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36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V</t>
  </si>
  <si>
    <t xml:space="preserve">I</t>
  </si>
  <si>
    <t xml:space="preserve">II</t>
  </si>
  <si>
    <t xml:space="preserve">III</t>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El importe de las suscripciones de los fondos de inversión en fondos de inversión de la misma gestora fue, en el cuarto trimestre de 2013, del orden de 1286 millones de euros.</t>
  </si>
  <si>
    <t xml:space="preserve">El importe de los reembolsos de los fondos de inversión en fondos de inversión de la misma gestora fue, en el cuarto trimestre de 2013, del orden de 966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r>
      <rPr>
        <b val="true"/>
        <sz val="10"/>
        <color rgb="FFAD2144"/>
        <rFont val="Myriad Pro"/>
        <family val="2"/>
      </rPr>
      <t xml:space="preserve">Distribución de los fondos de inversión según su patrimonio</t>
    </r>
    <r>
      <rPr>
        <b val="true"/>
        <vertAlign val="superscript"/>
        <sz val="10"/>
        <color rgb="FFAD2144"/>
        <rFont val="Myriad Pro"/>
        <family val="2"/>
      </rPr>
      <t xml:space="preserve">1</t>
    </r>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1. Compartimentos de fondos que han remitido estados reservados en la fecha de referencia.</t>
  </si>
  <si>
    <r>
      <rPr>
        <b val="true"/>
        <sz val="10"/>
        <color rgb="FFAD2144"/>
        <rFont val="Myriad Pro"/>
        <family val="2"/>
      </rPr>
      <t xml:space="preserve">Distribución de los fondos de inversión según su número de partícipes</t>
    </r>
    <r>
      <rPr>
        <b val="true"/>
        <vertAlign val="superscript"/>
        <sz val="10"/>
        <color rgb="FFAD2144"/>
        <rFont val="Myriad Pro"/>
        <family val="2"/>
      </rPr>
      <t xml:space="preserve">1</t>
    </r>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sz val="7"/>
      <name val="Myriad Pro"/>
      <family val="2"/>
    </font>
    <font>
      <b val="true"/>
      <sz val="9"/>
      <name val="Myriad Pro light"/>
      <family val="0"/>
    </font>
    <font>
      <b val="true"/>
      <vertAlign val="superscript"/>
      <sz val="10"/>
      <color rgb="FFAD2144"/>
      <name val="Myriad Pro"/>
      <family val="2"/>
    </font>
    <font>
      <vertAlign val="subscript"/>
      <sz val="7"/>
      <name val="Myriad Pro"/>
      <family val="2"/>
    </font>
    <font>
      <sz val="8"/>
      <color rgb="FFAD2144"/>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true" indent="0" shrinkToFit="false"/>
      <protection locked="true" hidden="false"/>
    </xf>
    <xf numFmtId="164" fontId="23" fillId="0" borderId="0" xfId="66"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4" fontId="36" fillId="0" borderId="0" xfId="66" applyFont="true" applyBorder="true" applyAlignment="true" applyProtection="false">
      <alignment horizontal="general" vertical="bottom" textRotation="0" wrapText="false" indent="0" shrinkToFit="false"/>
      <protection locked="true" hidden="false"/>
    </xf>
    <xf numFmtId="164" fontId="36" fillId="0" borderId="0" xfId="66" applyFont="true" applyBorder="false" applyAlignment="true" applyProtection="false">
      <alignment horizontal="general" vertical="bottom" textRotation="0" wrapText="fals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23"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7"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24" fillId="0" borderId="7" xfId="83" applyFont="true" applyBorder="true" applyAlignment="true" applyProtection="false">
      <alignment horizontal="general" vertical="bottom" textRotation="0" wrapText="fals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1"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7"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7" fontId="31"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4" fontId="24" fillId="0" borderId="7" xfId="84" applyFont="true" applyBorder="true" applyAlignment="true" applyProtection="false">
      <alignment horizontal="general" vertical="bottom" textRotation="0" wrapText="false" indent="0" shrinkToFit="false"/>
      <protection locked="true" hidden="false"/>
    </xf>
    <xf numFmtId="167" fontId="31" fillId="0" borderId="0" xfId="83" applyFont="true" applyBorder="true" applyAlignment="true" applyProtection="false">
      <alignment horizontal="right"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7" fontId="31" fillId="0" borderId="9" xfId="83"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24" fillId="0" borderId="7" xfId="91" applyFont="true" applyBorder="tru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24" fillId="0" borderId="7" xfId="92" applyFont="true" applyBorder="true" applyAlignment="true" applyProtection="false">
      <alignment horizontal="general" vertical="bottom" textRotation="0" wrapText="fals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24" fillId="0" borderId="7" xfId="93" applyFont="true" applyBorder="true" applyAlignment="true" applyProtection="false">
      <alignment horizontal="general" vertical="bottom" textRotation="0" wrapText="fals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24" fillId="0" borderId="7" xfId="94" applyFont="true" applyBorder="true" applyAlignment="true" applyProtection="false">
      <alignment horizontal="general" vertical="bottom" textRotation="0" wrapText="fals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24" fillId="0" borderId="7" xfId="95" applyFont="true" applyBorder="true" applyAlignment="true" applyProtection="false">
      <alignment horizontal="general" vertical="bottom" textRotation="0" wrapText="fals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24" fillId="0" borderId="7" xfId="96" applyFont="true" applyBorder="true" applyAlignment="true" applyProtection="false">
      <alignment horizontal="general" vertical="bottom" textRotation="0" wrapText="fals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24" fillId="0" borderId="7" xfId="98" applyFont="true" applyBorder="true" applyAlignment="true" applyProtection="false">
      <alignment horizontal="general" vertical="bottom" textRotation="0" wrapText="fals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24" fillId="0" borderId="7" xfId="85" applyFont="true" applyBorder="tru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24" fillId="0" borderId="7" xfId="86" applyFont="tru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31" fillId="0" borderId="12" xfId="66" applyFont="true" applyBorder="tru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24" fillId="0" borderId="7" xfId="87" applyFont="tru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24" fillId="0" borderId="7" xfId="88" applyFont="true" applyBorder="true" applyAlignment="true" applyProtection="false">
      <alignment horizontal="general" vertical="bottom" textRotation="0" wrapText="fals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24" fillId="0" borderId="7" xfId="89" applyFont="true" applyBorder="true" applyAlignment="true" applyProtection="false">
      <alignment horizontal="general" vertical="bottom" textRotation="0" wrapText="fals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24" fillId="0" borderId="7" xfId="90" applyFont="true" applyBorder="true" applyAlignment="true" applyProtection="false">
      <alignment horizontal="general" vertical="bottom" textRotation="0" wrapText="fals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3" xfId="99" applyFont="true" applyBorder="true" applyAlignment="true" applyProtection="false">
      <alignment horizontal="center" vertical="bottom" textRotation="0" wrapText="true" indent="0" shrinkToFit="false"/>
      <protection locked="true" hidden="false"/>
    </xf>
    <xf numFmtId="166" fontId="34" fillId="0" borderId="0" xfId="99" applyFont="true" applyBorder="tru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31" fillId="0" borderId="12" xfId="99" applyFont="true" applyBorder="true" applyAlignment="true" applyProtection="false">
      <alignment horizontal="left" vertical="bottom" textRotation="0" wrapText="true" indent="0" shrinkToFit="false"/>
      <protection locked="true" hidden="false"/>
    </xf>
    <xf numFmtId="166" fontId="31" fillId="0" borderId="12" xfId="99" applyFont="true" applyBorder="true" applyAlignment="true" applyProtection="false">
      <alignment horizontal="right" vertical="bottom" textRotation="0" wrapText="false" indent="0" shrinkToFit="false"/>
      <protection locked="true" hidden="false"/>
    </xf>
    <xf numFmtId="167" fontId="31" fillId="0" borderId="12"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bottom" textRotation="0" wrapText="false" indent="0" shrinkToFit="false"/>
      <protection locked="true" hidden="false"/>
    </xf>
    <xf numFmtId="167"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1"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23" fillId="0" borderId="7" xfId="100" applyFont="true" applyBorder="true" applyAlignment="tru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3"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1" fillId="0" borderId="8" xfId="100" applyFont="true" applyBorder="true" applyAlignment="true" applyProtection="false">
      <alignment horizontal="right"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true" applyAlignment="true" applyProtection="false">
      <alignment horizontal="right" vertical="bottom" textRotation="0" wrapText="true" indent="0" shrinkToFit="false"/>
      <protection locked="true" hidden="false"/>
    </xf>
    <xf numFmtId="167" fontId="31"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31" fillId="0" borderId="8" xfId="100" applyFont="true" applyBorder="true" applyAlignment="true" applyProtection="false">
      <alignment horizontal="right" vertical="bottom" textRotation="0" wrapText="false" indent="0" shrinkToFit="false"/>
      <protection locked="true" hidden="false"/>
    </xf>
    <xf numFmtId="166" fontId="31" fillId="0" borderId="0" xfId="100"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23"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6" fontId="31" fillId="0" borderId="0" xfId="101" applyFont="true" applyBorder="false" applyAlignment="true" applyProtection="false">
      <alignment horizontal="right" vertical="bottom" textRotation="0" wrapText="true" indent="0" shrinkToFit="false"/>
      <protection locked="true" hidden="false"/>
    </xf>
    <xf numFmtId="167" fontId="31" fillId="0" borderId="14" xfId="101" applyFont="true" applyBorder="true" applyAlignment="true" applyProtection="false">
      <alignment horizontal="right" vertical="bottom" textRotation="0" wrapText="false" indent="0" shrinkToFit="false"/>
      <protection locked="true" hidden="false"/>
    </xf>
    <xf numFmtId="166" fontId="31" fillId="0" borderId="8" xfId="101" applyFont="true" applyBorder="true" applyAlignment="true" applyProtection="false">
      <alignment horizontal="right" vertical="bottom" textRotation="0" wrapText="true" indent="0" shrinkToFit="false"/>
      <protection locked="true" hidden="false"/>
    </xf>
    <xf numFmtId="166" fontId="31" fillId="0" borderId="8"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12" xfId="101" applyFont="true" applyBorder="true" applyAlignment="true" applyProtection="false">
      <alignment horizontal="left" vertical="bottom" textRotation="0" wrapText="false" indent="0" shrinkToFit="false"/>
      <protection locked="true" hidden="false"/>
    </xf>
    <xf numFmtId="166" fontId="31" fillId="0" borderId="12" xfId="101"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1" fillId="0" borderId="11" xfId="102" applyFont="true" applyBorder="true" applyAlignment="true" applyProtection="false">
      <alignment horizontal="right" vertical="top" textRotation="0" wrapText="tru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23" fillId="0" borderId="7" xfId="102" applyFont="true" applyBorder="true" applyAlignment="true" applyProtection="false">
      <alignment horizontal="general" vertical="bottom" textRotation="0" wrapText="fals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2" xfId="102" applyFont="true" applyBorder="true" applyAlignment="true" applyProtection="false">
      <alignment horizontal="left" vertical="bottom" textRotation="0" wrapText="false" indent="0" shrinkToFit="false"/>
      <protection locked="true" hidden="false"/>
    </xf>
    <xf numFmtId="167" fontId="31"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40"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1" fillId="0" borderId="0" xfId="103" applyFont="true" applyBorder="fals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23" fillId="0" borderId="7" xfId="103" applyFont="true" applyBorder="true" applyAlignment="tru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7"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6" fontId="31"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6" fillId="0" borderId="0" xfId="103" applyFont="true" applyBorder="true" applyAlignment="true" applyProtection="false">
      <alignment horizontal="left"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7" fontId="31" fillId="0" borderId="7" xfId="103"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7" xfId="62" applyFont="true" applyBorder="true" applyAlignment="true" applyProtection="false">
      <alignment horizontal="right" vertical="bottom" textRotation="0" wrapText="true" indent="0" shrinkToFit="false"/>
      <protection locked="true" hidden="false"/>
    </xf>
    <xf numFmtId="164" fontId="23" fillId="0" borderId="7" xfId="62" applyFont="true" applyBorder="true" applyAlignment="true" applyProtection="false">
      <alignment horizontal="general" vertical="bottom" textRotation="0" wrapText="fals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7"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3"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top"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4" fontId="31" fillId="0" borderId="14" xfId="62" applyFont="true" applyBorder="true" applyAlignment="true" applyProtection="false">
      <alignment horizontal="general" vertical="bottom" textRotation="0" wrapText="false" indent="0" shrinkToFit="false"/>
      <protection locked="true" hidden="false"/>
    </xf>
    <xf numFmtId="166" fontId="31" fillId="0" borderId="14"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4" fontId="31" fillId="0" borderId="14" xfId="62" applyFont="true" applyBorder="true" applyAlignment="true" applyProtection="false">
      <alignment horizontal="left" vertical="bottom" textRotation="0" wrapText="tru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23" fillId="0" borderId="7" xfId="63" applyFont="true" applyBorder="true" applyAlignment="tru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3"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4" xfId="63" applyFont="true" applyBorder="true" applyAlignment="true" applyProtection="false">
      <alignment horizontal="left" vertical="bottom" textRotation="0" wrapText="false" indent="0" shrinkToFit="false"/>
      <protection locked="true" hidden="false"/>
    </xf>
    <xf numFmtId="166" fontId="31" fillId="0" borderId="14"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true" applyAlignment="true" applyProtection="false">
      <alignment horizontal="right" vertical="bottom" textRotation="0" wrapText="false" indent="0" shrinkToFit="false"/>
      <protection locked="true" hidden="false"/>
    </xf>
    <xf numFmtId="166" fontId="31" fillId="0" borderId="14" xfId="63" applyFont="true" applyBorder="true" applyAlignment="true" applyProtection="false">
      <alignment horizontal="general" vertical="bottom" textRotation="0" wrapText="false" indent="0" shrinkToFit="false"/>
      <protection locked="true" hidden="false"/>
    </xf>
    <xf numFmtId="167"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false" applyAlignment="true" applyProtection="false">
      <alignment horizontal="righ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7" fontId="31" fillId="0" borderId="8" xfId="64" applyFont="true" applyBorder="true" applyAlignment="true" applyProtection="false">
      <alignment horizontal="right"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23" fillId="0" borderId="7" xfId="64" applyFont="true" applyBorder="tru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3"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1" fillId="0" borderId="14" xfId="64" applyFont="true" applyBorder="true" applyAlignment="true" applyProtection="false">
      <alignment horizontal="left" vertical="bottom" textRotation="0" wrapText="false" indent="0" shrinkToFit="false"/>
      <protection locked="true" hidden="false"/>
    </xf>
    <xf numFmtId="166"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right" vertical="bottom" textRotation="0" wrapText="false" indent="0" shrinkToFit="false"/>
      <protection locked="true" hidden="false"/>
    </xf>
    <xf numFmtId="166" fontId="31" fillId="0" borderId="12"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75" width="42.16"/>
    <col collapsed="false" customWidth="true" hidden="false" outlineLevel="0" max="6" min="2" style="175" width="11.16"/>
    <col collapsed="false" customWidth="true" hidden="false" outlineLevel="0" max="7" min="7" style="175" width="0.5"/>
    <col collapsed="false" customWidth="true" hidden="false" outlineLevel="0" max="9" min="8" style="175" width="8.16"/>
    <col collapsed="false" customWidth="false" hidden="false" outlineLevel="0" max="257" min="10" style="175" width="13.32"/>
  </cols>
  <sheetData>
    <row r="1" customFormat="false" ht="36" hidden="false" customHeight="true" outlineLevel="0" collapsed="false">
      <c r="A1" s="13"/>
      <c r="B1" s="13"/>
      <c r="C1" s="176"/>
      <c r="D1" s="176"/>
      <c r="E1" s="176"/>
      <c r="F1" s="176"/>
      <c r="G1" s="176"/>
      <c r="H1" s="176"/>
      <c r="I1" s="176"/>
    </row>
    <row r="2" s="179" customFormat="true" ht="28.15" hidden="false" customHeight="true" outlineLevel="0" collapsed="false">
      <c r="A2" s="177" t="s">
        <v>119</v>
      </c>
      <c r="B2" s="177"/>
      <c r="C2" s="177"/>
      <c r="D2" s="177"/>
      <c r="E2" s="177"/>
      <c r="F2" s="177"/>
      <c r="G2" s="178"/>
      <c r="H2" s="16" t="s">
        <v>120</v>
      </c>
      <c r="I2" s="16"/>
    </row>
    <row r="3" customFormat="false" ht="13.9" hidden="false" customHeight="true" outlineLevel="0" collapsed="false">
      <c r="A3" s="180" t="s">
        <v>72</v>
      </c>
      <c r="B3" s="181"/>
      <c r="C3" s="181"/>
      <c r="D3" s="181"/>
      <c r="E3" s="181"/>
      <c r="F3" s="181"/>
      <c r="G3" s="181"/>
      <c r="H3" s="181"/>
      <c r="I3" s="181"/>
    </row>
    <row r="4" customFormat="false" ht="13.9" hidden="false" customHeight="true" outlineLevel="0" collapsed="false">
      <c r="A4" s="182"/>
      <c r="B4" s="183" t="n">
        <v>2012</v>
      </c>
      <c r="C4" s="183" t="n">
        <v>2013</v>
      </c>
      <c r="D4" s="183"/>
      <c r="E4" s="176"/>
      <c r="F4" s="183"/>
      <c r="G4" s="184"/>
      <c r="H4" s="185" t="s">
        <v>73</v>
      </c>
      <c r="I4" s="185"/>
    </row>
    <row r="5" customFormat="false" ht="30" hidden="false" customHeight="true" outlineLevel="0" collapsed="false">
      <c r="A5" s="185"/>
      <c r="B5" s="186" t="s">
        <v>74</v>
      </c>
      <c r="C5" s="186" t="s">
        <v>75</v>
      </c>
      <c r="D5" s="186" t="s">
        <v>76</v>
      </c>
      <c r="E5" s="186" t="s">
        <v>77</v>
      </c>
      <c r="F5" s="25" t="s">
        <v>74</v>
      </c>
      <c r="G5" s="187"/>
      <c r="H5" s="188" t="s">
        <v>78</v>
      </c>
      <c r="I5" s="188" t="s">
        <v>79</v>
      </c>
    </row>
    <row r="6" customFormat="false" ht="12" hidden="false" customHeight="true" outlineLevel="0" collapsed="false">
      <c r="A6" s="180"/>
      <c r="B6" s="189"/>
      <c r="C6" s="189"/>
      <c r="D6" s="189"/>
      <c r="E6" s="189"/>
      <c r="G6" s="190"/>
      <c r="H6" s="191"/>
      <c r="I6" s="191"/>
    </row>
    <row r="7" customFormat="false" ht="12" hidden="false" customHeight="true" outlineLevel="0" collapsed="false">
      <c r="A7" s="30" t="s">
        <v>80</v>
      </c>
      <c r="B7" s="31" t="n">
        <v>378455</v>
      </c>
      <c r="C7" s="31" t="n">
        <v>421568</v>
      </c>
      <c r="D7" s="31" t="n">
        <v>176033</v>
      </c>
      <c r="E7" s="31" t="n">
        <v>1153671</v>
      </c>
      <c r="F7" s="31" t="n">
        <v>1611366</v>
      </c>
      <c r="G7" s="19"/>
      <c r="H7" s="67" t="n">
        <v>39.67</v>
      </c>
      <c r="I7" s="67" t="n">
        <v>325.77</v>
      </c>
    </row>
    <row r="8" s="192" customFormat="true" ht="12" hidden="false" customHeight="true" outlineLevel="0" collapsed="false">
      <c r="A8" s="35" t="s">
        <v>82</v>
      </c>
      <c r="B8" s="36" t="n">
        <v>24721</v>
      </c>
      <c r="C8" s="36" t="n">
        <v>275045</v>
      </c>
      <c r="D8" s="36" t="n">
        <v>104614</v>
      </c>
      <c r="E8" s="36" t="n">
        <v>327969</v>
      </c>
      <c r="F8" s="36" t="n">
        <v>1025913</v>
      </c>
      <c r="G8" s="35"/>
      <c r="H8" s="37" t="n">
        <v>212.81</v>
      </c>
      <c r="I8" s="37" t="s">
        <v>81</v>
      </c>
      <c r="L8" s="175"/>
      <c r="M8" s="175"/>
    </row>
    <row r="9" s="192" customFormat="true" ht="12" hidden="false" customHeight="true" outlineLevel="0" collapsed="false">
      <c r="A9" s="40" t="s">
        <v>83</v>
      </c>
      <c r="B9" s="41" t="n">
        <v>-1136</v>
      </c>
      <c r="C9" s="41" t="n">
        <v>0</v>
      </c>
      <c r="D9" s="41" t="n">
        <v>0</v>
      </c>
      <c r="E9" s="41" t="n">
        <v>0</v>
      </c>
      <c r="F9" s="41" t="n">
        <v>0</v>
      </c>
      <c r="G9" s="35"/>
      <c r="H9" s="37" t="s">
        <v>81</v>
      </c>
      <c r="I9" s="37" t="s">
        <v>81</v>
      </c>
      <c r="L9" s="175"/>
      <c r="M9" s="175"/>
    </row>
    <row r="10" s="192" customFormat="true" ht="12" hidden="false" customHeight="true" outlineLevel="0" collapsed="false">
      <c r="A10" s="35" t="s">
        <v>84</v>
      </c>
      <c r="B10" s="36" t="n">
        <v>354870</v>
      </c>
      <c r="C10" s="36" t="n">
        <v>146523</v>
      </c>
      <c r="D10" s="36" t="n">
        <v>71419</v>
      </c>
      <c r="E10" s="36" t="n">
        <v>825702</v>
      </c>
      <c r="F10" s="36" t="n">
        <v>585453</v>
      </c>
      <c r="G10" s="35"/>
      <c r="H10" s="37" t="n">
        <v>-29.1</v>
      </c>
      <c r="I10" s="37" t="n">
        <v>64.98</v>
      </c>
      <c r="L10" s="175"/>
      <c r="M10" s="175"/>
    </row>
    <row r="11" s="192" customFormat="true" ht="12" hidden="false" customHeight="true" outlineLevel="0" collapsed="false">
      <c r="A11" s="40" t="s">
        <v>85</v>
      </c>
      <c r="B11" s="41" t="n">
        <v>380419</v>
      </c>
      <c r="C11" s="41" t="n">
        <v>174912</v>
      </c>
      <c r="D11" s="41" t="n">
        <v>112570</v>
      </c>
      <c r="E11" s="41" t="n">
        <v>864764</v>
      </c>
      <c r="F11" s="41" t="n">
        <v>628779</v>
      </c>
      <c r="G11" s="35"/>
      <c r="H11" s="37" t="n">
        <v>-27.29</v>
      </c>
      <c r="I11" s="37" t="n">
        <v>65.29</v>
      </c>
      <c r="L11" s="175"/>
      <c r="M11" s="175"/>
    </row>
    <row r="12" s="192" customFormat="true" ht="12" hidden="false" customHeight="true" outlineLevel="0" collapsed="false">
      <c r="A12" s="35" t="s">
        <v>86</v>
      </c>
      <c r="B12" s="36" t="n">
        <v>1101</v>
      </c>
      <c r="C12" s="36" t="n">
        <v>1250</v>
      </c>
      <c r="D12" s="36" t="n">
        <v>1335</v>
      </c>
      <c r="E12" s="36" t="n">
        <v>1113</v>
      </c>
      <c r="F12" s="36" t="n">
        <v>1529</v>
      </c>
      <c r="G12" s="35"/>
      <c r="H12" s="37" t="n">
        <v>37.38</v>
      </c>
      <c r="I12" s="37" t="n">
        <v>38.87</v>
      </c>
      <c r="L12" s="175"/>
      <c r="M12" s="175"/>
    </row>
    <row r="13" s="192" customFormat="true" ht="12" hidden="false" customHeight="true" outlineLevel="0" collapsed="false">
      <c r="A13" s="40" t="s">
        <v>87</v>
      </c>
      <c r="B13" s="41" t="n">
        <v>20720</v>
      </c>
      <c r="C13" s="41" t="n">
        <v>13111</v>
      </c>
      <c r="D13" s="41" t="n">
        <v>82588</v>
      </c>
      <c r="E13" s="41" t="n">
        <v>27580</v>
      </c>
      <c r="F13" s="41" t="n">
        <v>31122</v>
      </c>
      <c r="G13" s="35"/>
      <c r="H13" s="37" t="n">
        <v>12.84</v>
      </c>
      <c r="I13" s="37" t="n">
        <v>50.2</v>
      </c>
      <c r="L13" s="175"/>
      <c r="M13" s="175"/>
    </row>
    <row r="14" s="192" customFormat="true" ht="12" hidden="false" customHeight="true" outlineLevel="0" collapsed="false">
      <c r="A14" s="35" t="s">
        <v>88</v>
      </c>
      <c r="B14" s="36" t="n">
        <v>-29545</v>
      </c>
      <c r="C14" s="36" t="n">
        <v>1494</v>
      </c>
      <c r="D14" s="36" t="n">
        <v>2283</v>
      </c>
      <c r="E14" s="36" t="n">
        <v>2562</v>
      </c>
      <c r="F14" s="36" t="n">
        <v>3546</v>
      </c>
      <c r="G14" s="35"/>
      <c r="H14" s="37" t="n">
        <v>38.41</v>
      </c>
      <c r="I14" s="37" t="s">
        <v>81</v>
      </c>
      <c r="L14" s="175"/>
      <c r="M14" s="175"/>
    </row>
    <row r="15" s="192" customFormat="true" ht="12" hidden="false" customHeight="true" outlineLevel="0" collapsed="false">
      <c r="A15" s="40" t="s">
        <v>89</v>
      </c>
      <c r="B15" s="41" t="n">
        <v>342435</v>
      </c>
      <c r="C15" s="41" t="n">
        <v>167430</v>
      </c>
      <c r="D15" s="41" t="n">
        <v>22476</v>
      </c>
      <c r="E15" s="41" t="n">
        <v>720070</v>
      </c>
      <c r="F15" s="41" t="n">
        <v>520627</v>
      </c>
      <c r="G15" s="35"/>
      <c r="H15" s="37" t="n">
        <v>-27.7</v>
      </c>
      <c r="I15" s="37" t="n">
        <v>52.04</v>
      </c>
      <c r="L15" s="175"/>
      <c r="M15" s="175"/>
    </row>
    <row r="16" s="192" customFormat="true" ht="12" hidden="false" customHeight="true" outlineLevel="0" collapsed="false">
      <c r="A16" s="35" t="s">
        <v>90</v>
      </c>
      <c r="B16" s="36" t="n">
        <v>2</v>
      </c>
      <c r="C16" s="36" t="n">
        <v>-1</v>
      </c>
      <c r="D16" s="36" t="n">
        <v>4</v>
      </c>
      <c r="E16" s="36" t="n">
        <v>5</v>
      </c>
      <c r="F16" s="36" t="n">
        <v>6</v>
      </c>
      <c r="G16" s="35"/>
      <c r="H16" s="37" t="n">
        <v>20</v>
      </c>
      <c r="I16" s="37" t="n">
        <v>200</v>
      </c>
      <c r="L16" s="175"/>
      <c r="M16" s="175"/>
    </row>
    <row r="17" s="192" customFormat="true" ht="12" hidden="false" customHeight="true" outlineLevel="0" collapsed="false">
      <c r="A17" s="40" t="s">
        <v>91</v>
      </c>
      <c r="B17" s="41" t="n">
        <v>16860</v>
      </c>
      <c r="C17" s="41" t="n">
        <v>2601</v>
      </c>
      <c r="D17" s="41" t="n">
        <v>3099</v>
      </c>
      <c r="E17" s="41" t="n">
        <v>25328</v>
      </c>
      <c r="F17" s="41" t="n">
        <v>17814</v>
      </c>
      <c r="G17" s="35"/>
      <c r="H17" s="37" t="n">
        <v>-29.67</v>
      </c>
      <c r="I17" s="37" t="n">
        <v>5.66</v>
      </c>
      <c r="L17" s="175"/>
      <c r="M17" s="175"/>
    </row>
    <row r="18" s="192" customFormat="true" ht="12" hidden="false" customHeight="true" outlineLevel="0" collapsed="false">
      <c r="A18" s="35" t="s">
        <v>92</v>
      </c>
      <c r="B18" s="36" t="n">
        <v>29244</v>
      </c>
      <c r="C18" s="36" t="n">
        <v>-8428</v>
      </c>
      <c r="D18" s="36" t="n">
        <v>1358</v>
      </c>
      <c r="E18" s="36" t="n">
        <v>88866</v>
      </c>
      <c r="F18" s="36" t="n">
        <v>54368</v>
      </c>
      <c r="G18" s="35"/>
      <c r="H18" s="37" t="n">
        <v>-38.82</v>
      </c>
      <c r="I18" s="37" t="n">
        <v>85.91</v>
      </c>
      <c r="L18" s="175"/>
      <c r="M18" s="175"/>
    </row>
    <row r="19" s="192" customFormat="true" ht="12" hidden="false" customHeight="true" outlineLevel="0" collapsed="false">
      <c r="A19" s="40" t="s">
        <v>93</v>
      </c>
      <c r="B19" s="41" t="n">
        <v>-398</v>
      </c>
      <c r="C19" s="41" t="n">
        <v>-2545</v>
      </c>
      <c r="D19" s="41" t="n">
        <v>-572</v>
      </c>
      <c r="E19" s="41" t="n">
        <v>-760</v>
      </c>
      <c r="F19" s="41" t="n">
        <v>-232</v>
      </c>
      <c r="G19" s="35"/>
      <c r="H19" s="37" t="n">
        <v>69.47</v>
      </c>
      <c r="I19" s="37" t="n">
        <v>41.71</v>
      </c>
      <c r="L19" s="175"/>
      <c r="M19" s="175"/>
    </row>
    <row r="20" customFormat="false" ht="12" hidden="false" customHeight="true" outlineLevel="0" collapsed="false">
      <c r="A20" s="35" t="s">
        <v>94</v>
      </c>
      <c r="B20" s="36" t="n">
        <v>25618</v>
      </c>
      <c r="C20" s="36" t="n">
        <v>28486</v>
      </c>
      <c r="D20" s="36" t="n">
        <v>41347</v>
      </c>
      <c r="E20" s="36" t="n">
        <v>39169</v>
      </c>
      <c r="F20" s="36" t="n">
        <v>43735</v>
      </c>
      <c r="G20" s="35"/>
      <c r="H20" s="37" t="n">
        <v>11.66</v>
      </c>
      <c r="I20" s="37" t="n">
        <v>70.72</v>
      </c>
    </row>
    <row r="21" customFormat="false" ht="12" hidden="false" customHeight="true" outlineLevel="0" collapsed="false">
      <c r="A21" s="40" t="s">
        <v>95</v>
      </c>
      <c r="B21" s="42" t="n">
        <v>22318</v>
      </c>
      <c r="C21" s="42" t="n">
        <v>24300</v>
      </c>
      <c r="D21" s="42" t="n">
        <v>25588</v>
      </c>
      <c r="E21" s="42" t="n">
        <v>33180</v>
      </c>
      <c r="F21" s="42" t="n">
        <v>37372</v>
      </c>
      <c r="G21" s="35"/>
      <c r="H21" s="37" t="n">
        <v>12.63</v>
      </c>
      <c r="I21" s="37" t="n">
        <v>67.45</v>
      </c>
    </row>
    <row r="22" customFormat="false" ht="12" hidden="false" customHeight="true" outlineLevel="0" collapsed="false">
      <c r="A22" s="35" t="s">
        <v>96</v>
      </c>
      <c r="B22" s="36" t="n">
        <v>1315</v>
      </c>
      <c r="C22" s="36" t="n">
        <v>1437</v>
      </c>
      <c r="D22" s="36" t="n">
        <v>1433</v>
      </c>
      <c r="E22" s="36" t="n">
        <v>1635</v>
      </c>
      <c r="F22" s="36" t="n">
        <v>1947</v>
      </c>
      <c r="G22" s="19"/>
      <c r="H22" s="37" t="n">
        <v>19.08</v>
      </c>
      <c r="I22" s="37" t="n">
        <v>48.06</v>
      </c>
    </row>
    <row r="23" customFormat="false" ht="12" hidden="false" customHeight="true" outlineLevel="0" collapsed="false">
      <c r="A23" s="40" t="s">
        <v>97</v>
      </c>
      <c r="B23" s="41" t="n">
        <v>1985</v>
      </c>
      <c r="C23" s="41" t="n">
        <v>2749</v>
      </c>
      <c r="D23" s="41" t="n">
        <v>14326</v>
      </c>
      <c r="E23" s="41" t="n">
        <v>4354</v>
      </c>
      <c r="F23" s="41" t="n">
        <v>4416</v>
      </c>
      <c r="G23" s="19"/>
      <c r="H23" s="37" t="n">
        <v>1.42</v>
      </c>
      <c r="I23" s="37" t="n">
        <v>122.47</v>
      </c>
    </row>
    <row r="24" customFormat="false" ht="12" hidden="false" customHeight="true" outlineLevel="0" collapsed="false">
      <c r="A24" s="35" t="s">
        <v>98</v>
      </c>
      <c r="B24" s="36" t="n">
        <v>69</v>
      </c>
      <c r="C24" s="36" t="n">
        <v>97</v>
      </c>
      <c r="D24" s="36" t="n">
        <v>197</v>
      </c>
      <c r="E24" s="36" t="n">
        <v>108</v>
      </c>
      <c r="F24" s="36" t="n">
        <v>409</v>
      </c>
      <c r="G24" s="43"/>
      <c r="H24" s="37" t="n">
        <v>278.7</v>
      </c>
      <c r="I24" s="37" t="n">
        <v>492.75</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27</v>
      </c>
      <c r="C26" s="36" t="n">
        <v>25</v>
      </c>
      <c r="D26" s="36" t="n">
        <v>50</v>
      </c>
      <c r="E26" s="36" t="n">
        <v>38</v>
      </c>
      <c r="F26" s="36" t="n">
        <v>19</v>
      </c>
      <c r="G26" s="43"/>
      <c r="H26" s="37" t="n">
        <v>-50</v>
      </c>
      <c r="I26" s="37" t="n">
        <v>-29.63</v>
      </c>
    </row>
    <row r="27" customFormat="false" ht="12" hidden="false" customHeight="true" outlineLevel="0" collapsed="false">
      <c r="A27" s="40" t="s">
        <v>101</v>
      </c>
      <c r="B27" s="41" t="n">
        <v>42</v>
      </c>
      <c r="C27" s="41" t="n">
        <v>72</v>
      </c>
      <c r="D27" s="41" t="n">
        <v>147</v>
      </c>
      <c r="E27" s="41" t="n">
        <v>70</v>
      </c>
      <c r="F27" s="41" t="n">
        <v>391</v>
      </c>
      <c r="G27" s="43"/>
      <c r="H27" s="44" t="n">
        <v>458.57</v>
      </c>
      <c r="I27" s="44" t="n">
        <v>830.9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93" width="42.16"/>
    <col collapsed="false" customWidth="true" hidden="false" outlineLevel="0" max="6" min="2" style="193" width="11.16"/>
    <col collapsed="false" customWidth="true" hidden="false" outlineLevel="0" max="7" min="7" style="193" width="0.5"/>
    <col collapsed="false" customWidth="true" hidden="false" outlineLevel="0" max="9" min="8" style="193" width="8.16"/>
    <col collapsed="false" customWidth="false" hidden="false" outlineLevel="0" max="257" min="10" style="193" width="13.32"/>
  </cols>
  <sheetData>
    <row r="1" customFormat="false" ht="36" hidden="false" customHeight="true" outlineLevel="0" collapsed="false">
      <c r="A1" s="13"/>
      <c r="B1" s="13"/>
      <c r="C1" s="194"/>
      <c r="D1" s="194"/>
      <c r="E1" s="194"/>
      <c r="F1" s="194"/>
      <c r="G1" s="194"/>
      <c r="H1" s="194"/>
      <c r="I1" s="194"/>
    </row>
    <row r="2" s="197" customFormat="true" ht="28.15" hidden="false" customHeight="true" outlineLevel="0" collapsed="false">
      <c r="A2" s="195" t="s">
        <v>121</v>
      </c>
      <c r="B2" s="195"/>
      <c r="C2" s="195"/>
      <c r="D2" s="195"/>
      <c r="E2" s="195"/>
      <c r="F2" s="195"/>
      <c r="G2" s="196"/>
      <c r="H2" s="16" t="s">
        <v>122</v>
      </c>
      <c r="I2" s="16"/>
    </row>
    <row r="3" customFormat="false" ht="13.9" hidden="false" customHeight="true" outlineLevel="0" collapsed="false">
      <c r="A3" s="198" t="s">
        <v>72</v>
      </c>
      <c r="B3" s="199"/>
      <c r="C3" s="199"/>
      <c r="D3" s="199"/>
      <c r="E3" s="199"/>
      <c r="F3" s="199"/>
      <c r="G3" s="199"/>
      <c r="H3" s="199"/>
      <c r="I3" s="199"/>
    </row>
    <row r="4" customFormat="false" ht="13.9" hidden="false" customHeight="true" outlineLevel="0" collapsed="false">
      <c r="A4" s="200"/>
      <c r="B4" s="201" t="n">
        <v>2012</v>
      </c>
      <c r="C4" s="201" t="n">
        <v>2013</v>
      </c>
      <c r="D4" s="201"/>
      <c r="E4" s="194"/>
      <c r="F4" s="201"/>
      <c r="G4" s="202"/>
      <c r="H4" s="203" t="s">
        <v>73</v>
      </c>
      <c r="I4" s="203"/>
    </row>
    <row r="5" customFormat="false" ht="30" hidden="false" customHeight="true" outlineLevel="0" collapsed="false">
      <c r="A5" s="203"/>
      <c r="B5" s="204" t="s">
        <v>74</v>
      </c>
      <c r="C5" s="204" t="s">
        <v>75</v>
      </c>
      <c r="D5" s="204" t="s">
        <v>76</v>
      </c>
      <c r="E5" s="204" t="s">
        <v>77</v>
      </c>
      <c r="F5" s="25" t="s">
        <v>74</v>
      </c>
      <c r="G5" s="205"/>
      <c r="H5" s="206" t="s">
        <v>78</v>
      </c>
      <c r="I5" s="206" t="s">
        <v>79</v>
      </c>
    </row>
    <row r="6" customFormat="false" ht="12" hidden="false" customHeight="true" outlineLevel="0" collapsed="false">
      <c r="A6" s="198"/>
      <c r="B6" s="207"/>
      <c r="C6" s="207"/>
      <c r="D6" s="207"/>
      <c r="E6" s="207"/>
      <c r="G6" s="208"/>
      <c r="H6" s="209"/>
      <c r="I6" s="209"/>
    </row>
    <row r="7" customFormat="false" ht="12" hidden="false" customHeight="true" outlineLevel="0" collapsed="false">
      <c r="A7" s="30" t="s">
        <v>80</v>
      </c>
      <c r="B7" s="31" t="n">
        <v>-48254</v>
      </c>
      <c r="C7" s="31" t="n">
        <v>608997</v>
      </c>
      <c r="D7" s="31" t="n">
        <v>73358</v>
      </c>
      <c r="E7" s="31" t="n">
        <v>670304</v>
      </c>
      <c r="F7" s="31" t="n">
        <v>881399</v>
      </c>
      <c r="G7" s="19"/>
      <c r="H7" s="67" t="n">
        <v>31.49</v>
      </c>
      <c r="I7" s="67" t="s">
        <v>81</v>
      </c>
    </row>
    <row r="8" s="210" customFormat="true" ht="12" hidden="false" customHeight="true" outlineLevel="0" collapsed="false">
      <c r="A8" s="35" t="s">
        <v>82</v>
      </c>
      <c r="B8" s="36" t="n">
        <v>-188652</v>
      </c>
      <c r="C8" s="36" t="n">
        <v>122314</v>
      </c>
      <c r="D8" s="36" t="n">
        <v>133308</v>
      </c>
      <c r="E8" s="36" t="n">
        <v>175417</v>
      </c>
      <c r="F8" s="36" t="n">
        <v>434944</v>
      </c>
      <c r="G8" s="35"/>
      <c r="H8" s="37" t="n">
        <v>147.95</v>
      </c>
      <c r="I8" s="37" t="s">
        <v>81</v>
      </c>
      <c r="L8" s="193"/>
      <c r="M8" s="193"/>
    </row>
    <row r="9" s="210" customFormat="true" ht="12" hidden="false" customHeight="true" outlineLevel="0" collapsed="false">
      <c r="A9" s="40" t="s">
        <v>83</v>
      </c>
      <c r="B9" s="41" t="n">
        <v>-62</v>
      </c>
      <c r="C9" s="41" t="n">
        <v>0</v>
      </c>
      <c r="D9" s="41" t="n">
        <v>0</v>
      </c>
      <c r="E9" s="41" t="n">
        <v>0</v>
      </c>
      <c r="F9" s="41" t="n">
        <v>0</v>
      </c>
      <c r="G9" s="35"/>
      <c r="H9" s="37" t="s">
        <v>81</v>
      </c>
      <c r="I9" s="37" t="s">
        <v>81</v>
      </c>
      <c r="L9" s="193"/>
      <c r="M9" s="193"/>
    </row>
    <row r="10" s="210" customFormat="true" ht="12" hidden="false" customHeight="true" outlineLevel="0" collapsed="false">
      <c r="A10" s="35" t="s">
        <v>84</v>
      </c>
      <c r="B10" s="36" t="n">
        <v>140460</v>
      </c>
      <c r="C10" s="36" t="n">
        <v>486683</v>
      </c>
      <c r="D10" s="36" t="n">
        <v>-59950</v>
      </c>
      <c r="E10" s="36" t="n">
        <v>494887</v>
      </c>
      <c r="F10" s="36" t="n">
        <v>446455</v>
      </c>
      <c r="G10" s="35"/>
      <c r="H10" s="37" t="n">
        <v>-9.79</v>
      </c>
      <c r="I10" s="37" t="n">
        <v>217.85</v>
      </c>
      <c r="L10" s="193"/>
      <c r="M10" s="193"/>
    </row>
    <row r="11" s="210" customFormat="true" ht="12" hidden="false" customHeight="true" outlineLevel="0" collapsed="false">
      <c r="A11" s="40" t="s">
        <v>85</v>
      </c>
      <c r="B11" s="41" t="n">
        <v>173281</v>
      </c>
      <c r="C11" s="41" t="n">
        <v>524265</v>
      </c>
      <c r="D11" s="41" t="n">
        <v>-14749</v>
      </c>
      <c r="E11" s="41" t="n">
        <v>537266</v>
      </c>
      <c r="F11" s="41" t="n">
        <v>491957</v>
      </c>
      <c r="G11" s="35"/>
      <c r="H11" s="37" t="n">
        <v>-8.43</v>
      </c>
      <c r="I11" s="37" t="n">
        <v>183.91</v>
      </c>
      <c r="L11" s="193"/>
      <c r="M11" s="193"/>
    </row>
    <row r="12" s="210" customFormat="true" ht="12" hidden="false" customHeight="true" outlineLevel="0" collapsed="false">
      <c r="A12" s="35" t="s">
        <v>86</v>
      </c>
      <c r="B12" s="36" t="n">
        <v>1658</v>
      </c>
      <c r="C12" s="36" t="n">
        <v>1552</v>
      </c>
      <c r="D12" s="36" t="n">
        <v>1697</v>
      </c>
      <c r="E12" s="36" t="n">
        <v>1788</v>
      </c>
      <c r="F12" s="36" t="n">
        <v>2111</v>
      </c>
      <c r="G12" s="35"/>
      <c r="H12" s="37" t="n">
        <v>18.06</v>
      </c>
      <c r="I12" s="37" t="n">
        <v>27.32</v>
      </c>
      <c r="L12" s="193"/>
      <c r="M12" s="193"/>
    </row>
    <row r="13" s="210" customFormat="true" ht="12" hidden="false" customHeight="true" outlineLevel="0" collapsed="false">
      <c r="A13" s="40" t="s">
        <v>87</v>
      </c>
      <c r="B13" s="41" t="n">
        <v>18486</v>
      </c>
      <c r="C13" s="41" t="n">
        <v>17677</v>
      </c>
      <c r="D13" s="41" t="n">
        <v>78905</v>
      </c>
      <c r="E13" s="41" t="n">
        <v>18629</v>
      </c>
      <c r="F13" s="41" t="n">
        <v>24242</v>
      </c>
      <c r="G13" s="35"/>
      <c r="H13" s="37" t="n">
        <v>30.13</v>
      </c>
      <c r="I13" s="37" t="n">
        <v>31.14</v>
      </c>
      <c r="L13" s="193"/>
      <c r="M13" s="193"/>
    </row>
    <row r="14" s="210" customFormat="true" ht="12" hidden="false" customHeight="true" outlineLevel="0" collapsed="false">
      <c r="A14" s="35" t="s">
        <v>88</v>
      </c>
      <c r="B14" s="36" t="n">
        <v>-896</v>
      </c>
      <c r="C14" s="36" t="n">
        <v>1383</v>
      </c>
      <c r="D14" s="36" t="n">
        <v>-198</v>
      </c>
      <c r="E14" s="36" t="n">
        <v>-1616</v>
      </c>
      <c r="F14" s="36" t="n">
        <v>2258</v>
      </c>
      <c r="G14" s="35"/>
      <c r="H14" s="37" t="s">
        <v>81</v>
      </c>
      <c r="I14" s="37" t="s">
        <v>81</v>
      </c>
      <c r="L14" s="193"/>
      <c r="M14" s="193"/>
    </row>
    <row r="15" s="210" customFormat="true" ht="12" hidden="false" customHeight="true" outlineLevel="0" collapsed="false">
      <c r="A15" s="40" t="s">
        <v>89</v>
      </c>
      <c r="B15" s="41" t="n">
        <v>106409</v>
      </c>
      <c r="C15" s="41" t="n">
        <v>331091</v>
      </c>
      <c r="D15" s="41" t="n">
        <v>-43695</v>
      </c>
      <c r="E15" s="41" t="n">
        <v>374288</v>
      </c>
      <c r="F15" s="41" t="n">
        <v>286255</v>
      </c>
      <c r="G15" s="35"/>
      <c r="H15" s="37" t="n">
        <v>-23.52</v>
      </c>
      <c r="I15" s="37" t="n">
        <v>169.01</v>
      </c>
      <c r="L15" s="193"/>
      <c r="M15" s="193"/>
    </row>
    <row r="16" s="210" customFormat="true" ht="12" hidden="false" customHeight="true" outlineLevel="0" collapsed="false">
      <c r="A16" s="35" t="s">
        <v>90</v>
      </c>
      <c r="B16" s="36" t="n">
        <v>8</v>
      </c>
      <c r="C16" s="36" t="n">
        <v>22</v>
      </c>
      <c r="D16" s="36" t="n">
        <v>-10</v>
      </c>
      <c r="E16" s="36" t="n">
        <v>-35</v>
      </c>
      <c r="F16" s="36" t="n">
        <v>63</v>
      </c>
      <c r="G16" s="35"/>
      <c r="H16" s="37" t="s">
        <v>81</v>
      </c>
      <c r="I16" s="37" t="n">
        <v>687.5</v>
      </c>
      <c r="L16" s="193"/>
      <c r="M16" s="193"/>
    </row>
    <row r="17" s="210" customFormat="true" ht="12" hidden="false" customHeight="true" outlineLevel="0" collapsed="false">
      <c r="A17" s="40" t="s">
        <v>91</v>
      </c>
      <c r="B17" s="41" t="n">
        <v>19633</v>
      </c>
      <c r="C17" s="41" t="n">
        <v>140487</v>
      </c>
      <c r="D17" s="41" t="n">
        <v>-70553</v>
      </c>
      <c r="E17" s="41" t="n">
        <v>61064</v>
      </c>
      <c r="F17" s="41" t="n">
        <v>92552</v>
      </c>
      <c r="G17" s="35"/>
      <c r="H17" s="37" t="n">
        <v>51.57</v>
      </c>
      <c r="I17" s="37" t="n">
        <v>371.41</v>
      </c>
      <c r="L17" s="193"/>
      <c r="M17" s="193"/>
    </row>
    <row r="18" s="210" customFormat="true" ht="12" hidden="false" customHeight="true" outlineLevel="0" collapsed="false">
      <c r="A18" s="35" t="s">
        <v>92</v>
      </c>
      <c r="B18" s="36" t="n">
        <v>32940</v>
      </c>
      <c r="C18" s="36" t="n">
        <v>43250</v>
      </c>
      <c r="D18" s="36" t="n">
        <v>24038</v>
      </c>
      <c r="E18" s="36" t="n">
        <v>85678</v>
      </c>
      <c r="F18" s="36" t="n">
        <v>88682</v>
      </c>
      <c r="G18" s="35"/>
      <c r="H18" s="37" t="n">
        <v>3.51</v>
      </c>
      <c r="I18" s="37" t="n">
        <v>169.22</v>
      </c>
      <c r="L18" s="193"/>
      <c r="M18" s="193"/>
    </row>
    <row r="19" s="210" customFormat="true" ht="12" hidden="false" customHeight="true" outlineLevel="0" collapsed="false">
      <c r="A19" s="40" t="s">
        <v>93</v>
      </c>
      <c r="B19" s="41" t="n">
        <v>-4956</v>
      </c>
      <c r="C19" s="41" t="n">
        <v>-11198</v>
      </c>
      <c r="D19" s="41" t="n">
        <v>-4932</v>
      </c>
      <c r="E19" s="41" t="n">
        <v>-2530</v>
      </c>
      <c r="F19" s="41" t="n">
        <v>-4207</v>
      </c>
      <c r="G19" s="35"/>
      <c r="H19" s="37" t="n">
        <v>-66.28</v>
      </c>
      <c r="I19" s="37" t="n">
        <v>15.11</v>
      </c>
      <c r="L19" s="193"/>
      <c r="M19" s="193"/>
    </row>
    <row r="20" customFormat="false" ht="12" hidden="false" customHeight="true" outlineLevel="0" collapsed="false">
      <c r="A20" s="35" t="s">
        <v>94</v>
      </c>
      <c r="B20" s="36" t="n">
        <v>33681</v>
      </c>
      <c r="C20" s="36" t="n">
        <v>38691</v>
      </c>
      <c r="D20" s="36" t="n">
        <v>46583</v>
      </c>
      <c r="E20" s="36" t="n">
        <v>43818</v>
      </c>
      <c r="F20" s="36" t="n">
        <v>46548</v>
      </c>
      <c r="G20" s="35"/>
      <c r="H20" s="37" t="n">
        <v>6.23</v>
      </c>
      <c r="I20" s="37" t="n">
        <v>38.2</v>
      </c>
    </row>
    <row r="21" customFormat="false" ht="12" hidden="false" customHeight="true" outlineLevel="0" collapsed="false">
      <c r="A21" s="40" t="s">
        <v>95</v>
      </c>
      <c r="B21" s="42" t="n">
        <v>28771</v>
      </c>
      <c r="C21" s="42" t="n">
        <v>31603</v>
      </c>
      <c r="D21" s="42" t="n">
        <v>31038</v>
      </c>
      <c r="E21" s="42" t="n">
        <v>36247</v>
      </c>
      <c r="F21" s="42" t="n">
        <v>38536</v>
      </c>
      <c r="G21" s="35"/>
      <c r="H21" s="37" t="n">
        <v>6.32</v>
      </c>
      <c r="I21" s="37" t="n">
        <v>33.94</v>
      </c>
    </row>
    <row r="22" customFormat="false" ht="12" hidden="false" customHeight="true" outlineLevel="0" collapsed="false">
      <c r="A22" s="35" t="s">
        <v>96</v>
      </c>
      <c r="B22" s="36" t="n">
        <v>1952</v>
      </c>
      <c r="C22" s="36" t="n">
        <v>1997</v>
      </c>
      <c r="D22" s="36" t="n">
        <v>2161</v>
      </c>
      <c r="E22" s="36" t="n">
        <v>2278</v>
      </c>
      <c r="F22" s="36" t="n">
        <v>2461</v>
      </c>
      <c r="G22" s="19"/>
      <c r="H22" s="37" t="n">
        <v>8.03</v>
      </c>
      <c r="I22" s="37" t="n">
        <v>26.08</v>
      </c>
    </row>
    <row r="23" customFormat="false" ht="12" hidden="false" customHeight="true" outlineLevel="0" collapsed="false">
      <c r="A23" s="40" t="s">
        <v>97</v>
      </c>
      <c r="B23" s="41" t="n">
        <v>2958</v>
      </c>
      <c r="C23" s="41" t="n">
        <v>5090</v>
      </c>
      <c r="D23" s="41" t="n">
        <v>13384</v>
      </c>
      <c r="E23" s="41" t="n">
        <v>5293</v>
      </c>
      <c r="F23" s="41" t="n">
        <v>5551</v>
      </c>
      <c r="G23" s="19"/>
      <c r="H23" s="37" t="n">
        <v>4.87</v>
      </c>
      <c r="I23" s="37" t="n">
        <v>87.66</v>
      </c>
    </row>
    <row r="24" customFormat="false" ht="12" hidden="false" customHeight="true" outlineLevel="0" collapsed="false">
      <c r="A24" s="35" t="s">
        <v>98</v>
      </c>
      <c r="B24" s="36" t="n">
        <v>860</v>
      </c>
      <c r="C24" s="36" t="n">
        <v>1109</v>
      </c>
      <c r="D24" s="36" t="n">
        <v>1381</v>
      </c>
      <c r="E24" s="36" t="n">
        <v>1439</v>
      </c>
      <c r="F24" s="36" t="n">
        <v>1046</v>
      </c>
      <c r="G24" s="43"/>
      <c r="H24" s="37" t="n">
        <v>-27.31</v>
      </c>
      <c r="I24" s="37" t="n">
        <v>21.63</v>
      </c>
    </row>
    <row r="25" customFormat="false" ht="12" hidden="false" customHeight="true" outlineLevel="0" collapsed="false">
      <c r="A25" s="40" t="s">
        <v>99</v>
      </c>
      <c r="B25" s="41" t="n">
        <v>0</v>
      </c>
      <c r="C25" s="41" t="n">
        <v>0</v>
      </c>
      <c r="D25" s="41" t="n">
        <v>3</v>
      </c>
      <c r="E25" s="41" t="n">
        <v>1</v>
      </c>
      <c r="F25" s="41" t="n">
        <v>-4</v>
      </c>
      <c r="G25" s="43"/>
      <c r="H25" s="37" t="s">
        <v>81</v>
      </c>
      <c r="I25" s="37" t="s">
        <v>81</v>
      </c>
    </row>
    <row r="26" customFormat="false" ht="12" hidden="false" customHeight="true" outlineLevel="0" collapsed="false">
      <c r="A26" s="35" t="s">
        <v>100</v>
      </c>
      <c r="B26" s="36" t="n">
        <v>803</v>
      </c>
      <c r="C26" s="36" t="n">
        <v>920</v>
      </c>
      <c r="D26" s="36" t="n">
        <v>1085</v>
      </c>
      <c r="E26" s="36" t="n">
        <v>855</v>
      </c>
      <c r="F26" s="36" t="n">
        <v>852</v>
      </c>
      <c r="G26" s="43"/>
      <c r="H26" s="37" t="n">
        <v>-0.35</v>
      </c>
      <c r="I26" s="37" t="n">
        <v>6.1</v>
      </c>
    </row>
    <row r="27" customFormat="false" ht="12" hidden="false" customHeight="true" outlineLevel="0" collapsed="false">
      <c r="A27" s="40" t="s">
        <v>101</v>
      </c>
      <c r="B27" s="41" t="n">
        <v>58</v>
      </c>
      <c r="C27" s="41" t="n">
        <v>190</v>
      </c>
      <c r="D27" s="41" t="n">
        <v>293</v>
      </c>
      <c r="E27" s="41" t="n">
        <v>583</v>
      </c>
      <c r="F27" s="41" t="n">
        <v>198</v>
      </c>
      <c r="G27" s="43"/>
      <c r="H27" s="44" t="n">
        <v>-66.04</v>
      </c>
      <c r="I27" s="44" t="n">
        <v>241.38</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11" width="42.16"/>
    <col collapsed="false" customWidth="true" hidden="false" outlineLevel="0" max="6" min="2" style="211" width="11.16"/>
    <col collapsed="false" customWidth="true" hidden="false" outlineLevel="0" max="7" min="7" style="211" width="0.5"/>
    <col collapsed="false" customWidth="true" hidden="false" outlineLevel="0" max="9" min="8" style="211" width="8.16"/>
    <col collapsed="false" customWidth="false" hidden="false" outlineLevel="0" max="257" min="10" style="211" width="13.32"/>
  </cols>
  <sheetData>
    <row r="1" customFormat="false" ht="36" hidden="false" customHeight="true" outlineLevel="0" collapsed="false">
      <c r="A1" s="13"/>
      <c r="B1" s="13"/>
      <c r="C1" s="212"/>
      <c r="D1" s="212"/>
      <c r="E1" s="212"/>
      <c r="F1" s="212"/>
      <c r="G1" s="212"/>
      <c r="H1" s="212"/>
      <c r="I1" s="212"/>
    </row>
    <row r="2" s="215" customFormat="true" ht="28.15" hidden="false" customHeight="true" outlineLevel="0" collapsed="false">
      <c r="A2" s="213" t="s">
        <v>123</v>
      </c>
      <c r="B2" s="213"/>
      <c r="C2" s="213"/>
      <c r="D2" s="213"/>
      <c r="E2" s="213"/>
      <c r="F2" s="213"/>
      <c r="G2" s="214"/>
      <c r="H2" s="16" t="s">
        <v>124</v>
      </c>
      <c r="I2" s="16"/>
    </row>
    <row r="3" customFormat="false" ht="13.9" hidden="false" customHeight="true" outlineLevel="0" collapsed="false">
      <c r="A3" s="216" t="s">
        <v>72</v>
      </c>
      <c r="B3" s="217"/>
      <c r="C3" s="217"/>
      <c r="D3" s="217"/>
      <c r="E3" s="217"/>
      <c r="F3" s="217"/>
      <c r="G3" s="217"/>
      <c r="H3" s="217"/>
      <c r="I3" s="217"/>
    </row>
    <row r="4" customFormat="false" ht="13.9" hidden="false" customHeight="true" outlineLevel="0" collapsed="false">
      <c r="A4" s="218"/>
      <c r="B4" s="219" t="n">
        <v>2012</v>
      </c>
      <c r="C4" s="219" t="n">
        <v>2013</v>
      </c>
      <c r="D4" s="219"/>
      <c r="E4" s="212"/>
      <c r="F4" s="219"/>
      <c r="G4" s="220"/>
      <c r="H4" s="221" t="s">
        <v>73</v>
      </c>
      <c r="I4" s="221"/>
    </row>
    <row r="5" customFormat="false" ht="30" hidden="false" customHeight="true" outlineLevel="0" collapsed="false">
      <c r="A5" s="221"/>
      <c r="B5" s="222" t="s">
        <v>74</v>
      </c>
      <c r="C5" s="222" t="s">
        <v>75</v>
      </c>
      <c r="D5" s="222" t="s">
        <v>76</v>
      </c>
      <c r="E5" s="222" t="s">
        <v>77</v>
      </c>
      <c r="F5" s="25" t="s">
        <v>74</v>
      </c>
      <c r="G5" s="223"/>
      <c r="H5" s="206" t="s">
        <v>78</v>
      </c>
      <c r="I5" s="206" t="s">
        <v>79</v>
      </c>
    </row>
    <row r="6" customFormat="false" ht="12" hidden="false" customHeight="true" outlineLevel="0" collapsed="false">
      <c r="A6" s="216"/>
      <c r="B6" s="224"/>
      <c r="C6" s="224"/>
      <c r="D6" s="224"/>
      <c r="E6" s="224"/>
      <c r="G6" s="225"/>
      <c r="H6" s="226"/>
      <c r="I6" s="226"/>
    </row>
    <row r="7" customFormat="false" ht="12" hidden="false" customHeight="true" outlineLevel="0" collapsed="false">
      <c r="A7" s="30" t="s">
        <v>80</v>
      </c>
      <c r="B7" s="31" t="n">
        <v>534982</v>
      </c>
      <c r="C7" s="31" t="n">
        <v>1520169</v>
      </c>
      <c r="D7" s="31" t="n">
        <v>1891043</v>
      </c>
      <c r="E7" s="31" t="n">
        <v>4524065</v>
      </c>
      <c r="F7" s="31" t="n">
        <v>5589402</v>
      </c>
      <c r="G7" s="19"/>
      <c r="H7" s="67" t="n">
        <v>23.55</v>
      </c>
      <c r="I7" s="67" t="n">
        <v>944.78</v>
      </c>
    </row>
    <row r="8" s="227" customFormat="true" ht="12" hidden="false" customHeight="true" outlineLevel="0" collapsed="false">
      <c r="A8" s="35" t="s">
        <v>82</v>
      </c>
      <c r="B8" s="36" t="n">
        <v>419982</v>
      </c>
      <c r="C8" s="36" t="n">
        <v>1476993</v>
      </c>
      <c r="D8" s="36" t="n">
        <v>1851098</v>
      </c>
      <c r="E8" s="36" t="n">
        <v>4150725</v>
      </c>
      <c r="F8" s="36" t="n">
        <v>5196358</v>
      </c>
      <c r="G8" s="35"/>
      <c r="H8" s="37" t="n">
        <v>25.19</v>
      </c>
      <c r="I8" s="37" t="n">
        <v>1137.28</v>
      </c>
      <c r="L8" s="211"/>
      <c r="M8" s="211"/>
    </row>
    <row r="9" s="227" customFormat="true" ht="12" hidden="false" customHeight="true" outlineLevel="0" collapsed="false">
      <c r="A9" s="40" t="s">
        <v>83</v>
      </c>
      <c r="B9" s="41" t="n">
        <v>0</v>
      </c>
      <c r="C9" s="41" t="n">
        <v>-4182</v>
      </c>
      <c r="D9" s="41" t="n">
        <v>0</v>
      </c>
      <c r="E9" s="41" t="n">
        <v>-7388</v>
      </c>
      <c r="F9" s="41" t="n">
        <v>0</v>
      </c>
      <c r="G9" s="35"/>
      <c r="H9" s="37" t="s">
        <v>81</v>
      </c>
      <c r="I9" s="37" t="s">
        <v>81</v>
      </c>
      <c r="L9" s="211"/>
      <c r="M9" s="211"/>
    </row>
    <row r="10" s="227" customFormat="true" ht="12" hidden="false" customHeight="true" outlineLevel="0" collapsed="false">
      <c r="A10" s="35" t="s">
        <v>84</v>
      </c>
      <c r="B10" s="36" t="n">
        <v>115000</v>
      </c>
      <c r="C10" s="36" t="n">
        <v>47358</v>
      </c>
      <c r="D10" s="41" t="n">
        <v>39945</v>
      </c>
      <c r="E10" s="41" t="n">
        <v>380728</v>
      </c>
      <c r="F10" s="36" t="n">
        <v>393044</v>
      </c>
      <c r="G10" s="35"/>
      <c r="H10" s="37" t="n">
        <v>3.23</v>
      </c>
      <c r="I10" s="37" t="n">
        <v>241.78</v>
      </c>
      <c r="L10" s="211"/>
      <c r="M10" s="211"/>
    </row>
    <row r="11" s="227" customFormat="true" ht="12" hidden="false" customHeight="true" outlineLevel="0" collapsed="false">
      <c r="A11" s="40" t="s">
        <v>85</v>
      </c>
      <c r="B11" s="41" t="n">
        <v>122153</v>
      </c>
      <c r="C11" s="41" t="n">
        <v>56123</v>
      </c>
      <c r="D11" s="36" t="n">
        <v>53002</v>
      </c>
      <c r="E11" s="36" t="n">
        <v>400118</v>
      </c>
      <c r="F11" s="41" t="n">
        <v>426442</v>
      </c>
      <c r="G11" s="35"/>
      <c r="H11" s="37" t="n">
        <v>6.58</v>
      </c>
      <c r="I11" s="37" t="n">
        <v>249.1</v>
      </c>
      <c r="L11" s="211"/>
      <c r="M11" s="211"/>
    </row>
    <row r="12" s="227" customFormat="true" ht="12" hidden="false" customHeight="true" outlineLevel="0" collapsed="false">
      <c r="A12" s="35" t="s">
        <v>86</v>
      </c>
      <c r="B12" s="36" t="n">
        <v>17035</v>
      </c>
      <c r="C12" s="36" t="n">
        <v>23186</v>
      </c>
      <c r="D12" s="41" t="n">
        <v>41703</v>
      </c>
      <c r="E12" s="41" t="n">
        <v>55003</v>
      </c>
      <c r="F12" s="36" t="n">
        <v>105159</v>
      </c>
      <c r="G12" s="35"/>
      <c r="H12" s="37" t="n">
        <v>91.19</v>
      </c>
      <c r="I12" s="37" t="n">
        <v>517.31</v>
      </c>
      <c r="L12" s="211"/>
      <c r="M12" s="211"/>
    </row>
    <row r="13" s="227" customFormat="true" ht="12" hidden="false" customHeight="true" outlineLevel="0" collapsed="false">
      <c r="A13" s="40" t="s">
        <v>87</v>
      </c>
      <c r="B13" s="41" t="n">
        <v>2769</v>
      </c>
      <c r="C13" s="41" t="n">
        <v>2849</v>
      </c>
      <c r="D13" s="41" t="n">
        <v>8134</v>
      </c>
      <c r="E13" s="41" t="n">
        <v>4875</v>
      </c>
      <c r="F13" s="41" t="n">
        <v>7219</v>
      </c>
      <c r="G13" s="35"/>
      <c r="H13" s="37" t="n">
        <v>48.08</v>
      </c>
      <c r="I13" s="37" t="n">
        <v>160.71</v>
      </c>
      <c r="L13" s="211"/>
      <c r="M13" s="211"/>
    </row>
    <row r="14" s="227" customFormat="true" ht="12" hidden="false" customHeight="true" outlineLevel="0" collapsed="false">
      <c r="A14" s="35" t="s">
        <v>88</v>
      </c>
      <c r="B14" s="36" t="n">
        <v>32705</v>
      </c>
      <c r="C14" s="36" t="n">
        <v>24523</v>
      </c>
      <c r="D14" s="36" t="n">
        <v>-17000</v>
      </c>
      <c r="E14" s="36" t="n">
        <v>115760</v>
      </c>
      <c r="F14" s="36" t="n">
        <v>62061</v>
      </c>
      <c r="G14" s="35"/>
      <c r="H14" s="37" t="n">
        <v>-46.39</v>
      </c>
      <c r="I14" s="37" t="n">
        <v>89.76</v>
      </c>
      <c r="L14" s="211"/>
      <c r="M14" s="211"/>
    </row>
    <row r="15" s="227" customFormat="true" ht="12" hidden="false" customHeight="true" outlineLevel="0" collapsed="false">
      <c r="A15" s="40" t="s">
        <v>89</v>
      </c>
      <c r="B15" s="41" t="n">
        <v>45180</v>
      </c>
      <c r="C15" s="41" t="n">
        <v>-710</v>
      </c>
      <c r="D15" s="41" t="n">
        <v>-14673</v>
      </c>
      <c r="E15" s="41" t="n">
        <v>130953</v>
      </c>
      <c r="F15" s="41" t="n">
        <v>96772</v>
      </c>
      <c r="G15" s="35"/>
      <c r="H15" s="37" t="n">
        <v>-26.1</v>
      </c>
      <c r="I15" s="37" t="n">
        <v>114.19</v>
      </c>
      <c r="L15" s="211"/>
      <c r="M15" s="211"/>
    </row>
    <row r="16" s="227" customFormat="true" ht="12" hidden="false" customHeight="true" outlineLevel="0" collapsed="false">
      <c r="A16" s="35" t="s">
        <v>90</v>
      </c>
      <c r="B16" s="36" t="n">
        <v>-200</v>
      </c>
      <c r="C16" s="36" t="n">
        <v>-163</v>
      </c>
      <c r="D16" s="36" t="n">
        <v>20</v>
      </c>
      <c r="E16" s="36" t="n">
        <v>31</v>
      </c>
      <c r="F16" s="36" t="n">
        <v>-70</v>
      </c>
      <c r="G16" s="35"/>
      <c r="H16" s="37" t="s">
        <v>81</v>
      </c>
      <c r="I16" s="37" t="n">
        <v>65</v>
      </c>
      <c r="L16" s="211"/>
      <c r="M16" s="211"/>
    </row>
    <row r="17" s="227" customFormat="true" ht="12" hidden="false" customHeight="true" outlineLevel="0" collapsed="false">
      <c r="A17" s="40" t="s">
        <v>91</v>
      </c>
      <c r="B17" s="41" t="n">
        <v>-127</v>
      </c>
      <c r="C17" s="41" t="n">
        <v>293</v>
      </c>
      <c r="D17" s="41" t="n">
        <v>-106</v>
      </c>
      <c r="E17" s="41" t="n">
        <v>18</v>
      </c>
      <c r="F17" s="41" t="n">
        <v>211</v>
      </c>
      <c r="G17" s="35"/>
      <c r="H17" s="37" t="n">
        <v>1072.22</v>
      </c>
      <c r="I17" s="37" t="s">
        <v>81</v>
      </c>
      <c r="L17" s="211"/>
      <c r="M17" s="211"/>
    </row>
    <row r="18" s="227" customFormat="true" ht="12" hidden="false" customHeight="true" outlineLevel="0" collapsed="false">
      <c r="A18" s="35" t="s">
        <v>92</v>
      </c>
      <c r="B18" s="36" t="n">
        <v>24902</v>
      </c>
      <c r="C18" s="36" t="n">
        <v>6000</v>
      </c>
      <c r="D18" s="36" t="n">
        <v>34543</v>
      </c>
      <c r="E18" s="36" t="n">
        <v>93469</v>
      </c>
      <c r="F18" s="36" t="n">
        <v>155218</v>
      </c>
      <c r="G18" s="35"/>
      <c r="H18" s="37" t="n">
        <v>66.06</v>
      </c>
      <c r="I18" s="37" t="n">
        <v>523.32</v>
      </c>
      <c r="L18" s="211"/>
      <c r="M18" s="211"/>
    </row>
    <row r="19" s="227" customFormat="true" ht="12" hidden="false" customHeight="true" outlineLevel="0" collapsed="false">
      <c r="A19" s="40" t="s">
        <v>93</v>
      </c>
      <c r="B19" s="41" t="n">
        <v>-111</v>
      </c>
      <c r="C19" s="41" t="n">
        <v>146</v>
      </c>
      <c r="D19" s="41" t="n">
        <v>384</v>
      </c>
      <c r="E19" s="41" t="n">
        <v>8</v>
      </c>
      <c r="F19" s="41" t="n">
        <v>-128</v>
      </c>
      <c r="G19" s="35"/>
      <c r="H19" s="37" t="s">
        <v>81</v>
      </c>
      <c r="I19" s="37" t="n">
        <v>-15.32</v>
      </c>
      <c r="L19" s="211"/>
      <c r="M19" s="211"/>
    </row>
    <row r="20" customFormat="false" ht="12" hidden="false" customHeight="true" outlineLevel="0" collapsed="false">
      <c r="A20" s="35" t="s">
        <v>94</v>
      </c>
      <c r="B20" s="36" t="n">
        <v>7199</v>
      </c>
      <c r="C20" s="36" t="n">
        <v>8816</v>
      </c>
      <c r="D20" s="36" t="n">
        <v>13164</v>
      </c>
      <c r="E20" s="36" t="n">
        <v>19886</v>
      </c>
      <c r="F20" s="36" t="n">
        <v>34303</v>
      </c>
      <c r="G20" s="35"/>
      <c r="H20" s="37" t="n">
        <v>72.5</v>
      </c>
      <c r="I20" s="37" t="n">
        <v>376.5</v>
      </c>
    </row>
    <row r="21" customFormat="false" ht="12" hidden="false" customHeight="true" outlineLevel="0" collapsed="false">
      <c r="A21" s="40" t="s">
        <v>95</v>
      </c>
      <c r="B21" s="42" t="n">
        <v>5866</v>
      </c>
      <c r="C21" s="42" t="n">
        <v>7252</v>
      </c>
      <c r="D21" s="42" t="n">
        <v>10078</v>
      </c>
      <c r="E21" s="42" t="n">
        <v>16008</v>
      </c>
      <c r="F21" s="42" t="n">
        <v>27742</v>
      </c>
      <c r="G21" s="35"/>
      <c r="H21" s="37" t="n">
        <v>73.3</v>
      </c>
      <c r="I21" s="37" t="n">
        <v>372.93</v>
      </c>
    </row>
    <row r="22" customFormat="false" ht="12" hidden="false" customHeight="true" outlineLevel="0" collapsed="false">
      <c r="A22" s="35" t="s">
        <v>96</v>
      </c>
      <c r="B22" s="36" t="n">
        <v>577</v>
      </c>
      <c r="C22" s="36" t="n">
        <v>737</v>
      </c>
      <c r="D22" s="36" t="n">
        <v>1097</v>
      </c>
      <c r="E22" s="36" t="n">
        <v>1646</v>
      </c>
      <c r="F22" s="36" t="n">
        <v>2742</v>
      </c>
      <c r="G22" s="19"/>
      <c r="H22" s="37" t="n">
        <v>66.59</v>
      </c>
      <c r="I22" s="37" t="n">
        <v>375.22</v>
      </c>
    </row>
    <row r="23" customFormat="false" ht="12" hidden="false" customHeight="true" outlineLevel="0" collapsed="false">
      <c r="A23" s="40" t="s">
        <v>97</v>
      </c>
      <c r="B23" s="41" t="n">
        <v>756</v>
      </c>
      <c r="C23" s="41" t="n">
        <v>827</v>
      </c>
      <c r="D23" s="41" t="n">
        <v>1989</v>
      </c>
      <c r="E23" s="41" t="n">
        <v>2232</v>
      </c>
      <c r="F23" s="41" t="n">
        <v>3820</v>
      </c>
      <c r="G23" s="19"/>
      <c r="H23" s="37" t="n">
        <v>71.15</v>
      </c>
      <c r="I23" s="37" t="n">
        <v>405.29</v>
      </c>
    </row>
    <row r="24" customFormat="false" ht="12" hidden="false" customHeight="true" outlineLevel="0" collapsed="false">
      <c r="A24" s="35" t="s">
        <v>98</v>
      </c>
      <c r="B24" s="36" t="n">
        <v>46</v>
      </c>
      <c r="C24" s="36" t="n">
        <v>50</v>
      </c>
      <c r="D24" s="36" t="n">
        <v>106</v>
      </c>
      <c r="E24" s="36" t="n">
        <v>495</v>
      </c>
      <c r="F24" s="36" t="n">
        <v>906</v>
      </c>
      <c r="G24" s="43"/>
      <c r="H24" s="37" t="n">
        <v>83.03</v>
      </c>
      <c r="I24" s="37" t="n">
        <v>1869.57</v>
      </c>
    </row>
    <row r="25" customFormat="false" ht="12" hidden="false" customHeight="true" outlineLevel="0" collapsed="false">
      <c r="A25" s="40" t="s">
        <v>99</v>
      </c>
      <c r="B25" s="41" t="n">
        <v>35</v>
      </c>
      <c r="C25" s="41" t="n">
        <v>48</v>
      </c>
      <c r="D25" s="41" t="n">
        <v>94</v>
      </c>
      <c r="E25" s="41" t="n">
        <v>74</v>
      </c>
      <c r="F25" s="41" t="n">
        <v>87</v>
      </c>
      <c r="G25" s="43"/>
      <c r="H25" s="37" t="n">
        <v>17.57</v>
      </c>
      <c r="I25" s="37" t="n">
        <v>148.57</v>
      </c>
    </row>
    <row r="26" customFormat="false" ht="12" hidden="false" customHeight="true" outlineLevel="0" collapsed="false">
      <c r="A26" s="35" t="s">
        <v>100</v>
      </c>
      <c r="B26" s="36" t="n">
        <v>0</v>
      </c>
      <c r="C26" s="36" t="n">
        <v>0</v>
      </c>
      <c r="D26" s="36" t="n">
        <v>4</v>
      </c>
      <c r="E26" s="36" t="n">
        <v>3</v>
      </c>
      <c r="F26" s="36" t="n">
        <v>1</v>
      </c>
      <c r="G26" s="43"/>
      <c r="H26" s="37" t="n">
        <v>-66.67</v>
      </c>
      <c r="I26" s="37" t="s">
        <v>81</v>
      </c>
    </row>
    <row r="27" customFormat="false" ht="12" hidden="false" customHeight="true" outlineLevel="0" collapsed="false">
      <c r="A27" s="40" t="s">
        <v>101</v>
      </c>
      <c r="B27" s="41" t="n">
        <v>11</v>
      </c>
      <c r="C27" s="41" t="n">
        <v>2</v>
      </c>
      <c r="D27" s="41" t="n">
        <v>8</v>
      </c>
      <c r="E27" s="41" t="n">
        <v>419</v>
      </c>
      <c r="F27" s="41" t="n">
        <v>818</v>
      </c>
      <c r="G27" s="43"/>
      <c r="H27" s="44" t="n">
        <v>95.23</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28" width="42.16"/>
    <col collapsed="false" customWidth="true" hidden="false" outlineLevel="0" max="6" min="2" style="228" width="11.16"/>
    <col collapsed="false" customWidth="true" hidden="false" outlineLevel="0" max="7" min="7" style="228" width="0.5"/>
    <col collapsed="false" customWidth="true" hidden="false" outlineLevel="0" max="9" min="8" style="228" width="8.16"/>
    <col collapsed="false" customWidth="false" hidden="false" outlineLevel="0" max="257" min="10" style="228" width="13.32"/>
  </cols>
  <sheetData>
    <row r="1" customFormat="false" ht="36" hidden="false" customHeight="true" outlineLevel="0" collapsed="false">
      <c r="A1" s="13"/>
      <c r="B1" s="13"/>
      <c r="C1" s="229"/>
      <c r="D1" s="229"/>
      <c r="E1" s="229"/>
      <c r="F1" s="229"/>
      <c r="G1" s="229"/>
      <c r="H1" s="229"/>
      <c r="I1" s="229"/>
    </row>
    <row r="2" s="232" customFormat="true" ht="28.15" hidden="false" customHeight="true" outlineLevel="0" collapsed="false">
      <c r="A2" s="230" t="s">
        <v>125</v>
      </c>
      <c r="B2" s="230"/>
      <c r="C2" s="230"/>
      <c r="D2" s="230"/>
      <c r="E2" s="230"/>
      <c r="F2" s="230"/>
      <c r="G2" s="231"/>
      <c r="H2" s="16" t="s">
        <v>126</v>
      </c>
      <c r="I2" s="16"/>
    </row>
    <row r="3" customFormat="false" ht="13.9" hidden="false" customHeight="true" outlineLevel="0" collapsed="false">
      <c r="A3" s="233" t="s">
        <v>72</v>
      </c>
      <c r="B3" s="234"/>
      <c r="C3" s="234"/>
      <c r="D3" s="234"/>
      <c r="E3" s="234"/>
      <c r="F3" s="234"/>
      <c r="G3" s="234"/>
      <c r="H3" s="234"/>
      <c r="I3" s="234"/>
    </row>
    <row r="4" customFormat="false" ht="13.9" hidden="false" customHeight="true" outlineLevel="0" collapsed="false">
      <c r="A4" s="235"/>
      <c r="B4" s="22" t="n">
        <v>2012</v>
      </c>
      <c r="C4" s="22" t="n">
        <v>2013</v>
      </c>
      <c r="D4" s="22"/>
      <c r="E4" s="22"/>
      <c r="F4" s="22"/>
      <c r="G4" s="236"/>
      <c r="H4" s="237" t="s">
        <v>73</v>
      </c>
      <c r="I4" s="237"/>
    </row>
    <row r="5" customFormat="false" ht="30" hidden="false" customHeight="true" outlineLevel="0" collapsed="false">
      <c r="A5" s="237"/>
      <c r="B5" s="25" t="s">
        <v>74</v>
      </c>
      <c r="C5" s="25" t="s">
        <v>75</v>
      </c>
      <c r="D5" s="25" t="s">
        <v>76</v>
      </c>
      <c r="E5" s="25" t="s">
        <v>77</v>
      </c>
      <c r="F5" s="25" t="s">
        <v>74</v>
      </c>
      <c r="G5" s="238"/>
      <c r="H5" s="206" t="s">
        <v>78</v>
      </c>
      <c r="I5" s="206" t="s">
        <v>79</v>
      </c>
    </row>
    <row r="6" customFormat="false" ht="12" hidden="false" customHeight="true" outlineLevel="0" collapsed="false">
      <c r="A6" s="233"/>
      <c r="B6" s="239"/>
      <c r="C6" s="239"/>
      <c r="D6" s="239"/>
      <c r="G6" s="240"/>
      <c r="H6" s="241"/>
      <c r="I6" s="241"/>
    </row>
    <row r="7" customFormat="false" ht="12" hidden="false" customHeight="true" outlineLevel="0" collapsed="false">
      <c r="A7" s="30" t="s">
        <v>80</v>
      </c>
      <c r="B7" s="31" t="n">
        <v>-44855</v>
      </c>
      <c r="C7" s="31" t="n">
        <v>1208069</v>
      </c>
      <c r="D7" s="31" t="n">
        <v>-336950</v>
      </c>
      <c r="E7" s="31" t="n">
        <v>-1811434</v>
      </c>
      <c r="F7" s="31" t="n">
        <v>-4023474</v>
      </c>
      <c r="G7" s="19"/>
      <c r="H7" s="67" t="n">
        <v>-122.12</v>
      </c>
      <c r="I7" s="67" t="s">
        <v>81</v>
      </c>
    </row>
    <row r="8" s="242" customFormat="true" ht="12" hidden="false" customHeight="true" outlineLevel="0" collapsed="false">
      <c r="A8" s="35" t="s">
        <v>82</v>
      </c>
      <c r="B8" s="36" t="n">
        <v>-873028</v>
      </c>
      <c r="C8" s="36" t="n">
        <v>537752</v>
      </c>
      <c r="D8" s="36" t="n">
        <v>-602627</v>
      </c>
      <c r="E8" s="36" t="n">
        <v>-2333990</v>
      </c>
      <c r="F8" s="36" t="n">
        <v>-4318652</v>
      </c>
      <c r="G8" s="35"/>
      <c r="H8" s="37" t="n">
        <v>-85.03</v>
      </c>
      <c r="I8" s="37" t="n">
        <v>-394.68</v>
      </c>
      <c r="L8" s="228"/>
      <c r="M8" s="228"/>
    </row>
    <row r="9" s="242" customFormat="true" ht="12" hidden="false" customHeight="true" outlineLevel="0" collapsed="false">
      <c r="A9" s="40" t="s">
        <v>83</v>
      </c>
      <c r="B9" s="41" t="n">
        <v>-214</v>
      </c>
      <c r="C9" s="41" t="n">
        <v>-153</v>
      </c>
      <c r="D9" s="41" t="n">
        <v>-149</v>
      </c>
      <c r="E9" s="41" t="n">
        <v>-135</v>
      </c>
      <c r="F9" s="41" t="n">
        <v>-128</v>
      </c>
      <c r="G9" s="35"/>
      <c r="H9" s="37" t="n">
        <v>-5.19</v>
      </c>
      <c r="I9" s="37" t="n">
        <v>-40.19</v>
      </c>
      <c r="L9" s="228"/>
      <c r="M9" s="228"/>
    </row>
    <row r="10" s="242" customFormat="true" ht="12" hidden="false" customHeight="true" outlineLevel="0" collapsed="false">
      <c r="A10" s="35" t="s">
        <v>84</v>
      </c>
      <c r="B10" s="36" t="n">
        <v>828387</v>
      </c>
      <c r="C10" s="36" t="n">
        <v>670470</v>
      </c>
      <c r="D10" s="36" t="n">
        <v>265826</v>
      </c>
      <c r="E10" s="36" t="n">
        <v>522691</v>
      </c>
      <c r="F10" s="36" t="n">
        <v>295306</v>
      </c>
      <c r="G10" s="35"/>
      <c r="H10" s="37" t="n">
        <v>-43.5</v>
      </c>
      <c r="I10" s="37" t="n">
        <v>-64.35</v>
      </c>
      <c r="L10" s="228"/>
      <c r="M10" s="228"/>
    </row>
    <row r="11" s="242" customFormat="true" ht="12" hidden="false" customHeight="true" outlineLevel="0" collapsed="false">
      <c r="A11" s="40" t="s">
        <v>85</v>
      </c>
      <c r="B11" s="41" t="n">
        <v>911488</v>
      </c>
      <c r="C11" s="41" t="n">
        <v>743873</v>
      </c>
      <c r="D11" s="41" t="n">
        <v>349474</v>
      </c>
      <c r="E11" s="41" t="n">
        <v>596998</v>
      </c>
      <c r="F11" s="41" t="n">
        <v>363097</v>
      </c>
      <c r="G11" s="35"/>
      <c r="H11" s="37" t="n">
        <v>-39.18</v>
      </c>
      <c r="I11" s="37" t="n">
        <v>-60.16</v>
      </c>
      <c r="L11" s="228"/>
      <c r="M11" s="228"/>
    </row>
    <row r="12" s="242" customFormat="true" ht="12" hidden="false" customHeight="true" outlineLevel="0" collapsed="false">
      <c r="A12" s="35" t="s">
        <v>86</v>
      </c>
      <c r="B12" s="36" t="n">
        <v>384336</v>
      </c>
      <c r="C12" s="36" t="n">
        <v>495411</v>
      </c>
      <c r="D12" s="36" t="n">
        <v>332425</v>
      </c>
      <c r="E12" s="36" t="n">
        <v>315071</v>
      </c>
      <c r="F12" s="36" t="n">
        <v>268716</v>
      </c>
      <c r="G12" s="35"/>
      <c r="H12" s="37" t="n">
        <v>-14.71</v>
      </c>
      <c r="I12" s="37" t="n">
        <v>-30.08</v>
      </c>
      <c r="L12" s="228"/>
      <c r="M12" s="228"/>
    </row>
    <row r="13" s="242" customFormat="true" ht="12" hidden="false" customHeight="true" outlineLevel="0" collapsed="false">
      <c r="A13" s="40" t="s">
        <v>87</v>
      </c>
      <c r="B13" s="41" t="n">
        <v>0</v>
      </c>
      <c r="C13" s="41" t="n">
        <v>0</v>
      </c>
      <c r="D13" s="41" t="n">
        <v>0</v>
      </c>
      <c r="E13" s="41" t="n">
        <v>0</v>
      </c>
      <c r="F13" s="41" t="n">
        <v>0</v>
      </c>
      <c r="G13" s="35"/>
      <c r="H13" s="37" t="s">
        <v>81</v>
      </c>
      <c r="I13" s="37" t="s">
        <v>81</v>
      </c>
      <c r="L13" s="228"/>
      <c r="M13" s="228"/>
    </row>
    <row r="14" s="242" customFormat="true" ht="12" hidden="false" customHeight="true" outlineLevel="0" collapsed="false">
      <c r="A14" s="35" t="s">
        <v>88</v>
      </c>
      <c r="B14" s="36" t="n">
        <v>584699</v>
      </c>
      <c r="C14" s="36" t="n">
        <v>255104</v>
      </c>
      <c r="D14" s="36" t="n">
        <v>1478</v>
      </c>
      <c r="E14" s="36" t="n">
        <v>285223</v>
      </c>
      <c r="F14" s="36" t="n">
        <v>92929</v>
      </c>
      <c r="G14" s="35"/>
      <c r="H14" s="37" t="n">
        <v>-67.42</v>
      </c>
      <c r="I14" s="37" t="n">
        <v>-84.11</v>
      </c>
      <c r="L14" s="228"/>
      <c r="M14" s="228"/>
    </row>
    <row r="15" s="242" customFormat="true" ht="12" hidden="false" customHeight="true" outlineLevel="0" collapsed="false">
      <c r="A15" s="40" t="s">
        <v>89</v>
      </c>
      <c r="B15" s="41" t="n">
        <v>3</v>
      </c>
      <c r="C15" s="41" t="n">
        <v>369</v>
      </c>
      <c r="D15" s="41" t="n">
        <v>-3398</v>
      </c>
      <c r="E15" s="41" t="n">
        <v>-2</v>
      </c>
      <c r="F15" s="41" t="n">
        <v>1</v>
      </c>
      <c r="G15" s="35"/>
      <c r="H15" s="37" t="s">
        <v>81</v>
      </c>
      <c r="I15" s="37" t="n">
        <v>-66.67</v>
      </c>
      <c r="L15" s="228"/>
      <c r="M15" s="228"/>
    </row>
    <row r="16" s="242" customFormat="true" ht="12" hidden="false" customHeight="true" outlineLevel="0" collapsed="false">
      <c r="A16" s="35" t="s">
        <v>90</v>
      </c>
      <c r="B16" s="36" t="n">
        <v>-752</v>
      </c>
      <c r="C16" s="36" t="n">
        <v>477</v>
      </c>
      <c r="D16" s="36" t="n">
        <v>1598</v>
      </c>
      <c r="E16" s="36" t="n">
        <v>1877</v>
      </c>
      <c r="F16" s="36" t="n">
        <v>1756</v>
      </c>
      <c r="G16" s="35"/>
      <c r="H16" s="37" t="n">
        <v>-6.45</v>
      </c>
      <c r="I16" s="37" t="s">
        <v>81</v>
      </c>
      <c r="L16" s="228"/>
      <c r="M16" s="228"/>
    </row>
    <row r="17" s="242" customFormat="true" ht="12" hidden="false" customHeight="true" outlineLevel="0" collapsed="false">
      <c r="A17" s="40" t="s">
        <v>91</v>
      </c>
      <c r="B17" s="41" t="n">
        <v>112</v>
      </c>
      <c r="C17" s="41" t="n">
        <v>82</v>
      </c>
      <c r="D17" s="41" t="n">
        <v>2</v>
      </c>
      <c r="E17" s="41" t="n">
        <v>132</v>
      </c>
      <c r="F17" s="41" t="n">
        <v>47</v>
      </c>
      <c r="G17" s="35"/>
      <c r="H17" s="37" t="n">
        <v>-64.39</v>
      </c>
      <c r="I17" s="37" t="n">
        <v>-58.04</v>
      </c>
      <c r="L17" s="228"/>
      <c r="M17" s="228"/>
    </row>
    <row r="18" s="242" customFormat="true" ht="12" hidden="false" customHeight="true" outlineLevel="0" collapsed="false">
      <c r="A18" s="35" t="s">
        <v>92</v>
      </c>
      <c r="B18" s="36" t="n">
        <v>-57794</v>
      </c>
      <c r="C18" s="36" t="n">
        <v>-7912</v>
      </c>
      <c r="D18" s="36" t="n">
        <v>17202</v>
      </c>
      <c r="E18" s="36" t="n">
        <v>-5293</v>
      </c>
      <c r="F18" s="36" t="n">
        <v>-339</v>
      </c>
      <c r="G18" s="35"/>
      <c r="H18" s="37" t="n">
        <v>93.6</v>
      </c>
      <c r="I18" s="37" t="n">
        <v>99.41</v>
      </c>
      <c r="L18" s="228"/>
      <c r="M18" s="228"/>
    </row>
    <row r="19" s="242" customFormat="true" ht="12" hidden="false" customHeight="true" outlineLevel="0" collapsed="false">
      <c r="A19" s="40" t="s">
        <v>93</v>
      </c>
      <c r="B19" s="41" t="n">
        <v>885</v>
      </c>
      <c r="C19" s="41" t="n">
        <v>342</v>
      </c>
      <c r="D19" s="41" t="n">
        <v>167</v>
      </c>
      <c r="E19" s="41" t="n">
        <v>-11</v>
      </c>
      <c r="F19" s="41" t="n">
        <v>-12</v>
      </c>
      <c r="G19" s="35"/>
      <c r="H19" s="37" t="n">
        <v>-9.09</v>
      </c>
      <c r="I19" s="37" t="s">
        <v>81</v>
      </c>
      <c r="L19" s="228"/>
      <c r="M19" s="228"/>
    </row>
    <row r="20" customFormat="false" ht="12" hidden="false" customHeight="true" outlineLevel="0" collapsed="false">
      <c r="A20" s="35" t="s">
        <v>94</v>
      </c>
      <c r="B20" s="36" t="n">
        <v>93381</v>
      </c>
      <c r="C20" s="36" t="n">
        <v>91988</v>
      </c>
      <c r="D20" s="36" t="n">
        <v>91459</v>
      </c>
      <c r="E20" s="36" t="n">
        <v>91056</v>
      </c>
      <c r="F20" s="36" t="n">
        <v>83442</v>
      </c>
      <c r="G20" s="35"/>
      <c r="H20" s="37" t="n">
        <v>-8.36</v>
      </c>
      <c r="I20" s="37" t="n">
        <v>-10.64</v>
      </c>
    </row>
    <row r="21" customFormat="false" ht="12" hidden="false" customHeight="true" outlineLevel="0" collapsed="false">
      <c r="A21" s="40" t="s">
        <v>95</v>
      </c>
      <c r="B21" s="42" t="n">
        <v>77872</v>
      </c>
      <c r="C21" s="42" t="n">
        <v>77684</v>
      </c>
      <c r="D21" s="42" t="n">
        <v>80725</v>
      </c>
      <c r="E21" s="42" t="n">
        <v>78126</v>
      </c>
      <c r="F21" s="42" t="n">
        <v>72995</v>
      </c>
      <c r="G21" s="35"/>
      <c r="H21" s="37" t="n">
        <v>-6.57</v>
      </c>
      <c r="I21" s="37" t="n">
        <v>-6.26</v>
      </c>
    </row>
    <row r="22" customFormat="false" ht="12" hidden="false" customHeight="true" outlineLevel="0" collapsed="false">
      <c r="A22" s="35" t="s">
        <v>96</v>
      </c>
      <c r="B22" s="36" t="n">
        <v>6948</v>
      </c>
      <c r="C22" s="36" t="n">
        <v>6852</v>
      </c>
      <c r="D22" s="36" t="n">
        <v>7046</v>
      </c>
      <c r="E22" s="36" t="n">
        <v>6870</v>
      </c>
      <c r="F22" s="36" t="n">
        <v>6426</v>
      </c>
      <c r="G22" s="19"/>
      <c r="H22" s="37" t="n">
        <v>-6.46</v>
      </c>
      <c r="I22" s="37" t="n">
        <v>-7.51</v>
      </c>
    </row>
    <row r="23" customFormat="false" ht="12" hidden="false" customHeight="true" outlineLevel="0" collapsed="false">
      <c r="A23" s="40" t="s">
        <v>97</v>
      </c>
      <c r="B23" s="41" t="n">
        <v>8561</v>
      </c>
      <c r="C23" s="41" t="n">
        <v>7452</v>
      </c>
      <c r="D23" s="41" t="n">
        <v>3688</v>
      </c>
      <c r="E23" s="41" t="n">
        <v>6060</v>
      </c>
      <c r="F23" s="41" t="n">
        <v>4021</v>
      </c>
      <c r="G23" s="19"/>
      <c r="H23" s="37" t="n">
        <v>-33.65</v>
      </c>
      <c r="I23" s="37" t="n">
        <v>-53.03</v>
      </c>
    </row>
    <row r="24" customFormat="false" ht="12" hidden="false" customHeight="true" outlineLevel="0" collapsed="false">
      <c r="A24" s="35" t="s">
        <v>98</v>
      </c>
      <c r="B24" s="36" t="n">
        <v>10280</v>
      </c>
      <c r="C24" s="36" t="n">
        <v>18586</v>
      </c>
      <c r="D24" s="36" t="n">
        <v>7811</v>
      </c>
      <c r="E24" s="36" t="n">
        <v>16748</v>
      </c>
      <c r="F24" s="36" t="n">
        <v>15651</v>
      </c>
      <c r="G24" s="43"/>
      <c r="H24" s="37" t="n">
        <v>-6.55</v>
      </c>
      <c r="I24" s="37" t="n">
        <v>52.25</v>
      </c>
    </row>
    <row r="25" customFormat="false" ht="12" hidden="false" customHeight="true" outlineLevel="0" collapsed="false">
      <c r="A25" s="40" t="s">
        <v>99</v>
      </c>
      <c r="B25" s="41" t="n">
        <v>262</v>
      </c>
      <c r="C25" s="41" t="n">
        <v>180</v>
      </c>
      <c r="D25" s="41" t="n">
        <v>157</v>
      </c>
      <c r="E25" s="41" t="n">
        <v>120</v>
      </c>
      <c r="F25" s="41" t="n">
        <v>1183</v>
      </c>
      <c r="G25" s="43"/>
      <c r="H25" s="37" t="n">
        <v>885.83</v>
      </c>
      <c r="I25" s="37" t="n">
        <v>351.53</v>
      </c>
    </row>
    <row r="26" customFormat="false" ht="12" hidden="false" customHeight="true" outlineLevel="0" collapsed="false">
      <c r="A26" s="35" t="s">
        <v>100</v>
      </c>
      <c r="B26" s="36" t="n">
        <v>56</v>
      </c>
      <c r="C26" s="36" t="n">
        <v>34</v>
      </c>
      <c r="D26" s="36" t="n">
        <v>37</v>
      </c>
      <c r="E26" s="36" t="n">
        <v>31</v>
      </c>
      <c r="F26" s="36" t="n">
        <v>-102</v>
      </c>
      <c r="G26" s="43"/>
      <c r="H26" s="37" t="s">
        <v>81</v>
      </c>
      <c r="I26" s="37" t="s">
        <v>81</v>
      </c>
    </row>
    <row r="27" customFormat="false" ht="12" hidden="false" customHeight="true" outlineLevel="0" collapsed="false">
      <c r="A27" s="40" t="s">
        <v>101</v>
      </c>
      <c r="B27" s="41" t="n">
        <v>9963</v>
      </c>
      <c r="C27" s="41" t="n">
        <v>18372</v>
      </c>
      <c r="D27" s="41" t="n">
        <v>7618</v>
      </c>
      <c r="E27" s="41" t="n">
        <v>16598</v>
      </c>
      <c r="F27" s="41" t="n">
        <v>14571</v>
      </c>
      <c r="G27" s="43"/>
      <c r="H27" s="44" t="n">
        <v>-12.21</v>
      </c>
      <c r="I27" s="44" t="n">
        <v>46.2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43" width="42.16"/>
    <col collapsed="false" customWidth="true" hidden="false" outlineLevel="0" max="6" min="2" style="243" width="11.16"/>
    <col collapsed="false" customWidth="true" hidden="false" outlineLevel="0" max="7" min="7" style="243" width="0.5"/>
    <col collapsed="false" customWidth="true" hidden="false" outlineLevel="0" max="9" min="8" style="243" width="8.16"/>
    <col collapsed="false" customWidth="false" hidden="false" outlineLevel="0" max="257" min="10" style="243" width="13.32"/>
  </cols>
  <sheetData>
    <row r="1" customFormat="false" ht="36" hidden="false" customHeight="true" outlineLevel="0" collapsed="false">
      <c r="A1" s="13"/>
      <c r="B1" s="13"/>
      <c r="C1" s="244"/>
      <c r="D1" s="244"/>
      <c r="E1" s="244"/>
      <c r="F1" s="244"/>
      <c r="G1" s="244"/>
      <c r="H1" s="244"/>
      <c r="I1" s="244"/>
    </row>
    <row r="2" s="247" customFormat="true" ht="28.15" hidden="false" customHeight="true" outlineLevel="0" collapsed="false">
      <c r="A2" s="245" t="s">
        <v>127</v>
      </c>
      <c r="B2" s="245"/>
      <c r="C2" s="245"/>
      <c r="D2" s="245"/>
      <c r="E2" s="245"/>
      <c r="F2" s="245"/>
      <c r="G2" s="246"/>
      <c r="H2" s="16" t="s">
        <v>128</v>
      </c>
      <c r="I2" s="16"/>
    </row>
    <row r="3" customFormat="false" ht="13.9" hidden="false" customHeight="true" outlineLevel="0" collapsed="false">
      <c r="A3" s="248" t="s">
        <v>72</v>
      </c>
      <c r="B3" s="249"/>
      <c r="C3" s="249"/>
      <c r="D3" s="249"/>
      <c r="E3" s="249"/>
      <c r="F3" s="249"/>
      <c r="G3" s="249"/>
      <c r="H3" s="249"/>
      <c r="I3" s="249"/>
    </row>
    <row r="4" customFormat="false" ht="13.9" hidden="false" customHeight="true" outlineLevel="0" collapsed="false">
      <c r="A4" s="250"/>
      <c r="B4" s="251" t="n">
        <v>2012</v>
      </c>
      <c r="C4" s="251" t="n">
        <v>2013</v>
      </c>
      <c r="D4" s="251"/>
      <c r="E4" s="244"/>
      <c r="F4" s="251"/>
      <c r="G4" s="252"/>
      <c r="H4" s="253" t="s">
        <v>73</v>
      </c>
      <c r="I4" s="253"/>
    </row>
    <row r="5" customFormat="false" ht="30" hidden="false" customHeight="true" outlineLevel="0" collapsed="false">
      <c r="A5" s="253"/>
      <c r="B5" s="254" t="s">
        <v>74</v>
      </c>
      <c r="C5" s="254" t="s">
        <v>75</v>
      </c>
      <c r="D5" s="254" t="s">
        <v>76</v>
      </c>
      <c r="E5" s="254" t="s">
        <v>77</v>
      </c>
      <c r="F5" s="25" t="s">
        <v>74</v>
      </c>
      <c r="G5" s="255"/>
      <c r="H5" s="256" t="s">
        <v>78</v>
      </c>
      <c r="I5" s="256" t="s">
        <v>79</v>
      </c>
    </row>
    <row r="6" customFormat="false" ht="12" hidden="false" customHeight="true" outlineLevel="0" collapsed="false">
      <c r="A6" s="248"/>
      <c r="B6" s="257"/>
      <c r="C6" s="257"/>
      <c r="D6" s="257"/>
      <c r="E6" s="257"/>
      <c r="G6" s="258"/>
      <c r="H6" s="259"/>
      <c r="I6" s="259"/>
    </row>
    <row r="7" customFormat="false" ht="12" hidden="false" customHeight="true" outlineLevel="0" collapsed="false">
      <c r="A7" s="30" t="s">
        <v>80</v>
      </c>
      <c r="B7" s="31" t="n">
        <v>-976200</v>
      </c>
      <c r="C7" s="31" t="n">
        <v>-452736</v>
      </c>
      <c r="D7" s="31" t="n">
        <v>-940582</v>
      </c>
      <c r="E7" s="31" t="n">
        <v>-345151</v>
      </c>
      <c r="F7" s="31" t="n">
        <v>-257422</v>
      </c>
      <c r="G7" s="19"/>
      <c r="H7" s="67" t="n">
        <v>25.42</v>
      </c>
      <c r="I7" s="67" t="n">
        <v>73.63</v>
      </c>
    </row>
    <row r="8" s="260" customFormat="true" ht="12" hidden="false" customHeight="true" outlineLevel="0" collapsed="false">
      <c r="A8" s="35" t="s">
        <v>82</v>
      </c>
      <c r="B8" s="36" t="n">
        <v>-1260705</v>
      </c>
      <c r="C8" s="36" t="n">
        <v>-617763</v>
      </c>
      <c r="D8" s="36" t="n">
        <v>-998902</v>
      </c>
      <c r="E8" s="36" t="n">
        <v>-645261</v>
      </c>
      <c r="F8" s="36" t="n">
        <v>-467950</v>
      </c>
      <c r="G8" s="35"/>
      <c r="H8" s="37" t="n">
        <v>27.48</v>
      </c>
      <c r="I8" s="37" t="n">
        <v>62.88</v>
      </c>
      <c r="L8" s="243"/>
      <c r="M8" s="243"/>
    </row>
    <row r="9" s="260" customFormat="true" ht="12" hidden="false" customHeight="true" outlineLevel="0" collapsed="false">
      <c r="A9" s="40" t="s">
        <v>83</v>
      </c>
      <c r="B9" s="41" t="n">
        <v>0</v>
      </c>
      <c r="C9" s="41" t="n">
        <v>0</v>
      </c>
      <c r="D9" s="41" t="n">
        <v>0</v>
      </c>
      <c r="E9" s="41" t="n">
        <v>0</v>
      </c>
      <c r="F9" s="41" t="n">
        <v>0</v>
      </c>
      <c r="G9" s="35"/>
      <c r="H9" s="37" t="s">
        <v>81</v>
      </c>
      <c r="I9" s="37" t="s">
        <v>81</v>
      </c>
      <c r="L9" s="243"/>
      <c r="M9" s="243"/>
    </row>
    <row r="10" s="260" customFormat="true" ht="12" hidden="false" customHeight="true" outlineLevel="0" collapsed="false">
      <c r="A10" s="35" t="s">
        <v>84</v>
      </c>
      <c r="B10" s="36" t="n">
        <v>284505</v>
      </c>
      <c r="C10" s="36" t="n">
        <v>165027</v>
      </c>
      <c r="D10" s="36" t="n">
        <v>58320</v>
      </c>
      <c r="E10" s="36" t="n">
        <v>300110</v>
      </c>
      <c r="F10" s="36" t="n">
        <v>210528</v>
      </c>
      <c r="G10" s="35"/>
      <c r="H10" s="37" t="n">
        <v>-29.85</v>
      </c>
      <c r="I10" s="37" t="n">
        <v>-26</v>
      </c>
      <c r="L10" s="243"/>
      <c r="M10" s="243"/>
    </row>
    <row r="11" s="260" customFormat="true" ht="12" hidden="false" customHeight="true" outlineLevel="0" collapsed="false">
      <c r="A11" s="40" t="s">
        <v>85</v>
      </c>
      <c r="B11" s="41" t="n">
        <v>328090</v>
      </c>
      <c r="C11" s="41" t="n">
        <v>203665</v>
      </c>
      <c r="D11" s="41" t="n">
        <v>100016</v>
      </c>
      <c r="E11" s="41" t="n">
        <v>341159</v>
      </c>
      <c r="F11" s="41" t="n">
        <v>238321</v>
      </c>
      <c r="G11" s="35"/>
      <c r="H11" s="37" t="n">
        <v>-30.14</v>
      </c>
      <c r="I11" s="37" t="n">
        <v>-27.36</v>
      </c>
      <c r="L11" s="243"/>
      <c r="M11" s="243"/>
    </row>
    <row r="12" s="260" customFormat="true" ht="12" hidden="false" customHeight="true" outlineLevel="0" collapsed="false">
      <c r="A12" s="35" t="s">
        <v>86</v>
      </c>
      <c r="B12" s="36" t="n">
        <v>105629</v>
      </c>
      <c r="C12" s="36" t="n">
        <v>131170</v>
      </c>
      <c r="D12" s="36" t="n">
        <v>88050</v>
      </c>
      <c r="E12" s="36" t="n">
        <v>83651</v>
      </c>
      <c r="F12" s="36" t="n">
        <v>76232</v>
      </c>
      <c r="G12" s="35"/>
      <c r="H12" s="37" t="n">
        <v>-8.87</v>
      </c>
      <c r="I12" s="37" t="n">
        <v>-27.83</v>
      </c>
      <c r="L12" s="243"/>
      <c r="M12" s="243"/>
    </row>
    <row r="13" s="260" customFormat="true" ht="12" hidden="false" customHeight="true" outlineLevel="0" collapsed="false">
      <c r="A13" s="40" t="s">
        <v>87</v>
      </c>
      <c r="B13" s="41" t="n">
        <v>0</v>
      </c>
      <c r="C13" s="41" t="n">
        <v>0</v>
      </c>
      <c r="D13" s="41" t="n">
        <v>178</v>
      </c>
      <c r="E13" s="41" t="n">
        <v>12</v>
      </c>
      <c r="F13" s="41" t="n">
        <v>0</v>
      </c>
      <c r="G13" s="35"/>
      <c r="H13" s="37" t="n">
        <v>-100</v>
      </c>
      <c r="I13" s="37" t="s">
        <v>81</v>
      </c>
      <c r="L13" s="243"/>
      <c r="M13" s="243"/>
    </row>
    <row r="14" s="260" customFormat="true" ht="12" hidden="false" customHeight="true" outlineLevel="0" collapsed="false">
      <c r="A14" s="35" t="s">
        <v>88</v>
      </c>
      <c r="B14" s="36" t="n">
        <v>188953</v>
      </c>
      <c r="C14" s="36" t="n">
        <v>89468</v>
      </c>
      <c r="D14" s="36" t="n">
        <v>14224</v>
      </c>
      <c r="E14" s="36" t="n">
        <v>88028</v>
      </c>
      <c r="F14" s="36" t="n">
        <v>24190</v>
      </c>
      <c r="G14" s="35"/>
      <c r="H14" s="37" t="n">
        <v>-72.52</v>
      </c>
      <c r="I14" s="37" t="n">
        <v>-87.2</v>
      </c>
      <c r="L14" s="243"/>
      <c r="M14" s="243"/>
    </row>
    <row r="15" s="260" customFormat="true" ht="12" hidden="false" customHeight="true" outlineLevel="0" collapsed="false">
      <c r="A15" s="40" t="s">
        <v>89</v>
      </c>
      <c r="B15" s="41" t="n">
        <v>6</v>
      </c>
      <c r="C15" s="41" t="n">
        <v>0</v>
      </c>
      <c r="D15" s="41" t="n">
        <v>-251</v>
      </c>
      <c r="E15" s="41" t="n">
        <v>-1</v>
      </c>
      <c r="F15" s="41" t="n">
        <v>0</v>
      </c>
      <c r="G15" s="35"/>
      <c r="H15" s="37" t="s">
        <v>81</v>
      </c>
      <c r="I15" s="37" t="n">
        <v>-100</v>
      </c>
      <c r="L15" s="243"/>
      <c r="M15" s="243"/>
    </row>
    <row r="16" s="260" customFormat="true" ht="12" hidden="false" customHeight="true" outlineLevel="0" collapsed="false">
      <c r="A16" s="35" t="s">
        <v>90</v>
      </c>
      <c r="B16" s="36" t="n">
        <v>-156</v>
      </c>
      <c r="C16" s="36" t="n">
        <v>284</v>
      </c>
      <c r="D16" s="36" t="n">
        <v>474</v>
      </c>
      <c r="E16" s="36" t="n">
        <v>763</v>
      </c>
      <c r="F16" s="36" t="n">
        <v>873</v>
      </c>
      <c r="G16" s="35"/>
      <c r="H16" s="37" t="n">
        <v>14.42</v>
      </c>
      <c r="I16" s="37" t="s">
        <v>81</v>
      </c>
      <c r="L16" s="243"/>
      <c r="M16" s="243"/>
    </row>
    <row r="17" s="260" customFormat="true" ht="12" hidden="false" customHeight="true" outlineLevel="0" collapsed="false">
      <c r="A17" s="40" t="s">
        <v>91</v>
      </c>
      <c r="B17" s="41" t="n">
        <v>583</v>
      </c>
      <c r="C17" s="41" t="n">
        <v>187</v>
      </c>
      <c r="D17" s="41" t="n">
        <v>0</v>
      </c>
      <c r="E17" s="41" t="n">
        <v>403</v>
      </c>
      <c r="F17" s="41" t="n">
        <v>273</v>
      </c>
      <c r="G17" s="35"/>
      <c r="H17" s="37" t="n">
        <v>-32.26</v>
      </c>
      <c r="I17" s="37" t="n">
        <v>-53.17</v>
      </c>
      <c r="L17" s="243"/>
      <c r="M17" s="243"/>
    </row>
    <row r="18" s="260" customFormat="true" ht="12" hidden="false" customHeight="true" outlineLevel="0" collapsed="false">
      <c r="A18" s="35" t="s">
        <v>92</v>
      </c>
      <c r="B18" s="36" t="n">
        <v>32515</v>
      </c>
      <c r="C18" s="36" t="n">
        <v>-17507</v>
      </c>
      <c r="D18" s="36" t="n">
        <v>-2704</v>
      </c>
      <c r="E18" s="36" t="n">
        <v>168318</v>
      </c>
      <c r="F18" s="36" t="n">
        <v>129390</v>
      </c>
      <c r="G18" s="35"/>
      <c r="H18" s="37" t="n">
        <v>-23.13</v>
      </c>
      <c r="I18" s="37" t="n">
        <v>297.94</v>
      </c>
      <c r="L18" s="243"/>
      <c r="M18" s="243"/>
    </row>
    <row r="19" s="260" customFormat="true" ht="12" hidden="false" customHeight="true" outlineLevel="0" collapsed="false">
      <c r="A19" s="40" t="s">
        <v>93</v>
      </c>
      <c r="B19" s="41" t="n">
        <v>561</v>
      </c>
      <c r="C19" s="41" t="n">
        <v>63</v>
      </c>
      <c r="D19" s="41" t="n">
        <v>45</v>
      </c>
      <c r="E19" s="41" t="n">
        <v>-15</v>
      </c>
      <c r="F19" s="41" t="n">
        <v>7364</v>
      </c>
      <c r="G19" s="35"/>
      <c r="H19" s="37" t="s">
        <v>81</v>
      </c>
      <c r="I19" s="37" t="n">
        <v>1212.66</v>
      </c>
      <c r="L19" s="243"/>
      <c r="M19" s="243"/>
    </row>
    <row r="20" customFormat="false" ht="12" hidden="false" customHeight="true" outlineLevel="0" collapsed="false">
      <c r="A20" s="35" t="s">
        <v>94</v>
      </c>
      <c r="B20" s="36" t="n">
        <v>49444</v>
      </c>
      <c r="C20" s="36" t="n">
        <v>45711</v>
      </c>
      <c r="D20" s="36" t="n">
        <v>43647</v>
      </c>
      <c r="E20" s="36" t="n">
        <v>44130</v>
      </c>
      <c r="F20" s="36" t="n">
        <v>43267</v>
      </c>
      <c r="G20" s="35"/>
      <c r="H20" s="37" t="n">
        <v>-1.96</v>
      </c>
      <c r="I20" s="37" t="n">
        <v>-12.49</v>
      </c>
    </row>
    <row r="21" customFormat="false" ht="12" hidden="false" customHeight="true" outlineLevel="0" collapsed="false">
      <c r="A21" s="40" t="s">
        <v>95</v>
      </c>
      <c r="B21" s="42" t="n">
        <v>44628</v>
      </c>
      <c r="C21" s="42" t="n">
        <v>41436</v>
      </c>
      <c r="D21" s="42" t="n">
        <v>39858</v>
      </c>
      <c r="E21" s="42" t="n">
        <v>38884</v>
      </c>
      <c r="F21" s="42" t="n">
        <v>38355</v>
      </c>
      <c r="G21" s="35"/>
      <c r="H21" s="37" t="n">
        <v>-1.36</v>
      </c>
      <c r="I21" s="37" t="n">
        <v>-14.06</v>
      </c>
    </row>
    <row r="22" customFormat="false" ht="12" hidden="false" customHeight="true" outlineLevel="0" collapsed="false">
      <c r="A22" s="35" t="s">
        <v>96</v>
      </c>
      <c r="B22" s="36" t="n">
        <v>3193</v>
      </c>
      <c r="C22" s="36" t="n">
        <v>2964</v>
      </c>
      <c r="D22" s="36" t="n">
        <v>2796</v>
      </c>
      <c r="E22" s="36" t="n">
        <v>2692</v>
      </c>
      <c r="F22" s="36" t="n">
        <v>2637</v>
      </c>
      <c r="G22" s="19"/>
      <c r="H22" s="37" t="n">
        <v>-2.04</v>
      </c>
      <c r="I22" s="37" t="n">
        <v>-17.41</v>
      </c>
    </row>
    <row r="23" customFormat="false" ht="12" hidden="false" customHeight="true" outlineLevel="0" collapsed="false">
      <c r="A23" s="40" t="s">
        <v>97</v>
      </c>
      <c r="B23" s="41" t="n">
        <v>1623</v>
      </c>
      <c r="C23" s="41" t="n">
        <v>1311</v>
      </c>
      <c r="D23" s="41" t="n">
        <v>993</v>
      </c>
      <c r="E23" s="41" t="n">
        <v>2554</v>
      </c>
      <c r="F23" s="41" t="n">
        <v>2275</v>
      </c>
      <c r="G23" s="19"/>
      <c r="H23" s="37" t="n">
        <v>-10.92</v>
      </c>
      <c r="I23" s="37" t="n">
        <v>40.17</v>
      </c>
    </row>
    <row r="24" customFormat="false" ht="12" hidden="false" customHeight="true" outlineLevel="0" collapsed="false">
      <c r="A24" s="35" t="s">
        <v>98</v>
      </c>
      <c r="B24" s="36" t="n">
        <v>5859</v>
      </c>
      <c r="C24" s="36" t="n">
        <v>7073</v>
      </c>
      <c r="D24" s="36" t="n">
        <v>1951</v>
      </c>
      <c r="E24" s="36" t="n">
        <v>3081</v>
      </c>
      <c r="F24" s="36" t="n">
        <v>15474</v>
      </c>
      <c r="G24" s="43"/>
      <c r="H24" s="37" t="n">
        <v>402.24</v>
      </c>
      <c r="I24" s="37" t="n">
        <v>164.11</v>
      </c>
    </row>
    <row r="25" customFormat="false" ht="12" hidden="false" customHeight="true" outlineLevel="0" collapsed="false">
      <c r="A25" s="40" t="s">
        <v>99</v>
      </c>
      <c r="B25" s="41" t="n">
        <v>277</v>
      </c>
      <c r="C25" s="41" t="n">
        <v>211</v>
      </c>
      <c r="D25" s="41" t="n">
        <v>258</v>
      </c>
      <c r="E25" s="41" t="n">
        <v>123</v>
      </c>
      <c r="F25" s="41" t="n">
        <v>158</v>
      </c>
      <c r="G25" s="43"/>
      <c r="H25" s="37" t="n">
        <v>28.46</v>
      </c>
      <c r="I25" s="37" t="n">
        <v>-42.96</v>
      </c>
    </row>
    <row r="26" customFormat="false" ht="12" hidden="false" customHeight="true" outlineLevel="0" collapsed="false">
      <c r="A26" s="35" t="s">
        <v>100</v>
      </c>
      <c r="B26" s="36" t="n">
        <v>43</v>
      </c>
      <c r="C26" s="36" t="n">
        <v>40</v>
      </c>
      <c r="D26" s="36" t="n">
        <v>39</v>
      </c>
      <c r="E26" s="36" t="n">
        <v>33</v>
      </c>
      <c r="F26" s="36" t="n">
        <v>38</v>
      </c>
      <c r="G26" s="43"/>
      <c r="H26" s="37" t="n">
        <v>15.15</v>
      </c>
      <c r="I26" s="37" t="n">
        <v>-11.63</v>
      </c>
    </row>
    <row r="27" customFormat="false" ht="12" hidden="false" customHeight="true" outlineLevel="0" collapsed="false">
      <c r="A27" s="40" t="s">
        <v>101</v>
      </c>
      <c r="B27" s="41" t="n">
        <v>5539</v>
      </c>
      <c r="C27" s="41" t="n">
        <v>6822</v>
      </c>
      <c r="D27" s="41" t="n">
        <v>1653</v>
      </c>
      <c r="E27" s="41" t="n">
        <v>2925</v>
      </c>
      <c r="F27" s="41" t="n">
        <v>15278</v>
      </c>
      <c r="G27" s="43"/>
      <c r="H27" s="44" t="n">
        <v>422.32</v>
      </c>
      <c r="I27" s="44" t="n">
        <v>175.83</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61" width="42.16"/>
    <col collapsed="false" customWidth="true" hidden="false" outlineLevel="0" max="6" min="2" style="261" width="11.16"/>
    <col collapsed="false" customWidth="true" hidden="false" outlineLevel="0" max="7" min="7" style="261" width="0.5"/>
    <col collapsed="false" customWidth="true" hidden="false" outlineLevel="0" max="9" min="8" style="261" width="8.16"/>
    <col collapsed="false" customWidth="false" hidden="false" outlineLevel="0" max="257" min="10" style="261" width="13.32"/>
  </cols>
  <sheetData>
    <row r="1" customFormat="false" ht="36" hidden="false" customHeight="true" outlineLevel="0" collapsed="false">
      <c r="A1" s="13"/>
      <c r="B1" s="13"/>
      <c r="C1" s="262"/>
      <c r="D1" s="262"/>
      <c r="E1" s="262"/>
      <c r="F1" s="262"/>
      <c r="G1" s="262"/>
      <c r="H1" s="262"/>
      <c r="I1" s="262"/>
    </row>
    <row r="2" s="265" customFormat="true" ht="28.15" hidden="false" customHeight="true" outlineLevel="0" collapsed="false">
      <c r="A2" s="263" t="s">
        <v>129</v>
      </c>
      <c r="B2" s="263"/>
      <c r="C2" s="263"/>
      <c r="D2" s="263"/>
      <c r="E2" s="263"/>
      <c r="F2" s="263"/>
      <c r="G2" s="264"/>
      <c r="H2" s="16" t="s">
        <v>130</v>
      </c>
      <c r="I2" s="16"/>
    </row>
    <row r="3" customFormat="false" ht="13.9" hidden="false" customHeight="true" outlineLevel="0" collapsed="false">
      <c r="A3" s="266" t="s">
        <v>72</v>
      </c>
      <c r="B3" s="267"/>
      <c r="C3" s="267"/>
      <c r="D3" s="267"/>
      <c r="E3" s="267"/>
      <c r="F3" s="267"/>
      <c r="G3" s="267"/>
      <c r="H3" s="267"/>
      <c r="I3" s="267"/>
    </row>
    <row r="4" customFormat="false" ht="13.9" hidden="false" customHeight="true" outlineLevel="0" collapsed="false">
      <c r="A4" s="268"/>
      <c r="B4" s="269" t="n">
        <v>2012</v>
      </c>
      <c r="C4" s="269" t="n">
        <v>2013</v>
      </c>
      <c r="D4" s="269"/>
      <c r="E4" s="262"/>
      <c r="F4" s="269"/>
      <c r="G4" s="270"/>
      <c r="H4" s="271" t="s">
        <v>73</v>
      </c>
      <c r="I4" s="271"/>
    </row>
    <row r="5" customFormat="false" ht="30" hidden="false" customHeight="true" outlineLevel="0" collapsed="false">
      <c r="A5" s="271"/>
      <c r="B5" s="272" t="s">
        <v>74</v>
      </c>
      <c r="C5" s="272" t="s">
        <v>75</v>
      </c>
      <c r="D5" s="272" t="s">
        <v>76</v>
      </c>
      <c r="E5" s="272" t="s">
        <v>77</v>
      </c>
      <c r="F5" s="25" t="s">
        <v>74</v>
      </c>
      <c r="G5" s="273"/>
      <c r="H5" s="274" t="s">
        <v>78</v>
      </c>
      <c r="I5" s="274" t="s">
        <v>79</v>
      </c>
    </row>
    <row r="6" customFormat="false" ht="12" hidden="false" customHeight="true" outlineLevel="0" collapsed="false">
      <c r="A6" s="266"/>
      <c r="B6" s="275"/>
      <c r="C6" s="275"/>
      <c r="D6" s="275"/>
      <c r="E6" s="275"/>
      <c r="G6" s="276"/>
      <c r="H6" s="277"/>
      <c r="I6" s="277"/>
    </row>
    <row r="7" customFormat="false" ht="12" hidden="false" customHeight="true" outlineLevel="0" collapsed="false">
      <c r="A7" s="30" t="s">
        <v>80</v>
      </c>
      <c r="B7" s="31" t="n">
        <v>6327</v>
      </c>
      <c r="C7" s="31" t="n">
        <v>-34913</v>
      </c>
      <c r="D7" s="31" t="n">
        <v>47237</v>
      </c>
      <c r="E7" s="31" t="n">
        <v>80230</v>
      </c>
      <c r="F7" s="31" t="n">
        <v>-5985</v>
      </c>
      <c r="G7" s="19"/>
      <c r="H7" s="67" t="s">
        <v>81</v>
      </c>
      <c r="I7" s="67" t="s">
        <v>81</v>
      </c>
    </row>
    <row r="8" s="278" customFormat="true" ht="12" hidden="false" customHeight="true" outlineLevel="0" collapsed="false">
      <c r="A8" s="35" t="s">
        <v>82</v>
      </c>
      <c r="B8" s="36" t="n">
        <v>1821</v>
      </c>
      <c r="C8" s="36" t="n">
        <v>-34101</v>
      </c>
      <c r="D8" s="36" t="n">
        <v>46171</v>
      </c>
      <c r="E8" s="36" t="n">
        <v>51952</v>
      </c>
      <c r="F8" s="36" t="n">
        <v>-23231</v>
      </c>
      <c r="G8" s="35"/>
      <c r="H8" s="37" t="s">
        <v>81</v>
      </c>
      <c r="I8" s="37" t="s">
        <v>81</v>
      </c>
      <c r="L8" s="261"/>
      <c r="M8" s="261"/>
    </row>
    <row r="9" s="278" customFormat="true" ht="12" hidden="false" customHeight="true" outlineLevel="0" collapsed="false">
      <c r="A9" s="40" t="s">
        <v>83</v>
      </c>
      <c r="B9" s="41" t="n">
        <v>0</v>
      </c>
      <c r="C9" s="41" t="n">
        <v>0</v>
      </c>
      <c r="D9" s="41" t="n">
        <v>0</v>
      </c>
      <c r="E9" s="41" t="n">
        <v>0</v>
      </c>
      <c r="F9" s="41" t="n">
        <v>0</v>
      </c>
      <c r="G9" s="35"/>
      <c r="H9" s="37" t="s">
        <v>81</v>
      </c>
      <c r="I9" s="37" t="s">
        <v>81</v>
      </c>
      <c r="L9" s="261"/>
      <c r="M9" s="261"/>
    </row>
    <row r="10" s="278" customFormat="true" ht="12" hidden="false" customHeight="true" outlineLevel="0" collapsed="false">
      <c r="A10" s="35" t="s">
        <v>84</v>
      </c>
      <c r="B10" s="36" t="n">
        <v>4506</v>
      </c>
      <c r="C10" s="36" t="n">
        <v>-812</v>
      </c>
      <c r="D10" s="36" t="n">
        <v>1066</v>
      </c>
      <c r="E10" s="36" t="n">
        <v>28278</v>
      </c>
      <c r="F10" s="36" t="n">
        <v>17246</v>
      </c>
      <c r="G10" s="35"/>
      <c r="H10" s="37" t="n">
        <v>-39.01</v>
      </c>
      <c r="I10" s="37" t="n">
        <v>282.73</v>
      </c>
      <c r="L10" s="261"/>
      <c r="M10" s="261"/>
    </row>
    <row r="11" s="278" customFormat="true" ht="12" hidden="false" customHeight="true" outlineLevel="0" collapsed="false">
      <c r="A11" s="40" t="s">
        <v>85</v>
      </c>
      <c r="B11" s="41" t="n">
        <v>5826</v>
      </c>
      <c r="C11" s="41" t="n">
        <v>389</v>
      </c>
      <c r="D11" s="41" t="n">
        <v>2486</v>
      </c>
      <c r="E11" s="41" t="n">
        <v>30065</v>
      </c>
      <c r="F11" s="41" t="n">
        <v>19201</v>
      </c>
      <c r="G11" s="35"/>
      <c r="H11" s="37" t="n">
        <v>-36.14</v>
      </c>
      <c r="I11" s="37" t="n">
        <v>229.57</v>
      </c>
      <c r="L11" s="261"/>
      <c r="M11" s="261"/>
    </row>
    <row r="12" s="278" customFormat="true" ht="12" hidden="false" customHeight="true" outlineLevel="0" collapsed="false">
      <c r="A12" s="35" t="s">
        <v>86</v>
      </c>
      <c r="B12" s="36" t="n">
        <v>3448</v>
      </c>
      <c r="C12" s="36" t="n">
        <v>3321</v>
      </c>
      <c r="D12" s="36" t="n">
        <v>2499</v>
      </c>
      <c r="E12" s="36" t="n">
        <v>2864</v>
      </c>
      <c r="F12" s="36" t="n">
        <v>3041</v>
      </c>
      <c r="G12" s="35"/>
      <c r="H12" s="37" t="n">
        <v>6.18</v>
      </c>
      <c r="I12" s="37" t="n">
        <v>-11.8</v>
      </c>
      <c r="L12" s="261"/>
      <c r="M12" s="261"/>
    </row>
    <row r="13" s="278" customFormat="true" ht="12" hidden="false" customHeight="true" outlineLevel="0" collapsed="false">
      <c r="A13" s="40" t="s">
        <v>87</v>
      </c>
      <c r="B13" s="41" t="n">
        <v>0</v>
      </c>
      <c r="C13" s="41" t="n">
        <v>0</v>
      </c>
      <c r="D13" s="41" t="n">
        <v>0</v>
      </c>
      <c r="E13" s="41" t="n">
        <v>0</v>
      </c>
      <c r="F13" s="41" t="n">
        <v>0</v>
      </c>
      <c r="G13" s="35"/>
      <c r="H13" s="37" t="s">
        <v>81</v>
      </c>
      <c r="I13" s="37" t="s">
        <v>81</v>
      </c>
      <c r="L13" s="261"/>
      <c r="M13" s="261"/>
    </row>
    <row r="14" s="278" customFormat="true" ht="12" hidden="false" customHeight="true" outlineLevel="0" collapsed="false">
      <c r="A14" s="35" t="s">
        <v>88</v>
      </c>
      <c r="B14" s="36" t="n">
        <v>1594</v>
      </c>
      <c r="C14" s="36" t="n">
        <v>825</v>
      </c>
      <c r="D14" s="36" t="n">
        <v>-125</v>
      </c>
      <c r="E14" s="36" t="n">
        <v>4787</v>
      </c>
      <c r="F14" s="36" t="n">
        <v>1834</v>
      </c>
      <c r="G14" s="35"/>
      <c r="H14" s="37" t="n">
        <v>-61.69</v>
      </c>
      <c r="I14" s="37" t="n">
        <v>15.06</v>
      </c>
      <c r="L14" s="261"/>
      <c r="M14" s="261"/>
    </row>
    <row r="15" s="278" customFormat="true" ht="12" hidden="false" customHeight="true" outlineLevel="0" collapsed="false">
      <c r="A15" s="40" t="s">
        <v>89</v>
      </c>
      <c r="B15" s="41" t="n">
        <v>0</v>
      </c>
      <c r="C15" s="41" t="n">
        <v>0</v>
      </c>
      <c r="D15" s="41" t="n">
        <v>0</v>
      </c>
      <c r="E15" s="41" t="n">
        <v>0</v>
      </c>
      <c r="F15" s="41" t="n">
        <v>0</v>
      </c>
      <c r="G15" s="35"/>
      <c r="H15" s="37" t="s">
        <v>81</v>
      </c>
      <c r="I15" s="37" t="s">
        <v>81</v>
      </c>
      <c r="L15" s="261"/>
      <c r="M15" s="261"/>
    </row>
    <row r="16" s="278" customFormat="true" ht="12" hidden="false" customHeight="true" outlineLevel="0" collapsed="false">
      <c r="A16" s="35" t="s">
        <v>90</v>
      </c>
      <c r="B16" s="36" t="n">
        <v>-39</v>
      </c>
      <c r="C16" s="36" t="n">
        <v>4</v>
      </c>
      <c r="D16" s="36" t="n">
        <v>7</v>
      </c>
      <c r="E16" s="36" t="n">
        <v>7</v>
      </c>
      <c r="F16" s="36" t="n">
        <v>7</v>
      </c>
      <c r="G16" s="35"/>
      <c r="H16" s="37" t="n">
        <v>0</v>
      </c>
      <c r="I16" s="37" t="s">
        <v>81</v>
      </c>
      <c r="L16" s="261"/>
      <c r="M16" s="261"/>
    </row>
    <row r="17" s="278" customFormat="true" ht="12" hidden="false" customHeight="true" outlineLevel="0" collapsed="false">
      <c r="A17" s="40" t="s">
        <v>91</v>
      </c>
      <c r="B17" s="41" t="n">
        <v>0</v>
      </c>
      <c r="C17" s="41" t="n">
        <v>0</v>
      </c>
      <c r="D17" s="41" t="n">
        <v>0</v>
      </c>
      <c r="E17" s="41" t="n">
        <v>0</v>
      </c>
      <c r="F17" s="41" t="n">
        <v>0</v>
      </c>
      <c r="G17" s="35"/>
      <c r="H17" s="37" t="s">
        <v>81</v>
      </c>
      <c r="I17" s="37" t="s">
        <v>81</v>
      </c>
      <c r="L17" s="261"/>
      <c r="M17" s="261"/>
    </row>
    <row r="18" s="278" customFormat="true" ht="12" hidden="false" customHeight="true" outlineLevel="0" collapsed="false">
      <c r="A18" s="35" t="s">
        <v>92</v>
      </c>
      <c r="B18" s="36" t="n">
        <v>798</v>
      </c>
      <c r="C18" s="36" t="n">
        <v>-3777</v>
      </c>
      <c r="D18" s="36" t="n">
        <v>97</v>
      </c>
      <c r="E18" s="36" t="n">
        <v>22407</v>
      </c>
      <c r="F18" s="36" t="n">
        <v>14320</v>
      </c>
      <c r="G18" s="35"/>
      <c r="H18" s="37" t="n">
        <v>-36.09</v>
      </c>
      <c r="I18" s="37" t="n">
        <v>1694.49</v>
      </c>
      <c r="L18" s="261"/>
      <c r="M18" s="261"/>
    </row>
    <row r="19" s="278" customFormat="true" ht="12" hidden="false" customHeight="true" outlineLevel="0" collapsed="false">
      <c r="A19" s="40" t="s">
        <v>93</v>
      </c>
      <c r="B19" s="41" t="n">
        <v>26</v>
      </c>
      <c r="C19" s="41" t="n">
        <v>15</v>
      </c>
      <c r="D19" s="41" t="n">
        <v>8</v>
      </c>
      <c r="E19" s="41" t="n">
        <v>0</v>
      </c>
      <c r="F19" s="41" t="n">
        <v>-1</v>
      </c>
      <c r="G19" s="35"/>
      <c r="H19" s="37" t="s">
        <v>81</v>
      </c>
      <c r="I19" s="37" t="s">
        <v>81</v>
      </c>
      <c r="L19" s="261"/>
      <c r="M19" s="261"/>
    </row>
    <row r="20" customFormat="false" ht="12" hidden="false" customHeight="true" outlineLevel="0" collapsed="false">
      <c r="A20" s="35" t="s">
        <v>94</v>
      </c>
      <c r="B20" s="36" t="n">
        <v>1320</v>
      </c>
      <c r="C20" s="36" t="n">
        <v>1201</v>
      </c>
      <c r="D20" s="36" t="n">
        <v>1422</v>
      </c>
      <c r="E20" s="36" t="n">
        <v>1790</v>
      </c>
      <c r="F20" s="36" t="n">
        <v>1954</v>
      </c>
      <c r="G20" s="35"/>
      <c r="H20" s="37" t="n">
        <v>9.16</v>
      </c>
      <c r="I20" s="37" t="n">
        <v>48.03</v>
      </c>
    </row>
    <row r="21" customFormat="false" ht="12" hidden="false" customHeight="true" outlineLevel="0" collapsed="false">
      <c r="A21" s="40" t="s">
        <v>95</v>
      </c>
      <c r="B21" s="42" t="n">
        <v>1192</v>
      </c>
      <c r="C21" s="42" t="n">
        <v>1107</v>
      </c>
      <c r="D21" s="42" t="n">
        <v>1297</v>
      </c>
      <c r="E21" s="42" t="n">
        <v>1499</v>
      </c>
      <c r="F21" s="42" t="n">
        <v>1620</v>
      </c>
      <c r="G21" s="35"/>
      <c r="H21" s="37" t="n">
        <v>8.07</v>
      </c>
      <c r="I21" s="37" t="n">
        <v>35.91</v>
      </c>
    </row>
    <row r="22" customFormat="false" ht="12" hidden="false" customHeight="true" outlineLevel="0" collapsed="false">
      <c r="A22" s="35" t="s">
        <v>96</v>
      </c>
      <c r="B22" s="36" t="n">
        <v>66</v>
      </c>
      <c r="C22" s="36" t="n">
        <v>63</v>
      </c>
      <c r="D22" s="36" t="n">
        <v>79</v>
      </c>
      <c r="E22" s="36" t="n">
        <v>90</v>
      </c>
      <c r="F22" s="36" t="n">
        <v>98</v>
      </c>
      <c r="G22" s="19"/>
      <c r="H22" s="37" t="n">
        <v>8.89</v>
      </c>
      <c r="I22" s="37" t="n">
        <v>48.48</v>
      </c>
    </row>
    <row r="23" customFormat="false" ht="12" hidden="false" customHeight="true" outlineLevel="0" collapsed="false">
      <c r="A23" s="40" t="s">
        <v>97</v>
      </c>
      <c r="B23" s="41" t="n">
        <v>62</v>
      </c>
      <c r="C23" s="41" t="n">
        <v>32</v>
      </c>
      <c r="D23" s="41" t="n">
        <v>47</v>
      </c>
      <c r="E23" s="41" t="n">
        <v>201</v>
      </c>
      <c r="F23" s="41" t="n">
        <v>236</v>
      </c>
      <c r="G23" s="19"/>
      <c r="H23" s="37" t="n">
        <v>17.41</v>
      </c>
      <c r="I23" s="37" t="n">
        <v>280.65</v>
      </c>
    </row>
    <row r="24" customFormat="false" ht="12" hidden="false" customHeight="true" outlineLevel="0" collapsed="false">
      <c r="A24" s="35" t="s">
        <v>98</v>
      </c>
      <c r="B24" s="36" t="n">
        <v>0</v>
      </c>
      <c r="C24" s="36" t="n">
        <v>1</v>
      </c>
      <c r="D24" s="36" t="n">
        <v>2</v>
      </c>
      <c r="E24" s="36" t="n">
        <v>2</v>
      </c>
      <c r="F24" s="36" t="n">
        <v>0</v>
      </c>
      <c r="G24" s="43"/>
      <c r="H24" s="37" t="n">
        <v>-100</v>
      </c>
      <c r="I24" s="37" t="s">
        <v>81</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0</v>
      </c>
      <c r="C26" s="36" t="n">
        <v>0</v>
      </c>
      <c r="D26" s="36" t="n">
        <v>0</v>
      </c>
      <c r="E26" s="36" t="n">
        <v>0</v>
      </c>
      <c r="F26" s="36" t="n">
        <v>0</v>
      </c>
      <c r="G26" s="43"/>
      <c r="H26" s="37" t="s">
        <v>81</v>
      </c>
      <c r="I26" s="37" t="s">
        <v>81</v>
      </c>
    </row>
    <row r="27" customFormat="false" ht="12" hidden="false" customHeight="true" outlineLevel="0" collapsed="false">
      <c r="A27" s="40" t="s">
        <v>101</v>
      </c>
      <c r="B27" s="41" t="n">
        <v>0</v>
      </c>
      <c r="C27" s="41" t="n">
        <v>1</v>
      </c>
      <c r="D27" s="41" t="n">
        <v>2</v>
      </c>
      <c r="E27" s="41" t="n">
        <v>2</v>
      </c>
      <c r="F27" s="41" t="n">
        <v>0</v>
      </c>
      <c r="G27" s="43"/>
      <c r="H27" s="44" t="n">
        <v>-100</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79" width="42.16"/>
    <col collapsed="false" customWidth="true" hidden="false" outlineLevel="0" max="6" min="2" style="279" width="11.16"/>
    <col collapsed="false" customWidth="true" hidden="false" outlineLevel="0" max="7" min="7" style="279" width="0.5"/>
    <col collapsed="false" customWidth="true" hidden="false" outlineLevel="0" max="9" min="8" style="279" width="8.16"/>
    <col collapsed="false" customWidth="false" hidden="false" outlineLevel="0" max="257" min="10" style="279" width="13.32"/>
  </cols>
  <sheetData>
    <row r="1" customFormat="false" ht="36" hidden="false" customHeight="true" outlineLevel="0" collapsed="false">
      <c r="A1" s="13"/>
      <c r="B1" s="13"/>
      <c r="C1" s="280"/>
      <c r="D1" s="280"/>
      <c r="E1" s="280"/>
      <c r="F1" s="280"/>
      <c r="G1" s="280"/>
      <c r="H1" s="280"/>
      <c r="I1" s="280"/>
    </row>
    <row r="2" s="283" customFormat="true" ht="28.15" hidden="false" customHeight="true" outlineLevel="0" collapsed="false">
      <c r="A2" s="281" t="s">
        <v>131</v>
      </c>
      <c r="B2" s="281"/>
      <c r="C2" s="281"/>
      <c r="D2" s="281"/>
      <c r="E2" s="281"/>
      <c r="F2" s="281"/>
      <c r="G2" s="282"/>
      <c r="H2" s="16" t="s">
        <v>132</v>
      </c>
      <c r="I2" s="16"/>
    </row>
    <row r="3" customFormat="false" ht="13.9" hidden="false" customHeight="true" outlineLevel="0" collapsed="false">
      <c r="A3" s="284" t="s">
        <v>72</v>
      </c>
      <c r="B3" s="285"/>
      <c r="C3" s="285"/>
      <c r="D3" s="285"/>
      <c r="E3" s="285"/>
      <c r="F3" s="285"/>
      <c r="G3" s="285"/>
      <c r="H3" s="285"/>
      <c r="I3" s="285"/>
    </row>
    <row r="4" customFormat="false" ht="13.9" hidden="false" customHeight="true" outlineLevel="0" collapsed="false">
      <c r="A4" s="286"/>
      <c r="B4" s="287" t="n">
        <v>2012</v>
      </c>
      <c r="C4" s="287" t="n">
        <v>2013</v>
      </c>
      <c r="D4" s="287"/>
      <c r="E4" s="280"/>
      <c r="F4" s="287"/>
      <c r="G4" s="288"/>
      <c r="H4" s="289" t="s">
        <v>73</v>
      </c>
      <c r="I4" s="289"/>
    </row>
    <row r="5" customFormat="false" ht="30" hidden="false" customHeight="true" outlineLevel="0" collapsed="false">
      <c r="A5" s="289"/>
      <c r="B5" s="290" t="s">
        <v>74</v>
      </c>
      <c r="C5" s="290" t="s">
        <v>75</v>
      </c>
      <c r="D5" s="290" t="s">
        <v>76</v>
      </c>
      <c r="E5" s="290" t="s">
        <v>77</v>
      </c>
      <c r="F5" s="25" t="s">
        <v>74</v>
      </c>
      <c r="G5" s="291"/>
      <c r="H5" s="292" t="s">
        <v>78</v>
      </c>
      <c r="I5" s="292" t="s">
        <v>79</v>
      </c>
    </row>
    <row r="6" customFormat="false" ht="12" hidden="false" customHeight="true" outlineLevel="0" collapsed="false">
      <c r="A6" s="284"/>
      <c r="B6" s="293"/>
      <c r="C6" s="293"/>
      <c r="D6" s="293"/>
      <c r="E6" s="293"/>
      <c r="G6" s="294"/>
      <c r="H6" s="295"/>
      <c r="I6" s="295"/>
    </row>
    <row r="7" customFormat="false" ht="12" hidden="false" customHeight="true" outlineLevel="0" collapsed="false">
      <c r="A7" s="30" t="s">
        <v>80</v>
      </c>
      <c r="B7" s="31" t="n">
        <v>-192456</v>
      </c>
      <c r="C7" s="31" t="n">
        <v>71396</v>
      </c>
      <c r="D7" s="31" t="n">
        <v>-79945</v>
      </c>
      <c r="E7" s="31" t="n">
        <v>-2950</v>
      </c>
      <c r="F7" s="31" t="n">
        <v>69470</v>
      </c>
      <c r="G7" s="19"/>
      <c r="H7" s="67" t="s">
        <v>81</v>
      </c>
      <c r="I7" s="67" t="s">
        <v>81</v>
      </c>
    </row>
    <row r="8" s="296" customFormat="true" ht="12" hidden="false" customHeight="true" outlineLevel="0" collapsed="false">
      <c r="A8" s="35" t="s">
        <v>82</v>
      </c>
      <c r="B8" s="36" t="n">
        <v>-255313</v>
      </c>
      <c r="C8" s="36" t="n">
        <v>27678</v>
      </c>
      <c r="D8" s="36" t="n">
        <v>-49502</v>
      </c>
      <c r="E8" s="36" t="n">
        <v>-51353</v>
      </c>
      <c r="F8" s="36" t="n">
        <v>20046</v>
      </c>
      <c r="G8" s="35"/>
      <c r="H8" s="37" t="s">
        <v>81</v>
      </c>
      <c r="I8" s="37" t="s">
        <v>81</v>
      </c>
      <c r="L8" s="279"/>
      <c r="M8" s="279"/>
    </row>
    <row r="9" s="296" customFormat="true" ht="12" hidden="false" customHeight="true" outlineLevel="0" collapsed="false">
      <c r="A9" s="40" t="s">
        <v>83</v>
      </c>
      <c r="B9" s="41" t="n">
        <v>0</v>
      </c>
      <c r="C9" s="41" t="n">
        <v>-3</v>
      </c>
      <c r="D9" s="41" t="n">
        <v>0</v>
      </c>
      <c r="E9" s="41" t="n">
        <v>-5</v>
      </c>
      <c r="F9" s="41" t="n">
        <v>0</v>
      </c>
      <c r="G9" s="35"/>
      <c r="H9" s="37" t="s">
        <v>81</v>
      </c>
      <c r="I9" s="37" t="s">
        <v>81</v>
      </c>
      <c r="L9" s="279"/>
      <c r="M9" s="279"/>
    </row>
    <row r="10" s="296" customFormat="true" ht="12" hidden="false" customHeight="true" outlineLevel="0" collapsed="false">
      <c r="A10" s="35" t="s">
        <v>84</v>
      </c>
      <c r="B10" s="36" t="n">
        <v>62857</v>
      </c>
      <c r="C10" s="36" t="n">
        <v>43721</v>
      </c>
      <c r="D10" s="36" t="n">
        <v>-30443</v>
      </c>
      <c r="E10" s="36" t="n">
        <v>48408</v>
      </c>
      <c r="F10" s="36" t="n">
        <v>49424</v>
      </c>
      <c r="G10" s="35"/>
      <c r="H10" s="37" t="n">
        <v>2.1</v>
      </c>
      <c r="I10" s="37" t="n">
        <v>-21.37</v>
      </c>
      <c r="L10" s="279"/>
      <c r="M10" s="279"/>
    </row>
    <row r="11" s="296" customFormat="true" ht="12" hidden="false" customHeight="true" outlineLevel="0" collapsed="false">
      <c r="A11" s="40" t="s">
        <v>85</v>
      </c>
      <c r="B11" s="41" t="n">
        <v>77893</v>
      </c>
      <c r="C11" s="41" t="n">
        <v>57968</v>
      </c>
      <c r="D11" s="41" t="n">
        <v>-18603</v>
      </c>
      <c r="E11" s="41" t="n">
        <v>62607</v>
      </c>
      <c r="F11" s="41" t="n">
        <v>63774</v>
      </c>
      <c r="G11" s="35"/>
      <c r="H11" s="37" t="n">
        <v>1.86</v>
      </c>
      <c r="I11" s="37" t="n">
        <v>-18.13</v>
      </c>
      <c r="L11" s="279"/>
      <c r="M11" s="279"/>
    </row>
    <row r="12" s="296" customFormat="true" ht="12" hidden="false" customHeight="true" outlineLevel="0" collapsed="false">
      <c r="A12" s="35" t="s">
        <v>86</v>
      </c>
      <c r="B12" s="36" t="n">
        <v>18593</v>
      </c>
      <c r="C12" s="36" t="n">
        <v>16324</v>
      </c>
      <c r="D12" s="36" t="n">
        <v>14402</v>
      </c>
      <c r="E12" s="36" t="n">
        <v>14207</v>
      </c>
      <c r="F12" s="36" t="n">
        <v>13310</v>
      </c>
      <c r="G12" s="35"/>
      <c r="H12" s="37" t="n">
        <v>-6.31</v>
      </c>
      <c r="I12" s="37" t="n">
        <v>-28.41</v>
      </c>
      <c r="L12" s="279"/>
      <c r="M12" s="279"/>
    </row>
    <row r="13" s="296" customFormat="true" ht="12" hidden="false" customHeight="true" outlineLevel="0" collapsed="false">
      <c r="A13" s="40" t="s">
        <v>87</v>
      </c>
      <c r="B13" s="41" t="n">
        <v>1886</v>
      </c>
      <c r="C13" s="41" t="n">
        <v>575</v>
      </c>
      <c r="D13" s="41" t="n">
        <v>2116</v>
      </c>
      <c r="E13" s="41" t="n">
        <v>1343</v>
      </c>
      <c r="F13" s="41" t="n">
        <v>1623</v>
      </c>
      <c r="G13" s="35"/>
      <c r="H13" s="37" t="n">
        <v>20.85</v>
      </c>
      <c r="I13" s="37" t="n">
        <v>-13.94</v>
      </c>
      <c r="L13" s="279"/>
      <c r="M13" s="279"/>
    </row>
    <row r="14" s="296" customFormat="true" ht="12" hidden="false" customHeight="true" outlineLevel="0" collapsed="false">
      <c r="A14" s="35" t="s">
        <v>88</v>
      </c>
      <c r="B14" s="36" t="n">
        <v>15901</v>
      </c>
      <c r="C14" s="36" t="n">
        <v>4624</v>
      </c>
      <c r="D14" s="36" t="n">
        <v>-3153</v>
      </c>
      <c r="E14" s="36" t="n">
        <v>5463</v>
      </c>
      <c r="F14" s="36" t="n">
        <v>3702</v>
      </c>
      <c r="G14" s="35"/>
      <c r="H14" s="37" t="n">
        <v>-32.24</v>
      </c>
      <c r="I14" s="37" t="n">
        <v>-76.72</v>
      </c>
      <c r="L14" s="279"/>
      <c r="M14" s="279"/>
    </row>
    <row r="15" s="296" customFormat="true" ht="12" hidden="false" customHeight="true" outlineLevel="0" collapsed="false">
      <c r="A15" s="40" t="s">
        <v>89</v>
      </c>
      <c r="B15" s="41" t="n">
        <v>4574</v>
      </c>
      <c r="C15" s="41" t="n">
        <v>-1880</v>
      </c>
      <c r="D15" s="41" t="n">
        <v>-2814</v>
      </c>
      <c r="E15" s="41" t="n">
        <v>11443</v>
      </c>
      <c r="F15" s="41" t="n">
        <v>11654</v>
      </c>
      <c r="G15" s="35"/>
      <c r="H15" s="37" t="n">
        <v>1.84</v>
      </c>
      <c r="I15" s="37" t="n">
        <v>154.79</v>
      </c>
      <c r="L15" s="279"/>
      <c r="M15" s="279"/>
    </row>
    <row r="16" s="296" customFormat="true" ht="12" hidden="false" customHeight="true" outlineLevel="0" collapsed="false">
      <c r="A16" s="35" t="s">
        <v>90</v>
      </c>
      <c r="B16" s="36" t="n">
        <v>650</v>
      </c>
      <c r="C16" s="36" t="n">
        <v>1247</v>
      </c>
      <c r="D16" s="36" t="n">
        <v>1182</v>
      </c>
      <c r="E16" s="36" t="n">
        <v>900</v>
      </c>
      <c r="F16" s="36" t="n">
        <v>806</v>
      </c>
      <c r="G16" s="35"/>
      <c r="H16" s="37" t="n">
        <v>-10.44</v>
      </c>
      <c r="I16" s="37" t="n">
        <v>24</v>
      </c>
      <c r="L16" s="279"/>
      <c r="M16" s="279"/>
    </row>
    <row r="17" s="296" customFormat="true" ht="12" hidden="false" customHeight="true" outlineLevel="0" collapsed="false">
      <c r="A17" s="40" t="s">
        <v>91</v>
      </c>
      <c r="B17" s="41" t="n">
        <v>25920</v>
      </c>
      <c r="C17" s="41" t="n">
        <v>49633</v>
      </c>
      <c r="D17" s="41" t="n">
        <v>-25295</v>
      </c>
      <c r="E17" s="41" t="n">
        <v>21031</v>
      </c>
      <c r="F17" s="41" t="n">
        <v>27495</v>
      </c>
      <c r="G17" s="35"/>
      <c r="H17" s="37" t="n">
        <v>30.74</v>
      </c>
      <c r="I17" s="37" t="n">
        <v>6.08</v>
      </c>
      <c r="L17" s="279"/>
      <c r="M17" s="279"/>
    </row>
    <row r="18" s="296" customFormat="true" ht="12" hidden="false" customHeight="true" outlineLevel="0" collapsed="false">
      <c r="A18" s="35" t="s">
        <v>92</v>
      </c>
      <c r="B18" s="36" t="n">
        <v>13167</v>
      </c>
      <c r="C18" s="36" t="n">
        <v>-6153</v>
      </c>
      <c r="D18" s="36" t="n">
        <v>-4270</v>
      </c>
      <c r="E18" s="36" t="n">
        <v>8916</v>
      </c>
      <c r="F18" s="36" t="n">
        <v>5923</v>
      </c>
      <c r="G18" s="35"/>
      <c r="H18" s="37" t="n">
        <v>-33.57</v>
      </c>
      <c r="I18" s="37" t="n">
        <v>-55.02</v>
      </c>
      <c r="L18" s="279"/>
      <c r="M18" s="279"/>
    </row>
    <row r="19" s="296" customFormat="true" ht="12" hidden="false" customHeight="true" outlineLevel="0" collapsed="false">
      <c r="A19" s="40" t="s">
        <v>93</v>
      </c>
      <c r="B19" s="41" t="n">
        <v>-2799</v>
      </c>
      <c r="C19" s="41" t="n">
        <v>-6402</v>
      </c>
      <c r="D19" s="41" t="n">
        <v>-771</v>
      </c>
      <c r="E19" s="41" t="n">
        <v>-695</v>
      </c>
      <c r="F19" s="41" t="n">
        <v>-739</v>
      </c>
      <c r="G19" s="35"/>
      <c r="H19" s="37" t="n">
        <v>-6.33</v>
      </c>
      <c r="I19" s="37" t="n">
        <v>73.6</v>
      </c>
      <c r="L19" s="279"/>
      <c r="M19" s="279"/>
    </row>
    <row r="20" customFormat="false" ht="12" hidden="false" customHeight="true" outlineLevel="0" collapsed="false">
      <c r="A20" s="35" t="s">
        <v>94</v>
      </c>
      <c r="B20" s="36" t="n">
        <v>15898</v>
      </c>
      <c r="C20" s="36" t="n">
        <v>15196</v>
      </c>
      <c r="D20" s="36" t="n">
        <v>13236</v>
      </c>
      <c r="E20" s="36" t="n">
        <v>14999</v>
      </c>
      <c r="F20" s="36" t="n">
        <v>15415</v>
      </c>
      <c r="G20" s="35"/>
      <c r="H20" s="37" t="n">
        <v>2.77</v>
      </c>
      <c r="I20" s="37" t="n">
        <v>-3.04</v>
      </c>
    </row>
    <row r="21" customFormat="false" ht="12" hidden="false" customHeight="true" outlineLevel="0" collapsed="false">
      <c r="A21" s="40" t="s">
        <v>95</v>
      </c>
      <c r="B21" s="42" t="n">
        <v>14043</v>
      </c>
      <c r="C21" s="42" t="n">
        <v>13355</v>
      </c>
      <c r="D21" s="42" t="n">
        <v>11741</v>
      </c>
      <c r="E21" s="42" t="n">
        <v>13364</v>
      </c>
      <c r="F21" s="42" t="n">
        <v>13159</v>
      </c>
      <c r="G21" s="35"/>
      <c r="H21" s="37" t="n">
        <v>-1.53</v>
      </c>
      <c r="I21" s="37" t="n">
        <v>-6.29</v>
      </c>
    </row>
    <row r="22" customFormat="false" ht="12" hidden="false" customHeight="true" outlineLevel="0" collapsed="false">
      <c r="A22" s="35" t="s">
        <v>96</v>
      </c>
      <c r="B22" s="36" t="n">
        <v>966</v>
      </c>
      <c r="C22" s="36" t="n">
        <v>916</v>
      </c>
      <c r="D22" s="36" t="n">
        <v>890</v>
      </c>
      <c r="E22" s="36" t="n">
        <v>920</v>
      </c>
      <c r="F22" s="36" t="n">
        <v>912</v>
      </c>
      <c r="G22" s="19"/>
      <c r="H22" s="37" t="n">
        <v>-0.87</v>
      </c>
      <c r="I22" s="37" t="n">
        <v>-5.59</v>
      </c>
    </row>
    <row r="23" customFormat="false" ht="12" hidden="false" customHeight="true" outlineLevel="0" collapsed="false">
      <c r="A23" s="40" t="s">
        <v>97</v>
      </c>
      <c r="B23" s="41" t="n">
        <v>889</v>
      </c>
      <c r="C23" s="41" t="n">
        <v>925</v>
      </c>
      <c r="D23" s="41" t="n">
        <v>604</v>
      </c>
      <c r="E23" s="41" t="n">
        <v>716</v>
      </c>
      <c r="F23" s="41" t="n">
        <v>1344</v>
      </c>
      <c r="G23" s="19"/>
      <c r="H23" s="37" t="n">
        <v>87.71</v>
      </c>
      <c r="I23" s="37" t="n">
        <v>51.18</v>
      </c>
    </row>
    <row r="24" customFormat="false" ht="12" hidden="false" customHeight="true" outlineLevel="0" collapsed="false">
      <c r="A24" s="35" t="s">
        <v>98</v>
      </c>
      <c r="B24" s="36" t="n">
        <v>863</v>
      </c>
      <c r="C24" s="36" t="n">
        <v>949</v>
      </c>
      <c r="D24" s="36" t="n">
        <v>1397</v>
      </c>
      <c r="E24" s="36" t="n">
        <v>801</v>
      </c>
      <c r="F24" s="36" t="n">
        <v>1065</v>
      </c>
      <c r="G24" s="43"/>
      <c r="H24" s="37" t="n">
        <v>32.96</v>
      </c>
      <c r="I24" s="37" t="n">
        <v>23.41</v>
      </c>
    </row>
    <row r="25" customFormat="false" ht="12" hidden="false" customHeight="true" outlineLevel="0" collapsed="false">
      <c r="A25" s="40" t="s">
        <v>99</v>
      </c>
      <c r="B25" s="41" t="n">
        <v>0</v>
      </c>
      <c r="C25" s="41" t="n">
        <v>0</v>
      </c>
      <c r="D25" s="41" t="n">
        <v>8</v>
      </c>
      <c r="E25" s="41" t="n">
        <v>37</v>
      </c>
      <c r="F25" s="41" t="n">
        <v>7</v>
      </c>
      <c r="G25" s="43"/>
      <c r="H25" s="37" t="n">
        <v>-81.08</v>
      </c>
      <c r="I25" s="37" t="s">
        <v>81</v>
      </c>
    </row>
    <row r="26" customFormat="false" ht="12" hidden="false" customHeight="true" outlineLevel="0" collapsed="false">
      <c r="A26" s="35" t="s">
        <v>100</v>
      </c>
      <c r="B26" s="36" t="n">
        <v>871</v>
      </c>
      <c r="C26" s="36" t="n">
        <v>884</v>
      </c>
      <c r="D26" s="36" t="n">
        <v>1048</v>
      </c>
      <c r="E26" s="36" t="n">
        <v>663</v>
      </c>
      <c r="F26" s="36" t="n">
        <v>730</v>
      </c>
      <c r="G26" s="43"/>
      <c r="H26" s="37" t="n">
        <v>10.11</v>
      </c>
      <c r="I26" s="37" t="n">
        <v>-16.19</v>
      </c>
    </row>
    <row r="27" customFormat="false" ht="12" hidden="false" customHeight="true" outlineLevel="0" collapsed="false">
      <c r="A27" s="40" t="s">
        <v>101</v>
      </c>
      <c r="B27" s="41" t="n">
        <v>-8</v>
      </c>
      <c r="C27" s="41" t="n">
        <v>65</v>
      </c>
      <c r="D27" s="41" t="n">
        <v>341</v>
      </c>
      <c r="E27" s="41" t="n">
        <v>101</v>
      </c>
      <c r="F27" s="41" t="n">
        <v>328</v>
      </c>
      <c r="G27" s="43"/>
      <c r="H27" s="44" t="n">
        <v>224.75</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97" width="42.16"/>
    <col collapsed="false" customWidth="true" hidden="false" outlineLevel="0" max="6" min="2" style="297" width="11.16"/>
    <col collapsed="false" customWidth="true" hidden="false" outlineLevel="0" max="7" min="7" style="297" width="0.5"/>
    <col collapsed="false" customWidth="true" hidden="false" outlineLevel="0" max="9" min="8" style="297" width="8.16"/>
    <col collapsed="false" customWidth="false" hidden="false" outlineLevel="0" max="257" min="10" style="297" width="13.32"/>
  </cols>
  <sheetData>
    <row r="1" customFormat="false" ht="36" hidden="false" customHeight="true" outlineLevel="0" collapsed="false">
      <c r="A1" s="13"/>
      <c r="B1" s="13"/>
      <c r="C1" s="298"/>
      <c r="D1" s="298"/>
      <c r="E1" s="298"/>
      <c r="F1" s="298"/>
      <c r="G1" s="298"/>
      <c r="H1" s="298"/>
      <c r="I1" s="298"/>
    </row>
    <row r="2" s="301" customFormat="true" ht="28.15" hidden="false" customHeight="true" outlineLevel="0" collapsed="false">
      <c r="A2" s="299" t="s">
        <v>133</v>
      </c>
      <c r="B2" s="299"/>
      <c r="C2" s="299"/>
      <c r="D2" s="299"/>
      <c r="E2" s="299"/>
      <c r="F2" s="299"/>
      <c r="G2" s="300"/>
      <c r="H2" s="16" t="s">
        <v>134</v>
      </c>
      <c r="I2" s="16"/>
    </row>
    <row r="3" customFormat="false" ht="13.9" hidden="false" customHeight="true" outlineLevel="0" collapsed="false">
      <c r="A3" s="302" t="s">
        <v>72</v>
      </c>
      <c r="B3" s="303"/>
      <c r="C3" s="303"/>
      <c r="D3" s="303"/>
      <c r="E3" s="303"/>
      <c r="F3" s="303"/>
      <c r="G3" s="303"/>
      <c r="H3" s="304"/>
      <c r="I3" s="303"/>
    </row>
    <row r="4" customFormat="false" ht="13.9" hidden="false" customHeight="true" outlineLevel="0" collapsed="false">
      <c r="A4" s="305"/>
      <c r="B4" s="306" t="n">
        <v>2012</v>
      </c>
      <c r="C4" s="306" t="n">
        <v>2013</v>
      </c>
      <c r="D4" s="306"/>
      <c r="E4" s="298"/>
      <c r="F4" s="306"/>
      <c r="G4" s="307"/>
      <c r="H4" s="308" t="s">
        <v>73</v>
      </c>
      <c r="I4" s="308"/>
    </row>
    <row r="5" customFormat="false" ht="30" hidden="false" customHeight="true" outlineLevel="0" collapsed="false">
      <c r="A5" s="308"/>
      <c r="B5" s="309" t="s">
        <v>74</v>
      </c>
      <c r="C5" s="309" t="s">
        <v>75</v>
      </c>
      <c r="D5" s="309" t="s">
        <v>76</v>
      </c>
      <c r="E5" s="309" t="s">
        <v>77</v>
      </c>
      <c r="F5" s="25" t="s">
        <v>74</v>
      </c>
      <c r="G5" s="310"/>
      <c r="H5" s="311" t="s">
        <v>78</v>
      </c>
      <c r="I5" s="311" t="s">
        <v>79</v>
      </c>
    </row>
    <row r="6" customFormat="false" ht="12" hidden="false" customHeight="true" outlineLevel="0" collapsed="false">
      <c r="A6" s="302"/>
      <c r="B6" s="312"/>
      <c r="C6" s="312"/>
      <c r="D6" s="312"/>
      <c r="E6" s="312"/>
      <c r="G6" s="313"/>
      <c r="H6" s="314"/>
      <c r="I6" s="314"/>
    </row>
    <row r="7" customFormat="false" ht="12" hidden="false" customHeight="true" outlineLevel="0" collapsed="false">
      <c r="A7" s="30" t="s">
        <v>80</v>
      </c>
      <c r="B7" s="31" t="n">
        <v>70203</v>
      </c>
      <c r="C7" s="31" t="n">
        <v>8284</v>
      </c>
      <c r="D7" s="31" t="n">
        <v>-209618</v>
      </c>
      <c r="E7" s="31" t="n">
        <v>195529</v>
      </c>
      <c r="F7" s="31" t="n">
        <v>175274</v>
      </c>
      <c r="G7" s="19"/>
      <c r="H7" s="67" t="n">
        <v>-10.36</v>
      </c>
      <c r="I7" s="67" t="n">
        <v>149.67</v>
      </c>
    </row>
    <row r="8" s="315" customFormat="true" ht="12" hidden="false" customHeight="true" outlineLevel="0" collapsed="false">
      <c r="A8" s="35" t="s">
        <v>82</v>
      </c>
      <c r="B8" s="36" t="n">
        <v>-5544</v>
      </c>
      <c r="C8" s="36" t="n">
        <v>-61029</v>
      </c>
      <c r="D8" s="36" t="n">
        <v>-197923</v>
      </c>
      <c r="E8" s="36" t="n">
        <v>42048</v>
      </c>
      <c r="F8" s="36" t="n">
        <v>40193</v>
      </c>
      <c r="G8" s="35"/>
      <c r="H8" s="37" t="n">
        <v>-4.41</v>
      </c>
      <c r="I8" s="37" t="s">
        <v>81</v>
      </c>
      <c r="L8" s="297"/>
      <c r="M8" s="297"/>
    </row>
    <row r="9" s="315" customFormat="true" ht="12" hidden="false" customHeight="true" outlineLevel="0" collapsed="false">
      <c r="A9" s="40" t="s">
        <v>83</v>
      </c>
      <c r="B9" s="41" t="n">
        <v>0</v>
      </c>
      <c r="C9" s="41" t="n">
        <v>0</v>
      </c>
      <c r="D9" s="41" t="n">
        <v>0</v>
      </c>
      <c r="E9" s="41" t="n">
        <v>0</v>
      </c>
      <c r="F9" s="41" t="n">
        <v>0</v>
      </c>
      <c r="G9" s="35"/>
      <c r="H9" s="37" t="s">
        <v>81</v>
      </c>
      <c r="I9" s="37" t="s">
        <v>81</v>
      </c>
      <c r="L9" s="297"/>
      <c r="M9" s="297"/>
    </row>
    <row r="10" s="315" customFormat="true" ht="12" hidden="false" customHeight="true" outlineLevel="0" collapsed="false">
      <c r="A10" s="35" t="s">
        <v>84</v>
      </c>
      <c r="B10" s="36" t="n">
        <v>75747</v>
      </c>
      <c r="C10" s="36" t="n">
        <v>69313</v>
      </c>
      <c r="D10" s="36" t="n">
        <v>-11695</v>
      </c>
      <c r="E10" s="36" t="n">
        <v>153481</v>
      </c>
      <c r="F10" s="36" t="n">
        <v>135081</v>
      </c>
      <c r="G10" s="35"/>
      <c r="H10" s="37" t="n">
        <v>-11.99</v>
      </c>
      <c r="I10" s="37" t="n">
        <v>78.33</v>
      </c>
      <c r="L10" s="297"/>
      <c r="M10" s="297"/>
    </row>
    <row r="11" s="315" customFormat="true" ht="12" hidden="false" customHeight="true" outlineLevel="0" collapsed="false">
      <c r="A11" s="40" t="s">
        <v>85</v>
      </c>
      <c r="B11" s="41" t="n">
        <v>90317</v>
      </c>
      <c r="C11" s="41" t="n">
        <v>84109</v>
      </c>
      <c r="D11" s="41" t="n">
        <v>2179</v>
      </c>
      <c r="E11" s="41" t="n">
        <v>170619</v>
      </c>
      <c r="F11" s="41" t="n">
        <v>152044</v>
      </c>
      <c r="G11" s="35"/>
      <c r="H11" s="37" t="n">
        <v>-10.89</v>
      </c>
      <c r="I11" s="37" t="n">
        <v>68.34</v>
      </c>
      <c r="L11" s="297"/>
      <c r="M11" s="297"/>
    </row>
    <row r="12" s="315" customFormat="true" ht="12" hidden="false" customHeight="true" outlineLevel="0" collapsed="false">
      <c r="A12" s="35" t="s">
        <v>86</v>
      </c>
      <c r="B12" s="36" t="n">
        <v>11657</v>
      </c>
      <c r="C12" s="36" t="n">
        <v>9182</v>
      </c>
      <c r="D12" s="36" t="n">
        <v>9777</v>
      </c>
      <c r="E12" s="36" t="n">
        <v>9067</v>
      </c>
      <c r="F12" s="36" t="n">
        <v>7527</v>
      </c>
      <c r="G12" s="35"/>
      <c r="H12" s="37" t="n">
        <v>-16.98</v>
      </c>
      <c r="I12" s="37" t="n">
        <v>-35.43</v>
      </c>
      <c r="L12" s="297"/>
      <c r="M12" s="297"/>
    </row>
    <row r="13" s="315" customFormat="true" ht="12" hidden="false" customHeight="true" outlineLevel="0" collapsed="false">
      <c r="A13" s="40" t="s">
        <v>87</v>
      </c>
      <c r="B13" s="41" t="n">
        <v>5033</v>
      </c>
      <c r="C13" s="41" t="n">
        <v>3987</v>
      </c>
      <c r="D13" s="41" t="n">
        <v>12278</v>
      </c>
      <c r="E13" s="41" t="n">
        <v>5223</v>
      </c>
      <c r="F13" s="41" t="n">
        <v>5521</v>
      </c>
      <c r="G13" s="35"/>
      <c r="H13" s="37" t="n">
        <v>5.71</v>
      </c>
      <c r="I13" s="37" t="n">
        <v>9.7</v>
      </c>
      <c r="L13" s="297"/>
      <c r="M13" s="297"/>
    </row>
    <row r="14" s="315" customFormat="true" ht="12" hidden="false" customHeight="true" outlineLevel="0" collapsed="false">
      <c r="A14" s="35" t="s">
        <v>88</v>
      </c>
      <c r="B14" s="36" t="n">
        <v>19127</v>
      </c>
      <c r="C14" s="36" t="n">
        <v>9091</v>
      </c>
      <c r="D14" s="36" t="n">
        <v>-2303</v>
      </c>
      <c r="E14" s="36" t="n">
        <v>11120</v>
      </c>
      <c r="F14" s="36" t="n">
        <v>9028</v>
      </c>
      <c r="G14" s="35"/>
      <c r="H14" s="37" t="n">
        <v>-18.81</v>
      </c>
      <c r="I14" s="37" t="n">
        <v>-52.8</v>
      </c>
      <c r="L14" s="297"/>
      <c r="M14" s="297"/>
    </row>
    <row r="15" s="315" customFormat="true" ht="12" hidden="false" customHeight="true" outlineLevel="0" collapsed="false">
      <c r="A15" s="40" t="s">
        <v>89</v>
      </c>
      <c r="B15" s="41" t="n">
        <v>18204</v>
      </c>
      <c r="C15" s="41" t="n">
        <v>20755</v>
      </c>
      <c r="D15" s="41" t="n">
        <v>-5147</v>
      </c>
      <c r="E15" s="41" t="n">
        <v>91734</v>
      </c>
      <c r="F15" s="41" t="n">
        <v>70492</v>
      </c>
      <c r="G15" s="35"/>
      <c r="H15" s="37" t="n">
        <v>-23.16</v>
      </c>
      <c r="I15" s="37" t="n">
        <v>287.23</v>
      </c>
      <c r="L15" s="297"/>
      <c r="M15" s="297"/>
    </row>
    <row r="16" s="315" customFormat="true" ht="12" hidden="false" customHeight="true" outlineLevel="0" collapsed="false">
      <c r="A16" s="35" t="s">
        <v>90</v>
      </c>
      <c r="B16" s="36" t="n">
        <v>113</v>
      </c>
      <c r="C16" s="36" t="n">
        <v>162</v>
      </c>
      <c r="D16" s="36" t="n">
        <v>70</v>
      </c>
      <c r="E16" s="36" t="n">
        <v>21</v>
      </c>
      <c r="F16" s="36" t="n">
        <v>22</v>
      </c>
      <c r="G16" s="35"/>
      <c r="H16" s="37" t="n">
        <v>4.76</v>
      </c>
      <c r="I16" s="37" t="n">
        <v>-80.53</v>
      </c>
      <c r="L16" s="297"/>
      <c r="M16" s="297"/>
    </row>
    <row r="17" s="315" customFormat="true" ht="12" hidden="false" customHeight="true" outlineLevel="0" collapsed="false">
      <c r="A17" s="40" t="s">
        <v>91</v>
      </c>
      <c r="B17" s="41" t="n">
        <v>19515</v>
      </c>
      <c r="C17" s="41" t="n">
        <v>47083</v>
      </c>
      <c r="D17" s="41" t="n">
        <v>-21184</v>
      </c>
      <c r="E17" s="41" t="n">
        <v>31757</v>
      </c>
      <c r="F17" s="41" t="n">
        <v>50757</v>
      </c>
      <c r="G17" s="35"/>
      <c r="H17" s="37" t="n">
        <v>59.83</v>
      </c>
      <c r="I17" s="37" t="n">
        <v>160.09</v>
      </c>
      <c r="L17" s="297"/>
      <c r="M17" s="297"/>
    </row>
    <row r="18" s="315" customFormat="true" ht="12" hidden="false" customHeight="true" outlineLevel="0" collapsed="false">
      <c r="A18" s="35" t="s">
        <v>92</v>
      </c>
      <c r="B18" s="36" t="n">
        <v>17014</v>
      </c>
      <c r="C18" s="36" t="n">
        <v>-2929</v>
      </c>
      <c r="D18" s="36" t="n">
        <v>9749</v>
      </c>
      <c r="E18" s="36" t="n">
        <v>23257</v>
      </c>
      <c r="F18" s="36" t="n">
        <v>9530</v>
      </c>
      <c r="G18" s="35"/>
      <c r="H18" s="37" t="n">
        <v>-59.02</v>
      </c>
      <c r="I18" s="37" t="n">
        <v>-43.99</v>
      </c>
      <c r="L18" s="297"/>
      <c r="M18" s="297"/>
    </row>
    <row r="19" s="315" customFormat="true" ht="12" hidden="false" customHeight="true" outlineLevel="0" collapsed="false">
      <c r="A19" s="40" t="s">
        <v>93</v>
      </c>
      <c r="B19" s="41" t="n">
        <v>-346</v>
      </c>
      <c r="C19" s="41" t="n">
        <v>-3223</v>
      </c>
      <c r="D19" s="41" t="n">
        <v>-1060</v>
      </c>
      <c r="E19" s="41" t="n">
        <v>-1560</v>
      </c>
      <c r="F19" s="41" t="n">
        <v>-834</v>
      </c>
      <c r="G19" s="35"/>
      <c r="H19" s="37" t="n">
        <v>46.54</v>
      </c>
      <c r="I19" s="37" t="n">
        <v>-141.04</v>
      </c>
      <c r="L19" s="297"/>
      <c r="M19" s="297"/>
    </row>
    <row r="20" customFormat="false" ht="12" hidden="false" customHeight="true" outlineLevel="0" collapsed="false">
      <c r="A20" s="35" t="s">
        <v>94</v>
      </c>
      <c r="B20" s="36" t="n">
        <v>15682</v>
      </c>
      <c r="C20" s="36" t="n">
        <v>16016</v>
      </c>
      <c r="D20" s="36" t="n">
        <v>14992</v>
      </c>
      <c r="E20" s="36" t="n">
        <v>18036</v>
      </c>
      <c r="F20" s="36" t="n">
        <v>17968</v>
      </c>
      <c r="G20" s="35"/>
      <c r="H20" s="37" t="n">
        <v>-0.38</v>
      </c>
      <c r="I20" s="37" t="n">
        <v>14.58</v>
      </c>
    </row>
    <row r="21" customFormat="false" ht="12" hidden="false" customHeight="true" outlineLevel="0" collapsed="false">
      <c r="A21" s="40" t="s">
        <v>95</v>
      </c>
      <c r="B21" s="42" t="n">
        <v>13496</v>
      </c>
      <c r="C21" s="42" t="n">
        <v>13373</v>
      </c>
      <c r="D21" s="42" t="n">
        <v>11711</v>
      </c>
      <c r="E21" s="42" t="n">
        <v>15432</v>
      </c>
      <c r="F21" s="42" t="n">
        <v>15437</v>
      </c>
      <c r="G21" s="35"/>
      <c r="H21" s="37" t="n">
        <v>0.03</v>
      </c>
      <c r="I21" s="37" t="n">
        <v>14.38</v>
      </c>
    </row>
    <row r="22" customFormat="false" ht="12" hidden="false" customHeight="true" outlineLevel="0" collapsed="false">
      <c r="A22" s="35" t="s">
        <v>96</v>
      </c>
      <c r="B22" s="36" t="n">
        <v>971</v>
      </c>
      <c r="C22" s="36" t="n">
        <v>946</v>
      </c>
      <c r="D22" s="36" t="n">
        <v>990</v>
      </c>
      <c r="E22" s="36" t="n">
        <v>1021</v>
      </c>
      <c r="F22" s="36" t="n">
        <v>1028</v>
      </c>
      <c r="G22" s="19"/>
      <c r="H22" s="37" t="n">
        <v>0.69</v>
      </c>
      <c r="I22" s="37" t="n">
        <v>5.87</v>
      </c>
    </row>
    <row r="23" customFormat="false" ht="12" hidden="false" customHeight="true" outlineLevel="0" collapsed="false">
      <c r="A23" s="40" t="s">
        <v>97</v>
      </c>
      <c r="B23" s="41" t="n">
        <v>1215</v>
      </c>
      <c r="C23" s="41" t="n">
        <v>1697</v>
      </c>
      <c r="D23" s="41" t="n">
        <v>2291</v>
      </c>
      <c r="E23" s="41" t="n">
        <v>1583</v>
      </c>
      <c r="F23" s="41" t="n">
        <v>1504</v>
      </c>
      <c r="G23" s="19"/>
      <c r="H23" s="37" t="n">
        <v>-4.99</v>
      </c>
      <c r="I23" s="37" t="n">
        <v>23.79</v>
      </c>
    </row>
    <row r="24" customFormat="false" ht="12" hidden="false" customHeight="true" outlineLevel="0" collapsed="false">
      <c r="A24" s="35" t="s">
        <v>98</v>
      </c>
      <c r="B24" s="36" t="n">
        <v>1113</v>
      </c>
      <c r="C24" s="36" t="n">
        <v>1221</v>
      </c>
      <c r="D24" s="36" t="n">
        <v>1118</v>
      </c>
      <c r="E24" s="36" t="n">
        <v>899</v>
      </c>
      <c r="F24" s="36" t="n">
        <v>1006</v>
      </c>
      <c r="G24" s="43"/>
      <c r="H24" s="37" t="n">
        <v>11.9</v>
      </c>
      <c r="I24" s="37" t="n">
        <v>-9.61</v>
      </c>
    </row>
    <row r="25" customFormat="false" ht="12" hidden="false" customHeight="true" outlineLevel="0" collapsed="false">
      <c r="A25" s="40" t="s">
        <v>99</v>
      </c>
      <c r="B25" s="41" t="n">
        <v>1</v>
      </c>
      <c r="C25" s="41" t="n">
        <v>2</v>
      </c>
      <c r="D25" s="41" t="n">
        <v>1</v>
      </c>
      <c r="E25" s="41" t="n">
        <v>28</v>
      </c>
      <c r="F25" s="41" t="n">
        <v>-26</v>
      </c>
      <c r="G25" s="43"/>
      <c r="H25" s="37" t="s">
        <v>81</v>
      </c>
      <c r="I25" s="37" t="s">
        <v>81</v>
      </c>
    </row>
    <row r="26" customFormat="false" ht="12" hidden="false" customHeight="true" outlineLevel="0" collapsed="false">
      <c r="A26" s="35" t="s">
        <v>100</v>
      </c>
      <c r="B26" s="36" t="n">
        <v>960</v>
      </c>
      <c r="C26" s="36" t="n">
        <v>981</v>
      </c>
      <c r="D26" s="36" t="n">
        <v>858</v>
      </c>
      <c r="E26" s="36" t="n">
        <v>790</v>
      </c>
      <c r="F26" s="36" t="n">
        <v>872</v>
      </c>
      <c r="G26" s="43"/>
      <c r="H26" s="37" t="n">
        <v>10.38</v>
      </c>
      <c r="I26" s="37" t="n">
        <v>-9.17</v>
      </c>
    </row>
    <row r="27" customFormat="false" ht="12" hidden="false" customHeight="true" outlineLevel="0" collapsed="false">
      <c r="A27" s="40" t="s">
        <v>101</v>
      </c>
      <c r="B27" s="41" t="n">
        <v>152</v>
      </c>
      <c r="C27" s="41" t="n">
        <v>237</v>
      </c>
      <c r="D27" s="41" t="n">
        <v>259</v>
      </c>
      <c r="E27" s="41" t="n">
        <v>80</v>
      </c>
      <c r="F27" s="41" t="n">
        <v>159</v>
      </c>
      <c r="G27" s="43"/>
      <c r="H27" s="44" t="n">
        <v>98.75</v>
      </c>
      <c r="I27" s="44" t="n">
        <v>4.6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16" width="45.65"/>
    <col collapsed="false" customWidth="true" hidden="false" outlineLevel="0" max="6" min="2" style="316" width="11.16"/>
    <col collapsed="false" customWidth="false" hidden="false" outlineLevel="0" max="7" min="7" style="316" width="13.32"/>
    <col collapsed="false" customWidth="true" hidden="false" outlineLevel="0" max="9" min="8" style="316" width="8.16"/>
    <col collapsed="false" customWidth="false" hidden="false" outlineLevel="0" max="257" min="10" style="316" width="13.32"/>
  </cols>
  <sheetData>
    <row r="1" customFormat="false" ht="36" hidden="false" customHeight="true" outlineLevel="0" collapsed="false">
      <c r="A1" s="317"/>
      <c r="B1" s="317"/>
      <c r="C1" s="317"/>
      <c r="D1" s="317"/>
      <c r="E1" s="317"/>
      <c r="F1" s="317"/>
    </row>
    <row r="2" s="320" customFormat="true" ht="28.15" hidden="false" customHeight="true" outlineLevel="0" collapsed="false">
      <c r="A2" s="318" t="s">
        <v>135</v>
      </c>
      <c r="B2" s="318"/>
      <c r="C2" s="318"/>
      <c r="D2" s="318"/>
      <c r="E2" s="319" t="s">
        <v>136</v>
      </c>
      <c r="F2" s="319"/>
      <c r="H2" s="321"/>
      <c r="I2" s="321"/>
    </row>
    <row r="3" customFormat="false" ht="13.9" hidden="false" customHeight="true" outlineLevel="0" collapsed="false">
      <c r="A3" s="322" t="s">
        <v>137</v>
      </c>
      <c r="B3" s="323"/>
      <c r="C3" s="323"/>
      <c r="D3" s="323"/>
      <c r="E3" s="323"/>
      <c r="F3" s="323"/>
    </row>
    <row r="4" customFormat="false" ht="13.9" hidden="false" customHeight="true" outlineLevel="0" collapsed="false">
      <c r="A4" s="324"/>
      <c r="B4" s="325" t="n">
        <v>2012</v>
      </c>
      <c r="C4" s="325" t="n">
        <v>2013</v>
      </c>
      <c r="D4" s="325"/>
      <c r="E4" s="326"/>
      <c r="F4" s="325"/>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0.86</v>
      </c>
      <c r="C7" s="331" t="n">
        <v>4.91</v>
      </c>
      <c r="D7" s="331" t="n">
        <v>4.28</v>
      </c>
      <c r="E7" s="331" t="n">
        <v>6.49</v>
      </c>
      <c r="F7" s="331" t="n">
        <v>7.61</v>
      </c>
    </row>
    <row r="8" s="333" customFormat="true" ht="12" hidden="false" customHeight="true" outlineLevel="0" collapsed="false">
      <c r="A8" s="332" t="s">
        <v>82</v>
      </c>
      <c r="B8" s="331" t="n">
        <v>-2.88</v>
      </c>
      <c r="C8" s="331" t="n">
        <v>3.32</v>
      </c>
      <c r="D8" s="331" t="n">
        <v>3.95</v>
      </c>
      <c r="E8" s="331" t="n">
        <v>4.11</v>
      </c>
      <c r="F8" s="331" t="n">
        <v>5.82</v>
      </c>
    </row>
    <row r="9" s="333" customFormat="true" ht="12" hidden="false" customHeight="true" outlineLevel="0" collapsed="false">
      <c r="A9" s="40" t="s">
        <v>83</v>
      </c>
      <c r="B9" s="331" t="n">
        <v>0</v>
      </c>
      <c r="C9" s="331" t="n">
        <v>0</v>
      </c>
      <c r="D9" s="331" t="n">
        <v>0</v>
      </c>
      <c r="E9" s="331" t="n">
        <v>-0.01</v>
      </c>
      <c r="F9" s="331" t="n">
        <v>0</v>
      </c>
    </row>
    <row r="10" s="333" customFormat="true" ht="12" hidden="false" customHeight="true" outlineLevel="0" collapsed="false">
      <c r="A10" s="332" t="s">
        <v>84</v>
      </c>
      <c r="B10" s="331" t="n">
        <v>2.02</v>
      </c>
      <c r="C10" s="331" t="n">
        <v>1.6</v>
      </c>
      <c r="D10" s="331" t="n">
        <v>0.33</v>
      </c>
      <c r="E10" s="331" t="n">
        <v>2.39</v>
      </c>
      <c r="F10" s="331" t="n">
        <v>1.79</v>
      </c>
    </row>
    <row r="11" s="333" customFormat="true" ht="12" hidden="false" customHeight="true" outlineLevel="0" collapsed="false">
      <c r="A11" s="40" t="s">
        <v>85</v>
      </c>
      <c r="B11" s="331" t="n">
        <v>2.3</v>
      </c>
      <c r="C11" s="331" t="n">
        <v>1.86</v>
      </c>
      <c r="D11" s="331" t="n">
        <v>0.61</v>
      </c>
      <c r="E11" s="331" t="n">
        <v>2.66</v>
      </c>
      <c r="F11" s="331" t="n">
        <v>2.05</v>
      </c>
    </row>
    <row r="12" s="333" customFormat="true" ht="12" hidden="false" customHeight="true" outlineLevel="0" collapsed="false">
      <c r="A12" s="332" t="s">
        <v>86</v>
      </c>
      <c r="B12" s="331" t="n">
        <v>0.65</v>
      </c>
      <c r="C12" s="331" t="n">
        <v>0.74</v>
      </c>
      <c r="D12" s="331" t="n">
        <v>0.57</v>
      </c>
      <c r="E12" s="331" t="n">
        <v>0.51</v>
      </c>
      <c r="F12" s="331" t="n">
        <v>0.47</v>
      </c>
    </row>
    <row r="13" s="333" customFormat="true" ht="12" hidden="false" customHeight="true" outlineLevel="0" collapsed="false">
      <c r="A13" s="40" t="s">
        <v>87</v>
      </c>
      <c r="B13" s="331" t="n">
        <v>0.05</v>
      </c>
      <c r="C13" s="331" t="n">
        <v>0.03</v>
      </c>
      <c r="D13" s="331" t="n">
        <v>0.16</v>
      </c>
      <c r="E13" s="331" t="n">
        <v>0.05</v>
      </c>
      <c r="F13" s="331" t="n">
        <v>0.05</v>
      </c>
    </row>
    <row r="14" s="333" customFormat="true" ht="12" hidden="false" customHeight="true" outlineLevel="0" collapsed="false">
      <c r="A14" s="332" t="s">
        <v>88</v>
      </c>
      <c r="B14" s="331" t="n">
        <v>0.89</v>
      </c>
      <c r="C14" s="331" t="n">
        <v>0.43</v>
      </c>
      <c r="D14" s="331" t="n">
        <v>-0.05</v>
      </c>
      <c r="E14" s="331" t="n">
        <v>0.48</v>
      </c>
      <c r="F14" s="331" t="n">
        <v>0.22</v>
      </c>
    </row>
    <row r="15" s="333" customFormat="true" ht="12" hidden="false" customHeight="true" outlineLevel="0" collapsed="false">
      <c r="A15" s="40" t="s">
        <v>89</v>
      </c>
      <c r="B15" s="331" t="n">
        <v>0.47</v>
      </c>
      <c r="C15" s="331" t="n">
        <v>0.43</v>
      </c>
      <c r="D15" s="331" t="n">
        <v>-0.04</v>
      </c>
      <c r="E15" s="331" t="n">
        <v>1.04</v>
      </c>
      <c r="F15" s="331" t="n">
        <v>0.73</v>
      </c>
    </row>
    <row r="16" s="333" customFormat="true" ht="12" hidden="false" customHeight="true" outlineLevel="0" collapsed="false">
      <c r="A16" s="332" t="s">
        <v>90</v>
      </c>
      <c r="B16" s="331" t="n">
        <v>0.02</v>
      </c>
      <c r="C16" s="331" t="n">
        <v>0.03</v>
      </c>
      <c r="D16" s="331" t="n">
        <v>0.03</v>
      </c>
      <c r="E16" s="331" t="n">
        <v>0.03</v>
      </c>
      <c r="F16" s="331" t="n">
        <v>0.03</v>
      </c>
    </row>
    <row r="17" s="333" customFormat="true" ht="12" hidden="false" customHeight="true" outlineLevel="0" collapsed="false">
      <c r="A17" s="40" t="s">
        <v>91</v>
      </c>
      <c r="B17" s="331" t="n">
        <v>0.12</v>
      </c>
      <c r="C17" s="331" t="n">
        <v>0.28</v>
      </c>
      <c r="D17" s="331" t="n">
        <v>-0.12</v>
      </c>
      <c r="E17" s="331" t="n">
        <v>0.16</v>
      </c>
      <c r="F17" s="331" t="n">
        <v>0.22</v>
      </c>
    </row>
    <row r="18" s="333" customFormat="true" ht="12" hidden="false" customHeight="true" outlineLevel="0" collapsed="false">
      <c r="A18" s="332" t="s">
        <v>92</v>
      </c>
      <c r="B18" s="331" t="n">
        <v>0.1</v>
      </c>
      <c r="C18" s="331" t="n">
        <v>-0.02</v>
      </c>
      <c r="D18" s="331" t="n">
        <v>0.07</v>
      </c>
      <c r="E18" s="331" t="n">
        <v>0.39</v>
      </c>
      <c r="F18" s="331" t="n">
        <v>0.33</v>
      </c>
    </row>
    <row r="19" s="333" customFormat="true" ht="12" hidden="false" customHeight="true" outlineLevel="0" collapsed="false">
      <c r="A19" s="40" t="s">
        <v>93</v>
      </c>
      <c r="B19" s="331" t="n">
        <v>-0.01</v>
      </c>
      <c r="C19" s="331" t="n">
        <v>-0.06</v>
      </c>
      <c r="D19" s="331" t="n">
        <v>-0.01</v>
      </c>
      <c r="E19" s="331" t="n">
        <v>0</v>
      </c>
      <c r="F19" s="331" t="n">
        <v>0</v>
      </c>
    </row>
    <row r="20" customFormat="false" ht="12" hidden="false" customHeight="true" outlineLevel="0" collapsed="false">
      <c r="A20" s="332" t="s">
        <v>94</v>
      </c>
      <c r="B20" s="331" t="n">
        <v>0.29</v>
      </c>
      <c r="C20" s="331" t="n">
        <v>0.28</v>
      </c>
      <c r="D20" s="331" t="n">
        <v>0.3</v>
      </c>
      <c r="E20" s="331" t="n">
        <v>0.29</v>
      </c>
      <c r="F20" s="331" t="n">
        <v>0.29</v>
      </c>
    </row>
    <row r="21" customFormat="false" ht="12" hidden="false" customHeight="true" outlineLevel="0" collapsed="false">
      <c r="A21" s="40" t="s">
        <v>95</v>
      </c>
      <c r="B21" s="331" t="n">
        <v>0.25</v>
      </c>
      <c r="C21" s="331" t="n">
        <v>0.24</v>
      </c>
      <c r="D21" s="331" t="n">
        <v>0.24</v>
      </c>
      <c r="E21" s="331" t="n">
        <v>0.25</v>
      </c>
      <c r="F21" s="331" t="n">
        <v>0.25</v>
      </c>
    </row>
    <row r="22" customFormat="false" ht="12" hidden="false" customHeight="true" outlineLevel="0" collapsed="false">
      <c r="A22" s="332" t="s">
        <v>96</v>
      </c>
      <c r="B22" s="331" t="n">
        <v>0.02</v>
      </c>
      <c r="C22" s="331" t="n">
        <v>0.02</v>
      </c>
      <c r="D22" s="331" t="n">
        <v>0.02</v>
      </c>
      <c r="E22" s="331" t="n">
        <v>0.02</v>
      </c>
      <c r="F22" s="331" t="n">
        <v>0.02</v>
      </c>
    </row>
    <row r="23" customFormat="false" ht="12" hidden="false" customHeight="true" outlineLevel="0" collapsed="false">
      <c r="A23" s="40" t="s">
        <v>97</v>
      </c>
      <c r="B23" s="331" t="n">
        <v>0.02</v>
      </c>
      <c r="C23" s="331" t="n">
        <v>0.02</v>
      </c>
      <c r="D23" s="331" t="n">
        <v>0.03</v>
      </c>
      <c r="E23" s="331" t="n">
        <v>0.02</v>
      </c>
      <c r="F23" s="331" t="n">
        <v>0.02</v>
      </c>
    </row>
    <row r="24" customFormat="false" ht="12" hidden="false" customHeight="true" outlineLevel="0" collapsed="false">
      <c r="A24" s="332" t="s">
        <v>98</v>
      </c>
      <c r="B24" s="331" t="n">
        <v>0.01</v>
      </c>
      <c r="C24" s="331" t="n">
        <v>0.02</v>
      </c>
      <c r="D24" s="331" t="n">
        <v>0.01</v>
      </c>
      <c r="E24" s="331" t="n">
        <v>0.02</v>
      </c>
      <c r="F24" s="331" t="n">
        <v>0.03</v>
      </c>
    </row>
    <row r="25" customFormat="false" ht="12" hidden="false" customHeight="true" outlineLevel="0" collapsed="false">
      <c r="A25" s="40" t="s">
        <v>99</v>
      </c>
      <c r="B25" s="331" t="n">
        <v>0</v>
      </c>
      <c r="C25" s="331" t="n">
        <v>0</v>
      </c>
      <c r="D25" s="331" t="n">
        <v>0</v>
      </c>
      <c r="E25" s="331" t="n">
        <v>0</v>
      </c>
      <c r="F25" s="331" t="n">
        <v>0</v>
      </c>
    </row>
    <row r="26" customFormat="false" ht="12" hidden="false" customHeight="true" outlineLevel="0" collapsed="false">
      <c r="A26" s="332" t="s">
        <v>100</v>
      </c>
      <c r="B26" s="331" t="n">
        <v>0</v>
      </c>
      <c r="C26" s="331" t="n">
        <v>0</v>
      </c>
      <c r="D26" s="331" t="n">
        <v>0</v>
      </c>
      <c r="E26" s="331" t="n">
        <v>0</v>
      </c>
      <c r="F26" s="331" t="n">
        <v>0</v>
      </c>
    </row>
    <row r="27" customFormat="false" ht="12" hidden="false" customHeight="true" outlineLevel="0" collapsed="false">
      <c r="A27" s="40" t="s">
        <v>101</v>
      </c>
      <c r="B27" s="331" t="n">
        <v>0.01</v>
      </c>
      <c r="C27" s="334" t="n">
        <v>0.02</v>
      </c>
      <c r="D27" s="334" t="n">
        <v>0.01</v>
      </c>
      <c r="E27" s="334" t="n">
        <v>0.01</v>
      </c>
      <c r="F27" s="334" t="n">
        <v>0.02</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37" width="45.65"/>
    <col collapsed="false" customWidth="true" hidden="false" outlineLevel="0" max="6" min="2" style="337" width="11.16"/>
    <col collapsed="false" customWidth="false" hidden="false" outlineLevel="0" max="7" min="7" style="337" width="13.32"/>
    <col collapsed="false" customWidth="true" hidden="false" outlineLevel="0" max="9" min="8" style="337" width="8.16"/>
    <col collapsed="false" customWidth="false" hidden="false" outlineLevel="0" max="257" min="10" style="337" width="13.32"/>
  </cols>
  <sheetData>
    <row r="1" customFormat="false" ht="36" hidden="false" customHeight="true" outlineLevel="0" collapsed="false">
      <c r="A1" s="317"/>
      <c r="B1" s="317"/>
      <c r="C1" s="338"/>
      <c r="D1" s="338"/>
      <c r="E1" s="338"/>
      <c r="F1" s="338"/>
    </row>
    <row r="2" s="341" customFormat="true" ht="28.15" hidden="false" customHeight="true" outlineLevel="0" collapsed="false">
      <c r="A2" s="339" t="s">
        <v>141</v>
      </c>
      <c r="B2" s="339"/>
      <c r="C2" s="339"/>
      <c r="D2" s="339"/>
      <c r="E2" s="340" t="s">
        <v>142</v>
      </c>
      <c r="F2" s="340"/>
      <c r="H2" s="342"/>
      <c r="I2" s="342"/>
    </row>
    <row r="3" customFormat="false" ht="13.9" hidden="false" customHeight="true" outlineLevel="0" collapsed="false">
      <c r="A3" s="322" t="s">
        <v>137</v>
      </c>
      <c r="B3" s="343"/>
      <c r="C3" s="343"/>
      <c r="D3" s="343"/>
      <c r="E3" s="343"/>
      <c r="F3" s="343"/>
    </row>
    <row r="4" customFormat="false" ht="13.9" hidden="false" customHeight="true" outlineLevel="0" collapsed="false">
      <c r="A4" s="324"/>
      <c r="B4" s="344" t="n">
        <v>2012</v>
      </c>
      <c r="C4" s="344" t="n">
        <v>2013</v>
      </c>
      <c r="D4" s="344"/>
      <c r="E4" s="345"/>
      <c r="F4" s="344"/>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23.91</v>
      </c>
      <c r="C7" s="331" t="n">
        <v>6.04</v>
      </c>
      <c r="D7" s="331" t="n">
        <v>6.81</v>
      </c>
      <c r="E7" s="331" t="n">
        <v>6.11</v>
      </c>
      <c r="F7" s="331" t="n">
        <v>0.48</v>
      </c>
    </row>
    <row r="8" s="347" customFormat="true" ht="12" hidden="false" customHeight="true" outlineLevel="0" collapsed="false">
      <c r="A8" s="332" t="s">
        <v>82</v>
      </c>
      <c r="B8" s="346" t="n">
        <v>-24.58</v>
      </c>
      <c r="C8" s="331" t="n">
        <v>5.54</v>
      </c>
      <c r="D8" s="331" t="n">
        <v>6.61</v>
      </c>
      <c r="E8" s="331" t="n">
        <v>5.69</v>
      </c>
      <c r="F8" s="331" t="n">
        <v>0.26</v>
      </c>
    </row>
    <row r="9" s="347" customFormat="true" ht="12" hidden="false" customHeight="true" outlineLevel="0" collapsed="false">
      <c r="A9" s="40" t="s">
        <v>83</v>
      </c>
      <c r="B9" s="348" t="n">
        <v>0</v>
      </c>
      <c r="C9" s="331" t="n">
        <v>0</v>
      </c>
      <c r="D9" s="331" t="n">
        <v>0</v>
      </c>
      <c r="E9" s="331" t="n">
        <v>0</v>
      </c>
      <c r="F9" s="331" t="n">
        <v>0</v>
      </c>
    </row>
    <row r="10" s="347" customFormat="true" ht="12" hidden="false" customHeight="true" outlineLevel="0" collapsed="false">
      <c r="A10" s="332" t="s">
        <v>84</v>
      </c>
      <c r="B10" s="346" t="n">
        <v>0.68</v>
      </c>
      <c r="C10" s="331" t="n">
        <v>0.5</v>
      </c>
      <c r="D10" s="331" t="n">
        <v>0.2</v>
      </c>
      <c r="E10" s="331" t="n">
        <v>0.41</v>
      </c>
      <c r="F10" s="331" t="n">
        <v>0.22</v>
      </c>
    </row>
    <row r="11" s="347" customFormat="true" ht="12" hidden="false" customHeight="true" outlineLevel="0" collapsed="false">
      <c r="A11" s="40" t="s">
        <v>85</v>
      </c>
      <c r="B11" s="348" t="n">
        <v>0.85</v>
      </c>
      <c r="C11" s="331" t="n">
        <v>0.66</v>
      </c>
      <c r="D11" s="331" t="n">
        <v>0.35</v>
      </c>
      <c r="E11" s="331" t="n">
        <v>0.59</v>
      </c>
      <c r="F11" s="331" t="n">
        <v>0.36</v>
      </c>
    </row>
    <row r="12" s="347" customFormat="true" ht="12" hidden="false" customHeight="true" outlineLevel="0" collapsed="false">
      <c r="A12" s="332" t="s">
        <v>86</v>
      </c>
      <c r="B12" s="346" t="n">
        <v>0.57</v>
      </c>
      <c r="C12" s="331" t="n">
        <v>0.53</v>
      </c>
      <c r="D12" s="331" t="n">
        <v>0.45</v>
      </c>
      <c r="E12" s="331" t="n">
        <v>0.48</v>
      </c>
      <c r="F12" s="331" t="n">
        <v>0.32</v>
      </c>
    </row>
    <row r="13" s="347" customFormat="true" ht="12" hidden="false" customHeight="true" outlineLevel="0" collapsed="false">
      <c r="A13" s="40" t="s">
        <v>87</v>
      </c>
      <c r="B13" s="348" t="n">
        <v>0</v>
      </c>
      <c r="C13" s="331" t="n">
        <v>0</v>
      </c>
      <c r="D13" s="331" t="n">
        <v>0</v>
      </c>
      <c r="E13" s="331" t="n">
        <v>0</v>
      </c>
      <c r="F13" s="331" t="n">
        <v>0</v>
      </c>
    </row>
    <row r="14" s="347" customFormat="true" ht="12" hidden="false" customHeight="true" outlineLevel="0" collapsed="false">
      <c r="A14" s="332" t="s">
        <v>88</v>
      </c>
      <c r="B14" s="346" t="n">
        <v>0.24</v>
      </c>
      <c r="C14" s="331" t="n">
        <v>0.15</v>
      </c>
      <c r="D14" s="331" t="n">
        <v>-0.09</v>
      </c>
      <c r="E14" s="331" t="n">
        <v>0.11</v>
      </c>
      <c r="F14" s="331" t="n">
        <v>0.05</v>
      </c>
    </row>
    <row r="15" s="347" customFormat="true" ht="12" hidden="false" customHeight="true" outlineLevel="0" collapsed="false">
      <c r="A15" s="40" t="s">
        <v>89</v>
      </c>
      <c r="B15" s="348" t="n">
        <v>0.01</v>
      </c>
      <c r="C15" s="331" t="n">
        <v>0</v>
      </c>
      <c r="D15" s="331" t="n">
        <v>0</v>
      </c>
      <c r="E15" s="331" t="n">
        <v>0</v>
      </c>
      <c r="F15" s="331" t="n">
        <v>0</v>
      </c>
    </row>
    <row r="16" s="347" customFormat="true" ht="12" hidden="false" customHeight="true" outlineLevel="0" collapsed="false">
      <c r="A16" s="332" t="s">
        <v>90</v>
      </c>
      <c r="B16" s="346" t="n">
        <v>0.01</v>
      </c>
      <c r="C16" s="331" t="n">
        <v>0</v>
      </c>
      <c r="D16" s="331" t="n">
        <v>0</v>
      </c>
      <c r="E16" s="331" t="n">
        <v>0</v>
      </c>
      <c r="F16" s="331" t="n">
        <v>0</v>
      </c>
    </row>
    <row r="17" s="347" customFormat="true" ht="12" hidden="false" customHeight="true" outlineLevel="0" collapsed="false">
      <c r="A17" s="40" t="s">
        <v>91</v>
      </c>
      <c r="B17" s="348" t="n">
        <v>0.01</v>
      </c>
      <c r="C17" s="331" t="n">
        <v>0</v>
      </c>
      <c r="D17" s="331" t="n">
        <v>0</v>
      </c>
      <c r="E17" s="331" t="n">
        <v>0</v>
      </c>
      <c r="F17" s="331" t="n">
        <v>0</v>
      </c>
    </row>
    <row r="18" s="347" customFormat="true" ht="12" hidden="false" customHeight="true" outlineLevel="0" collapsed="false">
      <c r="A18" s="332" t="s">
        <v>92</v>
      </c>
      <c r="B18" s="346" t="n">
        <v>0.01</v>
      </c>
      <c r="C18" s="331" t="n">
        <v>-0.02</v>
      </c>
      <c r="D18" s="331" t="n">
        <v>-0.01</v>
      </c>
      <c r="E18" s="331" t="n">
        <v>0</v>
      </c>
      <c r="F18" s="331" t="n">
        <v>-0.01</v>
      </c>
    </row>
    <row r="19" s="347" customFormat="true" ht="12" hidden="false" customHeight="true" outlineLevel="0" collapsed="false">
      <c r="A19" s="40" t="s">
        <v>93</v>
      </c>
      <c r="B19" s="348" t="n">
        <v>0</v>
      </c>
      <c r="C19" s="331" t="n">
        <v>0</v>
      </c>
      <c r="D19" s="331" t="n">
        <v>0</v>
      </c>
      <c r="E19" s="331" t="n">
        <v>0</v>
      </c>
      <c r="F19" s="331" t="n">
        <v>0</v>
      </c>
    </row>
    <row r="20" customFormat="false" ht="12" hidden="false" customHeight="true" outlineLevel="0" collapsed="false">
      <c r="A20" s="332" t="s">
        <v>94</v>
      </c>
      <c r="B20" s="346" t="n">
        <v>0.17</v>
      </c>
      <c r="C20" s="331" t="n">
        <v>0.16</v>
      </c>
      <c r="D20" s="331" t="n">
        <v>0.15</v>
      </c>
      <c r="E20" s="331" t="n">
        <v>0.18</v>
      </c>
      <c r="F20" s="331" t="n">
        <v>0.14</v>
      </c>
    </row>
    <row r="21" customFormat="false" ht="12" hidden="false" customHeight="true" outlineLevel="0" collapsed="false">
      <c r="A21" s="40" t="s">
        <v>95</v>
      </c>
      <c r="B21" s="348" t="n">
        <v>0.14</v>
      </c>
      <c r="C21" s="331" t="n">
        <v>0.13</v>
      </c>
      <c r="D21" s="331" t="n">
        <v>0.13</v>
      </c>
      <c r="E21" s="331" t="n">
        <v>0.15</v>
      </c>
      <c r="F21" s="331" t="n">
        <v>0.11</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1</v>
      </c>
      <c r="C23" s="331" t="n">
        <v>0.01</v>
      </c>
      <c r="D23" s="331" t="n">
        <v>0</v>
      </c>
      <c r="E23" s="331" t="n">
        <v>0</v>
      </c>
      <c r="F23" s="331" t="n">
        <v>0</v>
      </c>
    </row>
    <row r="24" customFormat="false" ht="12" hidden="false" customHeight="true" outlineLevel="0" collapsed="false">
      <c r="A24" s="332" t="s">
        <v>98</v>
      </c>
      <c r="B24" s="346" t="n">
        <v>0</v>
      </c>
      <c r="C24" s="331" t="n">
        <v>0</v>
      </c>
      <c r="D24" s="331" t="n">
        <v>0</v>
      </c>
      <c r="E24" s="331" t="n">
        <v>0</v>
      </c>
      <c r="F24" s="331" t="n">
        <v>0</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1" width="42.16"/>
    <col collapsed="false" customWidth="true" hidden="false" outlineLevel="0" max="6" min="2" style="11" width="11.16"/>
    <col collapsed="false" customWidth="true" hidden="false" outlineLevel="0" max="7" min="7" style="11" width="0.5"/>
    <col collapsed="false" customWidth="true" hidden="false" outlineLevel="0" max="9" min="8" style="11" width="8.16"/>
    <col collapsed="false" customWidth="false" hidden="false" outlineLevel="0" max="10" min="10" style="12" width="13.32"/>
    <col collapsed="false" customWidth="false" hidden="false" outlineLevel="0" max="257" min="11" style="11" width="13.32"/>
  </cols>
  <sheetData>
    <row r="1" customFormat="false" ht="36" hidden="false" customHeight="true" outlineLevel="0" collapsed="false">
      <c r="A1" s="13"/>
      <c r="B1" s="13"/>
      <c r="C1" s="13"/>
      <c r="D1" s="13"/>
      <c r="E1" s="13"/>
      <c r="F1" s="13"/>
      <c r="G1" s="13"/>
      <c r="H1" s="13"/>
      <c r="I1" s="13"/>
    </row>
    <row r="2" s="18" customFormat="true" ht="28.15" hidden="false" customHeight="true" outlineLevel="0" collapsed="false">
      <c r="A2" s="14" t="s">
        <v>70</v>
      </c>
      <c r="B2" s="14"/>
      <c r="C2" s="14"/>
      <c r="D2" s="14"/>
      <c r="E2" s="14"/>
      <c r="F2" s="14"/>
      <c r="G2" s="15"/>
      <c r="H2" s="16" t="s">
        <v>71</v>
      </c>
      <c r="I2" s="16"/>
      <c r="J2" s="17"/>
    </row>
    <row r="3" customFormat="false" ht="13.9" hidden="false" customHeight="true" outlineLevel="0" collapsed="false">
      <c r="A3" s="19" t="s">
        <v>72</v>
      </c>
      <c r="B3" s="20"/>
      <c r="C3" s="20"/>
      <c r="D3" s="20"/>
      <c r="E3" s="20"/>
      <c r="F3" s="20"/>
      <c r="G3" s="20"/>
      <c r="H3" s="20"/>
      <c r="I3" s="20"/>
    </row>
    <row r="4" customFormat="false" ht="13.9" hidden="false" customHeight="true" outlineLevel="0" collapsed="false">
      <c r="A4" s="21"/>
      <c r="B4" s="22" t="n">
        <v>2012</v>
      </c>
      <c r="C4" s="22" t="n">
        <v>2013</v>
      </c>
      <c r="D4" s="22"/>
      <c r="E4" s="13"/>
      <c r="F4" s="22"/>
      <c r="G4" s="23"/>
      <c r="H4" s="24" t="s">
        <v>73</v>
      </c>
      <c r="I4" s="24"/>
    </row>
    <row r="5" customFormat="false" ht="30" hidden="false" customHeight="true" outlineLevel="0" collapsed="false">
      <c r="A5" s="24"/>
      <c r="B5" s="25" t="s">
        <v>74</v>
      </c>
      <c r="C5" s="25" t="s">
        <v>75</v>
      </c>
      <c r="D5" s="25" t="s">
        <v>76</v>
      </c>
      <c r="E5" s="25" t="s">
        <v>77</v>
      </c>
      <c r="F5" s="25" t="s">
        <v>74</v>
      </c>
      <c r="G5" s="26"/>
      <c r="H5" s="27" t="s">
        <v>78</v>
      </c>
      <c r="I5" s="27" t="s">
        <v>79</v>
      </c>
    </row>
    <row r="6" customFormat="false" ht="12" hidden="false" customHeight="true" outlineLevel="0" collapsed="false">
      <c r="A6" s="19"/>
      <c r="B6" s="28"/>
      <c r="C6" s="28"/>
      <c r="D6" s="28"/>
      <c r="E6" s="28"/>
      <c r="G6" s="26"/>
      <c r="H6" s="29"/>
      <c r="I6" s="29"/>
    </row>
    <row r="7" customFormat="false" ht="12" hidden="false" customHeight="true" outlineLevel="0" collapsed="false">
      <c r="A7" s="30" t="s">
        <v>80</v>
      </c>
      <c r="B7" s="31" t="n">
        <v>-1067783</v>
      </c>
      <c r="C7" s="31" t="n">
        <v>6254969</v>
      </c>
      <c r="D7" s="31" t="n">
        <v>5638141</v>
      </c>
      <c r="E7" s="31" t="n">
        <v>9235008</v>
      </c>
      <c r="F7" s="31" t="n">
        <v>11511553</v>
      </c>
      <c r="G7" s="19"/>
      <c r="H7" s="32" t="n">
        <v>24.65</v>
      </c>
      <c r="I7" s="33" t="s">
        <v>81</v>
      </c>
      <c r="J7" s="34"/>
    </row>
    <row r="8" s="39" customFormat="true" ht="12" hidden="false" customHeight="true" outlineLevel="0" collapsed="false">
      <c r="A8" s="35" t="s">
        <v>82</v>
      </c>
      <c r="B8" s="36" t="n">
        <v>-3579618</v>
      </c>
      <c r="C8" s="36" t="n">
        <v>4224411</v>
      </c>
      <c r="D8" s="36" t="n">
        <v>5205476</v>
      </c>
      <c r="E8" s="36" t="n">
        <v>5847442</v>
      </c>
      <c r="F8" s="36" t="n">
        <v>8808865</v>
      </c>
      <c r="G8" s="35"/>
      <c r="H8" s="37" t="n">
        <v>50.64</v>
      </c>
      <c r="I8" s="37" t="s">
        <v>81</v>
      </c>
      <c r="J8" s="38"/>
      <c r="L8" s="11"/>
      <c r="M8" s="11"/>
    </row>
    <row r="9" s="39" customFormat="true" ht="12" hidden="false" customHeight="true" outlineLevel="0" collapsed="false">
      <c r="A9" s="40" t="s">
        <v>83</v>
      </c>
      <c r="B9" s="41" t="n">
        <v>-1614</v>
      </c>
      <c r="C9" s="41" t="n">
        <v>-4629</v>
      </c>
      <c r="D9" s="41" t="n">
        <v>-293</v>
      </c>
      <c r="E9" s="41" t="n">
        <v>-7604</v>
      </c>
      <c r="F9" s="41" t="n">
        <v>-367</v>
      </c>
      <c r="G9" s="35"/>
      <c r="H9" s="37" t="n">
        <v>-95.17</v>
      </c>
      <c r="I9" s="37" t="n">
        <v>-77.26</v>
      </c>
      <c r="J9" s="38"/>
      <c r="L9" s="11"/>
      <c r="M9" s="11"/>
    </row>
    <row r="10" s="39" customFormat="true" ht="12" hidden="false" customHeight="true" outlineLevel="0" collapsed="false">
      <c r="A10" s="35" t="s">
        <v>84</v>
      </c>
      <c r="B10" s="36" t="n">
        <v>2513449</v>
      </c>
      <c r="C10" s="36" t="n">
        <v>2035187</v>
      </c>
      <c r="D10" s="36" t="n">
        <v>432958</v>
      </c>
      <c r="E10" s="36" t="n">
        <v>3395170</v>
      </c>
      <c r="F10" s="36" t="n">
        <v>2703055</v>
      </c>
      <c r="G10" s="35"/>
      <c r="H10" s="37" t="n">
        <v>-20.39</v>
      </c>
      <c r="I10" s="37" t="n">
        <v>7.54</v>
      </c>
      <c r="J10" s="38"/>
      <c r="L10" s="11"/>
      <c r="M10" s="11"/>
    </row>
    <row r="11" s="39" customFormat="true" ht="12" hidden="false" customHeight="true" outlineLevel="0" collapsed="false">
      <c r="A11" s="40" t="s">
        <v>85</v>
      </c>
      <c r="B11" s="41" t="n">
        <v>2856855</v>
      </c>
      <c r="C11" s="41" t="n">
        <v>2364965</v>
      </c>
      <c r="D11" s="41" t="n">
        <v>805115</v>
      </c>
      <c r="E11" s="41" t="n">
        <v>3781559</v>
      </c>
      <c r="F11" s="41" t="n">
        <v>3102229</v>
      </c>
      <c r="G11" s="35"/>
      <c r="H11" s="37" t="n">
        <v>-17.96</v>
      </c>
      <c r="I11" s="37" t="n">
        <v>8.59</v>
      </c>
      <c r="J11" s="38"/>
      <c r="L11" s="11"/>
      <c r="M11" s="11"/>
    </row>
    <row r="12" s="39" customFormat="true" ht="12" hidden="false" customHeight="true" outlineLevel="0" collapsed="false">
      <c r="A12" s="35" t="s">
        <v>86</v>
      </c>
      <c r="B12" s="36" t="n">
        <v>814724</v>
      </c>
      <c r="C12" s="36" t="n">
        <v>936742</v>
      </c>
      <c r="D12" s="36" t="n">
        <v>750224</v>
      </c>
      <c r="E12" s="36" t="n">
        <v>727500</v>
      </c>
      <c r="F12" s="36" t="n">
        <v>706982</v>
      </c>
      <c r="G12" s="35"/>
      <c r="H12" s="37" t="n">
        <v>-2.82</v>
      </c>
      <c r="I12" s="37" t="n">
        <v>-13.22</v>
      </c>
      <c r="J12" s="38"/>
      <c r="L12" s="11"/>
      <c r="M12" s="11"/>
    </row>
    <row r="13" s="39" customFormat="true" ht="12" hidden="false" customHeight="true" outlineLevel="0" collapsed="false">
      <c r="A13" s="40" t="s">
        <v>87</v>
      </c>
      <c r="B13" s="41" t="n">
        <v>57452</v>
      </c>
      <c r="C13" s="41" t="n">
        <v>44490</v>
      </c>
      <c r="D13" s="41" t="n">
        <v>208652</v>
      </c>
      <c r="E13" s="41" t="n">
        <v>67901</v>
      </c>
      <c r="F13" s="41" t="n">
        <v>81570</v>
      </c>
      <c r="G13" s="35"/>
      <c r="H13" s="37" t="n">
        <v>20.13</v>
      </c>
      <c r="I13" s="37" t="n">
        <v>41.98</v>
      </c>
      <c r="J13" s="38"/>
      <c r="L13" s="11"/>
      <c r="M13" s="11"/>
    </row>
    <row r="14" s="39" customFormat="true" ht="12" hidden="false" customHeight="true" outlineLevel="0" collapsed="false">
      <c r="A14" s="35" t="s">
        <v>88</v>
      </c>
      <c r="B14" s="36" t="n">
        <v>1111198</v>
      </c>
      <c r="C14" s="36" t="n">
        <v>549434</v>
      </c>
      <c r="D14" s="36" t="n">
        <v>-63440</v>
      </c>
      <c r="E14" s="36" t="n">
        <v>677632</v>
      </c>
      <c r="F14" s="36" t="n">
        <v>334901</v>
      </c>
      <c r="G14" s="35"/>
      <c r="H14" s="37" t="n">
        <v>-50.58</v>
      </c>
      <c r="I14" s="37" t="n">
        <v>-69.86</v>
      </c>
      <c r="J14" s="38"/>
      <c r="L14" s="11"/>
      <c r="M14" s="11"/>
    </row>
    <row r="15" s="39" customFormat="true" ht="12" hidden="false" customHeight="true" outlineLevel="0" collapsed="false">
      <c r="A15" s="40" t="s">
        <v>89</v>
      </c>
      <c r="B15" s="41" t="n">
        <v>583115</v>
      </c>
      <c r="C15" s="41" t="n">
        <v>548829</v>
      </c>
      <c r="D15" s="41" t="n">
        <v>-57413</v>
      </c>
      <c r="E15" s="41" t="n">
        <v>1477623</v>
      </c>
      <c r="F15" s="41" t="n">
        <v>1104091</v>
      </c>
      <c r="G15" s="35"/>
      <c r="H15" s="37" t="n">
        <v>-25.28</v>
      </c>
      <c r="I15" s="37" t="n">
        <v>89.34</v>
      </c>
      <c r="J15" s="38"/>
      <c r="L15" s="11"/>
      <c r="M15" s="11"/>
    </row>
    <row r="16" s="39" customFormat="true" ht="12" hidden="false" customHeight="true" outlineLevel="0" collapsed="false">
      <c r="A16" s="35" t="s">
        <v>90</v>
      </c>
      <c r="B16" s="36" t="n">
        <v>23567</v>
      </c>
      <c r="C16" s="36" t="n">
        <v>39496</v>
      </c>
      <c r="D16" s="36" t="n">
        <v>42210</v>
      </c>
      <c r="E16" s="36" t="n">
        <v>44475</v>
      </c>
      <c r="F16" s="36" t="n">
        <v>43498</v>
      </c>
      <c r="G16" s="35"/>
      <c r="H16" s="37" t="n">
        <v>-2.2</v>
      </c>
      <c r="I16" s="37" t="n">
        <v>84.57</v>
      </c>
      <c r="J16" s="38"/>
      <c r="L16" s="11"/>
      <c r="M16" s="11"/>
    </row>
    <row r="17" s="39" customFormat="true" ht="12" hidden="false" customHeight="true" outlineLevel="0" collapsed="false">
      <c r="A17" s="40" t="s">
        <v>91</v>
      </c>
      <c r="B17" s="41" t="n">
        <v>145570</v>
      </c>
      <c r="C17" s="41" t="n">
        <v>357652</v>
      </c>
      <c r="D17" s="41" t="n">
        <v>-154849</v>
      </c>
      <c r="E17" s="41" t="n">
        <v>230863</v>
      </c>
      <c r="F17" s="41" t="n">
        <v>340048</v>
      </c>
      <c r="G17" s="35"/>
      <c r="H17" s="37" t="n">
        <v>47.29</v>
      </c>
      <c r="I17" s="37" t="n">
        <v>133.6</v>
      </c>
      <c r="J17" s="38"/>
      <c r="L17" s="11"/>
      <c r="M17" s="11"/>
    </row>
    <row r="18" s="39" customFormat="true" ht="12" hidden="false" customHeight="true" outlineLevel="0" collapsed="false">
      <c r="A18" s="35" t="s">
        <v>92</v>
      </c>
      <c r="B18" s="36" t="n">
        <v>129311</v>
      </c>
      <c r="C18" s="36" t="n">
        <v>-29472</v>
      </c>
      <c r="D18" s="36" t="n">
        <v>86901</v>
      </c>
      <c r="E18" s="36" t="n">
        <v>550570</v>
      </c>
      <c r="F18" s="36" t="n">
        <v>495409</v>
      </c>
      <c r="G18" s="35"/>
      <c r="H18" s="37" t="n">
        <v>-10.02</v>
      </c>
      <c r="I18" s="37" t="n">
        <v>283.11</v>
      </c>
      <c r="J18" s="38"/>
      <c r="L18" s="11"/>
      <c r="M18" s="11"/>
    </row>
    <row r="19" s="39" customFormat="true" ht="12" hidden="false" customHeight="true" outlineLevel="0" collapsed="false">
      <c r="A19" s="40" t="s">
        <v>93</v>
      </c>
      <c r="B19" s="41" t="n">
        <v>-8082</v>
      </c>
      <c r="C19" s="41" t="n">
        <v>-82207</v>
      </c>
      <c r="D19" s="41" t="n">
        <v>-7169</v>
      </c>
      <c r="E19" s="41" t="n">
        <v>4994</v>
      </c>
      <c r="F19" s="41" t="n">
        <v>-4271</v>
      </c>
      <c r="G19" s="35"/>
      <c r="H19" s="37" t="s">
        <v>81</v>
      </c>
      <c r="I19" s="37" t="n">
        <v>47.15</v>
      </c>
      <c r="J19" s="38"/>
      <c r="L19" s="11"/>
      <c r="M19" s="11"/>
    </row>
    <row r="20" customFormat="false" ht="12" hidden="false" customHeight="true" outlineLevel="0" collapsed="false">
      <c r="A20" s="35" t="s">
        <v>94</v>
      </c>
      <c r="B20" s="36" t="n">
        <v>361015</v>
      </c>
      <c r="C20" s="36" t="n">
        <v>361187</v>
      </c>
      <c r="D20" s="36" t="n">
        <v>389096</v>
      </c>
      <c r="E20" s="36" t="n">
        <v>412665</v>
      </c>
      <c r="F20" s="36" t="n">
        <v>437978</v>
      </c>
      <c r="G20" s="35"/>
      <c r="H20" s="37" t="n">
        <v>6.13</v>
      </c>
      <c r="I20" s="37" t="n">
        <v>21.32</v>
      </c>
    </row>
    <row r="21" customFormat="false" ht="12" hidden="false" customHeight="true" outlineLevel="0" collapsed="false">
      <c r="A21" s="40" t="s">
        <v>95</v>
      </c>
      <c r="B21" s="42" t="n">
        <v>308948</v>
      </c>
      <c r="C21" s="42" t="n">
        <v>308709</v>
      </c>
      <c r="D21" s="42" t="n">
        <v>318016</v>
      </c>
      <c r="E21" s="42" t="n">
        <v>353332</v>
      </c>
      <c r="F21" s="42" t="n">
        <v>371647</v>
      </c>
      <c r="G21" s="35"/>
      <c r="H21" s="37" t="n">
        <v>5.18</v>
      </c>
      <c r="I21" s="37" t="n">
        <v>20.29</v>
      </c>
    </row>
    <row r="22" customFormat="false" ht="12" hidden="false" customHeight="true" outlineLevel="0" collapsed="false">
      <c r="A22" s="35" t="s">
        <v>96</v>
      </c>
      <c r="B22" s="36" t="n">
        <v>26555</v>
      </c>
      <c r="C22" s="36" t="n">
        <v>26451</v>
      </c>
      <c r="D22" s="36" t="n">
        <v>27745</v>
      </c>
      <c r="E22" s="36" t="n">
        <v>29955</v>
      </c>
      <c r="F22" s="36" t="n">
        <v>31080</v>
      </c>
      <c r="G22" s="19"/>
      <c r="H22" s="37" t="n">
        <v>3.76</v>
      </c>
      <c r="I22" s="37" t="n">
        <v>17.04</v>
      </c>
    </row>
    <row r="23" customFormat="false" ht="12" hidden="false" customHeight="true" outlineLevel="0" collapsed="false">
      <c r="A23" s="40" t="s">
        <v>97</v>
      </c>
      <c r="B23" s="41" t="n">
        <v>25512</v>
      </c>
      <c r="C23" s="41" t="n">
        <v>26027</v>
      </c>
      <c r="D23" s="41" t="n">
        <v>43335</v>
      </c>
      <c r="E23" s="41" t="n">
        <v>29378</v>
      </c>
      <c r="F23" s="41" t="n">
        <v>35250</v>
      </c>
      <c r="G23" s="19"/>
      <c r="H23" s="37" t="n">
        <v>19.99</v>
      </c>
      <c r="I23" s="37" t="n">
        <v>38.17</v>
      </c>
    </row>
    <row r="24" customFormat="false" ht="12" hidden="false" customHeight="true" outlineLevel="0" collapsed="false">
      <c r="A24" s="35" t="s">
        <v>98</v>
      </c>
      <c r="B24" s="36" t="n">
        <v>17608</v>
      </c>
      <c r="C24" s="36" t="n">
        <v>31409</v>
      </c>
      <c r="D24" s="36" t="n">
        <v>16938</v>
      </c>
      <c r="E24" s="36" t="n">
        <v>26276</v>
      </c>
      <c r="F24" s="36" t="n">
        <v>38804</v>
      </c>
      <c r="G24" s="43"/>
      <c r="H24" s="37" t="n">
        <v>47.68</v>
      </c>
      <c r="I24" s="37" t="n">
        <v>120.38</v>
      </c>
    </row>
    <row r="25" customFormat="false" ht="12" hidden="false" customHeight="true" outlineLevel="0" collapsed="false">
      <c r="A25" s="40" t="s">
        <v>99</v>
      </c>
      <c r="B25" s="41" t="n">
        <v>688</v>
      </c>
      <c r="C25" s="41" t="n">
        <v>553</v>
      </c>
      <c r="D25" s="41" t="n">
        <v>696</v>
      </c>
      <c r="E25" s="41" t="n">
        <v>513</v>
      </c>
      <c r="F25" s="41" t="n">
        <v>1501</v>
      </c>
      <c r="G25" s="43"/>
      <c r="H25" s="37" t="n">
        <v>192.59</v>
      </c>
      <c r="I25" s="37" t="n">
        <v>118.17</v>
      </c>
    </row>
    <row r="26" customFormat="false" ht="12" hidden="false" customHeight="true" outlineLevel="0" collapsed="false">
      <c r="A26" s="35" t="s">
        <v>100</v>
      </c>
      <c r="B26" s="36" t="n">
        <v>4628</v>
      </c>
      <c r="C26" s="36" t="n">
        <v>4702</v>
      </c>
      <c r="D26" s="36" t="n">
        <v>5512</v>
      </c>
      <c r="E26" s="36" t="n">
        <v>4835</v>
      </c>
      <c r="F26" s="36" t="n">
        <v>5292</v>
      </c>
      <c r="G26" s="43"/>
      <c r="H26" s="37" t="n">
        <v>9.45</v>
      </c>
      <c r="I26" s="37" t="n">
        <v>14.35</v>
      </c>
    </row>
    <row r="27" customFormat="false" ht="12" hidden="false" customHeight="true" outlineLevel="0" collapsed="false">
      <c r="A27" s="40" t="s">
        <v>101</v>
      </c>
      <c r="B27" s="41" t="n">
        <v>12291</v>
      </c>
      <c r="C27" s="41" t="n">
        <v>26153</v>
      </c>
      <c r="D27" s="41" t="n">
        <v>10729</v>
      </c>
      <c r="E27" s="41" t="n">
        <v>20929</v>
      </c>
      <c r="F27" s="41" t="n">
        <v>32011</v>
      </c>
      <c r="G27" s="43"/>
      <c r="H27" s="44" t="n">
        <v>52.95</v>
      </c>
      <c r="I27" s="44" t="n">
        <v>160.44</v>
      </c>
    </row>
    <row r="28" s="47" customFormat="true" ht="21.6" hidden="false" customHeight="true" outlineLevel="0" collapsed="false">
      <c r="A28" s="45" t="s">
        <v>102</v>
      </c>
      <c r="B28" s="45"/>
      <c r="C28" s="45"/>
      <c r="D28" s="45"/>
      <c r="E28" s="45"/>
      <c r="F28" s="45"/>
      <c r="G28" s="45"/>
      <c r="H28" s="45"/>
      <c r="I28" s="45"/>
      <c r="J28" s="46"/>
    </row>
    <row r="29" s="47" customFormat="true" ht="12.75" hidden="false" customHeight="true" outlineLevel="0" collapsed="false">
      <c r="A29" s="48" t="s">
        <v>103</v>
      </c>
      <c r="B29" s="48"/>
      <c r="C29" s="48"/>
      <c r="D29" s="48"/>
      <c r="E29" s="48"/>
      <c r="F29" s="48"/>
      <c r="G29" s="48"/>
      <c r="H29" s="48"/>
      <c r="I29" s="48"/>
      <c r="J29" s="46"/>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49" width="45.65"/>
    <col collapsed="false" customWidth="true" hidden="false" outlineLevel="0" max="6" min="2" style="349" width="11.16"/>
    <col collapsed="false" customWidth="false" hidden="false" outlineLevel="0" max="7" min="7" style="349" width="13.32"/>
    <col collapsed="false" customWidth="true" hidden="false" outlineLevel="0" max="9" min="8" style="349" width="8.16"/>
    <col collapsed="false" customWidth="false" hidden="false" outlineLevel="0" max="257" min="10" style="349" width="13.32"/>
  </cols>
  <sheetData>
    <row r="1" customFormat="false" ht="36" hidden="false" customHeight="true" outlineLevel="0" collapsed="false">
      <c r="A1" s="317" t="s">
        <v>143</v>
      </c>
      <c r="B1" s="317"/>
      <c r="C1" s="338"/>
      <c r="D1" s="338"/>
      <c r="E1" s="338"/>
      <c r="F1" s="338"/>
    </row>
    <row r="2" s="350" customFormat="true" ht="28.15" hidden="false" customHeight="true" outlineLevel="0" collapsed="false">
      <c r="A2" s="339" t="s">
        <v>144</v>
      </c>
      <c r="B2" s="339"/>
      <c r="C2" s="339"/>
      <c r="D2" s="339"/>
      <c r="E2" s="340" t="s">
        <v>145</v>
      </c>
      <c r="F2" s="340"/>
      <c r="H2" s="351"/>
      <c r="I2" s="351"/>
    </row>
    <row r="3" customFormat="false" ht="13.9" hidden="false" customHeight="true" outlineLevel="0" collapsed="false">
      <c r="A3" s="322" t="s">
        <v>137</v>
      </c>
      <c r="B3" s="343"/>
      <c r="C3" s="343"/>
      <c r="D3" s="343"/>
      <c r="E3" s="343"/>
      <c r="F3" s="343"/>
    </row>
    <row r="4" customFormat="false" ht="13.9" hidden="false" customHeight="true" outlineLevel="0" collapsed="false">
      <c r="A4" s="324"/>
      <c r="B4" s="344" t="n">
        <v>2012</v>
      </c>
      <c r="C4" s="344" t="n">
        <v>2013</v>
      </c>
      <c r="D4" s="344"/>
      <c r="E4" s="352"/>
      <c r="F4" s="344"/>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2.06</v>
      </c>
      <c r="C7" s="331" t="n">
        <v>4.84</v>
      </c>
      <c r="D7" s="331" t="n">
        <v>10.09</v>
      </c>
      <c r="E7" s="331" t="n">
        <v>8.11</v>
      </c>
      <c r="F7" s="331" t="n">
        <v>10.38</v>
      </c>
    </row>
    <row r="8" s="353" customFormat="true" ht="12" hidden="false" customHeight="true" outlineLevel="0" collapsed="false">
      <c r="A8" s="332" t="s">
        <v>82</v>
      </c>
      <c r="B8" s="346" t="n">
        <v>0.87</v>
      </c>
      <c r="C8" s="331" t="n">
        <v>4.09</v>
      </c>
      <c r="D8" s="331" t="n">
        <v>9.75</v>
      </c>
      <c r="E8" s="331" t="n">
        <v>7.42</v>
      </c>
      <c r="F8" s="331" t="n">
        <v>9.83</v>
      </c>
    </row>
    <row r="9" s="353" customFormat="true" ht="12" hidden="false" customHeight="true" outlineLevel="0" collapsed="false">
      <c r="A9" s="40" t="s">
        <v>83</v>
      </c>
      <c r="B9" s="348" t="n">
        <v>0</v>
      </c>
      <c r="C9" s="331" t="n">
        <v>0</v>
      </c>
      <c r="D9" s="331" t="n">
        <v>0</v>
      </c>
      <c r="E9" s="331" t="n">
        <v>0</v>
      </c>
      <c r="F9" s="331" t="n">
        <v>0</v>
      </c>
    </row>
    <row r="10" s="353" customFormat="true" ht="12" hidden="false" customHeight="true" outlineLevel="0" collapsed="false">
      <c r="A10" s="332" t="s">
        <v>84</v>
      </c>
      <c r="B10" s="346" t="n">
        <v>1.19</v>
      </c>
      <c r="C10" s="331" t="n">
        <v>0.75</v>
      </c>
      <c r="D10" s="331" t="n">
        <v>0.34</v>
      </c>
      <c r="E10" s="331" t="n">
        <v>0.7</v>
      </c>
      <c r="F10" s="331" t="n">
        <v>0.55</v>
      </c>
    </row>
    <row r="11" s="353" customFormat="true" ht="12" hidden="false" customHeight="true" outlineLevel="0" collapsed="false">
      <c r="A11" s="40" t="s">
        <v>85</v>
      </c>
      <c r="B11" s="348" t="n">
        <v>1.41</v>
      </c>
      <c r="C11" s="331" t="n">
        <v>0.95</v>
      </c>
      <c r="D11" s="331" t="n">
        <v>0.54</v>
      </c>
      <c r="E11" s="331" t="n">
        <v>0.9</v>
      </c>
      <c r="F11" s="331" t="n">
        <v>0.75</v>
      </c>
    </row>
    <row r="12" s="353" customFormat="true" ht="12" hidden="false" customHeight="true" outlineLevel="0" collapsed="false">
      <c r="A12" s="332" t="s">
        <v>86</v>
      </c>
      <c r="B12" s="346" t="n">
        <v>0.6</v>
      </c>
      <c r="C12" s="331" t="n">
        <v>0.55</v>
      </c>
      <c r="D12" s="331" t="n">
        <v>0.55</v>
      </c>
      <c r="E12" s="331" t="n">
        <v>0.43</v>
      </c>
      <c r="F12" s="331" t="n">
        <v>0.38</v>
      </c>
    </row>
    <row r="13" s="353" customFormat="true" ht="12" hidden="false" customHeight="true" outlineLevel="0" collapsed="false">
      <c r="A13" s="40" t="s">
        <v>87</v>
      </c>
      <c r="B13" s="348" t="n">
        <v>0</v>
      </c>
      <c r="C13" s="331" t="n">
        <v>0</v>
      </c>
      <c r="D13" s="331" t="n">
        <v>0</v>
      </c>
      <c r="E13" s="331" t="n">
        <v>0</v>
      </c>
      <c r="F13" s="331" t="n">
        <v>0</v>
      </c>
    </row>
    <row r="14" s="353" customFormat="true" ht="12" hidden="false" customHeight="true" outlineLevel="0" collapsed="false">
      <c r="A14" s="332" t="s">
        <v>88</v>
      </c>
      <c r="B14" s="346" t="n">
        <v>0.7</v>
      </c>
      <c r="C14" s="331" t="n">
        <v>0.37</v>
      </c>
      <c r="D14" s="331" t="n">
        <v>-0.09</v>
      </c>
      <c r="E14" s="331" t="n">
        <v>0.33</v>
      </c>
      <c r="F14" s="331" t="n">
        <v>0.25</v>
      </c>
    </row>
    <row r="15" s="353" customFormat="true" ht="12" hidden="false" customHeight="true" outlineLevel="0" collapsed="false">
      <c r="A15" s="40" t="s">
        <v>89</v>
      </c>
      <c r="B15" s="348" t="n">
        <v>0</v>
      </c>
      <c r="C15" s="331" t="n">
        <v>0</v>
      </c>
      <c r="D15" s="331" t="n">
        <v>-0.01</v>
      </c>
      <c r="E15" s="331" t="n">
        <v>0</v>
      </c>
      <c r="F15" s="331" t="n">
        <v>0.01</v>
      </c>
    </row>
    <row r="16" s="353" customFormat="true" ht="12" hidden="false" customHeight="true" outlineLevel="0" collapsed="false">
      <c r="A16" s="332" t="s">
        <v>90</v>
      </c>
      <c r="B16" s="346" t="n">
        <v>0.07</v>
      </c>
      <c r="C16" s="331" t="n">
        <v>0.11</v>
      </c>
      <c r="D16" s="331" t="n">
        <v>0.11</v>
      </c>
      <c r="E16" s="331" t="n">
        <v>0.1</v>
      </c>
      <c r="F16" s="331" t="n">
        <v>0.09</v>
      </c>
    </row>
    <row r="17" s="353" customFormat="true" ht="12" hidden="false" customHeight="true" outlineLevel="0" collapsed="false">
      <c r="A17" s="40" t="s">
        <v>91</v>
      </c>
      <c r="B17" s="348" t="n">
        <v>0.05</v>
      </c>
      <c r="C17" s="331" t="n">
        <v>0.05</v>
      </c>
      <c r="D17" s="331" t="n">
        <v>0.02</v>
      </c>
      <c r="E17" s="331" t="n">
        <v>0.03</v>
      </c>
      <c r="F17" s="331" t="n">
        <v>0.03</v>
      </c>
    </row>
    <row r="18" s="353" customFormat="true" ht="12" hidden="false" customHeight="true" outlineLevel="0" collapsed="false">
      <c r="A18" s="332" t="s">
        <v>92</v>
      </c>
      <c r="B18" s="346" t="n">
        <v>0</v>
      </c>
      <c r="C18" s="331" t="n">
        <v>-0.03</v>
      </c>
      <c r="D18" s="331" t="n">
        <v>-0.04</v>
      </c>
      <c r="E18" s="331" t="n">
        <v>-0.01</v>
      </c>
      <c r="F18" s="331" t="n">
        <v>0</v>
      </c>
    </row>
    <row r="19" s="353" customFormat="true" ht="12" hidden="false" customHeight="true" outlineLevel="0" collapsed="false">
      <c r="A19" s="40" t="s">
        <v>93</v>
      </c>
      <c r="B19" s="348" t="n">
        <v>0</v>
      </c>
      <c r="C19" s="331" t="n">
        <v>-0.1</v>
      </c>
      <c r="D19" s="331" t="n">
        <v>0</v>
      </c>
      <c r="E19" s="331" t="n">
        <v>0.01</v>
      </c>
      <c r="F19" s="331" t="n">
        <v>-0.01</v>
      </c>
    </row>
    <row r="20" customFormat="false" ht="12" hidden="false" customHeight="true" outlineLevel="0" collapsed="false">
      <c r="A20" s="332" t="s">
        <v>94</v>
      </c>
      <c r="B20" s="346" t="n">
        <v>0.21</v>
      </c>
      <c r="C20" s="331" t="n">
        <v>0.2</v>
      </c>
      <c r="D20" s="331" t="n">
        <v>0.21</v>
      </c>
      <c r="E20" s="331" t="n">
        <v>0.2</v>
      </c>
      <c r="F20" s="331" t="n">
        <v>0.2</v>
      </c>
    </row>
    <row r="21" customFormat="false" ht="12" hidden="false" customHeight="true" outlineLevel="0" collapsed="false">
      <c r="A21" s="40" t="s">
        <v>95</v>
      </c>
      <c r="B21" s="348" t="n">
        <v>0.18</v>
      </c>
      <c r="C21" s="331" t="n">
        <v>0.17</v>
      </c>
      <c r="D21" s="331" t="n">
        <v>0.18</v>
      </c>
      <c r="E21" s="331" t="n">
        <v>0.17</v>
      </c>
      <c r="F21" s="331" t="n">
        <v>0.16</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1</v>
      </c>
      <c r="C23" s="331" t="n">
        <v>0.01</v>
      </c>
      <c r="D23" s="331" t="n">
        <v>0.01</v>
      </c>
      <c r="E23" s="331" t="n">
        <v>0.01</v>
      </c>
      <c r="F23" s="331" t="n">
        <v>0.02</v>
      </c>
    </row>
    <row r="24" customFormat="false" ht="12" hidden="false" customHeight="true" outlineLevel="0" collapsed="false">
      <c r="A24" s="332" t="s">
        <v>98</v>
      </c>
      <c r="B24" s="346" t="n">
        <v>-0.01</v>
      </c>
      <c r="C24" s="331" t="n">
        <v>0</v>
      </c>
      <c r="D24" s="331" t="n">
        <v>0</v>
      </c>
      <c r="E24" s="331" t="n">
        <v>0</v>
      </c>
      <c r="F24" s="331" t="n">
        <v>0</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01</v>
      </c>
      <c r="C27" s="331" t="n">
        <v>0</v>
      </c>
      <c r="D27" s="331" t="n">
        <v>0</v>
      </c>
      <c r="E27" s="331"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2.75" hidden="false" customHeight="tru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54" width="45.65"/>
    <col collapsed="false" customWidth="true" hidden="false" outlineLevel="0" max="6" min="2" style="354" width="11.16"/>
    <col collapsed="false" customWidth="false" hidden="false" outlineLevel="0" max="7" min="7" style="354" width="13.32"/>
    <col collapsed="false" customWidth="true" hidden="false" outlineLevel="0" max="9" min="8" style="354" width="8.16"/>
    <col collapsed="false" customWidth="false" hidden="false" outlineLevel="0" max="257" min="10" style="354" width="13.32"/>
  </cols>
  <sheetData>
    <row r="1" customFormat="false" ht="36" hidden="false" customHeight="true" outlineLevel="0" collapsed="false">
      <c r="A1" s="317"/>
      <c r="B1" s="317"/>
      <c r="C1" s="355"/>
      <c r="D1" s="355"/>
      <c r="E1" s="355"/>
      <c r="F1" s="355"/>
    </row>
    <row r="2" s="358" customFormat="true" ht="28.15" hidden="false" customHeight="true" outlineLevel="0" collapsed="false">
      <c r="A2" s="356" t="s">
        <v>146</v>
      </c>
      <c r="B2" s="356"/>
      <c r="C2" s="356"/>
      <c r="D2" s="356"/>
      <c r="E2" s="357" t="s">
        <v>147</v>
      </c>
      <c r="F2" s="357"/>
      <c r="H2" s="359"/>
      <c r="I2" s="359"/>
    </row>
    <row r="3" customFormat="false" ht="13.9" hidden="false" customHeight="true" outlineLevel="0" collapsed="false">
      <c r="A3" s="322" t="s">
        <v>137</v>
      </c>
      <c r="B3" s="360"/>
      <c r="C3" s="360"/>
      <c r="D3" s="360"/>
      <c r="E3" s="360"/>
      <c r="F3" s="360"/>
    </row>
    <row r="4" customFormat="false" ht="13.9" hidden="false" customHeight="true" outlineLevel="0" collapsed="false">
      <c r="A4" s="324"/>
      <c r="B4" s="361" t="n">
        <v>2012</v>
      </c>
      <c r="C4" s="361" t="n">
        <v>2013</v>
      </c>
      <c r="D4" s="361"/>
      <c r="E4" s="362"/>
      <c r="F4" s="361"/>
    </row>
    <row r="5" customFormat="false" ht="30" hidden="false" customHeight="true" outlineLevel="0" collapsed="false">
      <c r="A5" s="327"/>
      <c r="B5" s="363" t="s">
        <v>74</v>
      </c>
      <c r="C5" s="363" t="s">
        <v>75</v>
      </c>
      <c r="D5" s="363" t="s">
        <v>76</v>
      </c>
      <c r="E5" s="363" t="s">
        <v>77</v>
      </c>
      <c r="F5" s="25" t="s">
        <v>74</v>
      </c>
    </row>
    <row r="6" customFormat="false" ht="12" hidden="false" customHeight="true" outlineLevel="0" collapsed="false">
      <c r="A6" s="329"/>
      <c r="B6" s="364"/>
      <c r="C6" s="364"/>
      <c r="D6" s="364"/>
      <c r="E6" s="364"/>
    </row>
    <row r="7" customFormat="false" ht="12" hidden="false" customHeight="true" outlineLevel="0" collapsed="false">
      <c r="A7" s="30" t="s">
        <v>138</v>
      </c>
      <c r="B7" s="331" t="n">
        <v>14.91</v>
      </c>
      <c r="C7" s="331" t="n">
        <v>-0.3</v>
      </c>
      <c r="D7" s="331" t="n">
        <v>6.4</v>
      </c>
      <c r="E7" s="331" t="n">
        <v>-9.07</v>
      </c>
      <c r="F7" s="331" t="n">
        <v>11.18</v>
      </c>
    </row>
    <row r="8" s="365" customFormat="true" ht="12" hidden="false" customHeight="true" outlineLevel="0" collapsed="false">
      <c r="A8" s="332" t="s">
        <v>82</v>
      </c>
      <c r="B8" s="346" t="n">
        <v>13.87</v>
      </c>
      <c r="C8" s="331" t="n">
        <v>-1.49</v>
      </c>
      <c r="D8" s="331" t="n">
        <v>8.04</v>
      </c>
      <c r="E8" s="331" t="n">
        <v>-9.33</v>
      </c>
      <c r="F8" s="331" t="n">
        <v>10.44</v>
      </c>
    </row>
    <row r="9" s="365" customFormat="true" ht="12" hidden="false" customHeight="true" outlineLevel="0" collapsed="false">
      <c r="A9" s="40" t="s">
        <v>83</v>
      </c>
      <c r="B9" s="348" t="n">
        <v>0</v>
      </c>
      <c r="C9" s="331" t="n">
        <v>0</v>
      </c>
      <c r="D9" s="331" t="n">
        <v>0</v>
      </c>
      <c r="E9" s="331" t="n">
        <v>0</v>
      </c>
      <c r="F9" s="331" t="n">
        <v>0</v>
      </c>
    </row>
    <row r="10" s="365" customFormat="true" ht="12" hidden="false" customHeight="true" outlineLevel="0" collapsed="false">
      <c r="A10" s="332" t="s">
        <v>84</v>
      </c>
      <c r="B10" s="346" t="n">
        <v>1.04</v>
      </c>
      <c r="C10" s="331" t="n">
        <v>1.19</v>
      </c>
      <c r="D10" s="331" t="n">
        <v>-1.65</v>
      </c>
      <c r="E10" s="331" t="n">
        <v>0.26</v>
      </c>
      <c r="F10" s="331" t="n">
        <v>0.74</v>
      </c>
    </row>
    <row r="11" s="365" customFormat="true" ht="12" hidden="false" customHeight="true" outlineLevel="0" collapsed="false">
      <c r="A11" s="40" t="s">
        <v>85</v>
      </c>
      <c r="B11" s="348" t="n">
        <v>1.37</v>
      </c>
      <c r="C11" s="331" t="n">
        <v>1.48</v>
      </c>
      <c r="D11" s="331" t="n">
        <v>-1.39</v>
      </c>
      <c r="E11" s="331" t="n">
        <v>0.55</v>
      </c>
      <c r="F11" s="331" t="n">
        <v>1.03</v>
      </c>
    </row>
    <row r="12" s="365" customFormat="true" ht="12" hidden="false" customHeight="true" outlineLevel="0" collapsed="false">
      <c r="A12" s="332" t="s">
        <v>86</v>
      </c>
      <c r="B12" s="346" t="n">
        <v>0.45</v>
      </c>
      <c r="C12" s="331" t="n">
        <v>0.43</v>
      </c>
      <c r="D12" s="331" t="n">
        <v>0.56</v>
      </c>
      <c r="E12" s="331" t="n">
        <v>0.42</v>
      </c>
      <c r="F12" s="331" t="n">
        <v>0.51</v>
      </c>
    </row>
    <row r="13" s="365" customFormat="true" ht="12" hidden="false" customHeight="true" outlineLevel="0" collapsed="false">
      <c r="A13" s="40" t="s">
        <v>87</v>
      </c>
      <c r="B13" s="348" t="n">
        <v>0.02</v>
      </c>
      <c r="C13" s="331" t="n">
        <v>0.01</v>
      </c>
      <c r="D13" s="331" t="n">
        <v>0</v>
      </c>
      <c r="E13" s="331" t="n">
        <v>0.01</v>
      </c>
      <c r="F13" s="331" t="n">
        <v>0</v>
      </c>
    </row>
    <row r="14" s="365" customFormat="true" ht="12" hidden="false" customHeight="true" outlineLevel="0" collapsed="false">
      <c r="A14" s="332" t="s">
        <v>88</v>
      </c>
      <c r="B14" s="346" t="n">
        <v>0.08</v>
      </c>
      <c r="C14" s="331" t="n">
        <v>0.94</v>
      </c>
      <c r="D14" s="331" t="n">
        <v>-1.69</v>
      </c>
      <c r="E14" s="331" t="n">
        <v>-0.77</v>
      </c>
      <c r="F14" s="331" t="n">
        <v>-0.34</v>
      </c>
    </row>
    <row r="15" s="365" customFormat="true" ht="12" hidden="false" customHeight="true" outlineLevel="0" collapsed="false">
      <c r="A15" s="40" t="s">
        <v>89</v>
      </c>
      <c r="B15" s="348" t="n">
        <v>0</v>
      </c>
      <c r="C15" s="331" t="n">
        <v>-0.01</v>
      </c>
      <c r="D15" s="331" t="n">
        <v>-0.03</v>
      </c>
      <c r="E15" s="331" t="n">
        <v>0</v>
      </c>
      <c r="F15" s="331" t="n">
        <v>0</v>
      </c>
    </row>
    <row r="16" s="365" customFormat="true" ht="12" hidden="false" customHeight="true" outlineLevel="0" collapsed="false">
      <c r="A16" s="332" t="s">
        <v>90</v>
      </c>
      <c r="B16" s="346" t="n">
        <v>-0.01</v>
      </c>
      <c r="C16" s="331" t="n">
        <v>0.02</v>
      </c>
      <c r="D16" s="331" t="n">
        <v>0</v>
      </c>
      <c r="E16" s="331" t="n">
        <v>-0.02</v>
      </c>
      <c r="F16" s="331" t="n">
        <v>-0.01</v>
      </c>
    </row>
    <row r="17" s="365" customFormat="true" ht="12" hidden="false" customHeight="true" outlineLevel="0" collapsed="false">
      <c r="A17" s="40" t="s">
        <v>91</v>
      </c>
      <c r="B17" s="348" t="n">
        <v>0.77</v>
      </c>
      <c r="C17" s="331" t="n">
        <v>2.88</v>
      </c>
      <c r="D17" s="331" t="n">
        <v>-0.51</v>
      </c>
      <c r="E17" s="331" t="n">
        <v>0.46</v>
      </c>
      <c r="F17" s="331" t="n">
        <v>0.67</v>
      </c>
    </row>
    <row r="18" s="365" customFormat="true" ht="12" hidden="false" customHeight="true" outlineLevel="0" collapsed="false">
      <c r="A18" s="332" t="s">
        <v>92</v>
      </c>
      <c r="B18" s="346" t="n">
        <v>0.12</v>
      </c>
      <c r="C18" s="331" t="n">
        <v>-0.52</v>
      </c>
      <c r="D18" s="331" t="n">
        <v>0.3</v>
      </c>
      <c r="E18" s="331" t="n">
        <v>0.52</v>
      </c>
      <c r="F18" s="331" t="n">
        <v>0.21</v>
      </c>
    </row>
    <row r="19" s="365" customFormat="true" ht="12" hidden="false" customHeight="true" outlineLevel="0" collapsed="false">
      <c r="A19" s="40" t="s">
        <v>93</v>
      </c>
      <c r="B19" s="348" t="n">
        <v>-0.05</v>
      </c>
      <c r="C19" s="331" t="n">
        <v>-2.27</v>
      </c>
      <c r="D19" s="331" t="n">
        <v>-0.03</v>
      </c>
      <c r="E19" s="331" t="n">
        <v>-0.07</v>
      </c>
      <c r="F19" s="331" t="n">
        <v>0</v>
      </c>
    </row>
    <row r="20" customFormat="false" ht="12" hidden="false" customHeight="true" outlineLevel="0" collapsed="false">
      <c r="A20" s="332" t="s">
        <v>94</v>
      </c>
      <c r="B20" s="346" t="n">
        <v>0.35</v>
      </c>
      <c r="C20" s="331" t="n">
        <v>0.3</v>
      </c>
      <c r="D20" s="331" t="n">
        <v>0.26</v>
      </c>
      <c r="E20" s="331" t="n">
        <v>0.29</v>
      </c>
      <c r="F20" s="331" t="n">
        <v>0.3</v>
      </c>
    </row>
    <row r="21" customFormat="false" ht="12" hidden="false" customHeight="true" outlineLevel="0" collapsed="false">
      <c r="A21" s="40" t="s">
        <v>95</v>
      </c>
      <c r="B21" s="348" t="n">
        <v>0.29</v>
      </c>
      <c r="C21" s="331" t="n">
        <v>0.26</v>
      </c>
      <c r="D21" s="331" t="n">
        <v>0.24</v>
      </c>
      <c r="E21" s="331" t="n">
        <v>0.26</v>
      </c>
      <c r="F21" s="331" t="n">
        <v>0.26</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3</v>
      </c>
      <c r="C23" s="331" t="n">
        <v>0.02</v>
      </c>
      <c r="D23" s="331" t="n">
        <v>0</v>
      </c>
      <c r="E23" s="331" t="n">
        <v>0.01</v>
      </c>
      <c r="F23" s="331" t="n">
        <v>0.02</v>
      </c>
    </row>
    <row r="24" customFormat="false" ht="12" hidden="false" customHeight="true" outlineLevel="0" collapsed="false">
      <c r="A24" s="332" t="s">
        <v>98</v>
      </c>
      <c r="B24" s="346" t="n">
        <v>0.01</v>
      </c>
      <c r="C24" s="331" t="n">
        <v>0.01</v>
      </c>
      <c r="D24" s="331" t="n">
        <v>0.01</v>
      </c>
      <c r="E24" s="331" t="n">
        <v>0.01</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1</v>
      </c>
      <c r="C26" s="331" t="n">
        <v>0.01</v>
      </c>
      <c r="D26" s="331" t="n">
        <v>0.01</v>
      </c>
      <c r="E26" s="331" t="n">
        <v>0.01</v>
      </c>
      <c r="F26" s="331" t="n">
        <v>0.01</v>
      </c>
    </row>
    <row r="27" customFormat="false" ht="12" hidden="false" customHeight="true" outlineLevel="0" collapsed="false">
      <c r="A27" s="40" t="s">
        <v>101</v>
      </c>
      <c r="B27" s="348"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66" width="45.65"/>
    <col collapsed="false" customWidth="true" hidden="false" outlineLevel="0" max="6" min="2" style="366" width="11.16"/>
    <col collapsed="false" customWidth="false" hidden="false" outlineLevel="0" max="7" min="7" style="366" width="13.32"/>
    <col collapsed="false" customWidth="true" hidden="false" outlineLevel="0" max="9" min="8" style="366" width="8.16"/>
    <col collapsed="false" customWidth="false" hidden="false" outlineLevel="0" max="257" min="10" style="366" width="13.32"/>
  </cols>
  <sheetData>
    <row r="1" customFormat="false" ht="36" hidden="false" customHeight="true" outlineLevel="0" collapsed="false">
      <c r="A1" s="317"/>
      <c r="B1" s="317"/>
      <c r="C1" s="367"/>
      <c r="D1" s="367"/>
      <c r="E1" s="367"/>
      <c r="F1" s="367"/>
    </row>
    <row r="2" s="370" customFormat="true" ht="28.15" hidden="false" customHeight="true" outlineLevel="0" collapsed="false">
      <c r="A2" s="368" t="s">
        <v>148</v>
      </c>
      <c r="B2" s="368"/>
      <c r="C2" s="368"/>
      <c r="D2" s="368"/>
      <c r="E2" s="369" t="s">
        <v>149</v>
      </c>
      <c r="F2" s="369"/>
      <c r="H2" s="371"/>
      <c r="I2" s="371"/>
    </row>
    <row r="3" customFormat="false" ht="13.9" hidden="false" customHeight="true" outlineLevel="0" collapsed="false">
      <c r="A3" s="322" t="s">
        <v>137</v>
      </c>
      <c r="B3" s="372"/>
      <c r="C3" s="372"/>
      <c r="D3" s="372"/>
      <c r="E3" s="372"/>
      <c r="F3" s="372"/>
    </row>
    <row r="4" customFormat="false" ht="13.9" hidden="false" customHeight="true" outlineLevel="0" collapsed="false">
      <c r="A4" s="324"/>
      <c r="B4" s="373" t="n">
        <v>2012</v>
      </c>
      <c r="C4" s="373" t="n">
        <v>2013</v>
      </c>
      <c r="D4" s="373"/>
      <c r="E4" s="374"/>
      <c r="F4" s="373"/>
    </row>
    <row r="5" customFormat="false" ht="30" hidden="false" customHeight="true" outlineLevel="0" collapsed="false">
      <c r="A5" s="327"/>
      <c r="B5" s="375" t="s">
        <v>74</v>
      </c>
      <c r="C5" s="375" t="s">
        <v>75</v>
      </c>
      <c r="D5" s="375" t="s">
        <v>76</v>
      </c>
      <c r="E5" s="375" t="s">
        <v>77</v>
      </c>
      <c r="F5" s="25" t="s">
        <v>74</v>
      </c>
    </row>
    <row r="6" customFormat="false" ht="12" hidden="false" customHeight="true" outlineLevel="0" collapsed="false">
      <c r="A6" s="329"/>
      <c r="B6" s="376"/>
      <c r="C6" s="376"/>
      <c r="D6" s="376"/>
      <c r="E6" s="376"/>
    </row>
    <row r="7" customFormat="false" ht="12" hidden="false" customHeight="true" outlineLevel="0" collapsed="false">
      <c r="A7" s="30" t="s">
        <v>138</v>
      </c>
      <c r="B7" s="331" t="n">
        <v>-3.44</v>
      </c>
      <c r="C7" s="331" t="n">
        <v>1.57</v>
      </c>
      <c r="D7" s="331" t="n">
        <v>7.47</v>
      </c>
      <c r="E7" s="331" t="n">
        <v>2.83</v>
      </c>
      <c r="F7" s="331" t="n">
        <v>20.07</v>
      </c>
    </row>
    <row r="8" s="377" customFormat="true" ht="12" hidden="false" customHeight="true" outlineLevel="0" collapsed="false">
      <c r="A8" s="332" t="s">
        <v>82</v>
      </c>
      <c r="B8" s="346" t="n">
        <v>-5.72</v>
      </c>
      <c r="C8" s="331" t="n">
        <v>0.75</v>
      </c>
      <c r="D8" s="331" t="n">
        <v>7.2</v>
      </c>
      <c r="E8" s="331" t="n">
        <v>0.29</v>
      </c>
      <c r="F8" s="331" t="n">
        <v>18.27</v>
      </c>
    </row>
    <row r="9" s="377" customFormat="true" ht="12" hidden="false" customHeight="true" outlineLevel="0" collapsed="false">
      <c r="A9" s="40" t="s">
        <v>83</v>
      </c>
      <c r="B9" s="348" t="n">
        <v>0</v>
      </c>
      <c r="C9" s="331" t="n">
        <v>0</v>
      </c>
      <c r="D9" s="331" t="n">
        <v>0</v>
      </c>
      <c r="E9" s="331" t="n">
        <v>0</v>
      </c>
      <c r="F9" s="331" t="n">
        <v>0</v>
      </c>
    </row>
    <row r="10" s="377" customFormat="true" ht="12" hidden="false" customHeight="true" outlineLevel="0" collapsed="false">
      <c r="A10" s="332" t="s">
        <v>84</v>
      </c>
      <c r="B10" s="346" t="n">
        <v>2.28</v>
      </c>
      <c r="C10" s="331" t="n">
        <v>0.82</v>
      </c>
      <c r="D10" s="331" t="n">
        <v>0.27</v>
      </c>
      <c r="E10" s="331" t="n">
        <v>2.54</v>
      </c>
      <c r="F10" s="331" t="n">
        <v>1.8</v>
      </c>
    </row>
    <row r="11" s="377" customFormat="true" ht="12" hidden="false" customHeight="true" outlineLevel="0" collapsed="false">
      <c r="A11" s="40" t="s">
        <v>85</v>
      </c>
      <c r="B11" s="348" t="n">
        <v>2.61</v>
      </c>
      <c r="C11" s="331" t="n">
        <v>1.14</v>
      </c>
      <c r="D11" s="331" t="n">
        <v>0.61</v>
      </c>
      <c r="E11" s="331" t="n">
        <v>2.88</v>
      </c>
      <c r="F11" s="331" t="n">
        <v>2.15</v>
      </c>
    </row>
    <row r="12" s="377" customFormat="true" ht="12" hidden="false" customHeight="true" outlineLevel="0" collapsed="false">
      <c r="A12" s="332" t="s">
        <v>86</v>
      </c>
      <c r="B12" s="346" t="n">
        <v>0.55</v>
      </c>
      <c r="C12" s="331" t="n">
        <v>0.51</v>
      </c>
      <c r="D12" s="331" t="n">
        <v>0.49</v>
      </c>
      <c r="E12" s="331" t="n">
        <v>0.46</v>
      </c>
      <c r="F12" s="331" t="n">
        <v>0.43</v>
      </c>
    </row>
    <row r="13" s="377" customFormat="true" ht="12" hidden="false" customHeight="true" outlineLevel="0" collapsed="false">
      <c r="A13" s="40" t="s">
        <v>87</v>
      </c>
      <c r="B13" s="348" t="n">
        <v>0.05</v>
      </c>
      <c r="C13" s="331" t="n">
        <v>0.04</v>
      </c>
      <c r="D13" s="331" t="n">
        <v>0.18</v>
      </c>
      <c r="E13" s="331" t="n">
        <v>0.07</v>
      </c>
      <c r="F13" s="331" t="n">
        <v>0.05</v>
      </c>
    </row>
    <row r="14" s="377" customFormat="true" ht="12" hidden="false" customHeight="true" outlineLevel="0" collapsed="false">
      <c r="A14" s="332" t="s">
        <v>88</v>
      </c>
      <c r="B14" s="346" t="n">
        <v>0.9</v>
      </c>
      <c r="C14" s="331" t="n">
        <v>0.35</v>
      </c>
      <c r="D14" s="331" t="n">
        <v>-0.04</v>
      </c>
      <c r="E14" s="331" t="n">
        <v>0.46</v>
      </c>
      <c r="F14" s="331" t="n">
        <v>0.3</v>
      </c>
    </row>
    <row r="15" s="377" customFormat="true" ht="12" hidden="false" customHeight="true" outlineLevel="0" collapsed="false">
      <c r="A15" s="40" t="s">
        <v>89</v>
      </c>
      <c r="B15" s="348" t="n">
        <v>0.63</v>
      </c>
      <c r="C15" s="331" t="n">
        <v>0.13</v>
      </c>
      <c r="D15" s="331" t="n">
        <v>0.05</v>
      </c>
      <c r="E15" s="331" t="n">
        <v>1.12</v>
      </c>
      <c r="F15" s="331" t="n">
        <v>0.84</v>
      </c>
    </row>
    <row r="16" s="377" customFormat="true" ht="12" hidden="false" customHeight="true" outlineLevel="0" collapsed="false">
      <c r="A16" s="332" t="s">
        <v>90</v>
      </c>
      <c r="B16" s="346" t="n">
        <v>0.01</v>
      </c>
      <c r="C16" s="331" t="n">
        <v>0.02</v>
      </c>
      <c r="D16" s="331" t="n">
        <v>0.03</v>
      </c>
      <c r="E16" s="331" t="n">
        <v>0.02</v>
      </c>
      <c r="F16" s="331" t="n">
        <v>0.02</v>
      </c>
    </row>
    <row r="17" s="377" customFormat="true" ht="12" hidden="false" customHeight="true" outlineLevel="0" collapsed="false">
      <c r="A17" s="40" t="s">
        <v>91</v>
      </c>
      <c r="B17" s="348" t="n">
        <v>0.31</v>
      </c>
      <c r="C17" s="331" t="n">
        <v>0.27</v>
      </c>
      <c r="D17" s="331" t="n">
        <v>-0.11</v>
      </c>
      <c r="E17" s="331" t="n">
        <v>0.35</v>
      </c>
      <c r="F17" s="331" t="n">
        <v>0.29</v>
      </c>
    </row>
    <row r="18" s="377" customFormat="true" ht="12" hidden="false" customHeight="true" outlineLevel="0" collapsed="false">
      <c r="A18" s="332" t="s">
        <v>92</v>
      </c>
      <c r="B18" s="346" t="n">
        <v>0.18</v>
      </c>
      <c r="C18" s="331" t="n">
        <v>-0.18</v>
      </c>
      <c r="D18" s="331" t="n">
        <v>0.03</v>
      </c>
      <c r="E18" s="331" t="n">
        <v>0.43</v>
      </c>
      <c r="F18" s="331" t="n">
        <v>0.26</v>
      </c>
    </row>
    <row r="19" s="377" customFormat="true" ht="12" hidden="false" customHeight="true" outlineLevel="0" collapsed="false">
      <c r="A19" s="40" t="s">
        <v>93</v>
      </c>
      <c r="B19" s="348" t="n">
        <v>-0.02</v>
      </c>
      <c r="C19" s="331" t="n">
        <v>0</v>
      </c>
      <c r="D19" s="331" t="n">
        <v>-0.01</v>
      </c>
      <c r="E19" s="331" t="n">
        <v>-0.03</v>
      </c>
      <c r="F19" s="331" t="n">
        <v>-0.03</v>
      </c>
    </row>
    <row r="20" customFormat="false" ht="12" hidden="false" customHeight="true" outlineLevel="0" collapsed="false">
      <c r="A20" s="332" t="s">
        <v>94</v>
      </c>
      <c r="B20" s="346" t="n">
        <v>0.34</v>
      </c>
      <c r="C20" s="331" t="n">
        <v>0.33</v>
      </c>
      <c r="D20" s="331" t="n">
        <v>0.35</v>
      </c>
      <c r="E20" s="331" t="n">
        <v>0.35</v>
      </c>
      <c r="F20" s="331" t="n">
        <v>0.37</v>
      </c>
    </row>
    <row r="21" customFormat="false" ht="12" hidden="false" customHeight="true" outlineLevel="0" collapsed="false">
      <c r="A21" s="40" t="s">
        <v>95</v>
      </c>
      <c r="B21" s="348" t="n">
        <v>0.3</v>
      </c>
      <c r="C21" s="331" t="n">
        <v>0.29</v>
      </c>
      <c r="D21" s="331" t="n">
        <v>0.3</v>
      </c>
      <c r="E21" s="331" t="n">
        <v>0.3</v>
      </c>
      <c r="F21" s="331" t="n">
        <v>0.3</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2</v>
      </c>
      <c r="C23" s="331" t="n">
        <v>0.02</v>
      </c>
      <c r="D23" s="331" t="n">
        <v>0.03</v>
      </c>
      <c r="E23" s="331" t="n">
        <v>0.03</v>
      </c>
      <c r="F23" s="331" t="n">
        <v>0.04</v>
      </c>
    </row>
    <row r="24" customFormat="false" ht="12" hidden="false" customHeight="true" outlineLevel="0" collapsed="false">
      <c r="A24" s="332" t="s">
        <v>98</v>
      </c>
      <c r="B24" s="346" t="n">
        <v>0.01</v>
      </c>
      <c r="C24" s="331" t="n">
        <v>0.02</v>
      </c>
      <c r="D24" s="331" t="n">
        <v>0.02</v>
      </c>
      <c r="E24" s="331" t="n">
        <v>0.01</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2</v>
      </c>
      <c r="C26" s="331" t="n">
        <v>0.02</v>
      </c>
      <c r="D26" s="331" t="n">
        <v>0.02</v>
      </c>
      <c r="E26" s="331" t="n">
        <v>0.01</v>
      </c>
      <c r="F26" s="331" t="n">
        <v>0.01</v>
      </c>
    </row>
    <row r="27" customFormat="false" ht="12" hidden="false" customHeight="true" outlineLevel="0" collapsed="false">
      <c r="A27" s="40" t="s">
        <v>101</v>
      </c>
      <c r="B27" s="348" t="n">
        <v>-0.01</v>
      </c>
      <c r="C27" s="334" t="n">
        <v>0</v>
      </c>
      <c r="D27" s="334" t="n">
        <v>0.01</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78" width="45.65"/>
    <col collapsed="false" customWidth="true" hidden="false" outlineLevel="0" max="6" min="2" style="378" width="11.16"/>
    <col collapsed="false" customWidth="false" hidden="false" outlineLevel="0" max="7" min="7" style="378" width="13.32"/>
    <col collapsed="false" customWidth="true" hidden="false" outlineLevel="0" max="9" min="8" style="378" width="8.16"/>
    <col collapsed="false" customWidth="false" hidden="false" outlineLevel="0" max="257" min="10" style="378" width="13.32"/>
  </cols>
  <sheetData>
    <row r="1" customFormat="false" ht="36" hidden="false" customHeight="true" outlineLevel="0" collapsed="false">
      <c r="A1" s="317"/>
      <c r="B1" s="317"/>
      <c r="C1" s="379"/>
      <c r="D1" s="379"/>
      <c r="E1" s="379"/>
      <c r="F1" s="379"/>
    </row>
    <row r="2" s="382" customFormat="true" ht="28.15" hidden="false" customHeight="true" outlineLevel="0" collapsed="false">
      <c r="A2" s="380" t="s">
        <v>150</v>
      </c>
      <c r="B2" s="380"/>
      <c r="C2" s="380"/>
      <c r="D2" s="380"/>
      <c r="E2" s="381" t="s">
        <v>151</v>
      </c>
      <c r="F2" s="381"/>
      <c r="H2" s="383"/>
      <c r="I2" s="383"/>
    </row>
    <row r="3" customFormat="false" ht="13.9" hidden="false" customHeight="true" outlineLevel="0" collapsed="false">
      <c r="A3" s="322" t="s">
        <v>137</v>
      </c>
      <c r="B3" s="384"/>
      <c r="C3" s="384"/>
      <c r="D3" s="384"/>
      <c r="E3" s="384"/>
      <c r="F3" s="384"/>
    </row>
    <row r="4" customFormat="false" ht="13.9" hidden="false" customHeight="true" outlineLevel="0" collapsed="false">
      <c r="A4" s="324"/>
      <c r="B4" s="385" t="n">
        <v>2012</v>
      </c>
      <c r="C4" s="385" t="n">
        <v>2013</v>
      </c>
      <c r="D4" s="385"/>
      <c r="E4" s="386"/>
      <c r="F4" s="385"/>
    </row>
    <row r="5" customFormat="false" ht="30" hidden="false" customHeight="true" outlineLevel="0" collapsed="false">
      <c r="A5" s="327"/>
      <c r="B5" s="387" t="s">
        <v>74</v>
      </c>
      <c r="C5" s="387" t="s">
        <v>75</v>
      </c>
      <c r="D5" s="387" t="s">
        <v>76</v>
      </c>
      <c r="E5" s="387" t="s">
        <v>77</v>
      </c>
      <c r="F5" s="25" t="s">
        <v>74</v>
      </c>
    </row>
    <row r="6" customFormat="false" ht="12" hidden="false" customHeight="true" outlineLevel="0" collapsed="false">
      <c r="A6" s="329"/>
      <c r="B6" s="388"/>
      <c r="C6" s="388"/>
      <c r="D6" s="388"/>
      <c r="E6" s="388"/>
    </row>
    <row r="7" customFormat="false" ht="12" hidden="false" customHeight="true" outlineLevel="0" collapsed="false">
      <c r="A7" s="30" t="s">
        <v>138</v>
      </c>
      <c r="B7" s="331" t="n">
        <v>3.52</v>
      </c>
      <c r="C7" s="331" t="n">
        <v>14.42</v>
      </c>
      <c r="D7" s="331" t="n">
        <v>12.96</v>
      </c>
      <c r="E7" s="331" t="n">
        <v>4.54</v>
      </c>
      <c r="F7" s="331" t="n">
        <v>14.04</v>
      </c>
    </row>
    <row r="8" s="389" customFormat="true" ht="12" hidden="false" customHeight="true" outlineLevel="0" collapsed="false">
      <c r="A8" s="332" t="s">
        <v>82</v>
      </c>
      <c r="B8" s="346" t="n">
        <v>2.45</v>
      </c>
      <c r="C8" s="331" t="n">
        <v>13.67</v>
      </c>
      <c r="D8" s="331" t="n">
        <v>13.71</v>
      </c>
      <c r="E8" s="331" t="n">
        <v>3.41</v>
      </c>
      <c r="F8" s="331" t="n">
        <v>12.74</v>
      </c>
    </row>
    <row r="9" s="389" customFormat="true" ht="12" hidden="false" customHeight="true" outlineLevel="0" collapsed="false">
      <c r="A9" s="40" t="s">
        <v>83</v>
      </c>
      <c r="B9" s="348" t="n">
        <v>0</v>
      </c>
      <c r="C9" s="331" t="n">
        <v>0</v>
      </c>
      <c r="D9" s="331" t="n">
        <v>0</v>
      </c>
      <c r="E9" s="331" t="n">
        <v>0</v>
      </c>
      <c r="F9" s="331" t="n">
        <v>0</v>
      </c>
    </row>
    <row r="10" s="389" customFormat="true" ht="12" hidden="false" customHeight="true" outlineLevel="0" collapsed="false">
      <c r="A10" s="332" t="s">
        <v>84</v>
      </c>
      <c r="B10" s="346" t="n">
        <v>1.06</v>
      </c>
      <c r="C10" s="331" t="n">
        <v>0.75</v>
      </c>
      <c r="D10" s="331" t="n">
        <v>-0.76</v>
      </c>
      <c r="E10" s="331" t="n">
        <v>1.13</v>
      </c>
      <c r="F10" s="331" t="n">
        <v>1.31</v>
      </c>
    </row>
    <row r="11" s="389" customFormat="true" ht="12" hidden="false" customHeight="true" outlineLevel="0" collapsed="false">
      <c r="A11" s="40" t="s">
        <v>85</v>
      </c>
      <c r="B11" s="348" t="n">
        <v>1.37</v>
      </c>
      <c r="C11" s="331" t="n">
        <v>1.03</v>
      </c>
      <c r="D11" s="331" t="n">
        <v>-0.49</v>
      </c>
      <c r="E11" s="331" t="n">
        <v>1.4</v>
      </c>
      <c r="F11" s="331" t="n">
        <v>1.61</v>
      </c>
    </row>
    <row r="12" s="389" customFormat="true" ht="12" hidden="false" customHeight="true" outlineLevel="0" collapsed="false">
      <c r="A12" s="332" t="s">
        <v>86</v>
      </c>
      <c r="B12" s="346" t="n">
        <v>0.22</v>
      </c>
      <c r="C12" s="331" t="n">
        <v>0.23</v>
      </c>
      <c r="D12" s="331" t="n">
        <v>0.17</v>
      </c>
      <c r="E12" s="331" t="n">
        <v>0.19</v>
      </c>
      <c r="F12" s="331" t="n">
        <v>0.19</v>
      </c>
    </row>
    <row r="13" s="389" customFormat="true" ht="12" hidden="false" customHeight="true" outlineLevel="0" collapsed="false">
      <c r="A13" s="40" t="s">
        <v>87</v>
      </c>
      <c r="B13" s="348" t="n">
        <v>0.05</v>
      </c>
      <c r="C13" s="331" t="n">
        <v>0.02</v>
      </c>
      <c r="D13" s="331" t="n">
        <v>0.06</v>
      </c>
      <c r="E13" s="331" t="n">
        <v>0.03</v>
      </c>
      <c r="F13" s="331" t="n">
        <v>0.04</v>
      </c>
    </row>
    <row r="14" s="389" customFormat="true" ht="12" hidden="false" customHeight="true" outlineLevel="0" collapsed="false">
      <c r="A14" s="332" t="s">
        <v>88</v>
      </c>
      <c r="B14" s="346" t="n">
        <v>0.28</v>
      </c>
      <c r="C14" s="331" t="n">
        <v>0.1</v>
      </c>
      <c r="D14" s="331" t="n">
        <v>-0.07</v>
      </c>
      <c r="E14" s="331" t="n">
        <v>0.13</v>
      </c>
      <c r="F14" s="331" t="n">
        <v>0.12</v>
      </c>
    </row>
    <row r="15" s="389" customFormat="true" ht="12" hidden="false" customHeight="true" outlineLevel="0" collapsed="false">
      <c r="A15" s="40" t="s">
        <v>89</v>
      </c>
      <c r="B15" s="348" t="n">
        <v>0.06</v>
      </c>
      <c r="C15" s="331" t="n">
        <v>0.12</v>
      </c>
      <c r="D15" s="331" t="n">
        <v>-0.05</v>
      </c>
      <c r="E15" s="331" t="n">
        <v>0.19</v>
      </c>
      <c r="F15" s="331" t="n">
        <v>0.16</v>
      </c>
    </row>
    <row r="16" s="389" customFormat="true" ht="12" hidden="false" customHeight="true" outlineLevel="0" collapsed="false">
      <c r="A16" s="332" t="s">
        <v>90</v>
      </c>
      <c r="B16" s="346" t="n">
        <v>0</v>
      </c>
      <c r="C16" s="331" t="n">
        <v>0.02</v>
      </c>
      <c r="D16" s="331" t="n">
        <v>0</v>
      </c>
      <c r="E16" s="331" t="n">
        <v>0</v>
      </c>
      <c r="F16" s="331" t="n">
        <v>0</v>
      </c>
    </row>
    <row r="17" s="389" customFormat="true" ht="12" hidden="false" customHeight="true" outlineLevel="0" collapsed="false">
      <c r="A17" s="40" t="s">
        <v>91</v>
      </c>
      <c r="B17" s="348" t="n">
        <v>0.44</v>
      </c>
      <c r="C17" s="331" t="n">
        <v>1.08</v>
      </c>
      <c r="D17" s="331" t="n">
        <v>-0.71</v>
      </c>
      <c r="E17" s="331" t="n">
        <v>0.56</v>
      </c>
      <c r="F17" s="331" t="n">
        <v>0.99</v>
      </c>
    </row>
    <row r="18" s="389" customFormat="true" ht="12" hidden="false" customHeight="true" outlineLevel="0" collapsed="false">
      <c r="A18" s="332" t="s">
        <v>92</v>
      </c>
      <c r="B18" s="346" t="n">
        <v>0.28</v>
      </c>
      <c r="C18" s="331" t="n">
        <v>-0.48</v>
      </c>
      <c r="D18" s="331" t="n">
        <v>0.1</v>
      </c>
      <c r="E18" s="331" t="n">
        <v>0.22</v>
      </c>
      <c r="F18" s="331" t="n">
        <v>0.1</v>
      </c>
    </row>
    <row r="19" s="389" customFormat="true" ht="12" hidden="false" customHeight="true" outlineLevel="0" collapsed="false">
      <c r="A19" s="40" t="s">
        <v>93</v>
      </c>
      <c r="B19" s="348" t="n">
        <v>0.02</v>
      </c>
      <c r="C19" s="331" t="n">
        <v>-0.05</v>
      </c>
      <c r="D19" s="331" t="n">
        <v>0</v>
      </c>
      <c r="E19" s="331" t="n">
        <v>0.08</v>
      </c>
      <c r="F19" s="331" t="n">
        <v>0</v>
      </c>
    </row>
    <row r="20" customFormat="false" ht="12" hidden="false" customHeight="true" outlineLevel="0" collapsed="false">
      <c r="A20" s="332" t="s">
        <v>94</v>
      </c>
      <c r="B20" s="346" t="n">
        <v>0.32</v>
      </c>
      <c r="C20" s="331" t="n">
        <v>0.3</v>
      </c>
      <c r="D20" s="331" t="n">
        <v>0.29</v>
      </c>
      <c r="E20" s="331" t="n">
        <v>0.29</v>
      </c>
      <c r="F20" s="331" t="n">
        <v>0.33</v>
      </c>
    </row>
    <row r="21" customFormat="false" ht="12" hidden="false" customHeight="true" outlineLevel="0" collapsed="false">
      <c r="A21" s="40" t="s">
        <v>95</v>
      </c>
      <c r="B21" s="348" t="n">
        <v>0.28</v>
      </c>
      <c r="C21" s="331" t="n">
        <v>0.26</v>
      </c>
      <c r="D21" s="331" t="n">
        <v>0.26</v>
      </c>
      <c r="E21" s="331" t="n">
        <v>0.26</v>
      </c>
      <c r="F21" s="331" t="n">
        <v>0.28</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2</v>
      </c>
      <c r="C23" s="331" t="n">
        <v>0.01</v>
      </c>
      <c r="D23" s="331" t="n">
        <v>0.01</v>
      </c>
      <c r="E23" s="331" t="n">
        <v>0.01</v>
      </c>
      <c r="F23" s="331" t="n">
        <v>0.02</v>
      </c>
    </row>
    <row r="24" customFormat="false" ht="12" hidden="false" customHeight="true" outlineLevel="0" collapsed="false">
      <c r="A24" s="332" t="s">
        <v>98</v>
      </c>
      <c r="B24" s="346" t="n">
        <v>0.01</v>
      </c>
      <c r="C24" s="331" t="n">
        <v>0.02</v>
      </c>
      <c r="D24" s="331" t="n">
        <v>0.03</v>
      </c>
      <c r="E24" s="331" t="n">
        <v>0.02</v>
      </c>
      <c r="F24" s="331" t="n">
        <v>0.03</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2</v>
      </c>
      <c r="C26" s="331" t="n">
        <v>0.02</v>
      </c>
      <c r="D26" s="331" t="n">
        <v>0.03</v>
      </c>
      <c r="E26" s="331" t="n">
        <v>0.02</v>
      </c>
      <c r="F26" s="331" t="n">
        <v>0.02</v>
      </c>
    </row>
    <row r="27" customFormat="false" ht="12" hidden="false" customHeight="true" outlineLevel="0" collapsed="false">
      <c r="A27" s="40" t="s">
        <v>101</v>
      </c>
      <c r="B27" s="348" t="n">
        <v>0</v>
      </c>
      <c r="C27" s="334" t="n">
        <v>0</v>
      </c>
      <c r="D27" s="334" t="n">
        <v>0</v>
      </c>
      <c r="E27" s="334" t="n">
        <v>0</v>
      </c>
      <c r="F27" s="334" t="n">
        <v>0.01</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90" width="45.65"/>
    <col collapsed="false" customWidth="true" hidden="false" outlineLevel="0" max="6" min="2" style="390" width="11.16"/>
    <col collapsed="false" customWidth="false" hidden="false" outlineLevel="0" max="7" min="7" style="390" width="13.32"/>
    <col collapsed="false" customWidth="true" hidden="false" outlineLevel="0" max="9" min="8" style="390" width="8.16"/>
    <col collapsed="false" customWidth="false" hidden="false" outlineLevel="0" max="257" min="10" style="390" width="13.32"/>
  </cols>
  <sheetData>
    <row r="1" customFormat="false" ht="36" hidden="false" customHeight="true" outlineLevel="0" collapsed="false">
      <c r="A1" s="317"/>
      <c r="B1" s="317"/>
      <c r="C1" s="391"/>
      <c r="D1" s="391"/>
      <c r="E1" s="391"/>
      <c r="F1" s="391"/>
    </row>
    <row r="2" s="394" customFormat="true" ht="28.15" hidden="false" customHeight="true" outlineLevel="0" collapsed="false">
      <c r="A2" s="392" t="s">
        <v>152</v>
      </c>
      <c r="B2" s="392"/>
      <c r="C2" s="392"/>
      <c r="D2" s="392"/>
      <c r="E2" s="393" t="s">
        <v>153</v>
      </c>
      <c r="F2" s="393"/>
      <c r="H2" s="395"/>
      <c r="I2" s="395"/>
    </row>
    <row r="3" customFormat="false" ht="13.9" hidden="false" customHeight="true" outlineLevel="0" collapsed="false">
      <c r="A3" s="322" t="s">
        <v>137</v>
      </c>
      <c r="B3" s="396"/>
      <c r="C3" s="396"/>
      <c r="D3" s="396"/>
      <c r="E3" s="396"/>
      <c r="F3" s="396"/>
    </row>
    <row r="4" customFormat="false" ht="13.9" hidden="false" customHeight="true" outlineLevel="0" collapsed="false">
      <c r="A4" s="324"/>
      <c r="B4" s="397" t="n">
        <v>2012</v>
      </c>
      <c r="C4" s="397" t="n">
        <v>2013</v>
      </c>
      <c r="D4" s="397"/>
      <c r="E4" s="398"/>
      <c r="F4" s="397"/>
    </row>
    <row r="5" customFormat="false" ht="30" hidden="false" customHeight="true" outlineLevel="0" collapsed="false">
      <c r="A5" s="327"/>
      <c r="B5" s="399" t="s">
        <v>74</v>
      </c>
      <c r="C5" s="399" t="s">
        <v>75</v>
      </c>
      <c r="D5" s="399" t="s">
        <v>76</v>
      </c>
      <c r="E5" s="399" t="s">
        <v>77</v>
      </c>
      <c r="F5" s="25" t="s">
        <v>74</v>
      </c>
    </row>
    <row r="6" customFormat="false" ht="12" hidden="false" customHeight="true" outlineLevel="0" collapsed="false">
      <c r="A6" s="329"/>
      <c r="B6" s="400"/>
      <c r="C6" s="400"/>
      <c r="D6" s="400"/>
      <c r="E6" s="400"/>
    </row>
    <row r="7" customFormat="false" ht="12" hidden="false" customHeight="true" outlineLevel="0" collapsed="false">
      <c r="A7" s="30" t="s">
        <v>138</v>
      </c>
      <c r="B7" s="331" t="n">
        <v>-0.63</v>
      </c>
      <c r="C7" s="331" t="n">
        <v>-1.08</v>
      </c>
      <c r="D7" s="331" t="n">
        <v>-8.01</v>
      </c>
      <c r="E7" s="331" t="n">
        <v>4.31</v>
      </c>
      <c r="F7" s="331" t="n">
        <v>1.28</v>
      </c>
    </row>
    <row r="8" s="401" customFormat="true" ht="12" hidden="false" customHeight="true" outlineLevel="0" collapsed="false">
      <c r="A8" s="332" t="s">
        <v>82</v>
      </c>
      <c r="B8" s="346" t="n">
        <v>-4.82</v>
      </c>
      <c r="C8" s="331" t="n">
        <v>-2.02</v>
      </c>
      <c r="D8" s="331" t="n">
        <v>-8.5</v>
      </c>
      <c r="E8" s="331" t="n">
        <v>-3.09</v>
      </c>
      <c r="F8" s="331" t="n">
        <v>-3.67</v>
      </c>
    </row>
    <row r="9" s="401" customFormat="true" ht="12" hidden="false" customHeight="true" outlineLevel="0" collapsed="false">
      <c r="A9" s="40" t="s">
        <v>83</v>
      </c>
      <c r="B9" s="348" t="n">
        <v>0</v>
      </c>
      <c r="C9" s="331" t="n">
        <v>0</v>
      </c>
      <c r="D9" s="331" t="n">
        <v>0</v>
      </c>
      <c r="E9" s="331" t="n">
        <v>0</v>
      </c>
      <c r="F9" s="331" t="n">
        <v>0</v>
      </c>
    </row>
    <row r="10" s="401" customFormat="true" ht="12" hidden="false" customHeight="true" outlineLevel="0" collapsed="false">
      <c r="A10" s="332" t="s">
        <v>84</v>
      </c>
      <c r="B10" s="346" t="n">
        <v>4.19</v>
      </c>
      <c r="C10" s="331" t="n">
        <v>0.94</v>
      </c>
      <c r="D10" s="331" t="n">
        <v>0.49</v>
      </c>
      <c r="E10" s="331" t="n">
        <v>7.39</v>
      </c>
      <c r="F10" s="331" t="n">
        <v>4.95</v>
      </c>
    </row>
    <row r="11" s="401" customFormat="true" ht="12" hidden="false" customHeight="true" outlineLevel="0" collapsed="false">
      <c r="A11" s="40" t="s">
        <v>85</v>
      </c>
      <c r="B11" s="348" t="n">
        <v>4.69</v>
      </c>
      <c r="C11" s="331" t="n">
        <v>1.4</v>
      </c>
      <c r="D11" s="331" t="n">
        <v>1.01</v>
      </c>
      <c r="E11" s="331" t="n">
        <v>7.93</v>
      </c>
      <c r="F11" s="331" t="n">
        <v>5.47</v>
      </c>
    </row>
    <row r="12" s="401" customFormat="true" ht="12" hidden="false" customHeight="true" outlineLevel="0" collapsed="false">
      <c r="A12" s="332" t="s">
        <v>86</v>
      </c>
      <c r="B12" s="346" t="n">
        <v>0.39</v>
      </c>
      <c r="C12" s="331" t="n">
        <v>0.38</v>
      </c>
      <c r="D12" s="331" t="n">
        <v>0.28</v>
      </c>
      <c r="E12" s="331" t="n">
        <v>0.28</v>
      </c>
      <c r="F12" s="331" t="n">
        <v>0.27</v>
      </c>
    </row>
    <row r="13" s="401" customFormat="true" ht="12" hidden="false" customHeight="true" outlineLevel="0" collapsed="false">
      <c r="A13" s="40" t="s">
        <v>87</v>
      </c>
      <c r="B13" s="348" t="n">
        <v>0.23</v>
      </c>
      <c r="C13" s="331" t="n">
        <v>0.18</v>
      </c>
      <c r="D13" s="331" t="n">
        <v>0.77</v>
      </c>
      <c r="E13" s="331" t="n">
        <v>0.24</v>
      </c>
      <c r="F13" s="331" t="n">
        <v>0.24</v>
      </c>
    </row>
    <row r="14" s="401" customFormat="true" ht="12" hidden="false" customHeight="true" outlineLevel="0" collapsed="false">
      <c r="A14" s="332" t="s">
        <v>88</v>
      </c>
      <c r="B14" s="346" t="n">
        <v>0.81</v>
      </c>
      <c r="C14" s="331" t="n">
        <v>0.38</v>
      </c>
      <c r="D14" s="331" t="n">
        <v>0.19</v>
      </c>
      <c r="E14" s="331" t="n">
        <v>0.42</v>
      </c>
      <c r="F14" s="331" t="n">
        <v>0.35</v>
      </c>
    </row>
    <row r="15" s="401" customFormat="true" ht="12" hidden="false" customHeight="true" outlineLevel="0" collapsed="false">
      <c r="A15" s="40" t="s">
        <v>89</v>
      </c>
      <c r="B15" s="348" t="n">
        <v>2.44</v>
      </c>
      <c r="C15" s="331" t="n">
        <v>0.49</v>
      </c>
      <c r="D15" s="331" t="n">
        <v>-0.23</v>
      </c>
      <c r="E15" s="331" t="n">
        <v>5.32</v>
      </c>
      <c r="F15" s="331" t="n">
        <v>3.45</v>
      </c>
    </row>
    <row r="16" s="401" customFormat="true" ht="12" hidden="false" customHeight="true" outlineLevel="0" collapsed="false">
      <c r="A16" s="332" t="s">
        <v>90</v>
      </c>
      <c r="B16" s="346" t="n">
        <v>0</v>
      </c>
      <c r="C16" s="331" t="n">
        <v>0.01</v>
      </c>
      <c r="D16" s="331" t="n">
        <v>0.01</v>
      </c>
      <c r="E16" s="331" t="n">
        <v>0.01</v>
      </c>
      <c r="F16" s="331" t="n">
        <v>0</v>
      </c>
    </row>
    <row r="17" s="401" customFormat="true" ht="12" hidden="false" customHeight="true" outlineLevel="0" collapsed="false">
      <c r="A17" s="40" t="s">
        <v>91</v>
      </c>
      <c r="B17" s="348" t="n">
        <v>0.17</v>
      </c>
      <c r="C17" s="331" t="n">
        <v>0.15</v>
      </c>
      <c r="D17" s="331" t="n">
        <v>-0.11</v>
      </c>
      <c r="E17" s="331" t="n">
        <v>0.29</v>
      </c>
      <c r="F17" s="331" t="n">
        <v>0.24</v>
      </c>
    </row>
    <row r="18" s="401" customFormat="true" ht="12" hidden="false" customHeight="true" outlineLevel="0" collapsed="false">
      <c r="A18" s="332" t="s">
        <v>92</v>
      </c>
      <c r="B18" s="346" t="n">
        <v>0.66</v>
      </c>
      <c r="C18" s="331" t="n">
        <v>-0.19</v>
      </c>
      <c r="D18" s="331" t="n">
        <v>0.11</v>
      </c>
      <c r="E18" s="331" t="n">
        <v>1.4</v>
      </c>
      <c r="F18" s="331" t="n">
        <v>0.95</v>
      </c>
    </row>
    <row r="19" s="401" customFormat="true" ht="12" hidden="false" customHeight="true" outlineLevel="0" collapsed="false">
      <c r="A19" s="40" t="s">
        <v>93</v>
      </c>
      <c r="B19" s="348" t="n">
        <v>-0.02</v>
      </c>
      <c r="C19" s="331" t="n">
        <v>0</v>
      </c>
      <c r="D19" s="331" t="n">
        <v>-0.01</v>
      </c>
      <c r="E19" s="331" t="n">
        <v>-0.02</v>
      </c>
      <c r="F19" s="331" t="n">
        <v>-0.02</v>
      </c>
    </row>
    <row r="20" customFormat="false" ht="12" hidden="false" customHeight="true" outlineLevel="0" collapsed="false">
      <c r="A20" s="332" t="s">
        <v>94</v>
      </c>
      <c r="B20" s="346" t="n">
        <v>0.5</v>
      </c>
      <c r="C20" s="331" t="n">
        <v>0.47</v>
      </c>
      <c r="D20" s="331" t="n">
        <v>0.53</v>
      </c>
      <c r="E20" s="331" t="n">
        <v>0.55</v>
      </c>
      <c r="F20" s="331" t="n">
        <v>0.53</v>
      </c>
    </row>
    <row r="21" customFormat="false" ht="12" hidden="false" customHeight="true" outlineLevel="0" collapsed="false">
      <c r="A21" s="40" t="s">
        <v>95</v>
      </c>
      <c r="B21" s="348" t="n">
        <v>0.44</v>
      </c>
      <c r="C21" s="331" t="n">
        <v>0.41</v>
      </c>
      <c r="D21" s="331" t="n">
        <v>0.42</v>
      </c>
      <c r="E21" s="331" t="n">
        <v>0.48</v>
      </c>
      <c r="F21" s="331" t="n">
        <v>0.46</v>
      </c>
    </row>
    <row r="22" customFormat="false" ht="12" hidden="false" customHeight="true" outlineLevel="0" collapsed="false">
      <c r="A22" s="332" t="s">
        <v>96</v>
      </c>
      <c r="B22" s="346" t="n">
        <v>0.03</v>
      </c>
      <c r="C22" s="331" t="n">
        <v>0.03</v>
      </c>
      <c r="D22" s="331" t="n">
        <v>0.03</v>
      </c>
      <c r="E22" s="331" t="n">
        <v>0.03</v>
      </c>
      <c r="F22" s="331" t="n">
        <v>0.03</v>
      </c>
    </row>
    <row r="23" customFormat="false" ht="12" hidden="false" customHeight="true" outlineLevel="0" collapsed="false">
      <c r="A23" s="40" t="s">
        <v>97</v>
      </c>
      <c r="B23" s="348" t="n">
        <v>0.03</v>
      </c>
      <c r="C23" s="331" t="n">
        <v>0.03</v>
      </c>
      <c r="D23" s="331" t="n">
        <v>0.08</v>
      </c>
      <c r="E23" s="331" t="n">
        <v>0.04</v>
      </c>
      <c r="F23" s="331" t="n">
        <v>0.04</v>
      </c>
    </row>
    <row r="24" customFormat="false" ht="12" hidden="false" customHeight="true" outlineLevel="0" collapsed="false">
      <c r="A24" s="332" t="s">
        <v>98</v>
      </c>
      <c r="B24" s="346" t="n">
        <v>0</v>
      </c>
      <c r="C24" s="331" t="n">
        <v>0.01</v>
      </c>
      <c r="D24" s="331" t="n">
        <v>0.01</v>
      </c>
      <c r="E24" s="331" t="n">
        <v>0.01</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1</v>
      </c>
      <c r="C26" s="331" t="n">
        <v>0.01</v>
      </c>
      <c r="D26" s="331" t="n">
        <v>0.01</v>
      </c>
      <c r="E26" s="331" t="n">
        <v>0.01</v>
      </c>
      <c r="F26" s="331" t="n">
        <v>0.01</v>
      </c>
    </row>
    <row r="27" customFormat="false" ht="12" hidden="false" customHeight="true" outlineLevel="0" collapsed="false">
      <c r="A27" s="40" t="s">
        <v>101</v>
      </c>
      <c r="B27" s="348" t="n">
        <v>-0.01</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02" width="45.65"/>
    <col collapsed="false" customWidth="true" hidden="false" outlineLevel="0" max="6" min="2" style="402" width="11.16"/>
    <col collapsed="false" customWidth="false" hidden="false" outlineLevel="0" max="7" min="7" style="402" width="13.32"/>
    <col collapsed="false" customWidth="true" hidden="false" outlineLevel="0" max="9" min="8" style="402" width="8.16"/>
    <col collapsed="false" customWidth="false" hidden="false" outlineLevel="0" max="257" min="10" style="402" width="13.32"/>
  </cols>
  <sheetData>
    <row r="1" customFormat="false" ht="36" hidden="false" customHeight="true" outlineLevel="0" collapsed="false">
      <c r="A1" s="317"/>
      <c r="B1" s="317"/>
      <c r="C1" s="403"/>
      <c r="D1" s="403"/>
      <c r="E1" s="403"/>
      <c r="F1" s="403"/>
    </row>
    <row r="2" s="406" customFormat="true" ht="28.15" hidden="false" customHeight="true" outlineLevel="0" collapsed="false">
      <c r="A2" s="404" t="s">
        <v>154</v>
      </c>
      <c r="B2" s="404"/>
      <c r="C2" s="404"/>
      <c r="D2" s="404"/>
      <c r="E2" s="405" t="s">
        <v>155</v>
      </c>
      <c r="F2" s="405"/>
      <c r="H2" s="407"/>
      <c r="I2" s="407"/>
    </row>
    <row r="3" customFormat="false" ht="13.9" hidden="false" customHeight="true" outlineLevel="0" collapsed="false">
      <c r="A3" s="322" t="s">
        <v>137</v>
      </c>
      <c r="B3" s="408"/>
      <c r="C3" s="408"/>
      <c r="D3" s="408"/>
      <c r="E3" s="408"/>
      <c r="F3" s="408"/>
    </row>
    <row r="4" customFormat="false" ht="13.9" hidden="false" customHeight="true" outlineLevel="0" collapsed="false">
      <c r="A4" s="324"/>
      <c r="B4" s="409" t="n">
        <v>2012</v>
      </c>
      <c r="C4" s="409" t="n">
        <v>2013</v>
      </c>
      <c r="D4" s="409"/>
      <c r="E4" s="410"/>
      <c r="F4" s="409"/>
    </row>
    <row r="5" customFormat="false" ht="30" hidden="false" customHeight="true" outlineLevel="0" collapsed="false">
      <c r="A5" s="327"/>
      <c r="B5" s="411" t="s">
        <v>74</v>
      </c>
      <c r="C5" s="411" t="s">
        <v>75</v>
      </c>
      <c r="D5" s="411" t="s">
        <v>76</v>
      </c>
      <c r="E5" s="411" t="s">
        <v>77</v>
      </c>
      <c r="F5" s="25" t="s">
        <v>74</v>
      </c>
    </row>
    <row r="6" customFormat="false" ht="12" hidden="false" customHeight="true" outlineLevel="0" collapsed="false">
      <c r="A6" s="329"/>
      <c r="B6" s="412"/>
      <c r="C6" s="412"/>
      <c r="D6" s="412"/>
      <c r="E6" s="412"/>
    </row>
    <row r="7" customFormat="false" ht="12" hidden="false" customHeight="true" outlineLevel="0" collapsed="false">
      <c r="A7" s="30" t="s">
        <v>138</v>
      </c>
      <c r="B7" s="331" t="n">
        <v>4.83</v>
      </c>
      <c r="C7" s="331" t="n">
        <v>23.01</v>
      </c>
      <c r="D7" s="331" t="n">
        <v>19.19</v>
      </c>
      <c r="E7" s="331" t="n">
        <v>26.78</v>
      </c>
      <c r="F7" s="331" t="n">
        <v>36.14</v>
      </c>
    </row>
    <row r="8" s="413" customFormat="true" ht="12" hidden="false" customHeight="true" outlineLevel="0" collapsed="false">
      <c r="A8" s="332" t="s">
        <v>82</v>
      </c>
      <c r="B8" s="346" t="n">
        <v>2.57</v>
      </c>
      <c r="C8" s="331" t="n">
        <v>20.37</v>
      </c>
      <c r="D8" s="331" t="n">
        <v>19.39</v>
      </c>
      <c r="E8" s="331" t="n">
        <v>23.69</v>
      </c>
      <c r="F8" s="331" t="n">
        <v>33.4</v>
      </c>
    </row>
    <row r="9" s="413" customFormat="true" ht="12" hidden="false" customHeight="true" outlineLevel="0" collapsed="false">
      <c r="A9" s="40" t="s">
        <v>83</v>
      </c>
      <c r="B9" s="348" t="n">
        <v>0</v>
      </c>
      <c r="C9" s="331" t="n">
        <v>0</v>
      </c>
      <c r="D9" s="331" t="n">
        <v>0</v>
      </c>
      <c r="E9" s="331" t="n">
        <v>0</v>
      </c>
      <c r="F9" s="331" t="n">
        <v>0</v>
      </c>
    </row>
    <row r="10" s="413" customFormat="true" ht="12" hidden="false" customHeight="true" outlineLevel="0" collapsed="false">
      <c r="A10" s="332" t="s">
        <v>84</v>
      </c>
      <c r="B10" s="346" t="n">
        <v>2.26</v>
      </c>
      <c r="C10" s="331" t="n">
        <v>2.63</v>
      </c>
      <c r="D10" s="331" t="n">
        <v>-0.2</v>
      </c>
      <c r="E10" s="331" t="n">
        <v>3.09</v>
      </c>
      <c r="F10" s="331" t="n">
        <v>2.75</v>
      </c>
    </row>
    <row r="11" s="413" customFormat="true" ht="12" hidden="false" customHeight="true" outlineLevel="0" collapsed="false">
      <c r="A11" s="40" t="s">
        <v>85</v>
      </c>
      <c r="B11" s="348" t="n">
        <v>2.63</v>
      </c>
      <c r="C11" s="331" t="n">
        <v>3</v>
      </c>
      <c r="D11" s="331" t="n">
        <v>0.16</v>
      </c>
      <c r="E11" s="331" t="n">
        <v>3.45</v>
      </c>
      <c r="F11" s="331" t="n">
        <v>3.09</v>
      </c>
    </row>
    <row r="12" s="413" customFormat="true" ht="12" hidden="false" customHeight="true" outlineLevel="0" collapsed="false">
      <c r="A12" s="332" t="s">
        <v>86</v>
      </c>
      <c r="B12" s="346" t="n">
        <v>0.14</v>
      </c>
      <c r="C12" s="331" t="n">
        <v>0.18</v>
      </c>
      <c r="D12" s="331" t="n">
        <v>0.16</v>
      </c>
      <c r="E12" s="331" t="n">
        <v>0.17</v>
      </c>
      <c r="F12" s="331" t="n">
        <v>0.13</v>
      </c>
    </row>
    <row r="13" s="413" customFormat="true" ht="12" hidden="false" customHeight="true" outlineLevel="0" collapsed="false">
      <c r="A13" s="40" t="s">
        <v>87</v>
      </c>
      <c r="B13" s="348" t="n">
        <v>0.1</v>
      </c>
      <c r="C13" s="331" t="n">
        <v>0.08</v>
      </c>
      <c r="D13" s="331" t="n">
        <v>0.23</v>
      </c>
      <c r="E13" s="331" t="n">
        <v>0.1</v>
      </c>
      <c r="F13" s="331" t="n">
        <v>0.11</v>
      </c>
    </row>
    <row r="14" s="413" customFormat="true" ht="12" hidden="false" customHeight="true" outlineLevel="0" collapsed="false">
      <c r="A14" s="332" t="s">
        <v>88</v>
      </c>
      <c r="B14" s="346" t="n">
        <v>0.29</v>
      </c>
      <c r="C14" s="331" t="n">
        <v>0.04</v>
      </c>
      <c r="D14" s="331" t="n">
        <v>-0.03</v>
      </c>
      <c r="E14" s="331" t="n">
        <v>0.19</v>
      </c>
      <c r="F14" s="331" t="n">
        <v>0.12</v>
      </c>
    </row>
    <row r="15" s="413" customFormat="true" ht="12" hidden="false" customHeight="true" outlineLevel="0" collapsed="false">
      <c r="A15" s="40" t="s">
        <v>89</v>
      </c>
      <c r="B15" s="348" t="n">
        <v>0.37</v>
      </c>
      <c r="C15" s="331" t="n">
        <v>0.88</v>
      </c>
      <c r="D15" s="331" t="n">
        <v>-0.08</v>
      </c>
      <c r="E15" s="331" t="n">
        <v>0.88</v>
      </c>
      <c r="F15" s="331" t="n">
        <v>0.61</v>
      </c>
    </row>
    <row r="16" s="413" customFormat="true" ht="12" hidden="false" customHeight="true" outlineLevel="0" collapsed="false">
      <c r="A16" s="332" t="s">
        <v>90</v>
      </c>
      <c r="B16" s="346" t="n">
        <v>0</v>
      </c>
      <c r="C16" s="331" t="n">
        <v>0.01</v>
      </c>
      <c r="D16" s="331" t="n">
        <v>0</v>
      </c>
      <c r="E16" s="331" t="n">
        <v>0</v>
      </c>
      <c r="F16" s="331" t="n">
        <v>0</v>
      </c>
    </row>
    <row r="17" s="413" customFormat="true" ht="12" hidden="false" customHeight="true" outlineLevel="0" collapsed="false">
      <c r="A17" s="40" t="s">
        <v>91</v>
      </c>
      <c r="B17" s="348" t="n">
        <v>1.06</v>
      </c>
      <c r="C17" s="331" t="n">
        <v>1.57</v>
      </c>
      <c r="D17" s="331" t="n">
        <v>-0.6</v>
      </c>
      <c r="E17" s="331" t="n">
        <v>1.25</v>
      </c>
      <c r="F17" s="331" t="n">
        <v>1.9</v>
      </c>
    </row>
    <row r="18" s="413" customFormat="true" ht="12" hidden="false" customHeight="true" outlineLevel="0" collapsed="false">
      <c r="A18" s="332" t="s">
        <v>92</v>
      </c>
      <c r="B18" s="346" t="n">
        <v>0.64</v>
      </c>
      <c r="C18" s="331" t="n">
        <v>0.3</v>
      </c>
      <c r="D18" s="331" t="n">
        <v>0.46</v>
      </c>
      <c r="E18" s="331" t="n">
        <v>0.71</v>
      </c>
      <c r="F18" s="331" t="n">
        <v>0.21</v>
      </c>
    </row>
    <row r="19" s="413" customFormat="true" ht="12" hidden="false" customHeight="true" outlineLevel="0" collapsed="false">
      <c r="A19" s="40" t="s">
        <v>93</v>
      </c>
      <c r="B19" s="348" t="n">
        <v>0.03</v>
      </c>
      <c r="C19" s="331" t="n">
        <v>-0.08</v>
      </c>
      <c r="D19" s="331" t="n">
        <v>0.01</v>
      </c>
      <c r="E19" s="331" t="n">
        <v>0.15</v>
      </c>
      <c r="F19" s="331" t="n">
        <v>0.01</v>
      </c>
    </row>
    <row r="20" customFormat="false" ht="12" hidden="false" customHeight="true" outlineLevel="0" collapsed="false">
      <c r="A20" s="332" t="s">
        <v>94</v>
      </c>
      <c r="B20" s="346" t="n">
        <v>0.41</v>
      </c>
      <c r="C20" s="331" t="n">
        <v>0.39</v>
      </c>
      <c r="D20" s="331" t="n">
        <v>0.4</v>
      </c>
      <c r="E20" s="331" t="n">
        <v>0.4</v>
      </c>
      <c r="F20" s="331" t="n">
        <v>0.38</v>
      </c>
    </row>
    <row r="21" customFormat="false" ht="12" hidden="false" customHeight="true" outlineLevel="0" collapsed="false">
      <c r="A21" s="40" t="s">
        <v>95</v>
      </c>
      <c r="B21" s="348" t="n">
        <v>0.36</v>
      </c>
      <c r="C21" s="331" t="n">
        <v>0.34</v>
      </c>
      <c r="D21" s="331" t="n">
        <v>0.33</v>
      </c>
      <c r="E21" s="331" t="n">
        <v>0.35</v>
      </c>
      <c r="F21" s="331" t="n">
        <v>0.33</v>
      </c>
    </row>
    <row r="22" customFormat="false" ht="12" hidden="false" customHeight="true" outlineLevel="0" collapsed="false">
      <c r="A22" s="332" t="s">
        <v>96</v>
      </c>
      <c r="B22" s="346" t="n">
        <v>0.03</v>
      </c>
      <c r="C22" s="331" t="n">
        <v>0.03</v>
      </c>
      <c r="D22" s="331" t="n">
        <v>0.03</v>
      </c>
      <c r="E22" s="331" t="n">
        <v>0.03</v>
      </c>
      <c r="F22" s="331" t="n">
        <v>0.02</v>
      </c>
    </row>
    <row r="23" customFormat="false" ht="12" hidden="false" customHeight="true" outlineLevel="0" collapsed="false">
      <c r="A23" s="40" t="s">
        <v>97</v>
      </c>
      <c r="B23" s="348" t="n">
        <v>0.02</v>
      </c>
      <c r="C23" s="331" t="n">
        <v>0.02</v>
      </c>
      <c r="D23" s="331" t="n">
        <v>0.04</v>
      </c>
      <c r="E23" s="331" t="n">
        <v>0.02</v>
      </c>
      <c r="F23" s="331" t="n">
        <v>0.03</v>
      </c>
    </row>
    <row r="24" customFormat="false" ht="12" hidden="false" customHeight="true" outlineLevel="0" collapsed="false">
      <c r="A24" s="332" t="s">
        <v>98</v>
      </c>
      <c r="B24" s="346" t="n">
        <v>0.04</v>
      </c>
      <c r="C24" s="331" t="n">
        <v>0.03</v>
      </c>
      <c r="D24" s="331" t="n">
        <v>0.03</v>
      </c>
      <c r="E24" s="331" t="n">
        <v>0.04</v>
      </c>
      <c r="F24" s="331" t="n">
        <v>0.04</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4</v>
      </c>
      <c r="C26" s="331" t="n">
        <v>0.03</v>
      </c>
      <c r="D26" s="331" t="n">
        <v>0.03</v>
      </c>
      <c r="E26" s="331" t="n">
        <v>0.04</v>
      </c>
      <c r="F26" s="331" t="n">
        <v>0.03</v>
      </c>
    </row>
    <row r="27" customFormat="false" ht="12" hidden="false" customHeight="true" outlineLevel="0" collapsed="false">
      <c r="A27" s="40" t="s">
        <v>101</v>
      </c>
      <c r="B27" s="348"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14" width="45.65"/>
    <col collapsed="false" customWidth="true" hidden="false" outlineLevel="0" max="6" min="2" style="414" width="11.16"/>
    <col collapsed="false" customWidth="false" hidden="false" outlineLevel="0" max="7" min="7" style="414" width="13.32"/>
    <col collapsed="false" customWidth="true" hidden="false" outlineLevel="0" max="9" min="8" style="414" width="8.16"/>
    <col collapsed="false" customWidth="false" hidden="false" outlineLevel="0" max="257" min="10" style="414" width="13.32"/>
  </cols>
  <sheetData>
    <row r="1" customFormat="false" ht="36" hidden="false" customHeight="true" outlineLevel="0" collapsed="false">
      <c r="A1" s="317"/>
      <c r="B1" s="317"/>
      <c r="C1" s="415"/>
      <c r="D1" s="415"/>
      <c r="E1" s="415"/>
      <c r="F1" s="415"/>
    </row>
    <row r="2" s="418" customFormat="true" ht="28.15" hidden="false" customHeight="true" outlineLevel="0" collapsed="false">
      <c r="A2" s="416" t="s">
        <v>156</v>
      </c>
      <c r="B2" s="416"/>
      <c r="C2" s="416"/>
      <c r="D2" s="416"/>
      <c r="E2" s="417" t="s">
        <v>157</v>
      </c>
      <c r="F2" s="417"/>
      <c r="H2" s="419"/>
      <c r="I2" s="419"/>
    </row>
    <row r="3" customFormat="false" ht="13.9" hidden="false" customHeight="true" outlineLevel="0" collapsed="false">
      <c r="A3" s="322" t="s">
        <v>137</v>
      </c>
      <c r="B3" s="420"/>
      <c r="C3" s="420"/>
      <c r="D3" s="420"/>
      <c r="E3" s="420"/>
      <c r="F3" s="420"/>
    </row>
    <row r="4" customFormat="false" ht="13.9" hidden="false" customHeight="true" outlineLevel="0" collapsed="false">
      <c r="A4" s="324"/>
      <c r="B4" s="421" t="n">
        <v>2012</v>
      </c>
      <c r="C4" s="421" t="n">
        <v>2013</v>
      </c>
      <c r="D4" s="421"/>
      <c r="E4" s="421"/>
      <c r="F4" s="421"/>
    </row>
    <row r="5" customFormat="false" ht="30" hidden="false" customHeight="true" outlineLevel="0" collapsed="false">
      <c r="A5" s="327"/>
      <c r="B5" s="422" t="s">
        <v>74</v>
      </c>
      <c r="C5" s="422" t="s">
        <v>75</v>
      </c>
      <c r="D5" s="422" t="s">
        <v>76</v>
      </c>
      <c r="E5" s="422" t="s">
        <v>77</v>
      </c>
      <c r="F5" s="25" t="s">
        <v>74</v>
      </c>
    </row>
    <row r="6" customFormat="false" ht="12" hidden="false" customHeight="true" outlineLevel="0" collapsed="false">
      <c r="A6" s="329"/>
      <c r="B6" s="423"/>
      <c r="C6" s="423"/>
      <c r="D6" s="423"/>
      <c r="E6" s="423"/>
    </row>
    <row r="7" customFormat="false" ht="12" hidden="false" customHeight="true" outlineLevel="0" collapsed="false">
      <c r="A7" s="30" t="s">
        <v>138</v>
      </c>
      <c r="B7" s="331" t="n">
        <v>7.45</v>
      </c>
      <c r="C7" s="331" t="n">
        <v>7.47</v>
      </c>
      <c r="D7" s="331" t="n">
        <v>3.02</v>
      </c>
      <c r="E7" s="331" t="n">
        <v>17.55</v>
      </c>
      <c r="F7" s="331" t="n">
        <v>20.33</v>
      </c>
    </row>
    <row r="8" s="424" customFormat="true" ht="12" hidden="false" customHeight="true" outlineLevel="0" collapsed="false">
      <c r="A8" s="332" t="s">
        <v>82</v>
      </c>
      <c r="B8" s="346" t="n">
        <v>0.49</v>
      </c>
      <c r="C8" s="331" t="n">
        <v>4.87</v>
      </c>
      <c r="D8" s="331" t="n">
        <v>1.8</v>
      </c>
      <c r="E8" s="331" t="n">
        <v>4.99</v>
      </c>
      <c r="F8" s="331" t="n">
        <v>12.94</v>
      </c>
    </row>
    <row r="9" s="424" customFormat="true" ht="12" hidden="false" customHeight="true" outlineLevel="0" collapsed="false">
      <c r="A9" s="40" t="s">
        <v>83</v>
      </c>
      <c r="B9" s="348" t="n">
        <v>-0.02</v>
      </c>
      <c r="C9" s="331" t="n">
        <v>0</v>
      </c>
      <c r="D9" s="331" t="n">
        <v>0</v>
      </c>
      <c r="E9" s="331" t="n">
        <v>0</v>
      </c>
      <c r="F9" s="331" t="n">
        <v>0</v>
      </c>
    </row>
    <row r="10" s="424" customFormat="true" ht="12" hidden="false" customHeight="true" outlineLevel="0" collapsed="false">
      <c r="A10" s="332" t="s">
        <v>84</v>
      </c>
      <c r="B10" s="346" t="n">
        <v>6.99</v>
      </c>
      <c r="C10" s="331" t="n">
        <v>2.6</v>
      </c>
      <c r="D10" s="331" t="n">
        <v>1.23</v>
      </c>
      <c r="E10" s="331" t="n">
        <v>12.56</v>
      </c>
      <c r="F10" s="331" t="n">
        <v>7.39</v>
      </c>
    </row>
    <row r="11" s="424" customFormat="true" ht="12" hidden="false" customHeight="true" outlineLevel="0" collapsed="false">
      <c r="A11" s="40" t="s">
        <v>85</v>
      </c>
      <c r="B11" s="348" t="n">
        <v>7.49</v>
      </c>
      <c r="C11" s="331" t="n">
        <v>3.1</v>
      </c>
      <c r="D11" s="331" t="n">
        <v>1.93</v>
      </c>
      <c r="E11" s="331" t="n">
        <v>13.16</v>
      </c>
      <c r="F11" s="331" t="n">
        <v>7.93</v>
      </c>
    </row>
    <row r="12" s="424" customFormat="true" ht="12" hidden="false" customHeight="true" outlineLevel="0" collapsed="false">
      <c r="A12" s="332" t="s">
        <v>86</v>
      </c>
      <c r="B12" s="346" t="n">
        <v>0.02</v>
      </c>
      <c r="C12" s="331" t="n">
        <v>0.02</v>
      </c>
      <c r="D12" s="331" t="n">
        <v>0.02</v>
      </c>
      <c r="E12" s="331" t="n">
        <v>0.02</v>
      </c>
      <c r="F12" s="331" t="n">
        <v>0.02</v>
      </c>
    </row>
    <row r="13" s="424" customFormat="true" ht="12" hidden="false" customHeight="true" outlineLevel="0" collapsed="false">
      <c r="A13" s="40" t="s">
        <v>87</v>
      </c>
      <c r="B13" s="348" t="n">
        <v>0.41</v>
      </c>
      <c r="C13" s="331" t="n">
        <v>0.23</v>
      </c>
      <c r="D13" s="331" t="n">
        <v>1.42</v>
      </c>
      <c r="E13" s="331" t="n">
        <v>0.42</v>
      </c>
      <c r="F13" s="331" t="n">
        <v>0.39</v>
      </c>
    </row>
    <row r="14" s="424" customFormat="true" ht="12" hidden="false" customHeight="true" outlineLevel="0" collapsed="false">
      <c r="A14" s="332" t="s">
        <v>88</v>
      </c>
      <c r="B14" s="346" t="n">
        <v>-0.58</v>
      </c>
      <c r="C14" s="331" t="n">
        <v>0.03</v>
      </c>
      <c r="D14" s="331" t="n">
        <v>0.04</v>
      </c>
      <c r="E14" s="331" t="n">
        <v>0.04</v>
      </c>
      <c r="F14" s="331" t="n">
        <v>0.04</v>
      </c>
    </row>
    <row r="15" s="424" customFormat="true" ht="12" hidden="false" customHeight="true" outlineLevel="0" collapsed="false">
      <c r="A15" s="40" t="s">
        <v>89</v>
      </c>
      <c r="B15" s="348" t="n">
        <v>6.74</v>
      </c>
      <c r="C15" s="331" t="n">
        <v>2.97</v>
      </c>
      <c r="D15" s="331" t="n">
        <v>0.39</v>
      </c>
      <c r="E15" s="331" t="n">
        <v>10.96</v>
      </c>
      <c r="F15" s="331" t="n">
        <v>6.57</v>
      </c>
    </row>
    <row r="16" s="424" customFormat="true" ht="12" hidden="false" customHeight="true" outlineLevel="0" collapsed="false">
      <c r="A16" s="332" t="s">
        <v>90</v>
      </c>
      <c r="B16" s="346" t="n">
        <v>0</v>
      </c>
      <c r="C16" s="331" t="n">
        <v>0</v>
      </c>
      <c r="D16" s="331" t="n">
        <v>0</v>
      </c>
      <c r="E16" s="331" t="n">
        <v>0</v>
      </c>
      <c r="F16" s="331" t="n">
        <v>0</v>
      </c>
    </row>
    <row r="17" s="424" customFormat="true" ht="12" hidden="false" customHeight="true" outlineLevel="0" collapsed="false">
      <c r="A17" s="40" t="s">
        <v>91</v>
      </c>
      <c r="B17" s="348" t="n">
        <v>0.33</v>
      </c>
      <c r="C17" s="331" t="n">
        <v>0.05</v>
      </c>
      <c r="D17" s="331" t="n">
        <v>0.05</v>
      </c>
      <c r="E17" s="331" t="n">
        <v>0.39</v>
      </c>
      <c r="F17" s="331" t="n">
        <v>0.22</v>
      </c>
    </row>
    <row r="18" s="424" customFormat="true" ht="12" hidden="false" customHeight="true" outlineLevel="0" collapsed="false">
      <c r="A18" s="332" t="s">
        <v>92</v>
      </c>
      <c r="B18" s="346" t="n">
        <v>0.58</v>
      </c>
      <c r="C18" s="331" t="n">
        <v>-0.15</v>
      </c>
      <c r="D18" s="331" t="n">
        <v>0.02</v>
      </c>
      <c r="E18" s="331" t="n">
        <v>1.35</v>
      </c>
      <c r="F18" s="331" t="n">
        <v>0.69</v>
      </c>
    </row>
    <row r="19" s="424" customFormat="true" ht="12" hidden="false" customHeight="true" outlineLevel="0" collapsed="false">
      <c r="A19" s="40" t="s">
        <v>93</v>
      </c>
      <c r="B19" s="348" t="n">
        <v>-0.01</v>
      </c>
      <c r="C19" s="331" t="n">
        <v>-0.05</v>
      </c>
      <c r="D19" s="331" t="n">
        <v>-0.01</v>
      </c>
      <c r="E19" s="331" t="n">
        <v>-0.01</v>
      </c>
      <c r="F19" s="331" t="n">
        <v>0</v>
      </c>
    </row>
    <row r="20" customFormat="false" ht="12" hidden="false" customHeight="true" outlineLevel="0" collapsed="false">
      <c r="A20" s="332" t="s">
        <v>94</v>
      </c>
      <c r="B20" s="346" t="n">
        <v>0.5</v>
      </c>
      <c r="C20" s="331" t="n">
        <v>0.5</v>
      </c>
      <c r="D20" s="331" t="n">
        <v>0.71</v>
      </c>
      <c r="E20" s="331" t="n">
        <v>0.6</v>
      </c>
      <c r="F20" s="331" t="n">
        <v>0.55</v>
      </c>
    </row>
    <row r="21" customFormat="false" ht="12" hidden="false" customHeight="true" outlineLevel="0" collapsed="false">
      <c r="A21" s="40" t="s">
        <v>95</v>
      </c>
      <c r="B21" s="348" t="n">
        <v>0.44</v>
      </c>
      <c r="C21" s="331" t="n">
        <v>0.43</v>
      </c>
      <c r="D21" s="331" t="n">
        <v>0.44</v>
      </c>
      <c r="E21" s="331" t="n">
        <v>0.5</v>
      </c>
      <c r="F21" s="331" t="n">
        <v>0.47</v>
      </c>
    </row>
    <row r="22" customFormat="false" ht="12" hidden="false" customHeight="true" outlineLevel="0" collapsed="false">
      <c r="A22" s="332" t="s">
        <v>96</v>
      </c>
      <c r="B22" s="346" t="n">
        <v>0.03</v>
      </c>
      <c r="C22" s="331" t="n">
        <v>0.03</v>
      </c>
      <c r="D22" s="331" t="n">
        <v>0.02</v>
      </c>
      <c r="E22" s="331" t="n">
        <v>0.02</v>
      </c>
      <c r="F22" s="331" t="n">
        <v>0.02</v>
      </c>
    </row>
    <row r="23" customFormat="false" ht="12" hidden="false" customHeight="true" outlineLevel="0" collapsed="false">
      <c r="A23" s="40" t="s">
        <v>97</v>
      </c>
      <c r="B23" s="348" t="n">
        <v>0.04</v>
      </c>
      <c r="C23" s="331" t="n">
        <v>0.05</v>
      </c>
      <c r="D23" s="331" t="n">
        <v>0.25</v>
      </c>
      <c r="E23" s="331" t="n">
        <v>0.07</v>
      </c>
      <c r="F23" s="331" t="n">
        <v>0.06</v>
      </c>
    </row>
    <row r="24" customFormat="false" ht="12" hidden="false" customHeight="true" outlineLevel="0" collapsed="false">
      <c r="A24" s="332" t="s">
        <v>98</v>
      </c>
      <c r="B24" s="346" t="n">
        <v>0</v>
      </c>
      <c r="C24" s="331" t="n">
        <v>0</v>
      </c>
      <c r="D24" s="331" t="n">
        <v>0</v>
      </c>
      <c r="E24" s="331" t="n">
        <v>0</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25" width="45.65"/>
    <col collapsed="false" customWidth="true" hidden="false" outlineLevel="0" max="6" min="2" style="425" width="11.16"/>
    <col collapsed="false" customWidth="false" hidden="false" outlineLevel="0" max="7" min="7" style="425" width="13.32"/>
    <col collapsed="false" customWidth="true" hidden="false" outlineLevel="0" max="9" min="8" style="425" width="8.16"/>
    <col collapsed="false" customWidth="false" hidden="false" outlineLevel="0" max="257" min="10" style="425" width="13.32"/>
  </cols>
  <sheetData>
    <row r="1" customFormat="false" ht="36" hidden="false" customHeight="true" outlineLevel="0" collapsed="false">
      <c r="A1" s="317"/>
      <c r="B1" s="317"/>
      <c r="C1" s="426"/>
      <c r="D1" s="426"/>
      <c r="E1" s="426"/>
      <c r="F1" s="426"/>
    </row>
    <row r="2" s="429" customFormat="true" ht="28.15" hidden="false" customHeight="true" outlineLevel="0" collapsed="false">
      <c r="A2" s="427" t="s">
        <v>158</v>
      </c>
      <c r="B2" s="427"/>
      <c r="C2" s="427"/>
      <c r="D2" s="427"/>
      <c r="E2" s="428" t="s">
        <v>159</v>
      </c>
      <c r="F2" s="428"/>
      <c r="H2" s="430"/>
      <c r="I2" s="430"/>
    </row>
    <row r="3" customFormat="false" ht="13.9" hidden="false" customHeight="true" outlineLevel="0" collapsed="false">
      <c r="A3" s="322" t="s">
        <v>137</v>
      </c>
      <c r="B3" s="431"/>
      <c r="C3" s="431"/>
      <c r="D3" s="431"/>
      <c r="E3" s="431"/>
      <c r="F3" s="431"/>
    </row>
    <row r="4" customFormat="false" ht="13.9" hidden="false" customHeight="true" outlineLevel="0" collapsed="false">
      <c r="A4" s="324"/>
      <c r="B4" s="432" t="n">
        <v>2012</v>
      </c>
      <c r="C4" s="432" t="n">
        <v>2013</v>
      </c>
      <c r="D4" s="432"/>
      <c r="E4" s="433"/>
      <c r="F4" s="432"/>
    </row>
    <row r="5" customFormat="false" ht="30" hidden="false" customHeight="true" outlineLevel="0" collapsed="false">
      <c r="A5" s="327"/>
      <c r="B5" s="434" t="s">
        <v>74</v>
      </c>
      <c r="C5" s="434" t="s">
        <v>75</v>
      </c>
      <c r="D5" s="434" t="s">
        <v>76</v>
      </c>
      <c r="E5" s="434" t="s">
        <v>77</v>
      </c>
      <c r="F5" s="25" t="s">
        <v>74</v>
      </c>
    </row>
    <row r="6" customFormat="false" ht="12" hidden="false" customHeight="true" outlineLevel="0" collapsed="false">
      <c r="A6" s="329"/>
      <c r="B6" s="435"/>
      <c r="C6" s="435"/>
      <c r="D6" s="435"/>
      <c r="E6" s="435"/>
    </row>
    <row r="7" customFormat="false" ht="12" hidden="false" customHeight="true" outlineLevel="0" collapsed="false">
      <c r="A7" s="30" t="s">
        <v>138</v>
      </c>
      <c r="B7" s="331" t="n">
        <v>-0.73</v>
      </c>
      <c r="C7" s="331" t="n">
        <v>8.8</v>
      </c>
      <c r="D7" s="331" t="n">
        <v>1</v>
      </c>
      <c r="E7" s="331" t="n">
        <v>8.66</v>
      </c>
      <c r="F7" s="331" t="n">
        <v>10.43</v>
      </c>
    </row>
    <row r="8" s="436" customFormat="true" ht="12" hidden="false" customHeight="true" outlineLevel="0" collapsed="false">
      <c r="A8" s="332" t="s">
        <v>82</v>
      </c>
      <c r="B8" s="346" t="n">
        <v>-2.85</v>
      </c>
      <c r="C8" s="331" t="n">
        <v>1.77</v>
      </c>
      <c r="D8" s="331" t="n">
        <v>1.82</v>
      </c>
      <c r="E8" s="331" t="n">
        <v>2.27</v>
      </c>
      <c r="F8" s="331" t="n">
        <v>5.15</v>
      </c>
    </row>
    <row r="9" s="436" customFormat="true" ht="12" hidden="false" customHeight="true" outlineLevel="0" collapsed="false">
      <c r="A9" s="40" t="s">
        <v>83</v>
      </c>
      <c r="B9" s="348" t="n">
        <v>0</v>
      </c>
      <c r="C9" s="331" t="n">
        <v>0</v>
      </c>
      <c r="D9" s="331" t="n">
        <v>0</v>
      </c>
      <c r="E9" s="331" t="n">
        <v>0</v>
      </c>
      <c r="F9" s="331" t="n">
        <v>0</v>
      </c>
    </row>
    <row r="10" s="436" customFormat="true" ht="12" hidden="false" customHeight="true" outlineLevel="0" collapsed="false">
      <c r="A10" s="332" t="s">
        <v>84</v>
      </c>
      <c r="B10" s="346" t="n">
        <v>2.13</v>
      </c>
      <c r="C10" s="331" t="n">
        <v>7.03</v>
      </c>
      <c r="D10" s="331" t="n">
        <v>-0.82</v>
      </c>
      <c r="E10" s="331" t="n">
        <v>6.39</v>
      </c>
      <c r="F10" s="331" t="n">
        <v>5.28</v>
      </c>
    </row>
    <row r="11" s="436" customFormat="true" ht="12" hidden="false" customHeight="true" outlineLevel="0" collapsed="false">
      <c r="A11" s="40" t="s">
        <v>85</v>
      </c>
      <c r="B11" s="348" t="n">
        <v>2.62</v>
      </c>
      <c r="C11" s="331" t="n">
        <v>7.57</v>
      </c>
      <c r="D11" s="331" t="n">
        <v>-0.2</v>
      </c>
      <c r="E11" s="331" t="n">
        <v>6.94</v>
      </c>
      <c r="F11" s="331" t="n">
        <v>5.82</v>
      </c>
    </row>
    <row r="12" s="436" customFormat="true" ht="12" hidden="false" customHeight="true" outlineLevel="0" collapsed="false">
      <c r="A12" s="332" t="s">
        <v>86</v>
      </c>
      <c r="B12" s="346" t="n">
        <v>0.03</v>
      </c>
      <c r="C12" s="331" t="n">
        <v>0.02</v>
      </c>
      <c r="D12" s="331" t="n">
        <v>0.02</v>
      </c>
      <c r="E12" s="331" t="n">
        <v>0.02</v>
      </c>
      <c r="F12" s="331" t="n">
        <v>0.02</v>
      </c>
    </row>
    <row r="13" s="436" customFormat="true" ht="12" hidden="false" customHeight="true" outlineLevel="0" collapsed="false">
      <c r="A13" s="40" t="s">
        <v>87</v>
      </c>
      <c r="B13" s="348" t="n">
        <v>0.28</v>
      </c>
      <c r="C13" s="331" t="n">
        <v>0.26</v>
      </c>
      <c r="D13" s="331" t="n">
        <v>1.08</v>
      </c>
      <c r="E13" s="331" t="n">
        <v>0.24</v>
      </c>
      <c r="F13" s="331" t="n">
        <v>0.29</v>
      </c>
    </row>
    <row r="14" s="436" customFormat="true" ht="12" hidden="false" customHeight="true" outlineLevel="0" collapsed="false">
      <c r="A14" s="332" t="s">
        <v>88</v>
      </c>
      <c r="B14" s="346" t="n">
        <v>-0.01</v>
      </c>
      <c r="C14" s="331" t="n">
        <v>0.02</v>
      </c>
      <c r="D14" s="331" t="n">
        <v>0</v>
      </c>
      <c r="E14" s="331" t="n">
        <v>-0.02</v>
      </c>
      <c r="F14" s="331" t="n">
        <v>0.03</v>
      </c>
    </row>
    <row r="15" s="436" customFormat="true" ht="12" hidden="false" customHeight="true" outlineLevel="0" collapsed="false">
      <c r="A15" s="40" t="s">
        <v>89</v>
      </c>
      <c r="B15" s="348" t="n">
        <v>1.61</v>
      </c>
      <c r="C15" s="331" t="n">
        <v>4.78</v>
      </c>
      <c r="D15" s="331" t="n">
        <v>-0.6</v>
      </c>
      <c r="E15" s="331" t="n">
        <v>4.84</v>
      </c>
      <c r="F15" s="331" t="n">
        <v>3.39</v>
      </c>
    </row>
    <row r="16" s="436" customFormat="true" ht="12" hidden="false" customHeight="true" outlineLevel="0" collapsed="false">
      <c r="A16" s="332" t="s">
        <v>90</v>
      </c>
      <c r="B16" s="346" t="n">
        <v>0</v>
      </c>
      <c r="C16" s="331" t="n">
        <v>0</v>
      </c>
      <c r="D16" s="331" t="n">
        <v>0</v>
      </c>
      <c r="E16" s="331" t="n">
        <v>0</v>
      </c>
      <c r="F16" s="331" t="n">
        <v>0</v>
      </c>
    </row>
    <row r="17" s="436" customFormat="true" ht="12" hidden="false" customHeight="true" outlineLevel="0" collapsed="false">
      <c r="A17" s="40" t="s">
        <v>91</v>
      </c>
      <c r="B17" s="348" t="n">
        <v>0.3</v>
      </c>
      <c r="C17" s="331" t="n">
        <v>2.03</v>
      </c>
      <c r="D17" s="331" t="n">
        <v>-0.96</v>
      </c>
      <c r="E17" s="331" t="n">
        <v>0.79</v>
      </c>
      <c r="F17" s="331" t="n">
        <v>1.1</v>
      </c>
    </row>
    <row r="18" s="436" customFormat="true" ht="12" hidden="false" customHeight="true" outlineLevel="0" collapsed="false">
      <c r="A18" s="332" t="s">
        <v>92</v>
      </c>
      <c r="B18" s="346" t="n">
        <v>0.5</v>
      </c>
      <c r="C18" s="331" t="n">
        <v>0.62</v>
      </c>
      <c r="D18" s="331" t="n">
        <v>0.33</v>
      </c>
      <c r="E18" s="331" t="n">
        <v>1.11</v>
      </c>
      <c r="F18" s="331" t="n">
        <v>1.05</v>
      </c>
    </row>
    <row r="19" s="436" customFormat="true" ht="12" hidden="false" customHeight="true" outlineLevel="0" collapsed="false">
      <c r="A19" s="40" t="s">
        <v>93</v>
      </c>
      <c r="B19" s="348" t="n">
        <v>-0.08</v>
      </c>
      <c r="C19" s="331" t="n">
        <v>-0.16</v>
      </c>
      <c r="D19" s="331" t="n">
        <v>-0.07</v>
      </c>
      <c r="E19" s="331" t="n">
        <v>-0.03</v>
      </c>
      <c r="F19" s="331" t="n">
        <v>-0.05</v>
      </c>
    </row>
    <row r="20" customFormat="false" ht="12" hidden="false" customHeight="true" outlineLevel="0" collapsed="false">
      <c r="A20" s="332" t="s">
        <v>94</v>
      </c>
      <c r="B20" s="346" t="n">
        <v>0.51</v>
      </c>
      <c r="C20" s="331" t="n">
        <v>0.56</v>
      </c>
      <c r="D20" s="331" t="n">
        <v>0.64</v>
      </c>
      <c r="E20" s="331" t="n">
        <v>0.57</v>
      </c>
      <c r="F20" s="331" t="n">
        <v>0.55</v>
      </c>
    </row>
    <row r="21" customFormat="false" ht="12" hidden="false" customHeight="true" outlineLevel="0" collapsed="false">
      <c r="A21" s="40" t="s">
        <v>95</v>
      </c>
      <c r="B21" s="348" t="n">
        <v>0.44</v>
      </c>
      <c r="C21" s="331" t="n">
        <v>0.46</v>
      </c>
      <c r="D21" s="331" t="n">
        <v>0.42</v>
      </c>
      <c r="E21" s="331" t="n">
        <v>0.47</v>
      </c>
      <c r="F21" s="331" t="n">
        <v>0.46</v>
      </c>
    </row>
    <row r="22" customFormat="false" ht="12" hidden="false" customHeight="true" outlineLevel="0" collapsed="false">
      <c r="A22" s="332" t="s">
        <v>96</v>
      </c>
      <c r="B22" s="346" t="n">
        <v>0.03</v>
      </c>
      <c r="C22" s="331" t="n">
        <v>0.03</v>
      </c>
      <c r="D22" s="331" t="n">
        <v>0.03</v>
      </c>
      <c r="E22" s="331" t="n">
        <v>0.03</v>
      </c>
      <c r="F22" s="331" t="n">
        <v>0.03</v>
      </c>
    </row>
    <row r="23" customFormat="false" ht="12" hidden="false" customHeight="true" outlineLevel="0" collapsed="false">
      <c r="A23" s="40" t="s">
        <v>97</v>
      </c>
      <c r="B23" s="348" t="n">
        <v>0.04</v>
      </c>
      <c r="C23" s="331" t="n">
        <v>0.07</v>
      </c>
      <c r="D23" s="331" t="n">
        <v>0.18</v>
      </c>
      <c r="E23" s="331" t="n">
        <v>0.07</v>
      </c>
      <c r="F23" s="331" t="n">
        <v>0.07</v>
      </c>
    </row>
    <row r="24" customFormat="false" ht="12" hidden="false" customHeight="true" outlineLevel="0" collapsed="false">
      <c r="A24" s="332" t="s">
        <v>98</v>
      </c>
      <c r="B24" s="346" t="n">
        <v>0.01</v>
      </c>
      <c r="C24" s="331" t="n">
        <v>0.02</v>
      </c>
      <c r="D24" s="331" t="n">
        <v>0.02</v>
      </c>
      <c r="E24" s="331" t="n">
        <v>0.02</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1</v>
      </c>
      <c r="C26" s="331" t="n">
        <v>0.01</v>
      </c>
      <c r="D26" s="331" t="n">
        <v>0.01</v>
      </c>
      <c r="E26" s="331" t="n">
        <v>0.01</v>
      </c>
      <c r="F26" s="331" t="n">
        <v>0.01</v>
      </c>
    </row>
    <row r="27" customFormat="false" ht="12" hidden="false" customHeight="true" outlineLevel="0" collapsed="false">
      <c r="A27" s="40" t="s">
        <v>101</v>
      </c>
      <c r="B27" s="348" t="n">
        <v>0</v>
      </c>
      <c r="C27" s="334" t="n">
        <v>0</v>
      </c>
      <c r="D27" s="334" t="n">
        <v>0</v>
      </c>
      <c r="E27" s="334" t="n">
        <v>0.01</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37" width="45.65"/>
    <col collapsed="false" customWidth="true" hidden="false" outlineLevel="0" max="6" min="2" style="437" width="11.16"/>
    <col collapsed="false" customWidth="false" hidden="false" outlineLevel="0" max="7" min="7" style="437" width="13.32"/>
    <col collapsed="false" customWidth="true" hidden="false" outlineLevel="0" max="9" min="8" style="437" width="8.16"/>
    <col collapsed="false" customWidth="false" hidden="false" outlineLevel="0" max="257" min="10" style="437" width="13.32"/>
  </cols>
  <sheetData>
    <row r="1" customFormat="false" ht="36" hidden="false" customHeight="true" outlineLevel="0" collapsed="false">
      <c r="A1" s="317"/>
      <c r="B1" s="317"/>
      <c r="C1" s="438"/>
      <c r="D1" s="438"/>
      <c r="E1" s="438"/>
      <c r="F1" s="438"/>
    </row>
    <row r="2" s="441" customFormat="true" ht="28.15" hidden="false" customHeight="true" outlineLevel="0" collapsed="false">
      <c r="A2" s="439" t="s">
        <v>160</v>
      </c>
      <c r="B2" s="439"/>
      <c r="C2" s="439"/>
      <c r="D2" s="439"/>
      <c r="E2" s="440" t="s">
        <v>161</v>
      </c>
      <c r="F2" s="440"/>
      <c r="H2" s="442"/>
      <c r="I2" s="442"/>
    </row>
    <row r="3" customFormat="false" ht="13.9" hidden="false" customHeight="true" outlineLevel="0" collapsed="false">
      <c r="A3" s="322" t="s">
        <v>137</v>
      </c>
      <c r="B3" s="443"/>
      <c r="C3" s="443"/>
      <c r="D3" s="443"/>
      <c r="E3" s="443"/>
      <c r="F3" s="443"/>
    </row>
    <row r="4" customFormat="false" ht="13.9" hidden="false" customHeight="true" outlineLevel="0" collapsed="false">
      <c r="A4" s="324"/>
      <c r="B4" s="444" t="n">
        <v>2012</v>
      </c>
      <c r="C4" s="444" t="n">
        <v>2013</v>
      </c>
      <c r="D4" s="444"/>
      <c r="E4" s="445"/>
      <c r="F4" s="444"/>
    </row>
    <row r="5" customFormat="false" ht="30" hidden="false" customHeight="true" outlineLevel="0" collapsed="false">
      <c r="A5" s="327"/>
      <c r="B5" s="446" t="s">
        <v>74</v>
      </c>
      <c r="C5" s="446" t="s">
        <v>75</v>
      </c>
      <c r="D5" s="446" t="s">
        <v>76</v>
      </c>
      <c r="E5" s="446" t="s">
        <v>77</v>
      </c>
      <c r="F5" s="25" t="s">
        <v>74</v>
      </c>
    </row>
    <row r="6" customFormat="false" ht="12" hidden="false" customHeight="true" outlineLevel="0" collapsed="false">
      <c r="A6" s="329"/>
      <c r="B6" s="447"/>
      <c r="C6" s="447"/>
      <c r="D6" s="447"/>
      <c r="E6" s="447"/>
    </row>
    <row r="7" customFormat="false" ht="12" hidden="false" customHeight="true" outlineLevel="0" collapsed="false">
      <c r="A7" s="30" t="s">
        <v>138</v>
      </c>
      <c r="B7" s="331" t="n">
        <v>18.65</v>
      </c>
      <c r="C7" s="331" t="n">
        <v>38.59</v>
      </c>
      <c r="D7" s="331" t="n">
        <v>32.11</v>
      </c>
      <c r="E7" s="331" t="n">
        <v>47.48</v>
      </c>
      <c r="F7" s="331" t="n">
        <v>39.16</v>
      </c>
    </row>
    <row r="8" s="448" customFormat="true" ht="12" hidden="false" customHeight="true" outlineLevel="0" collapsed="false">
      <c r="A8" s="332" t="s">
        <v>82</v>
      </c>
      <c r="B8" s="346" t="n">
        <v>14.64</v>
      </c>
      <c r="C8" s="331" t="n">
        <v>37.5</v>
      </c>
      <c r="D8" s="331" t="n">
        <v>31.44</v>
      </c>
      <c r="E8" s="331" t="n">
        <v>43.56</v>
      </c>
      <c r="F8" s="331" t="n">
        <v>36.4</v>
      </c>
    </row>
    <row r="9" s="448" customFormat="true" ht="12" hidden="false" customHeight="true" outlineLevel="0" collapsed="false">
      <c r="A9" s="40" t="s">
        <v>83</v>
      </c>
      <c r="B9" s="348" t="n">
        <v>0</v>
      </c>
      <c r="C9" s="331" t="n">
        <v>-0.11</v>
      </c>
      <c r="D9" s="331" t="n">
        <v>0</v>
      </c>
      <c r="E9" s="331" t="n">
        <v>-0.08</v>
      </c>
      <c r="F9" s="331" t="n">
        <v>0</v>
      </c>
    </row>
    <row r="10" s="448" customFormat="true" ht="12" hidden="false" customHeight="true" outlineLevel="0" collapsed="false">
      <c r="A10" s="332" t="s">
        <v>84</v>
      </c>
      <c r="B10" s="346" t="n">
        <v>4.01</v>
      </c>
      <c r="C10" s="331" t="n">
        <v>1.2</v>
      </c>
      <c r="D10" s="331" t="n">
        <v>0.68</v>
      </c>
      <c r="E10" s="331" t="n">
        <v>4</v>
      </c>
      <c r="F10" s="331" t="n">
        <v>2.75</v>
      </c>
    </row>
    <row r="11" s="448" customFormat="true" ht="12" hidden="false" customHeight="true" outlineLevel="0" collapsed="false">
      <c r="A11" s="40" t="s">
        <v>85</v>
      </c>
      <c r="B11" s="348" t="n">
        <v>4.26</v>
      </c>
      <c r="C11" s="331" t="n">
        <v>1.42</v>
      </c>
      <c r="D11" s="331" t="n">
        <v>0.9</v>
      </c>
      <c r="E11" s="331" t="n">
        <v>4.2</v>
      </c>
      <c r="F11" s="331" t="n">
        <v>2.99</v>
      </c>
    </row>
    <row r="12" s="448" customFormat="true" ht="12" hidden="false" customHeight="true" outlineLevel="0" collapsed="false">
      <c r="A12" s="332" t="s">
        <v>86</v>
      </c>
      <c r="B12" s="346" t="n">
        <v>0.59</v>
      </c>
      <c r="C12" s="331" t="n">
        <v>0.59</v>
      </c>
      <c r="D12" s="331" t="n">
        <v>0.71</v>
      </c>
      <c r="E12" s="331" t="n">
        <v>0.58</v>
      </c>
      <c r="F12" s="331" t="n">
        <v>0.74</v>
      </c>
    </row>
    <row r="13" s="448" customFormat="true" ht="12" hidden="false" customHeight="true" outlineLevel="0" collapsed="false">
      <c r="A13" s="40" t="s">
        <v>87</v>
      </c>
      <c r="B13" s="348" t="n">
        <v>0.1</v>
      </c>
      <c r="C13" s="331" t="n">
        <v>0.07</v>
      </c>
      <c r="D13" s="331" t="n">
        <v>0.14</v>
      </c>
      <c r="E13" s="331" t="n">
        <v>0.05</v>
      </c>
      <c r="F13" s="331" t="n">
        <v>0.05</v>
      </c>
    </row>
    <row r="14" s="448" customFormat="true" ht="12" hidden="false" customHeight="true" outlineLevel="0" collapsed="false">
      <c r="A14" s="332" t="s">
        <v>88</v>
      </c>
      <c r="B14" s="346" t="n">
        <v>1.14</v>
      </c>
      <c r="C14" s="331" t="n">
        <v>0.62</v>
      </c>
      <c r="D14" s="331" t="n">
        <v>-0.29</v>
      </c>
      <c r="E14" s="331" t="n">
        <v>1.21</v>
      </c>
      <c r="F14" s="331" t="n">
        <v>0.43</v>
      </c>
    </row>
    <row r="15" s="448" customFormat="true" ht="12" hidden="false" customHeight="true" outlineLevel="0" collapsed="false">
      <c r="A15" s="40" t="s">
        <v>89</v>
      </c>
      <c r="B15" s="348" t="n">
        <v>1.57</v>
      </c>
      <c r="C15" s="331" t="n">
        <v>-0.02</v>
      </c>
      <c r="D15" s="331" t="n">
        <v>-0.25</v>
      </c>
      <c r="E15" s="331" t="n">
        <v>1.37</v>
      </c>
      <c r="F15" s="331" t="n">
        <v>0.68</v>
      </c>
    </row>
    <row r="16" s="448" customFormat="true" ht="12" hidden="false" customHeight="true" outlineLevel="0" collapsed="false">
      <c r="A16" s="332" t="s">
        <v>90</v>
      </c>
      <c r="B16" s="346" t="n">
        <v>-0.01</v>
      </c>
      <c r="C16" s="331" t="n">
        <v>0</v>
      </c>
      <c r="D16" s="331" t="n">
        <v>0</v>
      </c>
      <c r="E16" s="331" t="n">
        <v>0</v>
      </c>
      <c r="F16" s="331" t="n">
        <v>0</v>
      </c>
    </row>
    <row r="17" s="448" customFormat="true" ht="12" hidden="false" customHeight="true" outlineLevel="0" collapsed="false">
      <c r="A17" s="40" t="s">
        <v>91</v>
      </c>
      <c r="B17" s="348" t="n">
        <v>0</v>
      </c>
      <c r="C17" s="331" t="n">
        <v>0.01</v>
      </c>
      <c r="D17" s="331" t="n">
        <v>0</v>
      </c>
      <c r="E17" s="331" t="n">
        <v>0</v>
      </c>
      <c r="F17" s="331" t="n">
        <v>0</v>
      </c>
    </row>
    <row r="18" s="448" customFormat="true" ht="12" hidden="false" customHeight="true" outlineLevel="0" collapsed="false">
      <c r="A18" s="332" t="s">
        <v>92</v>
      </c>
      <c r="B18" s="346" t="n">
        <v>0.87</v>
      </c>
      <c r="C18" s="331" t="n">
        <v>0.15</v>
      </c>
      <c r="D18" s="331" t="n">
        <v>0.59</v>
      </c>
      <c r="E18" s="331" t="n">
        <v>0.98</v>
      </c>
      <c r="F18" s="331" t="n">
        <v>1.09</v>
      </c>
    </row>
    <row r="19" s="448" customFormat="true" ht="12" hidden="false" customHeight="true" outlineLevel="0" collapsed="false">
      <c r="A19" s="40" t="s">
        <v>93</v>
      </c>
      <c r="B19" s="348" t="n">
        <v>0</v>
      </c>
      <c r="C19" s="331" t="n">
        <v>0</v>
      </c>
      <c r="D19" s="331" t="n">
        <v>0.01</v>
      </c>
      <c r="E19" s="331" t="n">
        <v>0</v>
      </c>
      <c r="F19" s="331" t="n">
        <v>0</v>
      </c>
    </row>
    <row r="20" customFormat="false" ht="12" hidden="false" customHeight="true" outlineLevel="0" collapsed="false">
      <c r="A20" s="332" t="s">
        <v>94</v>
      </c>
      <c r="B20" s="346" t="n">
        <v>0.25</v>
      </c>
      <c r="C20" s="331" t="n">
        <v>0.22</v>
      </c>
      <c r="D20" s="331" t="n">
        <v>0.22</v>
      </c>
      <c r="E20" s="331" t="n">
        <v>0.21</v>
      </c>
      <c r="F20" s="331" t="n">
        <v>0.24</v>
      </c>
    </row>
    <row r="21" customFormat="false" ht="12" hidden="false" customHeight="true" outlineLevel="0" collapsed="false">
      <c r="A21" s="40" t="s">
        <v>95</v>
      </c>
      <c r="B21" s="348" t="n">
        <v>0.2</v>
      </c>
      <c r="C21" s="331" t="n">
        <v>0.18</v>
      </c>
      <c r="D21" s="331" t="n">
        <v>0.17</v>
      </c>
      <c r="E21" s="331" t="n">
        <v>0.17</v>
      </c>
      <c r="F21" s="331" t="n">
        <v>0.19</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3</v>
      </c>
      <c r="C23" s="331" t="n">
        <v>0.02</v>
      </c>
      <c r="D23" s="331" t="n">
        <v>0.03</v>
      </c>
      <c r="E23" s="331" t="n">
        <v>0.02</v>
      </c>
      <c r="F23" s="331" t="n">
        <v>0.03</v>
      </c>
    </row>
    <row r="24" customFormat="false" ht="12" hidden="false" customHeight="true" outlineLevel="0" collapsed="false">
      <c r="A24" s="332" t="s">
        <v>98</v>
      </c>
      <c r="B24" s="346" t="n">
        <v>0</v>
      </c>
      <c r="C24" s="331" t="n">
        <v>0</v>
      </c>
      <c r="D24" s="331" t="n">
        <v>0</v>
      </c>
      <c r="E24" s="331" t="n">
        <v>0.01</v>
      </c>
      <c r="F24" s="331" t="n">
        <v>0.01</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v>
      </c>
      <c r="C27" s="334" t="n">
        <v>0</v>
      </c>
      <c r="D27" s="334" t="n">
        <v>0</v>
      </c>
      <c r="E27" s="334" t="n">
        <v>0</v>
      </c>
      <c r="F27" s="334" t="n">
        <v>0.01</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49" width="45.65"/>
    <col collapsed="false" customWidth="true" hidden="false" outlineLevel="0" max="6" min="2" style="449" width="11.16"/>
    <col collapsed="false" customWidth="false" hidden="false" outlineLevel="0" max="7" min="7" style="449" width="13.32"/>
    <col collapsed="false" customWidth="true" hidden="false" outlineLevel="0" max="9" min="8" style="449" width="8.16"/>
    <col collapsed="false" customWidth="false" hidden="false" outlineLevel="0" max="257" min="10" style="449" width="13.32"/>
  </cols>
  <sheetData>
    <row r="1" customFormat="false" ht="36" hidden="false" customHeight="true" outlineLevel="0" collapsed="false">
      <c r="A1" s="317"/>
      <c r="B1" s="317"/>
      <c r="C1" s="450"/>
      <c r="D1" s="450"/>
      <c r="E1" s="450"/>
      <c r="F1" s="450"/>
    </row>
    <row r="2" s="453" customFormat="true" ht="28.15" hidden="false" customHeight="true" outlineLevel="0" collapsed="false">
      <c r="A2" s="451" t="s">
        <v>162</v>
      </c>
      <c r="B2" s="451"/>
      <c r="C2" s="451"/>
      <c r="D2" s="451"/>
      <c r="E2" s="452" t="s">
        <v>163</v>
      </c>
      <c r="F2" s="452"/>
      <c r="H2" s="454"/>
      <c r="I2" s="454"/>
    </row>
    <row r="3" customFormat="false" ht="13.9" hidden="false" customHeight="true" outlineLevel="0" collapsed="false">
      <c r="A3" s="322" t="s">
        <v>137</v>
      </c>
      <c r="B3" s="455"/>
      <c r="C3" s="455"/>
      <c r="D3" s="455"/>
      <c r="E3" s="455"/>
      <c r="F3" s="455"/>
    </row>
    <row r="4" customFormat="false" ht="13.9" hidden="false" customHeight="true" outlineLevel="0" collapsed="false">
      <c r="A4" s="324"/>
      <c r="B4" s="456" t="n">
        <v>2012</v>
      </c>
      <c r="C4" s="456" t="n">
        <v>2013</v>
      </c>
      <c r="D4" s="456"/>
      <c r="E4" s="457"/>
      <c r="F4" s="456"/>
    </row>
    <row r="5" customFormat="false" ht="30" hidden="false" customHeight="true" outlineLevel="0" collapsed="false">
      <c r="A5" s="327"/>
      <c r="B5" s="458" t="s">
        <v>74</v>
      </c>
      <c r="C5" s="458" t="s">
        <v>75</v>
      </c>
      <c r="D5" s="458" t="s">
        <v>76</v>
      </c>
      <c r="E5" s="458" t="s">
        <v>77</v>
      </c>
      <c r="F5" s="25" t="s">
        <v>74</v>
      </c>
    </row>
    <row r="6" customFormat="false" ht="12" hidden="false" customHeight="true" outlineLevel="0" collapsed="false">
      <c r="A6" s="329"/>
      <c r="B6" s="459"/>
      <c r="C6" s="459"/>
      <c r="D6" s="459"/>
      <c r="E6" s="459"/>
    </row>
    <row r="7" customFormat="false" ht="12" hidden="false" customHeight="true" outlineLevel="0" collapsed="false">
      <c r="A7" s="30" t="s">
        <v>138</v>
      </c>
      <c r="B7" s="331" t="n">
        <v>-0.12</v>
      </c>
      <c r="C7" s="331" t="n">
        <v>3.24</v>
      </c>
      <c r="D7" s="331" t="n">
        <v>-0.89</v>
      </c>
      <c r="E7" s="331" t="n">
        <v>-5.03</v>
      </c>
      <c r="F7" s="331" t="n">
        <v>-12.13</v>
      </c>
    </row>
    <row r="8" s="460" customFormat="true" ht="12" hidden="false" customHeight="true" outlineLevel="0" collapsed="false">
      <c r="A8" s="332" t="s">
        <v>82</v>
      </c>
      <c r="B8" s="346" t="n">
        <v>-2.39</v>
      </c>
      <c r="C8" s="331" t="n">
        <v>1.44</v>
      </c>
      <c r="D8" s="331" t="n">
        <v>-1.6</v>
      </c>
      <c r="E8" s="331" t="n">
        <v>-6.48</v>
      </c>
      <c r="F8" s="331" t="n">
        <v>-13.02</v>
      </c>
    </row>
    <row r="9" s="460" customFormat="true" ht="12" hidden="false" customHeight="true" outlineLevel="0" collapsed="false">
      <c r="A9" s="40" t="s">
        <v>83</v>
      </c>
      <c r="B9" s="348" t="n">
        <v>0</v>
      </c>
      <c r="C9" s="331" t="n">
        <v>0</v>
      </c>
      <c r="D9" s="331" t="n">
        <v>0</v>
      </c>
      <c r="E9" s="331" t="n">
        <v>0</v>
      </c>
      <c r="F9" s="331" t="n">
        <v>0</v>
      </c>
    </row>
    <row r="10" s="460" customFormat="true" ht="12" hidden="false" customHeight="true" outlineLevel="0" collapsed="false">
      <c r="A10" s="332" t="s">
        <v>84</v>
      </c>
      <c r="B10" s="346" t="n">
        <v>2.27</v>
      </c>
      <c r="C10" s="331" t="n">
        <v>1.8</v>
      </c>
      <c r="D10" s="331" t="n">
        <v>0.7</v>
      </c>
      <c r="E10" s="331" t="n">
        <v>1.45</v>
      </c>
      <c r="F10" s="331" t="n">
        <v>0.89</v>
      </c>
    </row>
    <row r="11" s="460" customFormat="true" ht="12" hidden="false" customHeight="true" outlineLevel="0" collapsed="false">
      <c r="A11" s="40" t="s">
        <v>85</v>
      </c>
      <c r="B11" s="348" t="n">
        <v>2.5</v>
      </c>
      <c r="C11" s="331" t="n">
        <v>2</v>
      </c>
      <c r="D11" s="331" t="n">
        <v>0.93</v>
      </c>
      <c r="E11" s="331" t="n">
        <v>1.66</v>
      </c>
      <c r="F11" s="331" t="n">
        <v>1.09</v>
      </c>
    </row>
    <row r="12" s="460" customFormat="true" ht="12" hidden="false" customHeight="true" outlineLevel="0" collapsed="false">
      <c r="A12" s="332" t="s">
        <v>86</v>
      </c>
      <c r="B12" s="346" t="n">
        <v>1.05</v>
      </c>
      <c r="C12" s="331" t="n">
        <v>1.33</v>
      </c>
      <c r="D12" s="331" t="n">
        <v>0.88</v>
      </c>
      <c r="E12" s="331" t="n">
        <v>0.88</v>
      </c>
      <c r="F12" s="331" t="n">
        <v>0.81</v>
      </c>
    </row>
    <row r="13" s="460" customFormat="true" ht="12" hidden="false" customHeight="true" outlineLevel="0" collapsed="false">
      <c r="A13" s="40" t="s">
        <v>87</v>
      </c>
      <c r="B13" s="348" t="n">
        <v>0</v>
      </c>
      <c r="C13" s="331" t="n">
        <v>0</v>
      </c>
      <c r="D13" s="331" t="n">
        <v>0</v>
      </c>
      <c r="E13" s="331" t="n">
        <v>0</v>
      </c>
      <c r="F13" s="331" t="n">
        <v>0</v>
      </c>
    </row>
    <row r="14" s="460" customFormat="true" ht="12" hidden="false" customHeight="true" outlineLevel="0" collapsed="false">
      <c r="A14" s="332" t="s">
        <v>88</v>
      </c>
      <c r="B14" s="346" t="n">
        <v>1.6</v>
      </c>
      <c r="C14" s="331" t="n">
        <v>0.68</v>
      </c>
      <c r="D14" s="331" t="n">
        <v>0</v>
      </c>
      <c r="E14" s="331" t="n">
        <v>0.79</v>
      </c>
      <c r="F14" s="331" t="n">
        <v>0.28</v>
      </c>
    </row>
    <row r="15" s="460" customFormat="true" ht="12" hidden="false" customHeight="true" outlineLevel="0" collapsed="false">
      <c r="A15" s="40" t="s">
        <v>89</v>
      </c>
      <c r="B15" s="348" t="n">
        <v>0</v>
      </c>
      <c r="C15" s="331" t="n">
        <v>0</v>
      </c>
      <c r="D15" s="331" t="n">
        <v>-0.01</v>
      </c>
      <c r="E15" s="331" t="n">
        <v>0</v>
      </c>
      <c r="F15" s="331" t="n">
        <v>0</v>
      </c>
    </row>
    <row r="16" s="460" customFormat="true" ht="12" hidden="false" customHeight="true" outlineLevel="0" collapsed="false">
      <c r="A16" s="332" t="s">
        <v>90</v>
      </c>
      <c r="B16" s="346" t="n">
        <v>0</v>
      </c>
      <c r="C16" s="331" t="n">
        <v>0</v>
      </c>
      <c r="D16" s="331" t="n">
        <v>0</v>
      </c>
      <c r="E16" s="331" t="n">
        <v>0.01</v>
      </c>
      <c r="F16" s="331" t="n">
        <v>0.01</v>
      </c>
    </row>
    <row r="17" s="460" customFormat="true" ht="12" hidden="false" customHeight="true" outlineLevel="0" collapsed="false">
      <c r="A17" s="40" t="s">
        <v>91</v>
      </c>
      <c r="B17" s="348" t="n">
        <v>0</v>
      </c>
      <c r="C17" s="331" t="n">
        <v>0</v>
      </c>
      <c r="D17" s="331" t="n">
        <v>0</v>
      </c>
      <c r="E17" s="331" t="n">
        <v>0</v>
      </c>
      <c r="F17" s="331" t="n">
        <v>0</v>
      </c>
    </row>
    <row r="18" s="460" customFormat="true" ht="12" hidden="false" customHeight="true" outlineLevel="0" collapsed="false">
      <c r="A18" s="332" t="s">
        <v>92</v>
      </c>
      <c r="B18" s="346" t="n">
        <v>-0.16</v>
      </c>
      <c r="C18" s="331" t="n">
        <v>-0.02</v>
      </c>
      <c r="D18" s="331" t="n">
        <v>0.05</v>
      </c>
      <c r="E18" s="331" t="n">
        <v>-0.01</v>
      </c>
      <c r="F18" s="331" t="n">
        <v>0</v>
      </c>
    </row>
    <row r="19" s="460" customFormat="true" ht="12" hidden="false" customHeight="true" outlineLevel="0" collapsed="false">
      <c r="A19" s="40" t="s">
        <v>93</v>
      </c>
      <c r="B19" s="348" t="n">
        <v>0</v>
      </c>
      <c r="C19" s="331" t="n">
        <v>0</v>
      </c>
      <c r="D19" s="331" t="n">
        <v>0</v>
      </c>
      <c r="E19" s="331" t="n">
        <v>0</v>
      </c>
      <c r="F19" s="331" t="n">
        <v>0</v>
      </c>
    </row>
    <row r="20" customFormat="false" ht="12" hidden="false" customHeight="true" outlineLevel="0" collapsed="false">
      <c r="A20" s="332" t="s">
        <v>94</v>
      </c>
      <c r="B20" s="346" t="n">
        <v>0.26</v>
      </c>
      <c r="C20" s="331" t="n">
        <v>0.25</v>
      </c>
      <c r="D20" s="331" t="n">
        <v>0.24</v>
      </c>
      <c r="E20" s="331" t="n">
        <v>0.25</v>
      </c>
      <c r="F20" s="331" t="n">
        <v>0.25</v>
      </c>
    </row>
    <row r="21" customFormat="false" ht="12" hidden="false" customHeight="true" outlineLevel="0" collapsed="false">
      <c r="A21" s="40" t="s">
        <v>95</v>
      </c>
      <c r="B21" s="348" t="n">
        <v>0.21</v>
      </c>
      <c r="C21" s="331" t="n">
        <v>0.21</v>
      </c>
      <c r="D21" s="331" t="n">
        <v>0.21</v>
      </c>
      <c r="E21" s="331" t="n">
        <v>0.22</v>
      </c>
      <c r="F21" s="331" t="n">
        <v>0.22</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2</v>
      </c>
      <c r="C23" s="331" t="n">
        <v>0.02</v>
      </c>
      <c r="D23" s="331" t="n">
        <v>0.01</v>
      </c>
      <c r="E23" s="331" t="n">
        <v>0.02</v>
      </c>
      <c r="F23" s="331" t="n">
        <v>0.01</v>
      </c>
    </row>
    <row r="24" customFormat="false" ht="12" hidden="false" customHeight="true" outlineLevel="0" collapsed="false">
      <c r="A24" s="332" t="s">
        <v>98</v>
      </c>
      <c r="B24" s="346" t="n">
        <v>0.03</v>
      </c>
      <c r="C24" s="331" t="n">
        <v>0.05</v>
      </c>
      <c r="D24" s="331" t="n">
        <v>0.02</v>
      </c>
      <c r="E24" s="331" t="n">
        <v>0.05</v>
      </c>
      <c r="F24" s="331" t="n">
        <v>0.05</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61" t="s">
        <v>101</v>
      </c>
      <c r="B27" s="334" t="n">
        <v>0.03</v>
      </c>
      <c r="C27" s="334" t="n">
        <v>0.05</v>
      </c>
      <c r="D27" s="334" t="n">
        <v>0.02</v>
      </c>
      <c r="E27" s="334" t="n">
        <v>0.05</v>
      </c>
      <c r="F27" s="334" t="n">
        <v>0.04</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2.75" hidden="false" customHeight="tru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 width="42.16"/>
    <col collapsed="false" customWidth="true" hidden="false" outlineLevel="0" max="6" min="2" style="49" width="11.16"/>
    <col collapsed="false" customWidth="true" hidden="false" outlineLevel="0" max="7" min="7" style="49" width="0.5"/>
    <col collapsed="false" customWidth="true" hidden="false" outlineLevel="0" max="9" min="8" style="49" width="8.16"/>
    <col collapsed="false" customWidth="false" hidden="false" outlineLevel="0" max="257" min="10" style="49" width="13.32"/>
  </cols>
  <sheetData>
    <row r="1" customFormat="false" ht="36" hidden="false" customHeight="true" outlineLevel="0" collapsed="false">
      <c r="A1" s="13"/>
      <c r="B1" s="13"/>
      <c r="C1" s="50"/>
      <c r="D1" s="50"/>
      <c r="E1" s="50"/>
      <c r="F1" s="50"/>
      <c r="G1" s="50"/>
      <c r="H1" s="50"/>
      <c r="I1" s="50"/>
    </row>
    <row r="2" s="53" customFormat="true" ht="28.15" hidden="false" customHeight="true" outlineLevel="0" collapsed="false">
      <c r="A2" s="51" t="s">
        <v>104</v>
      </c>
      <c r="B2" s="51"/>
      <c r="C2" s="51"/>
      <c r="D2" s="51"/>
      <c r="E2" s="51"/>
      <c r="F2" s="51"/>
      <c r="G2" s="52"/>
      <c r="H2" s="16" t="s">
        <v>105</v>
      </c>
      <c r="I2" s="16"/>
    </row>
    <row r="3" customFormat="false" ht="13.9" hidden="false" customHeight="true" outlineLevel="0" collapsed="false">
      <c r="A3" s="54" t="s">
        <v>72</v>
      </c>
      <c r="B3" s="55"/>
      <c r="C3" s="55"/>
      <c r="D3" s="55"/>
      <c r="E3" s="55"/>
      <c r="F3" s="55"/>
      <c r="G3" s="55"/>
      <c r="H3" s="55"/>
      <c r="I3" s="55"/>
    </row>
    <row r="4" customFormat="false" ht="13.9" hidden="false" customHeight="true" outlineLevel="0" collapsed="false">
      <c r="A4" s="56"/>
      <c r="B4" s="57" t="n">
        <v>2012</v>
      </c>
      <c r="C4" s="57" t="n">
        <v>2013</v>
      </c>
      <c r="D4" s="57"/>
      <c r="E4" s="50"/>
      <c r="F4" s="57"/>
      <c r="G4" s="58"/>
      <c r="H4" s="59" t="s">
        <v>73</v>
      </c>
      <c r="I4" s="59"/>
    </row>
    <row r="5" customFormat="false" ht="30" hidden="false" customHeight="true" outlineLevel="0" collapsed="false">
      <c r="A5" s="60"/>
      <c r="B5" s="61" t="s">
        <v>74</v>
      </c>
      <c r="C5" s="61" t="s">
        <v>75</v>
      </c>
      <c r="D5" s="61" t="s">
        <v>76</v>
      </c>
      <c r="E5" s="61" t="s">
        <v>77</v>
      </c>
      <c r="F5" s="25" t="s">
        <v>74</v>
      </c>
      <c r="G5" s="62"/>
      <c r="H5" s="63" t="s">
        <v>78</v>
      </c>
      <c r="I5" s="63" t="s">
        <v>79</v>
      </c>
    </row>
    <row r="6" customFormat="false" ht="12" hidden="false" customHeight="true" outlineLevel="0" collapsed="false">
      <c r="A6" s="54"/>
      <c r="B6" s="64"/>
      <c r="C6" s="64"/>
      <c r="D6" s="64"/>
      <c r="E6" s="64"/>
      <c r="G6" s="65"/>
      <c r="H6" s="66"/>
      <c r="I6" s="66"/>
    </row>
    <row r="7" customFormat="false" ht="12" hidden="false" customHeight="true" outlineLevel="0" collapsed="false">
      <c r="A7" s="30" t="s">
        <v>80</v>
      </c>
      <c r="B7" s="31" t="n">
        <v>-1685030</v>
      </c>
      <c r="C7" s="31" t="n">
        <v>431178</v>
      </c>
      <c r="D7" s="31" t="n">
        <v>468448</v>
      </c>
      <c r="E7" s="31" t="n">
        <v>498310</v>
      </c>
      <c r="F7" s="31" t="n">
        <v>39680</v>
      </c>
      <c r="G7" s="19"/>
      <c r="H7" s="67" t="n">
        <v>-92.04</v>
      </c>
      <c r="I7" s="67" t="s">
        <v>81</v>
      </c>
    </row>
    <row r="8" s="68" customFormat="true" ht="12" hidden="false" customHeight="true" outlineLevel="0" collapsed="false">
      <c r="A8" s="35" t="s">
        <v>82</v>
      </c>
      <c r="B8" s="36" t="n">
        <v>-1730450</v>
      </c>
      <c r="C8" s="36" t="n">
        <v>395741</v>
      </c>
      <c r="D8" s="36" t="n">
        <v>454961</v>
      </c>
      <c r="E8" s="36" t="n">
        <v>464660</v>
      </c>
      <c r="F8" s="36" t="n">
        <v>21327</v>
      </c>
      <c r="G8" s="35"/>
      <c r="H8" s="37" t="n">
        <v>-95.41</v>
      </c>
      <c r="I8" s="37" t="s">
        <v>81</v>
      </c>
      <c r="L8" s="49"/>
      <c r="M8" s="49"/>
    </row>
    <row r="9" s="68" customFormat="true" ht="12" hidden="false" customHeight="true" outlineLevel="0" collapsed="false">
      <c r="A9" s="40" t="s">
        <v>83</v>
      </c>
      <c r="B9" s="41" t="n">
        <v>-202</v>
      </c>
      <c r="C9" s="41" t="n">
        <v>-203</v>
      </c>
      <c r="D9" s="41" t="n">
        <v>-126</v>
      </c>
      <c r="E9" s="41" t="n">
        <v>-27</v>
      </c>
      <c r="F9" s="41" t="n">
        <v>-124</v>
      </c>
      <c r="G9" s="35"/>
      <c r="H9" s="37" t="n">
        <v>359.26</v>
      </c>
      <c r="I9" s="37" t="n">
        <v>-38.61</v>
      </c>
      <c r="L9" s="49"/>
      <c r="M9" s="49"/>
    </row>
    <row r="10" s="68" customFormat="true" ht="12" hidden="false" customHeight="true" outlineLevel="0" collapsed="false">
      <c r="A10" s="35" t="s">
        <v>84</v>
      </c>
      <c r="B10" s="36" t="n">
        <v>45622</v>
      </c>
      <c r="C10" s="36" t="n">
        <v>35640</v>
      </c>
      <c r="D10" s="36" t="n">
        <v>13613</v>
      </c>
      <c r="E10" s="36" t="n">
        <v>33677</v>
      </c>
      <c r="F10" s="36" t="n">
        <v>18477</v>
      </c>
      <c r="G10" s="35"/>
      <c r="H10" s="37" t="n">
        <v>-45.13</v>
      </c>
      <c r="I10" s="37" t="n">
        <v>-59.5</v>
      </c>
      <c r="L10" s="49"/>
      <c r="M10" s="49"/>
    </row>
    <row r="11" s="68" customFormat="true" ht="12" hidden="false" customHeight="true" outlineLevel="0" collapsed="false">
      <c r="A11" s="40" t="s">
        <v>85</v>
      </c>
      <c r="B11" s="41" t="n">
        <v>57304</v>
      </c>
      <c r="C11" s="41" t="n">
        <v>47023</v>
      </c>
      <c r="D11" s="41" t="n">
        <v>24065</v>
      </c>
      <c r="E11" s="41" t="n">
        <v>48154</v>
      </c>
      <c r="F11" s="41" t="n">
        <v>29943</v>
      </c>
      <c r="G11" s="35"/>
      <c r="H11" s="37" t="n">
        <v>-37.82</v>
      </c>
      <c r="I11" s="37" t="n">
        <v>-47.75</v>
      </c>
      <c r="L11" s="49"/>
      <c r="M11" s="49"/>
    </row>
    <row r="12" s="68" customFormat="true" ht="12" hidden="false" customHeight="true" outlineLevel="0" collapsed="false">
      <c r="A12" s="35" t="s">
        <v>86</v>
      </c>
      <c r="B12" s="36" t="n">
        <v>39247</v>
      </c>
      <c r="C12" s="36" t="n">
        <v>37752</v>
      </c>
      <c r="D12" s="36" t="n">
        <v>30702</v>
      </c>
      <c r="E12" s="36" t="n">
        <v>38830</v>
      </c>
      <c r="F12" s="36" t="n">
        <v>26986</v>
      </c>
      <c r="G12" s="35"/>
      <c r="H12" s="37" t="n">
        <v>-30.5</v>
      </c>
      <c r="I12" s="37" t="n">
        <v>-31.24</v>
      </c>
      <c r="L12" s="49"/>
      <c r="M12" s="49"/>
    </row>
    <row r="13" s="68" customFormat="true" ht="12" hidden="false" customHeight="true" outlineLevel="0" collapsed="false">
      <c r="A13" s="40" t="s">
        <v>87</v>
      </c>
      <c r="B13" s="41" t="n">
        <v>0</v>
      </c>
      <c r="C13" s="41" t="n">
        <v>0</v>
      </c>
      <c r="D13" s="41" t="n">
        <v>0</v>
      </c>
      <c r="E13" s="41" t="n">
        <v>0</v>
      </c>
      <c r="F13" s="41" t="n">
        <v>0</v>
      </c>
      <c r="G13" s="35"/>
      <c r="H13" s="37" t="s">
        <v>81</v>
      </c>
      <c r="I13" s="37" t="s">
        <v>81</v>
      </c>
      <c r="L13" s="49"/>
      <c r="M13" s="49"/>
    </row>
    <row r="14" s="68" customFormat="true" ht="12" hidden="false" customHeight="true" outlineLevel="0" collapsed="false">
      <c r="A14" s="35" t="s">
        <v>88</v>
      </c>
      <c r="B14" s="36" t="n">
        <v>16585</v>
      </c>
      <c r="C14" s="36" t="n">
        <v>10518</v>
      </c>
      <c r="D14" s="36" t="n">
        <v>-5985</v>
      </c>
      <c r="E14" s="36" t="n">
        <v>9329</v>
      </c>
      <c r="F14" s="36" t="n">
        <v>4070</v>
      </c>
      <c r="G14" s="35"/>
      <c r="H14" s="37" t="n">
        <v>-56.37</v>
      </c>
      <c r="I14" s="37" t="n">
        <v>-75.46</v>
      </c>
      <c r="L14" s="49"/>
      <c r="M14" s="49"/>
    </row>
    <row r="15" s="68" customFormat="true" ht="12" hidden="false" customHeight="true" outlineLevel="0" collapsed="false">
      <c r="A15" s="40" t="s">
        <v>89</v>
      </c>
      <c r="B15" s="41" t="n">
        <v>0</v>
      </c>
      <c r="C15" s="41" t="n">
        <v>0</v>
      </c>
      <c r="D15" s="41" t="n">
        <v>0</v>
      </c>
      <c r="E15" s="41" t="n">
        <v>0</v>
      </c>
      <c r="F15" s="41" t="n">
        <v>0</v>
      </c>
      <c r="G15" s="35"/>
      <c r="H15" s="37" t="s">
        <v>81</v>
      </c>
      <c r="I15" s="37" t="s">
        <v>81</v>
      </c>
      <c r="L15" s="49"/>
      <c r="M15" s="49"/>
    </row>
    <row r="16" s="68" customFormat="true" ht="12" hidden="false" customHeight="true" outlineLevel="0" collapsed="false">
      <c r="A16" s="35" t="s">
        <v>90</v>
      </c>
      <c r="B16" s="36" t="n">
        <v>395</v>
      </c>
      <c r="C16" s="36" t="n">
        <v>160</v>
      </c>
      <c r="D16" s="36" t="n">
        <v>59</v>
      </c>
      <c r="E16" s="36" t="n">
        <v>232</v>
      </c>
      <c r="F16" s="36" t="n">
        <v>17</v>
      </c>
      <c r="G16" s="35"/>
      <c r="H16" s="37" t="n">
        <v>-92.67</v>
      </c>
      <c r="I16" s="37" t="n">
        <v>-95.7</v>
      </c>
      <c r="L16" s="49"/>
      <c r="M16" s="49"/>
    </row>
    <row r="17" s="68" customFormat="true" ht="12" hidden="false" customHeight="true" outlineLevel="0" collapsed="false">
      <c r="A17" s="40" t="s">
        <v>91</v>
      </c>
      <c r="B17" s="41" t="n">
        <v>5</v>
      </c>
      <c r="C17" s="41" t="n">
        <v>0</v>
      </c>
      <c r="D17" s="41" t="n">
        <v>0</v>
      </c>
      <c r="E17" s="41" t="n">
        <v>0</v>
      </c>
      <c r="F17" s="41" t="n">
        <v>3</v>
      </c>
      <c r="G17" s="35"/>
      <c r="H17" s="37" t="s">
        <v>81</v>
      </c>
      <c r="I17" s="37" t="n">
        <v>-40</v>
      </c>
      <c r="L17" s="49"/>
      <c r="M17" s="49"/>
    </row>
    <row r="18" s="68" customFormat="true" ht="12" hidden="false" customHeight="true" outlineLevel="0" collapsed="false">
      <c r="A18" s="35" t="s">
        <v>92</v>
      </c>
      <c r="B18" s="36" t="n">
        <v>1241</v>
      </c>
      <c r="C18" s="36" t="n">
        <v>-1267</v>
      </c>
      <c r="D18" s="36" t="n">
        <v>-725</v>
      </c>
      <c r="E18" s="36" t="n">
        <v>-260</v>
      </c>
      <c r="F18" s="36" t="n">
        <v>-1177</v>
      </c>
      <c r="G18" s="35"/>
      <c r="H18" s="37" t="n">
        <v>-352.69</v>
      </c>
      <c r="I18" s="37" t="s">
        <v>81</v>
      </c>
      <c r="L18" s="49"/>
      <c r="M18" s="49"/>
    </row>
    <row r="19" s="68" customFormat="true" ht="12" hidden="false" customHeight="true" outlineLevel="0" collapsed="false">
      <c r="A19" s="40" t="s">
        <v>93</v>
      </c>
      <c r="B19" s="41" t="n">
        <v>-167</v>
      </c>
      <c r="C19" s="41" t="n">
        <v>-142</v>
      </c>
      <c r="D19" s="41" t="n">
        <v>15</v>
      </c>
      <c r="E19" s="41" t="n">
        <v>23</v>
      </c>
      <c r="F19" s="41" t="n">
        <v>44</v>
      </c>
      <c r="G19" s="35"/>
      <c r="H19" s="37" t="n">
        <v>91.3</v>
      </c>
      <c r="I19" s="37" t="s">
        <v>81</v>
      </c>
      <c r="L19" s="49"/>
      <c r="M19" s="49"/>
    </row>
    <row r="20" customFormat="false" ht="12" hidden="false" customHeight="true" outlineLevel="0" collapsed="false">
      <c r="A20" s="35" t="s">
        <v>94</v>
      </c>
      <c r="B20" s="36" t="n">
        <v>11699</v>
      </c>
      <c r="C20" s="36" t="n">
        <v>11389</v>
      </c>
      <c r="D20" s="36" t="n">
        <v>10520</v>
      </c>
      <c r="E20" s="36" t="n">
        <v>14510</v>
      </c>
      <c r="F20" s="36" t="n">
        <v>11499</v>
      </c>
      <c r="G20" s="35"/>
      <c r="H20" s="37" t="n">
        <v>-20.75</v>
      </c>
      <c r="I20" s="37" t="n">
        <v>-1.71</v>
      </c>
    </row>
    <row r="21" customFormat="false" ht="12" hidden="false" customHeight="true" outlineLevel="0" collapsed="false">
      <c r="A21" s="40" t="s">
        <v>95</v>
      </c>
      <c r="B21" s="42" t="n">
        <v>9662</v>
      </c>
      <c r="C21" s="42" t="n">
        <v>9532</v>
      </c>
      <c r="D21" s="42" t="n">
        <v>8916</v>
      </c>
      <c r="E21" s="42" t="n">
        <v>12211</v>
      </c>
      <c r="F21" s="42" t="n">
        <v>9548</v>
      </c>
      <c r="G21" s="35"/>
      <c r="H21" s="37" t="n">
        <v>-21.81</v>
      </c>
      <c r="I21" s="37" t="n">
        <v>-1.18</v>
      </c>
    </row>
    <row r="22" customFormat="false" ht="12" hidden="false" customHeight="true" outlineLevel="0" collapsed="false">
      <c r="A22" s="35" t="s">
        <v>96</v>
      </c>
      <c r="B22" s="36" t="n">
        <v>1313</v>
      </c>
      <c r="C22" s="36" t="n">
        <v>1312</v>
      </c>
      <c r="D22" s="36" t="n">
        <v>1285</v>
      </c>
      <c r="E22" s="36" t="n">
        <v>1897</v>
      </c>
      <c r="F22" s="36" t="n">
        <v>1541</v>
      </c>
      <c r="G22" s="19"/>
      <c r="H22" s="37" t="n">
        <v>-18.77</v>
      </c>
      <c r="I22" s="37" t="n">
        <v>17.36</v>
      </c>
    </row>
    <row r="23" customFormat="false" ht="12" hidden="false" customHeight="true" outlineLevel="0" collapsed="false">
      <c r="A23" s="40" t="s">
        <v>97</v>
      </c>
      <c r="B23" s="41" t="n">
        <v>723</v>
      </c>
      <c r="C23" s="41" t="n">
        <v>545</v>
      </c>
      <c r="D23" s="41" t="n">
        <v>318</v>
      </c>
      <c r="E23" s="41" t="n">
        <v>402</v>
      </c>
      <c r="F23" s="41" t="n">
        <v>410</v>
      </c>
      <c r="G23" s="19"/>
      <c r="H23" s="37" t="n">
        <v>1.99</v>
      </c>
      <c r="I23" s="37" t="n">
        <v>-43.29</v>
      </c>
    </row>
    <row r="24" customFormat="false" ht="12" hidden="false" customHeight="true" outlineLevel="0" collapsed="false">
      <c r="A24" s="35" t="s">
        <v>98</v>
      </c>
      <c r="B24" s="36" t="n">
        <v>15</v>
      </c>
      <c r="C24" s="36" t="n">
        <v>6</v>
      </c>
      <c r="D24" s="36" t="n">
        <v>68</v>
      </c>
      <c r="E24" s="36" t="n">
        <v>33</v>
      </c>
      <c r="F24" s="36" t="n">
        <v>33</v>
      </c>
      <c r="G24" s="43"/>
      <c r="H24" s="37" t="n">
        <v>0</v>
      </c>
      <c r="I24" s="37" t="n">
        <v>120</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0</v>
      </c>
      <c r="C26" s="36" t="n">
        <v>6</v>
      </c>
      <c r="D26" s="36" t="n">
        <v>0</v>
      </c>
      <c r="E26" s="36" t="n">
        <v>3</v>
      </c>
      <c r="F26" s="36" t="n">
        <v>1</v>
      </c>
      <c r="G26" s="43"/>
      <c r="H26" s="37" t="n">
        <v>-66.67</v>
      </c>
      <c r="I26" s="37" t="s">
        <v>81</v>
      </c>
    </row>
    <row r="27" customFormat="false" ht="12" hidden="false" customHeight="true" outlineLevel="0" collapsed="false">
      <c r="A27" s="40" t="s">
        <v>101</v>
      </c>
      <c r="B27" s="41" t="n">
        <v>15</v>
      </c>
      <c r="C27" s="41" t="n">
        <v>0</v>
      </c>
      <c r="D27" s="41" t="n">
        <v>68</v>
      </c>
      <c r="E27" s="41" t="n">
        <v>30</v>
      </c>
      <c r="F27" s="41" t="n">
        <v>33</v>
      </c>
      <c r="G27" s="43"/>
      <c r="H27" s="44" t="n">
        <v>10</v>
      </c>
      <c r="I27" s="44" t="n">
        <v>120</v>
      </c>
    </row>
    <row r="28" s="69" customFormat="true" ht="38.25" hidden="false" customHeight="true" outlineLevel="0" collapsed="false">
      <c r="A28" s="45" t="s">
        <v>106</v>
      </c>
      <c r="B28" s="45"/>
      <c r="C28" s="45"/>
      <c r="D28" s="45"/>
      <c r="E28" s="45"/>
      <c r="F28" s="45"/>
      <c r="G28" s="45"/>
      <c r="H28" s="45"/>
      <c r="I28" s="45"/>
    </row>
    <row r="29" s="69" customFormat="true" ht="12.75" hidden="false" customHeight="true" outlineLevel="0" collapsed="false">
      <c r="A29" s="48" t="s">
        <v>103</v>
      </c>
      <c r="B29" s="48"/>
      <c r="C29" s="48"/>
      <c r="D29" s="48"/>
      <c r="E29" s="48"/>
      <c r="F29" s="48"/>
      <c r="G29" s="48"/>
      <c r="H29" s="48"/>
      <c r="I29" s="48"/>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62" width="45.65"/>
    <col collapsed="false" customWidth="true" hidden="false" outlineLevel="0" max="6" min="2" style="462" width="11.16"/>
    <col collapsed="false" customWidth="false" hidden="false" outlineLevel="0" max="7" min="7" style="462" width="13.32"/>
    <col collapsed="false" customWidth="true" hidden="false" outlineLevel="0" max="9" min="8" style="462" width="8.16"/>
    <col collapsed="false" customWidth="false" hidden="false" outlineLevel="0" max="257" min="10" style="462" width="13.32"/>
  </cols>
  <sheetData>
    <row r="1" customFormat="false" ht="36" hidden="false" customHeight="true" outlineLevel="0" collapsed="false">
      <c r="A1" s="317"/>
      <c r="B1" s="317"/>
      <c r="C1" s="463"/>
      <c r="D1" s="463"/>
      <c r="E1" s="463"/>
      <c r="F1" s="463"/>
    </row>
    <row r="2" s="466" customFormat="true" ht="28.15" hidden="false" customHeight="true" outlineLevel="0" collapsed="false">
      <c r="A2" s="464" t="s">
        <v>164</v>
      </c>
      <c r="B2" s="464"/>
      <c r="C2" s="464"/>
      <c r="D2" s="464"/>
      <c r="E2" s="465" t="s">
        <v>165</v>
      </c>
      <c r="F2" s="465"/>
      <c r="H2" s="467"/>
      <c r="I2" s="467"/>
    </row>
    <row r="3" customFormat="false" ht="13.9" hidden="false" customHeight="true" outlineLevel="0" collapsed="false">
      <c r="A3" s="322" t="s">
        <v>137</v>
      </c>
      <c r="B3" s="468"/>
      <c r="C3" s="468"/>
      <c r="D3" s="468"/>
      <c r="E3" s="468"/>
      <c r="F3" s="468"/>
    </row>
    <row r="4" customFormat="false" ht="13.9" hidden="false" customHeight="true" outlineLevel="0" collapsed="false">
      <c r="A4" s="324"/>
      <c r="B4" s="469" t="n">
        <v>2012</v>
      </c>
      <c r="C4" s="469" t="n">
        <v>2013</v>
      </c>
      <c r="D4" s="469"/>
      <c r="E4" s="470"/>
      <c r="F4" s="469"/>
    </row>
    <row r="5" customFormat="false" ht="30" hidden="false" customHeight="true" outlineLevel="0" collapsed="false">
      <c r="A5" s="327"/>
      <c r="B5" s="471" t="s">
        <v>74</v>
      </c>
      <c r="C5" s="471" t="s">
        <v>75</v>
      </c>
      <c r="D5" s="471" t="s">
        <v>76</v>
      </c>
      <c r="E5" s="471" t="s">
        <v>77</v>
      </c>
      <c r="F5" s="25" t="s">
        <v>74</v>
      </c>
    </row>
    <row r="6" customFormat="false" ht="12" hidden="false" customHeight="true" outlineLevel="0" collapsed="false">
      <c r="A6" s="329"/>
      <c r="B6" s="472"/>
      <c r="C6" s="472"/>
      <c r="D6" s="472"/>
      <c r="E6" s="472"/>
    </row>
    <row r="7" customFormat="false" ht="12" hidden="false" customHeight="true" outlineLevel="0" collapsed="false">
      <c r="A7" s="30" t="s">
        <v>138</v>
      </c>
      <c r="B7" s="331" t="n">
        <v>-6.78</v>
      </c>
      <c r="C7" s="331" t="n">
        <v>-3.3</v>
      </c>
      <c r="D7" s="331" t="n">
        <v>-7.23</v>
      </c>
      <c r="E7" s="331" t="n">
        <v>-2.76</v>
      </c>
      <c r="F7" s="331" t="n">
        <v>-2.13</v>
      </c>
    </row>
    <row r="8" s="473" customFormat="true" ht="12" hidden="false" customHeight="true" outlineLevel="0" collapsed="false">
      <c r="A8" s="332" t="s">
        <v>82</v>
      </c>
      <c r="B8" s="346" t="n">
        <v>-8.76</v>
      </c>
      <c r="C8" s="331" t="n">
        <v>-4.5</v>
      </c>
      <c r="D8" s="331" t="n">
        <v>-7.68</v>
      </c>
      <c r="E8" s="331" t="n">
        <v>-5.16</v>
      </c>
      <c r="F8" s="331" t="n">
        <v>-3.88</v>
      </c>
    </row>
    <row r="9" s="473" customFormat="true" ht="12" hidden="false" customHeight="true" outlineLevel="0" collapsed="false">
      <c r="A9" s="40" t="s">
        <v>83</v>
      </c>
      <c r="B9" s="348" t="n">
        <v>0</v>
      </c>
      <c r="C9" s="331" t="n">
        <v>0</v>
      </c>
      <c r="D9" s="331" t="n">
        <v>0</v>
      </c>
      <c r="E9" s="331" t="n">
        <v>0</v>
      </c>
      <c r="F9" s="331" t="n">
        <v>0</v>
      </c>
    </row>
    <row r="10" s="473" customFormat="true" ht="12" hidden="false" customHeight="true" outlineLevel="0" collapsed="false">
      <c r="A10" s="332" t="s">
        <v>84</v>
      </c>
      <c r="B10" s="346" t="n">
        <v>1.98</v>
      </c>
      <c r="C10" s="331" t="n">
        <v>1.2</v>
      </c>
      <c r="D10" s="331" t="n">
        <v>0.45</v>
      </c>
      <c r="E10" s="331" t="n">
        <v>2.4</v>
      </c>
      <c r="F10" s="331" t="n">
        <v>1.74</v>
      </c>
    </row>
    <row r="11" s="473" customFormat="true" ht="12" hidden="false" customHeight="true" outlineLevel="0" collapsed="false">
      <c r="A11" s="40" t="s">
        <v>85</v>
      </c>
      <c r="B11" s="348" t="n">
        <v>2.28</v>
      </c>
      <c r="C11" s="331" t="n">
        <v>1.48</v>
      </c>
      <c r="D11" s="331" t="n">
        <v>0.77</v>
      </c>
      <c r="E11" s="331" t="n">
        <v>2.73</v>
      </c>
      <c r="F11" s="331" t="n">
        <v>1.97</v>
      </c>
    </row>
    <row r="12" s="473" customFormat="true" ht="12" hidden="false" customHeight="true" outlineLevel="0" collapsed="false">
      <c r="A12" s="332" t="s">
        <v>86</v>
      </c>
      <c r="B12" s="346" t="n">
        <v>0.73</v>
      </c>
      <c r="C12" s="331" t="n">
        <v>0.96</v>
      </c>
      <c r="D12" s="331" t="n">
        <v>0.68</v>
      </c>
      <c r="E12" s="331" t="n">
        <v>0.67</v>
      </c>
      <c r="F12" s="331" t="n">
        <v>0.63</v>
      </c>
    </row>
    <row r="13" s="473" customFormat="true" ht="12" hidden="false" customHeight="true" outlineLevel="0" collapsed="false">
      <c r="A13" s="40" t="s">
        <v>87</v>
      </c>
      <c r="B13" s="348" t="n">
        <v>0</v>
      </c>
      <c r="C13" s="331" t="n">
        <v>0</v>
      </c>
      <c r="D13" s="331" t="n">
        <v>0</v>
      </c>
      <c r="E13" s="331" t="n">
        <v>0</v>
      </c>
      <c r="F13" s="331" t="n">
        <v>0</v>
      </c>
    </row>
    <row r="14" s="473" customFormat="true" ht="12" hidden="false" customHeight="true" outlineLevel="0" collapsed="false">
      <c r="A14" s="332" t="s">
        <v>88</v>
      </c>
      <c r="B14" s="346" t="n">
        <v>1.31</v>
      </c>
      <c r="C14" s="331" t="n">
        <v>0.65</v>
      </c>
      <c r="D14" s="331" t="n">
        <v>0.11</v>
      </c>
      <c r="E14" s="331" t="n">
        <v>0.7</v>
      </c>
      <c r="F14" s="331" t="n">
        <v>0.2</v>
      </c>
    </row>
    <row r="15" s="473" customFormat="true" ht="12" hidden="false" customHeight="true" outlineLevel="0" collapsed="false">
      <c r="A15" s="40" t="s">
        <v>89</v>
      </c>
      <c r="B15" s="348" t="n">
        <v>0</v>
      </c>
      <c r="C15" s="331" t="n">
        <v>0</v>
      </c>
      <c r="D15" s="331" t="n">
        <v>0</v>
      </c>
      <c r="E15" s="331" t="n">
        <v>0</v>
      </c>
      <c r="F15" s="331" t="n">
        <v>0</v>
      </c>
    </row>
    <row r="16" s="473" customFormat="true" ht="12" hidden="false" customHeight="true" outlineLevel="0" collapsed="false">
      <c r="A16" s="332" t="s">
        <v>90</v>
      </c>
      <c r="B16" s="346" t="n">
        <v>0</v>
      </c>
      <c r="C16" s="331" t="n">
        <v>0</v>
      </c>
      <c r="D16" s="331" t="n">
        <v>0</v>
      </c>
      <c r="E16" s="331" t="n">
        <v>0.01</v>
      </c>
      <c r="F16" s="331" t="n">
        <v>0.01</v>
      </c>
    </row>
    <row r="17" s="473" customFormat="true" ht="12" hidden="false" customHeight="true" outlineLevel="0" collapsed="false">
      <c r="A17" s="40" t="s">
        <v>91</v>
      </c>
      <c r="B17" s="348" t="n">
        <v>0</v>
      </c>
      <c r="C17" s="331" t="n">
        <v>0</v>
      </c>
      <c r="D17" s="331" t="n">
        <v>0</v>
      </c>
      <c r="E17" s="331" t="n">
        <v>0</v>
      </c>
      <c r="F17" s="331" t="n">
        <v>0</v>
      </c>
    </row>
    <row r="18" s="473" customFormat="true" ht="12" hidden="false" customHeight="true" outlineLevel="0" collapsed="false">
      <c r="A18" s="332" t="s">
        <v>92</v>
      </c>
      <c r="B18" s="346" t="n">
        <v>0.23</v>
      </c>
      <c r="C18" s="331" t="n">
        <v>-0.13</v>
      </c>
      <c r="D18" s="331" t="n">
        <v>-0.02</v>
      </c>
      <c r="E18" s="331" t="n">
        <v>1.35</v>
      </c>
      <c r="F18" s="331" t="n">
        <v>1.07</v>
      </c>
    </row>
    <row r="19" s="473" customFormat="true" ht="12" hidden="false" customHeight="true" outlineLevel="0" collapsed="false">
      <c r="A19" s="40" t="s">
        <v>93</v>
      </c>
      <c r="B19" s="348" t="n">
        <v>0</v>
      </c>
      <c r="C19" s="331" t="n">
        <v>0</v>
      </c>
      <c r="D19" s="331" t="n">
        <v>0</v>
      </c>
      <c r="E19" s="331" t="n">
        <v>0</v>
      </c>
      <c r="F19" s="331" t="n">
        <v>0.06</v>
      </c>
    </row>
    <row r="20" customFormat="false" ht="12" hidden="false" customHeight="true" outlineLevel="0" collapsed="false">
      <c r="A20" s="332" t="s">
        <v>94</v>
      </c>
      <c r="B20" s="346" t="n">
        <v>0.34</v>
      </c>
      <c r="C20" s="331" t="n">
        <v>0.33</v>
      </c>
      <c r="D20" s="331" t="n">
        <v>0.34</v>
      </c>
      <c r="E20" s="331" t="n">
        <v>0.35</v>
      </c>
      <c r="F20" s="331" t="n">
        <v>0.36</v>
      </c>
    </row>
    <row r="21" customFormat="false" ht="12" hidden="false" customHeight="true" outlineLevel="0" collapsed="false">
      <c r="A21" s="40" t="s">
        <v>95</v>
      </c>
      <c r="B21" s="348" t="n">
        <v>0.31</v>
      </c>
      <c r="C21" s="331" t="n">
        <v>0.3</v>
      </c>
      <c r="D21" s="331" t="n">
        <v>0.31</v>
      </c>
      <c r="E21" s="331" t="n">
        <v>0.31</v>
      </c>
      <c r="F21" s="331" t="n">
        <v>0.32</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1</v>
      </c>
      <c r="C23" s="331" t="n">
        <v>0.01</v>
      </c>
      <c r="D23" s="331" t="n">
        <v>0.01</v>
      </c>
      <c r="E23" s="331" t="n">
        <v>0.02</v>
      </c>
      <c r="F23" s="331" t="n">
        <v>0.02</v>
      </c>
    </row>
    <row r="24" customFormat="false" ht="12" hidden="false" customHeight="true" outlineLevel="0" collapsed="false">
      <c r="A24" s="332" t="s">
        <v>98</v>
      </c>
      <c r="B24" s="346" t="n">
        <v>0.04</v>
      </c>
      <c r="C24" s="331" t="n">
        <v>0.05</v>
      </c>
      <c r="D24" s="331" t="n">
        <v>0.01</v>
      </c>
      <c r="E24" s="331" t="n">
        <v>0.02</v>
      </c>
      <c r="F24" s="331" t="n">
        <v>0.13</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04</v>
      </c>
      <c r="C27" s="334" t="n">
        <v>0.05</v>
      </c>
      <c r="D27" s="334" t="n">
        <v>0.01</v>
      </c>
      <c r="E27" s="334" t="n">
        <v>0.02</v>
      </c>
      <c r="F27" s="334" t="n">
        <v>0.13</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74" width="45.65"/>
    <col collapsed="false" customWidth="true" hidden="false" outlineLevel="0" max="6" min="2" style="474" width="11.16"/>
    <col collapsed="false" customWidth="false" hidden="false" outlineLevel="0" max="7" min="7" style="474" width="13.32"/>
    <col collapsed="false" customWidth="true" hidden="false" outlineLevel="0" max="9" min="8" style="474" width="8.16"/>
    <col collapsed="false" customWidth="false" hidden="false" outlineLevel="0" max="257" min="10" style="474" width="13.32"/>
  </cols>
  <sheetData>
    <row r="1" customFormat="false" ht="36" hidden="false" customHeight="true" outlineLevel="0" collapsed="false">
      <c r="A1" s="317"/>
      <c r="B1" s="317"/>
      <c r="C1" s="475"/>
      <c r="D1" s="475"/>
      <c r="E1" s="475"/>
      <c r="F1" s="475"/>
    </row>
    <row r="2" s="478" customFormat="true" ht="28.15" hidden="false" customHeight="true" outlineLevel="0" collapsed="false">
      <c r="A2" s="476" t="s">
        <v>166</v>
      </c>
      <c r="B2" s="476"/>
      <c r="C2" s="476"/>
      <c r="D2" s="476"/>
      <c r="E2" s="477" t="s">
        <v>167</v>
      </c>
      <c r="F2" s="477"/>
      <c r="H2" s="479"/>
      <c r="I2" s="479"/>
    </row>
    <row r="3" customFormat="false" ht="13.9" hidden="false" customHeight="true" outlineLevel="0" collapsed="false">
      <c r="A3" s="322" t="s">
        <v>137</v>
      </c>
      <c r="B3" s="480"/>
      <c r="C3" s="480"/>
      <c r="D3" s="480"/>
      <c r="E3" s="480"/>
      <c r="F3" s="480"/>
    </row>
    <row r="4" customFormat="false" ht="13.9" hidden="false" customHeight="true" outlineLevel="0" collapsed="false">
      <c r="A4" s="324"/>
      <c r="B4" s="481"/>
      <c r="C4" s="481" t="n">
        <v>2013</v>
      </c>
      <c r="D4" s="481"/>
      <c r="E4" s="482"/>
      <c r="F4" s="481"/>
    </row>
    <row r="5" customFormat="false" ht="30" hidden="false" customHeight="true" outlineLevel="0" collapsed="false">
      <c r="A5" s="327"/>
      <c r="B5" s="483" t="s">
        <v>74</v>
      </c>
      <c r="C5" s="483" t="s">
        <v>75</v>
      </c>
      <c r="D5" s="483" t="s">
        <v>76</v>
      </c>
      <c r="E5" s="483" t="s">
        <v>77</v>
      </c>
      <c r="F5" s="25" t="s">
        <v>74</v>
      </c>
    </row>
    <row r="6" customFormat="false" ht="12" hidden="false" customHeight="true" outlineLevel="0" collapsed="false">
      <c r="A6" s="329"/>
      <c r="B6" s="484"/>
      <c r="C6" s="484"/>
      <c r="D6" s="484"/>
      <c r="E6" s="484"/>
    </row>
    <row r="7" customFormat="false" ht="12" hidden="false" customHeight="true" outlineLevel="0" collapsed="false">
      <c r="A7" s="30" t="s">
        <v>138</v>
      </c>
      <c r="B7" s="331" t="n">
        <v>1.73</v>
      </c>
      <c r="C7" s="331" t="n">
        <v>-10.27</v>
      </c>
      <c r="D7" s="331" t="n">
        <v>12.12</v>
      </c>
      <c r="E7" s="331" t="n">
        <v>17.88</v>
      </c>
      <c r="F7" s="331" t="n">
        <v>-1.29</v>
      </c>
    </row>
    <row r="8" s="485" customFormat="true" ht="12" hidden="false" customHeight="true" outlineLevel="0" collapsed="false">
      <c r="A8" s="332" t="s">
        <v>82</v>
      </c>
      <c r="B8" s="346" t="n">
        <v>0.5</v>
      </c>
      <c r="C8" s="331" t="n">
        <v>-10.03</v>
      </c>
      <c r="D8" s="331" t="n">
        <v>11.84</v>
      </c>
      <c r="E8" s="331" t="n">
        <v>11.58</v>
      </c>
      <c r="F8" s="331" t="n">
        <v>-5</v>
      </c>
    </row>
    <row r="9" s="485" customFormat="true" ht="12" hidden="false" customHeight="true" outlineLevel="0" collapsed="false">
      <c r="A9" s="40" t="s">
        <v>83</v>
      </c>
      <c r="B9" s="348" t="n">
        <v>0</v>
      </c>
      <c r="C9" s="331" t="n">
        <v>0</v>
      </c>
      <c r="D9" s="331" t="n">
        <v>0</v>
      </c>
      <c r="E9" s="331" t="n">
        <v>0</v>
      </c>
      <c r="F9" s="331" t="n">
        <v>0</v>
      </c>
    </row>
    <row r="10" s="485" customFormat="true" ht="12" hidden="false" customHeight="true" outlineLevel="0" collapsed="false">
      <c r="A10" s="332" t="s">
        <v>84</v>
      </c>
      <c r="B10" s="346" t="n">
        <v>1.23</v>
      </c>
      <c r="C10" s="331" t="n">
        <v>-0.24</v>
      </c>
      <c r="D10" s="331" t="n">
        <v>0.27</v>
      </c>
      <c r="E10" s="331" t="n">
        <v>6.3</v>
      </c>
      <c r="F10" s="331" t="n">
        <v>3.71</v>
      </c>
    </row>
    <row r="11" s="485" customFormat="true" ht="12" hidden="false" customHeight="true" outlineLevel="0" collapsed="false">
      <c r="A11" s="40" t="s">
        <v>85</v>
      </c>
      <c r="B11" s="348" t="n">
        <v>1.59</v>
      </c>
      <c r="C11" s="331" t="n">
        <v>0.11</v>
      </c>
      <c r="D11" s="331" t="n">
        <v>0.64</v>
      </c>
      <c r="E11" s="331" t="n">
        <v>6.7</v>
      </c>
      <c r="F11" s="331" t="n">
        <v>4.13</v>
      </c>
    </row>
    <row r="12" s="485" customFormat="true" ht="12" hidden="false" customHeight="true" outlineLevel="0" collapsed="false">
      <c r="A12" s="332" t="s">
        <v>86</v>
      </c>
      <c r="B12" s="346" t="n">
        <v>0.94</v>
      </c>
      <c r="C12" s="331" t="n">
        <v>0.98</v>
      </c>
      <c r="D12" s="331" t="n">
        <v>0.64</v>
      </c>
      <c r="E12" s="331" t="n">
        <v>0.64</v>
      </c>
      <c r="F12" s="331" t="n">
        <v>0.65</v>
      </c>
    </row>
    <row r="13" s="485" customFormat="true" ht="12" hidden="false" customHeight="true" outlineLevel="0" collapsed="false">
      <c r="A13" s="40" t="s">
        <v>87</v>
      </c>
      <c r="B13" s="348" t="n">
        <v>0</v>
      </c>
      <c r="C13" s="331" t="n">
        <v>0</v>
      </c>
      <c r="D13" s="331" t="n">
        <v>0</v>
      </c>
      <c r="E13" s="331" t="n">
        <v>0</v>
      </c>
      <c r="F13" s="331" t="n">
        <v>0</v>
      </c>
    </row>
    <row r="14" s="485" customFormat="true" ht="12" hidden="false" customHeight="true" outlineLevel="0" collapsed="false">
      <c r="A14" s="332" t="s">
        <v>88</v>
      </c>
      <c r="B14" s="346" t="n">
        <v>0.43</v>
      </c>
      <c r="C14" s="331" t="n">
        <v>0.24</v>
      </c>
      <c r="D14" s="331" t="n">
        <v>-0.03</v>
      </c>
      <c r="E14" s="331" t="n">
        <v>1.07</v>
      </c>
      <c r="F14" s="331" t="n">
        <v>0.39</v>
      </c>
    </row>
    <row r="15" s="485" customFormat="true" ht="12" hidden="false" customHeight="true" outlineLevel="0" collapsed="false">
      <c r="A15" s="40" t="s">
        <v>89</v>
      </c>
      <c r="B15" s="348" t="n">
        <v>0</v>
      </c>
      <c r="C15" s="331" t="n">
        <v>0</v>
      </c>
      <c r="D15" s="331" t="n">
        <v>0</v>
      </c>
      <c r="E15" s="331" t="n">
        <v>0</v>
      </c>
      <c r="F15" s="331" t="n">
        <v>0</v>
      </c>
    </row>
    <row r="16" s="485" customFormat="true" ht="12" hidden="false" customHeight="true" outlineLevel="0" collapsed="false">
      <c r="A16" s="332" t="s">
        <v>90</v>
      </c>
      <c r="B16" s="346" t="n">
        <v>-0.01</v>
      </c>
      <c r="C16" s="331" t="n">
        <v>0</v>
      </c>
      <c r="D16" s="331" t="n">
        <v>0</v>
      </c>
      <c r="E16" s="331" t="n">
        <v>0</v>
      </c>
      <c r="F16" s="331" t="n">
        <v>0</v>
      </c>
    </row>
    <row r="17" s="485" customFormat="true" ht="12" hidden="false" customHeight="true" outlineLevel="0" collapsed="false">
      <c r="A17" s="40" t="s">
        <v>91</v>
      </c>
      <c r="B17" s="348" t="n">
        <v>0</v>
      </c>
      <c r="C17" s="331" t="n">
        <v>0</v>
      </c>
      <c r="D17" s="331" t="n">
        <v>0</v>
      </c>
      <c r="E17" s="331" t="n">
        <v>0</v>
      </c>
      <c r="F17" s="331" t="n">
        <v>0</v>
      </c>
    </row>
    <row r="18" s="485" customFormat="true" ht="12" hidden="false" customHeight="true" outlineLevel="0" collapsed="false">
      <c r="A18" s="332" t="s">
        <v>92</v>
      </c>
      <c r="B18" s="346" t="n">
        <v>0.22</v>
      </c>
      <c r="C18" s="331" t="n">
        <v>-1.11</v>
      </c>
      <c r="D18" s="331" t="n">
        <v>0.02</v>
      </c>
      <c r="E18" s="331" t="n">
        <v>4.99</v>
      </c>
      <c r="F18" s="331" t="n">
        <v>3.08</v>
      </c>
    </row>
    <row r="19" s="485" customFormat="true" ht="12" hidden="false" customHeight="true" outlineLevel="0" collapsed="false">
      <c r="A19" s="40" t="s">
        <v>93</v>
      </c>
      <c r="B19" s="348" t="n">
        <v>0.01</v>
      </c>
      <c r="C19" s="331" t="n">
        <v>0</v>
      </c>
      <c r="D19" s="331" t="n">
        <v>0</v>
      </c>
      <c r="E19" s="331" t="n">
        <v>0</v>
      </c>
      <c r="F19" s="331" t="n">
        <v>0</v>
      </c>
    </row>
    <row r="20" customFormat="false" ht="12" hidden="false" customHeight="true" outlineLevel="0" collapsed="false">
      <c r="A20" s="332" t="s">
        <v>94</v>
      </c>
      <c r="B20" s="346" t="n">
        <v>0.36</v>
      </c>
      <c r="C20" s="331" t="n">
        <v>0.35</v>
      </c>
      <c r="D20" s="331" t="n">
        <v>0.36</v>
      </c>
      <c r="E20" s="331" t="n">
        <v>0.4</v>
      </c>
      <c r="F20" s="331" t="n">
        <v>0.42</v>
      </c>
    </row>
    <row r="21" customFormat="false" ht="12" hidden="false" customHeight="true" outlineLevel="0" collapsed="false">
      <c r="A21" s="40" t="s">
        <v>95</v>
      </c>
      <c r="B21" s="348" t="n">
        <v>0.33</v>
      </c>
      <c r="C21" s="331" t="n">
        <v>0.33</v>
      </c>
      <c r="D21" s="331" t="n">
        <v>0.33</v>
      </c>
      <c r="E21" s="331" t="n">
        <v>0.33</v>
      </c>
      <c r="F21" s="331" t="n">
        <v>0.35</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2</v>
      </c>
      <c r="C23" s="331" t="n">
        <v>0.01</v>
      </c>
      <c r="D23" s="331" t="n">
        <v>0.01</v>
      </c>
      <c r="E23" s="331" t="n">
        <v>0.04</v>
      </c>
      <c r="F23" s="331" t="n">
        <v>0.05</v>
      </c>
    </row>
    <row r="24" customFormat="false" ht="12" hidden="false" customHeight="true" outlineLevel="0" collapsed="false">
      <c r="A24" s="332" t="s">
        <v>98</v>
      </c>
      <c r="B24" s="346" t="n">
        <v>0</v>
      </c>
      <c r="C24" s="331" t="n">
        <v>0</v>
      </c>
      <c r="D24" s="331" t="n">
        <v>0</v>
      </c>
      <c r="E24" s="331" t="n">
        <v>0</v>
      </c>
      <c r="F24" s="331" t="n">
        <v>0</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v>
      </c>
      <c r="C26" s="331" t="n">
        <v>0</v>
      </c>
      <c r="D26" s="331" t="n">
        <v>0</v>
      </c>
      <c r="E26" s="331" t="n">
        <v>0</v>
      </c>
      <c r="F26" s="331" t="n">
        <v>0</v>
      </c>
    </row>
    <row r="27" customFormat="false" ht="12" hidden="false" customHeight="true" outlineLevel="0" collapsed="false">
      <c r="A27" s="40" t="s">
        <v>101</v>
      </c>
      <c r="B27" s="348"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86" width="45.65"/>
    <col collapsed="false" customWidth="true" hidden="false" outlineLevel="0" max="6" min="2" style="486" width="11.16"/>
    <col collapsed="false" customWidth="false" hidden="false" outlineLevel="0" max="7" min="7" style="486" width="13.32"/>
    <col collapsed="false" customWidth="true" hidden="false" outlineLevel="0" max="9" min="8" style="486" width="8.16"/>
    <col collapsed="false" customWidth="false" hidden="false" outlineLevel="0" max="257" min="10" style="486" width="13.32"/>
  </cols>
  <sheetData>
    <row r="1" customFormat="false" ht="36" hidden="false" customHeight="true" outlineLevel="0" collapsed="false">
      <c r="A1" s="317"/>
      <c r="B1" s="317"/>
      <c r="C1" s="487"/>
      <c r="D1" s="487"/>
      <c r="E1" s="487"/>
      <c r="F1" s="487"/>
    </row>
    <row r="2" s="490" customFormat="true" ht="28.15" hidden="false" customHeight="true" outlineLevel="0" collapsed="false">
      <c r="A2" s="488" t="s">
        <v>168</v>
      </c>
      <c r="B2" s="488"/>
      <c r="C2" s="488"/>
      <c r="D2" s="488"/>
      <c r="E2" s="489" t="s">
        <v>169</v>
      </c>
      <c r="F2" s="489"/>
      <c r="H2" s="491"/>
      <c r="I2" s="491"/>
    </row>
    <row r="3" customFormat="false" ht="13.9" hidden="false" customHeight="true" outlineLevel="0" collapsed="false">
      <c r="A3" s="322" t="s">
        <v>137</v>
      </c>
      <c r="B3" s="492"/>
      <c r="C3" s="492"/>
      <c r="D3" s="492"/>
      <c r="E3" s="492"/>
      <c r="F3" s="492"/>
    </row>
    <row r="4" customFormat="false" ht="13.9" hidden="false" customHeight="true" outlineLevel="0" collapsed="false">
      <c r="A4" s="324"/>
      <c r="B4" s="493"/>
      <c r="C4" s="493" t="n">
        <v>2013</v>
      </c>
      <c r="D4" s="493"/>
      <c r="E4" s="494"/>
      <c r="F4" s="493"/>
    </row>
    <row r="5" customFormat="false" ht="30" hidden="false" customHeight="true" outlineLevel="0" collapsed="false">
      <c r="A5" s="327"/>
      <c r="B5" s="495" t="s">
        <v>74</v>
      </c>
      <c r="C5" s="495" t="s">
        <v>75</v>
      </c>
      <c r="D5" s="495" t="s">
        <v>76</v>
      </c>
      <c r="E5" s="495" t="s">
        <v>77</v>
      </c>
      <c r="F5" s="25" t="s">
        <v>74</v>
      </c>
    </row>
    <row r="6" customFormat="false" ht="12" hidden="false" customHeight="true" outlineLevel="0" collapsed="false">
      <c r="A6" s="329"/>
      <c r="B6" s="496"/>
      <c r="C6" s="496"/>
      <c r="D6" s="496"/>
      <c r="E6" s="496"/>
    </row>
    <row r="7" customFormat="false" ht="12" hidden="false" customHeight="true" outlineLevel="0" collapsed="false">
      <c r="A7" s="30" t="s">
        <v>138</v>
      </c>
      <c r="B7" s="331" t="n">
        <v>-4.12</v>
      </c>
      <c r="C7" s="331" t="n">
        <v>1.53</v>
      </c>
      <c r="D7" s="331" t="n">
        <v>-1.74</v>
      </c>
      <c r="E7" s="331" t="n">
        <v>-0.06</v>
      </c>
      <c r="F7" s="331" t="n">
        <v>1.51</v>
      </c>
    </row>
    <row r="8" s="497" customFormat="true" ht="12" hidden="false" customHeight="true" outlineLevel="0" collapsed="false">
      <c r="A8" s="332" t="s">
        <v>82</v>
      </c>
      <c r="B8" s="346" t="n">
        <v>-5.47</v>
      </c>
      <c r="C8" s="331" t="n">
        <v>0.59</v>
      </c>
      <c r="D8" s="331" t="n">
        <v>-1.08</v>
      </c>
      <c r="E8" s="331" t="n">
        <v>-1.11</v>
      </c>
      <c r="F8" s="331" t="n">
        <v>0.44</v>
      </c>
    </row>
    <row r="9" s="497" customFormat="true" ht="12" hidden="false" customHeight="true" outlineLevel="0" collapsed="false">
      <c r="A9" s="40" t="s">
        <v>83</v>
      </c>
      <c r="B9" s="348" t="n">
        <v>0</v>
      </c>
      <c r="C9" s="331" t="n">
        <v>0</v>
      </c>
      <c r="D9" s="331" t="n">
        <v>0</v>
      </c>
      <c r="E9" s="331" t="n">
        <v>0</v>
      </c>
      <c r="F9" s="331" t="n">
        <v>0</v>
      </c>
    </row>
    <row r="10" s="497" customFormat="true" ht="12" hidden="false" customHeight="true" outlineLevel="0" collapsed="false">
      <c r="A10" s="332" t="s">
        <v>84</v>
      </c>
      <c r="B10" s="346" t="n">
        <v>1.35</v>
      </c>
      <c r="C10" s="331" t="n">
        <v>0.94</v>
      </c>
      <c r="D10" s="331" t="n">
        <v>-0.66</v>
      </c>
      <c r="E10" s="331" t="n">
        <v>1.04</v>
      </c>
      <c r="F10" s="331" t="n">
        <v>1.07</v>
      </c>
    </row>
    <row r="11" s="497" customFormat="true" ht="12" hidden="false" customHeight="true" outlineLevel="0" collapsed="false">
      <c r="A11" s="40" t="s">
        <v>85</v>
      </c>
      <c r="B11" s="348" t="n">
        <v>1.67</v>
      </c>
      <c r="C11" s="331" t="n">
        <v>1.24</v>
      </c>
      <c r="D11" s="331" t="n">
        <v>-0.41</v>
      </c>
      <c r="E11" s="331" t="n">
        <v>1.35</v>
      </c>
      <c r="F11" s="331" t="n">
        <v>1.39</v>
      </c>
    </row>
    <row r="12" s="497" customFormat="true" ht="12" hidden="false" customHeight="true" outlineLevel="0" collapsed="false">
      <c r="A12" s="332" t="s">
        <v>86</v>
      </c>
      <c r="B12" s="346" t="n">
        <v>0.4</v>
      </c>
      <c r="C12" s="331" t="n">
        <v>0.35</v>
      </c>
      <c r="D12" s="331" t="n">
        <v>0.31</v>
      </c>
      <c r="E12" s="331" t="n">
        <v>0.31</v>
      </c>
      <c r="F12" s="331" t="n">
        <v>0.29</v>
      </c>
    </row>
    <row r="13" s="497" customFormat="true" ht="12" hidden="false" customHeight="true" outlineLevel="0" collapsed="false">
      <c r="A13" s="40" t="s">
        <v>87</v>
      </c>
      <c r="B13" s="348" t="n">
        <v>0.04</v>
      </c>
      <c r="C13" s="331" t="n">
        <v>0.01</v>
      </c>
      <c r="D13" s="331" t="n">
        <v>0.05</v>
      </c>
      <c r="E13" s="331" t="n">
        <v>0.03</v>
      </c>
      <c r="F13" s="331" t="n">
        <v>0.04</v>
      </c>
    </row>
    <row r="14" s="497" customFormat="true" ht="12" hidden="false" customHeight="true" outlineLevel="0" collapsed="false">
      <c r="A14" s="332" t="s">
        <v>88</v>
      </c>
      <c r="B14" s="346" t="n">
        <v>0.34</v>
      </c>
      <c r="C14" s="331" t="n">
        <v>0.1</v>
      </c>
      <c r="D14" s="331" t="n">
        <v>-0.07</v>
      </c>
      <c r="E14" s="331" t="n">
        <v>0.12</v>
      </c>
      <c r="F14" s="331" t="n">
        <v>0.08</v>
      </c>
    </row>
    <row r="15" s="497" customFormat="true" ht="12" hidden="false" customHeight="true" outlineLevel="0" collapsed="false">
      <c r="A15" s="40" t="s">
        <v>89</v>
      </c>
      <c r="B15" s="348" t="n">
        <v>0.1</v>
      </c>
      <c r="C15" s="331" t="n">
        <v>-0.04</v>
      </c>
      <c r="D15" s="331" t="n">
        <v>-0.06</v>
      </c>
      <c r="E15" s="331" t="n">
        <v>0.25</v>
      </c>
      <c r="F15" s="331" t="n">
        <v>0.25</v>
      </c>
    </row>
    <row r="16" s="497" customFormat="true" ht="12" hidden="false" customHeight="true" outlineLevel="0" collapsed="false">
      <c r="A16" s="332" t="s">
        <v>90</v>
      </c>
      <c r="B16" s="346" t="n">
        <v>0.01</v>
      </c>
      <c r="C16" s="331" t="n">
        <v>0.03</v>
      </c>
      <c r="D16" s="331" t="n">
        <v>0.03</v>
      </c>
      <c r="E16" s="331" t="n">
        <v>0.02</v>
      </c>
      <c r="F16" s="331" t="n">
        <v>0.02</v>
      </c>
    </row>
    <row r="17" s="497" customFormat="true" ht="12" hidden="false" customHeight="true" outlineLevel="0" collapsed="false">
      <c r="A17" s="40" t="s">
        <v>91</v>
      </c>
      <c r="B17" s="348" t="n">
        <v>0.56</v>
      </c>
      <c r="C17" s="331" t="n">
        <v>1.07</v>
      </c>
      <c r="D17" s="331" t="n">
        <v>-0.55</v>
      </c>
      <c r="E17" s="331" t="n">
        <v>0.45</v>
      </c>
      <c r="F17" s="331" t="n">
        <v>0.6</v>
      </c>
    </row>
    <row r="18" s="497" customFormat="true" ht="12" hidden="false" customHeight="true" outlineLevel="0" collapsed="false">
      <c r="A18" s="332" t="s">
        <v>92</v>
      </c>
      <c r="B18" s="346" t="n">
        <v>0.28</v>
      </c>
      <c r="C18" s="331" t="n">
        <v>-0.13</v>
      </c>
      <c r="D18" s="331" t="n">
        <v>-0.09</v>
      </c>
      <c r="E18" s="331" t="n">
        <v>0.19</v>
      </c>
      <c r="F18" s="331" t="n">
        <v>0.13</v>
      </c>
    </row>
    <row r="19" s="497" customFormat="true" ht="12" hidden="false" customHeight="true" outlineLevel="0" collapsed="false">
      <c r="A19" s="40" t="s">
        <v>93</v>
      </c>
      <c r="B19" s="348" t="n">
        <v>-0.06</v>
      </c>
      <c r="C19" s="331" t="n">
        <v>-0.14</v>
      </c>
      <c r="D19" s="331" t="n">
        <v>-0.02</v>
      </c>
      <c r="E19" s="331" t="n">
        <v>-0.01</v>
      </c>
      <c r="F19" s="331" t="n">
        <v>-0.02</v>
      </c>
    </row>
    <row r="20" customFormat="false" ht="12" hidden="false" customHeight="true" outlineLevel="0" collapsed="false">
      <c r="A20" s="332" t="s">
        <v>94</v>
      </c>
      <c r="B20" s="346" t="n">
        <v>0.34</v>
      </c>
      <c r="C20" s="331" t="n">
        <v>0.33</v>
      </c>
      <c r="D20" s="331" t="n">
        <v>0.29</v>
      </c>
      <c r="E20" s="331" t="n">
        <v>0.32</v>
      </c>
      <c r="F20" s="331" t="n">
        <v>0.34</v>
      </c>
    </row>
    <row r="21" customFormat="false" ht="12" hidden="false" customHeight="true" outlineLevel="0" collapsed="false">
      <c r="A21" s="40" t="s">
        <v>95</v>
      </c>
      <c r="B21" s="348" t="n">
        <v>0.3</v>
      </c>
      <c r="C21" s="331" t="n">
        <v>0.29</v>
      </c>
      <c r="D21" s="331" t="n">
        <v>0.26</v>
      </c>
      <c r="E21" s="331" t="n">
        <v>0.29</v>
      </c>
      <c r="F21" s="331" t="n">
        <v>0.29</v>
      </c>
    </row>
    <row r="22" customFormat="false" ht="12" hidden="false" customHeight="true" outlineLevel="0" collapsed="false">
      <c r="A22" s="332" t="s">
        <v>96</v>
      </c>
      <c r="B22" s="346" t="n">
        <v>0.02</v>
      </c>
      <c r="C22" s="331" t="n">
        <v>0.02</v>
      </c>
      <c r="D22" s="331" t="n">
        <v>0.02</v>
      </c>
      <c r="E22" s="331" t="n">
        <v>0.02</v>
      </c>
      <c r="F22" s="331" t="n">
        <v>0.02</v>
      </c>
    </row>
    <row r="23" customFormat="false" ht="12" hidden="false" customHeight="true" outlineLevel="0" collapsed="false">
      <c r="A23" s="40" t="s">
        <v>97</v>
      </c>
      <c r="B23" s="348" t="n">
        <v>0.02</v>
      </c>
      <c r="C23" s="331" t="n">
        <v>0.02</v>
      </c>
      <c r="D23" s="331" t="n">
        <v>0.01</v>
      </c>
      <c r="E23" s="331" t="n">
        <v>0.02</v>
      </c>
      <c r="F23" s="331" t="n">
        <v>0.03</v>
      </c>
    </row>
    <row r="24" customFormat="false" ht="12" hidden="false" customHeight="true" outlineLevel="0" collapsed="false">
      <c r="A24" s="332" t="s">
        <v>98</v>
      </c>
      <c r="B24" s="346" t="n">
        <v>0.02</v>
      </c>
      <c r="C24" s="331" t="n">
        <v>0.02</v>
      </c>
      <c r="D24" s="331" t="n">
        <v>0.03</v>
      </c>
      <c r="E24" s="331" t="n">
        <v>0.02</v>
      </c>
      <c r="F24" s="331" t="n">
        <v>0.02</v>
      </c>
    </row>
    <row r="25" customFormat="false" ht="12" hidden="false" customHeight="true" outlineLevel="0" collapsed="false">
      <c r="A25" s="40" t="s">
        <v>99</v>
      </c>
      <c r="B25" s="348" t="n">
        <v>0</v>
      </c>
      <c r="C25" s="331" t="n">
        <v>0</v>
      </c>
      <c r="D25" s="331" t="n">
        <v>0</v>
      </c>
      <c r="E25" s="331" t="n">
        <v>0</v>
      </c>
      <c r="F25" s="331" t="n">
        <v>0</v>
      </c>
    </row>
    <row r="26" customFormat="false" ht="12" hidden="false" customHeight="true" outlineLevel="0" collapsed="false">
      <c r="A26" s="332" t="s">
        <v>100</v>
      </c>
      <c r="B26" s="346" t="n">
        <v>0.02</v>
      </c>
      <c r="C26" s="331" t="n">
        <v>0.02</v>
      </c>
      <c r="D26" s="331" t="n">
        <v>0.02</v>
      </c>
      <c r="E26" s="331" t="n">
        <v>0.01</v>
      </c>
      <c r="F26" s="331" t="n">
        <v>0.02</v>
      </c>
    </row>
    <row r="27" customFormat="false" ht="12" hidden="false" customHeight="true" outlineLevel="0" collapsed="false">
      <c r="A27" s="40" t="s">
        <v>101</v>
      </c>
      <c r="B27" s="348" t="n">
        <v>0</v>
      </c>
      <c r="C27" s="334" t="n">
        <v>0</v>
      </c>
      <c r="D27" s="334" t="n">
        <v>0.01</v>
      </c>
      <c r="E27" s="334" t="n">
        <v>0</v>
      </c>
      <c r="F27" s="334" t="n">
        <v>0.01</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8" width="45.65"/>
    <col collapsed="false" customWidth="true" hidden="false" outlineLevel="0" max="6" min="2" style="498" width="11.16"/>
    <col collapsed="false" customWidth="false" hidden="false" outlineLevel="0" max="7" min="7" style="498" width="13.32"/>
    <col collapsed="false" customWidth="true" hidden="false" outlineLevel="0" max="9" min="8" style="498" width="8.16"/>
    <col collapsed="false" customWidth="false" hidden="false" outlineLevel="0" max="257" min="10" style="498" width="13.32"/>
  </cols>
  <sheetData>
    <row r="1" customFormat="false" ht="36" hidden="false" customHeight="true" outlineLevel="0" collapsed="false">
      <c r="A1" s="317"/>
      <c r="B1" s="317"/>
      <c r="C1" s="499"/>
      <c r="D1" s="499"/>
      <c r="E1" s="499"/>
      <c r="F1" s="499"/>
    </row>
    <row r="2" s="502" customFormat="true" ht="28.15" hidden="false" customHeight="true" outlineLevel="0" collapsed="false">
      <c r="A2" s="500" t="s">
        <v>170</v>
      </c>
      <c r="B2" s="500"/>
      <c r="C2" s="500"/>
      <c r="D2" s="500"/>
      <c r="E2" s="501" t="s">
        <v>171</v>
      </c>
      <c r="F2" s="501"/>
      <c r="H2" s="503"/>
      <c r="I2" s="503"/>
    </row>
    <row r="3" customFormat="false" ht="13.9" hidden="false" customHeight="true" outlineLevel="0" collapsed="false">
      <c r="A3" s="322" t="s">
        <v>137</v>
      </c>
      <c r="B3" s="504"/>
      <c r="C3" s="504"/>
      <c r="D3" s="504"/>
      <c r="E3" s="504"/>
      <c r="F3" s="504"/>
    </row>
    <row r="4" customFormat="false" ht="13.9" hidden="false" customHeight="true" outlineLevel="0" collapsed="false">
      <c r="A4" s="324"/>
      <c r="B4" s="505"/>
      <c r="C4" s="505" t="n">
        <v>2013</v>
      </c>
      <c r="D4" s="505"/>
      <c r="E4" s="506"/>
      <c r="F4" s="505"/>
    </row>
    <row r="5" customFormat="false" ht="30" hidden="false" customHeight="true" outlineLevel="0" collapsed="false">
      <c r="A5" s="327"/>
      <c r="B5" s="507" t="s">
        <v>74</v>
      </c>
      <c r="C5" s="507" t="s">
        <v>75</v>
      </c>
      <c r="D5" s="507" t="s">
        <v>76</v>
      </c>
      <c r="E5" s="507" t="s">
        <v>77</v>
      </c>
      <c r="F5" s="25" t="s">
        <v>74</v>
      </c>
    </row>
    <row r="6" customFormat="false" ht="12" hidden="false" customHeight="true" outlineLevel="0" collapsed="false">
      <c r="A6" s="329"/>
      <c r="B6" s="508"/>
      <c r="C6" s="508"/>
      <c r="D6" s="508"/>
      <c r="E6" s="508"/>
    </row>
    <row r="7" customFormat="false" ht="12" hidden="false" customHeight="true" outlineLevel="0" collapsed="false">
      <c r="A7" s="30" t="s">
        <v>138</v>
      </c>
      <c r="B7" s="331" t="n">
        <v>1.62</v>
      </c>
      <c r="C7" s="331" t="n">
        <v>0.19</v>
      </c>
      <c r="D7" s="331" t="n">
        <v>-5.08</v>
      </c>
      <c r="E7" s="331" t="n">
        <v>4.61</v>
      </c>
      <c r="F7" s="331" t="n">
        <v>4.04</v>
      </c>
    </row>
    <row r="8" s="509" customFormat="true" ht="12" hidden="false" customHeight="true" outlineLevel="0" collapsed="false">
      <c r="A8" s="332" t="s">
        <v>82</v>
      </c>
      <c r="B8" s="346" t="n">
        <v>-0.13</v>
      </c>
      <c r="C8" s="346" t="n">
        <v>-1.43</v>
      </c>
      <c r="D8" s="346" t="n">
        <v>-4.8</v>
      </c>
      <c r="E8" s="346" t="n">
        <v>0.99</v>
      </c>
      <c r="F8" s="331" t="n">
        <v>0.93</v>
      </c>
    </row>
    <row r="9" s="509" customFormat="true" ht="12" hidden="false" customHeight="true" outlineLevel="0" collapsed="false">
      <c r="A9" s="40" t="s">
        <v>83</v>
      </c>
      <c r="B9" s="348" t="n">
        <v>0</v>
      </c>
      <c r="C9" s="348" t="n">
        <v>0</v>
      </c>
      <c r="D9" s="348" t="n">
        <v>0</v>
      </c>
      <c r="E9" s="348" t="n">
        <v>0</v>
      </c>
      <c r="F9" s="331" t="n">
        <v>0</v>
      </c>
    </row>
    <row r="10" s="509" customFormat="true" ht="12" hidden="false" customHeight="true" outlineLevel="0" collapsed="false">
      <c r="A10" s="332" t="s">
        <v>84</v>
      </c>
      <c r="B10" s="346" t="n">
        <v>1.75</v>
      </c>
      <c r="C10" s="346" t="n">
        <v>1.62</v>
      </c>
      <c r="D10" s="346" t="n">
        <v>-0.28</v>
      </c>
      <c r="E10" s="346" t="n">
        <v>3.62</v>
      </c>
      <c r="F10" s="331" t="n">
        <v>3.12</v>
      </c>
    </row>
    <row r="11" s="509" customFormat="true" ht="12" hidden="false" customHeight="true" outlineLevel="0" collapsed="false">
      <c r="A11" s="40" t="s">
        <v>85</v>
      </c>
      <c r="B11" s="348" t="n">
        <v>2.09</v>
      </c>
      <c r="C11" s="348" t="n">
        <v>1.97</v>
      </c>
      <c r="D11" s="348" t="n">
        <v>0.05</v>
      </c>
      <c r="E11" s="348" t="n">
        <v>4.02</v>
      </c>
      <c r="F11" s="331" t="n">
        <v>3.51</v>
      </c>
    </row>
    <row r="12" s="509" customFormat="true" ht="12" hidden="false" customHeight="true" outlineLevel="0" collapsed="false">
      <c r="A12" s="332" t="s">
        <v>86</v>
      </c>
      <c r="B12" s="346" t="n">
        <v>0.27</v>
      </c>
      <c r="C12" s="346" t="n">
        <v>0.22</v>
      </c>
      <c r="D12" s="346" t="n">
        <v>0.24</v>
      </c>
      <c r="E12" s="346" t="n">
        <v>0.21</v>
      </c>
      <c r="F12" s="331" t="n">
        <v>0.17</v>
      </c>
    </row>
    <row r="13" s="509" customFormat="true" ht="12" hidden="false" customHeight="true" outlineLevel="0" collapsed="false">
      <c r="A13" s="40" t="s">
        <v>87</v>
      </c>
      <c r="B13" s="348" t="n">
        <v>0.12</v>
      </c>
      <c r="C13" s="348" t="n">
        <v>0.09</v>
      </c>
      <c r="D13" s="348" t="n">
        <v>0.3</v>
      </c>
      <c r="E13" s="348" t="n">
        <v>0.12</v>
      </c>
      <c r="F13" s="331" t="n">
        <v>0.13</v>
      </c>
    </row>
    <row r="14" s="509" customFormat="true" ht="12" hidden="false" customHeight="true" outlineLevel="0" collapsed="false">
      <c r="A14" s="332" t="s">
        <v>88</v>
      </c>
      <c r="B14" s="346" t="n">
        <v>0.44</v>
      </c>
      <c r="C14" s="346" t="n">
        <v>0.21</v>
      </c>
      <c r="D14" s="346" t="n">
        <v>-0.06</v>
      </c>
      <c r="E14" s="346" t="n">
        <v>0.26</v>
      </c>
      <c r="F14" s="331" t="n">
        <v>0.21</v>
      </c>
    </row>
    <row r="15" s="509" customFormat="true" ht="12" hidden="false" customHeight="true" outlineLevel="0" collapsed="false">
      <c r="A15" s="40" t="s">
        <v>89</v>
      </c>
      <c r="B15" s="348" t="n">
        <v>0.42</v>
      </c>
      <c r="C15" s="348" t="n">
        <v>0.49</v>
      </c>
      <c r="D15" s="348" t="n">
        <v>-0.12</v>
      </c>
      <c r="E15" s="348" t="n">
        <v>2.16</v>
      </c>
      <c r="F15" s="331" t="n">
        <v>1.63</v>
      </c>
    </row>
    <row r="16" s="509" customFormat="true" ht="12" hidden="false" customHeight="true" outlineLevel="0" collapsed="false">
      <c r="A16" s="332" t="s">
        <v>90</v>
      </c>
      <c r="B16" s="346" t="n">
        <v>0</v>
      </c>
      <c r="C16" s="346" t="n">
        <v>0</v>
      </c>
      <c r="D16" s="346" t="n">
        <v>0</v>
      </c>
      <c r="E16" s="346" t="n">
        <v>0</v>
      </c>
      <c r="F16" s="331" t="n">
        <v>0</v>
      </c>
    </row>
    <row r="17" s="509" customFormat="true" ht="12" hidden="false" customHeight="true" outlineLevel="0" collapsed="false">
      <c r="A17" s="40" t="s">
        <v>91</v>
      </c>
      <c r="B17" s="348" t="n">
        <v>0.45</v>
      </c>
      <c r="C17" s="348" t="n">
        <v>1.1</v>
      </c>
      <c r="D17" s="348" t="n">
        <v>-0.51</v>
      </c>
      <c r="E17" s="348" t="n">
        <v>0.75</v>
      </c>
      <c r="F17" s="331" t="n">
        <v>1.17</v>
      </c>
    </row>
    <row r="18" s="509" customFormat="true" ht="12" hidden="false" customHeight="true" outlineLevel="0" collapsed="false">
      <c r="A18" s="332" t="s">
        <v>92</v>
      </c>
      <c r="B18" s="346" t="n">
        <v>0.39</v>
      </c>
      <c r="C18" s="346" t="n">
        <v>-0.07</v>
      </c>
      <c r="D18" s="346" t="n">
        <v>0.24</v>
      </c>
      <c r="E18" s="346" t="n">
        <v>0.55</v>
      </c>
      <c r="F18" s="331" t="n">
        <v>0.22</v>
      </c>
    </row>
    <row r="19" s="509" customFormat="true" ht="12" hidden="false" customHeight="true" outlineLevel="0" collapsed="false">
      <c r="A19" s="40" t="s">
        <v>93</v>
      </c>
      <c r="B19" s="348" t="n">
        <v>-0.01</v>
      </c>
      <c r="C19" s="348" t="n">
        <v>-0.08</v>
      </c>
      <c r="D19" s="348" t="n">
        <v>-0.03</v>
      </c>
      <c r="E19" s="348" t="n">
        <v>-0.04</v>
      </c>
      <c r="F19" s="331" t="n">
        <v>-0.02</v>
      </c>
    </row>
    <row r="20" customFormat="false" ht="12" hidden="false" customHeight="true" outlineLevel="0" collapsed="false">
      <c r="A20" s="332" t="s">
        <v>94</v>
      </c>
      <c r="B20" s="346" t="n">
        <v>0.36</v>
      </c>
      <c r="C20" s="346" t="n">
        <v>0.38</v>
      </c>
      <c r="D20" s="346" t="n">
        <v>0.36</v>
      </c>
      <c r="E20" s="346" t="n">
        <v>0.43</v>
      </c>
      <c r="F20" s="331" t="n">
        <v>0.41</v>
      </c>
    </row>
    <row r="21" customFormat="false" ht="12" hidden="false" customHeight="true" outlineLevel="0" collapsed="false">
      <c r="A21" s="40" t="s">
        <v>95</v>
      </c>
      <c r="B21" s="348" t="n">
        <v>0.31</v>
      </c>
      <c r="C21" s="348" t="n">
        <v>0.31</v>
      </c>
      <c r="D21" s="348" t="n">
        <v>0.28</v>
      </c>
      <c r="E21" s="348" t="n">
        <v>0.36</v>
      </c>
      <c r="F21" s="331" t="n">
        <v>0.36</v>
      </c>
    </row>
    <row r="22" customFormat="false" ht="12" hidden="false" customHeight="true" outlineLevel="0" collapsed="false">
      <c r="A22" s="332" t="s">
        <v>96</v>
      </c>
      <c r="B22" s="346" t="n">
        <v>0.02</v>
      </c>
      <c r="C22" s="346" t="n">
        <v>0.02</v>
      </c>
      <c r="D22" s="346" t="n">
        <v>0.02</v>
      </c>
      <c r="E22" s="346" t="n">
        <v>0.02</v>
      </c>
      <c r="F22" s="331" t="n">
        <v>0.02</v>
      </c>
    </row>
    <row r="23" customFormat="false" ht="12" hidden="false" customHeight="true" outlineLevel="0" collapsed="false">
      <c r="A23" s="40" t="s">
        <v>97</v>
      </c>
      <c r="B23" s="348" t="n">
        <v>0.03</v>
      </c>
      <c r="C23" s="348" t="n">
        <v>0.04</v>
      </c>
      <c r="D23" s="348" t="n">
        <v>0.06</v>
      </c>
      <c r="E23" s="348" t="n">
        <v>0.04</v>
      </c>
      <c r="F23" s="331" t="n">
        <v>0.03</v>
      </c>
    </row>
    <row r="24" customFormat="false" ht="12" hidden="false" customHeight="true" outlineLevel="0" collapsed="false">
      <c r="A24" s="332" t="s">
        <v>98</v>
      </c>
      <c r="B24" s="346" t="n">
        <v>0.03</v>
      </c>
      <c r="C24" s="346" t="n">
        <v>0.03</v>
      </c>
      <c r="D24" s="346" t="n">
        <v>0.03</v>
      </c>
      <c r="E24" s="346" t="n">
        <v>0.02</v>
      </c>
      <c r="F24" s="331" t="n">
        <v>0.02</v>
      </c>
    </row>
    <row r="25" customFormat="false" ht="12" hidden="false" customHeight="true" outlineLevel="0" collapsed="false">
      <c r="A25" s="40" t="s">
        <v>99</v>
      </c>
      <c r="B25" s="348" t="n">
        <v>0</v>
      </c>
      <c r="C25" s="348" t="n">
        <v>0</v>
      </c>
      <c r="D25" s="348" t="n">
        <v>0</v>
      </c>
      <c r="E25" s="348" t="n">
        <v>0</v>
      </c>
      <c r="F25" s="331" t="n">
        <v>0</v>
      </c>
    </row>
    <row r="26" customFormat="false" ht="12" hidden="false" customHeight="true" outlineLevel="0" collapsed="false">
      <c r="A26" s="332" t="s">
        <v>100</v>
      </c>
      <c r="B26" s="346" t="n">
        <v>0.02</v>
      </c>
      <c r="C26" s="346" t="n">
        <v>0.02</v>
      </c>
      <c r="D26" s="346" t="n">
        <v>0.02</v>
      </c>
      <c r="E26" s="346" t="n">
        <v>0.02</v>
      </c>
      <c r="F26" s="331" t="n">
        <v>0.02</v>
      </c>
    </row>
    <row r="27" customFormat="false" ht="12" hidden="false" customHeight="true" outlineLevel="0" collapsed="false">
      <c r="A27" s="40" t="s">
        <v>101</v>
      </c>
      <c r="B27" s="348" t="n">
        <v>0</v>
      </c>
      <c r="C27" s="348" t="n">
        <v>0.01</v>
      </c>
      <c r="D27" s="348" t="n">
        <v>0.01</v>
      </c>
      <c r="E27" s="348"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6"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10" width="35.65"/>
    <col collapsed="false" customWidth="true" hidden="false" outlineLevel="0" max="6" min="2" style="510" width="11.16"/>
    <col collapsed="false" customWidth="true" hidden="false" outlineLevel="0" max="7" min="7" style="511" width="0.5"/>
    <col collapsed="false" customWidth="true" hidden="false" outlineLevel="0" max="10" min="8" style="510" width="8.16"/>
    <col collapsed="false" customWidth="false" hidden="false" outlineLevel="0" max="257" min="11" style="510" width="13.5"/>
  </cols>
  <sheetData>
    <row r="1" customFormat="false" ht="36" hidden="false" customHeight="true" outlineLevel="0" collapsed="false">
      <c r="A1" s="510" t="s">
        <v>143</v>
      </c>
    </row>
    <row r="2" s="514" customFormat="true" ht="28.15" hidden="false" customHeight="true" outlineLevel="0" collapsed="false">
      <c r="A2" s="512" t="s">
        <v>172</v>
      </c>
      <c r="B2" s="512"/>
      <c r="C2" s="512"/>
      <c r="D2" s="512"/>
      <c r="E2" s="512"/>
      <c r="F2" s="512"/>
      <c r="G2" s="512"/>
      <c r="H2" s="512"/>
      <c r="I2" s="513" t="s">
        <v>173</v>
      </c>
      <c r="J2" s="513"/>
    </row>
    <row r="3" customFormat="false" ht="13.9" hidden="false" customHeight="true" outlineLevel="0" collapsed="false">
      <c r="A3" s="515" t="s">
        <v>72</v>
      </c>
      <c r="B3" s="516"/>
      <c r="C3" s="516"/>
      <c r="D3" s="516"/>
      <c r="E3" s="516"/>
      <c r="F3" s="516"/>
      <c r="G3" s="516"/>
      <c r="H3" s="516"/>
      <c r="I3" s="516"/>
      <c r="J3" s="516"/>
    </row>
    <row r="4" customFormat="false" ht="13.9" hidden="false" customHeight="true" outlineLevel="0" collapsed="false">
      <c r="B4" s="517" t="n">
        <v>2012</v>
      </c>
      <c r="C4" s="517" t="n">
        <v>2013</v>
      </c>
      <c r="D4" s="517"/>
      <c r="E4" s="517"/>
      <c r="F4" s="517"/>
      <c r="G4" s="518"/>
      <c r="H4" s="519" t="s">
        <v>73</v>
      </c>
      <c r="I4" s="519"/>
      <c r="J4" s="519"/>
    </row>
    <row r="5" customFormat="false" ht="30" hidden="false" customHeight="true" outlineLevel="0" collapsed="false">
      <c r="A5" s="520"/>
      <c r="B5" s="521" t="s">
        <v>74</v>
      </c>
      <c r="C5" s="521" t="s">
        <v>75</v>
      </c>
      <c r="D5" s="521" t="s">
        <v>76</v>
      </c>
      <c r="E5" s="521" t="s">
        <v>77</v>
      </c>
      <c r="F5" s="25" t="s">
        <v>74</v>
      </c>
      <c r="G5" s="522"/>
      <c r="H5" s="523" t="s">
        <v>78</v>
      </c>
      <c r="I5" s="523" t="s">
        <v>79</v>
      </c>
      <c r="J5" s="523" t="s">
        <v>174</v>
      </c>
    </row>
    <row r="6" customFormat="false" ht="12" hidden="false" customHeight="true" outlineLevel="0" collapsed="false">
      <c r="B6" s="524"/>
      <c r="C6" s="524"/>
      <c r="D6" s="524"/>
      <c r="E6" s="524"/>
      <c r="F6" s="524"/>
      <c r="G6" s="522"/>
      <c r="H6" s="525"/>
      <c r="I6" s="526"/>
      <c r="J6" s="526"/>
    </row>
    <row r="7" s="530" customFormat="true" ht="12" hidden="false" customHeight="true" outlineLevel="0" collapsed="false">
      <c r="A7" s="527" t="s">
        <v>175</v>
      </c>
      <c r="B7" s="528"/>
      <c r="C7" s="528"/>
      <c r="D7" s="528"/>
      <c r="E7" s="528"/>
      <c r="F7" s="528"/>
      <c r="G7" s="515"/>
      <c r="H7" s="529"/>
      <c r="I7" s="529"/>
      <c r="J7" s="529"/>
    </row>
    <row r="8" s="530" customFormat="true" ht="12" hidden="false" customHeight="true" outlineLevel="0" collapsed="false">
      <c r="A8" s="531" t="s">
        <v>176</v>
      </c>
      <c r="B8" s="532" t="n">
        <v>48802745</v>
      </c>
      <c r="C8" s="532" t="n">
        <v>53257457.72058</v>
      </c>
      <c r="D8" s="532" t="n">
        <v>57615559</v>
      </c>
      <c r="E8" s="532" t="n">
        <v>61356043</v>
      </c>
      <c r="F8" s="532" t="n">
        <v>67446914</v>
      </c>
      <c r="G8" s="515"/>
      <c r="H8" s="32" t="n">
        <v>9.93</v>
      </c>
      <c r="I8" s="33" t="n">
        <v>38.2</v>
      </c>
      <c r="J8" s="533" t="n">
        <v>38.2</v>
      </c>
    </row>
    <row r="9" s="530" customFormat="true" ht="12" hidden="false" customHeight="true" outlineLevel="0" collapsed="false">
      <c r="A9" s="534" t="s">
        <v>177</v>
      </c>
      <c r="B9" s="532" t="n">
        <v>39946022</v>
      </c>
      <c r="C9" s="532" t="n">
        <v>41743917.72058</v>
      </c>
      <c r="D9" s="532" t="n">
        <v>44469372</v>
      </c>
      <c r="E9" s="532" t="n">
        <v>46703071</v>
      </c>
      <c r="F9" s="532" t="n">
        <v>50579295</v>
      </c>
      <c r="G9" s="515"/>
      <c r="H9" s="32" t="n">
        <v>8.3</v>
      </c>
      <c r="I9" s="32" t="n">
        <v>26.62</v>
      </c>
      <c r="J9" s="533" t="n">
        <v>26.62</v>
      </c>
    </row>
    <row r="10" s="530" customFormat="true" ht="12" hidden="false" customHeight="true" outlineLevel="0" collapsed="false">
      <c r="A10" s="534" t="s">
        <v>178</v>
      </c>
      <c r="B10" s="532" t="n">
        <v>3897249</v>
      </c>
      <c r="C10" s="532" t="n">
        <v>4227070</v>
      </c>
      <c r="D10" s="532" t="n">
        <v>4572577</v>
      </c>
      <c r="E10" s="532" t="n">
        <v>4986093</v>
      </c>
      <c r="F10" s="532" t="n">
        <v>4504693</v>
      </c>
      <c r="G10" s="515"/>
      <c r="H10" s="32" t="n">
        <v>-9.65</v>
      </c>
      <c r="I10" s="32" t="n">
        <v>15.59</v>
      </c>
      <c r="J10" s="533" t="n">
        <v>15.59</v>
      </c>
    </row>
    <row r="11" s="530" customFormat="true" ht="12" hidden="false" customHeight="true" outlineLevel="0" collapsed="false">
      <c r="A11" s="534" t="s">
        <v>179</v>
      </c>
      <c r="B11" s="532" t="n">
        <v>1480422</v>
      </c>
      <c r="C11" s="532" t="n">
        <v>1600434</v>
      </c>
      <c r="D11" s="532" t="n">
        <v>1686444</v>
      </c>
      <c r="E11" s="532" t="n">
        <v>2103615</v>
      </c>
      <c r="F11" s="532" t="n">
        <v>2828435</v>
      </c>
      <c r="G11" s="515"/>
      <c r="H11" s="32" t="n">
        <v>34.46</v>
      </c>
      <c r="I11" s="32" t="n">
        <v>91.06</v>
      </c>
      <c r="J11" s="533" t="n">
        <v>91.06</v>
      </c>
    </row>
    <row r="12" s="530" customFormat="true" ht="12" hidden="false" customHeight="true" outlineLevel="0" collapsed="false">
      <c r="A12" s="534" t="s">
        <v>180</v>
      </c>
      <c r="B12" s="532" t="n">
        <v>2220399</v>
      </c>
      <c r="C12" s="532" t="n">
        <v>2639244</v>
      </c>
      <c r="D12" s="532" t="n">
        <v>2954314</v>
      </c>
      <c r="E12" s="532" t="n">
        <v>3061885</v>
      </c>
      <c r="F12" s="532" t="n">
        <v>3448589</v>
      </c>
      <c r="G12" s="515"/>
      <c r="H12" s="32" t="n">
        <v>12.63</v>
      </c>
      <c r="I12" s="32" t="n">
        <v>55.31</v>
      </c>
      <c r="J12" s="533" t="n">
        <v>55.31</v>
      </c>
    </row>
    <row r="13" s="530" customFormat="true" ht="12" hidden="false" customHeight="true" outlineLevel="0" collapsed="false">
      <c r="A13" s="534" t="s">
        <v>181</v>
      </c>
      <c r="B13" s="532" t="n">
        <v>4986335</v>
      </c>
      <c r="C13" s="532" t="n">
        <v>7129565</v>
      </c>
      <c r="D13" s="532" t="n">
        <v>8335026</v>
      </c>
      <c r="E13" s="532" t="n">
        <v>9228276</v>
      </c>
      <c r="F13" s="532" t="n">
        <v>10273921</v>
      </c>
      <c r="G13" s="515"/>
      <c r="H13" s="32" t="n">
        <v>11.33</v>
      </c>
      <c r="I13" s="32" t="n">
        <v>106.04</v>
      </c>
      <c r="J13" s="533" t="n">
        <v>106.04</v>
      </c>
    </row>
    <row r="14" s="530" customFormat="true" ht="12" hidden="false" customHeight="true" outlineLevel="0" collapsed="false">
      <c r="A14" s="534" t="s">
        <v>182</v>
      </c>
      <c r="B14" s="532" t="n">
        <v>169567</v>
      </c>
      <c r="C14" s="532" t="n">
        <v>144297</v>
      </c>
      <c r="D14" s="532" t="n">
        <v>170402</v>
      </c>
      <c r="E14" s="532" t="n">
        <v>259197</v>
      </c>
      <c r="F14" s="532" t="n">
        <v>316675</v>
      </c>
      <c r="G14" s="515"/>
      <c r="H14" s="32" t="n">
        <v>22.18</v>
      </c>
      <c r="I14" s="32" t="n">
        <v>86.76</v>
      </c>
      <c r="J14" s="533" t="n">
        <v>86.76</v>
      </c>
    </row>
    <row r="15" s="530" customFormat="true" ht="12" hidden="false" customHeight="true" outlineLevel="0" collapsed="false">
      <c r="A15" s="534" t="s">
        <v>183</v>
      </c>
      <c r="B15" s="532" t="n">
        <v>0</v>
      </c>
      <c r="C15" s="532" t="n">
        <v>0</v>
      </c>
      <c r="D15" s="532" t="n">
        <v>0</v>
      </c>
      <c r="E15" s="532" t="n">
        <v>0</v>
      </c>
      <c r="F15" s="532" t="n">
        <v>0</v>
      </c>
      <c r="G15" s="515"/>
      <c r="H15" s="32" t="s">
        <v>81</v>
      </c>
      <c r="I15" s="32" t="s">
        <v>81</v>
      </c>
      <c r="J15" s="533" t="s">
        <v>81</v>
      </c>
    </row>
    <row r="16" s="530" customFormat="true" ht="12" hidden="false" customHeight="true" outlineLevel="0" collapsed="false">
      <c r="A16" s="534" t="s">
        <v>184</v>
      </c>
      <c r="B16" s="532" t="n">
        <v>17939807</v>
      </c>
      <c r="C16" s="532" t="n">
        <v>16824733</v>
      </c>
      <c r="D16" s="532" t="n">
        <v>16188430</v>
      </c>
      <c r="E16" s="532" t="n">
        <v>17736987</v>
      </c>
      <c r="F16" s="532" t="n">
        <v>19784725</v>
      </c>
      <c r="G16" s="515"/>
      <c r="H16" s="32" t="n">
        <v>11.55</v>
      </c>
      <c r="I16" s="32" t="n">
        <v>10.28</v>
      </c>
      <c r="J16" s="533" t="n">
        <v>10.28</v>
      </c>
    </row>
    <row r="17" s="530" customFormat="true" ht="12" hidden="false" customHeight="true" outlineLevel="0" collapsed="false">
      <c r="A17" s="534" t="s">
        <v>185</v>
      </c>
      <c r="B17" s="532" t="n">
        <v>10665417</v>
      </c>
      <c r="C17" s="532" t="n">
        <v>9037195</v>
      </c>
      <c r="D17" s="532" t="n">
        <v>8353534</v>
      </c>
      <c r="E17" s="532" t="n">
        <v>9019004</v>
      </c>
      <c r="F17" s="532" t="n">
        <v>10034087</v>
      </c>
      <c r="G17" s="515"/>
      <c r="H17" s="32" t="n">
        <v>11.25</v>
      </c>
      <c r="I17" s="32" t="n">
        <v>-5.92</v>
      </c>
      <c r="J17" s="533" t="n">
        <v>-5.92</v>
      </c>
    </row>
    <row r="18" s="530" customFormat="true" ht="12" hidden="false" customHeight="true" outlineLevel="0" collapsed="false">
      <c r="A18" s="534" t="s">
        <v>186</v>
      </c>
      <c r="B18" s="532" t="n">
        <v>2902122</v>
      </c>
      <c r="C18" s="532" t="n">
        <v>3031459</v>
      </c>
      <c r="D18" s="532" t="n">
        <v>3046033</v>
      </c>
      <c r="E18" s="532" t="n">
        <v>3316284</v>
      </c>
      <c r="F18" s="532" t="n">
        <v>3929749</v>
      </c>
      <c r="G18" s="515"/>
      <c r="H18" s="32" t="n">
        <v>18.5</v>
      </c>
      <c r="I18" s="32" t="n">
        <v>35.41</v>
      </c>
      <c r="J18" s="533" t="n">
        <v>35.41</v>
      </c>
    </row>
    <row r="19" s="530" customFormat="true" ht="12" hidden="false" customHeight="true" outlineLevel="0" collapsed="false">
      <c r="A19" s="534" t="s">
        <v>187</v>
      </c>
      <c r="B19" s="532" t="n">
        <v>4199330</v>
      </c>
      <c r="C19" s="532" t="n">
        <v>4608267</v>
      </c>
      <c r="D19" s="532" t="n">
        <v>4624453</v>
      </c>
      <c r="E19" s="532" t="n">
        <v>5131894</v>
      </c>
      <c r="F19" s="532" t="n">
        <v>5497285</v>
      </c>
      <c r="G19" s="515"/>
      <c r="H19" s="32" t="n">
        <v>7.12</v>
      </c>
      <c r="I19" s="32" t="n">
        <v>30.91</v>
      </c>
      <c r="J19" s="533" t="n">
        <v>30.91</v>
      </c>
    </row>
    <row r="20" s="530" customFormat="true" ht="12" hidden="false" customHeight="true" outlineLevel="0" collapsed="false">
      <c r="A20" s="534" t="s">
        <v>188</v>
      </c>
      <c r="B20" s="532" t="n">
        <v>38518</v>
      </c>
      <c r="C20" s="532" t="n">
        <v>36434</v>
      </c>
      <c r="D20" s="532" t="n">
        <v>38903</v>
      </c>
      <c r="E20" s="532" t="n">
        <v>33337</v>
      </c>
      <c r="F20" s="532" t="n">
        <v>45589</v>
      </c>
      <c r="G20" s="515"/>
      <c r="H20" s="32" t="n">
        <v>36.75</v>
      </c>
      <c r="I20" s="32" t="n">
        <v>18.36</v>
      </c>
      <c r="J20" s="533" t="n">
        <v>18.36</v>
      </c>
    </row>
    <row r="21" s="530" customFormat="true" ht="12" hidden="false" customHeight="true" outlineLevel="0" collapsed="false">
      <c r="A21" s="534" t="s">
        <v>189</v>
      </c>
      <c r="B21" s="532" t="n">
        <v>134419</v>
      </c>
      <c r="C21" s="532" t="n">
        <v>111379</v>
      </c>
      <c r="D21" s="532" t="n">
        <v>125507</v>
      </c>
      <c r="E21" s="532" t="n">
        <v>236468</v>
      </c>
      <c r="F21" s="532" t="n">
        <v>278015</v>
      </c>
      <c r="G21" s="515"/>
      <c r="H21" s="32" t="n">
        <v>17.57</v>
      </c>
      <c r="I21" s="32" t="n">
        <v>106.83</v>
      </c>
      <c r="J21" s="533" t="n">
        <v>106.83</v>
      </c>
    </row>
    <row r="22" s="530" customFormat="true" ht="12" hidden="false" customHeight="true" outlineLevel="0" collapsed="false">
      <c r="A22" s="534" t="s">
        <v>190</v>
      </c>
      <c r="B22" s="532" t="n">
        <v>0</v>
      </c>
      <c r="C22" s="532" t="n">
        <v>0</v>
      </c>
      <c r="D22" s="532" t="n">
        <v>0</v>
      </c>
      <c r="E22" s="532" t="n">
        <v>0</v>
      </c>
      <c r="F22" s="532" t="n">
        <v>0</v>
      </c>
      <c r="G22" s="515"/>
      <c r="H22" s="32" t="s">
        <v>81</v>
      </c>
      <c r="I22" s="32" t="s">
        <v>81</v>
      </c>
      <c r="J22" s="533" t="s">
        <v>81</v>
      </c>
    </row>
    <row r="23" s="530" customFormat="true" ht="12" hidden="false" customHeight="true" outlineLevel="0" collapsed="false">
      <c r="A23" s="534" t="s">
        <v>191</v>
      </c>
      <c r="B23" s="532" t="n">
        <v>190</v>
      </c>
      <c r="C23" s="532" t="n">
        <v>215</v>
      </c>
      <c r="D23" s="532" t="n">
        <v>171</v>
      </c>
      <c r="E23" s="532" t="n">
        <v>174</v>
      </c>
      <c r="F23" s="532" t="n">
        <v>27</v>
      </c>
      <c r="G23" s="515"/>
      <c r="H23" s="32" t="n">
        <v>-84.48</v>
      </c>
      <c r="I23" s="32" t="n">
        <v>-85.79</v>
      </c>
      <c r="J23" s="533" t="n">
        <v>-85.79</v>
      </c>
    </row>
    <row r="24" s="530" customFormat="true" ht="12" hidden="false" customHeight="true" outlineLevel="0" collapsed="false">
      <c r="A24" s="531" t="s">
        <v>192</v>
      </c>
      <c r="B24" s="532" t="n">
        <v>66742468</v>
      </c>
      <c r="C24" s="532" t="n">
        <v>70081750</v>
      </c>
      <c r="D24" s="532" t="n">
        <v>73804161</v>
      </c>
      <c r="E24" s="532" t="n">
        <v>79092868</v>
      </c>
      <c r="F24" s="532" t="n">
        <v>87231279</v>
      </c>
      <c r="G24" s="515"/>
      <c r="H24" s="32" t="n">
        <v>10.29</v>
      </c>
      <c r="I24" s="32" t="n">
        <v>30.7</v>
      </c>
      <c r="J24" s="533" t="n">
        <v>30.7</v>
      </c>
    </row>
    <row r="25" s="530" customFormat="true" ht="12" hidden="false" customHeight="true" outlineLevel="0" collapsed="false">
      <c r="A25" s="535"/>
      <c r="B25" s="536"/>
      <c r="C25" s="536"/>
      <c r="D25" s="536"/>
      <c r="E25" s="536"/>
      <c r="F25" s="536"/>
      <c r="G25" s="515"/>
      <c r="H25" s="525"/>
      <c r="I25" s="525"/>
      <c r="J25" s="525"/>
    </row>
    <row r="26" s="530" customFormat="true" ht="12" hidden="false" customHeight="true" outlineLevel="0" collapsed="false">
      <c r="A26" s="527" t="s">
        <v>193</v>
      </c>
      <c r="B26" s="528"/>
      <c r="C26" s="536"/>
      <c r="D26" s="528"/>
      <c r="E26" s="528"/>
      <c r="F26" s="528"/>
      <c r="G26" s="515"/>
      <c r="H26" s="529"/>
      <c r="I26" s="529"/>
      <c r="J26" s="529"/>
    </row>
    <row r="27" s="530" customFormat="true" ht="12" hidden="false" customHeight="true" outlineLevel="0" collapsed="false">
      <c r="A27" s="531" t="s">
        <v>176</v>
      </c>
      <c r="B27" s="532" t="n">
        <v>20816584</v>
      </c>
      <c r="C27" s="532" t="n">
        <v>20776402</v>
      </c>
      <c r="D27" s="532" t="n">
        <v>21706195</v>
      </c>
      <c r="E27" s="532" t="n">
        <v>22579705</v>
      </c>
      <c r="F27" s="532" t="n">
        <v>23345708</v>
      </c>
      <c r="G27" s="515"/>
      <c r="H27" s="32" t="n">
        <v>3.39</v>
      </c>
      <c r="I27" s="533" t="n">
        <v>12.15</v>
      </c>
      <c r="J27" s="533" t="n">
        <v>12.15</v>
      </c>
    </row>
    <row r="28" s="530" customFormat="true" ht="12" hidden="false" customHeight="true" outlineLevel="0" collapsed="false">
      <c r="A28" s="534" t="s">
        <v>177</v>
      </c>
      <c r="B28" s="532" t="n">
        <v>18271998</v>
      </c>
      <c r="C28" s="532" t="n">
        <v>18168993</v>
      </c>
      <c r="D28" s="532" t="n">
        <v>18963531</v>
      </c>
      <c r="E28" s="532" t="n">
        <v>19458845</v>
      </c>
      <c r="F28" s="532" t="n">
        <v>19898720</v>
      </c>
      <c r="G28" s="515"/>
      <c r="H28" s="32" t="n">
        <v>2.26</v>
      </c>
      <c r="I28" s="32" t="n">
        <v>8.9</v>
      </c>
      <c r="J28" s="533" t="n">
        <v>8.9</v>
      </c>
    </row>
    <row r="29" s="530" customFormat="true" ht="12" hidden="false" customHeight="true" outlineLevel="0" collapsed="false">
      <c r="A29" s="534" t="s">
        <v>178</v>
      </c>
      <c r="B29" s="532" t="n">
        <v>1153593</v>
      </c>
      <c r="C29" s="532" t="n">
        <v>1326021</v>
      </c>
      <c r="D29" s="532" t="n">
        <v>1369768</v>
      </c>
      <c r="E29" s="532" t="n">
        <v>934141</v>
      </c>
      <c r="F29" s="532" t="n">
        <v>1952520</v>
      </c>
      <c r="G29" s="515"/>
      <c r="H29" s="32" t="n">
        <v>109.02</v>
      </c>
      <c r="I29" s="32" t="n">
        <v>69.26</v>
      </c>
      <c r="J29" s="533" t="n">
        <v>69.26</v>
      </c>
    </row>
    <row r="30" s="530" customFormat="true" ht="12" hidden="false" customHeight="true" outlineLevel="0" collapsed="false">
      <c r="A30" s="534" t="s">
        <v>179</v>
      </c>
      <c r="B30" s="532" t="n">
        <v>382366</v>
      </c>
      <c r="C30" s="532" t="n">
        <v>377358</v>
      </c>
      <c r="D30" s="532" t="n">
        <v>386789</v>
      </c>
      <c r="E30" s="532" t="n">
        <v>525871</v>
      </c>
      <c r="F30" s="532" t="n">
        <v>621682</v>
      </c>
      <c r="G30" s="515"/>
      <c r="H30" s="32" t="n">
        <v>18.22</v>
      </c>
      <c r="I30" s="32" t="n">
        <v>62.59</v>
      </c>
      <c r="J30" s="533" t="n">
        <v>62.59</v>
      </c>
    </row>
    <row r="31" s="530" customFormat="true" ht="12" hidden="false" customHeight="true" outlineLevel="0" collapsed="false">
      <c r="A31" s="534" t="s">
        <v>180</v>
      </c>
      <c r="B31" s="532" t="n">
        <v>589617</v>
      </c>
      <c r="C31" s="532" t="n">
        <v>539540</v>
      </c>
      <c r="D31" s="532" t="n">
        <v>584448</v>
      </c>
      <c r="E31" s="532" t="n">
        <v>623635</v>
      </c>
      <c r="F31" s="532" t="n">
        <v>703913</v>
      </c>
      <c r="G31" s="515"/>
      <c r="H31" s="32" t="n">
        <v>12.87</v>
      </c>
      <c r="I31" s="32" t="n">
        <v>19.38</v>
      </c>
      <c r="J31" s="533" t="n">
        <v>19.38</v>
      </c>
    </row>
    <row r="32" s="530" customFormat="true" ht="12" hidden="false" customHeight="true" outlineLevel="0" collapsed="false">
      <c r="A32" s="534" t="s">
        <v>181</v>
      </c>
      <c r="B32" s="532" t="n">
        <v>1538832</v>
      </c>
      <c r="C32" s="532" t="n">
        <v>1689191</v>
      </c>
      <c r="D32" s="532" t="n">
        <v>1764294</v>
      </c>
      <c r="E32" s="532" t="n">
        <v>1960260</v>
      </c>
      <c r="F32" s="532" t="n">
        <v>2089545</v>
      </c>
      <c r="G32" s="515"/>
      <c r="H32" s="32" t="n">
        <v>6.6</v>
      </c>
      <c r="I32" s="32" t="n">
        <v>35.79</v>
      </c>
      <c r="J32" s="533" t="n">
        <v>35.79</v>
      </c>
    </row>
    <row r="33" s="530" customFormat="true" ht="12" hidden="false" customHeight="true" outlineLevel="0" collapsed="false">
      <c r="A33" s="534" t="s">
        <v>182</v>
      </c>
      <c r="B33" s="532" t="n">
        <v>33770</v>
      </c>
      <c r="C33" s="532" t="n">
        <v>1320</v>
      </c>
      <c r="D33" s="532" t="n">
        <v>7132</v>
      </c>
      <c r="E33" s="532" t="n">
        <v>11093</v>
      </c>
      <c r="F33" s="532" t="n">
        <v>31847</v>
      </c>
      <c r="G33" s="515"/>
      <c r="H33" s="32" t="n">
        <v>187.09</v>
      </c>
      <c r="I33" s="32" t="n">
        <v>-5.69</v>
      </c>
      <c r="J33" s="533" t="n">
        <v>-5.69</v>
      </c>
    </row>
    <row r="34" s="530" customFormat="true" ht="12" hidden="false" customHeight="true" outlineLevel="0" collapsed="false">
      <c r="A34" s="534" t="s">
        <v>183</v>
      </c>
      <c r="B34" s="532" t="n">
        <v>0</v>
      </c>
      <c r="C34" s="532" t="n">
        <v>0</v>
      </c>
      <c r="D34" s="532" t="n">
        <v>0</v>
      </c>
      <c r="E34" s="532" t="n">
        <v>0</v>
      </c>
      <c r="F34" s="532" t="n">
        <v>0</v>
      </c>
      <c r="G34" s="515"/>
      <c r="H34" s="32" t="s">
        <v>81</v>
      </c>
      <c r="I34" s="32" t="s">
        <v>81</v>
      </c>
      <c r="J34" s="533" t="s">
        <v>81</v>
      </c>
    </row>
    <row r="35" s="530" customFormat="true" ht="12" hidden="false" customHeight="true" outlineLevel="0" collapsed="false">
      <c r="A35" s="534" t="s">
        <v>184</v>
      </c>
      <c r="B35" s="532" t="n">
        <v>8257063</v>
      </c>
      <c r="C35" s="532" t="n">
        <v>8939986</v>
      </c>
      <c r="D35" s="532" t="n">
        <v>8994944</v>
      </c>
      <c r="E35" s="532" t="n">
        <v>9556919</v>
      </c>
      <c r="F35" s="532" t="n">
        <v>10097529</v>
      </c>
      <c r="G35" s="515"/>
      <c r="H35" s="32" t="n">
        <v>5.66</v>
      </c>
      <c r="I35" s="32" t="n">
        <v>22.29</v>
      </c>
      <c r="J35" s="533" t="n">
        <v>22.29</v>
      </c>
    </row>
    <row r="36" s="530" customFormat="true" ht="12" hidden="false" customHeight="true" outlineLevel="0" collapsed="false">
      <c r="A36" s="534" t="s">
        <v>185</v>
      </c>
      <c r="B36" s="532" t="n">
        <v>6172293</v>
      </c>
      <c r="C36" s="532" t="n">
        <v>6579986</v>
      </c>
      <c r="D36" s="532" t="n">
        <v>6573943</v>
      </c>
      <c r="E36" s="532" t="n">
        <v>6783343</v>
      </c>
      <c r="F36" s="532" t="n">
        <v>6664211</v>
      </c>
      <c r="G36" s="515"/>
      <c r="H36" s="32" t="n">
        <v>-1.76</v>
      </c>
      <c r="I36" s="32" t="n">
        <v>7.97</v>
      </c>
      <c r="J36" s="533" t="n">
        <v>7.97</v>
      </c>
    </row>
    <row r="37" s="530" customFormat="true" ht="12" hidden="false" customHeight="true" outlineLevel="0" collapsed="false">
      <c r="A37" s="534" t="s">
        <v>186</v>
      </c>
      <c r="B37" s="532" t="n">
        <v>928570</v>
      </c>
      <c r="C37" s="532" t="n">
        <v>1014559</v>
      </c>
      <c r="D37" s="532" t="n">
        <v>1052012</v>
      </c>
      <c r="E37" s="532" t="n">
        <v>1249874</v>
      </c>
      <c r="F37" s="532" t="n">
        <v>1607135</v>
      </c>
      <c r="G37" s="515"/>
      <c r="H37" s="32" t="n">
        <v>28.58</v>
      </c>
      <c r="I37" s="32" t="n">
        <v>73.08</v>
      </c>
      <c r="J37" s="533" t="n">
        <v>73.08</v>
      </c>
    </row>
    <row r="38" s="530" customFormat="true" ht="12" hidden="false" customHeight="true" outlineLevel="0" collapsed="false">
      <c r="A38" s="534" t="s">
        <v>187</v>
      </c>
      <c r="B38" s="532" t="n">
        <v>1130792</v>
      </c>
      <c r="C38" s="532" t="n">
        <v>1325011</v>
      </c>
      <c r="D38" s="532" t="n">
        <v>1348674</v>
      </c>
      <c r="E38" s="532" t="n">
        <v>1487415</v>
      </c>
      <c r="F38" s="532" t="n">
        <v>1773266</v>
      </c>
      <c r="G38" s="515"/>
      <c r="H38" s="32" t="n">
        <v>19.22</v>
      </c>
      <c r="I38" s="32" t="n">
        <v>56.82</v>
      </c>
      <c r="J38" s="533" t="n">
        <v>56.82</v>
      </c>
    </row>
    <row r="39" s="530" customFormat="true" ht="12" hidden="false" customHeight="true" outlineLevel="0" collapsed="false">
      <c r="A39" s="534" t="s">
        <v>188</v>
      </c>
      <c r="B39" s="532" t="n">
        <v>0</v>
      </c>
      <c r="C39" s="532" t="n">
        <v>0</v>
      </c>
      <c r="D39" s="532" t="n">
        <v>0</v>
      </c>
      <c r="E39" s="532" t="n">
        <v>0</v>
      </c>
      <c r="F39" s="532" t="n">
        <v>0</v>
      </c>
      <c r="G39" s="515"/>
      <c r="H39" s="32" t="s">
        <v>81</v>
      </c>
      <c r="I39" s="32" t="s">
        <v>81</v>
      </c>
      <c r="J39" s="533" t="s">
        <v>81</v>
      </c>
    </row>
    <row r="40" s="530" customFormat="true" ht="12" hidden="false" customHeight="true" outlineLevel="0" collapsed="false">
      <c r="A40" s="534" t="s">
        <v>189</v>
      </c>
      <c r="B40" s="532" t="n">
        <v>24799</v>
      </c>
      <c r="C40" s="532" t="n">
        <v>19978</v>
      </c>
      <c r="D40" s="532" t="n">
        <v>20174</v>
      </c>
      <c r="E40" s="532" t="n">
        <v>36238</v>
      </c>
      <c r="F40" s="532" t="n">
        <v>52867</v>
      </c>
      <c r="G40" s="515"/>
      <c r="H40" s="32" t="n">
        <v>45.89</v>
      </c>
      <c r="I40" s="32" t="n">
        <v>113.18</v>
      </c>
      <c r="J40" s="533" t="n">
        <v>113.18</v>
      </c>
    </row>
    <row r="41" s="530" customFormat="true" ht="12" hidden="false" customHeight="true" outlineLevel="0" collapsed="false">
      <c r="A41" s="534" t="s">
        <v>190</v>
      </c>
      <c r="B41" s="532" t="n">
        <v>610</v>
      </c>
      <c r="C41" s="532" t="n">
        <v>451</v>
      </c>
      <c r="D41" s="532" t="n">
        <v>142</v>
      </c>
      <c r="E41" s="532" t="n">
        <v>49</v>
      </c>
      <c r="F41" s="532" t="n">
        <v>49</v>
      </c>
      <c r="G41" s="515"/>
      <c r="H41" s="32" t="n">
        <v>0</v>
      </c>
      <c r="I41" s="32" t="n">
        <v>-91.97</v>
      </c>
      <c r="J41" s="533" t="n">
        <v>-91.97</v>
      </c>
    </row>
    <row r="42" s="530" customFormat="true" ht="12" hidden="false" customHeight="true" outlineLevel="0" collapsed="false">
      <c r="A42" s="534" t="s">
        <v>191</v>
      </c>
      <c r="B42" s="532" t="n">
        <v>3156</v>
      </c>
      <c r="C42" s="532" t="n">
        <v>2440</v>
      </c>
      <c r="D42" s="532" t="n">
        <v>2390</v>
      </c>
      <c r="E42" s="532" t="n">
        <v>1596</v>
      </c>
      <c r="F42" s="532" t="n">
        <v>250</v>
      </c>
      <c r="G42" s="515"/>
      <c r="H42" s="32" t="n">
        <v>-84.34</v>
      </c>
      <c r="I42" s="32" t="n">
        <v>-92.08</v>
      </c>
      <c r="J42" s="533" t="n">
        <v>-92.08</v>
      </c>
    </row>
    <row r="43" customFormat="false" ht="12" hidden="false" customHeight="true" outlineLevel="0" collapsed="false">
      <c r="A43" s="531" t="s">
        <v>192</v>
      </c>
      <c r="B43" s="532" t="n">
        <v>29076804</v>
      </c>
      <c r="C43" s="532" t="n">
        <v>29718828</v>
      </c>
      <c r="D43" s="532" t="n">
        <v>30703530</v>
      </c>
      <c r="E43" s="532" t="n">
        <v>32138220</v>
      </c>
      <c r="F43" s="532" t="n">
        <v>33443487</v>
      </c>
      <c r="G43" s="515"/>
      <c r="H43" s="32" t="n">
        <v>4.06</v>
      </c>
      <c r="I43" s="32" t="n">
        <v>15.02</v>
      </c>
      <c r="J43" s="533" t="n">
        <v>15.02</v>
      </c>
      <c r="N43" s="530"/>
      <c r="O43" s="530"/>
      <c r="P43" s="530"/>
    </row>
    <row r="44" customFormat="false" ht="12" hidden="false" customHeight="true" outlineLevel="0" collapsed="false">
      <c r="A44" s="535"/>
      <c r="B44" s="536"/>
      <c r="C44" s="536"/>
      <c r="D44" s="536"/>
      <c r="E44" s="536"/>
      <c r="F44" s="537"/>
      <c r="G44" s="515"/>
      <c r="H44" s="525"/>
      <c r="I44" s="525"/>
      <c r="J44" s="525"/>
      <c r="N44" s="530"/>
      <c r="O44" s="530"/>
      <c r="P44" s="530"/>
    </row>
    <row r="45" s="530" customFormat="true" ht="12" hidden="false" customHeight="true" outlineLevel="0" collapsed="false">
      <c r="A45" s="527" t="s">
        <v>194</v>
      </c>
      <c r="B45" s="538"/>
      <c r="C45" s="528"/>
      <c r="D45" s="528"/>
      <c r="E45" s="528"/>
      <c r="F45" s="539"/>
      <c r="G45" s="515"/>
      <c r="H45" s="529"/>
      <c r="I45" s="529"/>
      <c r="J45" s="529"/>
    </row>
    <row r="46" s="530" customFormat="true" ht="12" hidden="false" customHeight="true" outlineLevel="0" collapsed="false">
      <c r="A46" s="540" t="s">
        <v>176</v>
      </c>
      <c r="B46" s="532" t="n">
        <v>2715585</v>
      </c>
      <c r="C46" s="532" t="n">
        <v>2698698</v>
      </c>
      <c r="D46" s="532" t="n">
        <v>2833139</v>
      </c>
      <c r="E46" s="532" t="n">
        <v>2790564</v>
      </c>
      <c r="F46" s="532" t="n">
        <v>3043316</v>
      </c>
      <c r="G46" s="515"/>
      <c r="H46" s="533" t="n">
        <v>9.06</v>
      </c>
      <c r="I46" s="533" t="n">
        <v>12.07</v>
      </c>
      <c r="J46" s="533" t="n">
        <v>12.07</v>
      </c>
    </row>
    <row r="47" s="530" customFormat="true" ht="12" hidden="false" customHeight="true" outlineLevel="0" collapsed="false">
      <c r="A47" s="535" t="s">
        <v>177</v>
      </c>
      <c r="B47" s="532" t="n">
        <v>2300153</v>
      </c>
      <c r="C47" s="532" t="n">
        <v>2287725</v>
      </c>
      <c r="D47" s="532" t="n">
        <v>2417143</v>
      </c>
      <c r="E47" s="532" t="n">
        <v>2351663</v>
      </c>
      <c r="F47" s="532" t="n">
        <v>2653723</v>
      </c>
      <c r="G47" s="515"/>
      <c r="H47" s="533" t="n">
        <v>12.84</v>
      </c>
      <c r="I47" s="525" t="n">
        <v>15.37</v>
      </c>
      <c r="J47" s="525" t="n">
        <v>15.37</v>
      </c>
    </row>
    <row r="48" s="530" customFormat="true" ht="12" hidden="false" customHeight="true" outlineLevel="0" collapsed="false">
      <c r="A48" s="540" t="s">
        <v>178</v>
      </c>
      <c r="B48" s="532" t="n">
        <v>257300</v>
      </c>
      <c r="C48" s="532" t="n">
        <v>319243</v>
      </c>
      <c r="D48" s="532" t="n">
        <v>298854</v>
      </c>
      <c r="E48" s="532" t="n">
        <v>169863</v>
      </c>
      <c r="F48" s="532" t="n">
        <v>495461</v>
      </c>
      <c r="G48" s="515"/>
      <c r="H48" s="533" t="n">
        <v>191.68</v>
      </c>
      <c r="I48" s="533" t="n">
        <v>92.56</v>
      </c>
      <c r="J48" s="533" t="n">
        <v>92.56</v>
      </c>
    </row>
    <row r="49" s="530" customFormat="true" ht="12" hidden="false" customHeight="true" outlineLevel="0" collapsed="false">
      <c r="A49" s="535" t="s">
        <v>179</v>
      </c>
      <c r="B49" s="532" t="n">
        <v>72828</v>
      </c>
      <c r="C49" s="532" t="n">
        <v>71560</v>
      </c>
      <c r="D49" s="532" t="n">
        <v>73408</v>
      </c>
      <c r="E49" s="532" t="n">
        <v>92163</v>
      </c>
      <c r="F49" s="532" t="n">
        <v>114934</v>
      </c>
      <c r="G49" s="515"/>
      <c r="H49" s="533" t="n">
        <v>24.71</v>
      </c>
      <c r="I49" s="525" t="n">
        <v>57.82</v>
      </c>
      <c r="J49" s="525" t="n">
        <v>57.82</v>
      </c>
    </row>
    <row r="50" s="530" customFormat="true" ht="12" hidden="false" customHeight="true" outlineLevel="0" collapsed="false">
      <c r="A50" s="540" t="s">
        <v>180</v>
      </c>
      <c r="B50" s="532" t="n">
        <v>68878</v>
      </c>
      <c r="C50" s="532" t="n">
        <v>86668</v>
      </c>
      <c r="D50" s="532" t="n">
        <v>87831</v>
      </c>
      <c r="E50" s="532" t="n">
        <v>98827</v>
      </c>
      <c r="F50" s="532" t="n">
        <v>79965</v>
      </c>
      <c r="G50" s="515"/>
      <c r="H50" s="533" t="n">
        <v>-19.09</v>
      </c>
      <c r="I50" s="533" t="n">
        <v>16.1</v>
      </c>
      <c r="J50" s="533" t="n">
        <v>16.1</v>
      </c>
    </row>
    <row r="51" s="530" customFormat="true" ht="12" hidden="false" customHeight="true" outlineLevel="0" collapsed="false">
      <c r="A51" s="535" t="s">
        <v>181</v>
      </c>
      <c r="B51" s="532" t="n">
        <v>262166</v>
      </c>
      <c r="C51" s="532" t="n">
        <v>241072</v>
      </c>
      <c r="D51" s="532" t="n">
        <v>247132</v>
      </c>
      <c r="E51" s="532" t="n">
        <v>237120</v>
      </c>
      <c r="F51" s="532" t="n">
        <v>179386</v>
      </c>
      <c r="G51" s="515"/>
      <c r="H51" s="533" t="n">
        <v>-24.35</v>
      </c>
      <c r="I51" s="525" t="n">
        <v>-31.58</v>
      </c>
      <c r="J51" s="525" t="n">
        <v>-31.58</v>
      </c>
    </row>
    <row r="52" s="530" customFormat="true" ht="12" hidden="false" customHeight="true" outlineLevel="0" collapsed="false">
      <c r="A52" s="540" t="s">
        <v>182</v>
      </c>
      <c r="B52" s="532" t="n">
        <v>11560</v>
      </c>
      <c r="C52" s="532" t="n">
        <v>11673</v>
      </c>
      <c r="D52" s="532" t="n">
        <v>7625</v>
      </c>
      <c r="E52" s="532" t="n">
        <v>10766</v>
      </c>
      <c r="F52" s="532" t="n">
        <v>15282</v>
      </c>
      <c r="G52" s="515"/>
      <c r="H52" s="533" t="n">
        <v>41.95</v>
      </c>
      <c r="I52" s="533" t="n">
        <v>32.2</v>
      </c>
      <c r="J52" s="533" t="n">
        <v>32.2</v>
      </c>
    </row>
    <row r="53" s="530" customFormat="true" ht="12" hidden="false" customHeight="true" outlineLevel="0" collapsed="false">
      <c r="A53" s="535" t="s">
        <v>183</v>
      </c>
      <c r="B53" s="532" t="n">
        <v>0</v>
      </c>
      <c r="C53" s="532" t="n">
        <v>0</v>
      </c>
      <c r="D53" s="532" t="n">
        <v>0</v>
      </c>
      <c r="E53" s="532" t="n">
        <v>26</v>
      </c>
      <c r="F53" s="532" t="n">
        <v>26</v>
      </c>
      <c r="G53" s="515"/>
      <c r="H53" s="533" t="n">
        <v>0</v>
      </c>
      <c r="I53" s="533" t="s">
        <v>81</v>
      </c>
      <c r="J53" s="533" t="s">
        <v>81</v>
      </c>
    </row>
    <row r="54" s="530" customFormat="true" ht="12" hidden="false" customHeight="true" outlineLevel="0" collapsed="false">
      <c r="A54" s="540" t="s">
        <v>184</v>
      </c>
      <c r="B54" s="532" t="n">
        <v>1108788</v>
      </c>
      <c r="C54" s="532" t="n">
        <v>968683</v>
      </c>
      <c r="D54" s="532" t="n">
        <v>1008040</v>
      </c>
      <c r="E54" s="532" t="n">
        <v>1127504</v>
      </c>
      <c r="F54" s="532" t="n">
        <v>1096388</v>
      </c>
      <c r="G54" s="515"/>
      <c r="H54" s="533" t="n">
        <v>-2.76</v>
      </c>
      <c r="I54" s="533" t="n">
        <v>-1.12</v>
      </c>
      <c r="J54" s="533" t="n">
        <v>-1.12</v>
      </c>
    </row>
    <row r="55" s="530" customFormat="true" ht="12" hidden="false" customHeight="true" outlineLevel="0" collapsed="false">
      <c r="A55" s="535" t="s">
        <v>185</v>
      </c>
      <c r="B55" s="532" t="n">
        <v>800725</v>
      </c>
      <c r="C55" s="532" t="n">
        <v>686826</v>
      </c>
      <c r="D55" s="532" t="n">
        <v>691868</v>
      </c>
      <c r="E55" s="532" t="n">
        <v>794143</v>
      </c>
      <c r="F55" s="532" t="n">
        <v>743519</v>
      </c>
      <c r="G55" s="515"/>
      <c r="H55" s="533" t="n">
        <v>-6.37</v>
      </c>
      <c r="I55" s="525" t="n">
        <v>-7.14</v>
      </c>
      <c r="J55" s="525" t="n">
        <v>-7.14</v>
      </c>
    </row>
    <row r="56" s="530" customFormat="true" ht="12" hidden="false" customHeight="true" outlineLevel="0" collapsed="false">
      <c r="A56" s="540" t="s">
        <v>186</v>
      </c>
      <c r="B56" s="532" t="n">
        <v>88841</v>
      </c>
      <c r="C56" s="532" t="n">
        <v>96197</v>
      </c>
      <c r="D56" s="532" t="n">
        <v>102908</v>
      </c>
      <c r="E56" s="532" t="n">
        <v>108838</v>
      </c>
      <c r="F56" s="532" t="n">
        <v>127473</v>
      </c>
      <c r="G56" s="515"/>
      <c r="H56" s="533" t="n">
        <v>17.12</v>
      </c>
      <c r="I56" s="533" t="n">
        <v>43.48</v>
      </c>
      <c r="J56" s="533" t="n">
        <v>43.48</v>
      </c>
    </row>
    <row r="57" s="530" customFormat="true" ht="12" hidden="false" customHeight="true" outlineLevel="0" collapsed="false">
      <c r="A57" s="535" t="s">
        <v>187</v>
      </c>
      <c r="B57" s="532" t="n">
        <v>216183</v>
      </c>
      <c r="C57" s="532" t="n">
        <v>184276</v>
      </c>
      <c r="D57" s="532" t="n">
        <v>211548</v>
      </c>
      <c r="E57" s="532" t="n">
        <v>222253</v>
      </c>
      <c r="F57" s="532" t="n">
        <v>222793</v>
      </c>
      <c r="G57" s="515"/>
      <c r="H57" s="533" t="n">
        <v>0.24</v>
      </c>
      <c r="I57" s="525" t="n">
        <v>3.06</v>
      </c>
      <c r="J57" s="525" t="n">
        <v>3.06</v>
      </c>
    </row>
    <row r="58" s="530" customFormat="true" ht="12" hidden="false" customHeight="true" outlineLevel="0" collapsed="false">
      <c r="A58" s="540" t="s">
        <v>188</v>
      </c>
      <c r="B58" s="532" t="n">
        <v>0</v>
      </c>
      <c r="C58" s="532" t="n">
        <v>0</v>
      </c>
      <c r="D58" s="532" t="n">
        <v>0</v>
      </c>
      <c r="E58" s="532" t="n">
        <v>0</v>
      </c>
      <c r="F58" s="532" t="n">
        <v>0</v>
      </c>
      <c r="G58" s="515"/>
      <c r="H58" s="533" t="s">
        <v>81</v>
      </c>
      <c r="I58" s="533" t="s">
        <v>81</v>
      </c>
      <c r="J58" s="533" t="s">
        <v>81</v>
      </c>
    </row>
    <row r="59" s="530" customFormat="true" ht="12" hidden="false" customHeight="true" outlineLevel="0" collapsed="false">
      <c r="A59" s="535" t="s">
        <v>189</v>
      </c>
      <c r="B59" s="532" t="n">
        <v>3039</v>
      </c>
      <c r="C59" s="532" t="n">
        <v>1384</v>
      </c>
      <c r="D59" s="532" t="n">
        <v>1716</v>
      </c>
      <c r="E59" s="532" t="n">
        <v>2270</v>
      </c>
      <c r="F59" s="532" t="n">
        <v>2603</v>
      </c>
      <c r="G59" s="515"/>
      <c r="H59" s="533" t="n">
        <v>14.67</v>
      </c>
      <c r="I59" s="541" t="n">
        <v>-14.35</v>
      </c>
      <c r="J59" s="541" t="n">
        <v>-14.35</v>
      </c>
    </row>
    <row r="60" customFormat="false" ht="12" hidden="false" customHeight="true" outlineLevel="0" collapsed="false">
      <c r="A60" s="540" t="s">
        <v>190</v>
      </c>
      <c r="B60" s="532" t="n">
        <v>0</v>
      </c>
      <c r="C60" s="532" t="n">
        <v>0</v>
      </c>
      <c r="D60" s="532" t="n">
        <v>0</v>
      </c>
      <c r="E60" s="532" t="n">
        <v>0</v>
      </c>
      <c r="F60" s="532" t="n">
        <v>0</v>
      </c>
      <c r="G60" s="515"/>
      <c r="H60" s="533" t="s">
        <v>81</v>
      </c>
      <c r="I60" s="533" t="s">
        <v>81</v>
      </c>
      <c r="J60" s="533" t="s">
        <v>81</v>
      </c>
      <c r="N60" s="530"/>
      <c r="O60" s="530"/>
      <c r="P60" s="530"/>
    </row>
    <row r="61" customFormat="false" ht="12" hidden="false" customHeight="true" outlineLevel="0" collapsed="false">
      <c r="A61" s="535" t="s">
        <v>191</v>
      </c>
      <c r="B61" s="532" t="n">
        <v>26</v>
      </c>
      <c r="C61" s="532" t="n">
        <v>26</v>
      </c>
      <c r="D61" s="532" t="n">
        <v>26</v>
      </c>
      <c r="E61" s="532" t="n">
        <v>26</v>
      </c>
      <c r="F61" s="532" t="n">
        <v>192</v>
      </c>
      <c r="G61" s="515"/>
      <c r="H61" s="533" t="n">
        <v>638.46</v>
      </c>
      <c r="I61" s="525" t="n">
        <v>638.46</v>
      </c>
      <c r="J61" s="525" t="n">
        <v>638.46</v>
      </c>
      <c r="N61" s="530"/>
      <c r="O61" s="530"/>
      <c r="P61" s="530"/>
    </row>
    <row r="62" customFormat="false" ht="12" hidden="false" customHeight="true" outlineLevel="0" collapsed="false">
      <c r="A62" s="542" t="s">
        <v>192</v>
      </c>
      <c r="B62" s="543" t="n">
        <v>3824396</v>
      </c>
      <c r="C62" s="543" t="n">
        <v>3667407</v>
      </c>
      <c r="D62" s="543" t="n">
        <v>3841204</v>
      </c>
      <c r="E62" s="543" t="n">
        <v>3918094</v>
      </c>
      <c r="F62" s="543" t="n">
        <v>4139897</v>
      </c>
      <c r="G62" s="520"/>
      <c r="H62" s="544" t="n">
        <v>5.66</v>
      </c>
      <c r="I62" s="544" t="n">
        <v>8.25</v>
      </c>
      <c r="J62" s="544" t="n">
        <v>8.25</v>
      </c>
      <c r="N62" s="530"/>
      <c r="O62" s="530"/>
      <c r="P62" s="530"/>
    </row>
    <row r="63" customFormat="false" ht="14.1" hidden="false" customHeight="true" outlineLevel="0" collapsed="false">
      <c r="A63" s="545" t="s">
        <v>195</v>
      </c>
      <c r="B63" s="546"/>
      <c r="C63" s="546"/>
      <c r="D63" s="546"/>
      <c r="E63" s="546"/>
      <c r="F63" s="546"/>
      <c r="G63" s="547"/>
      <c r="H63" s="548"/>
      <c r="I63" s="548"/>
      <c r="J63" s="54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549" t="s">
        <v>196</v>
      </c>
      <c r="B64" s="550"/>
      <c r="C64" s="550"/>
      <c r="D64" s="550"/>
      <c r="E64" s="550"/>
      <c r="F64" s="550"/>
      <c r="G64" s="547"/>
      <c r="H64" s="550"/>
      <c r="I64" s="550"/>
      <c r="J64" s="55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51" width="35.65"/>
    <col collapsed="false" customWidth="true" hidden="false" outlineLevel="0" max="6" min="2" style="551" width="11.16"/>
    <col collapsed="false" customWidth="true" hidden="false" outlineLevel="0" max="7" min="7" style="552" width="0.5"/>
    <col collapsed="false" customWidth="true" hidden="false" outlineLevel="0" max="10" min="8" style="551" width="8.16"/>
    <col collapsed="false" customWidth="false" hidden="false" outlineLevel="0" max="257" min="11" style="553" width="13.5"/>
  </cols>
  <sheetData>
    <row r="1" customFormat="false" ht="36" hidden="false" customHeight="true" outlineLevel="0" collapsed="false"/>
    <row r="2" s="556" customFormat="true" ht="28.15" hidden="false" customHeight="true" outlineLevel="0" collapsed="false">
      <c r="A2" s="554" t="s">
        <v>197</v>
      </c>
      <c r="B2" s="554"/>
      <c r="C2" s="554"/>
      <c r="D2" s="554"/>
      <c r="E2" s="554"/>
      <c r="F2" s="554"/>
      <c r="G2" s="554"/>
      <c r="H2" s="554"/>
      <c r="I2" s="555" t="s">
        <v>198</v>
      </c>
      <c r="J2" s="555"/>
    </row>
    <row r="3" customFormat="false" ht="13.9" hidden="false" customHeight="true" outlineLevel="0" collapsed="false">
      <c r="A3" s="557" t="s">
        <v>72</v>
      </c>
      <c r="B3" s="558"/>
      <c r="C3" s="558"/>
      <c r="D3" s="558"/>
      <c r="E3" s="558"/>
      <c r="F3" s="558"/>
      <c r="G3" s="558"/>
      <c r="H3" s="558"/>
      <c r="I3" s="558"/>
      <c r="J3" s="558"/>
    </row>
    <row r="4" customFormat="false" ht="13.9" hidden="false" customHeight="true" outlineLevel="0" collapsed="false">
      <c r="B4" s="559" t="n">
        <v>2012</v>
      </c>
      <c r="C4" s="559" t="n">
        <v>2013</v>
      </c>
      <c r="D4" s="559"/>
      <c r="E4" s="560"/>
      <c r="F4" s="559"/>
      <c r="G4" s="561"/>
      <c r="H4" s="562" t="s">
        <v>73</v>
      </c>
      <c r="I4" s="562"/>
      <c r="J4" s="562"/>
    </row>
    <row r="5" customFormat="false" ht="30" hidden="false" customHeight="true" outlineLevel="0" collapsed="false">
      <c r="A5" s="563"/>
      <c r="B5" s="564" t="s">
        <v>74</v>
      </c>
      <c r="C5" s="564" t="s">
        <v>75</v>
      </c>
      <c r="D5" s="564" t="s">
        <v>76</v>
      </c>
      <c r="E5" s="564" t="s">
        <v>77</v>
      </c>
      <c r="F5" s="25" t="s">
        <v>74</v>
      </c>
      <c r="G5" s="565"/>
      <c r="H5" s="566" t="s">
        <v>78</v>
      </c>
      <c r="I5" s="566" t="s">
        <v>79</v>
      </c>
      <c r="J5" s="566" t="s">
        <v>174</v>
      </c>
    </row>
    <row r="6" customFormat="false" ht="12" hidden="false" customHeight="true" outlineLevel="0" collapsed="false">
      <c r="B6" s="567"/>
      <c r="C6" s="567"/>
      <c r="D6" s="567"/>
      <c r="E6" s="567"/>
      <c r="G6" s="565"/>
      <c r="H6" s="568"/>
      <c r="I6" s="569"/>
      <c r="J6" s="569"/>
    </row>
    <row r="7" s="575" customFormat="true" ht="12" hidden="false" customHeight="true" outlineLevel="0" collapsed="false">
      <c r="A7" s="570" t="s">
        <v>199</v>
      </c>
      <c r="B7" s="571"/>
      <c r="C7" s="571"/>
      <c r="D7" s="571"/>
      <c r="E7" s="571"/>
      <c r="F7" s="572"/>
      <c r="G7" s="573"/>
      <c r="H7" s="574"/>
      <c r="I7" s="574"/>
      <c r="J7" s="574"/>
    </row>
    <row r="8" s="575" customFormat="true" ht="12" hidden="false" customHeight="true" outlineLevel="0" collapsed="false">
      <c r="A8" s="531" t="s">
        <v>176</v>
      </c>
      <c r="B8" s="532" t="n">
        <v>1209929</v>
      </c>
      <c r="C8" s="532" t="n">
        <v>1421549</v>
      </c>
      <c r="D8" s="532" t="n">
        <v>1668052</v>
      </c>
      <c r="E8" s="532" t="n">
        <v>2122647</v>
      </c>
      <c r="F8" s="532" t="n">
        <v>2319017</v>
      </c>
      <c r="G8" s="515"/>
      <c r="H8" s="533" t="n">
        <v>9.25</v>
      </c>
      <c r="I8" s="533" t="n">
        <v>91.67</v>
      </c>
      <c r="J8" s="533" t="n">
        <v>91.67</v>
      </c>
    </row>
    <row r="9" s="575" customFormat="true" ht="12" hidden="false" customHeight="true" outlineLevel="0" collapsed="false">
      <c r="A9" s="534" t="s">
        <v>177</v>
      </c>
      <c r="B9" s="532" t="n">
        <v>385773</v>
      </c>
      <c r="C9" s="532" t="n">
        <v>489144</v>
      </c>
      <c r="D9" s="532" t="n">
        <v>639068</v>
      </c>
      <c r="E9" s="532" t="n">
        <v>1016962</v>
      </c>
      <c r="F9" s="532" t="n">
        <v>1218187</v>
      </c>
      <c r="G9" s="515"/>
      <c r="H9" s="533" t="n">
        <v>19.79</v>
      </c>
      <c r="I9" s="533" t="n">
        <v>215.78</v>
      </c>
      <c r="J9" s="533" t="n">
        <v>215.78</v>
      </c>
    </row>
    <row r="10" s="575" customFormat="true" ht="12" hidden="false" customHeight="true" outlineLevel="0" collapsed="false">
      <c r="A10" s="534" t="s">
        <v>178</v>
      </c>
      <c r="B10" s="532" t="n">
        <v>235506</v>
      </c>
      <c r="C10" s="532" t="n">
        <v>296842</v>
      </c>
      <c r="D10" s="532" t="n">
        <v>332262</v>
      </c>
      <c r="E10" s="532" t="n">
        <v>557284</v>
      </c>
      <c r="F10" s="532" t="n">
        <v>704069</v>
      </c>
      <c r="G10" s="515"/>
      <c r="H10" s="533" t="n">
        <v>26.34</v>
      </c>
      <c r="I10" s="533" t="n">
        <v>198.96</v>
      </c>
      <c r="J10" s="533" t="n">
        <v>198.96</v>
      </c>
    </row>
    <row r="11" s="575" customFormat="true" ht="12" hidden="false" customHeight="true" outlineLevel="0" collapsed="false">
      <c r="A11" s="534" t="s">
        <v>179</v>
      </c>
      <c r="B11" s="532" t="n">
        <v>368689</v>
      </c>
      <c r="C11" s="532" t="n">
        <v>432293</v>
      </c>
      <c r="D11" s="532" t="n">
        <v>472475</v>
      </c>
      <c r="E11" s="532" t="n">
        <v>517922</v>
      </c>
      <c r="F11" s="532" t="n">
        <v>523301</v>
      </c>
      <c r="G11" s="515"/>
      <c r="H11" s="533" t="n">
        <v>1.04</v>
      </c>
      <c r="I11" s="533" t="n">
        <v>41.94</v>
      </c>
      <c r="J11" s="533" t="n">
        <v>41.94</v>
      </c>
    </row>
    <row r="12" s="575" customFormat="true" ht="12" hidden="false" customHeight="true" outlineLevel="0" collapsed="false">
      <c r="A12" s="534" t="s">
        <v>180</v>
      </c>
      <c r="B12" s="532" t="n">
        <v>5822</v>
      </c>
      <c r="C12" s="532" t="n">
        <v>7014</v>
      </c>
      <c r="D12" s="532" t="n">
        <v>8763</v>
      </c>
      <c r="E12" s="532" t="n">
        <v>7689</v>
      </c>
      <c r="F12" s="532" t="n">
        <v>6736</v>
      </c>
      <c r="G12" s="515"/>
      <c r="H12" s="533" t="n">
        <v>-12.39</v>
      </c>
      <c r="I12" s="533" t="n">
        <v>15.7</v>
      </c>
      <c r="J12" s="533" t="n">
        <v>15.7</v>
      </c>
    </row>
    <row r="13" s="575" customFormat="true" ht="12" hidden="false" customHeight="true" outlineLevel="0" collapsed="false">
      <c r="A13" s="534" t="s">
        <v>181</v>
      </c>
      <c r="B13" s="532" t="n">
        <v>449678</v>
      </c>
      <c r="C13" s="532" t="n">
        <v>493162</v>
      </c>
      <c r="D13" s="532" t="n">
        <v>548208</v>
      </c>
      <c r="E13" s="532" t="n">
        <v>580290</v>
      </c>
      <c r="F13" s="532" t="n">
        <v>570861</v>
      </c>
      <c r="G13" s="515"/>
      <c r="H13" s="533" t="n">
        <v>-1.62</v>
      </c>
      <c r="I13" s="533" t="n">
        <v>26.95</v>
      </c>
      <c r="J13" s="533" t="n">
        <v>26.95</v>
      </c>
    </row>
    <row r="14" s="575" customFormat="true" ht="12" hidden="false" customHeight="true" outlineLevel="0" collapsed="false">
      <c r="A14" s="534" t="s">
        <v>182</v>
      </c>
      <c r="B14" s="532" t="n">
        <v>-32</v>
      </c>
      <c r="C14" s="532" t="n">
        <v>-64</v>
      </c>
      <c r="D14" s="532" t="n">
        <v>-460</v>
      </c>
      <c r="E14" s="532" t="n">
        <v>-216</v>
      </c>
      <c r="F14" s="532" t="n">
        <v>-67</v>
      </c>
      <c r="G14" s="515"/>
      <c r="H14" s="533" t="n">
        <v>68.98</v>
      </c>
      <c r="I14" s="533" t="n">
        <v>-109.38</v>
      </c>
      <c r="J14" s="533" t="n">
        <v>-109.38</v>
      </c>
    </row>
    <row r="15" s="575" customFormat="true" ht="12" hidden="false" customHeight="true" outlineLevel="0" collapsed="false">
      <c r="A15" s="534" t="s">
        <v>183</v>
      </c>
      <c r="B15" s="532" t="n">
        <v>0</v>
      </c>
      <c r="C15" s="532" t="n">
        <v>0</v>
      </c>
      <c r="D15" s="532" t="n">
        <v>0</v>
      </c>
      <c r="E15" s="532" t="n">
        <v>0</v>
      </c>
      <c r="F15" s="532" t="n">
        <v>0</v>
      </c>
      <c r="G15" s="515"/>
      <c r="H15" s="533" t="s">
        <v>81</v>
      </c>
      <c r="I15" s="533" t="s">
        <v>81</v>
      </c>
      <c r="J15" s="533" t="s">
        <v>81</v>
      </c>
    </row>
    <row r="16" s="575" customFormat="true" ht="12" hidden="false" customHeight="true" outlineLevel="0" collapsed="false">
      <c r="A16" s="534" t="s">
        <v>184</v>
      </c>
      <c r="B16" s="532" t="n">
        <v>2810425</v>
      </c>
      <c r="C16" s="532" t="n">
        <v>3081359</v>
      </c>
      <c r="D16" s="532" t="n">
        <v>3172185</v>
      </c>
      <c r="E16" s="532" t="n">
        <v>3632459</v>
      </c>
      <c r="F16" s="532" t="n">
        <v>4020682</v>
      </c>
      <c r="G16" s="515"/>
      <c r="H16" s="533" t="n">
        <v>10.69</v>
      </c>
      <c r="I16" s="533" t="n">
        <v>43.06</v>
      </c>
      <c r="J16" s="533" t="n">
        <v>43.06</v>
      </c>
    </row>
    <row r="17" s="575" customFormat="true" ht="12" hidden="false" customHeight="true" outlineLevel="0" collapsed="false">
      <c r="A17" s="534" t="s">
        <v>185</v>
      </c>
      <c r="B17" s="532" t="n">
        <v>188266</v>
      </c>
      <c r="C17" s="532" t="n">
        <v>161330</v>
      </c>
      <c r="D17" s="532" t="n">
        <v>182764</v>
      </c>
      <c r="E17" s="532" t="n">
        <v>240972</v>
      </c>
      <c r="F17" s="532" t="n">
        <v>314951</v>
      </c>
      <c r="G17" s="515"/>
      <c r="H17" s="533" t="n">
        <v>30.7</v>
      </c>
      <c r="I17" s="533" t="n">
        <v>67.29</v>
      </c>
      <c r="J17" s="533" t="n">
        <v>67.29</v>
      </c>
    </row>
    <row r="18" s="575" customFormat="true" ht="12" hidden="false" customHeight="true" outlineLevel="0" collapsed="false">
      <c r="A18" s="534" t="s">
        <v>186</v>
      </c>
      <c r="B18" s="532" t="n">
        <v>2609301</v>
      </c>
      <c r="C18" s="532" t="n">
        <v>2903068</v>
      </c>
      <c r="D18" s="532" t="n">
        <v>2974036</v>
      </c>
      <c r="E18" s="532" t="n">
        <v>3380048</v>
      </c>
      <c r="F18" s="532" t="n">
        <v>3697022</v>
      </c>
      <c r="G18" s="515"/>
      <c r="H18" s="533" t="n">
        <v>9.38</v>
      </c>
      <c r="I18" s="533" t="n">
        <v>41.69</v>
      </c>
      <c r="J18" s="533" t="n">
        <v>41.69</v>
      </c>
    </row>
    <row r="19" s="575" customFormat="true" ht="12" hidden="false" customHeight="true" outlineLevel="0" collapsed="false">
      <c r="A19" s="534" t="s">
        <v>187</v>
      </c>
      <c r="B19" s="532" t="n">
        <v>13179</v>
      </c>
      <c r="C19" s="532" t="n">
        <v>16435</v>
      </c>
      <c r="D19" s="532" t="n">
        <v>14448</v>
      </c>
      <c r="E19" s="532" t="n">
        <v>9994</v>
      </c>
      <c r="F19" s="532" t="n">
        <v>8305</v>
      </c>
      <c r="G19" s="515"/>
      <c r="H19" s="533" t="n">
        <v>-16.9</v>
      </c>
      <c r="I19" s="533" t="n">
        <v>-36.98</v>
      </c>
      <c r="J19" s="533" t="n">
        <v>-36.98</v>
      </c>
    </row>
    <row r="20" s="575" customFormat="true" ht="12" hidden="false" customHeight="true" outlineLevel="0" collapsed="false">
      <c r="A20" s="534" t="s">
        <v>188</v>
      </c>
      <c r="B20" s="532" t="n">
        <v>0</v>
      </c>
      <c r="C20" s="532" t="n">
        <v>0</v>
      </c>
      <c r="D20" s="532" t="n">
        <v>0</v>
      </c>
      <c r="E20" s="532" t="n">
        <v>0</v>
      </c>
      <c r="F20" s="532" t="n">
        <v>0</v>
      </c>
      <c r="G20" s="515"/>
      <c r="H20" s="533" t="s">
        <v>81</v>
      </c>
      <c r="I20" s="533" t="s">
        <v>81</v>
      </c>
      <c r="J20" s="533" t="s">
        <v>81</v>
      </c>
    </row>
    <row r="21" s="575" customFormat="true" ht="12" hidden="false" customHeight="true" outlineLevel="0" collapsed="false">
      <c r="A21" s="534" t="s">
        <v>189</v>
      </c>
      <c r="B21" s="532" t="n">
        <v>-321</v>
      </c>
      <c r="C21" s="532" t="n">
        <v>525</v>
      </c>
      <c r="D21" s="532" t="n">
        <v>936</v>
      </c>
      <c r="E21" s="532" t="n">
        <v>1444</v>
      </c>
      <c r="F21" s="532" t="n">
        <v>404</v>
      </c>
      <c r="G21" s="515"/>
      <c r="H21" s="533" t="n">
        <v>-72.02</v>
      </c>
      <c r="I21" s="533" t="s">
        <v>81</v>
      </c>
      <c r="J21" s="533" t="s">
        <v>81</v>
      </c>
    </row>
    <row r="22" s="575" customFormat="true" ht="12" hidden="false" customHeight="true" outlineLevel="0" collapsed="false">
      <c r="A22" s="534" t="s">
        <v>190</v>
      </c>
      <c r="B22" s="532" t="n">
        <v>0</v>
      </c>
      <c r="C22" s="532" t="n">
        <v>0</v>
      </c>
      <c r="D22" s="532" t="n">
        <v>0</v>
      </c>
      <c r="E22" s="532" t="n">
        <v>0</v>
      </c>
      <c r="F22" s="532" t="n">
        <v>0</v>
      </c>
      <c r="G22" s="515"/>
      <c r="H22" s="533" t="s">
        <v>81</v>
      </c>
      <c r="I22" s="533" t="s">
        <v>81</v>
      </c>
      <c r="J22" s="533" t="s">
        <v>81</v>
      </c>
    </row>
    <row r="23" s="575" customFormat="true" ht="12" hidden="false" customHeight="true" outlineLevel="0" collapsed="false">
      <c r="A23" s="534" t="s">
        <v>191</v>
      </c>
      <c r="B23" s="532" t="n">
        <v>757</v>
      </c>
      <c r="C23" s="532" t="n">
        <v>757</v>
      </c>
      <c r="D23" s="532" t="n">
        <v>292</v>
      </c>
      <c r="E23" s="532" t="n">
        <v>292</v>
      </c>
      <c r="F23" s="532" t="n">
        <v>496</v>
      </c>
      <c r="G23" s="515"/>
      <c r="H23" s="533" t="n">
        <v>69.86</v>
      </c>
      <c r="I23" s="533" t="n">
        <v>-34.48</v>
      </c>
      <c r="J23" s="533" t="n">
        <v>-34.48</v>
      </c>
    </row>
    <row r="24" s="575" customFormat="true" ht="12" hidden="false" customHeight="true" outlineLevel="0" collapsed="false">
      <c r="A24" s="531" t="s">
        <v>192</v>
      </c>
      <c r="B24" s="532" t="n">
        <v>4021110</v>
      </c>
      <c r="C24" s="532" t="n">
        <v>4503664</v>
      </c>
      <c r="D24" s="532" t="n">
        <v>4840529</v>
      </c>
      <c r="E24" s="532" t="n">
        <v>5755399</v>
      </c>
      <c r="F24" s="532" t="n">
        <v>6340196</v>
      </c>
      <c r="G24" s="515"/>
      <c r="H24" s="533" t="n">
        <v>10.16</v>
      </c>
      <c r="I24" s="533" t="n">
        <v>57.67</v>
      </c>
      <c r="J24" s="533" t="n">
        <v>57.67</v>
      </c>
    </row>
    <row r="25" s="575" customFormat="true" ht="12" hidden="false" customHeight="true" outlineLevel="0" collapsed="false">
      <c r="A25" s="576"/>
      <c r="B25" s="577"/>
      <c r="C25" s="577"/>
      <c r="D25" s="536"/>
      <c r="E25" s="577"/>
      <c r="F25" s="577"/>
      <c r="G25" s="557"/>
      <c r="H25" s="568"/>
      <c r="I25" s="568"/>
      <c r="J25" s="568"/>
    </row>
    <row r="26" s="575" customFormat="true" ht="12" hidden="false" customHeight="true" outlineLevel="0" collapsed="false">
      <c r="A26" s="570" t="s">
        <v>200</v>
      </c>
      <c r="B26" s="571"/>
      <c r="C26" s="571"/>
      <c r="D26" s="571"/>
      <c r="E26" s="571"/>
      <c r="F26" s="571"/>
      <c r="G26" s="573"/>
      <c r="H26" s="568"/>
      <c r="I26" s="574"/>
      <c r="J26" s="574"/>
    </row>
    <row r="27" s="575" customFormat="true" ht="12" hidden="false" customHeight="true" outlineLevel="0" collapsed="false">
      <c r="A27" s="531" t="s">
        <v>176</v>
      </c>
      <c r="B27" s="532" t="n">
        <v>306294</v>
      </c>
      <c r="C27" s="532" t="n">
        <v>324286</v>
      </c>
      <c r="D27" s="532" t="n">
        <v>332248</v>
      </c>
      <c r="E27" s="532" t="n">
        <v>367984</v>
      </c>
      <c r="F27" s="532" t="n">
        <v>431855</v>
      </c>
      <c r="G27" s="515"/>
      <c r="H27" s="533" t="n">
        <v>17.36</v>
      </c>
      <c r="I27" s="533" t="n">
        <v>40.99</v>
      </c>
      <c r="J27" s="533" t="n">
        <v>40.99</v>
      </c>
    </row>
    <row r="28" s="575" customFormat="true" ht="12" hidden="false" customHeight="true" outlineLevel="0" collapsed="false">
      <c r="A28" s="534" t="s">
        <v>177</v>
      </c>
      <c r="B28" s="532" t="n">
        <v>140521</v>
      </c>
      <c r="C28" s="532" t="n">
        <v>144727</v>
      </c>
      <c r="D28" s="532" t="n">
        <v>137430</v>
      </c>
      <c r="E28" s="532" t="n">
        <v>141044</v>
      </c>
      <c r="F28" s="532" t="n">
        <v>166304</v>
      </c>
      <c r="G28" s="515"/>
      <c r="H28" s="533" t="n">
        <v>17.91</v>
      </c>
      <c r="I28" s="533" t="n">
        <v>18.35</v>
      </c>
      <c r="J28" s="533" t="n">
        <v>18.35</v>
      </c>
    </row>
    <row r="29" s="575" customFormat="true" ht="12" hidden="false" customHeight="true" outlineLevel="0" collapsed="false">
      <c r="A29" s="534" t="s">
        <v>178</v>
      </c>
      <c r="B29" s="532" t="n">
        <v>44230</v>
      </c>
      <c r="C29" s="532" t="n">
        <v>53088</v>
      </c>
      <c r="D29" s="532" t="n">
        <v>38895</v>
      </c>
      <c r="E29" s="532" t="n">
        <v>30988</v>
      </c>
      <c r="F29" s="532" t="n">
        <v>57279</v>
      </c>
      <c r="G29" s="515"/>
      <c r="H29" s="533" t="n">
        <v>84.84</v>
      </c>
      <c r="I29" s="533" t="n">
        <v>29.5</v>
      </c>
      <c r="J29" s="533" t="n">
        <v>29.5</v>
      </c>
    </row>
    <row r="30" s="575" customFormat="true" ht="12" hidden="false" customHeight="true" outlineLevel="0" collapsed="false">
      <c r="A30" s="534" t="s">
        <v>179</v>
      </c>
      <c r="B30" s="532" t="n">
        <v>52857</v>
      </c>
      <c r="C30" s="532" t="n">
        <v>60626</v>
      </c>
      <c r="D30" s="532" t="n">
        <v>73574</v>
      </c>
      <c r="E30" s="532" t="n">
        <v>98236</v>
      </c>
      <c r="F30" s="532" t="n">
        <v>132801</v>
      </c>
      <c r="G30" s="515"/>
      <c r="H30" s="533" t="n">
        <v>35.19</v>
      </c>
      <c r="I30" s="533" t="n">
        <v>151.25</v>
      </c>
      <c r="J30" s="533" t="n">
        <v>151.25</v>
      </c>
    </row>
    <row r="31" s="575" customFormat="true" ht="12" hidden="false" customHeight="true" outlineLevel="0" collapsed="false">
      <c r="A31" s="534" t="s">
        <v>180</v>
      </c>
      <c r="B31" s="532" t="n">
        <v>7565</v>
      </c>
      <c r="C31" s="532" t="n">
        <v>8040</v>
      </c>
      <c r="D31" s="532" t="n">
        <v>4217</v>
      </c>
      <c r="E31" s="532" t="n">
        <v>5666</v>
      </c>
      <c r="F31" s="532" t="n">
        <v>6228</v>
      </c>
      <c r="G31" s="515"/>
      <c r="H31" s="533" t="n">
        <v>9.92</v>
      </c>
      <c r="I31" s="533" t="n">
        <v>-17.67</v>
      </c>
      <c r="J31" s="533" t="n">
        <v>-17.67</v>
      </c>
    </row>
    <row r="32" s="575" customFormat="true" ht="12" hidden="false" customHeight="true" outlineLevel="0" collapsed="false">
      <c r="A32" s="534" t="s">
        <v>181</v>
      </c>
      <c r="B32" s="532" t="n">
        <v>105345</v>
      </c>
      <c r="C32" s="532" t="n">
        <v>110812</v>
      </c>
      <c r="D32" s="532" t="n">
        <v>117042</v>
      </c>
      <c r="E32" s="532" t="n">
        <v>123039</v>
      </c>
      <c r="F32" s="532" t="n">
        <v>126522</v>
      </c>
      <c r="G32" s="515"/>
      <c r="H32" s="533" t="n">
        <v>2.83</v>
      </c>
      <c r="I32" s="533" t="n">
        <v>20.1</v>
      </c>
      <c r="J32" s="533" t="n">
        <v>20.1</v>
      </c>
    </row>
    <row r="33" s="575" customFormat="true" ht="12" hidden="false" customHeight="true" outlineLevel="0" collapsed="false">
      <c r="A33" s="534" t="s">
        <v>182</v>
      </c>
      <c r="B33" s="532" t="n">
        <v>6</v>
      </c>
      <c r="C33" s="532" t="n">
        <v>81</v>
      </c>
      <c r="D33" s="532" t="n">
        <v>-15</v>
      </c>
      <c r="E33" s="532" t="n">
        <v>0</v>
      </c>
      <c r="F33" s="532" t="n">
        <v>0</v>
      </c>
      <c r="G33" s="515"/>
      <c r="H33" s="533" t="s">
        <v>81</v>
      </c>
      <c r="I33" s="533" t="n">
        <v>-100</v>
      </c>
      <c r="J33" s="533" t="n">
        <v>-100</v>
      </c>
    </row>
    <row r="34" s="575" customFormat="true" ht="12" hidden="false" customHeight="true" outlineLevel="0" collapsed="false">
      <c r="A34" s="534" t="s">
        <v>183</v>
      </c>
      <c r="B34" s="532" t="n">
        <v>0</v>
      </c>
      <c r="C34" s="532" t="n">
        <v>0</v>
      </c>
      <c r="D34" s="532" t="n">
        <v>0</v>
      </c>
      <c r="E34" s="532" t="n">
        <v>0</v>
      </c>
      <c r="F34" s="532" t="n">
        <v>0</v>
      </c>
      <c r="G34" s="515"/>
      <c r="H34" s="533" t="s">
        <v>81</v>
      </c>
      <c r="I34" s="533" t="s">
        <v>81</v>
      </c>
      <c r="J34" s="533" t="s">
        <v>81</v>
      </c>
    </row>
    <row r="35" s="575" customFormat="true" ht="12" hidden="false" customHeight="true" outlineLevel="0" collapsed="false">
      <c r="A35" s="534" t="s">
        <v>184</v>
      </c>
      <c r="B35" s="532" t="n">
        <v>313585</v>
      </c>
      <c r="C35" s="532" t="n">
        <v>275645</v>
      </c>
      <c r="D35" s="532" t="n">
        <v>260666</v>
      </c>
      <c r="E35" s="532" t="n">
        <v>290774</v>
      </c>
      <c r="F35" s="532" t="n">
        <v>318644</v>
      </c>
      <c r="G35" s="515"/>
      <c r="H35" s="533" t="n">
        <v>9.58</v>
      </c>
      <c r="I35" s="533" t="n">
        <v>1.61</v>
      </c>
      <c r="J35" s="533" t="n">
        <v>1.61</v>
      </c>
    </row>
    <row r="36" s="575" customFormat="true" ht="12" hidden="false" customHeight="true" outlineLevel="0" collapsed="false">
      <c r="A36" s="534" t="s">
        <v>185</v>
      </c>
      <c r="B36" s="532" t="n">
        <v>152434</v>
      </c>
      <c r="C36" s="532" t="n">
        <v>120151</v>
      </c>
      <c r="D36" s="532" t="n">
        <v>107999</v>
      </c>
      <c r="E36" s="532" t="n">
        <v>111816</v>
      </c>
      <c r="F36" s="532" t="n">
        <v>120491</v>
      </c>
      <c r="G36" s="515"/>
      <c r="H36" s="533" t="n">
        <v>7.76</v>
      </c>
      <c r="I36" s="533" t="n">
        <v>-20.96</v>
      </c>
      <c r="J36" s="533" t="n">
        <v>-20.96</v>
      </c>
    </row>
    <row r="37" s="575" customFormat="true" ht="12" hidden="false" customHeight="true" outlineLevel="0" collapsed="false">
      <c r="A37" s="534" t="s">
        <v>186</v>
      </c>
      <c r="B37" s="532" t="n">
        <v>110935</v>
      </c>
      <c r="C37" s="532" t="n">
        <v>105144</v>
      </c>
      <c r="D37" s="532" t="n">
        <v>107962</v>
      </c>
      <c r="E37" s="532" t="n">
        <v>127066</v>
      </c>
      <c r="F37" s="532" t="n">
        <v>142062</v>
      </c>
      <c r="G37" s="515"/>
      <c r="H37" s="533" t="n">
        <v>11.8</v>
      </c>
      <c r="I37" s="533" t="n">
        <v>28.06</v>
      </c>
      <c r="J37" s="533" t="n">
        <v>28.06</v>
      </c>
    </row>
    <row r="38" s="575" customFormat="true" ht="12" hidden="false" customHeight="true" outlineLevel="0" collapsed="false">
      <c r="A38" s="534" t="s">
        <v>187</v>
      </c>
      <c r="B38" s="532" t="n">
        <v>49244</v>
      </c>
      <c r="C38" s="532" t="n">
        <v>47984</v>
      </c>
      <c r="D38" s="532" t="n">
        <v>41829</v>
      </c>
      <c r="E38" s="532" t="n">
        <v>49530</v>
      </c>
      <c r="F38" s="532" t="n">
        <v>55420</v>
      </c>
      <c r="G38" s="515"/>
      <c r="H38" s="533" t="n">
        <v>11.89</v>
      </c>
      <c r="I38" s="533" t="n">
        <v>12.54</v>
      </c>
      <c r="J38" s="533" t="n">
        <v>12.54</v>
      </c>
    </row>
    <row r="39" s="575" customFormat="true" ht="12" hidden="false" customHeight="true" outlineLevel="0" collapsed="false">
      <c r="A39" s="534" t="s">
        <v>188</v>
      </c>
      <c r="B39" s="532" t="n">
        <v>228</v>
      </c>
      <c r="C39" s="532" t="n">
        <v>429</v>
      </c>
      <c r="D39" s="532" t="n">
        <v>425</v>
      </c>
      <c r="E39" s="532" t="n">
        <v>406</v>
      </c>
      <c r="F39" s="532" t="n">
        <v>0</v>
      </c>
      <c r="G39" s="515"/>
      <c r="H39" s="533" t="n">
        <v>-100</v>
      </c>
      <c r="I39" s="533" t="n">
        <v>-100</v>
      </c>
      <c r="J39" s="533" t="n">
        <v>-100</v>
      </c>
    </row>
    <row r="40" s="575" customFormat="true" ht="12" hidden="false" customHeight="true" outlineLevel="0" collapsed="false">
      <c r="A40" s="534" t="s">
        <v>189</v>
      </c>
      <c r="B40" s="532" t="n">
        <v>743</v>
      </c>
      <c r="C40" s="532" t="n">
        <v>1937</v>
      </c>
      <c r="D40" s="532" t="n">
        <v>2451</v>
      </c>
      <c r="E40" s="532" t="n">
        <v>1955</v>
      </c>
      <c r="F40" s="532" t="n">
        <v>672</v>
      </c>
      <c r="G40" s="515"/>
      <c r="H40" s="533" t="n">
        <v>-65.63</v>
      </c>
      <c r="I40" s="533" t="n">
        <v>-9.56</v>
      </c>
      <c r="J40" s="533" t="n">
        <v>-9.56</v>
      </c>
    </row>
    <row r="41" s="575" customFormat="true" ht="12" hidden="false" customHeight="true" outlineLevel="0" collapsed="false">
      <c r="A41" s="534" t="s">
        <v>190</v>
      </c>
      <c r="B41" s="532" t="n">
        <v>0</v>
      </c>
      <c r="C41" s="532" t="n">
        <v>0</v>
      </c>
      <c r="D41" s="532" t="n">
        <v>0</v>
      </c>
      <c r="E41" s="532" t="n">
        <v>0</v>
      </c>
      <c r="F41" s="532" t="n">
        <v>0</v>
      </c>
      <c r="G41" s="515"/>
      <c r="H41" s="533" t="s">
        <v>81</v>
      </c>
      <c r="I41" s="533" t="s">
        <v>81</v>
      </c>
      <c r="J41" s="533" t="s">
        <v>81</v>
      </c>
    </row>
    <row r="42" s="575" customFormat="true" ht="12" hidden="false" customHeight="true" outlineLevel="0" collapsed="false">
      <c r="A42" s="534" t="s">
        <v>191</v>
      </c>
      <c r="B42" s="532" t="n">
        <v>0</v>
      </c>
      <c r="C42" s="532" t="n">
        <v>0</v>
      </c>
      <c r="D42" s="532" t="n">
        <v>0</v>
      </c>
      <c r="E42" s="532" t="n">
        <v>0</v>
      </c>
      <c r="F42" s="532" t="n">
        <v>0</v>
      </c>
      <c r="G42" s="515"/>
      <c r="H42" s="533" t="s">
        <v>81</v>
      </c>
      <c r="I42" s="533" t="s">
        <v>81</v>
      </c>
      <c r="J42" s="533" t="s">
        <v>81</v>
      </c>
    </row>
    <row r="43" customFormat="false" ht="12" hidden="false" customHeight="true" outlineLevel="0" collapsed="false">
      <c r="A43" s="531" t="s">
        <v>192</v>
      </c>
      <c r="B43" s="532" t="n">
        <v>619879</v>
      </c>
      <c r="C43" s="532" t="n">
        <v>599932</v>
      </c>
      <c r="D43" s="532" t="n">
        <v>592915</v>
      </c>
      <c r="E43" s="532" t="n">
        <v>658755</v>
      </c>
      <c r="F43" s="532" t="n">
        <v>750495</v>
      </c>
      <c r="G43" s="515"/>
      <c r="H43" s="533" t="n">
        <v>13.93</v>
      </c>
      <c r="I43" s="533" t="n">
        <v>21.07</v>
      </c>
      <c r="J43" s="533" t="n">
        <v>21.07</v>
      </c>
      <c r="N43" s="575"/>
      <c r="O43" s="575"/>
      <c r="P43" s="575"/>
    </row>
    <row r="44" customFormat="false" ht="12" hidden="false" customHeight="true" outlineLevel="0" collapsed="false">
      <c r="A44" s="576"/>
      <c r="B44" s="577"/>
      <c r="C44" s="577"/>
      <c r="D44" s="536"/>
      <c r="E44" s="577"/>
      <c r="F44" s="577"/>
      <c r="G44" s="557"/>
      <c r="H44" s="568"/>
      <c r="I44" s="568"/>
      <c r="J44" s="568"/>
      <c r="N44" s="575"/>
      <c r="O44" s="575"/>
      <c r="P44" s="575"/>
    </row>
    <row r="45" s="575" customFormat="true" ht="12" hidden="false" customHeight="true" outlineLevel="0" collapsed="false">
      <c r="A45" s="570" t="s">
        <v>201</v>
      </c>
      <c r="B45" s="578"/>
      <c r="C45" s="578"/>
      <c r="D45" s="578"/>
      <c r="E45" s="578"/>
      <c r="F45" s="578"/>
      <c r="G45" s="565"/>
      <c r="H45" s="568"/>
      <c r="I45" s="574"/>
      <c r="J45" s="574"/>
    </row>
    <row r="46" s="575" customFormat="true" ht="12" hidden="false" customHeight="true" outlineLevel="0" collapsed="false">
      <c r="A46" s="531" t="s">
        <v>176</v>
      </c>
      <c r="B46" s="532" t="n">
        <v>7597977</v>
      </c>
      <c r="C46" s="532" t="n">
        <v>8233409</v>
      </c>
      <c r="D46" s="532" t="n">
        <v>9300464</v>
      </c>
      <c r="E46" s="532" t="n">
        <v>9516305</v>
      </c>
      <c r="F46" s="532" t="n">
        <v>10042024</v>
      </c>
      <c r="G46" s="515"/>
      <c r="H46" s="533" t="n">
        <v>5.52</v>
      </c>
      <c r="I46" s="533" t="n">
        <v>32.17</v>
      </c>
      <c r="J46" s="533" t="n">
        <v>32.17</v>
      </c>
    </row>
    <row r="47" s="575" customFormat="true" ht="12" hidden="false" customHeight="true" outlineLevel="0" collapsed="false">
      <c r="A47" s="534" t="s">
        <v>177</v>
      </c>
      <c r="B47" s="532" t="n">
        <v>4270832</v>
      </c>
      <c r="C47" s="532" t="n">
        <v>3954089</v>
      </c>
      <c r="D47" s="532" t="n">
        <v>4095183</v>
      </c>
      <c r="E47" s="532" t="n">
        <v>3942023</v>
      </c>
      <c r="F47" s="532" t="n">
        <v>4106202</v>
      </c>
      <c r="G47" s="515"/>
      <c r="H47" s="533" t="n">
        <v>4.16</v>
      </c>
      <c r="I47" s="533" t="n">
        <v>-3.85</v>
      </c>
      <c r="J47" s="533" t="n">
        <v>-3.85</v>
      </c>
    </row>
    <row r="48" s="575" customFormat="true" ht="12" hidden="false" customHeight="true" outlineLevel="0" collapsed="false">
      <c r="A48" s="534" t="s">
        <v>178</v>
      </c>
      <c r="B48" s="532" t="n">
        <v>420504</v>
      </c>
      <c r="C48" s="532" t="n">
        <v>510142</v>
      </c>
      <c r="D48" s="532" t="n">
        <v>580629</v>
      </c>
      <c r="E48" s="532" t="n">
        <v>419795</v>
      </c>
      <c r="F48" s="532" t="n">
        <v>538952</v>
      </c>
      <c r="G48" s="515"/>
      <c r="H48" s="533" t="n">
        <v>28.38</v>
      </c>
      <c r="I48" s="533" t="n">
        <v>28.17</v>
      </c>
      <c r="J48" s="533" t="n">
        <v>28.17</v>
      </c>
    </row>
    <row r="49" s="575" customFormat="true" ht="12" hidden="false" customHeight="true" outlineLevel="0" collapsed="false">
      <c r="A49" s="534" t="s">
        <v>179</v>
      </c>
      <c r="B49" s="532" t="n">
        <v>595681</v>
      </c>
      <c r="C49" s="532" t="n">
        <v>595594</v>
      </c>
      <c r="D49" s="532" t="n">
        <v>640216</v>
      </c>
      <c r="E49" s="532" t="n">
        <v>769073</v>
      </c>
      <c r="F49" s="532" t="n">
        <v>881222</v>
      </c>
      <c r="G49" s="515"/>
      <c r="H49" s="533" t="n">
        <v>14.58</v>
      </c>
      <c r="I49" s="533" t="n">
        <v>47.94</v>
      </c>
      <c r="J49" s="533" t="n">
        <v>47.94</v>
      </c>
    </row>
    <row r="50" s="575" customFormat="true" ht="12" hidden="false" customHeight="true" outlineLevel="0" collapsed="false">
      <c r="A50" s="534" t="s">
        <v>180</v>
      </c>
      <c r="B50" s="532" t="n">
        <v>189971</v>
      </c>
      <c r="C50" s="532" t="n">
        <v>189066</v>
      </c>
      <c r="D50" s="532" t="n">
        <v>182157</v>
      </c>
      <c r="E50" s="532" t="n">
        <v>175351</v>
      </c>
      <c r="F50" s="532" t="n">
        <v>133509</v>
      </c>
      <c r="G50" s="515"/>
      <c r="H50" s="533" t="n">
        <v>-23.86</v>
      </c>
      <c r="I50" s="533" t="n">
        <v>-29.72</v>
      </c>
      <c r="J50" s="533" t="n">
        <v>-29.72</v>
      </c>
    </row>
    <row r="51" s="575" customFormat="true" ht="12" hidden="false" customHeight="true" outlineLevel="0" collapsed="false">
      <c r="A51" s="534" t="s">
        <v>181</v>
      </c>
      <c r="B51" s="532" t="n">
        <v>2470602</v>
      </c>
      <c r="C51" s="532" t="n">
        <v>3456194</v>
      </c>
      <c r="D51" s="532" t="n">
        <v>4262497</v>
      </c>
      <c r="E51" s="532" t="n">
        <v>4486190</v>
      </c>
      <c r="F51" s="532" t="n">
        <v>4762260</v>
      </c>
      <c r="G51" s="515"/>
      <c r="H51" s="533" t="n">
        <v>6.15</v>
      </c>
      <c r="I51" s="533" t="n">
        <v>92.76</v>
      </c>
      <c r="J51" s="533" t="n">
        <v>92.76</v>
      </c>
    </row>
    <row r="52" s="575" customFormat="true" ht="12" hidden="false" customHeight="true" outlineLevel="0" collapsed="false">
      <c r="A52" s="534" t="s">
        <v>182</v>
      </c>
      <c r="B52" s="532" t="n">
        <v>70891</v>
      </c>
      <c r="C52" s="532" t="n">
        <v>38466</v>
      </c>
      <c r="D52" s="532" t="n">
        <v>120412</v>
      </c>
      <c r="E52" s="532" t="n">
        <v>143667</v>
      </c>
      <c r="F52" s="532" t="n">
        <v>158829</v>
      </c>
      <c r="G52" s="515"/>
      <c r="H52" s="533" t="n">
        <v>10.55</v>
      </c>
      <c r="I52" s="533" t="n">
        <v>124.05</v>
      </c>
      <c r="J52" s="533" t="n">
        <v>124.05</v>
      </c>
    </row>
    <row r="53" s="575" customFormat="true" ht="12" hidden="false" customHeight="true" outlineLevel="0" collapsed="false">
      <c r="A53" s="534" t="s">
        <v>183</v>
      </c>
      <c r="B53" s="532" t="n">
        <v>0</v>
      </c>
      <c r="C53" s="532" t="n">
        <v>0</v>
      </c>
      <c r="D53" s="532" t="n">
        <v>0</v>
      </c>
      <c r="E53" s="532" t="n">
        <v>0</v>
      </c>
      <c r="F53" s="532" t="n">
        <v>0</v>
      </c>
      <c r="G53" s="515"/>
      <c r="H53" s="533" t="s">
        <v>81</v>
      </c>
      <c r="I53" s="533" t="s">
        <v>81</v>
      </c>
      <c r="J53" s="533" t="s">
        <v>81</v>
      </c>
    </row>
    <row r="54" s="575" customFormat="true" ht="12" hidden="false" customHeight="true" outlineLevel="0" collapsed="false">
      <c r="A54" s="534" t="s">
        <v>184</v>
      </c>
      <c r="B54" s="532" t="n">
        <v>4002988</v>
      </c>
      <c r="C54" s="532" t="n">
        <v>4143409</v>
      </c>
      <c r="D54" s="532" t="n">
        <v>3723279</v>
      </c>
      <c r="E54" s="532" t="n">
        <v>4074256</v>
      </c>
      <c r="F54" s="532" t="n">
        <v>4426764</v>
      </c>
      <c r="G54" s="515"/>
      <c r="H54" s="533" t="n">
        <v>8.65</v>
      </c>
      <c r="I54" s="533" t="n">
        <v>10.59</v>
      </c>
      <c r="J54" s="533" t="n">
        <v>10.59</v>
      </c>
    </row>
    <row r="55" s="575" customFormat="true" ht="12" hidden="false" customHeight="true" outlineLevel="0" collapsed="false">
      <c r="A55" s="534" t="s">
        <v>185</v>
      </c>
      <c r="B55" s="532" t="n">
        <v>2244842</v>
      </c>
      <c r="C55" s="532" t="n">
        <v>2142735</v>
      </c>
      <c r="D55" s="532" t="n">
        <v>1915774</v>
      </c>
      <c r="E55" s="532" t="n">
        <v>2106983</v>
      </c>
      <c r="F55" s="532" t="n">
        <v>2179106</v>
      </c>
      <c r="G55" s="515"/>
      <c r="H55" s="533" t="n">
        <v>3.42</v>
      </c>
      <c r="I55" s="533" t="n">
        <v>-2.93</v>
      </c>
      <c r="J55" s="533" t="n">
        <v>-2.93</v>
      </c>
    </row>
    <row r="56" s="575" customFormat="true" ht="12" hidden="false" customHeight="true" outlineLevel="0" collapsed="false">
      <c r="A56" s="534" t="s">
        <v>186</v>
      </c>
      <c r="B56" s="532" t="n">
        <v>725749</v>
      </c>
      <c r="C56" s="532" t="n">
        <v>753836</v>
      </c>
      <c r="D56" s="532" t="n">
        <v>836488</v>
      </c>
      <c r="E56" s="532" t="n">
        <v>949805</v>
      </c>
      <c r="F56" s="532" t="n">
        <v>1090789</v>
      </c>
      <c r="G56" s="515"/>
      <c r="H56" s="533" t="n">
        <v>14.84</v>
      </c>
      <c r="I56" s="533" t="n">
        <v>50.3</v>
      </c>
      <c r="J56" s="533" t="n">
        <v>50.3</v>
      </c>
    </row>
    <row r="57" s="575" customFormat="true" ht="12" hidden="false" customHeight="true" outlineLevel="0" collapsed="false">
      <c r="A57" s="534" t="s">
        <v>187</v>
      </c>
      <c r="B57" s="532" t="n">
        <v>998876</v>
      </c>
      <c r="C57" s="532" t="n">
        <v>1179518</v>
      </c>
      <c r="D57" s="532" t="n">
        <v>968222</v>
      </c>
      <c r="E57" s="532" t="n">
        <v>1010992</v>
      </c>
      <c r="F57" s="532" t="n">
        <v>1142004</v>
      </c>
      <c r="G57" s="515"/>
      <c r="H57" s="533" t="n">
        <v>12.96</v>
      </c>
      <c r="I57" s="533" t="n">
        <v>14.33</v>
      </c>
      <c r="J57" s="533" t="n">
        <v>14.33</v>
      </c>
    </row>
    <row r="58" s="575" customFormat="true" ht="12" hidden="false" customHeight="true" outlineLevel="0" collapsed="false">
      <c r="A58" s="534" t="s">
        <v>188</v>
      </c>
      <c r="B58" s="532" t="n">
        <v>4028</v>
      </c>
      <c r="C58" s="532" t="n">
        <v>0</v>
      </c>
      <c r="D58" s="532" t="n">
        <v>0</v>
      </c>
      <c r="E58" s="532" t="n">
        <v>0</v>
      </c>
      <c r="F58" s="532" t="n">
        <v>0</v>
      </c>
      <c r="G58" s="515"/>
      <c r="H58" s="533" t="s">
        <v>81</v>
      </c>
      <c r="I58" s="533" t="n">
        <v>-100</v>
      </c>
      <c r="J58" s="533" t="n">
        <v>-100</v>
      </c>
    </row>
    <row r="59" s="575" customFormat="true" ht="12" hidden="false" customHeight="true" outlineLevel="0" collapsed="false">
      <c r="A59" s="534" t="s">
        <v>189</v>
      </c>
      <c r="B59" s="532" t="n">
        <v>29492</v>
      </c>
      <c r="C59" s="532" t="n">
        <v>67320</v>
      </c>
      <c r="D59" s="532" t="n">
        <v>2795</v>
      </c>
      <c r="E59" s="532" t="n">
        <v>6476</v>
      </c>
      <c r="F59" s="532" t="n">
        <v>14865</v>
      </c>
      <c r="G59" s="515"/>
      <c r="H59" s="533" t="n">
        <v>129.54</v>
      </c>
      <c r="I59" s="533" t="n">
        <v>-49.6</v>
      </c>
      <c r="J59" s="533" t="n">
        <v>-49.6</v>
      </c>
    </row>
    <row r="60" customFormat="false" ht="12" hidden="false" customHeight="true" outlineLevel="0" collapsed="false">
      <c r="A60" s="534" t="s">
        <v>190</v>
      </c>
      <c r="B60" s="532" t="n">
        <v>0</v>
      </c>
      <c r="C60" s="532" t="n">
        <v>0</v>
      </c>
      <c r="D60" s="532" t="n">
        <v>0</v>
      </c>
      <c r="E60" s="532" t="n">
        <v>0</v>
      </c>
      <c r="F60" s="532" t="n">
        <v>0</v>
      </c>
      <c r="G60" s="515"/>
      <c r="H60" s="533" t="s">
        <v>81</v>
      </c>
      <c r="I60" s="533" t="s">
        <v>81</v>
      </c>
      <c r="J60" s="533" t="s">
        <v>81</v>
      </c>
      <c r="N60" s="575"/>
      <c r="O60" s="575"/>
      <c r="P60" s="575"/>
    </row>
    <row r="61" customFormat="false" ht="12" hidden="false" customHeight="true" outlineLevel="0" collapsed="false">
      <c r="A61" s="534" t="s">
        <v>191</v>
      </c>
      <c r="B61" s="532" t="n">
        <v>0</v>
      </c>
      <c r="C61" s="532" t="n">
        <v>0</v>
      </c>
      <c r="D61" s="532" t="n">
        <v>0</v>
      </c>
      <c r="E61" s="532" t="n">
        <v>0</v>
      </c>
      <c r="F61" s="532" t="n">
        <v>0</v>
      </c>
      <c r="G61" s="515"/>
      <c r="H61" s="533" t="s">
        <v>81</v>
      </c>
      <c r="I61" s="533" t="s">
        <v>81</v>
      </c>
      <c r="J61" s="533" t="s">
        <v>81</v>
      </c>
      <c r="N61" s="575"/>
      <c r="O61" s="575"/>
      <c r="P61" s="575"/>
    </row>
    <row r="62" customFormat="false" ht="12" hidden="false" customHeight="true" outlineLevel="0" collapsed="false">
      <c r="A62" s="531" t="s">
        <v>192</v>
      </c>
      <c r="B62" s="532" t="n">
        <v>11600965</v>
      </c>
      <c r="C62" s="532" t="n">
        <v>12376817</v>
      </c>
      <c r="D62" s="532" t="n">
        <v>13023743</v>
      </c>
      <c r="E62" s="532" t="n">
        <v>13590561</v>
      </c>
      <c r="F62" s="532" t="n">
        <v>14468787</v>
      </c>
      <c r="G62" s="515"/>
      <c r="H62" s="533" t="n">
        <v>6.46</v>
      </c>
      <c r="I62" s="533" t="n">
        <v>24.72</v>
      </c>
      <c r="J62" s="533" t="n">
        <v>24.72</v>
      </c>
      <c r="N62" s="575"/>
      <c r="O62" s="575"/>
      <c r="P62" s="575"/>
    </row>
    <row r="63" customFormat="false" ht="12" hidden="false" customHeight="true" outlineLevel="0" collapsed="false">
      <c r="A63" s="552"/>
      <c r="B63" s="579"/>
      <c r="C63" s="579"/>
      <c r="D63" s="536"/>
      <c r="E63" s="579"/>
      <c r="F63" s="579"/>
      <c r="G63" s="557"/>
      <c r="H63" s="568"/>
      <c r="I63" s="568"/>
      <c r="J63" s="568"/>
      <c r="N63" s="575"/>
      <c r="O63" s="575"/>
      <c r="P63" s="575"/>
    </row>
    <row r="64" customFormat="false" ht="12" hidden="false" customHeight="true" outlineLevel="0" collapsed="false">
      <c r="A64" s="570" t="s">
        <v>202</v>
      </c>
      <c r="B64" s="578"/>
      <c r="C64" s="578"/>
      <c r="D64" s="578"/>
      <c r="E64" s="578"/>
      <c r="F64" s="578"/>
      <c r="G64" s="580"/>
      <c r="H64" s="568"/>
      <c r="I64" s="574"/>
      <c r="J64" s="574"/>
      <c r="N64" s="575"/>
      <c r="O64" s="575"/>
      <c r="P64" s="575"/>
    </row>
    <row r="65" customFormat="false" ht="12" hidden="false" customHeight="true" outlineLevel="0" collapsed="false">
      <c r="A65" s="535" t="s">
        <v>176</v>
      </c>
      <c r="B65" s="532" t="n">
        <v>1480470</v>
      </c>
      <c r="C65" s="532" t="n">
        <v>1545451.42327</v>
      </c>
      <c r="D65" s="532" t="n">
        <v>1480850</v>
      </c>
      <c r="E65" s="532" t="n">
        <v>1556818</v>
      </c>
      <c r="F65" s="532" t="n">
        <v>1683834</v>
      </c>
      <c r="G65" s="515"/>
      <c r="H65" s="533" t="n">
        <v>8.16</v>
      </c>
      <c r="I65" s="533" t="n">
        <v>13.74</v>
      </c>
      <c r="J65" s="533" t="n">
        <v>13.74</v>
      </c>
      <c r="N65" s="575"/>
      <c r="O65" s="575"/>
      <c r="P65" s="575"/>
    </row>
    <row r="66" customFormat="false" ht="12" hidden="false" customHeight="true" outlineLevel="0" collapsed="false">
      <c r="A66" s="540" t="s">
        <v>177</v>
      </c>
      <c r="B66" s="532" t="n">
        <v>683783</v>
      </c>
      <c r="C66" s="532" t="n">
        <v>734057.42327</v>
      </c>
      <c r="D66" s="532" t="n">
        <v>726946</v>
      </c>
      <c r="E66" s="532" t="n">
        <v>778477</v>
      </c>
      <c r="F66" s="532" t="n">
        <v>857926</v>
      </c>
      <c r="H66" s="533" t="n">
        <v>10.21</v>
      </c>
      <c r="I66" s="533" t="n">
        <v>25.47</v>
      </c>
      <c r="J66" s="533" t="n">
        <v>25.47</v>
      </c>
      <c r="N66" s="575"/>
      <c r="O66" s="575"/>
      <c r="P66" s="575"/>
    </row>
    <row r="67" customFormat="false" ht="12" hidden="false" customHeight="true" outlineLevel="0" collapsed="false">
      <c r="A67" s="535" t="s">
        <v>178</v>
      </c>
      <c r="B67" s="532" t="n">
        <v>270456</v>
      </c>
      <c r="C67" s="532" t="n">
        <v>334796</v>
      </c>
      <c r="D67" s="532" t="n">
        <v>361214</v>
      </c>
      <c r="E67" s="532" t="n">
        <v>402334</v>
      </c>
      <c r="F67" s="532" t="n">
        <v>441427</v>
      </c>
      <c r="H67" s="533" t="n">
        <v>9.72</v>
      </c>
      <c r="I67" s="533" t="n">
        <v>63.22</v>
      </c>
      <c r="J67" s="533" t="n">
        <v>63.22</v>
      </c>
      <c r="N67" s="575"/>
      <c r="O67" s="575"/>
      <c r="P67" s="575"/>
    </row>
    <row r="68" customFormat="false" ht="12" hidden="false" customHeight="true" outlineLevel="0" collapsed="false">
      <c r="A68" s="540" t="s">
        <v>179</v>
      </c>
      <c r="B68" s="532" t="n">
        <v>187966</v>
      </c>
      <c r="C68" s="532" t="n">
        <v>189638</v>
      </c>
      <c r="D68" s="532" t="n">
        <v>185954</v>
      </c>
      <c r="E68" s="532" t="n">
        <v>221353</v>
      </c>
      <c r="F68" s="532" t="n">
        <v>265012</v>
      </c>
      <c r="H68" s="533" t="n">
        <v>19.72</v>
      </c>
      <c r="I68" s="533" t="n">
        <v>40.99</v>
      </c>
      <c r="J68" s="533" t="n">
        <v>40.99</v>
      </c>
      <c r="N68" s="575"/>
      <c r="O68" s="575"/>
      <c r="P68" s="575"/>
    </row>
    <row r="69" customFormat="false" ht="12" hidden="false" customHeight="true" outlineLevel="0" collapsed="false">
      <c r="A69" s="535" t="s">
        <v>180</v>
      </c>
      <c r="B69" s="532" t="n">
        <v>88439</v>
      </c>
      <c r="C69" s="532" t="n">
        <v>94368</v>
      </c>
      <c r="D69" s="532" t="n">
        <v>91381</v>
      </c>
      <c r="E69" s="532" t="n">
        <v>93579</v>
      </c>
      <c r="F69" s="532" t="n">
        <v>119203</v>
      </c>
      <c r="H69" s="533" t="n">
        <v>27.38</v>
      </c>
      <c r="I69" s="533" t="n">
        <v>34.79</v>
      </c>
      <c r="J69" s="533" t="n">
        <v>34.79</v>
      </c>
      <c r="N69" s="575"/>
      <c r="O69" s="575"/>
      <c r="P69" s="575"/>
    </row>
    <row r="70" customFormat="false" ht="12" hidden="false" customHeight="true" outlineLevel="0" collapsed="false">
      <c r="A70" s="540" t="s">
        <v>181</v>
      </c>
      <c r="B70" s="532" t="n">
        <v>520296</v>
      </c>
      <c r="C70" s="532" t="n">
        <v>527699</v>
      </c>
      <c r="D70" s="532" t="n">
        <v>476578</v>
      </c>
      <c r="E70" s="532" t="n">
        <v>462829</v>
      </c>
      <c r="F70" s="532" t="n">
        <v>441213</v>
      </c>
      <c r="H70" s="533" t="n">
        <v>-4.67</v>
      </c>
      <c r="I70" s="533" t="n">
        <v>-15.2</v>
      </c>
      <c r="J70" s="533" t="n">
        <v>-15.2</v>
      </c>
      <c r="N70" s="575"/>
      <c r="O70" s="575"/>
      <c r="P70" s="575"/>
    </row>
    <row r="71" customFormat="false" ht="12" hidden="false" customHeight="true" outlineLevel="0" collapsed="false">
      <c r="A71" s="540" t="s">
        <v>182</v>
      </c>
      <c r="B71" s="532" t="n">
        <v>-14</v>
      </c>
      <c r="C71" s="532" t="n">
        <v>-311</v>
      </c>
      <c r="D71" s="532" t="n">
        <v>-8</v>
      </c>
      <c r="E71" s="532" t="n">
        <v>578</v>
      </c>
      <c r="F71" s="532" t="n">
        <v>480</v>
      </c>
      <c r="H71" s="533" t="n">
        <v>-16.96</v>
      </c>
      <c r="I71" s="533" t="s">
        <v>81</v>
      </c>
      <c r="J71" s="533" t="s">
        <v>81</v>
      </c>
      <c r="N71" s="575"/>
      <c r="O71" s="575"/>
      <c r="P71" s="575"/>
    </row>
    <row r="72" customFormat="false" ht="12" hidden="false" customHeight="true" outlineLevel="0" collapsed="false">
      <c r="A72" s="535" t="s">
        <v>183</v>
      </c>
      <c r="B72" s="532" t="n">
        <v>0</v>
      </c>
      <c r="C72" s="532" t="n">
        <v>0</v>
      </c>
      <c r="D72" s="532" t="n">
        <v>0</v>
      </c>
      <c r="E72" s="532" t="n">
        <v>0</v>
      </c>
      <c r="F72" s="532" t="n">
        <v>0</v>
      </c>
      <c r="H72" s="533" t="s">
        <v>81</v>
      </c>
      <c r="I72" s="533" t="s">
        <v>81</v>
      </c>
      <c r="J72" s="533" t="s">
        <v>81</v>
      </c>
      <c r="N72" s="575"/>
      <c r="O72" s="575"/>
      <c r="P72" s="575"/>
    </row>
    <row r="73" customFormat="false" ht="12" hidden="false" customHeight="true" outlineLevel="0" collapsed="false">
      <c r="A73" s="540" t="s">
        <v>184</v>
      </c>
      <c r="B73" s="532" t="n">
        <v>1080092</v>
      </c>
      <c r="C73" s="532" t="n">
        <v>1121962</v>
      </c>
      <c r="D73" s="532" t="n">
        <v>1083608</v>
      </c>
      <c r="E73" s="532" t="n">
        <v>1197553</v>
      </c>
      <c r="F73" s="532" t="n">
        <v>1284783</v>
      </c>
      <c r="H73" s="533" t="n">
        <v>7.28</v>
      </c>
      <c r="I73" s="533" t="n">
        <v>18.95</v>
      </c>
      <c r="J73" s="533" t="n">
        <v>18.95</v>
      </c>
      <c r="N73" s="575"/>
      <c r="O73" s="575"/>
      <c r="P73" s="575"/>
    </row>
    <row r="74" customFormat="false" ht="12" hidden="false" customHeight="true" outlineLevel="0" collapsed="false">
      <c r="A74" s="535" t="s">
        <v>185</v>
      </c>
      <c r="B74" s="532" t="n">
        <v>269876</v>
      </c>
      <c r="C74" s="532" t="n">
        <v>241550</v>
      </c>
      <c r="D74" s="532" t="n">
        <v>227957</v>
      </c>
      <c r="E74" s="532" t="n">
        <v>246743</v>
      </c>
      <c r="F74" s="532" t="n">
        <v>256447</v>
      </c>
      <c r="H74" s="533" t="n">
        <v>3.93</v>
      </c>
      <c r="I74" s="533" t="n">
        <v>-4.98</v>
      </c>
      <c r="J74" s="533" t="n">
        <v>-4.98</v>
      </c>
      <c r="N74" s="575"/>
      <c r="O74" s="575"/>
      <c r="P74" s="575"/>
    </row>
    <row r="75" customFormat="false" ht="12" hidden="false" customHeight="true" outlineLevel="0" collapsed="false">
      <c r="A75" s="540" t="s">
        <v>186</v>
      </c>
      <c r="B75" s="532" t="n">
        <v>303105</v>
      </c>
      <c r="C75" s="532" t="n">
        <v>336963</v>
      </c>
      <c r="D75" s="532" t="n">
        <v>338816</v>
      </c>
      <c r="E75" s="532" t="n">
        <v>399356</v>
      </c>
      <c r="F75" s="532" t="n">
        <v>440008</v>
      </c>
      <c r="H75" s="533" t="n">
        <v>10.18</v>
      </c>
      <c r="I75" s="533" t="n">
        <v>45.17</v>
      </c>
      <c r="J75" s="533" t="n">
        <v>45.17</v>
      </c>
      <c r="N75" s="575"/>
      <c r="O75" s="575"/>
      <c r="P75" s="575"/>
    </row>
    <row r="76" customFormat="false" ht="12" hidden="false" customHeight="true" outlineLevel="0" collapsed="false">
      <c r="A76" s="540" t="s">
        <v>187</v>
      </c>
      <c r="B76" s="532" t="n">
        <v>504677</v>
      </c>
      <c r="C76" s="532" t="n">
        <v>542884</v>
      </c>
      <c r="D76" s="532" t="n">
        <v>517099</v>
      </c>
      <c r="E76" s="532" t="n">
        <v>549771</v>
      </c>
      <c r="F76" s="532" t="n">
        <v>586887</v>
      </c>
      <c r="H76" s="533" t="n">
        <v>6.75</v>
      </c>
      <c r="I76" s="533" t="n">
        <v>16.29</v>
      </c>
      <c r="J76" s="533" t="n">
        <v>16.29</v>
      </c>
      <c r="N76" s="575"/>
      <c r="O76" s="575"/>
      <c r="P76" s="575"/>
    </row>
    <row r="77" customFormat="false" ht="12" hidden="false" customHeight="true" outlineLevel="0" collapsed="false">
      <c r="A77" s="535" t="s">
        <v>188</v>
      </c>
      <c r="B77" s="532" t="n">
        <v>3009</v>
      </c>
      <c r="C77" s="532" t="n">
        <v>0</v>
      </c>
      <c r="D77" s="532" t="n">
        <v>0</v>
      </c>
      <c r="E77" s="532" t="n">
        <v>2501</v>
      </c>
      <c r="F77" s="532" t="n">
        <v>0</v>
      </c>
      <c r="H77" s="533" t="n">
        <v>-100</v>
      </c>
      <c r="I77" s="533" t="n">
        <v>-100</v>
      </c>
      <c r="J77" s="533" t="n">
        <v>-100</v>
      </c>
      <c r="N77" s="575"/>
      <c r="O77" s="575"/>
      <c r="P77" s="575"/>
    </row>
    <row r="78" customFormat="false" ht="12" hidden="false" customHeight="true" outlineLevel="0" collapsed="false">
      <c r="A78" s="540" t="s">
        <v>189</v>
      </c>
      <c r="B78" s="532" t="n">
        <v>-572</v>
      </c>
      <c r="C78" s="532" t="n">
        <v>565</v>
      </c>
      <c r="D78" s="532" t="n">
        <v>-262</v>
      </c>
      <c r="E78" s="532" t="n">
        <v>-817</v>
      </c>
      <c r="F78" s="532" t="n">
        <v>1441</v>
      </c>
      <c r="H78" s="533" t="s">
        <v>81</v>
      </c>
      <c r="I78" s="533" t="s">
        <v>81</v>
      </c>
      <c r="J78" s="533" t="s">
        <v>81</v>
      </c>
      <c r="N78" s="575"/>
      <c r="O78" s="575"/>
      <c r="P78" s="575"/>
    </row>
    <row r="79" customFormat="false" ht="12" hidden="false" customHeight="true" outlineLevel="0" collapsed="false">
      <c r="A79" s="540" t="s">
        <v>190</v>
      </c>
      <c r="B79" s="532" t="n">
        <v>0</v>
      </c>
      <c r="C79" s="532" t="n">
        <v>0</v>
      </c>
      <c r="D79" s="532" t="n">
        <v>0</v>
      </c>
      <c r="E79" s="532" t="n">
        <v>0</v>
      </c>
      <c r="F79" s="532" t="n">
        <v>0</v>
      </c>
      <c r="H79" s="533" t="s">
        <v>81</v>
      </c>
      <c r="I79" s="533" t="s">
        <v>81</v>
      </c>
      <c r="J79" s="533" t="s">
        <v>81</v>
      </c>
      <c r="N79" s="575"/>
      <c r="O79" s="575"/>
      <c r="P79" s="575"/>
    </row>
    <row r="80" customFormat="false" ht="12" hidden="false" customHeight="true" outlineLevel="0" collapsed="false">
      <c r="A80" s="535" t="s">
        <v>191</v>
      </c>
      <c r="B80" s="532" t="n">
        <v>79</v>
      </c>
      <c r="C80" s="532" t="n">
        <v>157</v>
      </c>
      <c r="D80" s="532" t="n">
        <v>319</v>
      </c>
      <c r="E80" s="532" t="n">
        <v>326</v>
      </c>
      <c r="F80" s="532" t="n">
        <v>201</v>
      </c>
      <c r="H80" s="533" t="n">
        <v>-38.34</v>
      </c>
      <c r="I80" s="533" t="n">
        <v>154.43</v>
      </c>
      <c r="J80" s="533" t="n">
        <v>154.43</v>
      </c>
      <c r="N80" s="575"/>
      <c r="O80" s="575"/>
      <c r="P80" s="575"/>
    </row>
    <row r="81" customFormat="false" ht="12" hidden="false" customHeight="true" outlineLevel="0" collapsed="false">
      <c r="A81" s="542" t="s">
        <v>192</v>
      </c>
      <c r="B81" s="543" t="n">
        <v>2560918</v>
      </c>
      <c r="C81" s="543" t="n">
        <v>2668228</v>
      </c>
      <c r="D81" s="543" t="n">
        <v>2564777</v>
      </c>
      <c r="E81" s="543" t="n">
        <v>2755036</v>
      </c>
      <c r="F81" s="543" t="n">
        <v>2969208</v>
      </c>
      <c r="G81" s="542"/>
      <c r="H81" s="544" t="n">
        <v>7.77</v>
      </c>
      <c r="I81" s="544" t="n">
        <v>15.94</v>
      </c>
      <c r="J81" s="544" t="n">
        <v>15.94</v>
      </c>
      <c r="N81" s="575"/>
      <c r="O81" s="575"/>
      <c r="P81" s="575"/>
    </row>
    <row r="82" customFormat="false" ht="13.5" hidden="false" customHeight="false" outlineLevel="0" collapsed="false">
      <c r="A82" s="581" t="s">
        <v>19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549" t="s">
        <v>19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82" width="35.65"/>
    <col collapsed="false" customWidth="true" hidden="false" outlineLevel="0" max="6" min="2" style="583" width="11.16"/>
    <col collapsed="false" customWidth="true" hidden="false" outlineLevel="0" max="7" min="7" style="584" width="0.5"/>
    <col collapsed="false" customWidth="true" hidden="false" outlineLevel="0" max="9" min="8" style="583" width="8.16"/>
    <col collapsed="false" customWidth="true" hidden="false" outlineLevel="0" max="10" min="10" style="585" width="8.16"/>
    <col collapsed="false" customWidth="false" hidden="false" outlineLevel="0" max="257" min="11" style="585" width="13.5"/>
  </cols>
  <sheetData>
    <row r="1" customFormat="false" ht="27" hidden="false" customHeight="true" outlineLevel="0" collapsed="false"/>
    <row r="2" s="589" customFormat="true" ht="28.15" hidden="false" customHeight="true" outlineLevel="0" collapsed="false">
      <c r="A2" s="586" t="s">
        <v>203</v>
      </c>
      <c r="B2" s="586"/>
      <c r="C2" s="586"/>
      <c r="D2" s="586"/>
      <c r="E2" s="586"/>
      <c r="F2" s="586"/>
      <c r="G2" s="587"/>
      <c r="H2" s="588" t="s">
        <v>204</v>
      </c>
      <c r="I2" s="588"/>
    </row>
    <row r="3" customFormat="false" ht="13.9" hidden="false" customHeight="true" outlineLevel="0" collapsed="false">
      <c r="A3" s="585" t="s">
        <v>72</v>
      </c>
      <c r="B3" s="590"/>
      <c r="C3" s="590"/>
      <c r="D3" s="590"/>
      <c r="E3" s="590"/>
      <c r="F3" s="590"/>
      <c r="G3" s="590"/>
      <c r="H3" s="590"/>
      <c r="I3" s="590"/>
    </row>
    <row r="4" customFormat="false" ht="13.9" hidden="false" customHeight="true" outlineLevel="0" collapsed="false">
      <c r="A4" s="585"/>
      <c r="B4" s="591" t="n">
        <v>2012</v>
      </c>
      <c r="C4" s="591" t="n">
        <v>2013</v>
      </c>
      <c r="D4" s="591"/>
      <c r="E4" s="592"/>
      <c r="F4" s="591"/>
      <c r="G4" s="593"/>
      <c r="H4" s="594" t="s">
        <v>73</v>
      </c>
      <c r="I4" s="594"/>
    </row>
    <row r="5" customFormat="false" ht="22.5" hidden="false" customHeight="true" outlineLevel="0" collapsed="false">
      <c r="A5" s="594"/>
      <c r="B5" s="595" t="s">
        <v>74</v>
      </c>
      <c r="C5" s="595" t="s">
        <v>75</v>
      </c>
      <c r="D5" s="595" t="s">
        <v>76</v>
      </c>
      <c r="E5" s="595" t="s">
        <v>77</v>
      </c>
      <c r="F5" s="25" t="s">
        <v>74</v>
      </c>
      <c r="G5" s="596"/>
      <c r="H5" s="597" t="s">
        <v>78</v>
      </c>
      <c r="I5" s="597" t="s">
        <v>79</v>
      </c>
    </row>
    <row r="6" customFormat="false" ht="12" hidden="false" customHeight="true" outlineLevel="0" collapsed="false">
      <c r="A6" s="598"/>
      <c r="B6" s="599"/>
      <c r="C6" s="599"/>
      <c r="D6" s="599"/>
      <c r="E6" s="599"/>
      <c r="G6" s="596"/>
      <c r="H6" s="600"/>
      <c r="I6" s="600"/>
    </row>
    <row r="7" customFormat="false" ht="12" hidden="false" customHeight="true" outlineLevel="0" collapsed="false">
      <c r="A7" s="601" t="s">
        <v>205</v>
      </c>
      <c r="B7" s="602"/>
      <c r="C7" s="602"/>
      <c r="D7" s="602"/>
      <c r="E7" s="602"/>
      <c r="F7" s="602"/>
      <c r="G7" s="596"/>
      <c r="H7" s="574"/>
      <c r="I7" s="574"/>
    </row>
    <row r="8" customFormat="false" ht="12" hidden="false" customHeight="true" outlineLevel="0" collapsed="false">
      <c r="A8" s="603" t="s">
        <v>206</v>
      </c>
      <c r="B8" s="604" t="n">
        <v>1354975</v>
      </c>
      <c r="C8" s="604" t="n">
        <v>2116805.3</v>
      </c>
      <c r="D8" s="604" t="n">
        <v>3291641</v>
      </c>
      <c r="E8" s="604" t="n">
        <v>2309266</v>
      </c>
      <c r="F8" s="604" t="n">
        <v>2482673</v>
      </c>
      <c r="G8" s="598"/>
      <c r="H8" s="533" t="n">
        <v>7.51</v>
      </c>
      <c r="I8" s="533" t="n">
        <v>83.23</v>
      </c>
    </row>
    <row r="9" s="608" customFormat="true" ht="12" hidden="false" customHeight="true" outlineLevel="0" collapsed="false">
      <c r="A9" s="605" t="s">
        <v>207</v>
      </c>
      <c r="B9" s="606" t="n">
        <v>3360166</v>
      </c>
      <c r="C9" s="606" t="n">
        <v>6839314.8</v>
      </c>
      <c r="D9" s="606" t="n">
        <v>12237024</v>
      </c>
      <c r="E9" s="606" t="n">
        <v>8177620</v>
      </c>
      <c r="F9" s="606" t="n">
        <v>11764207</v>
      </c>
      <c r="G9" s="607"/>
      <c r="H9" s="533" t="n">
        <v>43.86</v>
      </c>
      <c r="I9" s="533" t="n">
        <v>250.11</v>
      </c>
      <c r="L9" s="585"/>
      <c r="M9" s="585"/>
    </row>
    <row r="10" s="608" customFormat="true" ht="12" hidden="false" customHeight="true" outlineLevel="0" collapsed="false">
      <c r="A10" s="603" t="s">
        <v>208</v>
      </c>
      <c r="B10" s="604" t="n">
        <v>169083</v>
      </c>
      <c r="C10" s="604" t="n">
        <v>310099.6</v>
      </c>
      <c r="D10" s="604" t="n">
        <v>274590</v>
      </c>
      <c r="E10" s="604" t="n">
        <v>139126</v>
      </c>
      <c r="F10" s="604" t="n">
        <v>212320</v>
      </c>
      <c r="G10" s="607"/>
      <c r="H10" s="533" t="n">
        <v>52.61</v>
      </c>
      <c r="I10" s="533" t="n">
        <v>25.57</v>
      </c>
      <c r="L10" s="585"/>
      <c r="M10" s="585"/>
    </row>
    <row r="11" s="608" customFormat="true" ht="12" hidden="false" customHeight="true" outlineLevel="0" collapsed="false">
      <c r="A11" s="605" t="s">
        <v>209</v>
      </c>
      <c r="B11" s="606" t="n">
        <v>157631</v>
      </c>
      <c r="C11" s="606" t="n">
        <v>347926.1</v>
      </c>
      <c r="D11" s="606" t="n">
        <v>364143</v>
      </c>
      <c r="E11" s="606" t="n">
        <v>294045</v>
      </c>
      <c r="F11" s="606" t="n">
        <v>1053322</v>
      </c>
      <c r="G11" s="607"/>
      <c r="H11" s="533" t="n">
        <v>258.22</v>
      </c>
      <c r="I11" s="533" t="n">
        <v>568.22</v>
      </c>
      <c r="L11" s="585"/>
      <c r="M11" s="585"/>
    </row>
    <row r="12" s="608" customFormat="true" ht="12" hidden="false" customHeight="true" outlineLevel="0" collapsed="false">
      <c r="A12" s="603" t="s">
        <v>210</v>
      </c>
      <c r="B12" s="604" t="n">
        <v>233975</v>
      </c>
      <c r="C12" s="604" t="n">
        <v>436954.5</v>
      </c>
      <c r="D12" s="604" t="n">
        <v>644846</v>
      </c>
      <c r="E12" s="604" t="n">
        <v>472582</v>
      </c>
      <c r="F12" s="604" t="n">
        <v>955998</v>
      </c>
      <c r="G12" s="607"/>
      <c r="H12" s="533" t="n">
        <v>102.29</v>
      </c>
      <c r="I12" s="533" t="n">
        <v>308.59</v>
      </c>
      <c r="L12" s="585"/>
      <c r="M12" s="585"/>
    </row>
    <row r="13" s="608" customFormat="true" ht="12" hidden="false" customHeight="true" outlineLevel="0" collapsed="false">
      <c r="A13" s="605" t="s">
        <v>211</v>
      </c>
      <c r="B13" s="606" t="n">
        <v>41959</v>
      </c>
      <c r="C13" s="606" t="n">
        <v>78815.3</v>
      </c>
      <c r="D13" s="606" t="n">
        <v>41822</v>
      </c>
      <c r="E13" s="606" t="n">
        <v>50596</v>
      </c>
      <c r="F13" s="606" t="n">
        <v>159979</v>
      </c>
      <c r="G13" s="607"/>
      <c r="H13" s="533" t="n">
        <v>216.19</v>
      </c>
      <c r="I13" s="533" t="n">
        <v>281.27</v>
      </c>
      <c r="L13" s="585"/>
      <c r="M13" s="585"/>
    </row>
    <row r="14" s="608" customFormat="true" ht="12" hidden="false" customHeight="true" outlineLevel="0" collapsed="false">
      <c r="A14" s="603" t="s">
        <v>212</v>
      </c>
      <c r="B14" s="604" t="n">
        <v>155650</v>
      </c>
      <c r="C14" s="604" t="n">
        <v>317767.5</v>
      </c>
      <c r="D14" s="604" t="n">
        <v>454207</v>
      </c>
      <c r="E14" s="604" t="n">
        <v>605386</v>
      </c>
      <c r="F14" s="604" t="n">
        <v>1313258</v>
      </c>
      <c r="G14" s="607"/>
      <c r="H14" s="533" t="n">
        <v>116.93</v>
      </c>
      <c r="I14" s="533" t="n">
        <v>743.73</v>
      </c>
      <c r="L14" s="585"/>
      <c r="M14" s="585"/>
    </row>
    <row r="15" s="608" customFormat="true" ht="12" hidden="false" customHeight="true" outlineLevel="0" collapsed="false">
      <c r="A15" s="605" t="s">
        <v>213</v>
      </c>
      <c r="B15" s="606" t="n">
        <v>310280</v>
      </c>
      <c r="C15" s="606" t="n">
        <v>699914.4</v>
      </c>
      <c r="D15" s="606" t="n">
        <v>866604</v>
      </c>
      <c r="E15" s="606" t="n">
        <v>793842</v>
      </c>
      <c r="F15" s="606" t="n">
        <v>1722496</v>
      </c>
      <c r="G15" s="607"/>
      <c r="H15" s="533" t="n">
        <v>116.98</v>
      </c>
      <c r="I15" s="533" t="n">
        <v>455.14</v>
      </c>
      <c r="L15" s="585"/>
      <c r="M15" s="585"/>
    </row>
    <row r="16" s="608" customFormat="true" ht="12" hidden="false" customHeight="true" outlineLevel="0" collapsed="false">
      <c r="A16" s="603" t="s">
        <v>214</v>
      </c>
      <c r="B16" s="604" t="n">
        <v>354058</v>
      </c>
      <c r="C16" s="604" t="n">
        <v>698330.1</v>
      </c>
      <c r="D16" s="604" t="n">
        <v>984934</v>
      </c>
      <c r="E16" s="604" t="n">
        <v>826480</v>
      </c>
      <c r="F16" s="604" t="n">
        <v>1187663</v>
      </c>
      <c r="G16" s="607"/>
      <c r="H16" s="533" t="n">
        <v>43.7</v>
      </c>
      <c r="I16" s="533" t="n">
        <v>235.44</v>
      </c>
      <c r="L16" s="585"/>
      <c r="M16" s="585"/>
    </row>
    <row r="17" s="608" customFormat="true" ht="12" hidden="false" customHeight="true" outlineLevel="0" collapsed="false">
      <c r="A17" s="605" t="s">
        <v>215</v>
      </c>
      <c r="B17" s="606" t="n">
        <v>522191</v>
      </c>
      <c r="C17" s="606" t="n">
        <v>1689888.2</v>
      </c>
      <c r="D17" s="606" t="n">
        <v>1969759</v>
      </c>
      <c r="E17" s="606" t="n">
        <v>3274024</v>
      </c>
      <c r="F17" s="606" t="n">
        <v>6693759</v>
      </c>
      <c r="G17" s="607"/>
      <c r="H17" s="533" t="n">
        <v>104.45</v>
      </c>
      <c r="I17" s="533" t="n">
        <v>1181.86</v>
      </c>
      <c r="L17" s="585"/>
      <c r="M17" s="585"/>
    </row>
    <row r="18" s="608" customFormat="true" ht="12" hidden="false" customHeight="true" outlineLevel="0" collapsed="false">
      <c r="A18" s="603" t="s">
        <v>216</v>
      </c>
      <c r="B18" s="604" t="n">
        <v>1245773</v>
      </c>
      <c r="C18" s="604" t="n">
        <v>2956032.7</v>
      </c>
      <c r="D18" s="604" t="n">
        <v>1763820</v>
      </c>
      <c r="E18" s="604" t="n">
        <v>908843</v>
      </c>
      <c r="F18" s="604" t="n">
        <v>335385</v>
      </c>
      <c r="G18" s="607"/>
      <c r="H18" s="533" t="n">
        <v>-63.1</v>
      </c>
      <c r="I18" s="533" t="n">
        <v>-73.08</v>
      </c>
      <c r="L18" s="585"/>
      <c r="M18" s="585"/>
    </row>
    <row r="19" s="608" customFormat="true" ht="12" hidden="false" customHeight="true" outlineLevel="0" collapsed="false">
      <c r="A19" s="605" t="s">
        <v>217</v>
      </c>
      <c r="B19" s="606" t="n">
        <v>145146</v>
      </c>
      <c r="C19" s="606" t="n">
        <v>427649.1</v>
      </c>
      <c r="D19" s="606" t="n">
        <v>426785</v>
      </c>
      <c r="E19" s="606" t="n">
        <v>449624</v>
      </c>
      <c r="F19" s="606" t="n">
        <v>439841</v>
      </c>
      <c r="G19" s="607"/>
      <c r="H19" s="533" t="n">
        <v>-2.18</v>
      </c>
      <c r="I19" s="533" t="n">
        <v>203.03</v>
      </c>
      <c r="L19" s="585"/>
      <c r="M19" s="585"/>
    </row>
    <row r="20" s="608" customFormat="true" ht="12" hidden="false" customHeight="true" outlineLevel="0" collapsed="false">
      <c r="A20" s="603" t="s">
        <v>218</v>
      </c>
      <c r="B20" s="604" t="n">
        <v>33893</v>
      </c>
      <c r="C20" s="604" t="n">
        <v>41622.4</v>
      </c>
      <c r="D20" s="604" t="n">
        <v>75928</v>
      </c>
      <c r="E20" s="604" t="n">
        <v>74861</v>
      </c>
      <c r="F20" s="604" t="n">
        <v>1184</v>
      </c>
      <c r="G20" s="607"/>
      <c r="H20" s="533" t="n">
        <v>-98.42</v>
      </c>
      <c r="I20" s="533" t="n">
        <v>-96.51</v>
      </c>
      <c r="L20" s="585"/>
      <c r="M20" s="585"/>
    </row>
    <row r="21" s="608" customFormat="true" ht="12" hidden="false" customHeight="true" outlineLevel="0" collapsed="false">
      <c r="A21" s="605" t="s">
        <v>219</v>
      </c>
      <c r="B21" s="606" t="n">
        <v>301525</v>
      </c>
      <c r="C21" s="606" t="n">
        <v>437949.8</v>
      </c>
      <c r="D21" s="606" t="n">
        <v>475599</v>
      </c>
      <c r="E21" s="606" t="n">
        <v>382015</v>
      </c>
      <c r="F21" s="606" t="n">
        <v>589464</v>
      </c>
      <c r="G21" s="607"/>
      <c r="H21" s="533" t="n">
        <v>54.3</v>
      </c>
      <c r="I21" s="533" t="n">
        <v>95.49</v>
      </c>
      <c r="L21" s="585"/>
      <c r="M21" s="585"/>
    </row>
    <row r="22" s="608" customFormat="true" ht="12" hidden="false" customHeight="true" outlineLevel="0" collapsed="false">
      <c r="A22" s="603" t="s">
        <v>220</v>
      </c>
      <c r="B22" s="604" t="n">
        <v>338205</v>
      </c>
      <c r="C22" s="604" t="n">
        <v>500806.4</v>
      </c>
      <c r="D22" s="604" t="n">
        <v>496698</v>
      </c>
      <c r="E22" s="604" t="n">
        <v>438965</v>
      </c>
      <c r="F22" s="604" t="n">
        <v>738693</v>
      </c>
      <c r="G22" s="607"/>
      <c r="H22" s="533" t="n">
        <v>68.28</v>
      </c>
      <c r="I22" s="533" t="n">
        <v>118.42</v>
      </c>
      <c r="L22" s="585"/>
      <c r="M22" s="585"/>
    </row>
    <row r="23" s="608" customFormat="true" ht="12" hidden="false" customHeight="true" outlineLevel="0" collapsed="false">
      <c r="A23" s="609" t="s">
        <v>221</v>
      </c>
      <c r="B23" s="606" t="n">
        <v>8724509</v>
      </c>
      <c r="C23" s="606" t="n">
        <v>17899876.2</v>
      </c>
      <c r="D23" s="606" t="n">
        <v>24368399</v>
      </c>
      <c r="E23" s="606" t="n">
        <v>19197273</v>
      </c>
      <c r="F23" s="606" t="n">
        <v>29650242</v>
      </c>
      <c r="G23" s="610"/>
      <c r="H23" s="533" t="n">
        <v>54.45</v>
      </c>
      <c r="I23" s="533" t="n">
        <v>239.85</v>
      </c>
      <c r="L23" s="585"/>
      <c r="M23" s="585"/>
    </row>
    <row r="24" s="608" customFormat="true" ht="12" hidden="false" customHeight="true" outlineLevel="0" collapsed="false">
      <c r="A24" s="611"/>
      <c r="B24" s="612"/>
      <c r="C24" s="612"/>
      <c r="D24" s="612"/>
      <c r="E24" s="612"/>
      <c r="F24" s="612"/>
      <c r="G24" s="610"/>
      <c r="H24" s="613"/>
      <c r="I24" s="613"/>
      <c r="L24" s="585"/>
      <c r="M24" s="585"/>
    </row>
    <row r="25" s="608" customFormat="true" ht="12" hidden="false" customHeight="true" outlineLevel="0" collapsed="false">
      <c r="A25" s="601" t="s">
        <v>222</v>
      </c>
      <c r="B25" s="614"/>
      <c r="C25" s="614"/>
      <c r="D25" s="614"/>
      <c r="E25" s="614"/>
      <c r="F25" s="615"/>
      <c r="G25" s="616"/>
      <c r="H25" s="529"/>
      <c r="I25" s="529"/>
      <c r="L25" s="585"/>
      <c r="M25" s="585"/>
    </row>
    <row r="26" customFormat="false" ht="12" hidden="false" customHeight="true" outlineLevel="0" collapsed="false">
      <c r="A26" s="603" t="s">
        <v>206</v>
      </c>
      <c r="B26" s="604" t="n">
        <v>1615248</v>
      </c>
      <c r="C26" s="604" t="n">
        <v>1670102</v>
      </c>
      <c r="D26" s="604" t="n">
        <v>2403852</v>
      </c>
      <c r="E26" s="604" t="n">
        <v>1814157</v>
      </c>
      <c r="F26" s="604" t="n">
        <v>2401059</v>
      </c>
      <c r="G26" s="607"/>
      <c r="H26" s="533" t="n">
        <v>32.35</v>
      </c>
      <c r="I26" s="533" t="n">
        <v>48.65</v>
      </c>
    </row>
    <row r="27" customFormat="false" ht="12" hidden="false" customHeight="true" outlineLevel="0" collapsed="false">
      <c r="A27" s="605" t="s">
        <v>207</v>
      </c>
      <c r="B27" s="606" t="n">
        <v>4436678</v>
      </c>
      <c r="C27" s="606" t="n">
        <v>5356502.8</v>
      </c>
      <c r="D27" s="606" t="n">
        <v>9171993</v>
      </c>
      <c r="E27" s="606" t="n">
        <v>5267736</v>
      </c>
      <c r="F27" s="606" t="n">
        <v>7569524</v>
      </c>
      <c r="G27" s="607"/>
      <c r="H27" s="533" t="n">
        <v>43.7</v>
      </c>
      <c r="I27" s="533" t="n">
        <v>70.61</v>
      </c>
    </row>
    <row r="28" customFormat="false" ht="12" hidden="false" customHeight="true" outlineLevel="0" collapsed="false">
      <c r="A28" s="603" t="s">
        <v>208</v>
      </c>
      <c r="B28" s="604" t="n">
        <v>105781</v>
      </c>
      <c r="C28" s="604" t="n">
        <v>326547</v>
      </c>
      <c r="D28" s="604" t="n">
        <v>182108</v>
      </c>
      <c r="E28" s="604" t="n">
        <v>105680</v>
      </c>
      <c r="F28" s="604" t="n">
        <v>102248</v>
      </c>
      <c r="G28" s="607"/>
      <c r="H28" s="533" t="n">
        <v>-3.25</v>
      </c>
      <c r="I28" s="533" t="n">
        <v>-3.34</v>
      </c>
    </row>
    <row r="29" customFormat="false" ht="12" hidden="false" customHeight="true" outlineLevel="0" collapsed="false">
      <c r="A29" s="605" t="s">
        <v>209</v>
      </c>
      <c r="B29" s="606" t="n">
        <v>327722</v>
      </c>
      <c r="C29" s="606" t="n">
        <v>294752.4</v>
      </c>
      <c r="D29" s="606" t="n">
        <v>335949</v>
      </c>
      <c r="E29" s="606" t="n">
        <v>214988</v>
      </c>
      <c r="F29" s="606" t="n">
        <v>398329</v>
      </c>
      <c r="G29" s="607"/>
      <c r="H29" s="533" t="n">
        <v>85.28</v>
      </c>
      <c r="I29" s="533" t="n">
        <v>21.54</v>
      </c>
    </row>
    <row r="30" customFormat="false" ht="12" hidden="false" customHeight="true" outlineLevel="0" collapsed="false">
      <c r="A30" s="603" t="s">
        <v>210</v>
      </c>
      <c r="B30" s="604" t="n">
        <v>180417</v>
      </c>
      <c r="C30" s="604" t="n">
        <v>176956.7</v>
      </c>
      <c r="D30" s="604" t="n">
        <v>263654</v>
      </c>
      <c r="E30" s="604" t="n">
        <v>357188</v>
      </c>
      <c r="F30" s="604" t="n">
        <v>468716</v>
      </c>
      <c r="G30" s="607"/>
      <c r="H30" s="533" t="n">
        <v>31.22</v>
      </c>
      <c r="I30" s="533" t="n">
        <v>159.8</v>
      </c>
    </row>
    <row r="31" customFormat="false" ht="12" hidden="false" customHeight="true" outlineLevel="0" collapsed="false">
      <c r="A31" s="605" t="s">
        <v>211</v>
      </c>
      <c r="B31" s="606" t="n">
        <v>129788</v>
      </c>
      <c r="C31" s="606" t="n">
        <v>86515.8</v>
      </c>
      <c r="D31" s="606" t="n">
        <v>148780</v>
      </c>
      <c r="E31" s="606" t="n">
        <v>62941</v>
      </c>
      <c r="F31" s="606" t="n">
        <v>111752</v>
      </c>
      <c r="G31" s="607"/>
      <c r="H31" s="533" t="n">
        <v>77.55</v>
      </c>
      <c r="I31" s="533" t="n">
        <v>-13.9</v>
      </c>
    </row>
    <row r="32" customFormat="false" ht="12" hidden="false" customHeight="true" outlineLevel="0" collapsed="false">
      <c r="A32" s="603" t="s">
        <v>212</v>
      </c>
      <c r="B32" s="604" t="n">
        <v>121240</v>
      </c>
      <c r="C32" s="604" t="n">
        <v>98677.6</v>
      </c>
      <c r="D32" s="604" t="n">
        <v>128739</v>
      </c>
      <c r="E32" s="604" t="n">
        <v>173270</v>
      </c>
      <c r="F32" s="604" t="n">
        <v>329224</v>
      </c>
      <c r="G32" s="607"/>
      <c r="H32" s="533" t="n">
        <v>90.01</v>
      </c>
      <c r="I32" s="533" t="n">
        <v>171.55</v>
      </c>
    </row>
    <row r="33" customFormat="false" ht="12" hidden="false" customHeight="true" outlineLevel="0" collapsed="false">
      <c r="A33" s="605" t="s">
        <v>213</v>
      </c>
      <c r="B33" s="606" t="n">
        <v>334172</v>
      </c>
      <c r="C33" s="606" t="n">
        <v>425323</v>
      </c>
      <c r="D33" s="606" t="n">
        <v>764378</v>
      </c>
      <c r="E33" s="606" t="n">
        <v>466115</v>
      </c>
      <c r="F33" s="606" t="n">
        <v>696728</v>
      </c>
      <c r="G33" s="607"/>
      <c r="H33" s="533" t="n">
        <v>49.48</v>
      </c>
      <c r="I33" s="533" t="n">
        <v>108.49</v>
      </c>
    </row>
    <row r="34" customFormat="false" ht="12" hidden="false" customHeight="true" outlineLevel="0" collapsed="false">
      <c r="A34" s="603" t="s">
        <v>214</v>
      </c>
      <c r="B34" s="604" t="n">
        <v>540639</v>
      </c>
      <c r="C34" s="604" t="n">
        <v>582981.6</v>
      </c>
      <c r="D34" s="604" t="n">
        <v>827318</v>
      </c>
      <c r="E34" s="604" t="n">
        <v>629189</v>
      </c>
      <c r="F34" s="604" t="n">
        <v>757684</v>
      </c>
      <c r="G34" s="607"/>
      <c r="H34" s="533" t="n">
        <v>20.42</v>
      </c>
      <c r="I34" s="533" t="n">
        <v>40.15</v>
      </c>
    </row>
    <row r="35" customFormat="false" ht="12" hidden="false" customHeight="true" outlineLevel="0" collapsed="false">
      <c r="A35" s="605" t="s">
        <v>215</v>
      </c>
      <c r="B35" s="606" t="n">
        <v>161786</v>
      </c>
      <c r="C35" s="606" t="n">
        <v>467210.7</v>
      </c>
      <c r="D35" s="606" t="n">
        <v>599403</v>
      </c>
      <c r="E35" s="606" t="n">
        <v>847527</v>
      </c>
      <c r="F35" s="606" t="n">
        <v>2175198</v>
      </c>
      <c r="G35" s="607"/>
      <c r="H35" s="533" t="n">
        <v>156.65</v>
      </c>
      <c r="I35" s="533" t="n">
        <v>1244.49</v>
      </c>
    </row>
    <row r="36" customFormat="false" ht="12" hidden="false" customHeight="true" outlineLevel="0" collapsed="false">
      <c r="A36" s="603" t="s">
        <v>216</v>
      </c>
      <c r="B36" s="604" t="n">
        <v>2220313</v>
      </c>
      <c r="C36" s="604" t="n">
        <v>2427335.7</v>
      </c>
      <c r="D36" s="604" t="n">
        <v>2099270</v>
      </c>
      <c r="E36" s="604" t="n">
        <v>1864899</v>
      </c>
      <c r="F36" s="604" t="n">
        <v>4041673</v>
      </c>
      <c r="G36" s="607"/>
      <c r="H36" s="533" t="n">
        <v>116.72</v>
      </c>
      <c r="I36" s="533" t="n">
        <v>82.03</v>
      </c>
    </row>
    <row r="37" customFormat="false" ht="12" hidden="false" customHeight="true" outlineLevel="0" collapsed="false">
      <c r="A37" s="605" t="s">
        <v>217</v>
      </c>
      <c r="B37" s="606" t="n">
        <v>1257427</v>
      </c>
      <c r="C37" s="606" t="n">
        <v>955604.5</v>
      </c>
      <c r="D37" s="606" t="n">
        <v>1297743</v>
      </c>
      <c r="E37" s="606" t="n">
        <v>813391</v>
      </c>
      <c r="F37" s="606" t="n">
        <v>759635</v>
      </c>
      <c r="G37" s="607"/>
      <c r="H37" s="533" t="n">
        <v>-6.61</v>
      </c>
      <c r="I37" s="533" t="n">
        <v>-39.59</v>
      </c>
    </row>
    <row r="38" customFormat="false" ht="12" hidden="false" customHeight="true" outlineLevel="0" collapsed="false">
      <c r="A38" s="603" t="s">
        <v>218</v>
      </c>
      <c r="B38" s="604" t="n">
        <v>37362</v>
      </c>
      <c r="C38" s="604" t="n">
        <v>74656.2</v>
      </c>
      <c r="D38" s="604" t="n">
        <v>59342</v>
      </c>
      <c r="E38" s="604" t="n">
        <v>22909</v>
      </c>
      <c r="F38" s="604" t="n">
        <v>24415</v>
      </c>
      <c r="G38" s="607"/>
      <c r="H38" s="533" t="n">
        <v>6.57</v>
      </c>
      <c r="I38" s="533" t="n">
        <v>-34.65</v>
      </c>
    </row>
    <row r="39" customFormat="false" ht="12" hidden="false" customHeight="true" outlineLevel="0" collapsed="false">
      <c r="A39" s="605" t="s">
        <v>219</v>
      </c>
      <c r="B39" s="606" t="n">
        <v>496242</v>
      </c>
      <c r="C39" s="606" t="n">
        <v>410397.3</v>
      </c>
      <c r="D39" s="606" t="n">
        <v>553026</v>
      </c>
      <c r="E39" s="606" t="n">
        <v>429773</v>
      </c>
      <c r="F39" s="606" t="n">
        <v>559645</v>
      </c>
      <c r="G39" s="607"/>
      <c r="H39" s="533" t="n">
        <v>30.22</v>
      </c>
      <c r="I39" s="533" t="n">
        <v>12.78</v>
      </c>
    </row>
    <row r="40" customFormat="false" ht="12" hidden="false" customHeight="true" outlineLevel="0" collapsed="false">
      <c r="A40" s="603" t="s">
        <v>220</v>
      </c>
      <c r="B40" s="604" t="n">
        <v>330656</v>
      </c>
      <c r="C40" s="604" t="n">
        <v>301137.3</v>
      </c>
      <c r="D40" s="604" t="n">
        <v>316017</v>
      </c>
      <c r="E40" s="604" t="n">
        <v>260711</v>
      </c>
      <c r="F40" s="604" t="n">
        <v>450042</v>
      </c>
      <c r="G40" s="607"/>
      <c r="H40" s="533" t="n">
        <v>72.62</v>
      </c>
      <c r="I40" s="533" t="n">
        <v>36.11</v>
      </c>
    </row>
    <row r="41" customFormat="false" ht="12" hidden="false" customHeight="true" outlineLevel="0" collapsed="false">
      <c r="A41" s="609" t="s">
        <v>221</v>
      </c>
      <c r="B41" s="606" t="n">
        <v>12295473</v>
      </c>
      <c r="C41" s="606" t="n">
        <v>13654700.6</v>
      </c>
      <c r="D41" s="606" t="n">
        <v>19151573</v>
      </c>
      <c r="E41" s="606" t="n">
        <v>13330475</v>
      </c>
      <c r="F41" s="606" t="n">
        <v>20845871</v>
      </c>
      <c r="G41" s="607"/>
      <c r="H41" s="533" t="n">
        <v>56.38</v>
      </c>
      <c r="I41" s="533" t="n">
        <v>69.54</v>
      </c>
    </row>
    <row r="42" customFormat="false" ht="12" hidden="false" customHeight="true" outlineLevel="0" collapsed="false">
      <c r="A42" s="611"/>
      <c r="B42" s="612"/>
      <c r="C42" s="612"/>
      <c r="D42" s="612"/>
      <c r="E42" s="612"/>
      <c r="F42" s="617"/>
      <c r="G42" s="616"/>
      <c r="H42" s="613"/>
      <c r="I42" s="613"/>
    </row>
    <row r="43" customFormat="false" ht="12" hidden="false" customHeight="true" outlineLevel="0" collapsed="false">
      <c r="A43" s="601" t="s">
        <v>223</v>
      </c>
      <c r="B43" s="614"/>
      <c r="C43" s="614"/>
      <c r="D43" s="614"/>
      <c r="E43" s="614"/>
      <c r="F43" s="615"/>
      <c r="G43" s="616"/>
      <c r="H43" s="529"/>
      <c r="I43" s="529"/>
    </row>
    <row r="44" customFormat="false" ht="12" hidden="false" customHeight="true" outlineLevel="0" collapsed="false">
      <c r="A44" s="603" t="s">
        <v>206</v>
      </c>
      <c r="B44" s="604" t="n">
        <v>-260274</v>
      </c>
      <c r="C44" s="604" t="n">
        <v>446703.3</v>
      </c>
      <c r="D44" s="604" t="n">
        <v>887789</v>
      </c>
      <c r="E44" s="604" t="n">
        <v>495109</v>
      </c>
      <c r="F44" s="604" t="n">
        <v>81615</v>
      </c>
      <c r="G44" s="607"/>
      <c r="H44" s="533" t="n">
        <v>-83.52</v>
      </c>
      <c r="I44" s="533" t="s">
        <v>81</v>
      </c>
    </row>
    <row r="45" customFormat="false" ht="12" hidden="false" customHeight="true" outlineLevel="0" collapsed="false">
      <c r="A45" s="605" t="s">
        <v>207</v>
      </c>
      <c r="B45" s="606" t="n">
        <v>-1076512</v>
      </c>
      <c r="C45" s="606" t="n">
        <v>1482812</v>
      </c>
      <c r="D45" s="606" t="n">
        <v>3065031</v>
      </c>
      <c r="E45" s="606" t="n">
        <v>2909884</v>
      </c>
      <c r="F45" s="606" t="n">
        <v>4194683</v>
      </c>
      <c r="G45" s="607"/>
      <c r="H45" s="533" t="n">
        <v>44.15</v>
      </c>
      <c r="I45" s="533" t="s">
        <v>81</v>
      </c>
    </row>
    <row r="46" customFormat="false" ht="12" hidden="false" customHeight="true" outlineLevel="0" collapsed="false">
      <c r="A46" s="603" t="s">
        <v>208</v>
      </c>
      <c r="B46" s="604" t="n">
        <v>63302</v>
      </c>
      <c r="C46" s="604" t="n">
        <v>-16447.4</v>
      </c>
      <c r="D46" s="604" t="n">
        <v>92482</v>
      </c>
      <c r="E46" s="604" t="n">
        <v>33446</v>
      </c>
      <c r="F46" s="604" t="n">
        <v>110072</v>
      </c>
      <c r="G46" s="607"/>
      <c r="H46" s="533" t="n">
        <v>229.1</v>
      </c>
      <c r="I46" s="533" t="n">
        <v>73.88</v>
      </c>
    </row>
    <row r="47" customFormat="false" ht="12" hidden="false" customHeight="true" outlineLevel="0" collapsed="false">
      <c r="A47" s="605" t="s">
        <v>209</v>
      </c>
      <c r="B47" s="606" t="n">
        <v>-170091</v>
      </c>
      <c r="C47" s="606" t="n">
        <v>53173.7</v>
      </c>
      <c r="D47" s="606" t="n">
        <v>28193</v>
      </c>
      <c r="E47" s="606" t="n">
        <v>79057</v>
      </c>
      <c r="F47" s="606" t="n">
        <v>654993</v>
      </c>
      <c r="G47" s="607"/>
      <c r="H47" s="533" t="n">
        <v>728.51</v>
      </c>
      <c r="I47" s="533" t="s">
        <v>81</v>
      </c>
    </row>
    <row r="48" customFormat="false" ht="12" hidden="false" customHeight="true" outlineLevel="0" collapsed="false">
      <c r="A48" s="603" t="s">
        <v>210</v>
      </c>
      <c r="B48" s="604" t="n">
        <v>53557</v>
      </c>
      <c r="C48" s="604" t="n">
        <v>259997.7</v>
      </c>
      <c r="D48" s="604" t="n">
        <v>381192</v>
      </c>
      <c r="E48" s="604" t="n">
        <v>115393</v>
      </c>
      <c r="F48" s="604" t="n">
        <v>487282</v>
      </c>
      <c r="G48" s="607"/>
      <c r="H48" s="533" t="n">
        <v>322.28</v>
      </c>
      <c r="I48" s="533" t="n">
        <v>809.84</v>
      </c>
    </row>
    <row r="49" customFormat="false" ht="12" hidden="false" customHeight="true" outlineLevel="0" collapsed="false">
      <c r="A49" s="605" t="s">
        <v>211</v>
      </c>
      <c r="B49" s="606" t="n">
        <v>-87830</v>
      </c>
      <c r="C49" s="606" t="n">
        <v>-7700.5</v>
      </c>
      <c r="D49" s="606" t="n">
        <v>-106957</v>
      </c>
      <c r="E49" s="606" t="n">
        <v>-12345</v>
      </c>
      <c r="F49" s="606" t="n">
        <v>48228</v>
      </c>
      <c r="G49" s="607"/>
      <c r="H49" s="533" t="s">
        <v>81</v>
      </c>
      <c r="I49" s="533" t="s">
        <v>81</v>
      </c>
    </row>
    <row r="50" customFormat="false" ht="12" hidden="false" customHeight="true" outlineLevel="0" collapsed="false">
      <c r="A50" s="603" t="s">
        <v>212</v>
      </c>
      <c r="B50" s="604" t="n">
        <v>34410</v>
      </c>
      <c r="C50" s="604" t="n">
        <v>219090</v>
      </c>
      <c r="D50" s="604" t="n">
        <v>325467</v>
      </c>
      <c r="E50" s="604" t="n">
        <v>432116</v>
      </c>
      <c r="F50" s="604" t="n">
        <v>984035</v>
      </c>
      <c r="G50" s="607"/>
      <c r="H50" s="533" t="n">
        <v>127.72</v>
      </c>
      <c r="I50" s="533" t="s">
        <v>81</v>
      </c>
    </row>
    <row r="51" customFormat="false" ht="12" hidden="false" customHeight="true" outlineLevel="0" collapsed="false">
      <c r="A51" s="605" t="s">
        <v>213</v>
      </c>
      <c r="B51" s="606" t="n">
        <v>-23892</v>
      </c>
      <c r="C51" s="606" t="n">
        <v>274591.4</v>
      </c>
      <c r="D51" s="606" t="n">
        <v>102226</v>
      </c>
      <c r="E51" s="606" t="n">
        <v>327727</v>
      </c>
      <c r="F51" s="606" t="n">
        <v>1025768</v>
      </c>
      <c r="G51" s="607"/>
      <c r="H51" s="533" t="n">
        <v>212.99</v>
      </c>
      <c r="I51" s="533" t="s">
        <v>81</v>
      </c>
    </row>
    <row r="52" customFormat="false" ht="12" hidden="false" customHeight="true" outlineLevel="0" collapsed="false">
      <c r="A52" s="603" t="s">
        <v>214</v>
      </c>
      <c r="B52" s="604" t="n">
        <v>-186581</v>
      </c>
      <c r="C52" s="604" t="n">
        <v>115348.5</v>
      </c>
      <c r="D52" s="604" t="n">
        <v>157616</v>
      </c>
      <c r="E52" s="604" t="n">
        <v>197291</v>
      </c>
      <c r="F52" s="604" t="n">
        <v>429979</v>
      </c>
      <c r="G52" s="607"/>
      <c r="H52" s="533" t="n">
        <v>117.94</v>
      </c>
      <c r="I52" s="533" t="s">
        <v>81</v>
      </c>
    </row>
    <row r="53" customFormat="false" ht="12" hidden="false" customHeight="true" outlineLevel="0" collapsed="false">
      <c r="A53" s="605" t="s">
        <v>215</v>
      </c>
      <c r="B53" s="606" t="n">
        <v>360405</v>
      </c>
      <c r="C53" s="606" t="n">
        <v>1222677.5</v>
      </c>
      <c r="D53" s="606" t="n">
        <v>1370357</v>
      </c>
      <c r="E53" s="606" t="n">
        <v>2426497</v>
      </c>
      <c r="F53" s="606" t="n">
        <v>4518560</v>
      </c>
      <c r="G53" s="607"/>
      <c r="H53" s="533" t="n">
        <v>86.22</v>
      </c>
      <c r="I53" s="533" t="n">
        <v>1153.75</v>
      </c>
    </row>
    <row r="54" customFormat="false" ht="12" hidden="false" customHeight="true" outlineLevel="0" collapsed="false">
      <c r="A54" s="603" t="s">
        <v>216</v>
      </c>
      <c r="B54" s="604" t="n">
        <v>-974540</v>
      </c>
      <c r="C54" s="604" t="n">
        <v>528697</v>
      </c>
      <c r="D54" s="604" t="n">
        <v>-335451</v>
      </c>
      <c r="E54" s="604" t="n">
        <v>-956056</v>
      </c>
      <c r="F54" s="604" t="n">
        <v>-3706288</v>
      </c>
      <c r="G54" s="607"/>
      <c r="H54" s="533" t="n">
        <v>-287.66</v>
      </c>
      <c r="I54" s="533" t="n">
        <v>-280.31</v>
      </c>
    </row>
    <row r="55" customFormat="false" ht="12" hidden="false" customHeight="true" outlineLevel="0" collapsed="false">
      <c r="A55" s="605" t="s">
        <v>217</v>
      </c>
      <c r="B55" s="606" t="n">
        <v>-1112281</v>
      </c>
      <c r="C55" s="606" t="n">
        <v>-527955.4</v>
      </c>
      <c r="D55" s="606" t="n">
        <v>-870958</v>
      </c>
      <c r="E55" s="606" t="n">
        <v>-363767</v>
      </c>
      <c r="F55" s="606" t="n">
        <v>-319794</v>
      </c>
      <c r="G55" s="607"/>
      <c r="H55" s="533" t="n">
        <v>12.09</v>
      </c>
      <c r="I55" s="533" t="n">
        <v>71.25</v>
      </c>
    </row>
    <row r="56" customFormat="false" ht="12" hidden="false" customHeight="true" outlineLevel="0" collapsed="false">
      <c r="A56" s="603" t="s">
        <v>218</v>
      </c>
      <c r="B56" s="604" t="n">
        <v>-3470</v>
      </c>
      <c r="C56" s="604" t="n">
        <v>-33033.9</v>
      </c>
      <c r="D56" s="604" t="n">
        <v>16586</v>
      </c>
      <c r="E56" s="604" t="n">
        <v>51952</v>
      </c>
      <c r="F56" s="604" t="n">
        <v>-23231</v>
      </c>
      <c r="G56" s="607"/>
      <c r="H56" s="533" t="s">
        <v>81</v>
      </c>
      <c r="I56" s="533" t="n">
        <v>-569.48</v>
      </c>
    </row>
    <row r="57" customFormat="false" ht="12" hidden="false" customHeight="true" outlineLevel="0" collapsed="false">
      <c r="A57" s="605" t="s">
        <v>219</v>
      </c>
      <c r="B57" s="606" t="n">
        <v>-194717</v>
      </c>
      <c r="C57" s="606" t="n">
        <v>27552.5</v>
      </c>
      <c r="D57" s="606" t="n">
        <v>-77428</v>
      </c>
      <c r="E57" s="606" t="n">
        <v>-47759</v>
      </c>
      <c r="F57" s="606" t="n">
        <v>29819</v>
      </c>
      <c r="G57" s="607"/>
      <c r="H57" s="533" t="s">
        <v>81</v>
      </c>
      <c r="I57" s="533" t="s">
        <v>81</v>
      </c>
    </row>
    <row r="58" customFormat="false" ht="12" hidden="false" customHeight="true" outlineLevel="0" collapsed="false">
      <c r="A58" s="603" t="s">
        <v>220</v>
      </c>
      <c r="B58" s="604" t="n">
        <v>7549</v>
      </c>
      <c r="C58" s="604" t="n">
        <v>199669.1</v>
      </c>
      <c r="D58" s="604" t="n">
        <v>180681</v>
      </c>
      <c r="E58" s="604" t="n">
        <v>178253</v>
      </c>
      <c r="F58" s="604" t="n">
        <v>288651</v>
      </c>
      <c r="G58" s="607"/>
      <c r="H58" s="533" t="n">
        <v>61.93</v>
      </c>
      <c r="I58" s="533" t="s">
        <v>81</v>
      </c>
    </row>
    <row r="59" customFormat="false" ht="12" hidden="false" customHeight="true" outlineLevel="0" collapsed="false">
      <c r="A59" s="618" t="s">
        <v>221</v>
      </c>
      <c r="B59" s="619" t="n">
        <v>-3570964</v>
      </c>
      <c r="C59" s="619" t="n">
        <v>4245175.5</v>
      </c>
      <c r="D59" s="619" t="n">
        <v>5216826</v>
      </c>
      <c r="E59" s="619" t="n">
        <v>5866799</v>
      </c>
      <c r="F59" s="619" t="n">
        <v>8804371</v>
      </c>
      <c r="G59" s="619"/>
      <c r="H59" s="620" t="n">
        <v>50.07</v>
      </c>
      <c r="I59" s="620" t="s">
        <v>81</v>
      </c>
    </row>
    <row r="60" customFormat="false" ht="12" hidden="false" customHeight="false" outlineLevel="0" collapsed="false">
      <c r="A60" s="621" t="s">
        <v>224</v>
      </c>
      <c r="B60" s="617"/>
      <c r="C60" s="617"/>
      <c r="D60" s="617"/>
      <c r="E60" s="617"/>
      <c r="F60" s="617"/>
      <c r="G60" s="622"/>
      <c r="H60" s="617"/>
      <c r="I60" s="617"/>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624" customFormat="true" ht="21.75" hidden="false" customHeight="true" outlineLevel="0" collapsed="false">
      <c r="A61" s="623" t="s">
        <v>225</v>
      </c>
      <c r="B61" s="623"/>
      <c r="C61" s="623"/>
      <c r="D61" s="623"/>
      <c r="E61" s="623"/>
      <c r="F61" s="623"/>
      <c r="G61" s="623"/>
      <c r="H61" s="623"/>
      <c r="I61" s="623"/>
    </row>
    <row r="62" s="624" customFormat="true" ht="21.75" hidden="false" customHeight="true" outlineLevel="0" collapsed="false">
      <c r="A62" s="623" t="s">
        <v>226</v>
      </c>
      <c r="B62" s="623"/>
      <c r="C62" s="623"/>
      <c r="D62" s="623"/>
      <c r="E62" s="623"/>
      <c r="F62" s="623"/>
      <c r="G62" s="623"/>
      <c r="H62" s="623"/>
      <c r="I62" s="623"/>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25" width="45.65"/>
    <col collapsed="false" customWidth="true" hidden="false" outlineLevel="0" max="6" min="2" style="625" width="11.16"/>
    <col collapsed="false" customWidth="false" hidden="false" outlineLevel="0" max="7" min="7" style="625" width="13.5"/>
    <col collapsed="false" customWidth="true" hidden="false" outlineLevel="0" max="10" min="8" style="625" width="8.16"/>
    <col collapsed="false" customWidth="false" hidden="false" outlineLevel="0" max="257" min="11" style="625" width="13.5"/>
  </cols>
  <sheetData>
    <row r="1" customFormat="false" ht="36" hidden="false" customHeight="true" outlineLevel="0" collapsed="false"/>
    <row r="2" s="628" customFormat="true" ht="28.15" hidden="false" customHeight="true" outlineLevel="0" collapsed="false">
      <c r="A2" s="626" t="s">
        <v>227</v>
      </c>
      <c r="B2" s="626"/>
      <c r="C2" s="626"/>
      <c r="D2" s="626"/>
      <c r="E2" s="627" t="s">
        <v>228</v>
      </c>
      <c r="F2" s="627"/>
      <c r="H2" s="629"/>
      <c r="I2" s="629"/>
    </row>
    <row r="3" customFormat="false" ht="13.9" hidden="false" customHeight="true" outlineLevel="0" collapsed="false">
      <c r="A3" s="630" t="s">
        <v>229</v>
      </c>
      <c r="B3" s="631"/>
      <c r="C3" s="631"/>
      <c r="D3" s="631"/>
      <c r="E3" s="631"/>
      <c r="F3" s="631"/>
    </row>
    <row r="4" customFormat="false" ht="13.9" hidden="false" customHeight="true" outlineLevel="0" collapsed="false">
      <c r="A4" s="630"/>
      <c r="B4" s="632" t="n">
        <v>2012</v>
      </c>
      <c r="C4" s="632" t="n">
        <v>2013</v>
      </c>
      <c r="D4" s="632"/>
      <c r="E4" s="633"/>
      <c r="F4" s="632"/>
    </row>
    <row r="5" customFormat="false" ht="30" hidden="false" customHeight="true" outlineLevel="0" collapsed="false">
      <c r="A5" s="634"/>
      <c r="B5" s="635" t="s">
        <v>74</v>
      </c>
      <c r="C5" s="635" t="s">
        <v>75</v>
      </c>
      <c r="D5" s="635" t="s">
        <v>76</v>
      </c>
      <c r="E5" s="635" t="s">
        <v>77</v>
      </c>
      <c r="F5" s="25" t="s">
        <v>74</v>
      </c>
    </row>
    <row r="6" s="638" customFormat="true" ht="12.75" hidden="false" customHeight="true" outlineLevel="0" collapsed="false">
      <c r="A6" s="636"/>
      <c r="B6" s="637"/>
      <c r="C6" s="637"/>
      <c r="D6" s="637"/>
      <c r="E6" s="637"/>
    </row>
    <row r="7" s="638" customFormat="true" ht="13.9" hidden="false" customHeight="true" outlineLevel="0" collapsed="false">
      <c r="A7" s="639" t="s">
        <v>206</v>
      </c>
      <c r="B7" s="640" t="n">
        <v>0.65</v>
      </c>
      <c r="C7" s="640" t="n">
        <v>0.51</v>
      </c>
      <c r="D7" s="640" t="n">
        <v>0.21</v>
      </c>
      <c r="E7" s="640" t="n">
        <v>0.38</v>
      </c>
      <c r="F7" s="640" t="n">
        <v>0.25</v>
      </c>
    </row>
    <row r="8" s="638" customFormat="true" ht="13.9" hidden="false" customHeight="true" outlineLevel="0" collapsed="false">
      <c r="A8" s="641" t="s">
        <v>207</v>
      </c>
      <c r="B8" s="642" t="n">
        <v>1.23</v>
      </c>
      <c r="C8" s="642" t="n">
        <v>0.77</v>
      </c>
      <c r="D8" s="642" t="n">
        <v>0.38</v>
      </c>
      <c r="E8" s="642" t="n">
        <v>0.72</v>
      </c>
      <c r="F8" s="642" t="n">
        <v>0.59</v>
      </c>
    </row>
    <row r="9" s="638" customFormat="true" ht="13.9" hidden="false" customHeight="true" outlineLevel="0" collapsed="false">
      <c r="A9" s="643" t="s">
        <v>208</v>
      </c>
      <c r="B9" s="644" t="n">
        <v>1.09</v>
      </c>
      <c r="C9" s="644" t="n">
        <v>1.35</v>
      </c>
      <c r="D9" s="644" t="n">
        <v>-1.59</v>
      </c>
      <c r="E9" s="644" t="n">
        <v>0.3</v>
      </c>
      <c r="F9" s="644" t="n">
        <v>0.78</v>
      </c>
    </row>
    <row r="10" s="638" customFormat="true" ht="13.9" hidden="false" customHeight="true" outlineLevel="0" collapsed="false">
      <c r="A10" s="641" t="s">
        <v>209</v>
      </c>
      <c r="B10" s="642" t="n">
        <v>2.31</v>
      </c>
      <c r="C10" s="642" t="n">
        <v>0.83</v>
      </c>
      <c r="D10" s="642" t="n">
        <v>0.3</v>
      </c>
      <c r="E10" s="642" t="n">
        <v>2.63</v>
      </c>
      <c r="F10" s="642" t="n">
        <v>1.91</v>
      </c>
    </row>
    <row r="11" s="638" customFormat="true" ht="13.9" hidden="false" customHeight="true" outlineLevel="0" collapsed="false">
      <c r="A11" s="643" t="s">
        <v>210</v>
      </c>
      <c r="B11" s="644" t="n">
        <v>1.11</v>
      </c>
      <c r="C11" s="644" t="n">
        <v>0.82</v>
      </c>
      <c r="D11" s="644" t="n">
        <v>-0.65</v>
      </c>
      <c r="E11" s="644" t="n">
        <v>1.16</v>
      </c>
      <c r="F11" s="644" t="n">
        <v>1.34</v>
      </c>
    </row>
    <row r="12" s="638" customFormat="true" ht="13.9" hidden="false" customHeight="true" outlineLevel="0" collapsed="false">
      <c r="A12" s="641" t="s">
        <v>211</v>
      </c>
      <c r="B12" s="642" t="n">
        <v>4.3</v>
      </c>
      <c r="C12" s="642" t="n">
        <v>0.97</v>
      </c>
      <c r="D12" s="642" t="n">
        <v>0.45</v>
      </c>
      <c r="E12" s="642" t="n">
        <v>7.79</v>
      </c>
      <c r="F12" s="642" t="n">
        <v>5.16</v>
      </c>
    </row>
    <row r="13" s="638" customFormat="true" ht="13.9" hidden="false" customHeight="true" outlineLevel="0" collapsed="false">
      <c r="A13" s="643" t="s">
        <v>212</v>
      </c>
      <c r="B13" s="644" t="n">
        <v>2.28</v>
      </c>
      <c r="C13" s="644" t="n">
        <v>2.84</v>
      </c>
      <c r="D13" s="644" t="n">
        <v>-0.01</v>
      </c>
      <c r="E13" s="644" t="n">
        <v>3.29</v>
      </c>
      <c r="F13" s="644" t="n">
        <v>2.93</v>
      </c>
    </row>
    <row r="14" s="638" customFormat="true" ht="13.9" hidden="false" customHeight="true" outlineLevel="0" collapsed="false">
      <c r="A14" s="641" t="s">
        <v>213</v>
      </c>
      <c r="B14" s="642" t="n">
        <v>7.28</v>
      </c>
      <c r="C14" s="642" t="n">
        <v>2.95</v>
      </c>
      <c r="D14" s="642" t="n">
        <v>1.3</v>
      </c>
      <c r="E14" s="642" t="n">
        <v>13.71</v>
      </c>
      <c r="F14" s="642" t="n">
        <v>7.99</v>
      </c>
    </row>
    <row r="15" s="638" customFormat="true" ht="13.9" hidden="false" customHeight="true" outlineLevel="0" collapsed="false">
      <c r="A15" s="643" t="s">
        <v>214</v>
      </c>
      <c r="B15" s="644" t="n">
        <v>2.32</v>
      </c>
      <c r="C15" s="644" t="n">
        <v>7.4</v>
      </c>
      <c r="D15" s="644" t="n">
        <v>-0.69</v>
      </c>
      <c r="E15" s="644" t="n">
        <v>6.87</v>
      </c>
      <c r="F15" s="644" t="n">
        <v>5.54</v>
      </c>
    </row>
    <row r="16" s="638" customFormat="true" ht="13.9" hidden="false" customHeight="true" outlineLevel="0" collapsed="false">
      <c r="A16" s="641" t="s">
        <v>215</v>
      </c>
      <c r="B16" s="642" t="n">
        <v>4.04</v>
      </c>
      <c r="C16" s="642" t="n">
        <v>1.06</v>
      </c>
      <c r="D16" s="642" t="n">
        <v>0.86</v>
      </c>
      <c r="E16" s="642" t="n">
        <v>4.13</v>
      </c>
      <c r="F16" s="642" t="n">
        <v>2.58</v>
      </c>
    </row>
    <row r="17" s="638" customFormat="true" ht="13.9" hidden="false" customHeight="true" outlineLevel="0" collapsed="false">
      <c r="A17" s="643" t="s">
        <v>216</v>
      </c>
      <c r="B17" s="644" t="n">
        <v>2.27</v>
      </c>
      <c r="C17" s="644" t="n">
        <v>1.82</v>
      </c>
      <c r="D17" s="644" t="n">
        <v>0.7</v>
      </c>
      <c r="E17" s="644" t="n">
        <v>1.46</v>
      </c>
      <c r="F17" s="644" t="n">
        <v>0.89</v>
      </c>
    </row>
    <row r="18" s="638" customFormat="true" ht="13.9" hidden="false" customHeight="true" outlineLevel="0" collapsed="false">
      <c r="A18" s="641" t="s">
        <v>217</v>
      </c>
      <c r="B18" s="642" t="n">
        <v>2.01</v>
      </c>
      <c r="C18" s="642" t="n">
        <v>1.2</v>
      </c>
      <c r="D18" s="642" t="n">
        <v>0.44</v>
      </c>
      <c r="E18" s="642" t="n">
        <v>2.48</v>
      </c>
      <c r="F18" s="642" t="n">
        <v>1.76</v>
      </c>
    </row>
    <row r="19" s="638" customFormat="true" ht="13.9" hidden="false" customHeight="true" outlineLevel="0" collapsed="false">
      <c r="A19" s="643" t="s">
        <v>218</v>
      </c>
      <c r="B19" s="644" t="n">
        <v>1.24</v>
      </c>
      <c r="C19" s="644" t="n">
        <v>-0.28</v>
      </c>
      <c r="D19" s="644" t="n">
        <v>0.37</v>
      </c>
      <c r="E19" s="644" t="n">
        <v>6.79</v>
      </c>
      <c r="F19" s="644" t="n">
        <v>3.84</v>
      </c>
    </row>
    <row r="20" s="638" customFormat="true" ht="13.9" hidden="false" customHeight="true" outlineLevel="0" collapsed="false">
      <c r="A20" s="641" t="s">
        <v>219</v>
      </c>
      <c r="B20" s="642" t="n">
        <v>1.36</v>
      </c>
      <c r="C20" s="642" t="n">
        <v>0.96</v>
      </c>
      <c r="D20" s="642" t="n">
        <v>-0.62</v>
      </c>
      <c r="E20" s="642" t="n">
        <v>1.07</v>
      </c>
      <c r="F20" s="642" t="n">
        <v>1.04</v>
      </c>
    </row>
    <row r="21" s="638" customFormat="true" ht="13.9" hidden="false" customHeight="true" outlineLevel="0" collapsed="false">
      <c r="A21" s="643" t="s">
        <v>220</v>
      </c>
      <c r="B21" s="644" t="n">
        <v>2.03</v>
      </c>
      <c r="C21" s="644" t="n">
        <v>1.7</v>
      </c>
      <c r="D21" s="644" t="n">
        <v>-0.26</v>
      </c>
      <c r="E21" s="644" t="n">
        <v>3.8</v>
      </c>
      <c r="F21" s="644" t="n">
        <v>3.25</v>
      </c>
    </row>
    <row r="22" s="638" customFormat="true" ht="13.9" hidden="false" customHeight="true" outlineLevel="0" collapsed="false">
      <c r="A22" s="645" t="s">
        <v>221</v>
      </c>
      <c r="B22" s="646" t="n">
        <v>2.08</v>
      </c>
      <c r="C22" s="646" t="n">
        <v>1.65</v>
      </c>
      <c r="D22" s="646" t="n">
        <v>0.36</v>
      </c>
      <c r="E22" s="646" t="n">
        <v>2.5</v>
      </c>
      <c r="F22" s="646" t="n">
        <v>1.85</v>
      </c>
    </row>
    <row r="23" customFormat="false" ht="13.9" hidden="false" customHeight="true" outlineLevel="0" collapsed="false">
      <c r="A23" s="647" t="s">
        <v>230</v>
      </c>
      <c r="B23" s="647"/>
      <c r="C23" s="647"/>
      <c r="D23" s="647"/>
      <c r="E23" s="647"/>
      <c r="F23" s="647"/>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1.65"/>
    <col collapsed="false" customWidth="true" hidden="false" outlineLevel="0" max="12" min="12" style="651" width="11.99"/>
    <col collapsed="false" customWidth="true" hidden="false" outlineLevel="0" max="14" min="13" style="650" width="11.99"/>
    <col collapsed="false" customWidth="false" hidden="false" outlineLevel="0" max="257" min="15" style="650" width="11.65"/>
  </cols>
  <sheetData>
    <row r="1" customFormat="false" ht="36" hidden="false" customHeight="true" outlineLevel="0" collapsed="false"/>
    <row r="2" s="656" customFormat="true" ht="28.15" hidden="false" customHeight="true" outlineLevel="0" collapsed="false">
      <c r="A2" s="652" t="s">
        <v>231</v>
      </c>
      <c r="B2" s="652"/>
      <c r="C2" s="652"/>
      <c r="D2" s="652"/>
      <c r="E2" s="652"/>
      <c r="F2" s="652"/>
      <c r="G2" s="653"/>
      <c r="H2" s="654"/>
      <c r="I2" s="655" t="s">
        <v>232</v>
      </c>
      <c r="J2" s="655"/>
      <c r="L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70"/>
      <c r="G6" s="667"/>
      <c r="H6" s="671"/>
      <c r="I6" s="671"/>
      <c r="J6" s="671"/>
    </row>
    <row r="7" s="676" customFormat="true" ht="12" hidden="false" customHeight="true" outlineLevel="0" collapsed="false">
      <c r="A7" s="672" t="s">
        <v>233</v>
      </c>
      <c r="B7" s="673"/>
      <c r="C7" s="673"/>
      <c r="D7" s="673"/>
      <c r="E7" s="673"/>
      <c r="F7" s="673"/>
      <c r="G7" s="674"/>
      <c r="H7" s="675"/>
      <c r="I7" s="675"/>
      <c r="J7" s="675"/>
      <c r="L7" s="677"/>
    </row>
    <row r="8" s="676" customFormat="true" ht="12" hidden="false" customHeight="true" outlineLevel="0" collapsed="false">
      <c r="A8" s="669" t="s">
        <v>234</v>
      </c>
      <c r="B8" s="678" t="n">
        <v>4293071</v>
      </c>
      <c r="C8" s="678" t="n">
        <v>4400031</v>
      </c>
      <c r="D8" s="678" t="n">
        <v>4517632</v>
      </c>
      <c r="E8" s="678" t="n">
        <v>4665265</v>
      </c>
      <c r="F8" s="678" t="n">
        <v>4906380</v>
      </c>
      <c r="G8" s="674"/>
      <c r="H8" s="33" t="n">
        <v>5.17</v>
      </c>
      <c r="I8" s="33" t="n">
        <v>14.29</v>
      </c>
      <c r="J8" s="679" t="n">
        <v>14.29</v>
      </c>
      <c r="L8" s="677"/>
      <c r="M8" s="677"/>
      <c r="N8" s="677"/>
    </row>
    <row r="9" s="676" customFormat="true" ht="12" hidden="false" customHeight="true" outlineLevel="0" collapsed="false">
      <c r="A9" s="680" t="s">
        <v>235</v>
      </c>
      <c r="B9" s="681" t="n">
        <v>4237534</v>
      </c>
      <c r="C9" s="681" t="n">
        <v>4344170</v>
      </c>
      <c r="D9" s="681" t="n">
        <v>4461680</v>
      </c>
      <c r="E9" s="681" t="n">
        <v>4608356</v>
      </c>
      <c r="F9" s="681" t="n">
        <v>4848184</v>
      </c>
      <c r="G9" s="674"/>
      <c r="H9" s="33" t="n">
        <v>5.2</v>
      </c>
      <c r="I9" s="33" t="n">
        <v>14.41</v>
      </c>
      <c r="J9" s="679" t="n">
        <v>14.41</v>
      </c>
      <c r="L9" s="677"/>
      <c r="M9" s="677"/>
      <c r="N9" s="677"/>
    </row>
    <row r="10" s="676" customFormat="true" ht="12" hidden="false" customHeight="true" outlineLevel="0" collapsed="false">
      <c r="A10" s="669" t="s">
        <v>236</v>
      </c>
      <c r="B10" s="678" t="n">
        <v>55537</v>
      </c>
      <c r="C10" s="678" t="n">
        <v>55861</v>
      </c>
      <c r="D10" s="678" t="n">
        <v>55952</v>
      </c>
      <c r="E10" s="678" t="n">
        <v>56909</v>
      </c>
      <c r="F10" s="678" t="n">
        <v>58196</v>
      </c>
      <c r="G10" s="674"/>
      <c r="H10" s="33" t="n">
        <v>2.26</v>
      </c>
      <c r="I10" s="33" t="n">
        <v>4.79</v>
      </c>
      <c r="J10" s="679" t="n">
        <v>4.79</v>
      </c>
      <c r="L10" s="677"/>
      <c r="M10" s="677"/>
      <c r="N10" s="677"/>
    </row>
    <row r="11" s="676" customFormat="true" ht="12" hidden="false" customHeight="true" outlineLevel="0" collapsed="false">
      <c r="A11" s="680" t="s">
        <v>237</v>
      </c>
      <c r="B11" s="681" t="n">
        <v>117700</v>
      </c>
      <c r="C11" s="681" t="n">
        <v>123109</v>
      </c>
      <c r="D11" s="681" t="n">
        <v>128987</v>
      </c>
      <c r="E11" s="681" t="n">
        <v>134454</v>
      </c>
      <c r="F11" s="681" t="n">
        <v>144339</v>
      </c>
      <c r="G11" s="674"/>
      <c r="H11" s="33" t="n">
        <v>7.35</v>
      </c>
      <c r="I11" s="33" t="n">
        <v>22.63</v>
      </c>
      <c r="J11" s="679" t="n">
        <v>22.63</v>
      </c>
      <c r="L11" s="677"/>
      <c r="M11" s="677"/>
      <c r="N11" s="677"/>
    </row>
    <row r="12" s="676" customFormat="true" ht="12" hidden="false" customHeight="true" outlineLevel="0" collapsed="false">
      <c r="A12" s="669" t="s">
        <v>238</v>
      </c>
      <c r="B12" s="678" t="n">
        <v>473</v>
      </c>
      <c r="C12" s="678" t="n">
        <v>500</v>
      </c>
      <c r="D12" s="678" t="n">
        <v>506</v>
      </c>
      <c r="E12" s="678" t="n">
        <v>520</v>
      </c>
      <c r="F12" s="678" t="n">
        <v>521</v>
      </c>
      <c r="G12" s="674"/>
      <c r="H12" s="33" t="n">
        <v>0.19</v>
      </c>
      <c r="I12" s="33" t="n">
        <v>10.15</v>
      </c>
      <c r="J12" s="679" t="n">
        <v>10.15</v>
      </c>
      <c r="L12" s="677"/>
      <c r="M12" s="677"/>
      <c r="N12" s="677"/>
    </row>
    <row r="13" s="676" customFormat="true" ht="12" hidden="false" customHeight="true" outlineLevel="0" collapsed="false">
      <c r="A13" s="682" t="s">
        <v>239</v>
      </c>
      <c r="B13" s="681" t="n">
        <v>116589</v>
      </c>
      <c r="C13" s="681" t="n">
        <v>121922</v>
      </c>
      <c r="D13" s="681" t="n">
        <v>127784</v>
      </c>
      <c r="E13" s="681" t="n">
        <v>133198</v>
      </c>
      <c r="F13" s="681" t="n">
        <v>143083</v>
      </c>
      <c r="G13" s="674"/>
      <c r="H13" s="33" t="n">
        <v>7.42</v>
      </c>
      <c r="I13" s="33" t="n">
        <v>22.72</v>
      </c>
      <c r="J13" s="679" t="n">
        <v>22.72</v>
      </c>
      <c r="L13" s="677"/>
      <c r="M13" s="677"/>
      <c r="N13" s="677"/>
    </row>
    <row r="14" s="676" customFormat="true" ht="12" hidden="false" customHeight="true" outlineLevel="0" collapsed="false">
      <c r="A14" s="669" t="s">
        <v>240</v>
      </c>
      <c r="B14" s="678" t="n">
        <v>1329</v>
      </c>
      <c r="C14" s="678" t="n">
        <v>1308</v>
      </c>
      <c r="D14" s="678" t="n">
        <v>1289</v>
      </c>
      <c r="E14" s="678" t="n">
        <v>1334</v>
      </c>
      <c r="F14" s="678" t="n">
        <v>1492</v>
      </c>
      <c r="G14" s="674"/>
      <c r="H14" s="33" t="n">
        <v>11.84</v>
      </c>
      <c r="I14" s="33" t="n">
        <v>12.26</v>
      </c>
      <c r="J14" s="679" t="n">
        <v>12.26</v>
      </c>
      <c r="L14" s="677"/>
      <c r="M14" s="677"/>
      <c r="N14" s="677"/>
    </row>
    <row r="15" s="676" customFormat="true" ht="12" hidden="false" customHeight="true" outlineLevel="0" collapsed="false">
      <c r="A15" s="680" t="s">
        <v>241</v>
      </c>
      <c r="B15" s="681" t="n">
        <v>541</v>
      </c>
      <c r="C15" s="681" t="n">
        <v>528</v>
      </c>
      <c r="D15" s="681" t="n">
        <v>554</v>
      </c>
      <c r="E15" s="681" t="n">
        <v>654</v>
      </c>
      <c r="F15" s="681" t="n">
        <v>666</v>
      </c>
      <c r="G15" s="674"/>
      <c r="H15" s="33" t="n">
        <v>1.83</v>
      </c>
      <c r="I15" s="33" t="n">
        <v>23.11</v>
      </c>
      <c r="J15" s="679" t="n">
        <v>23.11</v>
      </c>
      <c r="L15" s="677"/>
      <c r="M15" s="677"/>
      <c r="N15" s="677"/>
    </row>
    <row r="16" s="676" customFormat="true" ht="12" hidden="false" customHeight="true" outlineLevel="0" collapsed="false">
      <c r="A16" s="669" t="s">
        <v>242</v>
      </c>
      <c r="B16" s="678" t="n">
        <v>2135</v>
      </c>
      <c r="C16" s="678" t="n">
        <v>2336</v>
      </c>
      <c r="D16" s="678" t="n">
        <v>2333</v>
      </c>
      <c r="E16" s="678" t="n">
        <v>2681</v>
      </c>
      <c r="F16" s="678" t="n">
        <v>2832</v>
      </c>
      <c r="G16" s="674"/>
      <c r="H16" s="33" t="n">
        <v>5.63</v>
      </c>
      <c r="I16" s="33" t="n">
        <v>32.65</v>
      </c>
      <c r="J16" s="679" t="n">
        <v>32.65</v>
      </c>
      <c r="L16" s="677"/>
      <c r="M16" s="677"/>
      <c r="N16" s="677"/>
    </row>
    <row r="17" s="676" customFormat="true" ht="12" hidden="false" customHeight="true" outlineLevel="0" collapsed="false">
      <c r="A17" s="680" t="s">
        <v>243</v>
      </c>
      <c r="B17" s="681" t="n">
        <v>112584</v>
      </c>
      <c r="C17" s="681" t="n">
        <v>117750</v>
      </c>
      <c r="D17" s="681" t="n">
        <v>123608</v>
      </c>
      <c r="E17" s="681" t="n">
        <v>128529</v>
      </c>
      <c r="F17" s="681" t="n">
        <v>138093</v>
      </c>
      <c r="G17" s="674"/>
      <c r="H17" s="33" t="n">
        <v>7.44</v>
      </c>
      <c r="I17" s="33" t="n">
        <v>22.66</v>
      </c>
      <c r="J17" s="679" t="n">
        <v>22.66</v>
      </c>
      <c r="L17" s="677"/>
      <c r="M17" s="677"/>
      <c r="N17" s="677"/>
    </row>
    <row r="18" s="676" customFormat="true" ht="12" hidden="false" customHeight="true" outlineLevel="0" collapsed="false">
      <c r="A18" s="669" t="s">
        <v>244</v>
      </c>
      <c r="B18" s="678" t="n">
        <v>638</v>
      </c>
      <c r="C18" s="678" t="n">
        <v>687</v>
      </c>
      <c r="D18" s="678" t="n">
        <v>697</v>
      </c>
      <c r="E18" s="678" t="n">
        <v>736</v>
      </c>
      <c r="F18" s="678" t="n">
        <v>735</v>
      </c>
      <c r="G18" s="674"/>
      <c r="H18" s="33" t="n">
        <v>-0.14</v>
      </c>
      <c r="I18" s="33" t="n">
        <v>15.2</v>
      </c>
      <c r="J18" s="679" t="n">
        <v>15.2</v>
      </c>
      <c r="L18" s="677"/>
      <c r="M18" s="677"/>
      <c r="N18" s="677"/>
    </row>
    <row r="19" s="676" customFormat="true" ht="12" hidden="false" customHeight="true" outlineLevel="0" collapsed="false">
      <c r="A19" s="680" t="s">
        <v>245</v>
      </c>
      <c r="B19" s="681" t="n">
        <v>4410771</v>
      </c>
      <c r="C19" s="681" t="n">
        <v>4523140</v>
      </c>
      <c r="D19" s="681" t="n">
        <v>4646619</v>
      </c>
      <c r="E19" s="681" t="n">
        <v>4799719</v>
      </c>
      <c r="F19" s="681" t="n">
        <v>5050719</v>
      </c>
      <c r="G19" s="674"/>
      <c r="H19" s="33" t="n">
        <v>5.23</v>
      </c>
      <c r="I19" s="33" t="n">
        <v>14.51</v>
      </c>
      <c r="J19" s="679" t="n">
        <v>14.51</v>
      </c>
      <c r="L19" s="677"/>
      <c r="M19" s="677"/>
      <c r="N19" s="677"/>
    </row>
    <row r="20" s="676" customFormat="true" ht="12" hidden="false" customHeight="true" outlineLevel="0" collapsed="false">
      <c r="A20" s="651"/>
      <c r="B20" s="683"/>
      <c r="C20" s="683"/>
      <c r="D20" s="683"/>
      <c r="E20" s="683"/>
      <c r="F20" s="683"/>
      <c r="G20" s="651"/>
      <c r="H20" s="684"/>
      <c r="I20" s="684"/>
      <c r="J20" s="684"/>
      <c r="L20" s="677"/>
    </row>
    <row r="21" s="676" customFormat="true" ht="12" hidden="false" customHeight="true" outlineLevel="0" collapsed="false">
      <c r="A21" s="672" t="s">
        <v>246</v>
      </c>
      <c r="B21" s="685"/>
      <c r="C21" s="685"/>
      <c r="D21" s="685"/>
      <c r="E21" s="685"/>
      <c r="F21" s="685"/>
      <c r="G21" s="651"/>
      <c r="H21" s="686"/>
      <c r="I21" s="686"/>
      <c r="J21" s="686"/>
      <c r="L21" s="677"/>
    </row>
    <row r="22" s="676" customFormat="true" ht="12" hidden="false" customHeight="true" outlineLevel="0" collapsed="false">
      <c r="A22" s="669" t="s">
        <v>234</v>
      </c>
      <c r="B22" s="683" t="n">
        <v>101963756</v>
      </c>
      <c r="C22" s="683" t="n">
        <v>106634407</v>
      </c>
      <c r="D22" s="683" t="n">
        <v>110298622</v>
      </c>
      <c r="E22" s="683" t="n">
        <v>117097181</v>
      </c>
      <c r="F22" s="683" t="n">
        <v>125957159</v>
      </c>
      <c r="G22" s="651"/>
      <c r="H22" s="687" t="n">
        <v>7.57</v>
      </c>
      <c r="I22" s="679" t="n">
        <v>23.53</v>
      </c>
      <c r="J22" s="679" t="n">
        <v>23.53</v>
      </c>
      <c r="L22" s="677"/>
      <c r="M22" s="677"/>
      <c r="N22" s="677"/>
    </row>
    <row r="23" s="676" customFormat="true" ht="12" hidden="false" customHeight="true" outlineLevel="0" collapsed="false">
      <c r="A23" s="680" t="s">
        <v>235</v>
      </c>
      <c r="B23" s="688" t="n">
        <v>100515744</v>
      </c>
      <c r="C23" s="688" t="n">
        <v>105154291</v>
      </c>
      <c r="D23" s="688" t="n">
        <v>108795264</v>
      </c>
      <c r="E23" s="688" t="n">
        <v>115454643</v>
      </c>
      <c r="F23" s="688" t="n">
        <v>124175287</v>
      </c>
      <c r="G23" s="651"/>
      <c r="H23" s="686" t="n">
        <v>7.55</v>
      </c>
      <c r="I23" s="33" t="n">
        <v>23.54</v>
      </c>
      <c r="J23" s="679" t="n">
        <v>23.54</v>
      </c>
      <c r="L23" s="677"/>
      <c r="M23" s="677"/>
      <c r="N23" s="677"/>
    </row>
    <row r="24" s="676" customFormat="true" ht="12" hidden="false" customHeight="true" outlineLevel="0" collapsed="false">
      <c r="A24" s="669" t="s">
        <v>236</v>
      </c>
      <c r="B24" s="683" t="n">
        <v>1448012</v>
      </c>
      <c r="C24" s="683" t="n">
        <v>1480116</v>
      </c>
      <c r="D24" s="683" t="n">
        <v>1503358</v>
      </c>
      <c r="E24" s="683" t="n">
        <v>1642538</v>
      </c>
      <c r="F24" s="683" t="n">
        <v>1781872</v>
      </c>
      <c r="G24" s="651"/>
      <c r="H24" s="686" t="n">
        <v>8.48</v>
      </c>
      <c r="I24" s="33" t="n">
        <v>23.06</v>
      </c>
      <c r="J24" s="679" t="n">
        <v>23.06</v>
      </c>
      <c r="L24" s="677"/>
      <c r="M24" s="677"/>
      <c r="N24" s="677"/>
    </row>
    <row r="25" s="676" customFormat="true" ht="12" hidden="false" customHeight="true" outlineLevel="0" collapsed="false">
      <c r="A25" s="680" t="s">
        <v>237</v>
      </c>
      <c r="B25" s="688" t="n">
        <v>22076634</v>
      </c>
      <c r="C25" s="688" t="n">
        <v>23660951</v>
      </c>
      <c r="D25" s="688" t="n">
        <v>25634876</v>
      </c>
      <c r="E25" s="688" t="n">
        <v>28071326</v>
      </c>
      <c r="F25" s="688" t="n">
        <v>30722900</v>
      </c>
      <c r="G25" s="651"/>
      <c r="H25" s="686" t="n">
        <v>9.45</v>
      </c>
      <c r="I25" s="33" t="n">
        <v>39.16</v>
      </c>
      <c r="J25" s="679" t="n">
        <v>39.16</v>
      </c>
      <c r="L25" s="677"/>
      <c r="M25" s="677"/>
      <c r="N25" s="677"/>
    </row>
    <row r="26" s="676" customFormat="true" ht="12" hidden="false" customHeight="true" outlineLevel="0" collapsed="false">
      <c r="A26" s="669" t="s">
        <v>238</v>
      </c>
      <c r="B26" s="683" t="n">
        <v>1075428</v>
      </c>
      <c r="C26" s="683" t="n">
        <v>610529</v>
      </c>
      <c r="D26" s="683" t="n">
        <v>496692</v>
      </c>
      <c r="E26" s="683" t="n">
        <v>568232</v>
      </c>
      <c r="F26" s="683" t="n">
        <v>547640</v>
      </c>
      <c r="G26" s="651"/>
      <c r="H26" s="686" t="n">
        <v>-3.62</v>
      </c>
      <c r="I26" s="33" t="n">
        <v>-49.08</v>
      </c>
      <c r="J26" s="679" t="n">
        <v>-49.08</v>
      </c>
      <c r="L26" s="677"/>
      <c r="M26" s="677"/>
      <c r="N26" s="677"/>
    </row>
    <row r="27" s="676" customFormat="true" ht="12" hidden="false" customHeight="true" outlineLevel="0" collapsed="false">
      <c r="A27" s="682" t="s">
        <v>239</v>
      </c>
      <c r="B27" s="688" t="n">
        <v>20657063</v>
      </c>
      <c r="C27" s="688" t="n">
        <v>22662236</v>
      </c>
      <c r="D27" s="688" t="n">
        <v>24719941</v>
      </c>
      <c r="E27" s="688" t="n">
        <v>27044094</v>
      </c>
      <c r="F27" s="688" t="n">
        <v>29743342</v>
      </c>
      <c r="G27" s="651"/>
      <c r="H27" s="686" t="n">
        <v>9.98</v>
      </c>
      <c r="I27" s="33" t="n">
        <v>43.99</v>
      </c>
      <c r="J27" s="679" t="n">
        <v>43.99</v>
      </c>
      <c r="L27" s="677"/>
      <c r="M27" s="677"/>
      <c r="N27" s="677"/>
    </row>
    <row r="28" s="676" customFormat="true" ht="12" hidden="false" customHeight="true" outlineLevel="0" collapsed="false">
      <c r="A28" s="669" t="s">
        <v>240</v>
      </c>
      <c r="B28" s="689" t="n">
        <v>5310713</v>
      </c>
      <c r="C28" s="689" t="n">
        <v>5473919</v>
      </c>
      <c r="D28" s="689" t="n">
        <v>5899668</v>
      </c>
      <c r="E28" s="689" t="n">
        <v>6235419</v>
      </c>
      <c r="F28" s="689" t="n">
        <v>6819396</v>
      </c>
      <c r="G28" s="651"/>
      <c r="H28" s="686" t="n">
        <v>9.37</v>
      </c>
      <c r="I28" s="33" t="n">
        <v>28.41</v>
      </c>
      <c r="J28" s="679" t="n">
        <v>28.41</v>
      </c>
      <c r="L28" s="677"/>
      <c r="M28" s="677"/>
      <c r="N28" s="677"/>
    </row>
    <row r="29" customFormat="false" ht="12" hidden="false" customHeight="true" outlineLevel="0" collapsed="false">
      <c r="A29" s="680" t="s">
        <v>241</v>
      </c>
      <c r="B29" s="688" t="n">
        <v>907605</v>
      </c>
      <c r="C29" s="688" t="n">
        <v>853656</v>
      </c>
      <c r="D29" s="688" t="n">
        <v>897822</v>
      </c>
      <c r="E29" s="688" t="n">
        <v>963643</v>
      </c>
      <c r="F29" s="688" t="n">
        <v>972407</v>
      </c>
      <c r="G29" s="651"/>
      <c r="H29" s="686" t="n">
        <v>0.91</v>
      </c>
      <c r="I29" s="33" t="n">
        <v>7.14</v>
      </c>
      <c r="J29" s="679" t="n">
        <v>7.14</v>
      </c>
      <c r="L29" s="677"/>
      <c r="M29" s="677"/>
      <c r="N29" s="677"/>
    </row>
    <row r="30" customFormat="false" ht="12" hidden="false" customHeight="true" outlineLevel="0" collapsed="false">
      <c r="A30" s="669" t="s">
        <v>242</v>
      </c>
      <c r="B30" s="689" t="n">
        <v>3391136</v>
      </c>
      <c r="C30" s="689" t="n">
        <v>3618318</v>
      </c>
      <c r="D30" s="689" t="n">
        <v>3897422</v>
      </c>
      <c r="E30" s="689" t="n">
        <v>4344895</v>
      </c>
      <c r="F30" s="689" t="n">
        <v>4668315</v>
      </c>
      <c r="G30" s="651"/>
      <c r="H30" s="686" t="n">
        <v>7.44</v>
      </c>
      <c r="I30" s="33" t="n">
        <v>37.66</v>
      </c>
      <c r="J30" s="679" t="n">
        <v>37.66</v>
      </c>
      <c r="L30" s="677"/>
      <c r="M30" s="677"/>
      <c r="N30" s="677"/>
    </row>
    <row r="31" customFormat="false" ht="12" hidden="false" customHeight="true" outlineLevel="0" collapsed="false">
      <c r="A31" s="680" t="s">
        <v>243</v>
      </c>
      <c r="B31" s="688" t="n">
        <v>11047610</v>
      </c>
      <c r="C31" s="688" t="n">
        <v>12716343</v>
      </c>
      <c r="D31" s="688" t="n">
        <v>14025029</v>
      </c>
      <c r="E31" s="688" t="n">
        <v>15500137</v>
      </c>
      <c r="F31" s="688" t="n">
        <v>17283225</v>
      </c>
      <c r="G31" s="651"/>
      <c r="H31" s="686" t="n">
        <v>11.5</v>
      </c>
      <c r="I31" s="33" t="n">
        <v>56.44</v>
      </c>
      <c r="J31" s="679" t="n">
        <v>56.44</v>
      </c>
      <c r="L31" s="677"/>
      <c r="M31" s="677"/>
      <c r="N31" s="677"/>
    </row>
    <row r="32" customFormat="false" ht="12" hidden="false" customHeight="true" outlineLevel="0" collapsed="false">
      <c r="A32" s="669" t="s">
        <v>244</v>
      </c>
      <c r="B32" s="689" t="n">
        <v>344143</v>
      </c>
      <c r="C32" s="689" t="n">
        <v>388186</v>
      </c>
      <c r="D32" s="689" t="n">
        <v>418244</v>
      </c>
      <c r="E32" s="689" t="n">
        <v>459000</v>
      </c>
      <c r="F32" s="689" t="n">
        <v>431919</v>
      </c>
      <c r="G32" s="651"/>
      <c r="H32" s="686" t="n">
        <v>-5.9</v>
      </c>
      <c r="I32" s="33" t="n">
        <v>25.51</v>
      </c>
      <c r="J32" s="679" t="n">
        <v>25.51</v>
      </c>
      <c r="L32" s="677"/>
      <c r="M32" s="677"/>
      <c r="N32" s="677"/>
    </row>
    <row r="33" customFormat="false" ht="12" hidden="false" customHeight="true" outlineLevel="0" collapsed="false">
      <c r="A33" s="690" t="s">
        <v>247</v>
      </c>
      <c r="B33" s="691" t="n">
        <v>124040389</v>
      </c>
      <c r="C33" s="691" t="n">
        <v>130295358</v>
      </c>
      <c r="D33" s="691" t="n">
        <v>135933499</v>
      </c>
      <c r="E33" s="691" t="n">
        <v>145168507</v>
      </c>
      <c r="F33" s="691" t="n">
        <v>156680060</v>
      </c>
      <c r="G33" s="665"/>
      <c r="H33" s="692" t="n">
        <v>7.93</v>
      </c>
      <c r="I33" s="693" t="n">
        <v>26.31</v>
      </c>
      <c r="J33" s="693" t="n">
        <v>26.31</v>
      </c>
      <c r="L33" s="677"/>
      <c r="M33" s="677"/>
      <c r="N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49</v>
      </c>
      <c r="B2" s="652"/>
      <c r="C2" s="652"/>
      <c r="D2" s="652"/>
      <c r="E2" s="652"/>
      <c r="F2" s="652"/>
      <c r="G2" s="653"/>
      <c r="H2" s="654"/>
      <c r="I2" s="655" t="s">
        <v>250</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49"/>
      <c r="B6" s="695"/>
      <c r="C6" s="695"/>
      <c r="D6" s="695"/>
      <c r="E6" s="695"/>
      <c r="G6" s="667"/>
      <c r="H6" s="696"/>
      <c r="I6" s="697"/>
      <c r="J6" s="697"/>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88775</v>
      </c>
      <c r="C8" s="678" t="n">
        <v>188717</v>
      </c>
      <c r="D8" s="678" t="n">
        <v>210877</v>
      </c>
      <c r="E8" s="678" t="n">
        <v>215280</v>
      </c>
      <c r="F8" s="678" t="n">
        <v>225795</v>
      </c>
      <c r="G8" s="674"/>
      <c r="H8" s="33" t="n">
        <v>4.88</v>
      </c>
      <c r="I8" s="33" t="n">
        <v>19.61</v>
      </c>
      <c r="J8" s="679" t="n">
        <v>19.61</v>
      </c>
      <c r="L8" s="677"/>
      <c r="M8" s="677"/>
      <c r="N8" s="677"/>
      <c r="O8" s="677"/>
      <c r="P8" s="677"/>
    </row>
    <row r="9" s="676" customFormat="true" ht="12" hidden="false" customHeight="true" outlineLevel="0" collapsed="false">
      <c r="A9" s="680" t="s">
        <v>235</v>
      </c>
      <c r="B9" s="681" t="n">
        <v>187042</v>
      </c>
      <c r="C9" s="681" t="n">
        <v>186990</v>
      </c>
      <c r="D9" s="681" t="n">
        <v>208227</v>
      </c>
      <c r="E9" s="681" t="n">
        <v>212635</v>
      </c>
      <c r="F9" s="681" t="n">
        <v>223089</v>
      </c>
      <c r="G9" s="674"/>
      <c r="H9" s="33" t="n">
        <v>4.92</v>
      </c>
      <c r="I9" s="33" t="n">
        <v>19.27</v>
      </c>
      <c r="J9" s="679" t="n">
        <v>19.27</v>
      </c>
      <c r="L9" s="677"/>
      <c r="M9" s="677"/>
      <c r="N9" s="677"/>
      <c r="O9" s="677"/>
      <c r="P9" s="677"/>
    </row>
    <row r="10" s="676" customFormat="true" ht="12" hidden="false" customHeight="true" outlineLevel="0" collapsed="false">
      <c r="A10" s="669" t="s">
        <v>236</v>
      </c>
      <c r="B10" s="678" t="n">
        <v>1733</v>
      </c>
      <c r="C10" s="678" t="n">
        <v>1727</v>
      </c>
      <c r="D10" s="678" t="n">
        <v>2650</v>
      </c>
      <c r="E10" s="678" t="n">
        <v>2645</v>
      </c>
      <c r="F10" s="678" t="n">
        <v>2706</v>
      </c>
      <c r="G10" s="674"/>
      <c r="H10" s="33" t="n">
        <v>2.31</v>
      </c>
      <c r="I10" s="33" t="n">
        <v>56.15</v>
      </c>
      <c r="J10" s="679" t="n">
        <v>56.15</v>
      </c>
      <c r="L10" s="677"/>
      <c r="M10" s="677"/>
      <c r="N10" s="677"/>
      <c r="O10" s="677"/>
      <c r="P10" s="677"/>
    </row>
    <row r="11" s="676" customFormat="true" ht="12" hidden="false" customHeight="true" outlineLevel="0" collapsed="false">
      <c r="A11" s="680" t="s">
        <v>237</v>
      </c>
      <c r="B11" s="681" t="n">
        <v>7950</v>
      </c>
      <c r="C11" s="681" t="n">
        <v>8144</v>
      </c>
      <c r="D11" s="681" t="n">
        <v>8639</v>
      </c>
      <c r="E11" s="681" t="n">
        <v>9203</v>
      </c>
      <c r="F11" s="681" t="n">
        <v>9487</v>
      </c>
      <c r="G11" s="674"/>
      <c r="H11" s="33" t="n">
        <v>3.09</v>
      </c>
      <c r="I11" s="33" t="n">
        <v>19.33</v>
      </c>
      <c r="J11" s="679" t="n">
        <v>19.33</v>
      </c>
      <c r="L11" s="677"/>
      <c r="M11" s="677"/>
      <c r="N11" s="677"/>
      <c r="O11" s="677"/>
      <c r="P11" s="677"/>
    </row>
    <row r="12" s="676" customFormat="true" ht="12" hidden="false" customHeight="true" outlineLevel="0" collapsed="false">
      <c r="A12" s="669" t="s">
        <v>238</v>
      </c>
      <c r="B12" s="678" t="n">
        <v>24</v>
      </c>
      <c r="C12" s="678" t="n">
        <v>20</v>
      </c>
      <c r="D12" s="678" t="n">
        <v>17</v>
      </c>
      <c r="E12" s="678" t="n">
        <v>18</v>
      </c>
      <c r="F12" s="678" t="n">
        <v>22</v>
      </c>
      <c r="G12" s="674"/>
      <c r="H12" s="33" t="n">
        <v>22.22</v>
      </c>
      <c r="I12" s="33" t="n">
        <v>-8.33</v>
      </c>
      <c r="J12" s="679" t="n">
        <v>-8.33</v>
      </c>
      <c r="L12" s="677"/>
      <c r="M12" s="677"/>
      <c r="N12" s="677"/>
      <c r="O12" s="677"/>
      <c r="P12" s="677"/>
    </row>
    <row r="13" s="676" customFormat="true" ht="12" hidden="false" customHeight="true" outlineLevel="0" collapsed="false">
      <c r="A13" s="682" t="s">
        <v>239</v>
      </c>
      <c r="B13" s="681" t="n">
        <v>7894</v>
      </c>
      <c r="C13" s="681" t="n">
        <v>8092</v>
      </c>
      <c r="D13" s="681" t="n">
        <v>8585</v>
      </c>
      <c r="E13" s="681" t="n">
        <v>9143</v>
      </c>
      <c r="F13" s="681" t="n">
        <v>9423</v>
      </c>
      <c r="G13" s="674"/>
      <c r="H13" s="33" t="n">
        <v>3.06</v>
      </c>
      <c r="I13" s="33" t="n">
        <v>19.37</v>
      </c>
      <c r="J13" s="679" t="n">
        <v>19.37</v>
      </c>
      <c r="L13" s="677"/>
      <c r="M13" s="677"/>
      <c r="N13" s="677"/>
      <c r="O13" s="677"/>
      <c r="P13" s="677"/>
    </row>
    <row r="14" s="676" customFormat="true" ht="12" hidden="false" customHeight="true" outlineLevel="0" collapsed="false">
      <c r="A14" s="669" t="s">
        <v>240</v>
      </c>
      <c r="B14" s="678" t="n">
        <v>47</v>
      </c>
      <c r="C14" s="678" t="n">
        <v>42</v>
      </c>
      <c r="D14" s="678" t="n">
        <v>40</v>
      </c>
      <c r="E14" s="678" t="n">
        <v>54</v>
      </c>
      <c r="F14" s="678" t="n">
        <v>59</v>
      </c>
      <c r="G14" s="674"/>
      <c r="H14" s="33" t="n">
        <v>9.26</v>
      </c>
      <c r="I14" s="33" t="n">
        <v>25.53</v>
      </c>
      <c r="J14" s="679" t="n">
        <v>25.53</v>
      </c>
      <c r="L14" s="677"/>
      <c r="M14" s="677"/>
      <c r="N14" s="677"/>
      <c r="O14" s="677"/>
      <c r="P14" s="677"/>
    </row>
    <row r="15" s="676" customFormat="true" ht="12" hidden="false" customHeight="true" outlineLevel="0" collapsed="false">
      <c r="A15" s="680" t="s">
        <v>241</v>
      </c>
      <c r="B15" s="681" t="n">
        <v>12</v>
      </c>
      <c r="C15" s="681" t="n">
        <v>9</v>
      </c>
      <c r="D15" s="681" t="n">
        <v>11</v>
      </c>
      <c r="E15" s="681" t="n">
        <v>86</v>
      </c>
      <c r="F15" s="681" t="n">
        <v>90</v>
      </c>
      <c r="G15" s="674"/>
      <c r="H15" s="33" t="n">
        <v>4.65</v>
      </c>
      <c r="I15" s="33" t="n">
        <v>650</v>
      </c>
      <c r="J15" s="679" t="n">
        <v>650</v>
      </c>
      <c r="L15" s="677"/>
      <c r="M15" s="677"/>
      <c r="N15" s="677"/>
      <c r="O15" s="677"/>
      <c r="P15" s="677"/>
    </row>
    <row r="16" s="676" customFormat="true" ht="12" hidden="false" customHeight="true" outlineLevel="0" collapsed="false">
      <c r="A16" s="669" t="s">
        <v>242</v>
      </c>
      <c r="B16" s="678" t="n">
        <v>123</v>
      </c>
      <c r="C16" s="678" t="n">
        <v>109</v>
      </c>
      <c r="D16" s="678" t="n">
        <v>121</v>
      </c>
      <c r="E16" s="678" t="n">
        <v>129</v>
      </c>
      <c r="F16" s="678" t="n">
        <v>108</v>
      </c>
      <c r="G16" s="674"/>
      <c r="H16" s="33" t="n">
        <v>-16.28</v>
      </c>
      <c r="I16" s="33" t="n">
        <v>-12.2</v>
      </c>
      <c r="J16" s="679" t="n">
        <v>-12.2</v>
      </c>
      <c r="L16" s="677"/>
      <c r="M16" s="677"/>
      <c r="N16" s="677"/>
      <c r="O16" s="677"/>
      <c r="P16" s="677"/>
    </row>
    <row r="17" s="676" customFormat="true" ht="12" hidden="false" customHeight="true" outlineLevel="0" collapsed="false">
      <c r="A17" s="680" t="s">
        <v>243</v>
      </c>
      <c r="B17" s="681" t="n">
        <v>7712</v>
      </c>
      <c r="C17" s="681" t="n">
        <v>7932</v>
      </c>
      <c r="D17" s="681" t="n">
        <v>8413</v>
      </c>
      <c r="E17" s="681" t="n">
        <v>8874</v>
      </c>
      <c r="F17" s="681" t="n">
        <v>9166</v>
      </c>
      <c r="G17" s="674"/>
      <c r="H17" s="33" t="n">
        <v>3.29</v>
      </c>
      <c r="I17" s="33" t="n">
        <v>18.85</v>
      </c>
      <c r="J17" s="679" t="n">
        <v>18.85</v>
      </c>
      <c r="L17" s="677"/>
      <c r="M17" s="677"/>
      <c r="N17" s="677"/>
      <c r="O17" s="677"/>
      <c r="P17" s="677"/>
    </row>
    <row r="18" s="676" customFormat="true" ht="12" hidden="false" customHeight="true" outlineLevel="0" collapsed="false">
      <c r="A18" s="669" t="s">
        <v>244</v>
      </c>
      <c r="B18" s="678" t="n">
        <v>32</v>
      </c>
      <c r="C18" s="678" t="n">
        <v>32</v>
      </c>
      <c r="D18" s="678" t="n">
        <v>37</v>
      </c>
      <c r="E18" s="678" t="n">
        <v>42</v>
      </c>
      <c r="F18" s="678" t="n">
        <v>42</v>
      </c>
      <c r="G18" s="674"/>
      <c r="H18" s="33" t="n">
        <v>0</v>
      </c>
      <c r="I18" s="33" t="n">
        <v>31.25</v>
      </c>
      <c r="J18" s="679" t="n">
        <v>31.25</v>
      </c>
      <c r="L18" s="677"/>
      <c r="M18" s="677"/>
      <c r="N18" s="677"/>
      <c r="O18" s="677"/>
      <c r="P18" s="677"/>
    </row>
    <row r="19" s="676" customFormat="true" ht="12" hidden="false" customHeight="true" outlineLevel="0" collapsed="false">
      <c r="A19" s="680" t="s">
        <v>245</v>
      </c>
      <c r="B19" s="681" t="n">
        <v>196725</v>
      </c>
      <c r="C19" s="681" t="n">
        <v>196861</v>
      </c>
      <c r="D19" s="681" t="n">
        <v>219516</v>
      </c>
      <c r="E19" s="681" t="n">
        <v>224483</v>
      </c>
      <c r="F19" s="681" t="n">
        <v>235282</v>
      </c>
      <c r="G19" s="674"/>
      <c r="H19" s="33" t="n">
        <v>4.81</v>
      </c>
      <c r="I19" s="33" t="n">
        <v>19.6</v>
      </c>
      <c r="J19" s="679" t="n">
        <v>19.6</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51</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5706149</v>
      </c>
      <c r="C22" s="683" t="n">
        <v>5875179</v>
      </c>
      <c r="D22" s="683" t="n">
        <v>6248146</v>
      </c>
      <c r="E22" s="683" t="n">
        <v>6590949</v>
      </c>
      <c r="F22" s="681" t="n">
        <v>6586276</v>
      </c>
      <c r="G22" s="651"/>
      <c r="H22" s="679" t="n">
        <v>-0.07</v>
      </c>
      <c r="I22" s="679" t="n">
        <v>15.42</v>
      </c>
      <c r="J22" s="679" t="n">
        <v>15.42</v>
      </c>
      <c r="L22" s="677"/>
      <c r="M22" s="677"/>
      <c r="N22" s="677"/>
      <c r="O22" s="677"/>
      <c r="P22" s="677"/>
    </row>
    <row r="23" s="676" customFormat="true" ht="12" hidden="false" customHeight="true" outlineLevel="0" collapsed="false">
      <c r="A23" s="680" t="s">
        <v>235</v>
      </c>
      <c r="B23" s="688" t="n">
        <v>5665128</v>
      </c>
      <c r="C23" s="688" t="n">
        <v>5831941</v>
      </c>
      <c r="D23" s="688" t="n">
        <v>6195465</v>
      </c>
      <c r="E23" s="688" t="n">
        <v>6536160</v>
      </c>
      <c r="F23" s="681" t="n">
        <v>6531479</v>
      </c>
      <c r="G23" s="651"/>
      <c r="H23" s="33" t="n">
        <v>-0.07</v>
      </c>
      <c r="I23" s="33" t="n">
        <v>15.29</v>
      </c>
      <c r="J23" s="679" t="n">
        <v>15.29</v>
      </c>
      <c r="L23" s="677"/>
      <c r="M23" s="677"/>
      <c r="N23" s="677"/>
      <c r="O23" s="677"/>
      <c r="P23" s="677"/>
    </row>
    <row r="24" s="676" customFormat="true" ht="12" hidden="false" customHeight="true" outlineLevel="0" collapsed="false">
      <c r="A24" s="669" t="s">
        <v>236</v>
      </c>
      <c r="B24" s="683" t="n">
        <v>41022</v>
      </c>
      <c r="C24" s="683" t="n">
        <v>43238</v>
      </c>
      <c r="D24" s="683" t="n">
        <v>52681</v>
      </c>
      <c r="E24" s="683" t="n">
        <v>54789</v>
      </c>
      <c r="F24" s="681" t="n">
        <v>54797</v>
      </c>
      <c r="G24" s="651"/>
      <c r="H24" s="33" t="n">
        <v>0.01</v>
      </c>
      <c r="I24" s="33" t="n">
        <v>33.58</v>
      </c>
      <c r="J24" s="679" t="n">
        <v>33.58</v>
      </c>
      <c r="L24" s="677"/>
      <c r="M24" s="677"/>
      <c r="N24" s="677"/>
      <c r="O24" s="677"/>
      <c r="P24" s="677"/>
    </row>
    <row r="25" s="676" customFormat="true" ht="12" hidden="false" customHeight="true" outlineLevel="0" collapsed="false">
      <c r="A25" s="680" t="s">
        <v>237</v>
      </c>
      <c r="B25" s="688" t="n">
        <v>1277179</v>
      </c>
      <c r="C25" s="688" t="n">
        <v>1539330</v>
      </c>
      <c r="D25" s="688" t="n">
        <v>1634812</v>
      </c>
      <c r="E25" s="688" t="n">
        <v>1790319</v>
      </c>
      <c r="F25" s="681" t="n">
        <v>1834671</v>
      </c>
      <c r="G25" s="651"/>
      <c r="H25" s="33" t="n">
        <v>2.48</v>
      </c>
      <c r="I25" s="33" t="n">
        <v>43.65</v>
      </c>
      <c r="J25" s="679" t="n">
        <v>43.65</v>
      </c>
      <c r="L25" s="677"/>
      <c r="M25" s="677"/>
      <c r="N25" s="677"/>
      <c r="O25" s="677"/>
      <c r="P25" s="677"/>
    </row>
    <row r="26" s="676" customFormat="true" ht="12" hidden="false" customHeight="true" outlineLevel="0" collapsed="false">
      <c r="A26" s="669" t="s">
        <v>238</v>
      </c>
      <c r="B26" s="683" t="n">
        <v>17751</v>
      </c>
      <c r="C26" s="683" t="n">
        <v>39998</v>
      </c>
      <c r="D26" s="683" t="n">
        <v>4603</v>
      </c>
      <c r="E26" s="683" t="n">
        <v>8537</v>
      </c>
      <c r="F26" s="681" t="n">
        <v>12758</v>
      </c>
      <c r="G26" s="651"/>
      <c r="H26" s="33" t="n">
        <v>49.44</v>
      </c>
      <c r="I26" s="33" t="n">
        <v>-28.13</v>
      </c>
      <c r="J26" s="679" t="n">
        <v>-28.13</v>
      </c>
      <c r="L26" s="677"/>
      <c r="M26" s="677"/>
      <c r="N26" s="677"/>
      <c r="O26" s="677"/>
      <c r="P26" s="677"/>
    </row>
    <row r="27" s="676" customFormat="true" ht="12" hidden="false" customHeight="true" outlineLevel="0" collapsed="false">
      <c r="A27" s="682" t="s">
        <v>239</v>
      </c>
      <c r="B27" s="688" t="n">
        <v>1239860</v>
      </c>
      <c r="C27" s="688" t="n">
        <v>1442367</v>
      </c>
      <c r="D27" s="688" t="n">
        <v>1611954</v>
      </c>
      <c r="E27" s="688" t="n">
        <v>1765849</v>
      </c>
      <c r="F27" s="681" t="n">
        <v>1806222</v>
      </c>
      <c r="G27" s="651"/>
      <c r="H27" s="33" t="n">
        <v>2.29</v>
      </c>
      <c r="I27" s="33" t="n">
        <v>45.68</v>
      </c>
      <c r="J27" s="679" t="n">
        <v>45.68</v>
      </c>
      <c r="L27" s="677"/>
      <c r="M27" s="677"/>
      <c r="N27" s="677"/>
      <c r="O27" s="677"/>
      <c r="P27" s="677"/>
    </row>
    <row r="28" s="676" customFormat="true" ht="12" hidden="false" customHeight="true" outlineLevel="0" collapsed="false">
      <c r="A28" s="669" t="s">
        <v>240</v>
      </c>
      <c r="B28" s="689" t="n">
        <v>130642</v>
      </c>
      <c r="C28" s="689" t="n">
        <v>106297</v>
      </c>
      <c r="D28" s="689" t="n">
        <v>91642</v>
      </c>
      <c r="E28" s="689" t="n">
        <v>84531</v>
      </c>
      <c r="F28" s="681" t="n">
        <v>113006</v>
      </c>
      <c r="G28" s="651"/>
      <c r="H28" s="33" t="n">
        <v>33.69</v>
      </c>
      <c r="I28" s="33" t="n">
        <v>-13.5</v>
      </c>
      <c r="J28" s="679" t="n">
        <v>-13.5</v>
      </c>
      <c r="L28" s="677"/>
      <c r="M28" s="677"/>
      <c r="N28" s="677"/>
      <c r="O28" s="677"/>
      <c r="P28" s="677"/>
    </row>
    <row r="29" customFormat="false" ht="12" hidden="false" customHeight="true" outlineLevel="0" collapsed="false">
      <c r="A29" s="680" t="s">
        <v>241</v>
      </c>
      <c r="B29" s="688" t="n">
        <v>24559</v>
      </c>
      <c r="C29" s="688" t="n">
        <v>24265</v>
      </c>
      <c r="D29" s="688" t="n">
        <v>22075</v>
      </c>
      <c r="E29" s="688" t="n">
        <v>48700</v>
      </c>
      <c r="F29" s="681" t="n">
        <v>43498</v>
      </c>
      <c r="G29" s="651"/>
      <c r="H29" s="33" t="n">
        <v>-10.68</v>
      </c>
      <c r="I29" s="33" t="n">
        <v>77.12</v>
      </c>
      <c r="J29" s="679" t="n">
        <v>77.12</v>
      </c>
      <c r="N29" s="677"/>
      <c r="O29" s="677"/>
      <c r="P29" s="677"/>
    </row>
    <row r="30" customFormat="false" ht="12" hidden="false" customHeight="true" outlineLevel="0" collapsed="false">
      <c r="A30" s="669" t="s">
        <v>242</v>
      </c>
      <c r="B30" s="689" t="n">
        <v>247543</v>
      </c>
      <c r="C30" s="689" t="n">
        <v>242480</v>
      </c>
      <c r="D30" s="689" t="n">
        <v>259701</v>
      </c>
      <c r="E30" s="689" t="n">
        <v>202690</v>
      </c>
      <c r="F30" s="681" t="n">
        <v>220490</v>
      </c>
      <c r="G30" s="651"/>
      <c r="H30" s="33" t="n">
        <v>8.78</v>
      </c>
      <c r="I30" s="33" t="n">
        <v>-10.93</v>
      </c>
      <c r="J30" s="679" t="n">
        <v>-10.93</v>
      </c>
      <c r="N30" s="677"/>
      <c r="O30" s="677"/>
      <c r="P30" s="677"/>
    </row>
    <row r="31" customFormat="false" ht="12" hidden="false" customHeight="true" outlineLevel="0" collapsed="false">
      <c r="A31" s="680" t="s">
        <v>243</v>
      </c>
      <c r="B31" s="688" t="n">
        <v>837116</v>
      </c>
      <c r="C31" s="688" t="n">
        <v>1069325</v>
      </c>
      <c r="D31" s="688" t="n">
        <v>1238536</v>
      </c>
      <c r="E31" s="688" t="n">
        <v>1429928</v>
      </c>
      <c r="F31" s="681" t="n">
        <v>1429228</v>
      </c>
      <c r="G31" s="651"/>
      <c r="H31" s="33" t="n">
        <v>-0.05</v>
      </c>
      <c r="I31" s="33" t="n">
        <v>70.73</v>
      </c>
      <c r="J31" s="679" t="n">
        <v>70.73</v>
      </c>
      <c r="N31" s="677"/>
      <c r="O31" s="677"/>
      <c r="P31" s="677"/>
    </row>
    <row r="32" customFormat="false" ht="12" hidden="false" customHeight="true" outlineLevel="0" collapsed="false">
      <c r="A32" s="669" t="s">
        <v>244</v>
      </c>
      <c r="B32" s="689" t="n">
        <v>19572</v>
      </c>
      <c r="C32" s="689" t="n">
        <v>56965</v>
      </c>
      <c r="D32" s="689" t="n">
        <v>18255</v>
      </c>
      <c r="E32" s="689" t="n">
        <v>15933</v>
      </c>
      <c r="F32" s="673" t="n">
        <v>15691</v>
      </c>
      <c r="G32" s="651"/>
      <c r="H32" s="33" t="n">
        <v>-1.52</v>
      </c>
      <c r="I32" s="33" t="n">
        <v>-19.83</v>
      </c>
      <c r="J32" s="679" t="n">
        <v>-19.83</v>
      </c>
      <c r="N32" s="677"/>
      <c r="O32" s="677"/>
      <c r="P32" s="677"/>
    </row>
    <row r="33" customFormat="false" ht="12" hidden="false" customHeight="true" outlineLevel="0" collapsed="false">
      <c r="A33" s="690" t="s">
        <v>247</v>
      </c>
      <c r="B33" s="691" t="n">
        <v>6983331</v>
      </c>
      <c r="C33" s="691" t="n">
        <v>7414510</v>
      </c>
      <c r="D33" s="691" t="n">
        <v>7882958</v>
      </c>
      <c r="E33" s="691" t="n">
        <v>8381268</v>
      </c>
      <c r="F33" s="698" t="n">
        <v>8420947</v>
      </c>
      <c r="G33" s="665"/>
      <c r="H33" s="693" t="n">
        <v>0.47</v>
      </c>
      <c r="I33" s="693" t="n">
        <v>20.59</v>
      </c>
      <c r="J33" s="693" t="n">
        <v>20.59</v>
      </c>
      <c r="N33" s="677"/>
      <c r="O33" s="677"/>
      <c r="P33" s="677"/>
    </row>
    <row r="34" customFormat="false" ht="12.6" hidden="false" customHeight="true" outlineLevel="0" collapsed="false">
      <c r="A34" s="699" t="s">
        <v>252</v>
      </c>
      <c r="B34" s="699"/>
      <c r="C34" s="699"/>
      <c r="D34" s="699"/>
      <c r="E34" s="699"/>
      <c r="F34" s="699"/>
      <c r="G34" s="651"/>
      <c r="H34" s="684"/>
      <c r="I34" s="684"/>
      <c r="J34" s="68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700" t="s">
        <v>253</v>
      </c>
      <c r="B35" s="700"/>
      <c r="C35" s="700"/>
      <c r="D35" s="700"/>
      <c r="E35" s="700"/>
      <c r="F35" s="70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70" width="42.16"/>
    <col collapsed="false" customWidth="true" hidden="false" outlineLevel="0" max="6" min="2" style="70" width="11.16"/>
    <col collapsed="false" customWidth="true" hidden="false" outlineLevel="0" max="7" min="7" style="70" width="0.5"/>
    <col collapsed="false" customWidth="true" hidden="false" outlineLevel="0" max="9" min="8" style="70" width="8.16"/>
    <col collapsed="false" customWidth="false" hidden="false" outlineLevel="0" max="257" min="10" style="70" width="13.32"/>
  </cols>
  <sheetData>
    <row r="1" customFormat="false" ht="36" hidden="false" customHeight="true" outlineLevel="0" collapsed="false">
      <c r="A1" s="13"/>
      <c r="B1" s="13"/>
      <c r="C1" s="71"/>
      <c r="D1" s="71"/>
      <c r="E1" s="71"/>
      <c r="F1" s="71"/>
      <c r="G1" s="71"/>
      <c r="H1" s="71"/>
      <c r="I1" s="71"/>
    </row>
    <row r="2" s="74" customFormat="true" ht="28.15" hidden="false" customHeight="true" outlineLevel="0" collapsed="false">
      <c r="A2" s="72" t="s">
        <v>107</v>
      </c>
      <c r="B2" s="72"/>
      <c r="C2" s="72"/>
      <c r="D2" s="72"/>
      <c r="E2" s="72"/>
      <c r="F2" s="72"/>
      <c r="G2" s="73"/>
      <c r="H2" s="16" t="s">
        <v>108</v>
      </c>
      <c r="I2" s="16"/>
    </row>
    <row r="3" customFormat="false" ht="13.9" hidden="false" customHeight="true" outlineLevel="0" collapsed="false">
      <c r="A3" s="75" t="s">
        <v>72</v>
      </c>
      <c r="B3" s="76"/>
      <c r="C3" s="76"/>
      <c r="D3" s="76"/>
      <c r="E3" s="76"/>
      <c r="F3" s="76"/>
      <c r="G3" s="76"/>
      <c r="H3" s="76"/>
      <c r="I3" s="76"/>
    </row>
    <row r="4" customFormat="false" ht="13.9" hidden="false" customHeight="true" outlineLevel="0" collapsed="false">
      <c r="A4" s="77"/>
      <c r="B4" s="78" t="n">
        <v>2012</v>
      </c>
      <c r="C4" s="78" t="n">
        <v>2013</v>
      </c>
      <c r="D4" s="78"/>
      <c r="E4" s="71"/>
      <c r="F4" s="78"/>
      <c r="G4" s="79"/>
      <c r="H4" s="59" t="s">
        <v>73</v>
      </c>
      <c r="I4" s="59"/>
    </row>
    <row r="5" customFormat="false" ht="30" hidden="false" customHeight="true" outlineLevel="0" collapsed="false">
      <c r="A5" s="59"/>
      <c r="B5" s="80" t="s">
        <v>74</v>
      </c>
      <c r="C5" s="80" t="s">
        <v>75</v>
      </c>
      <c r="D5" s="80" t="s">
        <v>76</v>
      </c>
      <c r="E5" s="80" t="s">
        <v>77</v>
      </c>
      <c r="F5" s="25" t="s">
        <v>74</v>
      </c>
      <c r="G5" s="81"/>
      <c r="H5" s="63" t="s">
        <v>78</v>
      </c>
      <c r="I5" s="63" t="s">
        <v>79</v>
      </c>
    </row>
    <row r="6" customFormat="false" ht="12" hidden="false" customHeight="true" outlineLevel="0" collapsed="false">
      <c r="A6" s="75"/>
      <c r="B6" s="82"/>
      <c r="C6" s="82"/>
      <c r="D6" s="82"/>
      <c r="E6" s="82"/>
      <c r="G6" s="83"/>
      <c r="H6" s="84"/>
      <c r="I6" s="84"/>
    </row>
    <row r="7" customFormat="false" ht="12" hidden="false" customHeight="true" outlineLevel="0" collapsed="false">
      <c r="A7" s="30" t="s">
        <v>80</v>
      </c>
      <c r="B7" s="31" t="n">
        <v>677612</v>
      </c>
      <c r="C7" s="31" t="n">
        <v>1597744</v>
      </c>
      <c r="D7" s="31" t="n">
        <v>3502583</v>
      </c>
      <c r="E7" s="31" t="n">
        <v>3243588</v>
      </c>
      <c r="F7" s="31" t="n">
        <v>4506860</v>
      </c>
      <c r="G7" s="19"/>
      <c r="H7" s="67" t="n">
        <v>38.95</v>
      </c>
      <c r="I7" s="67" t="n">
        <v>565.11</v>
      </c>
    </row>
    <row r="8" s="85" customFormat="true" ht="12" hidden="false" customHeight="true" outlineLevel="0" collapsed="false">
      <c r="A8" s="35" t="s">
        <v>82</v>
      </c>
      <c r="B8" s="36" t="n">
        <v>286310</v>
      </c>
      <c r="C8" s="36" t="n">
        <v>1349818</v>
      </c>
      <c r="D8" s="36" t="n">
        <v>3385156</v>
      </c>
      <c r="E8" s="36" t="n">
        <v>2965140</v>
      </c>
      <c r="F8" s="36" t="n">
        <v>4267267</v>
      </c>
      <c r="G8" s="35"/>
      <c r="H8" s="37" t="n">
        <v>43.91</v>
      </c>
      <c r="I8" s="37" t="n">
        <v>1390.44</v>
      </c>
      <c r="L8" s="70"/>
      <c r="M8" s="70"/>
    </row>
    <row r="9" s="85" customFormat="true" ht="12" hidden="false" customHeight="true" outlineLevel="0" collapsed="false">
      <c r="A9" s="40" t="s">
        <v>83</v>
      </c>
      <c r="B9" s="41" t="n">
        <v>0</v>
      </c>
      <c r="C9" s="41" t="n">
        <v>-87</v>
      </c>
      <c r="D9" s="41" t="n">
        <v>-17</v>
      </c>
      <c r="E9" s="41" t="n">
        <v>-48</v>
      </c>
      <c r="F9" s="41" t="n">
        <v>-98</v>
      </c>
      <c r="G9" s="35"/>
      <c r="H9" s="37" t="n">
        <v>104.17</v>
      </c>
      <c r="I9" s="37" t="s">
        <v>81</v>
      </c>
      <c r="L9" s="70"/>
      <c r="M9" s="70"/>
    </row>
    <row r="10" s="85" customFormat="true" ht="12" hidden="false" customHeight="true" outlineLevel="0" collapsed="false">
      <c r="A10" s="35" t="s">
        <v>84</v>
      </c>
      <c r="B10" s="36" t="n">
        <v>391302</v>
      </c>
      <c r="C10" s="36" t="n">
        <v>248013</v>
      </c>
      <c r="D10" s="36" t="n">
        <v>117444</v>
      </c>
      <c r="E10" s="36" t="n">
        <v>278496</v>
      </c>
      <c r="F10" s="36" t="n">
        <v>239691</v>
      </c>
      <c r="G10" s="35"/>
      <c r="H10" s="37" t="n">
        <v>-13.93</v>
      </c>
      <c r="I10" s="37" t="n">
        <v>-38.75</v>
      </c>
      <c r="L10" s="70"/>
      <c r="M10" s="70"/>
    </row>
    <row r="11" s="85" customFormat="true" ht="12" hidden="false" customHeight="true" outlineLevel="0" collapsed="false">
      <c r="A11" s="40" t="s">
        <v>85</v>
      </c>
      <c r="B11" s="41" t="n">
        <v>464746</v>
      </c>
      <c r="C11" s="41" t="n">
        <v>314735</v>
      </c>
      <c r="D11" s="41" t="n">
        <v>189151</v>
      </c>
      <c r="E11" s="41" t="n">
        <v>358279</v>
      </c>
      <c r="F11" s="41" t="n">
        <v>326363</v>
      </c>
      <c r="G11" s="35"/>
      <c r="H11" s="37" t="n">
        <v>-8.91</v>
      </c>
      <c r="I11" s="37" t="n">
        <v>-29.78</v>
      </c>
      <c r="L11" s="70"/>
      <c r="M11" s="70"/>
    </row>
    <row r="12" s="85" customFormat="true" ht="12" hidden="false" customHeight="true" outlineLevel="0" collapsed="false">
      <c r="A12" s="35" t="s">
        <v>86</v>
      </c>
      <c r="B12" s="36" t="n">
        <v>196042</v>
      </c>
      <c r="C12" s="36" t="n">
        <v>181912</v>
      </c>
      <c r="D12" s="36" t="n">
        <v>192288</v>
      </c>
      <c r="E12" s="36" t="n">
        <v>170670</v>
      </c>
      <c r="F12" s="36" t="n">
        <v>164282</v>
      </c>
      <c r="G12" s="35"/>
      <c r="H12" s="37" t="n">
        <v>-3.74</v>
      </c>
      <c r="I12" s="37" t="n">
        <v>-16.2</v>
      </c>
      <c r="L12" s="70"/>
      <c r="M12" s="70"/>
    </row>
    <row r="13" s="85" customFormat="true" ht="12" hidden="false" customHeight="true" outlineLevel="0" collapsed="false">
      <c r="A13" s="40" t="s">
        <v>87</v>
      </c>
      <c r="B13" s="41" t="n">
        <v>7</v>
      </c>
      <c r="C13" s="41" t="n">
        <v>11</v>
      </c>
      <c r="D13" s="41" t="n">
        <v>5</v>
      </c>
      <c r="E13" s="41" t="n">
        <v>129</v>
      </c>
      <c r="F13" s="41" t="n">
        <v>1</v>
      </c>
      <c r="G13" s="35"/>
      <c r="H13" s="37" t="n">
        <v>-99.22</v>
      </c>
      <c r="I13" s="37" t="n">
        <v>-85.71</v>
      </c>
      <c r="L13" s="70"/>
      <c r="M13" s="70"/>
    </row>
    <row r="14" s="85" customFormat="true" ht="12" hidden="false" customHeight="true" outlineLevel="0" collapsed="false">
      <c r="A14" s="35" t="s">
        <v>88</v>
      </c>
      <c r="B14" s="36" t="n">
        <v>229176</v>
      </c>
      <c r="C14" s="36" t="n">
        <v>122409</v>
      </c>
      <c r="D14" s="36" t="n">
        <v>-31433</v>
      </c>
      <c r="E14" s="36" t="n">
        <v>133686</v>
      </c>
      <c r="F14" s="36" t="n">
        <v>109723</v>
      </c>
      <c r="G14" s="35"/>
      <c r="H14" s="37" t="n">
        <v>-17.92</v>
      </c>
      <c r="I14" s="37" t="n">
        <v>-52.12</v>
      </c>
      <c r="L14" s="70"/>
      <c r="M14" s="70"/>
    </row>
    <row r="15" s="85" customFormat="true" ht="12" hidden="false" customHeight="true" outlineLevel="0" collapsed="false">
      <c r="A15" s="40" t="s">
        <v>89</v>
      </c>
      <c r="B15" s="41" t="n">
        <v>463</v>
      </c>
      <c r="C15" s="41" t="n">
        <v>38</v>
      </c>
      <c r="D15" s="41" t="n">
        <v>-4274</v>
      </c>
      <c r="E15" s="41" t="n">
        <v>111</v>
      </c>
      <c r="F15" s="41" t="n">
        <v>4889</v>
      </c>
      <c r="G15" s="35"/>
      <c r="H15" s="37" t="s">
        <v>81</v>
      </c>
      <c r="I15" s="37" t="n">
        <v>955.94</v>
      </c>
      <c r="L15" s="70"/>
      <c r="M15" s="70"/>
    </row>
    <row r="16" s="85" customFormat="true" ht="12" hidden="false" customHeight="true" outlineLevel="0" collapsed="false">
      <c r="A16" s="35" t="s">
        <v>90</v>
      </c>
      <c r="B16" s="36" t="n">
        <v>23331</v>
      </c>
      <c r="C16" s="36" t="n">
        <v>35810</v>
      </c>
      <c r="D16" s="36" t="n">
        <v>37808</v>
      </c>
      <c r="E16" s="36" t="n">
        <v>40346</v>
      </c>
      <c r="F16" s="36" t="n">
        <v>39498</v>
      </c>
      <c r="G16" s="35"/>
      <c r="H16" s="37" t="n">
        <v>-2.1</v>
      </c>
      <c r="I16" s="37" t="n">
        <v>69.29</v>
      </c>
      <c r="L16" s="70"/>
      <c r="M16" s="70"/>
    </row>
    <row r="17" s="85" customFormat="true" ht="12" hidden="false" customHeight="true" outlineLevel="0" collapsed="false">
      <c r="A17" s="40" t="s">
        <v>91</v>
      </c>
      <c r="B17" s="41" t="n">
        <v>14922</v>
      </c>
      <c r="C17" s="41" t="n">
        <v>15281</v>
      </c>
      <c r="D17" s="41" t="n">
        <v>7079</v>
      </c>
      <c r="E17" s="41" t="n">
        <v>12708</v>
      </c>
      <c r="F17" s="41" t="n">
        <v>11886</v>
      </c>
      <c r="G17" s="35"/>
      <c r="H17" s="37" t="n">
        <v>-6.47</v>
      </c>
      <c r="I17" s="37" t="n">
        <v>-20.35</v>
      </c>
      <c r="L17" s="70"/>
      <c r="M17" s="70"/>
    </row>
    <row r="18" s="85" customFormat="true" ht="12" hidden="false" customHeight="true" outlineLevel="0" collapsed="false">
      <c r="A18" s="35" t="s">
        <v>92</v>
      </c>
      <c r="B18" s="36" t="n">
        <v>1469</v>
      </c>
      <c r="C18" s="36" t="n">
        <v>-8548</v>
      </c>
      <c r="D18" s="36" t="n">
        <v>-12521</v>
      </c>
      <c r="E18" s="36" t="n">
        <v>-4403</v>
      </c>
      <c r="F18" s="36" t="n">
        <v>916</v>
      </c>
      <c r="G18" s="35"/>
      <c r="H18" s="37" t="s">
        <v>81</v>
      </c>
      <c r="I18" s="37" t="n">
        <v>-37.64</v>
      </c>
      <c r="L18" s="70"/>
      <c r="M18" s="70"/>
    </row>
    <row r="19" s="85" customFormat="true" ht="12" hidden="false" customHeight="true" outlineLevel="0" collapsed="false">
      <c r="A19" s="40" t="s">
        <v>93</v>
      </c>
      <c r="B19" s="41" t="n">
        <v>-664</v>
      </c>
      <c r="C19" s="41" t="n">
        <v>-32178</v>
      </c>
      <c r="D19" s="41" t="n">
        <v>199</v>
      </c>
      <c r="E19" s="41" t="n">
        <v>5033</v>
      </c>
      <c r="F19" s="41" t="n">
        <v>-4832</v>
      </c>
      <c r="G19" s="35"/>
      <c r="H19" s="37" t="s">
        <v>81</v>
      </c>
      <c r="I19" s="37" t="n">
        <v>-627.71</v>
      </c>
      <c r="L19" s="70"/>
      <c r="M19" s="70"/>
    </row>
    <row r="20" customFormat="false" ht="12" hidden="false" customHeight="true" outlineLevel="0" collapsed="false">
      <c r="A20" s="35" t="s">
        <v>94</v>
      </c>
      <c r="B20" s="36" t="n">
        <v>70597</v>
      </c>
      <c r="C20" s="36" t="n">
        <v>67194</v>
      </c>
      <c r="D20" s="36" t="n">
        <v>72032</v>
      </c>
      <c r="E20" s="36" t="n">
        <v>79971</v>
      </c>
      <c r="F20" s="36" t="n">
        <v>86684</v>
      </c>
      <c r="G20" s="35"/>
      <c r="H20" s="37" t="n">
        <v>8.39</v>
      </c>
      <c r="I20" s="37" t="n">
        <v>22.79</v>
      </c>
    </row>
    <row r="21" customFormat="false" ht="12" hidden="false" customHeight="true" outlineLevel="0" collapsed="false">
      <c r="A21" s="40" t="s">
        <v>95</v>
      </c>
      <c r="B21" s="42" t="n">
        <v>59199</v>
      </c>
      <c r="C21" s="42" t="n">
        <v>57034</v>
      </c>
      <c r="D21" s="42" t="n">
        <v>62636</v>
      </c>
      <c r="E21" s="42" t="n">
        <v>68645</v>
      </c>
      <c r="F21" s="42" t="n">
        <v>71429</v>
      </c>
      <c r="G21" s="35"/>
      <c r="H21" s="37" t="n">
        <v>4.06</v>
      </c>
      <c r="I21" s="37" t="n">
        <v>20.66</v>
      </c>
    </row>
    <row r="22" customFormat="false" ht="12" hidden="false" customHeight="true" outlineLevel="0" collapsed="false">
      <c r="A22" s="35" t="s">
        <v>96</v>
      </c>
      <c r="B22" s="36" t="n">
        <v>6730</v>
      </c>
      <c r="C22" s="36" t="n">
        <v>6609</v>
      </c>
      <c r="D22" s="36" t="n">
        <v>7087</v>
      </c>
      <c r="E22" s="36" t="n">
        <v>7825</v>
      </c>
      <c r="F22" s="36" t="n">
        <v>7819</v>
      </c>
      <c r="G22" s="19"/>
      <c r="H22" s="37" t="n">
        <v>-0.08</v>
      </c>
      <c r="I22" s="37" t="n">
        <v>16.18</v>
      </c>
    </row>
    <row r="23" customFormat="false" ht="12" hidden="false" customHeight="true" outlineLevel="0" collapsed="false">
      <c r="A23" s="40" t="s">
        <v>97</v>
      </c>
      <c r="B23" s="41" t="n">
        <v>4668</v>
      </c>
      <c r="C23" s="41" t="n">
        <v>3551</v>
      </c>
      <c r="D23" s="41" t="n">
        <v>2310</v>
      </c>
      <c r="E23" s="41" t="n">
        <v>3501</v>
      </c>
      <c r="F23" s="41" t="n">
        <v>7436</v>
      </c>
      <c r="G23" s="19"/>
      <c r="H23" s="37" t="n">
        <v>112.4</v>
      </c>
      <c r="I23" s="37" t="n">
        <v>59.3</v>
      </c>
    </row>
    <row r="24" customFormat="false" ht="12" hidden="false" customHeight="true" outlineLevel="0" collapsed="false">
      <c r="A24" s="35" t="s">
        <v>98</v>
      </c>
      <c r="B24" s="36" t="n">
        <v>-2847</v>
      </c>
      <c r="C24" s="36" t="n">
        <v>472</v>
      </c>
      <c r="D24" s="36" t="n">
        <v>326</v>
      </c>
      <c r="E24" s="36" t="n">
        <v>188</v>
      </c>
      <c r="F24" s="36" t="n">
        <v>12</v>
      </c>
      <c r="G24" s="43"/>
      <c r="H24" s="37" t="n">
        <v>-93.62</v>
      </c>
      <c r="I24" s="37" t="s">
        <v>81</v>
      </c>
    </row>
    <row r="25" customFormat="false" ht="12" hidden="false" customHeight="true" outlineLevel="0" collapsed="false">
      <c r="A25" s="40" t="s">
        <v>99</v>
      </c>
      <c r="B25" s="41" t="n">
        <v>113</v>
      </c>
      <c r="C25" s="41" t="n">
        <v>112</v>
      </c>
      <c r="D25" s="41" t="n">
        <v>176</v>
      </c>
      <c r="E25" s="41" t="n">
        <v>130</v>
      </c>
      <c r="F25" s="41" t="n">
        <v>96</v>
      </c>
      <c r="G25" s="43"/>
      <c r="H25" s="37" t="n">
        <v>-26.15</v>
      </c>
      <c r="I25" s="37" t="n">
        <v>-15.04</v>
      </c>
    </row>
    <row r="26" customFormat="false" ht="12" hidden="false" customHeight="true" outlineLevel="0" collapsed="false">
      <c r="A26" s="35" t="s">
        <v>100</v>
      </c>
      <c r="B26" s="36" t="n">
        <v>43</v>
      </c>
      <c r="C26" s="36" t="n">
        <v>37</v>
      </c>
      <c r="D26" s="36" t="n">
        <v>78</v>
      </c>
      <c r="E26" s="36" t="n">
        <v>-8</v>
      </c>
      <c r="F26" s="36" t="n">
        <v>13</v>
      </c>
      <c r="G26" s="43"/>
      <c r="H26" s="37" t="s">
        <v>81</v>
      </c>
      <c r="I26" s="37" t="n">
        <v>-69.77</v>
      </c>
    </row>
    <row r="27" customFormat="false" ht="12" hidden="false" customHeight="true" outlineLevel="0" collapsed="false">
      <c r="A27" s="40" t="s">
        <v>101</v>
      </c>
      <c r="B27" s="41" t="n">
        <v>-3003</v>
      </c>
      <c r="C27" s="41" t="n">
        <v>324</v>
      </c>
      <c r="D27" s="41" t="n">
        <v>73</v>
      </c>
      <c r="E27" s="41" t="n">
        <v>66</v>
      </c>
      <c r="F27" s="41" t="n">
        <v>-97</v>
      </c>
      <c r="G27" s="43"/>
      <c r="H27" s="44" t="s">
        <v>81</v>
      </c>
      <c r="I27" s="44" t="n">
        <v>96.77</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4</v>
      </c>
      <c r="B2" s="652"/>
      <c r="C2" s="652"/>
      <c r="D2" s="652"/>
      <c r="E2" s="652"/>
      <c r="F2" s="652"/>
      <c r="G2" s="653"/>
      <c r="H2" s="654"/>
      <c r="I2" s="655" t="s">
        <v>25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974440</v>
      </c>
      <c r="C8" s="678" t="n">
        <v>992821</v>
      </c>
      <c r="D8" s="678" t="n">
        <v>1028602</v>
      </c>
      <c r="E8" s="678" t="n">
        <v>1091789</v>
      </c>
      <c r="F8" s="678" t="n">
        <v>1152919</v>
      </c>
      <c r="G8" s="674"/>
      <c r="H8" s="33" t="n">
        <v>5.6</v>
      </c>
      <c r="I8" s="33" t="n">
        <v>18.32</v>
      </c>
      <c r="J8" s="679" t="n">
        <v>18.32</v>
      </c>
      <c r="L8" s="677"/>
      <c r="M8" s="677"/>
      <c r="N8" s="677"/>
      <c r="O8" s="677"/>
      <c r="P8" s="677"/>
    </row>
    <row r="9" s="676" customFormat="true" ht="12" hidden="false" customHeight="true" outlineLevel="0" collapsed="false">
      <c r="A9" s="680" t="s">
        <v>235</v>
      </c>
      <c r="B9" s="681" t="n">
        <v>958479</v>
      </c>
      <c r="C9" s="681" t="n">
        <v>976752</v>
      </c>
      <c r="D9" s="681" t="n">
        <v>1013351</v>
      </c>
      <c r="E9" s="681" t="n">
        <v>1075996</v>
      </c>
      <c r="F9" s="681" t="n">
        <v>1136849</v>
      </c>
      <c r="G9" s="674"/>
      <c r="H9" s="33" t="n">
        <v>5.66</v>
      </c>
      <c r="I9" s="33" t="n">
        <v>18.61</v>
      </c>
      <c r="J9" s="679" t="n">
        <v>18.61</v>
      </c>
      <c r="L9" s="677"/>
      <c r="M9" s="677"/>
      <c r="N9" s="677"/>
      <c r="O9" s="677"/>
      <c r="P9" s="677"/>
    </row>
    <row r="10" s="676" customFormat="true" ht="12" hidden="false" customHeight="true" outlineLevel="0" collapsed="false">
      <c r="A10" s="669" t="s">
        <v>236</v>
      </c>
      <c r="B10" s="678" t="n">
        <v>15961</v>
      </c>
      <c r="C10" s="678" t="n">
        <v>16069</v>
      </c>
      <c r="D10" s="678" t="n">
        <v>15251</v>
      </c>
      <c r="E10" s="678" t="n">
        <v>15793</v>
      </c>
      <c r="F10" s="678" t="n">
        <v>16070</v>
      </c>
      <c r="G10" s="674"/>
      <c r="H10" s="33" t="n">
        <v>1.75</v>
      </c>
      <c r="I10" s="33" t="n">
        <v>0.68</v>
      </c>
      <c r="J10" s="679" t="n">
        <v>0.68</v>
      </c>
      <c r="L10" s="677"/>
      <c r="M10" s="677"/>
      <c r="N10" s="677"/>
      <c r="O10" s="677"/>
      <c r="P10" s="677"/>
    </row>
    <row r="11" s="676" customFormat="true" ht="12" hidden="false" customHeight="true" outlineLevel="0" collapsed="false">
      <c r="A11" s="680" t="s">
        <v>237</v>
      </c>
      <c r="B11" s="681" t="n">
        <v>40560</v>
      </c>
      <c r="C11" s="681" t="n">
        <v>43057</v>
      </c>
      <c r="D11" s="681" t="n">
        <v>46583</v>
      </c>
      <c r="E11" s="681" t="n">
        <v>48961</v>
      </c>
      <c r="F11" s="681" t="n">
        <v>53179</v>
      </c>
      <c r="G11" s="674"/>
      <c r="H11" s="33" t="n">
        <v>8.62</v>
      </c>
      <c r="I11" s="33" t="n">
        <v>31.11</v>
      </c>
      <c r="J11" s="679" t="n">
        <v>31.11</v>
      </c>
      <c r="L11" s="677"/>
      <c r="M11" s="677"/>
      <c r="N11" s="677"/>
      <c r="O11" s="677"/>
      <c r="P11" s="677"/>
    </row>
    <row r="12" s="676" customFormat="true" ht="12" hidden="false" customHeight="true" outlineLevel="0" collapsed="false">
      <c r="A12" s="669" t="s">
        <v>238</v>
      </c>
      <c r="B12" s="678" t="n">
        <v>109</v>
      </c>
      <c r="C12" s="678" t="n">
        <v>127</v>
      </c>
      <c r="D12" s="678" t="n">
        <v>131</v>
      </c>
      <c r="E12" s="678" t="n">
        <v>137</v>
      </c>
      <c r="F12" s="678" t="n">
        <v>146</v>
      </c>
      <c r="G12" s="674"/>
      <c r="H12" s="33" t="n">
        <v>6.57</v>
      </c>
      <c r="I12" s="33" t="n">
        <v>33.94</v>
      </c>
      <c r="J12" s="679" t="n">
        <v>33.94</v>
      </c>
      <c r="L12" s="677"/>
      <c r="M12" s="677"/>
      <c r="N12" s="677"/>
      <c r="O12" s="677"/>
      <c r="P12" s="677"/>
    </row>
    <row r="13" s="676" customFormat="true" ht="12" hidden="false" customHeight="true" outlineLevel="0" collapsed="false">
      <c r="A13" s="682" t="s">
        <v>239</v>
      </c>
      <c r="B13" s="681" t="n">
        <v>40239</v>
      </c>
      <c r="C13" s="681" t="n">
        <v>42694</v>
      </c>
      <c r="D13" s="681" t="n">
        <v>46210</v>
      </c>
      <c r="E13" s="681" t="n">
        <v>48558</v>
      </c>
      <c r="F13" s="681" t="n">
        <v>52764</v>
      </c>
      <c r="G13" s="674"/>
      <c r="H13" s="33" t="n">
        <v>8.66</v>
      </c>
      <c r="I13" s="33" t="n">
        <v>31.13</v>
      </c>
      <c r="J13" s="679" t="n">
        <v>31.13</v>
      </c>
      <c r="L13" s="677"/>
      <c r="M13" s="677"/>
      <c r="N13" s="677"/>
      <c r="O13" s="677"/>
      <c r="P13" s="677"/>
    </row>
    <row r="14" s="676" customFormat="true" ht="12" hidden="false" customHeight="true" outlineLevel="0" collapsed="false">
      <c r="A14" s="669" t="s">
        <v>240</v>
      </c>
      <c r="B14" s="678" t="n">
        <v>340</v>
      </c>
      <c r="C14" s="678" t="n">
        <v>330</v>
      </c>
      <c r="D14" s="678" t="n">
        <v>338</v>
      </c>
      <c r="E14" s="678" t="n">
        <v>355</v>
      </c>
      <c r="F14" s="678" t="n">
        <v>390</v>
      </c>
      <c r="G14" s="674"/>
      <c r="H14" s="33" t="n">
        <v>9.86</v>
      </c>
      <c r="I14" s="33" t="n">
        <v>14.71</v>
      </c>
      <c r="J14" s="679" t="n">
        <v>14.71</v>
      </c>
      <c r="L14" s="677"/>
      <c r="M14" s="677"/>
      <c r="N14" s="677"/>
      <c r="O14" s="677"/>
      <c r="P14" s="677"/>
    </row>
    <row r="15" s="676" customFormat="true" ht="12" hidden="false" customHeight="true" outlineLevel="0" collapsed="false">
      <c r="A15" s="680" t="s">
        <v>241</v>
      </c>
      <c r="B15" s="681" t="n">
        <v>180</v>
      </c>
      <c r="C15" s="681" t="n">
        <v>176</v>
      </c>
      <c r="D15" s="681" t="n">
        <v>188</v>
      </c>
      <c r="E15" s="681" t="n">
        <v>209</v>
      </c>
      <c r="F15" s="681" t="n">
        <v>218</v>
      </c>
      <c r="G15" s="674"/>
      <c r="H15" s="33" t="n">
        <v>4.31</v>
      </c>
      <c r="I15" s="33" t="n">
        <v>21.11</v>
      </c>
      <c r="J15" s="679" t="n">
        <v>21.11</v>
      </c>
      <c r="L15" s="677"/>
      <c r="M15" s="677"/>
      <c r="N15" s="677"/>
      <c r="O15" s="677"/>
      <c r="P15" s="677"/>
    </row>
    <row r="16" s="676" customFormat="true" ht="12" hidden="false" customHeight="true" outlineLevel="0" collapsed="false">
      <c r="A16" s="669" t="s">
        <v>242</v>
      </c>
      <c r="B16" s="678" t="n">
        <v>480</v>
      </c>
      <c r="C16" s="678" t="n">
        <v>550</v>
      </c>
      <c r="D16" s="678" t="n">
        <v>586</v>
      </c>
      <c r="E16" s="678" t="n">
        <v>670</v>
      </c>
      <c r="F16" s="678" t="n">
        <v>801</v>
      </c>
      <c r="G16" s="674"/>
      <c r="H16" s="33" t="n">
        <v>19.55</v>
      </c>
      <c r="I16" s="33" t="n">
        <v>66.88</v>
      </c>
      <c r="J16" s="679" t="n">
        <v>66.88</v>
      </c>
      <c r="L16" s="677"/>
      <c r="M16" s="677"/>
      <c r="N16" s="677"/>
      <c r="O16" s="677"/>
      <c r="P16" s="677"/>
    </row>
    <row r="17" s="676" customFormat="true" ht="12" hidden="false" customHeight="true" outlineLevel="0" collapsed="false">
      <c r="A17" s="680" t="s">
        <v>243</v>
      </c>
      <c r="B17" s="681" t="n">
        <v>39239</v>
      </c>
      <c r="C17" s="681" t="n">
        <v>41638</v>
      </c>
      <c r="D17" s="681" t="n">
        <v>45098</v>
      </c>
      <c r="E17" s="681" t="n">
        <v>47324</v>
      </c>
      <c r="F17" s="681" t="n">
        <v>51355</v>
      </c>
      <c r="G17" s="674"/>
      <c r="H17" s="33" t="n">
        <v>8.52</v>
      </c>
      <c r="I17" s="33" t="n">
        <v>30.88</v>
      </c>
      <c r="J17" s="679" t="n">
        <v>30.88</v>
      </c>
      <c r="L17" s="677"/>
      <c r="M17" s="677"/>
      <c r="N17" s="677"/>
      <c r="O17" s="677"/>
      <c r="P17" s="677"/>
    </row>
    <row r="18" s="676" customFormat="true" ht="12" hidden="false" customHeight="true" outlineLevel="0" collapsed="false">
      <c r="A18" s="669" t="s">
        <v>244</v>
      </c>
      <c r="B18" s="678" t="n">
        <v>212</v>
      </c>
      <c r="C18" s="678" t="n">
        <v>236</v>
      </c>
      <c r="D18" s="678" t="n">
        <v>242</v>
      </c>
      <c r="E18" s="678" t="n">
        <v>266</v>
      </c>
      <c r="F18" s="678" t="n">
        <v>269</v>
      </c>
      <c r="G18" s="674"/>
      <c r="H18" s="33" t="n">
        <v>1.13</v>
      </c>
      <c r="I18" s="33" t="n">
        <v>26.89</v>
      </c>
      <c r="J18" s="679" t="n">
        <v>26.89</v>
      </c>
      <c r="L18" s="677"/>
      <c r="M18" s="677"/>
      <c r="N18" s="677"/>
      <c r="O18" s="677"/>
      <c r="P18" s="677"/>
    </row>
    <row r="19" s="676" customFormat="true" ht="12" hidden="false" customHeight="true" outlineLevel="0" collapsed="false">
      <c r="A19" s="680" t="s">
        <v>245</v>
      </c>
      <c r="B19" s="681" t="n">
        <v>1015000</v>
      </c>
      <c r="C19" s="681" t="n">
        <v>1035878</v>
      </c>
      <c r="D19" s="681" t="n">
        <v>1075185</v>
      </c>
      <c r="E19" s="681" t="n">
        <v>1140750</v>
      </c>
      <c r="F19" s="681" t="n">
        <v>1206098</v>
      </c>
      <c r="G19" s="674"/>
      <c r="H19" s="33" t="n">
        <v>5.73</v>
      </c>
      <c r="I19" s="33" t="n">
        <v>18.83</v>
      </c>
      <c r="J19" s="679" t="n">
        <v>18.83</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23115351</v>
      </c>
      <c r="C22" s="683" t="n">
        <v>24092482</v>
      </c>
      <c r="D22" s="683" t="n">
        <v>26049452</v>
      </c>
      <c r="E22" s="683" t="n">
        <v>28234543</v>
      </c>
      <c r="F22" s="683" t="n">
        <v>31335093</v>
      </c>
      <c r="G22" s="651"/>
      <c r="H22" s="679" t="n">
        <v>10.98</v>
      </c>
      <c r="I22" s="679" t="n">
        <v>35.56</v>
      </c>
      <c r="J22" s="679" t="n">
        <v>35.56</v>
      </c>
      <c r="L22" s="677"/>
      <c r="M22" s="677"/>
      <c r="N22" s="677"/>
      <c r="O22" s="677"/>
      <c r="P22" s="677"/>
    </row>
    <row r="23" s="676" customFormat="true" ht="12" hidden="false" customHeight="true" outlineLevel="0" collapsed="false">
      <c r="A23" s="680" t="s">
        <v>235</v>
      </c>
      <c r="B23" s="688" t="n">
        <v>22805633</v>
      </c>
      <c r="C23" s="688" t="n">
        <v>23770467</v>
      </c>
      <c r="D23" s="688" t="n">
        <v>25716947</v>
      </c>
      <c r="E23" s="688" t="n">
        <v>27840645</v>
      </c>
      <c r="F23" s="688" t="n">
        <v>30906503</v>
      </c>
      <c r="G23" s="651"/>
      <c r="H23" s="33" t="n">
        <v>11.01</v>
      </c>
      <c r="I23" s="33" t="n">
        <v>35.52</v>
      </c>
      <c r="J23" s="679" t="n">
        <v>35.52</v>
      </c>
      <c r="L23" s="677"/>
      <c r="M23" s="677"/>
      <c r="N23" s="677"/>
      <c r="O23" s="677"/>
      <c r="P23" s="677"/>
    </row>
    <row r="24" s="676" customFormat="true" ht="12" hidden="false" customHeight="true" outlineLevel="0" collapsed="false">
      <c r="A24" s="669" t="s">
        <v>236</v>
      </c>
      <c r="B24" s="683" t="n">
        <v>309718</v>
      </c>
      <c r="C24" s="683" t="n">
        <v>322015</v>
      </c>
      <c r="D24" s="683" t="n">
        <v>332505</v>
      </c>
      <c r="E24" s="683" t="n">
        <v>393897</v>
      </c>
      <c r="F24" s="683" t="n">
        <v>428590</v>
      </c>
      <c r="G24" s="651"/>
      <c r="H24" s="33" t="n">
        <v>8.81</v>
      </c>
      <c r="I24" s="33" t="n">
        <v>38.38</v>
      </c>
      <c r="J24" s="679" t="n">
        <v>38.38</v>
      </c>
      <c r="L24" s="677"/>
      <c r="M24" s="677"/>
      <c r="N24" s="677"/>
      <c r="O24" s="677"/>
      <c r="P24" s="677"/>
    </row>
    <row r="25" s="676" customFormat="true" ht="12" hidden="false" customHeight="true" outlineLevel="0" collapsed="false">
      <c r="A25" s="680" t="s">
        <v>237</v>
      </c>
      <c r="B25" s="688" t="n">
        <v>9443354</v>
      </c>
      <c r="C25" s="688" t="n">
        <v>10063967</v>
      </c>
      <c r="D25" s="688" t="n">
        <v>11609580</v>
      </c>
      <c r="E25" s="688" t="n">
        <v>12668077</v>
      </c>
      <c r="F25" s="688" t="n">
        <v>14074387</v>
      </c>
      <c r="G25" s="651"/>
      <c r="H25" s="33" t="n">
        <v>11.1</v>
      </c>
      <c r="I25" s="33" t="n">
        <v>49.04</v>
      </c>
      <c r="J25" s="679" t="n">
        <v>49.04</v>
      </c>
      <c r="L25" s="677"/>
      <c r="M25" s="677"/>
      <c r="N25" s="677"/>
      <c r="O25" s="677"/>
      <c r="P25" s="677"/>
    </row>
    <row r="26" s="676" customFormat="true" ht="12" hidden="false" customHeight="true" outlineLevel="0" collapsed="false">
      <c r="A26" s="669" t="s">
        <v>238</v>
      </c>
      <c r="B26" s="683" t="n">
        <v>749773</v>
      </c>
      <c r="C26" s="683" t="n">
        <v>305875</v>
      </c>
      <c r="D26" s="683" t="n">
        <v>261446</v>
      </c>
      <c r="E26" s="683" t="n">
        <v>300456</v>
      </c>
      <c r="F26" s="683" t="n">
        <v>320459</v>
      </c>
      <c r="G26" s="651"/>
      <c r="H26" s="33" t="n">
        <v>6.66</v>
      </c>
      <c r="I26" s="33" t="n">
        <v>-57.26</v>
      </c>
      <c r="J26" s="679" t="n">
        <v>-57.26</v>
      </c>
      <c r="L26" s="677"/>
      <c r="M26" s="677"/>
      <c r="N26" s="677"/>
      <c r="O26" s="677"/>
      <c r="P26" s="677"/>
    </row>
    <row r="27" s="676" customFormat="true" ht="12" hidden="false" customHeight="true" outlineLevel="0" collapsed="false">
      <c r="A27" s="682" t="s">
        <v>239</v>
      </c>
      <c r="B27" s="688" t="n">
        <v>8561620</v>
      </c>
      <c r="C27" s="688" t="n">
        <v>9647185</v>
      </c>
      <c r="D27" s="688" t="n">
        <v>11171031</v>
      </c>
      <c r="E27" s="688" t="n">
        <v>12167113</v>
      </c>
      <c r="F27" s="688" t="n">
        <v>13579865</v>
      </c>
      <c r="G27" s="651"/>
      <c r="H27" s="33" t="n">
        <v>11.61</v>
      </c>
      <c r="I27" s="33" t="n">
        <v>58.61</v>
      </c>
      <c r="J27" s="679" t="n">
        <v>58.61</v>
      </c>
      <c r="L27" s="677"/>
      <c r="M27" s="677"/>
      <c r="N27" s="677"/>
      <c r="O27" s="677"/>
      <c r="P27" s="677"/>
    </row>
    <row r="28" s="676" customFormat="true" ht="12" hidden="false" customHeight="true" outlineLevel="0" collapsed="false">
      <c r="A28" s="669" t="s">
        <v>240</v>
      </c>
      <c r="B28" s="689" t="n">
        <v>1847290</v>
      </c>
      <c r="C28" s="689" t="n">
        <v>1883071</v>
      </c>
      <c r="D28" s="689" t="n">
        <v>2260884</v>
      </c>
      <c r="E28" s="689" t="n">
        <v>2319053</v>
      </c>
      <c r="F28" s="689" t="n">
        <v>2582647</v>
      </c>
      <c r="G28" s="651"/>
      <c r="H28" s="33" t="n">
        <v>11.37</v>
      </c>
      <c r="I28" s="33" t="n">
        <v>39.81</v>
      </c>
      <c r="J28" s="679" t="n">
        <v>39.81</v>
      </c>
      <c r="L28" s="677"/>
      <c r="M28" s="677"/>
      <c r="N28" s="677"/>
      <c r="O28" s="677"/>
      <c r="P28" s="677"/>
    </row>
    <row r="29" customFormat="false" ht="12" hidden="false" customHeight="true" outlineLevel="0" collapsed="false">
      <c r="A29" s="680" t="s">
        <v>241</v>
      </c>
      <c r="B29" s="688" t="n">
        <v>603338</v>
      </c>
      <c r="C29" s="688" t="n">
        <v>546639</v>
      </c>
      <c r="D29" s="688" t="n">
        <v>578559</v>
      </c>
      <c r="E29" s="688" t="n">
        <v>608756</v>
      </c>
      <c r="F29" s="688" t="n">
        <v>595509</v>
      </c>
      <c r="G29" s="651"/>
      <c r="H29" s="33" t="n">
        <v>-2.18</v>
      </c>
      <c r="I29" s="33" t="n">
        <v>-1.3</v>
      </c>
      <c r="J29" s="679" t="n">
        <v>-1.3</v>
      </c>
      <c r="N29" s="677"/>
      <c r="O29" s="677"/>
      <c r="P29" s="677"/>
    </row>
    <row r="30" customFormat="false" ht="12" hidden="false" customHeight="true" outlineLevel="0" collapsed="false">
      <c r="A30" s="669" t="s">
        <v>242</v>
      </c>
      <c r="B30" s="689" t="n">
        <v>2048737</v>
      </c>
      <c r="C30" s="689" t="n">
        <v>2270530</v>
      </c>
      <c r="D30" s="689" t="n">
        <v>2561554</v>
      </c>
      <c r="E30" s="689" t="n">
        <v>2786549</v>
      </c>
      <c r="F30" s="689" t="n">
        <v>3105676</v>
      </c>
      <c r="G30" s="651"/>
      <c r="H30" s="33" t="n">
        <v>11.45</v>
      </c>
      <c r="I30" s="33" t="n">
        <v>51.59</v>
      </c>
      <c r="J30" s="679" t="n">
        <v>51.59</v>
      </c>
      <c r="N30" s="677"/>
      <c r="O30" s="677"/>
      <c r="P30" s="677"/>
    </row>
    <row r="31" customFormat="false" ht="12" hidden="false" customHeight="true" outlineLevel="0" collapsed="false">
      <c r="A31" s="680" t="s">
        <v>243</v>
      </c>
      <c r="B31" s="688" t="n">
        <v>4062255</v>
      </c>
      <c r="C31" s="688" t="n">
        <v>4946945</v>
      </c>
      <c r="D31" s="688" t="n">
        <v>5770034</v>
      </c>
      <c r="E31" s="688" t="n">
        <v>6452755</v>
      </c>
      <c r="F31" s="688" t="n">
        <v>7296033</v>
      </c>
      <c r="G31" s="651"/>
      <c r="H31" s="33" t="n">
        <v>13.07</v>
      </c>
      <c r="I31" s="33" t="n">
        <v>79.61</v>
      </c>
      <c r="J31" s="679" t="n">
        <v>79.61</v>
      </c>
      <c r="N31" s="677"/>
      <c r="O31" s="677"/>
      <c r="P31" s="677"/>
    </row>
    <row r="32" customFormat="false" ht="12" hidden="false" customHeight="true" outlineLevel="0" collapsed="false">
      <c r="A32" s="669" t="s">
        <v>244</v>
      </c>
      <c r="B32" s="689" t="n">
        <v>131961</v>
      </c>
      <c r="C32" s="689" t="n">
        <v>110907</v>
      </c>
      <c r="D32" s="689" t="n">
        <v>177103</v>
      </c>
      <c r="E32" s="689" t="n">
        <v>200507</v>
      </c>
      <c r="F32" s="689" t="n">
        <v>174063</v>
      </c>
      <c r="G32" s="651"/>
      <c r="H32" s="33" t="n">
        <v>-13.19</v>
      </c>
      <c r="I32" s="33" t="n">
        <v>31.9</v>
      </c>
      <c r="J32" s="679" t="n">
        <v>31.9</v>
      </c>
      <c r="N32" s="677"/>
      <c r="O32" s="677"/>
      <c r="P32" s="677"/>
    </row>
    <row r="33" customFormat="false" ht="12" hidden="false" customHeight="true" outlineLevel="0" collapsed="false">
      <c r="A33" s="690" t="s">
        <v>247</v>
      </c>
      <c r="B33" s="691" t="n">
        <v>32558705</v>
      </c>
      <c r="C33" s="691" t="n">
        <v>34156449</v>
      </c>
      <c r="D33" s="691" t="n">
        <v>37659032</v>
      </c>
      <c r="E33" s="691" t="n">
        <v>40902620</v>
      </c>
      <c r="F33" s="691" t="n">
        <v>45409480</v>
      </c>
      <c r="G33" s="665"/>
      <c r="H33" s="693" t="n">
        <v>11.02</v>
      </c>
      <c r="I33" s="693" t="n">
        <v>39.47</v>
      </c>
      <c r="J33" s="693" t="n">
        <v>39.47</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6</v>
      </c>
      <c r="B2" s="652"/>
      <c r="C2" s="652"/>
      <c r="D2" s="652"/>
      <c r="E2" s="652"/>
      <c r="F2" s="652"/>
      <c r="G2" s="653"/>
      <c r="H2" s="654"/>
      <c r="I2" s="655" t="s">
        <v>25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48816</v>
      </c>
      <c r="C8" s="678" t="n">
        <v>49205</v>
      </c>
      <c r="D8" s="678" t="n">
        <v>51411</v>
      </c>
      <c r="E8" s="678" t="n">
        <v>44453</v>
      </c>
      <c r="F8" s="678" t="n">
        <v>65291</v>
      </c>
      <c r="G8" s="674"/>
      <c r="H8" s="33" t="n">
        <v>46.88</v>
      </c>
      <c r="I8" s="33" t="n">
        <v>33.75</v>
      </c>
      <c r="J8" s="701" t="n">
        <v>33.75</v>
      </c>
      <c r="L8" s="677"/>
      <c r="M8" s="677"/>
      <c r="N8" s="677"/>
      <c r="O8" s="677"/>
      <c r="P8" s="677"/>
    </row>
    <row r="9" s="676" customFormat="true" ht="12" hidden="false" customHeight="true" outlineLevel="0" collapsed="false">
      <c r="A9" s="680" t="s">
        <v>235</v>
      </c>
      <c r="B9" s="681" t="n">
        <v>48559</v>
      </c>
      <c r="C9" s="681" t="n">
        <v>48958</v>
      </c>
      <c r="D9" s="681" t="n">
        <v>51162</v>
      </c>
      <c r="E9" s="681" t="n">
        <v>44215</v>
      </c>
      <c r="F9" s="681" t="n">
        <v>64746</v>
      </c>
      <c r="G9" s="674"/>
      <c r="H9" s="33" t="n">
        <v>46.43</v>
      </c>
      <c r="I9" s="33" t="n">
        <v>33.33</v>
      </c>
      <c r="J9" s="701" t="n">
        <v>33.33</v>
      </c>
      <c r="L9" s="677"/>
      <c r="M9" s="677"/>
      <c r="N9" s="677"/>
      <c r="O9" s="677"/>
      <c r="P9" s="677"/>
    </row>
    <row r="10" s="676" customFormat="true" ht="12" hidden="false" customHeight="true" outlineLevel="0" collapsed="false">
      <c r="A10" s="669" t="s">
        <v>236</v>
      </c>
      <c r="B10" s="678" t="n">
        <v>257</v>
      </c>
      <c r="C10" s="678" t="n">
        <v>247</v>
      </c>
      <c r="D10" s="678" t="n">
        <v>249</v>
      </c>
      <c r="E10" s="678" t="n">
        <v>238</v>
      </c>
      <c r="F10" s="678" t="n">
        <v>545</v>
      </c>
      <c r="G10" s="674"/>
      <c r="H10" s="33" t="n">
        <v>128.99</v>
      </c>
      <c r="I10" s="33" t="n">
        <v>112.06</v>
      </c>
      <c r="J10" s="701" t="n">
        <v>112.06</v>
      </c>
      <c r="L10" s="677"/>
      <c r="M10" s="677"/>
      <c r="N10" s="677"/>
      <c r="O10" s="677"/>
      <c r="P10" s="677"/>
    </row>
    <row r="11" s="676" customFormat="true" ht="12" hidden="false" customHeight="true" outlineLevel="0" collapsed="false">
      <c r="A11" s="680" t="s">
        <v>237</v>
      </c>
      <c r="B11" s="681" t="n">
        <v>1093</v>
      </c>
      <c r="C11" s="681" t="n">
        <v>1108</v>
      </c>
      <c r="D11" s="681" t="n">
        <v>1183</v>
      </c>
      <c r="E11" s="681" t="n">
        <v>1181</v>
      </c>
      <c r="F11" s="681" t="n">
        <v>1338</v>
      </c>
      <c r="G11" s="674"/>
      <c r="H11" s="33" t="n">
        <v>13.29</v>
      </c>
      <c r="I11" s="33" t="n">
        <v>22.42</v>
      </c>
      <c r="J11" s="701" t="n">
        <v>22.42</v>
      </c>
      <c r="L11" s="677"/>
      <c r="M11" s="677"/>
      <c r="N11" s="677"/>
      <c r="O11" s="677"/>
      <c r="P11" s="677"/>
    </row>
    <row r="12" s="676" customFormat="true" ht="12" hidden="false" customHeight="true" outlineLevel="0" collapsed="false">
      <c r="A12" s="669" t="s">
        <v>238</v>
      </c>
      <c r="B12" s="678" t="n">
        <v>11</v>
      </c>
      <c r="C12" s="678" t="n">
        <v>11</v>
      </c>
      <c r="D12" s="678" t="n">
        <v>10</v>
      </c>
      <c r="E12" s="678" t="n">
        <v>11</v>
      </c>
      <c r="F12" s="678" t="n">
        <v>12</v>
      </c>
      <c r="G12" s="674"/>
      <c r="H12" s="33" t="n">
        <v>9.09</v>
      </c>
      <c r="I12" s="33" t="n">
        <v>9.09</v>
      </c>
      <c r="J12" s="701" t="n">
        <v>9.09</v>
      </c>
      <c r="L12" s="677"/>
      <c r="M12" s="677"/>
      <c r="N12" s="677"/>
      <c r="O12" s="677"/>
      <c r="P12" s="677"/>
    </row>
    <row r="13" s="676" customFormat="true" ht="12" hidden="false" customHeight="true" outlineLevel="0" collapsed="false">
      <c r="A13" s="682" t="s">
        <v>239</v>
      </c>
      <c r="B13" s="681" t="n">
        <v>1078</v>
      </c>
      <c r="C13" s="681" t="n">
        <v>1094</v>
      </c>
      <c r="D13" s="681" t="n">
        <v>1170</v>
      </c>
      <c r="E13" s="681" t="n">
        <v>1167</v>
      </c>
      <c r="F13" s="681" t="n">
        <v>1323</v>
      </c>
      <c r="G13" s="674"/>
      <c r="H13" s="33" t="n">
        <v>13.37</v>
      </c>
      <c r="I13" s="33" t="n">
        <v>22.73</v>
      </c>
      <c r="J13" s="701" t="n">
        <v>22.73</v>
      </c>
      <c r="L13" s="677"/>
      <c r="M13" s="677"/>
      <c r="N13" s="677"/>
      <c r="O13" s="677"/>
      <c r="P13" s="677"/>
    </row>
    <row r="14" s="676" customFormat="true" ht="12" hidden="false" customHeight="true" outlineLevel="0" collapsed="false">
      <c r="A14" s="669" t="s">
        <v>240</v>
      </c>
      <c r="B14" s="678" t="n">
        <v>42</v>
      </c>
      <c r="C14" s="678" t="n">
        <v>37</v>
      </c>
      <c r="D14" s="678" t="n">
        <v>37</v>
      </c>
      <c r="E14" s="678" t="n">
        <v>37</v>
      </c>
      <c r="F14" s="678" t="n">
        <v>38</v>
      </c>
      <c r="G14" s="674"/>
      <c r="H14" s="33" t="n">
        <v>2.7</v>
      </c>
      <c r="I14" s="33" t="n">
        <v>-9.52</v>
      </c>
      <c r="J14" s="701" t="n">
        <v>-9.52</v>
      </c>
      <c r="L14" s="677"/>
      <c r="M14" s="677"/>
      <c r="N14" s="677"/>
      <c r="O14" s="677"/>
      <c r="P14" s="677"/>
    </row>
    <row r="15" s="676" customFormat="true" ht="12" hidden="false" customHeight="true" outlineLevel="0" collapsed="false">
      <c r="A15" s="680" t="s">
        <v>241</v>
      </c>
      <c r="B15" s="681" t="n">
        <v>13</v>
      </c>
      <c r="C15" s="681" t="n">
        <v>14</v>
      </c>
      <c r="D15" s="681" t="n">
        <v>14</v>
      </c>
      <c r="E15" s="681" t="n">
        <v>15</v>
      </c>
      <c r="F15" s="681" t="n">
        <v>16</v>
      </c>
      <c r="G15" s="674"/>
      <c r="H15" s="33" t="n">
        <v>6.67</v>
      </c>
      <c r="I15" s="33" t="n">
        <v>23.08</v>
      </c>
      <c r="J15" s="701" t="n">
        <v>23.08</v>
      </c>
      <c r="L15" s="677"/>
      <c r="M15" s="677"/>
      <c r="N15" s="677"/>
      <c r="O15" s="677"/>
      <c r="P15" s="677"/>
    </row>
    <row r="16" s="676" customFormat="true" ht="12" hidden="false" customHeight="true" outlineLevel="0" collapsed="false">
      <c r="A16" s="669" t="s">
        <v>242</v>
      </c>
      <c r="B16" s="678" t="n">
        <v>58</v>
      </c>
      <c r="C16" s="678" t="n">
        <v>60</v>
      </c>
      <c r="D16" s="678" t="n">
        <v>59</v>
      </c>
      <c r="E16" s="678" t="n">
        <v>57</v>
      </c>
      <c r="F16" s="678" t="n">
        <v>57</v>
      </c>
      <c r="G16" s="674"/>
      <c r="H16" s="33" t="n">
        <v>0</v>
      </c>
      <c r="I16" s="33" t="n">
        <v>-1.72</v>
      </c>
      <c r="J16" s="701" t="n">
        <v>-1.72</v>
      </c>
      <c r="L16" s="677"/>
      <c r="M16" s="677"/>
      <c r="N16" s="677"/>
      <c r="O16" s="677"/>
      <c r="P16" s="677"/>
    </row>
    <row r="17" s="676" customFormat="true" ht="12" hidden="false" customHeight="true" outlineLevel="0" collapsed="false">
      <c r="A17" s="680" t="s">
        <v>243</v>
      </c>
      <c r="B17" s="681" t="n">
        <v>965</v>
      </c>
      <c r="C17" s="681" t="n">
        <v>983</v>
      </c>
      <c r="D17" s="681" t="n">
        <v>1060</v>
      </c>
      <c r="E17" s="681" t="n">
        <v>1058</v>
      </c>
      <c r="F17" s="681" t="n">
        <v>1212</v>
      </c>
      <c r="G17" s="674"/>
      <c r="H17" s="33" t="n">
        <v>14.56</v>
      </c>
      <c r="I17" s="33" t="n">
        <v>25.6</v>
      </c>
      <c r="J17" s="701" t="n">
        <v>25.6</v>
      </c>
      <c r="L17" s="677"/>
      <c r="M17" s="677"/>
      <c r="N17" s="677"/>
      <c r="O17" s="677"/>
      <c r="P17" s="677"/>
    </row>
    <row r="18" s="676" customFormat="true" ht="12" hidden="false" customHeight="true" outlineLevel="0" collapsed="false">
      <c r="A18" s="669" t="s">
        <v>244</v>
      </c>
      <c r="B18" s="678" t="n">
        <v>4</v>
      </c>
      <c r="C18" s="678" t="n">
        <v>3</v>
      </c>
      <c r="D18" s="678" t="n">
        <v>3</v>
      </c>
      <c r="E18" s="678" t="n">
        <v>3</v>
      </c>
      <c r="F18" s="678" t="n">
        <v>3</v>
      </c>
      <c r="G18" s="674"/>
      <c r="H18" s="33" t="n">
        <v>0</v>
      </c>
      <c r="I18" s="33" t="n">
        <v>-25</v>
      </c>
      <c r="J18" s="701" t="n">
        <v>-25</v>
      </c>
      <c r="L18" s="677"/>
      <c r="M18" s="677"/>
      <c r="N18" s="677"/>
      <c r="O18" s="677"/>
      <c r="P18" s="677"/>
    </row>
    <row r="19" s="676" customFormat="true" ht="12" hidden="false" customHeight="true" outlineLevel="0" collapsed="false">
      <c r="A19" s="680" t="s">
        <v>245</v>
      </c>
      <c r="B19" s="681" t="n">
        <v>49909</v>
      </c>
      <c r="C19" s="681" t="n">
        <v>50313</v>
      </c>
      <c r="D19" s="681" t="n">
        <v>52594</v>
      </c>
      <c r="E19" s="681" t="n">
        <v>45634</v>
      </c>
      <c r="F19" s="681" t="n">
        <v>66629</v>
      </c>
      <c r="G19" s="674"/>
      <c r="H19" s="33" t="n">
        <v>46.01</v>
      </c>
      <c r="I19" s="33" t="n">
        <v>33.5</v>
      </c>
      <c r="J19" s="701" t="n">
        <v>33.5</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714461</v>
      </c>
      <c r="C22" s="683" t="n">
        <v>727958</v>
      </c>
      <c r="D22" s="683" t="n">
        <v>788482</v>
      </c>
      <c r="E22" s="683" t="n">
        <v>688531</v>
      </c>
      <c r="F22" s="683" t="n">
        <v>770142</v>
      </c>
      <c r="G22" s="651"/>
      <c r="H22" s="679" t="n">
        <v>11.85</v>
      </c>
      <c r="I22" s="679" t="n">
        <v>7.79</v>
      </c>
      <c r="J22" s="687" t="n">
        <v>7.79</v>
      </c>
      <c r="L22" s="677"/>
      <c r="M22" s="677"/>
      <c r="N22" s="677"/>
      <c r="O22" s="677"/>
      <c r="P22" s="677"/>
    </row>
    <row r="23" s="676" customFormat="true" ht="12" hidden="false" customHeight="true" outlineLevel="0" collapsed="false">
      <c r="A23" s="680" t="s">
        <v>235</v>
      </c>
      <c r="B23" s="688" t="n">
        <v>708414</v>
      </c>
      <c r="C23" s="688" t="n">
        <v>721540</v>
      </c>
      <c r="D23" s="688" t="n">
        <v>782107</v>
      </c>
      <c r="E23" s="688" t="n">
        <v>682373</v>
      </c>
      <c r="F23" s="688" t="n">
        <v>763805</v>
      </c>
      <c r="G23" s="651"/>
      <c r="H23" s="33" t="n">
        <v>11.93</v>
      </c>
      <c r="I23" s="33" t="n">
        <v>7.82</v>
      </c>
      <c r="J23" s="687" t="n">
        <v>7.82</v>
      </c>
      <c r="L23" s="677"/>
      <c r="M23" s="677"/>
      <c r="N23" s="677"/>
      <c r="O23" s="677"/>
      <c r="P23" s="677"/>
    </row>
    <row r="24" s="676" customFormat="true" ht="12" hidden="false" customHeight="true" outlineLevel="0" collapsed="false">
      <c r="A24" s="669" t="s">
        <v>236</v>
      </c>
      <c r="B24" s="683" t="n">
        <v>6048</v>
      </c>
      <c r="C24" s="683" t="n">
        <v>6418</v>
      </c>
      <c r="D24" s="683" t="n">
        <v>6374</v>
      </c>
      <c r="E24" s="683" t="n">
        <v>6158</v>
      </c>
      <c r="F24" s="683" t="n">
        <v>6337</v>
      </c>
      <c r="G24" s="651"/>
      <c r="H24" s="33" t="n">
        <v>2.91</v>
      </c>
      <c r="I24" s="33" t="n">
        <v>4.78</v>
      </c>
      <c r="J24" s="687" t="n">
        <v>4.78</v>
      </c>
      <c r="L24" s="677"/>
      <c r="M24" s="677"/>
      <c r="N24" s="677"/>
      <c r="O24" s="677"/>
      <c r="P24" s="677"/>
    </row>
    <row r="25" s="676" customFormat="true" ht="12" hidden="false" customHeight="true" outlineLevel="0" collapsed="false">
      <c r="A25" s="680" t="s">
        <v>237</v>
      </c>
      <c r="B25" s="688" t="n">
        <v>408129</v>
      </c>
      <c r="C25" s="688" t="n">
        <v>391396</v>
      </c>
      <c r="D25" s="688" t="n">
        <v>406290</v>
      </c>
      <c r="E25" s="688" t="n">
        <v>408588</v>
      </c>
      <c r="F25" s="688" t="n">
        <v>458285</v>
      </c>
      <c r="G25" s="651"/>
      <c r="H25" s="33" t="n">
        <v>12.16</v>
      </c>
      <c r="I25" s="33" t="n">
        <v>12.29</v>
      </c>
      <c r="J25" s="687" t="n">
        <v>12.29</v>
      </c>
      <c r="L25" s="677"/>
      <c r="M25" s="677"/>
      <c r="N25" s="677"/>
      <c r="O25" s="677"/>
      <c r="P25" s="677"/>
    </row>
    <row r="26" s="676" customFormat="true" ht="12" hidden="false" customHeight="true" outlineLevel="0" collapsed="false">
      <c r="A26" s="669" t="s">
        <v>238</v>
      </c>
      <c r="B26" s="683" t="n">
        <v>13776</v>
      </c>
      <c r="C26" s="683" t="n">
        <v>13933</v>
      </c>
      <c r="D26" s="683" t="n">
        <v>11511</v>
      </c>
      <c r="E26" s="683" t="n">
        <v>11419</v>
      </c>
      <c r="F26" s="683" t="n">
        <v>11670</v>
      </c>
      <c r="G26" s="651"/>
      <c r="H26" s="33" t="n">
        <v>2.2</v>
      </c>
      <c r="I26" s="33" t="n">
        <v>-15.29</v>
      </c>
      <c r="J26" s="687" t="n">
        <v>-15.29</v>
      </c>
      <c r="L26" s="677"/>
      <c r="M26" s="677"/>
      <c r="N26" s="677"/>
      <c r="O26" s="677"/>
      <c r="P26" s="677"/>
    </row>
    <row r="27" s="676" customFormat="true" ht="12" hidden="false" customHeight="true" outlineLevel="0" collapsed="false">
      <c r="A27" s="682" t="s">
        <v>239</v>
      </c>
      <c r="B27" s="688" t="n">
        <v>393079</v>
      </c>
      <c r="C27" s="688" t="n">
        <v>377315</v>
      </c>
      <c r="D27" s="688" t="n">
        <v>394630</v>
      </c>
      <c r="E27" s="688" t="n">
        <v>397008</v>
      </c>
      <c r="F27" s="688" t="n">
        <v>446449</v>
      </c>
      <c r="G27" s="651"/>
      <c r="H27" s="33" t="n">
        <v>12.45</v>
      </c>
      <c r="I27" s="33" t="n">
        <v>13.58</v>
      </c>
      <c r="J27" s="687" t="n">
        <v>13.58</v>
      </c>
      <c r="L27" s="677"/>
      <c r="M27" s="677"/>
      <c r="N27" s="677"/>
      <c r="O27" s="677"/>
      <c r="P27" s="677"/>
    </row>
    <row r="28" s="676" customFormat="true" ht="12" hidden="false" customHeight="true" outlineLevel="0" collapsed="false">
      <c r="A28" s="669" t="s">
        <v>240</v>
      </c>
      <c r="B28" s="689" t="n">
        <v>189461</v>
      </c>
      <c r="C28" s="689" t="n">
        <v>175779</v>
      </c>
      <c r="D28" s="689" t="n">
        <v>170879</v>
      </c>
      <c r="E28" s="689" t="n">
        <v>195238</v>
      </c>
      <c r="F28" s="689" t="n">
        <v>210238</v>
      </c>
      <c r="G28" s="651"/>
      <c r="H28" s="33" t="n">
        <v>7.68</v>
      </c>
      <c r="I28" s="33" t="n">
        <v>10.97</v>
      </c>
      <c r="J28" s="687" t="n">
        <v>10.97</v>
      </c>
      <c r="L28" s="677"/>
      <c r="M28" s="677"/>
      <c r="N28" s="677"/>
      <c r="O28" s="677"/>
      <c r="P28" s="677"/>
    </row>
    <row r="29" customFormat="false" ht="12" hidden="false" customHeight="true" outlineLevel="0" collapsed="false">
      <c r="A29" s="680" t="s">
        <v>241</v>
      </c>
      <c r="B29" s="688" t="n">
        <v>15990</v>
      </c>
      <c r="C29" s="688" t="n">
        <v>16260</v>
      </c>
      <c r="D29" s="688" t="n">
        <v>17312</v>
      </c>
      <c r="E29" s="688" t="n">
        <v>16357</v>
      </c>
      <c r="F29" s="688" t="n">
        <v>19890</v>
      </c>
      <c r="G29" s="651"/>
      <c r="H29" s="33" t="n">
        <v>21.6</v>
      </c>
      <c r="I29" s="33" t="n">
        <v>24.39</v>
      </c>
      <c r="J29" s="687" t="n">
        <v>24.39</v>
      </c>
      <c r="N29" s="677"/>
      <c r="O29" s="677"/>
      <c r="P29" s="677"/>
    </row>
    <row r="30" customFormat="false" ht="12" hidden="false" customHeight="true" outlineLevel="0" collapsed="false">
      <c r="A30" s="669" t="s">
        <v>242</v>
      </c>
      <c r="B30" s="689" t="n">
        <v>75588</v>
      </c>
      <c r="C30" s="689" t="n">
        <v>45805</v>
      </c>
      <c r="D30" s="689" t="n">
        <v>57165</v>
      </c>
      <c r="E30" s="689" t="n">
        <v>49091</v>
      </c>
      <c r="F30" s="689" t="n">
        <v>64853</v>
      </c>
      <c r="G30" s="651"/>
      <c r="H30" s="33" t="n">
        <v>32.11</v>
      </c>
      <c r="I30" s="33" t="n">
        <v>-14.2</v>
      </c>
      <c r="J30" s="687" t="n">
        <v>-14.2</v>
      </c>
      <c r="N30" s="677"/>
      <c r="O30" s="677"/>
      <c r="P30" s="677"/>
    </row>
    <row r="31" customFormat="false" ht="12" hidden="false" customHeight="true" outlineLevel="0" collapsed="false">
      <c r="A31" s="680" t="s">
        <v>243</v>
      </c>
      <c r="B31" s="688" t="n">
        <v>112040</v>
      </c>
      <c r="C31" s="688" t="n">
        <v>139470</v>
      </c>
      <c r="D31" s="688" t="n">
        <v>149275</v>
      </c>
      <c r="E31" s="688" t="n">
        <v>136322</v>
      </c>
      <c r="F31" s="688" t="n">
        <v>151468</v>
      </c>
      <c r="G31" s="651"/>
      <c r="H31" s="33" t="n">
        <v>11.11</v>
      </c>
      <c r="I31" s="33" t="n">
        <v>35.19</v>
      </c>
      <c r="J31" s="687" t="n">
        <v>35.19</v>
      </c>
      <c r="N31" s="677"/>
      <c r="O31" s="677"/>
      <c r="P31" s="677"/>
    </row>
    <row r="32" customFormat="false" ht="12" hidden="false" customHeight="true" outlineLevel="0" collapsed="false">
      <c r="A32" s="669" t="s">
        <v>244</v>
      </c>
      <c r="B32" s="689" t="n">
        <v>1273</v>
      </c>
      <c r="C32" s="689" t="n">
        <v>148</v>
      </c>
      <c r="D32" s="689" t="n">
        <v>148</v>
      </c>
      <c r="E32" s="689" t="n">
        <v>162</v>
      </c>
      <c r="F32" s="689" t="n">
        <v>166</v>
      </c>
      <c r="G32" s="651"/>
      <c r="H32" s="33" t="n">
        <v>2.47</v>
      </c>
      <c r="I32" s="33" t="n">
        <v>-86.96</v>
      </c>
      <c r="J32" s="687" t="n">
        <v>-86.96</v>
      </c>
      <c r="N32" s="677"/>
      <c r="O32" s="677"/>
      <c r="P32" s="677"/>
    </row>
    <row r="33" customFormat="false" ht="12" hidden="false" customHeight="true" outlineLevel="0" collapsed="false">
      <c r="A33" s="690" t="s">
        <v>247</v>
      </c>
      <c r="B33" s="691" t="n">
        <v>1122590</v>
      </c>
      <c r="C33" s="691" t="n">
        <v>1119355</v>
      </c>
      <c r="D33" s="691" t="n">
        <v>1194771</v>
      </c>
      <c r="E33" s="691" t="n">
        <v>1097119</v>
      </c>
      <c r="F33" s="691" t="n">
        <v>1228427</v>
      </c>
      <c r="G33" s="665"/>
      <c r="H33" s="693" t="n">
        <v>11.97</v>
      </c>
      <c r="I33" s="693" t="n">
        <v>9.43</v>
      </c>
      <c r="J33" s="692" t="n">
        <v>9.43</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58</v>
      </c>
      <c r="B2" s="652"/>
      <c r="C2" s="652"/>
      <c r="D2" s="652"/>
      <c r="E2" s="652"/>
      <c r="F2" s="652"/>
      <c r="G2" s="653"/>
      <c r="H2" s="654"/>
      <c r="I2" s="655" t="s">
        <v>25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17088</v>
      </c>
      <c r="C8" s="678" t="n">
        <v>116067</v>
      </c>
      <c r="D8" s="678" t="n">
        <v>119219</v>
      </c>
      <c r="E8" s="678" t="n">
        <v>113492</v>
      </c>
      <c r="F8" s="678" t="n">
        <v>129196</v>
      </c>
      <c r="G8" s="674"/>
      <c r="H8" s="33" t="n">
        <v>13.84</v>
      </c>
      <c r="I8" s="33" t="n">
        <v>10.34</v>
      </c>
      <c r="J8" s="701" t="n">
        <v>10.34</v>
      </c>
      <c r="L8" s="677"/>
      <c r="M8" s="677"/>
      <c r="N8" s="677"/>
      <c r="O8" s="677"/>
      <c r="P8" s="677"/>
    </row>
    <row r="9" s="676" customFormat="true" ht="12" hidden="false" customHeight="true" outlineLevel="0" collapsed="false">
      <c r="A9" s="680" t="s">
        <v>235</v>
      </c>
      <c r="B9" s="681" t="n">
        <v>115418</v>
      </c>
      <c r="C9" s="681" t="n">
        <v>114464</v>
      </c>
      <c r="D9" s="681" t="n">
        <v>117516</v>
      </c>
      <c r="E9" s="681" t="n">
        <v>111848</v>
      </c>
      <c r="F9" s="681" t="n">
        <v>127504</v>
      </c>
      <c r="G9" s="674"/>
      <c r="H9" s="33" t="n">
        <v>14</v>
      </c>
      <c r="I9" s="33" t="n">
        <v>10.47</v>
      </c>
      <c r="J9" s="701" t="n">
        <v>10.47</v>
      </c>
      <c r="L9" s="677"/>
      <c r="M9" s="677"/>
      <c r="N9" s="677"/>
      <c r="O9" s="677"/>
      <c r="P9" s="677"/>
    </row>
    <row r="10" s="676" customFormat="true" ht="12" hidden="false" customHeight="true" outlineLevel="0" collapsed="false">
      <c r="A10" s="669" t="s">
        <v>236</v>
      </c>
      <c r="B10" s="678" t="n">
        <v>1670</v>
      </c>
      <c r="C10" s="678" t="n">
        <v>1603</v>
      </c>
      <c r="D10" s="678" t="n">
        <v>1703</v>
      </c>
      <c r="E10" s="678" t="n">
        <v>1644</v>
      </c>
      <c r="F10" s="678" t="n">
        <v>1692</v>
      </c>
      <c r="G10" s="674"/>
      <c r="H10" s="33" t="n">
        <v>2.92</v>
      </c>
      <c r="I10" s="33" t="n">
        <v>1.32</v>
      </c>
      <c r="J10" s="701" t="n">
        <v>1.32</v>
      </c>
      <c r="L10" s="677"/>
      <c r="M10" s="677"/>
      <c r="N10" s="677"/>
      <c r="O10" s="677"/>
      <c r="P10" s="677"/>
    </row>
    <row r="11" s="676" customFormat="true" ht="12" hidden="false" customHeight="true" outlineLevel="0" collapsed="false">
      <c r="A11" s="680" t="s">
        <v>237</v>
      </c>
      <c r="B11" s="681" t="n">
        <v>2576</v>
      </c>
      <c r="C11" s="681" t="n">
        <v>2596</v>
      </c>
      <c r="D11" s="681" t="n">
        <v>2873</v>
      </c>
      <c r="E11" s="681" t="n">
        <v>2778</v>
      </c>
      <c r="F11" s="681" t="n">
        <v>3231</v>
      </c>
      <c r="G11" s="674"/>
      <c r="H11" s="33" t="n">
        <v>16.31</v>
      </c>
      <c r="I11" s="33" t="n">
        <v>25.43</v>
      </c>
      <c r="J11" s="701" t="n">
        <v>25.43</v>
      </c>
      <c r="L11" s="677"/>
      <c r="M11" s="677"/>
      <c r="N11" s="677"/>
      <c r="O11" s="677"/>
      <c r="P11" s="677"/>
    </row>
    <row r="12" s="676" customFormat="true" ht="12" hidden="false" customHeight="true" outlineLevel="0" collapsed="false">
      <c r="A12" s="669" t="s">
        <v>238</v>
      </c>
      <c r="B12" s="678" t="n">
        <v>10</v>
      </c>
      <c r="C12" s="678" t="n">
        <v>11</v>
      </c>
      <c r="D12" s="678" t="n">
        <v>11</v>
      </c>
      <c r="E12" s="678" t="n">
        <v>14</v>
      </c>
      <c r="F12" s="678" t="n">
        <v>9</v>
      </c>
      <c r="G12" s="674"/>
      <c r="H12" s="33" t="n">
        <v>-35.71</v>
      </c>
      <c r="I12" s="33" t="n">
        <v>-10</v>
      </c>
      <c r="J12" s="701" t="n">
        <v>-10</v>
      </c>
      <c r="L12" s="677"/>
      <c r="M12" s="677"/>
      <c r="N12" s="677"/>
      <c r="O12" s="677"/>
      <c r="P12" s="677"/>
    </row>
    <row r="13" s="676" customFormat="true" ht="12" hidden="false" customHeight="true" outlineLevel="0" collapsed="false">
      <c r="A13" s="682" t="s">
        <v>239</v>
      </c>
      <c r="B13" s="681" t="n">
        <v>2553</v>
      </c>
      <c r="C13" s="681" t="n">
        <v>2577</v>
      </c>
      <c r="D13" s="681" t="n">
        <v>2852</v>
      </c>
      <c r="E13" s="681" t="n">
        <v>2756</v>
      </c>
      <c r="F13" s="681" t="n">
        <v>3213</v>
      </c>
      <c r="G13" s="674"/>
      <c r="H13" s="33" t="n">
        <v>16.58</v>
      </c>
      <c r="I13" s="33" t="n">
        <v>25.85</v>
      </c>
      <c r="J13" s="701" t="n">
        <v>25.85</v>
      </c>
      <c r="L13" s="677"/>
      <c r="M13" s="677"/>
      <c r="N13" s="677"/>
      <c r="O13" s="677"/>
      <c r="P13" s="677"/>
    </row>
    <row r="14" s="676" customFormat="true" ht="12" hidden="false" customHeight="true" outlineLevel="0" collapsed="false">
      <c r="A14" s="669" t="s">
        <v>240</v>
      </c>
      <c r="B14" s="678" t="n">
        <v>39</v>
      </c>
      <c r="C14" s="678" t="n">
        <v>40</v>
      </c>
      <c r="D14" s="678" t="n">
        <v>38</v>
      </c>
      <c r="E14" s="678" t="n">
        <v>35</v>
      </c>
      <c r="F14" s="678" t="n">
        <v>38</v>
      </c>
      <c r="G14" s="674"/>
      <c r="H14" s="33" t="n">
        <v>8.57</v>
      </c>
      <c r="I14" s="33" t="n">
        <v>-2.56</v>
      </c>
      <c r="J14" s="701" t="n">
        <v>-2.56</v>
      </c>
      <c r="L14" s="677"/>
      <c r="M14" s="677"/>
      <c r="N14" s="677"/>
      <c r="O14" s="677"/>
      <c r="P14" s="677"/>
    </row>
    <row r="15" s="676" customFormat="true" ht="12" hidden="false" customHeight="true" outlineLevel="0" collapsed="false">
      <c r="A15" s="680" t="s">
        <v>241</v>
      </c>
      <c r="B15" s="681" t="n">
        <v>4</v>
      </c>
      <c r="C15" s="681" t="n">
        <v>4</v>
      </c>
      <c r="D15" s="681" t="n">
        <v>5</v>
      </c>
      <c r="E15" s="681" t="n">
        <v>6</v>
      </c>
      <c r="F15" s="681" t="n">
        <v>5</v>
      </c>
      <c r="G15" s="674"/>
      <c r="H15" s="33" t="n">
        <v>-16.67</v>
      </c>
      <c r="I15" s="33" t="n">
        <v>25</v>
      </c>
      <c r="J15" s="701" t="n">
        <v>25</v>
      </c>
      <c r="L15" s="677"/>
      <c r="M15" s="677"/>
      <c r="N15" s="677"/>
      <c r="O15" s="677"/>
      <c r="P15" s="677"/>
    </row>
    <row r="16" s="676" customFormat="true" ht="12" hidden="false" customHeight="true" outlineLevel="0" collapsed="false">
      <c r="A16" s="669" t="s">
        <v>242</v>
      </c>
      <c r="B16" s="678" t="n">
        <v>64</v>
      </c>
      <c r="C16" s="678" t="n">
        <v>82</v>
      </c>
      <c r="D16" s="678" t="n">
        <v>84</v>
      </c>
      <c r="E16" s="678" t="n">
        <v>25</v>
      </c>
      <c r="F16" s="678" t="n">
        <v>20</v>
      </c>
      <c r="G16" s="674"/>
      <c r="H16" s="33" t="n">
        <v>-20</v>
      </c>
      <c r="I16" s="33" t="n">
        <v>-68.75</v>
      </c>
      <c r="J16" s="701" t="n">
        <v>-68.75</v>
      </c>
      <c r="L16" s="677"/>
      <c r="M16" s="677"/>
      <c r="N16" s="677"/>
      <c r="O16" s="677"/>
      <c r="P16" s="677"/>
    </row>
    <row r="17" s="676" customFormat="true" ht="12" hidden="false" customHeight="true" outlineLevel="0" collapsed="false">
      <c r="A17" s="680" t="s">
        <v>243</v>
      </c>
      <c r="B17" s="681" t="n">
        <v>2446</v>
      </c>
      <c r="C17" s="681" t="n">
        <v>2451</v>
      </c>
      <c r="D17" s="681" t="n">
        <v>2725</v>
      </c>
      <c r="E17" s="681" t="n">
        <v>2690</v>
      </c>
      <c r="F17" s="681" t="n">
        <v>3150</v>
      </c>
      <c r="G17" s="674"/>
      <c r="H17" s="33" t="n">
        <v>17.1</v>
      </c>
      <c r="I17" s="33" t="n">
        <v>28.78</v>
      </c>
      <c r="J17" s="701" t="n">
        <v>28.78</v>
      </c>
      <c r="L17" s="677"/>
      <c r="M17" s="677"/>
      <c r="N17" s="677"/>
      <c r="O17" s="677"/>
      <c r="P17" s="677"/>
    </row>
    <row r="18" s="676" customFormat="true" ht="12" hidden="false" customHeight="true" outlineLevel="0" collapsed="false">
      <c r="A18" s="669" t="s">
        <v>244</v>
      </c>
      <c r="B18" s="678" t="n">
        <v>13</v>
      </c>
      <c r="C18" s="678" t="n">
        <v>8</v>
      </c>
      <c r="D18" s="678" t="n">
        <v>10</v>
      </c>
      <c r="E18" s="678" t="n">
        <v>8</v>
      </c>
      <c r="F18" s="678" t="n">
        <v>9</v>
      </c>
      <c r="G18" s="674"/>
      <c r="H18" s="33" t="n">
        <v>12.5</v>
      </c>
      <c r="I18" s="33" t="n">
        <v>-30.77</v>
      </c>
      <c r="J18" s="701" t="n">
        <v>-30.77</v>
      </c>
      <c r="L18" s="677"/>
      <c r="M18" s="677"/>
      <c r="N18" s="677"/>
      <c r="O18" s="677"/>
      <c r="P18" s="677"/>
    </row>
    <row r="19" s="676" customFormat="true" ht="12" hidden="false" customHeight="true" outlineLevel="0" collapsed="false">
      <c r="A19" s="680" t="s">
        <v>245</v>
      </c>
      <c r="B19" s="681" t="n">
        <v>119664</v>
      </c>
      <c r="C19" s="681" t="n">
        <v>118663</v>
      </c>
      <c r="D19" s="681" t="n">
        <v>122092</v>
      </c>
      <c r="E19" s="681" t="n">
        <v>116270</v>
      </c>
      <c r="F19" s="681" t="n">
        <v>132427</v>
      </c>
      <c r="G19" s="674"/>
      <c r="H19" s="33" t="n">
        <v>13.9</v>
      </c>
      <c r="I19" s="33" t="n">
        <v>10.67</v>
      </c>
      <c r="J19" s="701" t="n">
        <v>10.67</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2050384</v>
      </c>
      <c r="C22" s="683" t="n">
        <v>2087047</v>
      </c>
      <c r="D22" s="683" t="n">
        <v>2279609</v>
      </c>
      <c r="E22" s="683" t="n">
        <v>2302732</v>
      </c>
      <c r="F22" s="683" t="n">
        <v>2967026</v>
      </c>
      <c r="G22" s="651"/>
      <c r="H22" s="679" t="n">
        <v>28.85</v>
      </c>
      <c r="I22" s="679" t="n">
        <v>44.71</v>
      </c>
      <c r="J22" s="687" t="n">
        <v>44.71</v>
      </c>
      <c r="L22" s="677"/>
      <c r="M22" s="677"/>
      <c r="N22" s="677"/>
      <c r="O22" s="677"/>
      <c r="P22" s="677"/>
    </row>
    <row r="23" s="676" customFormat="true" ht="12" hidden="false" customHeight="true" outlineLevel="0" collapsed="false">
      <c r="A23" s="680" t="s">
        <v>235</v>
      </c>
      <c r="B23" s="688" t="n">
        <v>2009868</v>
      </c>
      <c r="C23" s="688" t="n">
        <v>2048308</v>
      </c>
      <c r="D23" s="688" t="n">
        <v>2236217</v>
      </c>
      <c r="E23" s="688" t="n">
        <v>2258911</v>
      </c>
      <c r="F23" s="688" t="n">
        <v>2919517</v>
      </c>
      <c r="G23" s="651"/>
      <c r="H23" s="33" t="n">
        <v>29.24</v>
      </c>
      <c r="I23" s="33" t="n">
        <v>45.26</v>
      </c>
      <c r="J23" s="687" t="n">
        <v>45.26</v>
      </c>
      <c r="L23" s="677"/>
      <c r="M23" s="677"/>
      <c r="N23" s="677"/>
      <c r="O23" s="677"/>
      <c r="P23" s="677"/>
    </row>
    <row r="24" s="676" customFormat="true" ht="12" hidden="false" customHeight="true" outlineLevel="0" collapsed="false">
      <c r="A24" s="669" t="s">
        <v>236</v>
      </c>
      <c r="B24" s="683" t="n">
        <v>40515</v>
      </c>
      <c r="C24" s="683" t="n">
        <v>38740</v>
      </c>
      <c r="D24" s="683" t="n">
        <v>43392</v>
      </c>
      <c r="E24" s="683" t="n">
        <v>43821</v>
      </c>
      <c r="F24" s="683" t="n">
        <v>47509</v>
      </c>
      <c r="G24" s="651"/>
      <c r="H24" s="33" t="n">
        <v>8.42</v>
      </c>
      <c r="I24" s="33" t="n">
        <v>17.26</v>
      </c>
      <c r="J24" s="687" t="n">
        <v>17.26</v>
      </c>
      <c r="L24" s="677"/>
      <c r="M24" s="677"/>
      <c r="N24" s="677"/>
      <c r="O24" s="677"/>
      <c r="P24" s="677"/>
    </row>
    <row r="25" s="676" customFormat="true" ht="12" hidden="false" customHeight="true" outlineLevel="0" collapsed="false">
      <c r="A25" s="680" t="s">
        <v>237</v>
      </c>
      <c r="B25" s="688" t="n">
        <v>862046</v>
      </c>
      <c r="C25" s="688" t="n">
        <v>871148</v>
      </c>
      <c r="D25" s="688" t="n">
        <v>912973</v>
      </c>
      <c r="E25" s="688" t="n">
        <v>980730</v>
      </c>
      <c r="F25" s="688" t="n">
        <v>1041298</v>
      </c>
      <c r="G25" s="651"/>
      <c r="H25" s="33" t="n">
        <v>6.18</v>
      </c>
      <c r="I25" s="33" t="n">
        <v>20.79</v>
      </c>
      <c r="J25" s="687" t="n">
        <v>20.79</v>
      </c>
      <c r="L25" s="677"/>
      <c r="M25" s="677"/>
      <c r="N25" s="677"/>
      <c r="O25" s="677"/>
      <c r="P25" s="677"/>
    </row>
    <row r="26" s="676" customFormat="true" ht="12" hidden="false" customHeight="true" outlineLevel="0" collapsed="false">
      <c r="A26" s="669" t="s">
        <v>238</v>
      </c>
      <c r="B26" s="683" t="n">
        <v>11020</v>
      </c>
      <c r="C26" s="683" t="n">
        <v>13385</v>
      </c>
      <c r="D26" s="683" t="n">
        <v>13505</v>
      </c>
      <c r="E26" s="683" t="n">
        <v>24130</v>
      </c>
      <c r="F26" s="683" t="n">
        <v>11191</v>
      </c>
      <c r="G26" s="651"/>
      <c r="H26" s="33" t="n">
        <v>-53.62</v>
      </c>
      <c r="I26" s="33" t="n">
        <v>1.55</v>
      </c>
      <c r="J26" s="687" t="n">
        <v>1.55</v>
      </c>
      <c r="L26" s="677"/>
      <c r="M26" s="677"/>
      <c r="N26" s="677"/>
      <c r="O26" s="677"/>
      <c r="P26" s="677"/>
    </row>
    <row r="27" s="676" customFormat="true" ht="12" hidden="false" customHeight="true" outlineLevel="0" collapsed="false">
      <c r="A27" s="682" t="s">
        <v>239</v>
      </c>
      <c r="B27" s="688" t="n">
        <v>844262</v>
      </c>
      <c r="C27" s="688" t="n">
        <v>851977</v>
      </c>
      <c r="D27" s="688" t="n">
        <v>893702</v>
      </c>
      <c r="E27" s="688" t="n">
        <v>950721</v>
      </c>
      <c r="F27" s="688" t="n">
        <v>1024007</v>
      </c>
      <c r="G27" s="651"/>
      <c r="H27" s="33" t="n">
        <v>7.71</v>
      </c>
      <c r="I27" s="33" t="n">
        <v>21.29</v>
      </c>
      <c r="J27" s="687" t="n">
        <v>21.29</v>
      </c>
      <c r="L27" s="677"/>
      <c r="M27" s="677"/>
      <c r="N27" s="677"/>
      <c r="O27" s="677"/>
      <c r="P27" s="677"/>
    </row>
    <row r="28" s="676" customFormat="true" ht="12" hidden="false" customHeight="true" outlineLevel="0" collapsed="false">
      <c r="A28" s="669" t="s">
        <v>240</v>
      </c>
      <c r="B28" s="689" t="n">
        <v>591239</v>
      </c>
      <c r="C28" s="689" t="n">
        <v>579548</v>
      </c>
      <c r="D28" s="689" t="n">
        <v>555522</v>
      </c>
      <c r="E28" s="689" t="n">
        <v>566999</v>
      </c>
      <c r="F28" s="689" t="n">
        <v>535368</v>
      </c>
      <c r="G28" s="651"/>
      <c r="H28" s="33" t="n">
        <v>-5.58</v>
      </c>
      <c r="I28" s="33" t="n">
        <v>-9.45</v>
      </c>
      <c r="J28" s="687" t="n">
        <v>-9.45</v>
      </c>
      <c r="L28" s="677"/>
      <c r="M28" s="677"/>
      <c r="N28" s="677"/>
      <c r="O28" s="677"/>
      <c r="P28" s="677"/>
    </row>
    <row r="29" customFormat="false" ht="12" hidden="false" customHeight="true" outlineLevel="0" collapsed="false">
      <c r="A29" s="680" t="s">
        <v>241</v>
      </c>
      <c r="B29" s="688" t="n">
        <v>1595</v>
      </c>
      <c r="C29" s="688" t="n">
        <v>1642</v>
      </c>
      <c r="D29" s="688" t="n">
        <v>1716</v>
      </c>
      <c r="E29" s="688" t="n">
        <v>1917</v>
      </c>
      <c r="F29" s="688" t="n">
        <v>1809</v>
      </c>
      <c r="G29" s="651"/>
      <c r="H29" s="33" t="n">
        <v>-5.63</v>
      </c>
      <c r="I29" s="33" t="n">
        <v>13.42</v>
      </c>
      <c r="J29" s="687" t="n">
        <v>13.42</v>
      </c>
      <c r="N29" s="677"/>
      <c r="O29" s="677"/>
      <c r="P29" s="677"/>
    </row>
    <row r="30" customFormat="false" ht="12" hidden="false" customHeight="true" outlineLevel="0" collapsed="false">
      <c r="A30" s="669" t="s">
        <v>242</v>
      </c>
      <c r="B30" s="689" t="n">
        <v>8820</v>
      </c>
      <c r="C30" s="689" t="n">
        <v>9559</v>
      </c>
      <c r="D30" s="689" t="n">
        <v>6300</v>
      </c>
      <c r="E30" s="689" t="n">
        <v>7106</v>
      </c>
      <c r="F30" s="689" t="n">
        <v>8342</v>
      </c>
      <c r="G30" s="651"/>
      <c r="H30" s="33" t="n">
        <v>17.39</v>
      </c>
      <c r="I30" s="33" t="n">
        <v>-5.42</v>
      </c>
      <c r="J30" s="687" t="n">
        <v>-5.42</v>
      </c>
      <c r="N30" s="677"/>
      <c r="O30" s="677"/>
      <c r="P30" s="677"/>
    </row>
    <row r="31" customFormat="false" ht="12" hidden="false" customHeight="true" outlineLevel="0" collapsed="false">
      <c r="A31" s="680" t="s">
        <v>243</v>
      </c>
      <c r="B31" s="688" t="n">
        <v>242608</v>
      </c>
      <c r="C31" s="688" t="n">
        <v>261229</v>
      </c>
      <c r="D31" s="688" t="n">
        <v>330164</v>
      </c>
      <c r="E31" s="688" t="n">
        <v>374699</v>
      </c>
      <c r="F31" s="688" t="n">
        <v>478488</v>
      </c>
      <c r="G31" s="651"/>
      <c r="H31" s="33" t="n">
        <v>27.7</v>
      </c>
      <c r="I31" s="33" t="n">
        <v>97.23</v>
      </c>
      <c r="J31" s="687" t="n">
        <v>97.23</v>
      </c>
      <c r="N31" s="677"/>
      <c r="O31" s="677"/>
      <c r="P31" s="677"/>
    </row>
    <row r="32" customFormat="false" ht="12" hidden="false" customHeight="true" outlineLevel="0" collapsed="false">
      <c r="A32" s="669" t="s">
        <v>244</v>
      </c>
      <c r="B32" s="689" t="n">
        <v>6763</v>
      </c>
      <c r="C32" s="689" t="n">
        <v>5786</v>
      </c>
      <c r="D32" s="689" t="n">
        <v>5766</v>
      </c>
      <c r="E32" s="689" t="n">
        <v>5879</v>
      </c>
      <c r="F32" s="689" t="n">
        <v>6100</v>
      </c>
      <c r="G32" s="651"/>
      <c r="H32" s="33" t="n">
        <v>3.76</v>
      </c>
      <c r="I32" s="33" t="n">
        <v>-9.8</v>
      </c>
      <c r="J32" s="687" t="n">
        <v>-9.8</v>
      </c>
      <c r="N32" s="677"/>
      <c r="O32" s="677"/>
      <c r="P32" s="677"/>
    </row>
    <row r="33" customFormat="false" ht="12" hidden="false" customHeight="true" outlineLevel="0" collapsed="false">
      <c r="A33" s="690" t="s">
        <v>247</v>
      </c>
      <c r="B33" s="691" t="n">
        <v>2912429</v>
      </c>
      <c r="C33" s="691" t="n">
        <v>2958195</v>
      </c>
      <c r="D33" s="691" t="n">
        <v>3192583</v>
      </c>
      <c r="E33" s="691" t="n">
        <v>3283462</v>
      </c>
      <c r="F33" s="691" t="n">
        <v>4008324</v>
      </c>
      <c r="G33" s="665"/>
      <c r="H33" s="693" t="n">
        <v>22.08</v>
      </c>
      <c r="I33" s="693" t="n">
        <v>37.63</v>
      </c>
      <c r="J33" s="692" t="n">
        <v>37.63</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0</v>
      </c>
      <c r="B2" s="652"/>
      <c r="C2" s="652"/>
      <c r="D2" s="652"/>
      <c r="E2" s="652"/>
      <c r="F2" s="652"/>
      <c r="G2" s="653"/>
      <c r="H2" s="654"/>
      <c r="I2" s="655" t="s">
        <v>26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66825</v>
      </c>
      <c r="C8" s="678" t="n">
        <v>73020</v>
      </c>
      <c r="D8" s="678" t="n">
        <v>78860</v>
      </c>
      <c r="E8" s="678" t="n">
        <v>85759</v>
      </c>
      <c r="F8" s="678" t="n">
        <v>104601</v>
      </c>
      <c r="G8" s="674"/>
      <c r="H8" s="33" t="n">
        <v>21.97</v>
      </c>
      <c r="I8" s="33" t="n">
        <v>56.53</v>
      </c>
      <c r="J8" s="701" t="n">
        <v>56.53</v>
      </c>
      <c r="L8" s="677"/>
      <c r="M8" s="677"/>
      <c r="N8" s="677"/>
      <c r="O8" s="677"/>
      <c r="P8" s="677"/>
    </row>
    <row r="9" s="676" customFormat="true" ht="12" hidden="false" customHeight="true" outlineLevel="0" collapsed="false">
      <c r="A9" s="680" t="s">
        <v>235</v>
      </c>
      <c r="B9" s="681" t="n">
        <v>65771</v>
      </c>
      <c r="C9" s="681" t="n">
        <v>71913</v>
      </c>
      <c r="D9" s="681" t="n">
        <v>77829</v>
      </c>
      <c r="E9" s="681" t="n">
        <v>84674</v>
      </c>
      <c r="F9" s="681" t="n">
        <v>103353</v>
      </c>
      <c r="G9" s="674"/>
      <c r="H9" s="33" t="n">
        <v>22.06</v>
      </c>
      <c r="I9" s="33" t="n">
        <v>57.14</v>
      </c>
      <c r="J9" s="701" t="n">
        <v>57.14</v>
      </c>
      <c r="L9" s="677"/>
      <c r="M9" s="677"/>
      <c r="N9" s="677"/>
      <c r="O9" s="677"/>
      <c r="P9" s="677"/>
    </row>
    <row r="10" s="676" customFormat="true" ht="12" hidden="false" customHeight="true" outlineLevel="0" collapsed="false">
      <c r="A10" s="669" t="s">
        <v>236</v>
      </c>
      <c r="B10" s="678" t="n">
        <v>1054</v>
      </c>
      <c r="C10" s="678" t="n">
        <v>1107</v>
      </c>
      <c r="D10" s="678" t="n">
        <v>1031</v>
      </c>
      <c r="E10" s="678" t="n">
        <v>1085</v>
      </c>
      <c r="F10" s="678" t="n">
        <v>1248</v>
      </c>
      <c r="G10" s="674"/>
      <c r="H10" s="33" t="n">
        <v>15.02</v>
      </c>
      <c r="I10" s="33" t="n">
        <v>18.41</v>
      </c>
      <c r="J10" s="701" t="n">
        <v>18.41</v>
      </c>
      <c r="L10" s="677"/>
      <c r="M10" s="677"/>
      <c r="N10" s="677"/>
      <c r="O10" s="677"/>
      <c r="P10" s="677"/>
    </row>
    <row r="11" s="676" customFormat="true" ht="12" hidden="false" customHeight="true" outlineLevel="0" collapsed="false">
      <c r="A11" s="680" t="s">
        <v>237</v>
      </c>
      <c r="B11" s="681" t="n">
        <v>2085</v>
      </c>
      <c r="C11" s="681" t="n">
        <v>2401</v>
      </c>
      <c r="D11" s="681" t="n">
        <v>2753</v>
      </c>
      <c r="E11" s="681" t="n">
        <v>3005</v>
      </c>
      <c r="F11" s="681" t="n">
        <v>3648</v>
      </c>
      <c r="G11" s="674"/>
      <c r="H11" s="33" t="n">
        <v>21.4</v>
      </c>
      <c r="I11" s="33" t="n">
        <v>74.96</v>
      </c>
      <c r="J11" s="701" t="n">
        <v>74.96</v>
      </c>
      <c r="L11" s="677"/>
      <c r="M11" s="677"/>
      <c r="N11" s="677"/>
      <c r="O11" s="677"/>
      <c r="P11" s="677"/>
    </row>
    <row r="12" s="676" customFormat="true" ht="12" hidden="false" customHeight="true" outlineLevel="0" collapsed="false">
      <c r="A12" s="669" t="s">
        <v>238</v>
      </c>
      <c r="B12" s="678" t="n">
        <v>8</v>
      </c>
      <c r="C12" s="678" t="n">
        <v>9</v>
      </c>
      <c r="D12" s="678" t="n">
        <v>12</v>
      </c>
      <c r="E12" s="678" t="n">
        <v>13</v>
      </c>
      <c r="F12" s="678" t="n">
        <v>9</v>
      </c>
      <c r="G12" s="674"/>
      <c r="H12" s="33" t="n">
        <v>-30.77</v>
      </c>
      <c r="I12" s="33" t="n">
        <v>12.5</v>
      </c>
      <c r="J12" s="701" t="n">
        <v>12.5</v>
      </c>
      <c r="L12" s="677"/>
      <c r="M12" s="677"/>
      <c r="N12" s="677"/>
      <c r="O12" s="677"/>
      <c r="P12" s="677"/>
    </row>
    <row r="13" s="676" customFormat="true" ht="12" hidden="false" customHeight="true" outlineLevel="0" collapsed="false">
      <c r="A13" s="682" t="s">
        <v>239</v>
      </c>
      <c r="B13" s="681" t="n">
        <v>2069</v>
      </c>
      <c r="C13" s="681" t="n">
        <v>2382</v>
      </c>
      <c r="D13" s="681" t="n">
        <v>2728</v>
      </c>
      <c r="E13" s="681" t="n">
        <v>2976</v>
      </c>
      <c r="F13" s="681" t="n">
        <v>3622</v>
      </c>
      <c r="G13" s="674"/>
      <c r="H13" s="33" t="n">
        <v>21.71</v>
      </c>
      <c r="I13" s="33" t="n">
        <v>75.06</v>
      </c>
      <c r="J13" s="701" t="n">
        <v>75.06</v>
      </c>
      <c r="L13" s="677"/>
      <c r="M13" s="677"/>
      <c r="N13" s="677"/>
      <c r="O13" s="677"/>
      <c r="P13" s="677"/>
    </row>
    <row r="14" s="676" customFormat="true" ht="12" hidden="false" customHeight="true" outlineLevel="0" collapsed="false">
      <c r="A14" s="669" t="s">
        <v>240</v>
      </c>
      <c r="B14" s="678" t="n">
        <v>29</v>
      </c>
      <c r="C14" s="678" t="n">
        <v>28</v>
      </c>
      <c r="D14" s="678" t="n">
        <v>26</v>
      </c>
      <c r="E14" s="678" t="n">
        <v>29</v>
      </c>
      <c r="F14" s="678" t="n">
        <v>76</v>
      </c>
      <c r="G14" s="674"/>
      <c r="H14" s="33" t="n">
        <v>162.07</v>
      </c>
      <c r="I14" s="33" t="n">
        <v>162.07</v>
      </c>
      <c r="J14" s="701" t="n">
        <v>162.07</v>
      </c>
      <c r="L14" s="677"/>
      <c r="M14" s="677"/>
      <c r="N14" s="677"/>
      <c r="O14" s="677"/>
      <c r="P14" s="677"/>
    </row>
    <row r="15" s="676" customFormat="true" ht="12" hidden="false" customHeight="true" outlineLevel="0" collapsed="false">
      <c r="A15" s="680" t="s">
        <v>241</v>
      </c>
      <c r="B15" s="681" t="n">
        <v>4</v>
      </c>
      <c r="C15" s="681" t="n">
        <v>5</v>
      </c>
      <c r="D15" s="681" t="n">
        <v>4</v>
      </c>
      <c r="E15" s="681" t="n">
        <v>3</v>
      </c>
      <c r="F15" s="681" t="n">
        <v>5</v>
      </c>
      <c r="G15" s="674"/>
      <c r="H15" s="33" t="n">
        <v>66.67</v>
      </c>
      <c r="I15" s="33" t="n">
        <v>25</v>
      </c>
      <c r="J15" s="701" t="n">
        <v>25</v>
      </c>
      <c r="L15" s="677"/>
      <c r="M15" s="677"/>
      <c r="N15" s="677"/>
      <c r="O15" s="677"/>
      <c r="P15" s="677"/>
    </row>
    <row r="16" s="676" customFormat="true" ht="12" hidden="false" customHeight="true" outlineLevel="0" collapsed="false">
      <c r="A16" s="669" t="s">
        <v>242</v>
      </c>
      <c r="B16" s="678" t="n">
        <v>34</v>
      </c>
      <c r="C16" s="678" t="n">
        <v>67</v>
      </c>
      <c r="D16" s="678" t="n">
        <v>54</v>
      </c>
      <c r="E16" s="678" t="n">
        <v>119</v>
      </c>
      <c r="F16" s="678" t="n">
        <v>104</v>
      </c>
      <c r="G16" s="674"/>
      <c r="H16" s="33" t="n">
        <v>-12.61</v>
      </c>
      <c r="I16" s="33" t="n">
        <v>205.88</v>
      </c>
      <c r="J16" s="701" t="n">
        <v>205.88</v>
      </c>
      <c r="L16" s="677"/>
      <c r="M16" s="677"/>
      <c r="N16" s="677"/>
      <c r="O16" s="677"/>
      <c r="P16" s="677"/>
    </row>
    <row r="17" s="676" customFormat="true" ht="12" hidden="false" customHeight="true" outlineLevel="0" collapsed="false">
      <c r="A17" s="680" t="s">
        <v>243</v>
      </c>
      <c r="B17" s="681" t="n">
        <v>2002</v>
      </c>
      <c r="C17" s="681" t="n">
        <v>2282</v>
      </c>
      <c r="D17" s="681" t="n">
        <v>2644</v>
      </c>
      <c r="E17" s="681" t="n">
        <v>2825</v>
      </c>
      <c r="F17" s="681" t="n">
        <v>3437</v>
      </c>
      <c r="G17" s="674"/>
      <c r="H17" s="33" t="n">
        <v>21.66</v>
      </c>
      <c r="I17" s="33" t="n">
        <v>71.68</v>
      </c>
      <c r="J17" s="701" t="n">
        <v>71.68</v>
      </c>
      <c r="L17" s="677"/>
      <c r="M17" s="677"/>
      <c r="N17" s="677"/>
      <c r="O17" s="677"/>
      <c r="P17" s="677"/>
    </row>
    <row r="18" s="676" customFormat="true" ht="12" hidden="false" customHeight="true" outlineLevel="0" collapsed="false">
      <c r="A18" s="669" t="s">
        <v>244</v>
      </c>
      <c r="B18" s="678" t="n">
        <v>8</v>
      </c>
      <c r="C18" s="678" t="n">
        <v>10</v>
      </c>
      <c r="D18" s="678" t="n">
        <v>13</v>
      </c>
      <c r="E18" s="678" t="n">
        <v>16</v>
      </c>
      <c r="F18" s="678" t="n">
        <v>17</v>
      </c>
      <c r="G18" s="674"/>
      <c r="H18" s="33" t="n">
        <v>6.25</v>
      </c>
      <c r="I18" s="33" t="n">
        <v>112.5</v>
      </c>
      <c r="J18" s="701" t="n">
        <v>112.5</v>
      </c>
      <c r="L18" s="677"/>
      <c r="M18" s="677"/>
      <c r="N18" s="677"/>
      <c r="O18" s="677"/>
      <c r="P18" s="677"/>
    </row>
    <row r="19" s="676" customFormat="true" ht="12" hidden="false" customHeight="true" outlineLevel="0" collapsed="false">
      <c r="A19" s="680" t="s">
        <v>245</v>
      </c>
      <c r="B19" s="681" t="n">
        <v>68910</v>
      </c>
      <c r="C19" s="681" t="n">
        <v>75421</v>
      </c>
      <c r="D19" s="681" t="n">
        <v>81613</v>
      </c>
      <c r="E19" s="681" t="n">
        <v>88764</v>
      </c>
      <c r="F19" s="681" t="n">
        <v>108249</v>
      </c>
      <c r="G19" s="674"/>
      <c r="H19" s="33" t="n">
        <v>21.95</v>
      </c>
      <c r="I19" s="33" t="n">
        <v>57.09</v>
      </c>
      <c r="J19" s="701" t="n">
        <v>57.09</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2105416</v>
      </c>
      <c r="C22" s="683" t="n">
        <v>2440529</v>
      </c>
      <c r="D22" s="683" t="n">
        <v>2800553</v>
      </c>
      <c r="E22" s="683" t="n">
        <v>2951305</v>
      </c>
      <c r="F22" s="683" t="n">
        <v>3429002</v>
      </c>
      <c r="G22" s="651"/>
      <c r="H22" s="679" t="n">
        <v>16.19</v>
      </c>
      <c r="I22" s="679" t="n">
        <v>62.87</v>
      </c>
      <c r="J22" s="687" t="n">
        <v>62.87</v>
      </c>
      <c r="L22" s="677"/>
      <c r="M22" s="677"/>
      <c r="N22" s="677"/>
      <c r="O22" s="677"/>
      <c r="P22" s="677"/>
    </row>
    <row r="23" s="676" customFormat="true" ht="12" hidden="false" customHeight="true" outlineLevel="0" collapsed="false">
      <c r="A23" s="680" t="s">
        <v>235</v>
      </c>
      <c r="B23" s="688" t="n">
        <v>2074433</v>
      </c>
      <c r="C23" s="688" t="n">
        <v>2405108</v>
      </c>
      <c r="D23" s="688" t="n">
        <v>2762204</v>
      </c>
      <c r="E23" s="688" t="n">
        <v>2909259</v>
      </c>
      <c r="F23" s="688" t="n">
        <v>3384010</v>
      </c>
      <c r="G23" s="651"/>
      <c r="H23" s="33" t="n">
        <v>16.32</v>
      </c>
      <c r="I23" s="33" t="n">
        <v>63.13</v>
      </c>
      <c r="J23" s="687" t="n">
        <v>63.13</v>
      </c>
      <c r="L23" s="677"/>
      <c r="M23" s="677"/>
      <c r="N23" s="677"/>
      <c r="O23" s="677"/>
      <c r="P23" s="677"/>
    </row>
    <row r="24" s="676" customFormat="true" ht="12" hidden="false" customHeight="true" outlineLevel="0" collapsed="false">
      <c r="A24" s="669" t="s">
        <v>236</v>
      </c>
      <c r="B24" s="683" t="n">
        <v>30983</v>
      </c>
      <c r="C24" s="683" t="n">
        <v>35421</v>
      </c>
      <c r="D24" s="683" t="n">
        <v>38349</v>
      </c>
      <c r="E24" s="683" t="n">
        <v>42046</v>
      </c>
      <c r="F24" s="683" t="n">
        <v>44992</v>
      </c>
      <c r="G24" s="651"/>
      <c r="H24" s="33" t="n">
        <v>7.01</v>
      </c>
      <c r="I24" s="33" t="n">
        <v>45.22</v>
      </c>
      <c r="J24" s="687" t="n">
        <v>45.22</v>
      </c>
      <c r="L24" s="677"/>
      <c r="M24" s="677"/>
      <c r="N24" s="677"/>
      <c r="O24" s="677"/>
      <c r="P24" s="677"/>
    </row>
    <row r="25" s="676" customFormat="true" ht="12" hidden="false" customHeight="true" outlineLevel="0" collapsed="false">
      <c r="A25" s="680" t="s">
        <v>237</v>
      </c>
      <c r="B25" s="688" t="n">
        <v>483011</v>
      </c>
      <c r="C25" s="688" t="n">
        <v>566909</v>
      </c>
      <c r="D25" s="688" t="n">
        <v>625305</v>
      </c>
      <c r="E25" s="688" t="n">
        <v>638661</v>
      </c>
      <c r="F25" s="688" t="n">
        <v>700715</v>
      </c>
      <c r="G25" s="651"/>
      <c r="H25" s="33" t="n">
        <v>9.72</v>
      </c>
      <c r="I25" s="33" t="n">
        <v>45.07</v>
      </c>
      <c r="J25" s="687" t="n">
        <v>45.07</v>
      </c>
      <c r="L25" s="677"/>
      <c r="M25" s="677"/>
      <c r="N25" s="677"/>
      <c r="O25" s="677"/>
      <c r="P25" s="677"/>
    </row>
    <row r="26" s="676" customFormat="true" ht="12" hidden="false" customHeight="true" outlineLevel="0" collapsed="false">
      <c r="A26" s="669" t="s">
        <v>238</v>
      </c>
      <c r="B26" s="683" t="n">
        <v>10531</v>
      </c>
      <c r="C26" s="683" t="n">
        <v>8195</v>
      </c>
      <c r="D26" s="683" t="n">
        <v>6518</v>
      </c>
      <c r="E26" s="683" t="n">
        <v>6524</v>
      </c>
      <c r="F26" s="683" t="n">
        <v>4941</v>
      </c>
      <c r="G26" s="651"/>
      <c r="H26" s="33" t="n">
        <v>-24.26</v>
      </c>
      <c r="I26" s="33" t="n">
        <v>-53.08</v>
      </c>
      <c r="J26" s="687" t="n">
        <v>-53.08</v>
      </c>
      <c r="L26" s="677"/>
      <c r="M26" s="677"/>
      <c r="N26" s="677"/>
      <c r="O26" s="677"/>
      <c r="P26" s="677"/>
    </row>
    <row r="27" s="676" customFormat="true" ht="12" hidden="false" customHeight="true" outlineLevel="0" collapsed="false">
      <c r="A27" s="682" t="s">
        <v>239</v>
      </c>
      <c r="B27" s="688" t="n">
        <v>467774</v>
      </c>
      <c r="C27" s="688" t="n">
        <v>553370</v>
      </c>
      <c r="D27" s="688" t="n">
        <v>612043</v>
      </c>
      <c r="E27" s="688" t="n">
        <v>625584</v>
      </c>
      <c r="F27" s="688" t="n">
        <v>689102</v>
      </c>
      <c r="G27" s="651"/>
      <c r="H27" s="33" t="n">
        <v>10.15</v>
      </c>
      <c r="I27" s="33" t="n">
        <v>47.32</v>
      </c>
      <c r="J27" s="687" t="n">
        <v>47.32</v>
      </c>
      <c r="L27" s="677"/>
      <c r="M27" s="677"/>
      <c r="N27" s="677"/>
      <c r="O27" s="677"/>
      <c r="P27" s="677"/>
    </row>
    <row r="28" s="676" customFormat="true" ht="12" hidden="false" customHeight="true" outlineLevel="0" collapsed="false">
      <c r="A28" s="669" t="s">
        <v>240</v>
      </c>
      <c r="B28" s="689" t="n">
        <v>13761</v>
      </c>
      <c r="C28" s="689" t="n">
        <v>14384</v>
      </c>
      <c r="D28" s="689" t="n">
        <v>14670</v>
      </c>
      <c r="E28" s="689" t="n">
        <v>16475</v>
      </c>
      <c r="F28" s="689" t="n">
        <v>17469</v>
      </c>
      <c r="G28" s="651"/>
      <c r="H28" s="33" t="n">
        <v>6.03</v>
      </c>
      <c r="I28" s="33" t="n">
        <v>26.95</v>
      </c>
      <c r="J28" s="687" t="n">
        <v>26.95</v>
      </c>
      <c r="L28" s="677"/>
      <c r="M28" s="677"/>
      <c r="N28" s="677"/>
      <c r="O28" s="677"/>
      <c r="P28" s="677"/>
    </row>
    <row r="29" customFormat="false" ht="12" hidden="false" customHeight="true" outlineLevel="0" collapsed="false">
      <c r="A29" s="680" t="s">
        <v>241</v>
      </c>
      <c r="B29" s="688" t="n">
        <v>2357</v>
      </c>
      <c r="C29" s="688" t="n">
        <v>6603</v>
      </c>
      <c r="D29" s="688" t="n">
        <v>6521</v>
      </c>
      <c r="E29" s="688" t="n">
        <v>891</v>
      </c>
      <c r="F29" s="688" t="n">
        <v>7899</v>
      </c>
      <c r="G29" s="651"/>
      <c r="H29" s="33" t="n">
        <v>786.53</v>
      </c>
      <c r="I29" s="33" t="n">
        <v>235.13</v>
      </c>
      <c r="J29" s="687" t="n">
        <v>235.13</v>
      </c>
      <c r="N29" s="677"/>
      <c r="O29" s="677"/>
      <c r="P29" s="677"/>
    </row>
    <row r="30" customFormat="false" ht="12" hidden="false" customHeight="true" outlineLevel="0" collapsed="false">
      <c r="A30" s="669" t="s">
        <v>242</v>
      </c>
      <c r="B30" s="689" t="n">
        <v>3848</v>
      </c>
      <c r="C30" s="689" t="n">
        <v>12146</v>
      </c>
      <c r="D30" s="689" t="n">
        <v>9469</v>
      </c>
      <c r="E30" s="689" t="n">
        <v>11127</v>
      </c>
      <c r="F30" s="689" t="n">
        <v>9039</v>
      </c>
      <c r="G30" s="651"/>
      <c r="H30" s="33" t="n">
        <v>-18.77</v>
      </c>
      <c r="I30" s="33" t="n">
        <v>134.9</v>
      </c>
      <c r="J30" s="687" t="n">
        <v>134.9</v>
      </c>
      <c r="N30" s="677"/>
      <c r="O30" s="677"/>
      <c r="P30" s="677"/>
    </row>
    <row r="31" customFormat="false" ht="12" hidden="false" customHeight="true" outlineLevel="0" collapsed="false">
      <c r="A31" s="680" t="s">
        <v>243</v>
      </c>
      <c r="B31" s="688" t="n">
        <v>447808</v>
      </c>
      <c r="C31" s="688" t="n">
        <v>520237</v>
      </c>
      <c r="D31" s="688" t="n">
        <v>581383</v>
      </c>
      <c r="E31" s="688" t="n">
        <v>597091</v>
      </c>
      <c r="F31" s="688" t="n">
        <v>654695</v>
      </c>
      <c r="G31" s="651"/>
      <c r="H31" s="33" t="n">
        <v>9.65</v>
      </c>
      <c r="I31" s="33" t="n">
        <v>46.2</v>
      </c>
      <c r="J31" s="687" t="n">
        <v>46.2</v>
      </c>
      <c r="N31" s="677"/>
      <c r="O31" s="677"/>
      <c r="P31" s="677"/>
    </row>
    <row r="32" customFormat="false" ht="12" hidden="false" customHeight="true" outlineLevel="0" collapsed="false">
      <c r="A32" s="669" t="s">
        <v>244</v>
      </c>
      <c r="B32" s="689" t="n">
        <v>4705</v>
      </c>
      <c r="C32" s="689" t="n">
        <v>5343</v>
      </c>
      <c r="D32" s="689" t="n">
        <v>6744</v>
      </c>
      <c r="E32" s="689" t="n">
        <v>6553</v>
      </c>
      <c r="F32" s="689" t="n">
        <v>6672</v>
      </c>
      <c r="G32" s="651"/>
      <c r="H32" s="33" t="n">
        <v>1.82</v>
      </c>
      <c r="I32" s="33" t="n">
        <v>41.81</v>
      </c>
      <c r="J32" s="687" t="n">
        <v>41.81</v>
      </c>
      <c r="N32" s="677"/>
      <c r="O32" s="677"/>
      <c r="P32" s="677"/>
    </row>
    <row r="33" customFormat="false" ht="12" hidden="false" customHeight="true" outlineLevel="0" collapsed="false">
      <c r="A33" s="690" t="s">
        <v>247</v>
      </c>
      <c r="B33" s="691" t="n">
        <v>2588427</v>
      </c>
      <c r="C33" s="691" t="n">
        <v>3007438</v>
      </c>
      <c r="D33" s="691" t="n">
        <v>3425858</v>
      </c>
      <c r="E33" s="691" t="n">
        <v>3589965</v>
      </c>
      <c r="F33" s="691" t="n">
        <v>4129717</v>
      </c>
      <c r="G33" s="665"/>
      <c r="H33" s="693" t="n">
        <v>15.04</v>
      </c>
      <c r="I33" s="693" t="n">
        <v>59.55</v>
      </c>
      <c r="J33" s="692" t="n">
        <v>59.55</v>
      </c>
      <c r="N33" s="677"/>
      <c r="O33" s="677"/>
      <c r="P33" s="677"/>
    </row>
    <row r="34" customFormat="false" ht="13.5" hidden="false" customHeight="false" outlineLevel="0" collapsed="false">
      <c r="A34" s="694" t="s">
        <v>248</v>
      </c>
      <c r="B34" s="683"/>
      <c r="C34" s="683"/>
      <c r="D34" s="683"/>
      <c r="E34" s="683"/>
      <c r="F34" s="683"/>
      <c r="G34" s="651"/>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2</v>
      </c>
      <c r="B2" s="652"/>
      <c r="C2" s="652"/>
      <c r="D2" s="652"/>
      <c r="E2" s="652"/>
      <c r="F2" s="652"/>
      <c r="G2" s="653"/>
      <c r="H2" s="654"/>
      <c r="I2" s="655" t="s">
        <v>263</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84272</v>
      </c>
      <c r="C8" s="678" t="n">
        <v>81546</v>
      </c>
      <c r="D8" s="678" t="n">
        <v>75026</v>
      </c>
      <c r="E8" s="678" t="n">
        <v>72122</v>
      </c>
      <c r="F8" s="678" t="n">
        <v>71929</v>
      </c>
      <c r="G8" s="674"/>
      <c r="H8" s="33" t="n">
        <v>-0.27</v>
      </c>
      <c r="I8" s="33" t="n">
        <v>-14.65</v>
      </c>
      <c r="J8" s="701" t="n">
        <v>-14.65</v>
      </c>
      <c r="L8" s="677"/>
      <c r="M8" s="677"/>
      <c r="N8" s="677"/>
      <c r="O8" s="677"/>
      <c r="P8" s="677"/>
    </row>
    <row r="9" s="676" customFormat="true" ht="12" hidden="false" customHeight="true" outlineLevel="0" collapsed="false">
      <c r="A9" s="680" t="s">
        <v>235</v>
      </c>
      <c r="B9" s="681" t="n">
        <v>83095</v>
      </c>
      <c r="C9" s="681" t="n">
        <v>80479</v>
      </c>
      <c r="D9" s="681" t="n">
        <v>73999</v>
      </c>
      <c r="E9" s="681" t="n">
        <v>71152</v>
      </c>
      <c r="F9" s="681" t="n">
        <v>70979</v>
      </c>
      <c r="G9" s="674"/>
      <c r="H9" s="33" t="n">
        <v>-0.24</v>
      </c>
      <c r="I9" s="33" t="n">
        <v>-14.58</v>
      </c>
      <c r="J9" s="701" t="n">
        <v>-14.58</v>
      </c>
      <c r="L9" s="677"/>
      <c r="M9" s="677"/>
      <c r="N9" s="677"/>
      <c r="O9" s="677"/>
      <c r="P9" s="677"/>
    </row>
    <row r="10" s="676" customFormat="true" ht="12" hidden="false" customHeight="true" outlineLevel="0" collapsed="false">
      <c r="A10" s="669" t="s">
        <v>236</v>
      </c>
      <c r="B10" s="678" t="n">
        <v>1177</v>
      </c>
      <c r="C10" s="678" t="n">
        <v>1067</v>
      </c>
      <c r="D10" s="678" t="n">
        <v>1027</v>
      </c>
      <c r="E10" s="678" t="n">
        <v>970</v>
      </c>
      <c r="F10" s="678" t="n">
        <v>950</v>
      </c>
      <c r="G10" s="674"/>
      <c r="H10" s="33" t="n">
        <v>-2.06</v>
      </c>
      <c r="I10" s="33" t="n">
        <v>-19.29</v>
      </c>
      <c r="J10" s="701" t="n">
        <v>-19.29</v>
      </c>
      <c r="L10" s="677"/>
      <c r="M10" s="677"/>
      <c r="N10" s="677"/>
      <c r="O10" s="677"/>
      <c r="P10" s="677"/>
    </row>
    <row r="11" s="676" customFormat="true" ht="12" hidden="false" customHeight="true" outlineLevel="0" collapsed="false">
      <c r="A11" s="680" t="s">
        <v>237</v>
      </c>
      <c r="B11" s="681" t="n">
        <v>1635</v>
      </c>
      <c r="C11" s="681" t="n">
        <v>1621</v>
      </c>
      <c r="D11" s="681" t="n">
        <v>1519</v>
      </c>
      <c r="E11" s="681" t="n">
        <v>1495</v>
      </c>
      <c r="F11" s="681" t="n">
        <v>1545</v>
      </c>
      <c r="G11" s="674"/>
      <c r="H11" s="33" t="n">
        <v>3.34</v>
      </c>
      <c r="I11" s="33" t="n">
        <v>-5.5</v>
      </c>
      <c r="J11" s="701" t="n">
        <v>-5.5</v>
      </c>
      <c r="L11" s="677"/>
      <c r="M11" s="677"/>
      <c r="N11" s="677"/>
      <c r="O11" s="677"/>
      <c r="P11" s="677"/>
    </row>
    <row r="12" s="676" customFormat="true" ht="12" hidden="false" customHeight="true" outlineLevel="0" collapsed="false">
      <c r="A12" s="669" t="s">
        <v>238</v>
      </c>
      <c r="B12" s="678" t="n">
        <v>5</v>
      </c>
      <c r="C12" s="678" t="n">
        <v>8</v>
      </c>
      <c r="D12" s="678" t="n">
        <v>8</v>
      </c>
      <c r="E12" s="678" t="n">
        <v>7</v>
      </c>
      <c r="F12" s="678" t="n">
        <v>4</v>
      </c>
      <c r="G12" s="674"/>
      <c r="H12" s="33" t="n">
        <v>-42.86</v>
      </c>
      <c r="I12" s="33" t="n">
        <v>-20</v>
      </c>
      <c r="J12" s="701" t="n">
        <v>-20</v>
      </c>
      <c r="L12" s="677"/>
      <c r="M12" s="677"/>
      <c r="N12" s="677"/>
      <c r="O12" s="677"/>
      <c r="P12" s="677"/>
    </row>
    <row r="13" s="676" customFormat="true" ht="12" hidden="false" customHeight="true" outlineLevel="0" collapsed="false">
      <c r="A13" s="682" t="s">
        <v>239</v>
      </c>
      <c r="B13" s="681" t="n">
        <v>1614</v>
      </c>
      <c r="C13" s="681" t="n">
        <v>1598</v>
      </c>
      <c r="D13" s="681" t="n">
        <v>1501</v>
      </c>
      <c r="E13" s="681" t="n">
        <v>1477</v>
      </c>
      <c r="F13" s="681" t="n">
        <v>1531</v>
      </c>
      <c r="G13" s="674"/>
      <c r="H13" s="33" t="n">
        <v>3.66</v>
      </c>
      <c r="I13" s="33" t="n">
        <v>-5.14</v>
      </c>
      <c r="J13" s="701" t="n">
        <v>-5.14</v>
      </c>
      <c r="L13" s="677"/>
      <c r="M13" s="677"/>
      <c r="N13" s="677"/>
      <c r="O13" s="677"/>
      <c r="P13" s="677"/>
    </row>
    <row r="14" s="676" customFormat="true" ht="12" hidden="false" customHeight="true" outlineLevel="0" collapsed="false">
      <c r="A14" s="669" t="s">
        <v>240</v>
      </c>
      <c r="B14" s="678" t="n">
        <v>45</v>
      </c>
      <c r="C14" s="678" t="n">
        <v>44</v>
      </c>
      <c r="D14" s="678" t="n">
        <v>34</v>
      </c>
      <c r="E14" s="678" t="n">
        <v>34</v>
      </c>
      <c r="F14" s="678" t="n">
        <v>32</v>
      </c>
      <c r="G14" s="674"/>
      <c r="H14" s="33" t="n">
        <v>-5.88</v>
      </c>
      <c r="I14" s="33" t="n">
        <v>-28.89</v>
      </c>
      <c r="J14" s="701" t="n">
        <v>-28.89</v>
      </c>
      <c r="L14" s="677"/>
      <c r="M14" s="677"/>
      <c r="N14" s="677"/>
      <c r="O14" s="677"/>
      <c r="P14" s="677"/>
    </row>
    <row r="15" s="676" customFormat="true" ht="12" hidden="false" customHeight="true" outlineLevel="0" collapsed="false">
      <c r="A15" s="680" t="s">
        <v>241</v>
      </c>
      <c r="B15" s="681" t="n">
        <v>14</v>
      </c>
      <c r="C15" s="681" t="n">
        <v>13</v>
      </c>
      <c r="D15" s="681" t="n">
        <v>13</v>
      </c>
      <c r="E15" s="681" t="n">
        <v>14</v>
      </c>
      <c r="F15" s="681" t="n">
        <v>14</v>
      </c>
      <c r="G15" s="674"/>
      <c r="H15" s="33" t="n">
        <v>0</v>
      </c>
      <c r="I15" s="33" t="n">
        <v>0</v>
      </c>
      <c r="J15" s="701" t="n">
        <v>0</v>
      </c>
      <c r="L15" s="677"/>
      <c r="M15" s="677"/>
      <c r="N15" s="677"/>
      <c r="O15" s="677"/>
      <c r="P15" s="677"/>
    </row>
    <row r="16" s="676" customFormat="true" ht="12" hidden="false" customHeight="true" outlineLevel="0" collapsed="false">
      <c r="A16" s="669" t="s">
        <v>242</v>
      </c>
      <c r="B16" s="678" t="n">
        <v>37</v>
      </c>
      <c r="C16" s="678" t="n">
        <v>38</v>
      </c>
      <c r="D16" s="678" t="n">
        <v>32</v>
      </c>
      <c r="E16" s="678" t="n">
        <v>14</v>
      </c>
      <c r="F16" s="678" t="n">
        <v>12</v>
      </c>
      <c r="G16" s="674"/>
      <c r="H16" s="33" t="n">
        <v>-14.29</v>
      </c>
      <c r="I16" s="33" t="n">
        <v>-67.57</v>
      </c>
      <c r="J16" s="701" t="n">
        <v>-67.57</v>
      </c>
      <c r="L16" s="677"/>
      <c r="M16" s="677"/>
      <c r="N16" s="677"/>
      <c r="O16" s="677"/>
      <c r="P16" s="677"/>
    </row>
    <row r="17" s="676" customFormat="true" ht="12" hidden="false" customHeight="true" outlineLevel="0" collapsed="false">
      <c r="A17" s="680" t="s">
        <v>243</v>
      </c>
      <c r="B17" s="681" t="n">
        <v>1518</v>
      </c>
      <c r="C17" s="681" t="n">
        <v>1503</v>
      </c>
      <c r="D17" s="681" t="n">
        <v>1422</v>
      </c>
      <c r="E17" s="681" t="n">
        <v>1415</v>
      </c>
      <c r="F17" s="681" t="n">
        <v>1473</v>
      </c>
      <c r="G17" s="674"/>
      <c r="H17" s="33" t="n">
        <v>4.1</v>
      </c>
      <c r="I17" s="33" t="n">
        <v>-2.96</v>
      </c>
      <c r="J17" s="701" t="n">
        <v>-2.96</v>
      </c>
      <c r="L17" s="677"/>
      <c r="M17" s="677"/>
      <c r="N17" s="677"/>
      <c r="O17" s="677"/>
      <c r="P17" s="677"/>
    </row>
    <row r="18" s="676" customFormat="true" ht="12" hidden="false" customHeight="true" outlineLevel="0" collapsed="false">
      <c r="A18" s="669" t="s">
        <v>244</v>
      </c>
      <c r="B18" s="678" t="n">
        <v>16</v>
      </c>
      <c r="C18" s="678" t="n">
        <v>15</v>
      </c>
      <c r="D18" s="678" t="n">
        <v>10</v>
      </c>
      <c r="E18" s="678" t="n">
        <v>11</v>
      </c>
      <c r="F18" s="678" t="n">
        <v>10</v>
      </c>
      <c r="G18" s="674"/>
      <c r="H18" s="33" t="n">
        <v>-9.09</v>
      </c>
      <c r="I18" s="33" t="n">
        <v>-37.5</v>
      </c>
      <c r="J18" s="701" t="n">
        <v>-37.5</v>
      </c>
      <c r="L18" s="677"/>
      <c r="M18" s="677"/>
      <c r="N18" s="677"/>
      <c r="O18" s="677"/>
      <c r="P18" s="677"/>
    </row>
    <row r="19" s="676" customFormat="true" ht="12" hidden="false" customHeight="true" outlineLevel="0" collapsed="false">
      <c r="A19" s="680" t="s">
        <v>245</v>
      </c>
      <c r="B19" s="681" t="n">
        <v>85907</v>
      </c>
      <c r="C19" s="681" t="n">
        <v>83167</v>
      </c>
      <c r="D19" s="681" t="n">
        <v>76545</v>
      </c>
      <c r="E19" s="681" t="n">
        <v>73617</v>
      </c>
      <c r="F19" s="681" t="n">
        <v>73474</v>
      </c>
      <c r="G19" s="674"/>
      <c r="H19" s="33" t="n">
        <v>-0.19</v>
      </c>
      <c r="I19" s="33" t="n">
        <v>-14.47</v>
      </c>
      <c r="J19" s="701" t="n">
        <v>-14.47</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1157699</v>
      </c>
      <c r="C22" s="683" t="n">
        <v>1134335</v>
      </c>
      <c r="D22" s="683" t="n">
        <v>1025334</v>
      </c>
      <c r="E22" s="683" t="n">
        <v>1062473</v>
      </c>
      <c r="F22" s="683" t="n">
        <v>1158431</v>
      </c>
      <c r="G22" s="651"/>
      <c r="H22" s="679" t="n">
        <v>9.03</v>
      </c>
      <c r="I22" s="679" t="n">
        <v>0.06</v>
      </c>
      <c r="J22" s="701" t="n">
        <v>0.06</v>
      </c>
      <c r="L22" s="677"/>
      <c r="M22" s="677"/>
      <c r="N22" s="677"/>
      <c r="O22" s="677"/>
      <c r="P22" s="677"/>
    </row>
    <row r="23" s="676" customFormat="true" ht="12" hidden="false" customHeight="true" outlineLevel="0" collapsed="false">
      <c r="A23" s="680" t="s">
        <v>235</v>
      </c>
      <c r="B23" s="688" t="n">
        <v>1140022</v>
      </c>
      <c r="C23" s="688" t="n">
        <v>1117976</v>
      </c>
      <c r="D23" s="683" t="n">
        <v>1008936</v>
      </c>
      <c r="E23" s="688" t="n">
        <v>1045689</v>
      </c>
      <c r="F23" s="688" t="n">
        <v>1141193</v>
      </c>
      <c r="G23" s="651"/>
      <c r="H23" s="33" t="n">
        <v>9.13</v>
      </c>
      <c r="I23" s="33" t="n">
        <v>0.1</v>
      </c>
      <c r="J23" s="701" t="n">
        <v>0.1</v>
      </c>
      <c r="L23" s="677"/>
      <c r="M23" s="677"/>
      <c r="N23" s="677"/>
      <c r="O23" s="677"/>
      <c r="P23" s="677"/>
    </row>
    <row r="24" s="676" customFormat="true" ht="12" hidden="false" customHeight="true" outlineLevel="0" collapsed="false">
      <c r="A24" s="669" t="s">
        <v>236</v>
      </c>
      <c r="B24" s="683" t="n">
        <v>17677</v>
      </c>
      <c r="C24" s="683" t="n">
        <v>16359</v>
      </c>
      <c r="D24" s="688" t="n">
        <v>16398</v>
      </c>
      <c r="E24" s="683" t="n">
        <v>16784</v>
      </c>
      <c r="F24" s="683" t="n">
        <v>17238</v>
      </c>
      <c r="G24" s="651"/>
      <c r="H24" s="33" t="n">
        <v>2.7</v>
      </c>
      <c r="I24" s="33" t="n">
        <v>-2.48</v>
      </c>
      <c r="J24" s="701" t="n">
        <v>-2.48</v>
      </c>
      <c r="L24" s="677"/>
      <c r="M24" s="677"/>
      <c r="N24" s="677"/>
      <c r="O24" s="677"/>
      <c r="P24" s="677"/>
    </row>
    <row r="25" s="676" customFormat="true" ht="12" hidden="false" customHeight="true" outlineLevel="0" collapsed="false">
      <c r="A25" s="680" t="s">
        <v>237</v>
      </c>
      <c r="B25" s="688" t="n">
        <v>452813</v>
      </c>
      <c r="C25" s="688" t="n">
        <v>458671</v>
      </c>
      <c r="D25" s="688" t="n">
        <v>446997</v>
      </c>
      <c r="E25" s="688" t="n">
        <v>474153</v>
      </c>
      <c r="F25" s="688" t="n">
        <v>397234</v>
      </c>
      <c r="G25" s="651"/>
      <c r="H25" s="33" t="n">
        <v>-16.22</v>
      </c>
      <c r="I25" s="33" t="n">
        <v>-12.27</v>
      </c>
      <c r="J25" s="701" t="n">
        <v>-12.27</v>
      </c>
      <c r="L25" s="677"/>
      <c r="M25" s="677"/>
      <c r="N25" s="677"/>
      <c r="O25" s="677"/>
      <c r="P25" s="677"/>
    </row>
    <row r="26" s="676" customFormat="true" ht="12" hidden="false" customHeight="true" outlineLevel="0" collapsed="false">
      <c r="A26" s="669" t="s">
        <v>238</v>
      </c>
      <c r="B26" s="683" t="n">
        <v>5076</v>
      </c>
      <c r="C26" s="683" t="n">
        <v>11549</v>
      </c>
      <c r="D26" s="683" t="n">
        <v>8476</v>
      </c>
      <c r="E26" s="683" t="n">
        <v>9231</v>
      </c>
      <c r="F26" s="683" t="n">
        <v>5698</v>
      </c>
      <c r="G26" s="651"/>
      <c r="H26" s="33" t="n">
        <v>-38.27</v>
      </c>
      <c r="I26" s="33" t="n">
        <v>12.25</v>
      </c>
      <c r="J26" s="701" t="n">
        <v>12.25</v>
      </c>
      <c r="L26" s="677"/>
      <c r="M26" s="677"/>
      <c r="N26" s="677"/>
      <c r="O26" s="677"/>
      <c r="P26" s="677"/>
    </row>
    <row r="27" s="676" customFormat="true" ht="12" hidden="false" customHeight="true" outlineLevel="0" collapsed="false">
      <c r="A27" s="682" t="s">
        <v>239</v>
      </c>
      <c r="B27" s="688" t="n">
        <v>440632</v>
      </c>
      <c r="C27" s="688" t="n">
        <v>440644</v>
      </c>
      <c r="D27" s="688" t="n">
        <v>435074</v>
      </c>
      <c r="E27" s="688" t="n">
        <v>458761</v>
      </c>
      <c r="F27" s="688" t="n">
        <v>390390</v>
      </c>
      <c r="G27" s="651"/>
      <c r="H27" s="33" t="n">
        <v>-14.9</v>
      </c>
      <c r="I27" s="33" t="n">
        <v>-11.4</v>
      </c>
      <c r="J27" s="701" t="n">
        <v>-11.4</v>
      </c>
      <c r="L27" s="677"/>
      <c r="M27" s="677"/>
      <c r="N27" s="677"/>
      <c r="O27" s="677"/>
      <c r="P27" s="677"/>
    </row>
    <row r="28" s="676" customFormat="true" ht="12" hidden="false" customHeight="true" outlineLevel="0" collapsed="false">
      <c r="A28" s="669" t="s">
        <v>240</v>
      </c>
      <c r="B28" s="689" t="n">
        <v>236786</v>
      </c>
      <c r="C28" s="689" t="n">
        <v>240920</v>
      </c>
      <c r="D28" s="689" t="n">
        <v>237682</v>
      </c>
      <c r="E28" s="689" t="n">
        <v>251994</v>
      </c>
      <c r="F28" s="689" t="n">
        <v>174484</v>
      </c>
      <c r="G28" s="651"/>
      <c r="H28" s="33" t="n">
        <v>-30.76</v>
      </c>
      <c r="I28" s="33" t="n">
        <v>-26.31</v>
      </c>
      <c r="J28" s="701" t="n">
        <v>-26.31</v>
      </c>
      <c r="L28" s="677"/>
      <c r="M28" s="677"/>
      <c r="N28" s="677"/>
      <c r="O28" s="677"/>
      <c r="P28" s="677"/>
    </row>
    <row r="29" customFormat="false" ht="12" hidden="false" customHeight="true" outlineLevel="0" collapsed="false">
      <c r="A29" s="680" t="s">
        <v>241</v>
      </c>
      <c r="B29" s="688" t="n">
        <v>14938</v>
      </c>
      <c r="C29" s="688" t="n">
        <v>15404</v>
      </c>
      <c r="D29" s="688" t="n">
        <v>15624</v>
      </c>
      <c r="E29" s="688" t="n">
        <v>17089</v>
      </c>
      <c r="F29" s="688" t="n">
        <v>16972</v>
      </c>
      <c r="G29" s="651"/>
      <c r="H29" s="33" t="n">
        <v>-0.68</v>
      </c>
      <c r="I29" s="33" t="n">
        <v>13.62</v>
      </c>
      <c r="J29" s="701" t="n">
        <v>13.62</v>
      </c>
      <c r="N29" s="677"/>
      <c r="O29" s="677"/>
      <c r="P29" s="677"/>
    </row>
    <row r="30" customFormat="false" ht="12" hidden="false" customHeight="true" outlineLevel="0" collapsed="false">
      <c r="A30" s="669" t="s">
        <v>242</v>
      </c>
      <c r="B30" s="689" t="n">
        <v>10295</v>
      </c>
      <c r="C30" s="689" t="n">
        <v>10357</v>
      </c>
      <c r="D30" s="689" t="n">
        <v>8032</v>
      </c>
      <c r="E30" s="689" t="n">
        <v>7055</v>
      </c>
      <c r="F30" s="689" t="n">
        <v>5811</v>
      </c>
      <c r="G30" s="651"/>
      <c r="H30" s="33" t="n">
        <v>-17.63</v>
      </c>
      <c r="I30" s="33" t="n">
        <v>-43.56</v>
      </c>
      <c r="J30" s="701" t="n">
        <v>-43.56</v>
      </c>
      <c r="N30" s="677"/>
      <c r="O30" s="677"/>
      <c r="P30" s="677"/>
    </row>
    <row r="31" customFormat="false" ht="12" hidden="false" customHeight="true" outlineLevel="0" collapsed="false">
      <c r="A31" s="680" t="s">
        <v>243</v>
      </c>
      <c r="B31" s="688" t="n">
        <v>178613</v>
      </c>
      <c r="C31" s="688" t="n">
        <v>173964</v>
      </c>
      <c r="D31" s="688" t="n">
        <v>173736</v>
      </c>
      <c r="E31" s="688" t="n">
        <v>182624</v>
      </c>
      <c r="F31" s="688" t="n">
        <v>193123</v>
      </c>
      <c r="G31" s="651"/>
      <c r="H31" s="33" t="n">
        <v>5.75</v>
      </c>
      <c r="I31" s="33" t="n">
        <v>8.12</v>
      </c>
      <c r="J31" s="701" t="n">
        <v>8.12</v>
      </c>
      <c r="N31" s="677"/>
      <c r="O31" s="677"/>
      <c r="P31" s="677"/>
    </row>
    <row r="32" customFormat="false" ht="12" hidden="false" customHeight="true" outlineLevel="0" collapsed="false">
      <c r="A32" s="669" t="s">
        <v>244</v>
      </c>
      <c r="B32" s="689" t="n">
        <v>7104</v>
      </c>
      <c r="C32" s="689" t="n">
        <v>6478</v>
      </c>
      <c r="D32" s="689" t="n">
        <v>3446</v>
      </c>
      <c r="E32" s="689" t="n">
        <v>6162</v>
      </c>
      <c r="F32" s="689" t="n">
        <v>1146</v>
      </c>
      <c r="G32" s="651"/>
      <c r="H32" s="33" t="n">
        <v>-81.4</v>
      </c>
      <c r="I32" s="33" t="n">
        <v>-83.87</v>
      </c>
      <c r="J32" s="701" t="n">
        <v>-83.87</v>
      </c>
      <c r="N32" s="677"/>
      <c r="O32" s="677"/>
      <c r="P32" s="677"/>
    </row>
    <row r="33" customFormat="false" ht="12" hidden="false" customHeight="true" outlineLevel="0" collapsed="false">
      <c r="A33" s="690" t="s">
        <v>247</v>
      </c>
      <c r="B33" s="691" t="n">
        <v>1610511</v>
      </c>
      <c r="C33" s="691" t="n">
        <v>1593006</v>
      </c>
      <c r="D33" s="691" t="n">
        <v>1472331</v>
      </c>
      <c r="E33" s="691" t="n">
        <v>1536626</v>
      </c>
      <c r="F33" s="691" t="n">
        <v>1555665</v>
      </c>
      <c r="G33" s="665"/>
      <c r="H33" s="693" t="n">
        <v>1.24</v>
      </c>
      <c r="I33" s="693" t="n">
        <v>-3.41</v>
      </c>
      <c r="J33" s="702" t="n">
        <v>-3.41</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4</v>
      </c>
      <c r="B2" s="652"/>
      <c r="C2" s="652"/>
      <c r="D2" s="652"/>
      <c r="E2" s="652"/>
      <c r="F2" s="652"/>
      <c r="G2" s="653"/>
      <c r="H2" s="654"/>
      <c r="I2" s="655" t="s">
        <v>26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50910</v>
      </c>
      <c r="C8" s="678" t="n">
        <v>55392</v>
      </c>
      <c r="D8" s="678" t="n">
        <v>63171</v>
      </c>
      <c r="E8" s="678" t="n">
        <v>84938</v>
      </c>
      <c r="F8" s="678" t="n">
        <v>105303</v>
      </c>
      <c r="G8" s="674"/>
      <c r="H8" s="33" t="n">
        <v>23.98</v>
      </c>
      <c r="I8" s="33" t="n">
        <v>106.84</v>
      </c>
      <c r="J8" s="701" t="n">
        <v>106.84</v>
      </c>
      <c r="L8" s="677"/>
      <c r="M8" s="677"/>
      <c r="N8" s="677"/>
      <c r="O8" s="677"/>
      <c r="P8" s="677"/>
    </row>
    <row r="9" s="676" customFormat="true" ht="12" hidden="false" customHeight="true" outlineLevel="0" collapsed="false">
      <c r="A9" s="680" t="s">
        <v>235</v>
      </c>
      <c r="B9" s="681" t="n">
        <v>50261</v>
      </c>
      <c r="C9" s="681" t="n">
        <v>54659</v>
      </c>
      <c r="D9" s="681" t="n">
        <v>62371</v>
      </c>
      <c r="E9" s="681" t="n">
        <v>83970</v>
      </c>
      <c r="F9" s="681" t="n">
        <v>104129</v>
      </c>
      <c r="G9" s="674"/>
      <c r="H9" s="33" t="n">
        <v>24.01</v>
      </c>
      <c r="I9" s="33" t="n">
        <v>107.18</v>
      </c>
      <c r="J9" s="701" t="n">
        <v>107.18</v>
      </c>
      <c r="L9" s="677"/>
      <c r="M9" s="677"/>
      <c r="N9" s="677"/>
      <c r="O9" s="677"/>
      <c r="P9" s="677"/>
    </row>
    <row r="10" s="676" customFormat="true" ht="12" hidden="false" customHeight="true" outlineLevel="0" collapsed="false">
      <c r="A10" s="669" t="s">
        <v>236</v>
      </c>
      <c r="B10" s="678" t="n">
        <v>649</v>
      </c>
      <c r="C10" s="678" t="n">
        <v>733</v>
      </c>
      <c r="D10" s="678" t="n">
        <v>800</v>
      </c>
      <c r="E10" s="678" t="n">
        <v>968</v>
      </c>
      <c r="F10" s="678" t="n">
        <v>1174</v>
      </c>
      <c r="G10" s="674"/>
      <c r="H10" s="33" t="n">
        <v>21.28</v>
      </c>
      <c r="I10" s="33" t="n">
        <v>80.89</v>
      </c>
      <c r="J10" s="701" t="n">
        <v>80.89</v>
      </c>
      <c r="L10" s="677"/>
      <c r="M10" s="677"/>
      <c r="N10" s="677"/>
      <c r="O10" s="677"/>
      <c r="P10" s="677"/>
    </row>
    <row r="11" s="676" customFormat="true" ht="12" hidden="false" customHeight="true" outlineLevel="0" collapsed="false">
      <c r="A11" s="680" t="s">
        <v>237</v>
      </c>
      <c r="B11" s="681" t="n">
        <v>1279</v>
      </c>
      <c r="C11" s="681" t="n">
        <v>1573</v>
      </c>
      <c r="D11" s="681" t="n">
        <v>1999</v>
      </c>
      <c r="E11" s="681" t="n">
        <v>2544</v>
      </c>
      <c r="F11" s="681" t="n">
        <v>3446</v>
      </c>
      <c r="G11" s="674"/>
      <c r="H11" s="33" t="n">
        <v>35.46</v>
      </c>
      <c r="I11" s="33" t="n">
        <v>169.43</v>
      </c>
      <c r="J11" s="701" t="n">
        <v>169.43</v>
      </c>
      <c r="L11" s="677"/>
      <c r="M11" s="677"/>
      <c r="N11" s="677"/>
      <c r="O11" s="677"/>
      <c r="P11" s="677"/>
    </row>
    <row r="12" s="676" customFormat="true" ht="12" hidden="false" customHeight="true" outlineLevel="0" collapsed="false">
      <c r="A12" s="669" t="s">
        <v>238</v>
      </c>
      <c r="B12" s="678" t="n">
        <v>16</v>
      </c>
      <c r="C12" s="678" t="n">
        <v>16</v>
      </c>
      <c r="D12" s="678" t="n">
        <v>19</v>
      </c>
      <c r="E12" s="678" t="n">
        <v>19</v>
      </c>
      <c r="F12" s="678" t="n">
        <v>19</v>
      </c>
      <c r="G12" s="674"/>
      <c r="H12" s="33" t="n">
        <v>0</v>
      </c>
      <c r="I12" s="33" t="n">
        <v>18.75</v>
      </c>
      <c r="J12" s="701" t="n">
        <v>18.75</v>
      </c>
      <c r="L12" s="677"/>
      <c r="M12" s="677"/>
      <c r="N12" s="677"/>
      <c r="O12" s="677"/>
      <c r="P12" s="677"/>
    </row>
    <row r="13" s="676" customFormat="true" ht="12" hidden="false" customHeight="true" outlineLevel="0" collapsed="false">
      <c r="A13" s="682" t="s">
        <v>239</v>
      </c>
      <c r="B13" s="681" t="n">
        <v>1254</v>
      </c>
      <c r="C13" s="681" t="n">
        <v>1544</v>
      </c>
      <c r="D13" s="681" t="n">
        <v>1965</v>
      </c>
      <c r="E13" s="681" t="n">
        <v>2507</v>
      </c>
      <c r="F13" s="681" t="n">
        <v>3410</v>
      </c>
      <c r="G13" s="674"/>
      <c r="H13" s="33" t="n">
        <v>36.02</v>
      </c>
      <c r="I13" s="33" t="n">
        <v>171.93</v>
      </c>
      <c r="J13" s="701" t="n">
        <v>171.93</v>
      </c>
      <c r="L13" s="677"/>
      <c r="M13" s="677"/>
      <c r="N13" s="677"/>
      <c r="O13" s="677"/>
      <c r="P13" s="677"/>
    </row>
    <row r="14" s="676" customFormat="true" ht="12" hidden="false" customHeight="true" outlineLevel="0" collapsed="false">
      <c r="A14" s="669" t="s">
        <v>240</v>
      </c>
      <c r="B14" s="678" t="n">
        <v>23</v>
      </c>
      <c r="C14" s="678" t="n">
        <v>21</v>
      </c>
      <c r="D14" s="678" t="n">
        <v>22</v>
      </c>
      <c r="E14" s="678" t="n">
        <v>27</v>
      </c>
      <c r="F14" s="678" t="n">
        <v>33</v>
      </c>
      <c r="G14" s="674"/>
      <c r="H14" s="33" t="n">
        <v>22.22</v>
      </c>
      <c r="I14" s="33" t="n">
        <v>43.48</v>
      </c>
      <c r="J14" s="701" t="n">
        <v>43.48</v>
      </c>
      <c r="L14" s="677"/>
      <c r="M14" s="677"/>
      <c r="N14" s="677"/>
      <c r="O14" s="677"/>
      <c r="P14" s="677"/>
    </row>
    <row r="15" s="676" customFormat="true" ht="12" hidden="false" customHeight="true" outlineLevel="0" collapsed="false">
      <c r="A15" s="680" t="s">
        <v>241</v>
      </c>
      <c r="B15" s="681" t="n">
        <v>1</v>
      </c>
      <c r="C15" s="681" t="n">
        <v>1</v>
      </c>
      <c r="D15" s="681" t="n">
        <v>2</v>
      </c>
      <c r="E15" s="681" t="n">
        <v>2</v>
      </c>
      <c r="F15" s="681" t="n">
        <v>3</v>
      </c>
      <c r="G15" s="674"/>
      <c r="H15" s="33" t="n">
        <v>50</v>
      </c>
      <c r="I15" s="33" t="n">
        <v>200</v>
      </c>
      <c r="J15" s="701" t="n">
        <v>200</v>
      </c>
      <c r="L15" s="677"/>
      <c r="M15" s="677"/>
      <c r="N15" s="677"/>
      <c r="O15" s="677"/>
      <c r="P15" s="677"/>
    </row>
    <row r="16" s="676" customFormat="true" ht="12" hidden="false" customHeight="true" outlineLevel="0" collapsed="false">
      <c r="A16" s="669" t="s">
        <v>242</v>
      </c>
      <c r="B16" s="678" t="n">
        <v>57</v>
      </c>
      <c r="C16" s="678" t="n">
        <v>64</v>
      </c>
      <c r="D16" s="678" t="n">
        <v>68</v>
      </c>
      <c r="E16" s="678" t="n">
        <v>102</v>
      </c>
      <c r="F16" s="678" t="n">
        <v>96</v>
      </c>
      <c r="G16" s="674"/>
      <c r="H16" s="33" t="n">
        <v>-5.88</v>
      </c>
      <c r="I16" s="33" t="n">
        <v>68.42</v>
      </c>
      <c r="J16" s="701" t="n">
        <v>68.42</v>
      </c>
      <c r="L16" s="677"/>
      <c r="M16" s="677"/>
      <c r="N16" s="677"/>
      <c r="O16" s="677"/>
      <c r="P16" s="677"/>
    </row>
    <row r="17" s="676" customFormat="true" ht="12" hidden="false" customHeight="true" outlineLevel="0" collapsed="false">
      <c r="A17" s="680" t="s">
        <v>243</v>
      </c>
      <c r="B17" s="681" t="n">
        <v>1173</v>
      </c>
      <c r="C17" s="681" t="n">
        <v>1458</v>
      </c>
      <c r="D17" s="681" t="n">
        <v>1873</v>
      </c>
      <c r="E17" s="681" t="n">
        <v>2376</v>
      </c>
      <c r="F17" s="681" t="n">
        <v>3278</v>
      </c>
      <c r="G17" s="674"/>
      <c r="H17" s="33" t="n">
        <v>37.96</v>
      </c>
      <c r="I17" s="33" t="n">
        <v>179.45</v>
      </c>
      <c r="J17" s="701" t="n">
        <v>179.45</v>
      </c>
      <c r="L17" s="677"/>
      <c r="M17" s="677"/>
      <c r="N17" s="677"/>
      <c r="O17" s="677"/>
      <c r="P17" s="677"/>
    </row>
    <row r="18" s="676" customFormat="true" ht="12" hidden="false" customHeight="true" outlineLevel="0" collapsed="false">
      <c r="A18" s="669" t="s">
        <v>244</v>
      </c>
      <c r="B18" s="678" t="n">
        <v>9</v>
      </c>
      <c r="C18" s="678" t="n">
        <v>13</v>
      </c>
      <c r="D18" s="678" t="n">
        <v>15</v>
      </c>
      <c r="E18" s="678" t="n">
        <v>18</v>
      </c>
      <c r="F18" s="678" t="n">
        <v>17</v>
      </c>
      <c r="G18" s="674"/>
      <c r="H18" s="33" t="n">
        <v>-5.56</v>
      </c>
      <c r="I18" s="33" t="n">
        <v>88.89</v>
      </c>
      <c r="J18" s="701" t="n">
        <v>88.89</v>
      </c>
      <c r="L18" s="677"/>
      <c r="M18" s="677"/>
      <c r="N18" s="677"/>
      <c r="O18" s="677"/>
      <c r="P18" s="677"/>
    </row>
    <row r="19" s="676" customFormat="true" ht="12" hidden="false" customHeight="true" outlineLevel="0" collapsed="false">
      <c r="A19" s="680" t="s">
        <v>245</v>
      </c>
      <c r="B19" s="681" t="n">
        <v>52189</v>
      </c>
      <c r="C19" s="681" t="n">
        <v>56965</v>
      </c>
      <c r="D19" s="681" t="n">
        <v>65170</v>
      </c>
      <c r="E19" s="681" t="n">
        <v>87482</v>
      </c>
      <c r="F19" s="681" t="n">
        <v>108749</v>
      </c>
      <c r="G19" s="674"/>
      <c r="H19" s="33" t="n">
        <v>24.31</v>
      </c>
      <c r="I19" s="33" t="n">
        <v>108.38</v>
      </c>
      <c r="J19" s="701" t="n">
        <v>108.38</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1347119</v>
      </c>
      <c r="C22" s="683" t="n">
        <v>1707547</v>
      </c>
      <c r="D22" s="683" t="n">
        <v>2099552</v>
      </c>
      <c r="E22" s="683" t="n">
        <v>2810826</v>
      </c>
      <c r="F22" s="683" t="n">
        <v>3913686</v>
      </c>
      <c r="G22" s="651"/>
      <c r="H22" s="679" t="n">
        <v>39.24</v>
      </c>
      <c r="I22" s="679" t="n">
        <v>190.52</v>
      </c>
      <c r="J22" s="701" t="n">
        <v>190.52</v>
      </c>
      <c r="L22" s="677"/>
      <c r="M22" s="677"/>
      <c r="N22" s="677"/>
      <c r="O22" s="677"/>
      <c r="P22" s="677"/>
    </row>
    <row r="23" s="676" customFormat="true" ht="12" hidden="false" customHeight="true" outlineLevel="0" collapsed="false">
      <c r="A23" s="680" t="s">
        <v>235</v>
      </c>
      <c r="B23" s="688" t="n">
        <v>1330233</v>
      </c>
      <c r="C23" s="688" t="n">
        <v>1687741</v>
      </c>
      <c r="D23" s="688" t="n">
        <v>2074213</v>
      </c>
      <c r="E23" s="688" t="n">
        <v>2775778</v>
      </c>
      <c r="F23" s="688" t="n">
        <v>3858919</v>
      </c>
      <c r="G23" s="651"/>
      <c r="H23" s="33" t="n">
        <v>39.02</v>
      </c>
      <c r="I23" s="33" t="n">
        <v>190.09</v>
      </c>
      <c r="J23" s="701" t="n">
        <v>190.09</v>
      </c>
      <c r="L23" s="677"/>
      <c r="M23" s="677"/>
      <c r="N23" s="677"/>
      <c r="O23" s="677"/>
      <c r="P23" s="677"/>
    </row>
    <row r="24" s="676" customFormat="true" ht="12" hidden="false" customHeight="true" outlineLevel="0" collapsed="false">
      <c r="A24" s="669" t="s">
        <v>236</v>
      </c>
      <c r="B24" s="683" t="n">
        <v>16886</v>
      </c>
      <c r="C24" s="683" t="n">
        <v>19806</v>
      </c>
      <c r="D24" s="683" t="n">
        <v>25339</v>
      </c>
      <c r="E24" s="683" t="n">
        <v>35048</v>
      </c>
      <c r="F24" s="683" t="n">
        <v>54767</v>
      </c>
      <c r="G24" s="651"/>
      <c r="H24" s="33" t="n">
        <v>56.26</v>
      </c>
      <c r="I24" s="33" t="n">
        <v>224.33</v>
      </c>
      <c r="J24" s="701" t="n">
        <v>224.33</v>
      </c>
      <c r="L24" s="677"/>
      <c r="M24" s="677"/>
      <c r="N24" s="677"/>
      <c r="O24" s="677"/>
      <c r="P24" s="677"/>
    </row>
    <row r="25" s="676" customFormat="true" ht="12" hidden="false" customHeight="true" outlineLevel="0" collapsed="false">
      <c r="A25" s="680" t="s">
        <v>237</v>
      </c>
      <c r="B25" s="688" t="n">
        <v>222249</v>
      </c>
      <c r="C25" s="688" t="n">
        <v>292998</v>
      </c>
      <c r="D25" s="688" t="n">
        <v>339977</v>
      </c>
      <c r="E25" s="688" t="n">
        <v>435918</v>
      </c>
      <c r="F25" s="688" t="n">
        <v>843082</v>
      </c>
      <c r="G25" s="651"/>
      <c r="H25" s="33" t="n">
        <v>93.4</v>
      </c>
      <c r="I25" s="33" t="n">
        <v>279.34</v>
      </c>
      <c r="J25" s="701" t="n">
        <v>279.34</v>
      </c>
      <c r="L25" s="677"/>
      <c r="M25" s="677"/>
      <c r="N25" s="677"/>
      <c r="O25" s="677"/>
      <c r="P25" s="677"/>
    </row>
    <row r="26" s="676" customFormat="true" ht="12" hidden="false" customHeight="true" outlineLevel="0" collapsed="false">
      <c r="A26" s="669" t="s">
        <v>238</v>
      </c>
      <c r="B26" s="683" t="n">
        <v>7854</v>
      </c>
      <c r="C26" s="683" t="n">
        <v>8507</v>
      </c>
      <c r="D26" s="683" t="n">
        <v>8824</v>
      </c>
      <c r="E26" s="683" t="n">
        <v>9397</v>
      </c>
      <c r="F26" s="683" t="n">
        <v>7247</v>
      </c>
      <c r="G26" s="651"/>
      <c r="H26" s="33" t="n">
        <v>-22.88</v>
      </c>
      <c r="I26" s="33" t="n">
        <v>-7.73</v>
      </c>
      <c r="J26" s="701" t="n">
        <v>-7.73</v>
      </c>
      <c r="L26" s="677"/>
      <c r="M26" s="677"/>
      <c r="N26" s="677"/>
      <c r="O26" s="677"/>
      <c r="P26" s="677"/>
    </row>
    <row r="27" s="676" customFormat="true" ht="12" hidden="false" customHeight="true" outlineLevel="0" collapsed="false">
      <c r="A27" s="682" t="s">
        <v>239</v>
      </c>
      <c r="B27" s="688" t="n">
        <v>208287</v>
      </c>
      <c r="C27" s="688" t="n">
        <v>272560</v>
      </c>
      <c r="D27" s="688" t="n">
        <v>319710</v>
      </c>
      <c r="E27" s="688" t="n">
        <v>414625</v>
      </c>
      <c r="F27" s="688" t="n">
        <v>827234</v>
      </c>
      <c r="G27" s="651"/>
      <c r="H27" s="33" t="n">
        <v>99.51</v>
      </c>
      <c r="I27" s="33" t="n">
        <v>297.16</v>
      </c>
      <c r="J27" s="701" t="n">
        <v>297.16</v>
      </c>
      <c r="L27" s="677"/>
      <c r="M27" s="677"/>
      <c r="N27" s="677"/>
      <c r="O27" s="677"/>
      <c r="P27" s="677"/>
    </row>
    <row r="28" s="676" customFormat="true" ht="12" hidden="false" customHeight="true" outlineLevel="0" collapsed="false">
      <c r="A28" s="669" t="s">
        <v>240</v>
      </c>
      <c r="B28" s="689" t="n">
        <v>26980</v>
      </c>
      <c r="C28" s="689" t="n">
        <v>22882</v>
      </c>
      <c r="D28" s="689" t="n">
        <v>22256</v>
      </c>
      <c r="E28" s="689" t="n">
        <v>23910</v>
      </c>
      <c r="F28" s="689" t="n">
        <v>114324</v>
      </c>
      <c r="G28" s="651"/>
      <c r="H28" s="33" t="n">
        <v>378.14</v>
      </c>
      <c r="I28" s="33" t="n">
        <v>323.74</v>
      </c>
      <c r="J28" s="701" t="n">
        <v>323.74</v>
      </c>
      <c r="L28" s="677"/>
      <c r="M28" s="677"/>
      <c r="N28" s="677"/>
      <c r="O28" s="677"/>
      <c r="P28" s="677"/>
    </row>
    <row r="29" customFormat="false" ht="12" hidden="false" customHeight="true" outlineLevel="0" collapsed="false">
      <c r="A29" s="680" t="s">
        <v>241</v>
      </c>
      <c r="B29" s="688" t="n">
        <v>56</v>
      </c>
      <c r="C29" s="688" t="n">
        <v>60</v>
      </c>
      <c r="D29" s="688" t="n">
        <v>126</v>
      </c>
      <c r="E29" s="688" t="n">
        <v>134</v>
      </c>
      <c r="F29" s="688" t="n">
        <v>3336</v>
      </c>
      <c r="G29" s="651"/>
      <c r="H29" s="33" t="s">
        <v>81</v>
      </c>
      <c r="I29" s="33" t="s">
        <v>81</v>
      </c>
      <c r="J29" s="701" t="s">
        <v>81</v>
      </c>
      <c r="N29" s="677"/>
      <c r="O29" s="677"/>
      <c r="P29" s="677"/>
    </row>
    <row r="30" customFormat="false" ht="12" hidden="false" customHeight="true" outlineLevel="0" collapsed="false">
      <c r="A30" s="669" t="s">
        <v>242</v>
      </c>
      <c r="B30" s="689" t="n">
        <v>51856</v>
      </c>
      <c r="C30" s="689" t="n">
        <v>55975</v>
      </c>
      <c r="D30" s="689" t="n">
        <v>59282</v>
      </c>
      <c r="E30" s="689" t="n">
        <v>82084</v>
      </c>
      <c r="F30" s="689" t="n">
        <v>95428</v>
      </c>
      <c r="G30" s="651"/>
      <c r="H30" s="33" t="n">
        <v>16.26</v>
      </c>
      <c r="I30" s="33" t="n">
        <v>84.02</v>
      </c>
      <c r="J30" s="701" t="n">
        <v>84.02</v>
      </c>
      <c r="N30" s="677"/>
      <c r="O30" s="677"/>
      <c r="P30" s="677"/>
    </row>
    <row r="31" customFormat="false" ht="12" hidden="false" customHeight="true" outlineLevel="0" collapsed="false">
      <c r="A31" s="680" t="s">
        <v>243</v>
      </c>
      <c r="B31" s="688" t="n">
        <v>129395</v>
      </c>
      <c r="C31" s="688" t="n">
        <v>193643</v>
      </c>
      <c r="D31" s="688" t="n">
        <v>238045</v>
      </c>
      <c r="E31" s="688" t="n">
        <v>308498</v>
      </c>
      <c r="F31" s="688" t="n">
        <v>614146</v>
      </c>
      <c r="G31" s="651"/>
      <c r="H31" s="33" t="n">
        <v>99.08</v>
      </c>
      <c r="I31" s="33" t="n">
        <v>374.63</v>
      </c>
      <c r="J31" s="701" t="n">
        <v>374.63</v>
      </c>
      <c r="N31" s="677"/>
      <c r="O31" s="677"/>
      <c r="P31" s="677"/>
    </row>
    <row r="32" customFormat="false" ht="12" hidden="false" customHeight="true" outlineLevel="0" collapsed="false">
      <c r="A32" s="669" t="s">
        <v>244</v>
      </c>
      <c r="B32" s="689" t="n">
        <v>6108</v>
      </c>
      <c r="C32" s="689" t="n">
        <v>11932</v>
      </c>
      <c r="D32" s="689" t="n">
        <v>11443</v>
      </c>
      <c r="E32" s="689" t="n">
        <v>11896</v>
      </c>
      <c r="F32" s="689" t="n">
        <v>8600</v>
      </c>
      <c r="G32" s="651"/>
      <c r="H32" s="33" t="n">
        <v>-27.71</v>
      </c>
      <c r="I32" s="33" t="n">
        <v>40.8</v>
      </c>
      <c r="J32" s="701" t="n">
        <v>40.8</v>
      </c>
      <c r="N32" s="677"/>
      <c r="O32" s="677"/>
      <c r="P32" s="677"/>
    </row>
    <row r="33" customFormat="false" ht="12" hidden="false" customHeight="true" outlineLevel="0" collapsed="false">
      <c r="A33" s="690" t="s">
        <v>247</v>
      </c>
      <c r="B33" s="691" t="n">
        <v>1569368</v>
      </c>
      <c r="C33" s="691" t="n">
        <v>2000545</v>
      </c>
      <c r="D33" s="691" t="n">
        <v>2439529</v>
      </c>
      <c r="E33" s="691" t="n">
        <v>3246744</v>
      </c>
      <c r="F33" s="691" t="n">
        <v>4756767</v>
      </c>
      <c r="G33" s="665"/>
      <c r="H33" s="693" t="n">
        <v>46.51</v>
      </c>
      <c r="I33" s="693" t="n">
        <v>203.1</v>
      </c>
      <c r="J33" s="702" t="n">
        <v>203.1</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11.99"/>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6</v>
      </c>
      <c r="B2" s="652"/>
      <c r="C2" s="652"/>
      <c r="D2" s="652"/>
      <c r="E2" s="652"/>
      <c r="F2" s="652"/>
      <c r="G2" s="653"/>
      <c r="H2" s="654"/>
      <c r="I2" s="655" t="s">
        <v>26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215761</v>
      </c>
      <c r="C8" s="678" t="n">
        <v>226688</v>
      </c>
      <c r="D8" s="678" t="n">
        <v>233835</v>
      </c>
      <c r="E8" s="678" t="n">
        <v>247939</v>
      </c>
      <c r="F8" s="678" t="n">
        <v>285341</v>
      </c>
      <c r="G8" s="674"/>
      <c r="H8" s="33" t="n">
        <v>15.09</v>
      </c>
      <c r="I8" s="33" t="n">
        <v>32.25</v>
      </c>
      <c r="J8" s="701" t="n">
        <v>32.25</v>
      </c>
      <c r="L8" s="677"/>
      <c r="M8" s="677"/>
      <c r="N8" s="677"/>
      <c r="O8" s="677"/>
      <c r="P8" s="677"/>
    </row>
    <row r="9" s="676" customFormat="true" ht="12" hidden="false" customHeight="true" outlineLevel="0" collapsed="false">
      <c r="A9" s="680" t="s">
        <v>235</v>
      </c>
      <c r="B9" s="681" t="n">
        <v>213145</v>
      </c>
      <c r="C9" s="681" t="n">
        <v>224063</v>
      </c>
      <c r="D9" s="681" t="n">
        <v>231163</v>
      </c>
      <c r="E9" s="681" t="n">
        <v>245220</v>
      </c>
      <c r="F9" s="681" t="n">
        <v>282423</v>
      </c>
      <c r="G9" s="674"/>
      <c r="H9" s="33" t="n">
        <v>15.17</v>
      </c>
      <c r="I9" s="33" t="n">
        <v>32.5</v>
      </c>
      <c r="J9" s="701" t="n">
        <v>32.5</v>
      </c>
      <c r="L9" s="677"/>
      <c r="M9" s="677"/>
      <c r="N9" s="677"/>
      <c r="O9" s="677"/>
      <c r="P9" s="677"/>
    </row>
    <row r="10" s="676" customFormat="true" ht="12" hidden="false" customHeight="true" outlineLevel="0" collapsed="false">
      <c r="A10" s="669" t="s">
        <v>236</v>
      </c>
      <c r="B10" s="678" t="n">
        <v>2616</v>
      </c>
      <c r="C10" s="678" t="n">
        <v>2625</v>
      </c>
      <c r="D10" s="678" t="n">
        <v>2672</v>
      </c>
      <c r="E10" s="678" t="n">
        <v>2719</v>
      </c>
      <c r="F10" s="678" t="n">
        <v>2918</v>
      </c>
      <c r="G10" s="674"/>
      <c r="H10" s="33" t="n">
        <v>7.32</v>
      </c>
      <c r="I10" s="33" t="n">
        <v>11.54</v>
      </c>
      <c r="J10" s="701" t="n">
        <v>11.54</v>
      </c>
      <c r="L10" s="677"/>
      <c r="M10" s="677"/>
      <c r="N10" s="677"/>
      <c r="O10" s="677"/>
      <c r="P10" s="677"/>
    </row>
    <row r="11" s="676" customFormat="true" ht="12" hidden="false" customHeight="true" outlineLevel="0" collapsed="false">
      <c r="A11" s="680" t="s">
        <v>237</v>
      </c>
      <c r="B11" s="681" t="n">
        <v>4689</v>
      </c>
      <c r="C11" s="681" t="n">
        <v>5193</v>
      </c>
      <c r="D11" s="681" t="n">
        <v>5474</v>
      </c>
      <c r="E11" s="681" t="n">
        <v>6070</v>
      </c>
      <c r="F11" s="681" t="n">
        <v>7852</v>
      </c>
      <c r="G11" s="674"/>
      <c r="H11" s="33" t="n">
        <v>29.36</v>
      </c>
      <c r="I11" s="33" t="n">
        <v>67.46</v>
      </c>
      <c r="J11" s="701" t="n">
        <v>67.46</v>
      </c>
      <c r="L11" s="677"/>
      <c r="M11" s="677"/>
      <c r="N11" s="677"/>
      <c r="O11" s="677"/>
      <c r="P11" s="677"/>
    </row>
    <row r="12" s="676" customFormat="true" ht="12" hidden="false" customHeight="true" outlineLevel="0" collapsed="false">
      <c r="A12" s="669" t="s">
        <v>238</v>
      </c>
      <c r="B12" s="678" t="n">
        <v>28</v>
      </c>
      <c r="C12" s="678" t="n">
        <v>38</v>
      </c>
      <c r="D12" s="678" t="n">
        <v>38</v>
      </c>
      <c r="E12" s="678" t="n">
        <v>45</v>
      </c>
      <c r="F12" s="678" t="n">
        <v>41</v>
      </c>
      <c r="G12" s="674"/>
      <c r="H12" s="33" t="n">
        <v>-8.89</v>
      </c>
      <c r="I12" s="33" t="n">
        <v>46.43</v>
      </c>
      <c r="J12" s="701" t="n">
        <v>46.43</v>
      </c>
      <c r="L12" s="677"/>
      <c r="M12" s="677"/>
      <c r="N12" s="677"/>
      <c r="O12" s="677"/>
      <c r="P12" s="677"/>
    </row>
    <row r="13" s="676" customFormat="true" ht="12" hidden="false" customHeight="true" outlineLevel="0" collapsed="false">
      <c r="A13" s="682" t="s">
        <v>239</v>
      </c>
      <c r="B13" s="681" t="n">
        <v>4595</v>
      </c>
      <c r="C13" s="681" t="n">
        <v>5082</v>
      </c>
      <c r="D13" s="681" t="n">
        <v>5365</v>
      </c>
      <c r="E13" s="681" t="n">
        <v>5954</v>
      </c>
      <c r="F13" s="681" t="n">
        <v>7737</v>
      </c>
      <c r="G13" s="674"/>
      <c r="H13" s="33" t="n">
        <v>29.95</v>
      </c>
      <c r="I13" s="33" t="n">
        <v>68.38</v>
      </c>
      <c r="J13" s="701" t="n">
        <v>68.38</v>
      </c>
      <c r="L13" s="677"/>
      <c r="M13" s="677"/>
      <c r="N13" s="677"/>
      <c r="O13" s="677"/>
      <c r="P13" s="677"/>
    </row>
    <row r="14" s="676" customFormat="true" ht="12" hidden="false" customHeight="true" outlineLevel="0" collapsed="false">
      <c r="A14" s="669" t="s">
        <v>240</v>
      </c>
      <c r="B14" s="678" t="n">
        <v>177</v>
      </c>
      <c r="C14" s="678" t="n">
        <v>187</v>
      </c>
      <c r="D14" s="678" t="n">
        <v>184</v>
      </c>
      <c r="E14" s="678" t="n">
        <v>202</v>
      </c>
      <c r="F14" s="678" t="n">
        <v>250</v>
      </c>
      <c r="G14" s="674"/>
      <c r="H14" s="33" t="n">
        <v>23.76</v>
      </c>
      <c r="I14" s="33" t="n">
        <v>41.24</v>
      </c>
      <c r="J14" s="701" t="n">
        <v>41.24</v>
      </c>
      <c r="L14" s="677"/>
      <c r="M14" s="677"/>
      <c r="N14" s="677"/>
      <c r="O14" s="677"/>
      <c r="P14" s="677"/>
    </row>
    <row r="15" s="676" customFormat="true" ht="12" hidden="false" customHeight="true" outlineLevel="0" collapsed="false">
      <c r="A15" s="680" t="s">
        <v>241</v>
      </c>
      <c r="B15" s="681" t="n">
        <v>116</v>
      </c>
      <c r="C15" s="681" t="n">
        <v>127</v>
      </c>
      <c r="D15" s="681" t="n">
        <v>115</v>
      </c>
      <c r="E15" s="681" t="n">
        <v>116</v>
      </c>
      <c r="F15" s="681" t="n">
        <v>112</v>
      </c>
      <c r="G15" s="674"/>
      <c r="H15" s="33" t="n">
        <v>-3.45</v>
      </c>
      <c r="I15" s="33" t="n">
        <v>-3.45</v>
      </c>
      <c r="J15" s="701" t="n">
        <v>-3.45</v>
      </c>
      <c r="L15" s="677"/>
      <c r="M15" s="677"/>
      <c r="N15" s="677"/>
      <c r="O15" s="677"/>
      <c r="P15" s="677"/>
    </row>
    <row r="16" s="676" customFormat="true" ht="12" hidden="false" customHeight="true" outlineLevel="0" collapsed="false">
      <c r="A16" s="669" t="s">
        <v>242</v>
      </c>
      <c r="B16" s="678" t="n">
        <v>296</v>
      </c>
      <c r="C16" s="678" t="n">
        <v>397</v>
      </c>
      <c r="D16" s="678" t="n">
        <v>420</v>
      </c>
      <c r="E16" s="678" t="n">
        <v>499</v>
      </c>
      <c r="F16" s="678" t="n">
        <v>634</v>
      </c>
      <c r="G16" s="674"/>
      <c r="H16" s="33" t="n">
        <v>27.05</v>
      </c>
      <c r="I16" s="33" t="n">
        <v>114.19</v>
      </c>
      <c r="J16" s="701" t="n">
        <v>114.19</v>
      </c>
      <c r="L16" s="677"/>
      <c r="M16" s="677"/>
      <c r="N16" s="677"/>
      <c r="O16" s="677"/>
      <c r="P16" s="677"/>
    </row>
    <row r="17" s="676" customFormat="true" ht="12" hidden="false" customHeight="true" outlineLevel="0" collapsed="false">
      <c r="A17" s="680" t="s">
        <v>243</v>
      </c>
      <c r="B17" s="681" t="n">
        <v>4006</v>
      </c>
      <c r="C17" s="681" t="n">
        <v>4371</v>
      </c>
      <c r="D17" s="681" t="n">
        <v>4646</v>
      </c>
      <c r="E17" s="681" t="n">
        <v>5137</v>
      </c>
      <c r="F17" s="681" t="n">
        <v>6741</v>
      </c>
      <c r="G17" s="674"/>
      <c r="H17" s="33" t="n">
        <v>31.22</v>
      </c>
      <c r="I17" s="33" t="n">
        <v>68.27</v>
      </c>
      <c r="J17" s="701" t="n">
        <v>68.27</v>
      </c>
      <c r="L17" s="677"/>
      <c r="M17" s="677"/>
      <c r="N17" s="677"/>
      <c r="O17" s="677"/>
      <c r="P17" s="677"/>
    </row>
    <row r="18" s="676" customFormat="true" ht="12" hidden="false" customHeight="true" outlineLevel="0" collapsed="false">
      <c r="A18" s="669" t="s">
        <v>244</v>
      </c>
      <c r="B18" s="678" t="n">
        <v>66</v>
      </c>
      <c r="C18" s="678" t="n">
        <v>73</v>
      </c>
      <c r="D18" s="678" t="n">
        <v>71</v>
      </c>
      <c r="E18" s="678" t="n">
        <v>71</v>
      </c>
      <c r="F18" s="678" t="n">
        <v>74</v>
      </c>
      <c r="G18" s="674"/>
      <c r="H18" s="33" t="n">
        <v>4.23</v>
      </c>
      <c r="I18" s="33" t="n">
        <v>12.12</v>
      </c>
      <c r="J18" s="701" t="n">
        <v>12.12</v>
      </c>
      <c r="L18" s="677"/>
      <c r="M18" s="677"/>
      <c r="N18" s="677"/>
      <c r="O18" s="677"/>
      <c r="P18" s="677"/>
    </row>
    <row r="19" s="676" customFormat="true" ht="12" hidden="false" customHeight="true" outlineLevel="0" collapsed="false">
      <c r="A19" s="680" t="s">
        <v>245</v>
      </c>
      <c r="B19" s="681" t="n">
        <v>220450</v>
      </c>
      <c r="C19" s="681" t="n">
        <v>231881</v>
      </c>
      <c r="D19" s="681" t="n">
        <v>239309</v>
      </c>
      <c r="E19" s="681" t="n">
        <v>254009</v>
      </c>
      <c r="F19" s="681" t="n">
        <v>293193</v>
      </c>
      <c r="G19" s="674"/>
      <c r="H19" s="33" t="n">
        <v>15.43</v>
      </c>
      <c r="I19" s="33" t="n">
        <v>33</v>
      </c>
      <c r="J19" s="701" t="n">
        <v>33</v>
      </c>
      <c r="L19" s="677"/>
      <c r="M19" s="677"/>
      <c r="N19" s="677"/>
      <c r="O19" s="677"/>
      <c r="P19" s="677"/>
    </row>
    <row r="20" s="676" customFormat="true" ht="12" hidden="false" customHeight="true" outlineLevel="0" collapsed="false">
      <c r="A20" s="651"/>
      <c r="B20" s="683"/>
      <c r="C20" s="683"/>
      <c r="D20" s="683"/>
      <c r="E20" s="683"/>
      <c r="F20" s="683"/>
      <c r="G20" s="651"/>
      <c r="H20" s="684"/>
      <c r="I20" s="684"/>
      <c r="J20" s="684"/>
      <c r="L20" s="677"/>
      <c r="M20" s="677"/>
      <c r="N20" s="677"/>
    </row>
    <row r="21" s="676" customFormat="true" ht="12" hidden="false" customHeight="true" outlineLevel="0" collapsed="false">
      <c r="A21" s="672" t="s">
        <v>246</v>
      </c>
      <c r="B21" s="685"/>
      <c r="C21" s="685"/>
      <c r="D21" s="685"/>
      <c r="E21" s="685"/>
      <c r="F21" s="685"/>
      <c r="G21" s="651"/>
      <c r="H21" s="686"/>
      <c r="I21" s="686"/>
      <c r="J21" s="686"/>
      <c r="L21" s="677"/>
      <c r="M21" s="677"/>
      <c r="N21" s="677"/>
    </row>
    <row r="22" s="676" customFormat="true" ht="12" hidden="false" customHeight="true" outlineLevel="0" collapsed="false">
      <c r="A22" s="669" t="s">
        <v>234</v>
      </c>
      <c r="B22" s="683" t="n">
        <v>3547213</v>
      </c>
      <c r="C22" s="683" t="n">
        <v>3890982</v>
      </c>
      <c r="D22" s="683" t="n">
        <v>4033900</v>
      </c>
      <c r="E22" s="683" t="n">
        <v>4822717</v>
      </c>
      <c r="F22" s="683" t="n">
        <v>6047932</v>
      </c>
      <c r="G22" s="651"/>
      <c r="H22" s="679" t="n">
        <v>25.41</v>
      </c>
      <c r="I22" s="679" t="n">
        <v>70.5</v>
      </c>
      <c r="J22" s="701" t="n">
        <v>70.5</v>
      </c>
      <c r="L22" s="677"/>
      <c r="M22" s="677"/>
      <c r="N22" s="677"/>
      <c r="O22" s="677"/>
      <c r="P22" s="677"/>
    </row>
    <row r="23" s="676" customFormat="true" ht="12" hidden="false" customHeight="true" outlineLevel="0" collapsed="false">
      <c r="A23" s="680" t="s">
        <v>235</v>
      </c>
      <c r="B23" s="688" t="n">
        <v>3491176</v>
      </c>
      <c r="C23" s="688" t="n">
        <v>3831619</v>
      </c>
      <c r="D23" s="688" t="n">
        <v>3973744</v>
      </c>
      <c r="E23" s="688" t="n">
        <v>4752397</v>
      </c>
      <c r="F23" s="688" t="n">
        <v>5962360</v>
      </c>
      <c r="G23" s="651"/>
      <c r="H23" s="33" t="n">
        <v>25.46</v>
      </c>
      <c r="I23" s="33" t="n">
        <v>70.78</v>
      </c>
      <c r="J23" s="701" t="n">
        <v>70.78</v>
      </c>
      <c r="L23" s="677"/>
      <c r="M23" s="677"/>
      <c r="N23" s="677"/>
      <c r="O23" s="677"/>
      <c r="P23" s="677"/>
    </row>
    <row r="24" s="676" customFormat="true" ht="12" hidden="false" customHeight="true" outlineLevel="0" collapsed="false">
      <c r="A24" s="669" t="s">
        <v>236</v>
      </c>
      <c r="B24" s="683" t="n">
        <v>56037</v>
      </c>
      <c r="C24" s="683" t="n">
        <v>59363</v>
      </c>
      <c r="D24" s="683" t="n">
        <v>60156</v>
      </c>
      <c r="E24" s="683" t="n">
        <v>70320</v>
      </c>
      <c r="F24" s="683" t="n">
        <v>85571</v>
      </c>
      <c r="G24" s="651"/>
      <c r="H24" s="33" t="n">
        <v>21.69</v>
      </c>
      <c r="I24" s="33" t="n">
        <v>52.7</v>
      </c>
      <c r="J24" s="701" t="n">
        <v>52.7</v>
      </c>
      <c r="L24" s="677"/>
      <c r="M24" s="677"/>
      <c r="N24" s="677"/>
      <c r="O24" s="677"/>
      <c r="P24" s="677"/>
    </row>
    <row r="25" s="676" customFormat="true" ht="12" hidden="false" customHeight="true" outlineLevel="0" collapsed="false">
      <c r="A25" s="680" t="s">
        <v>237</v>
      </c>
      <c r="B25" s="688" t="n">
        <v>1722989</v>
      </c>
      <c r="C25" s="688" t="n">
        <v>1800788</v>
      </c>
      <c r="D25" s="688" t="n">
        <v>1833903</v>
      </c>
      <c r="E25" s="688" t="n">
        <v>2198757</v>
      </c>
      <c r="F25" s="688" t="n">
        <v>2584908</v>
      </c>
      <c r="G25" s="651"/>
      <c r="H25" s="33" t="n">
        <v>17.56</v>
      </c>
      <c r="I25" s="33" t="n">
        <v>50.02</v>
      </c>
      <c r="J25" s="701" t="n">
        <v>50.02</v>
      </c>
      <c r="L25" s="677"/>
      <c r="M25" s="677"/>
      <c r="N25" s="677"/>
      <c r="O25" s="677"/>
      <c r="P25" s="677"/>
    </row>
    <row r="26" s="676" customFormat="true" ht="12" hidden="false" customHeight="true" outlineLevel="0" collapsed="false">
      <c r="A26" s="669" t="s">
        <v>238</v>
      </c>
      <c r="B26" s="683" t="n">
        <v>59739</v>
      </c>
      <c r="C26" s="683" t="n">
        <v>26687</v>
      </c>
      <c r="D26" s="683" t="n">
        <v>22529</v>
      </c>
      <c r="E26" s="683" t="n">
        <v>30803</v>
      </c>
      <c r="F26" s="683" t="n">
        <v>11046</v>
      </c>
      <c r="G26" s="651"/>
      <c r="H26" s="33" t="n">
        <v>-64.14</v>
      </c>
      <c r="I26" s="33" t="n">
        <v>-81.51</v>
      </c>
      <c r="J26" s="701" t="n">
        <v>-81.51</v>
      </c>
      <c r="L26" s="677"/>
      <c r="M26" s="677"/>
      <c r="N26" s="677"/>
      <c r="O26" s="677"/>
      <c r="P26" s="677"/>
    </row>
    <row r="27" s="676" customFormat="true" ht="12" hidden="false" customHeight="true" outlineLevel="0" collapsed="false">
      <c r="A27" s="682" t="s">
        <v>239</v>
      </c>
      <c r="B27" s="688" t="n">
        <v>1611609</v>
      </c>
      <c r="C27" s="688" t="n">
        <v>1712998</v>
      </c>
      <c r="D27" s="688" t="n">
        <v>1747454</v>
      </c>
      <c r="E27" s="688" t="n">
        <v>2087969</v>
      </c>
      <c r="F27" s="688" t="n">
        <v>2484621</v>
      </c>
      <c r="G27" s="651"/>
      <c r="H27" s="33" t="n">
        <v>19</v>
      </c>
      <c r="I27" s="33" t="n">
        <v>54.17</v>
      </c>
      <c r="J27" s="701" t="n">
        <v>54.17</v>
      </c>
      <c r="L27" s="677"/>
      <c r="M27" s="677"/>
      <c r="N27" s="677"/>
      <c r="O27" s="677"/>
      <c r="P27" s="677"/>
    </row>
    <row r="28" s="676" customFormat="true" ht="12" hidden="false" customHeight="true" outlineLevel="0" collapsed="false">
      <c r="A28" s="669" t="s">
        <v>240</v>
      </c>
      <c r="B28" s="689" t="n">
        <v>677623</v>
      </c>
      <c r="C28" s="689" t="n">
        <v>698435</v>
      </c>
      <c r="D28" s="689" t="n">
        <v>734719</v>
      </c>
      <c r="E28" s="689" t="n">
        <v>872163</v>
      </c>
      <c r="F28" s="689" t="n">
        <v>1001278</v>
      </c>
      <c r="G28" s="651"/>
      <c r="H28" s="33" t="n">
        <v>14.8</v>
      </c>
      <c r="I28" s="33" t="n">
        <v>47.76</v>
      </c>
      <c r="J28" s="701" t="n">
        <v>47.76</v>
      </c>
      <c r="L28" s="677"/>
      <c r="M28" s="677"/>
      <c r="N28" s="677"/>
      <c r="O28" s="677"/>
      <c r="P28" s="677"/>
    </row>
    <row r="29" customFormat="false" ht="12" hidden="false" customHeight="true" outlineLevel="0" collapsed="false">
      <c r="A29" s="680" t="s">
        <v>241</v>
      </c>
      <c r="B29" s="688" t="n">
        <v>81421</v>
      </c>
      <c r="C29" s="688" t="n">
        <v>80149</v>
      </c>
      <c r="D29" s="688" t="n">
        <v>77805</v>
      </c>
      <c r="E29" s="688" t="n">
        <v>86204</v>
      </c>
      <c r="F29" s="688" t="n">
        <v>91668</v>
      </c>
      <c r="G29" s="651"/>
      <c r="H29" s="33" t="n">
        <v>6.34</v>
      </c>
      <c r="I29" s="33" t="n">
        <v>12.59</v>
      </c>
      <c r="J29" s="701" t="n">
        <v>12.59</v>
      </c>
      <c r="N29" s="677"/>
      <c r="O29" s="677"/>
      <c r="P29" s="677"/>
    </row>
    <row r="30" customFormat="false" ht="12" hidden="false" customHeight="true" outlineLevel="0" collapsed="false">
      <c r="A30" s="669" t="s">
        <v>242</v>
      </c>
      <c r="B30" s="689" t="n">
        <v>440136</v>
      </c>
      <c r="C30" s="689" t="n">
        <v>462485</v>
      </c>
      <c r="D30" s="689" t="n">
        <v>444012</v>
      </c>
      <c r="E30" s="689" t="n">
        <v>527456</v>
      </c>
      <c r="F30" s="689" t="n">
        <v>607308</v>
      </c>
      <c r="G30" s="651"/>
      <c r="H30" s="33" t="n">
        <v>15.14</v>
      </c>
      <c r="I30" s="33" t="n">
        <v>37.98</v>
      </c>
      <c r="J30" s="701" t="n">
        <v>37.98</v>
      </c>
      <c r="N30" s="677"/>
      <c r="O30" s="677"/>
      <c r="P30" s="677"/>
    </row>
    <row r="31" customFormat="false" ht="12" hidden="false" customHeight="true" outlineLevel="0" collapsed="false">
      <c r="A31" s="680" t="s">
        <v>243</v>
      </c>
      <c r="B31" s="688" t="n">
        <v>412429</v>
      </c>
      <c r="C31" s="688" t="n">
        <v>471929</v>
      </c>
      <c r="D31" s="688" t="n">
        <v>490918</v>
      </c>
      <c r="E31" s="688" t="n">
        <v>602147</v>
      </c>
      <c r="F31" s="688" t="n">
        <v>784368</v>
      </c>
      <c r="G31" s="651"/>
      <c r="H31" s="33" t="n">
        <v>30.26</v>
      </c>
      <c r="I31" s="33" t="n">
        <v>90.18</v>
      </c>
      <c r="J31" s="701" t="n">
        <v>90.18</v>
      </c>
      <c r="N31" s="677"/>
      <c r="O31" s="677"/>
      <c r="P31" s="677"/>
    </row>
    <row r="32" customFormat="false" ht="12" hidden="false" customHeight="true" outlineLevel="0" collapsed="false">
      <c r="A32" s="669" t="s">
        <v>244</v>
      </c>
      <c r="B32" s="689" t="n">
        <v>51641</v>
      </c>
      <c r="C32" s="689" t="n">
        <v>61103</v>
      </c>
      <c r="D32" s="689" t="n">
        <v>63920</v>
      </c>
      <c r="E32" s="689" t="n">
        <v>79984</v>
      </c>
      <c r="F32" s="689" t="n">
        <v>89241</v>
      </c>
      <c r="G32" s="651"/>
      <c r="H32" s="33" t="n">
        <v>11.57</v>
      </c>
      <c r="I32" s="33" t="n">
        <v>72.81</v>
      </c>
      <c r="J32" s="701" t="n">
        <v>72.81</v>
      </c>
      <c r="N32" s="677"/>
      <c r="O32" s="677"/>
      <c r="P32" s="677"/>
    </row>
    <row r="33" customFormat="false" ht="12" hidden="false" customHeight="true" outlineLevel="0" collapsed="false">
      <c r="A33" s="690" t="s">
        <v>247</v>
      </c>
      <c r="B33" s="691" t="n">
        <v>5270202</v>
      </c>
      <c r="C33" s="691" t="n">
        <v>5691770</v>
      </c>
      <c r="D33" s="691" t="n">
        <v>5867803</v>
      </c>
      <c r="E33" s="691" t="n">
        <v>7021474</v>
      </c>
      <c r="F33" s="691" t="n">
        <v>8632840</v>
      </c>
      <c r="G33" s="665"/>
      <c r="H33" s="693" t="n">
        <v>22.95</v>
      </c>
      <c r="I33" s="693" t="n">
        <v>63.8</v>
      </c>
      <c r="J33" s="702" t="n">
        <v>63.8</v>
      </c>
      <c r="N33" s="677"/>
      <c r="O33" s="677"/>
      <c r="P33" s="677"/>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68</v>
      </c>
      <c r="B2" s="652"/>
      <c r="C2" s="652"/>
      <c r="D2" s="652"/>
      <c r="E2" s="652"/>
      <c r="F2" s="652"/>
      <c r="G2" s="653"/>
      <c r="H2" s="654"/>
      <c r="I2" s="655" t="s">
        <v>26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390394</v>
      </c>
      <c r="C8" s="678" t="n">
        <v>401025</v>
      </c>
      <c r="D8" s="678" t="n">
        <v>418964</v>
      </c>
      <c r="E8" s="678" t="n">
        <v>426547</v>
      </c>
      <c r="F8" s="678" t="n">
        <v>447869</v>
      </c>
      <c r="G8" s="674"/>
      <c r="H8" s="33" t="n">
        <v>5</v>
      </c>
      <c r="I8" s="33" t="n">
        <v>14.72</v>
      </c>
      <c r="J8" s="701" t="n">
        <v>14.72</v>
      </c>
      <c r="L8" s="541"/>
      <c r="M8" s="34"/>
      <c r="N8" s="34"/>
      <c r="O8" s="34"/>
      <c r="P8" s="34"/>
    </row>
    <row r="9" s="676" customFormat="true" ht="12" hidden="false" customHeight="true" outlineLevel="0" collapsed="false">
      <c r="A9" s="680" t="s">
        <v>235</v>
      </c>
      <c r="B9" s="681" t="n">
        <v>386051</v>
      </c>
      <c r="C9" s="681" t="n">
        <v>396664</v>
      </c>
      <c r="D9" s="681" t="n">
        <v>414627</v>
      </c>
      <c r="E9" s="681" t="n">
        <v>422237</v>
      </c>
      <c r="F9" s="681" t="n">
        <v>443468</v>
      </c>
      <c r="G9" s="674"/>
      <c r="H9" s="33" t="n">
        <v>5.03</v>
      </c>
      <c r="I9" s="33" t="n">
        <v>14.87</v>
      </c>
      <c r="J9" s="701" t="n">
        <v>14.87</v>
      </c>
      <c r="L9" s="541"/>
      <c r="M9" s="34"/>
      <c r="N9" s="34"/>
      <c r="O9" s="34"/>
      <c r="P9" s="34"/>
    </row>
    <row r="10" s="676" customFormat="true" ht="12" hidden="false" customHeight="true" outlineLevel="0" collapsed="false">
      <c r="A10" s="669" t="s">
        <v>236</v>
      </c>
      <c r="B10" s="678" t="n">
        <v>4343</v>
      </c>
      <c r="C10" s="678" t="n">
        <v>4361</v>
      </c>
      <c r="D10" s="678" t="n">
        <v>4337</v>
      </c>
      <c r="E10" s="678" t="n">
        <v>4310</v>
      </c>
      <c r="F10" s="678" t="n">
        <v>4401</v>
      </c>
      <c r="G10" s="674"/>
      <c r="H10" s="33" t="n">
        <v>2.11</v>
      </c>
      <c r="I10" s="33" t="n">
        <v>1.34</v>
      </c>
      <c r="J10" s="701" t="n">
        <v>1.34</v>
      </c>
      <c r="L10" s="541"/>
      <c r="M10" s="34"/>
      <c r="N10" s="34"/>
      <c r="O10" s="34"/>
      <c r="P10" s="34"/>
    </row>
    <row r="11" s="676" customFormat="true" ht="12" hidden="false" customHeight="true" outlineLevel="0" collapsed="false">
      <c r="A11" s="680" t="s">
        <v>237</v>
      </c>
      <c r="B11" s="681" t="n">
        <v>8270</v>
      </c>
      <c r="C11" s="681" t="n">
        <v>8527</v>
      </c>
      <c r="D11" s="681" t="n">
        <v>8825</v>
      </c>
      <c r="E11" s="681" t="n">
        <v>9024</v>
      </c>
      <c r="F11" s="681" t="n">
        <v>9737</v>
      </c>
      <c r="G11" s="674"/>
      <c r="H11" s="33" t="n">
        <v>7.9</v>
      </c>
      <c r="I11" s="33" t="n">
        <v>17.74</v>
      </c>
      <c r="J11" s="701" t="n">
        <v>17.74</v>
      </c>
      <c r="L11" s="541"/>
      <c r="M11" s="34"/>
      <c r="N11" s="34"/>
      <c r="O11" s="34"/>
      <c r="P11" s="34"/>
    </row>
    <row r="12" s="676" customFormat="true" ht="12" hidden="false" customHeight="true" outlineLevel="0" collapsed="false">
      <c r="A12" s="669" t="s">
        <v>238</v>
      </c>
      <c r="B12" s="678" t="n">
        <v>81</v>
      </c>
      <c r="C12" s="678" t="n">
        <v>79</v>
      </c>
      <c r="D12" s="678" t="n">
        <v>70</v>
      </c>
      <c r="E12" s="678" t="n">
        <v>66</v>
      </c>
      <c r="F12" s="678" t="n">
        <v>61</v>
      </c>
      <c r="G12" s="674"/>
      <c r="H12" s="33" t="n">
        <v>-7.58</v>
      </c>
      <c r="I12" s="33" t="n">
        <v>-24.69</v>
      </c>
      <c r="J12" s="701" t="n">
        <v>-24.69</v>
      </c>
      <c r="L12" s="541"/>
      <c r="M12" s="34"/>
      <c r="N12" s="34"/>
      <c r="O12" s="34"/>
      <c r="P12" s="34"/>
    </row>
    <row r="13" s="676" customFormat="true" ht="12" hidden="false" customHeight="true" outlineLevel="0" collapsed="false">
      <c r="A13" s="682" t="s">
        <v>239</v>
      </c>
      <c r="B13" s="681" t="n">
        <v>8128</v>
      </c>
      <c r="C13" s="681" t="n">
        <v>8384</v>
      </c>
      <c r="D13" s="681" t="n">
        <v>8691</v>
      </c>
      <c r="E13" s="681" t="n">
        <v>8890</v>
      </c>
      <c r="F13" s="681" t="n">
        <v>9610</v>
      </c>
      <c r="G13" s="674"/>
      <c r="H13" s="33" t="n">
        <v>8.1</v>
      </c>
      <c r="I13" s="33" t="n">
        <v>18.23</v>
      </c>
      <c r="J13" s="701" t="n">
        <v>18.23</v>
      </c>
      <c r="L13" s="541"/>
      <c r="M13" s="34"/>
      <c r="N13" s="34"/>
      <c r="O13" s="34"/>
      <c r="P13" s="34"/>
    </row>
    <row r="14" s="676" customFormat="true" ht="12" hidden="false" customHeight="true" outlineLevel="0" collapsed="false">
      <c r="A14" s="669" t="s">
        <v>240</v>
      </c>
      <c r="B14" s="678" t="n">
        <v>308</v>
      </c>
      <c r="C14" s="678" t="n">
        <v>304</v>
      </c>
      <c r="D14" s="678" t="n">
        <v>298</v>
      </c>
      <c r="E14" s="678" t="n">
        <v>293</v>
      </c>
      <c r="F14" s="678" t="n">
        <v>297</v>
      </c>
      <c r="G14" s="674"/>
      <c r="H14" s="33" t="n">
        <v>1.37</v>
      </c>
      <c r="I14" s="33" t="n">
        <v>-3.57</v>
      </c>
      <c r="J14" s="701" t="n">
        <v>-3.57</v>
      </c>
      <c r="L14" s="541"/>
      <c r="M14" s="34"/>
      <c r="N14" s="34"/>
      <c r="O14" s="34"/>
      <c r="P14" s="34"/>
    </row>
    <row r="15" s="676" customFormat="true" ht="12" hidden="false" customHeight="true" outlineLevel="0" collapsed="false">
      <c r="A15" s="680" t="s">
        <v>241</v>
      </c>
      <c r="B15" s="681" t="n">
        <v>110</v>
      </c>
      <c r="C15" s="681" t="n">
        <v>109</v>
      </c>
      <c r="D15" s="681" t="n">
        <v>132</v>
      </c>
      <c r="E15" s="681" t="n">
        <v>134</v>
      </c>
      <c r="F15" s="681" t="n">
        <v>129</v>
      </c>
      <c r="G15" s="674"/>
      <c r="H15" s="33" t="n">
        <v>-3.73</v>
      </c>
      <c r="I15" s="33" t="n">
        <v>17.27</v>
      </c>
      <c r="J15" s="701" t="n">
        <v>17.27</v>
      </c>
      <c r="L15" s="541"/>
      <c r="M15" s="34"/>
      <c r="N15" s="34"/>
      <c r="O15" s="34"/>
      <c r="P15" s="34"/>
    </row>
    <row r="16" s="676" customFormat="true" ht="12" hidden="false" customHeight="true" outlineLevel="0" collapsed="false">
      <c r="A16" s="669" t="s">
        <v>242</v>
      </c>
      <c r="B16" s="678" t="n">
        <v>512</v>
      </c>
      <c r="C16" s="678" t="n">
        <v>525</v>
      </c>
      <c r="D16" s="678" t="n">
        <v>502</v>
      </c>
      <c r="E16" s="678" t="n">
        <v>533</v>
      </c>
      <c r="F16" s="678" t="n">
        <v>566</v>
      </c>
      <c r="G16" s="674"/>
      <c r="H16" s="33" t="n">
        <v>6.19</v>
      </c>
      <c r="I16" s="33" t="n">
        <v>10.55</v>
      </c>
      <c r="J16" s="701" t="n">
        <v>10.55</v>
      </c>
      <c r="L16" s="541"/>
      <c r="M16" s="34"/>
      <c r="N16" s="34"/>
      <c r="O16" s="34"/>
      <c r="P16" s="34"/>
    </row>
    <row r="17" s="676" customFormat="true" ht="12" hidden="false" customHeight="true" outlineLevel="0" collapsed="false">
      <c r="A17" s="680" t="s">
        <v>243</v>
      </c>
      <c r="B17" s="681" t="n">
        <v>7198</v>
      </c>
      <c r="C17" s="681" t="n">
        <v>7446</v>
      </c>
      <c r="D17" s="681" t="n">
        <v>7759</v>
      </c>
      <c r="E17" s="681" t="n">
        <v>7930</v>
      </c>
      <c r="F17" s="681" t="n">
        <v>8618</v>
      </c>
      <c r="G17" s="674"/>
      <c r="H17" s="33" t="n">
        <v>8.68</v>
      </c>
      <c r="I17" s="33" t="n">
        <v>19.73</v>
      </c>
      <c r="J17" s="701" t="n">
        <v>19.73</v>
      </c>
      <c r="L17" s="541"/>
      <c r="M17" s="34"/>
      <c r="N17" s="34"/>
      <c r="O17" s="34"/>
      <c r="P17" s="34"/>
    </row>
    <row r="18" s="676" customFormat="true" ht="12" hidden="false" customHeight="true" outlineLevel="0" collapsed="false">
      <c r="A18" s="669" t="s">
        <v>244</v>
      </c>
      <c r="B18" s="678" t="n">
        <v>61</v>
      </c>
      <c r="C18" s="678" t="n">
        <v>64</v>
      </c>
      <c r="D18" s="678" t="n">
        <v>64</v>
      </c>
      <c r="E18" s="678" t="n">
        <v>68</v>
      </c>
      <c r="F18" s="678" t="n">
        <v>66</v>
      </c>
      <c r="G18" s="674"/>
      <c r="H18" s="33" t="n">
        <v>-2.94</v>
      </c>
      <c r="I18" s="33" t="n">
        <v>8.2</v>
      </c>
      <c r="J18" s="701" t="n">
        <v>8.2</v>
      </c>
      <c r="L18" s="541"/>
      <c r="M18" s="34"/>
      <c r="N18" s="34"/>
      <c r="O18" s="34"/>
      <c r="P18" s="34"/>
    </row>
    <row r="19" s="676" customFormat="true" ht="12" hidden="false" customHeight="true" outlineLevel="0" collapsed="false">
      <c r="A19" s="680" t="s">
        <v>245</v>
      </c>
      <c r="B19" s="681" t="n">
        <v>398664</v>
      </c>
      <c r="C19" s="681" t="n">
        <v>409552</v>
      </c>
      <c r="D19" s="681" t="n">
        <v>427789</v>
      </c>
      <c r="E19" s="681" t="n">
        <v>435571</v>
      </c>
      <c r="F19" s="681" t="n">
        <v>457606</v>
      </c>
      <c r="G19" s="674"/>
      <c r="H19" s="33" t="n">
        <v>5.06</v>
      </c>
      <c r="I19" s="33" t="n">
        <v>14.78</v>
      </c>
      <c r="J19" s="701" t="n">
        <v>14.78</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4900133</v>
      </c>
      <c r="C22" s="683" t="n">
        <v>5358181</v>
      </c>
      <c r="D22" s="683" t="n">
        <v>5404552</v>
      </c>
      <c r="E22" s="683" t="n">
        <v>5846520</v>
      </c>
      <c r="F22" s="683" t="n">
        <v>6512016</v>
      </c>
      <c r="G22" s="651"/>
      <c r="H22" s="679" t="n">
        <v>11.38</v>
      </c>
      <c r="I22" s="679" t="n">
        <v>32.89</v>
      </c>
      <c r="J22" s="701" t="n">
        <v>32.89</v>
      </c>
      <c r="L22" s="541"/>
      <c r="M22" s="34"/>
      <c r="N22" s="34"/>
      <c r="O22" s="34"/>
      <c r="P22" s="34"/>
    </row>
    <row r="23" s="676" customFormat="true" ht="12" hidden="false" customHeight="true" outlineLevel="0" collapsed="false">
      <c r="A23" s="680" t="s">
        <v>235</v>
      </c>
      <c r="B23" s="688" t="n">
        <v>4824730</v>
      </c>
      <c r="C23" s="688" t="n">
        <v>5276651</v>
      </c>
      <c r="D23" s="688" t="n">
        <v>5325693</v>
      </c>
      <c r="E23" s="688" t="n">
        <v>5762423</v>
      </c>
      <c r="F23" s="688" t="n">
        <v>6418139</v>
      </c>
      <c r="G23" s="651"/>
      <c r="H23" s="33" t="n">
        <v>11.38</v>
      </c>
      <c r="I23" s="33" t="n">
        <v>33.03</v>
      </c>
      <c r="J23" s="701" t="n">
        <v>33.03</v>
      </c>
      <c r="L23" s="541"/>
      <c r="M23" s="34"/>
      <c r="N23" s="34"/>
      <c r="O23" s="34"/>
      <c r="P23" s="34"/>
    </row>
    <row r="24" s="676" customFormat="true" ht="12" hidden="false" customHeight="true" outlineLevel="0" collapsed="false">
      <c r="A24" s="669" t="s">
        <v>236</v>
      </c>
      <c r="B24" s="683" t="n">
        <v>75403</v>
      </c>
      <c r="C24" s="683" t="n">
        <v>81531</v>
      </c>
      <c r="D24" s="683" t="n">
        <v>78860</v>
      </c>
      <c r="E24" s="683" t="n">
        <v>84097</v>
      </c>
      <c r="F24" s="683" t="n">
        <v>93877</v>
      </c>
      <c r="G24" s="651"/>
      <c r="H24" s="33" t="n">
        <v>11.63</v>
      </c>
      <c r="I24" s="33" t="n">
        <v>24.5</v>
      </c>
      <c r="J24" s="701" t="n">
        <v>24.5</v>
      </c>
      <c r="L24" s="541"/>
      <c r="M24" s="34"/>
      <c r="N24" s="34"/>
      <c r="O24" s="34"/>
      <c r="P24" s="34"/>
    </row>
    <row r="25" s="676" customFormat="true" ht="12" hidden="false" customHeight="true" outlineLevel="0" collapsed="false">
      <c r="A25" s="680" t="s">
        <v>237</v>
      </c>
      <c r="B25" s="688" t="n">
        <v>1714844</v>
      </c>
      <c r="C25" s="688" t="n">
        <v>1865792</v>
      </c>
      <c r="D25" s="688" t="n">
        <v>1892780</v>
      </c>
      <c r="E25" s="688" t="n">
        <v>2121117</v>
      </c>
      <c r="F25" s="688" t="n">
        <v>2337020</v>
      </c>
      <c r="G25" s="651"/>
      <c r="H25" s="33" t="n">
        <v>10.18</v>
      </c>
      <c r="I25" s="33" t="n">
        <v>36.28</v>
      </c>
      <c r="J25" s="701" t="n">
        <v>36.28</v>
      </c>
      <c r="L25" s="541"/>
      <c r="M25" s="34"/>
      <c r="N25" s="34"/>
      <c r="O25" s="34"/>
      <c r="P25" s="34"/>
    </row>
    <row r="26" s="676" customFormat="true" ht="12" hidden="false" customHeight="true" outlineLevel="0" collapsed="false">
      <c r="A26" s="669" t="s">
        <v>238</v>
      </c>
      <c r="B26" s="683" t="n">
        <v>67916</v>
      </c>
      <c r="C26" s="683" t="n">
        <v>44260</v>
      </c>
      <c r="D26" s="683" t="n">
        <v>39796</v>
      </c>
      <c r="E26" s="683" t="n">
        <v>36514</v>
      </c>
      <c r="F26" s="683" t="n">
        <v>36231</v>
      </c>
      <c r="G26" s="651"/>
      <c r="H26" s="33" t="n">
        <v>-0.78</v>
      </c>
      <c r="I26" s="33" t="n">
        <v>-46.65</v>
      </c>
      <c r="J26" s="701" t="n">
        <v>-46.65</v>
      </c>
      <c r="L26" s="541"/>
      <c r="M26" s="34"/>
      <c r="N26" s="34"/>
      <c r="O26" s="34"/>
      <c r="P26" s="34"/>
    </row>
    <row r="27" s="676" customFormat="true" ht="12" hidden="false" customHeight="true" outlineLevel="0" collapsed="false">
      <c r="A27" s="682" t="s">
        <v>239</v>
      </c>
      <c r="B27" s="688" t="n">
        <v>1619685</v>
      </c>
      <c r="C27" s="688" t="n">
        <v>1791885</v>
      </c>
      <c r="D27" s="688" t="n">
        <v>1822735</v>
      </c>
      <c r="E27" s="688" t="n">
        <v>2052754</v>
      </c>
      <c r="F27" s="688" t="n">
        <v>2268540</v>
      </c>
      <c r="G27" s="651"/>
      <c r="H27" s="33" t="n">
        <v>10.51</v>
      </c>
      <c r="I27" s="33" t="n">
        <v>40.06</v>
      </c>
      <c r="J27" s="701" t="n">
        <v>40.06</v>
      </c>
      <c r="L27" s="541"/>
      <c r="M27" s="34"/>
      <c r="N27" s="34"/>
      <c r="O27" s="34"/>
      <c r="P27" s="34"/>
    </row>
    <row r="28" s="676" customFormat="true" ht="12" hidden="false" customHeight="true" outlineLevel="0" collapsed="false">
      <c r="A28" s="669" t="s">
        <v>240</v>
      </c>
      <c r="B28" s="689" t="n">
        <v>788112</v>
      </c>
      <c r="C28" s="689" t="n">
        <v>866270</v>
      </c>
      <c r="D28" s="689" t="n">
        <v>865104</v>
      </c>
      <c r="E28" s="689" t="n">
        <v>979206</v>
      </c>
      <c r="F28" s="689" t="n">
        <v>1083840</v>
      </c>
      <c r="G28" s="651"/>
      <c r="H28" s="33" t="n">
        <v>10.69</v>
      </c>
      <c r="I28" s="33" t="n">
        <v>37.52</v>
      </c>
      <c r="J28" s="701" t="n">
        <v>37.52</v>
      </c>
      <c r="L28" s="541"/>
      <c r="M28" s="34"/>
      <c r="N28" s="34"/>
      <c r="O28" s="34"/>
      <c r="P28" s="34"/>
    </row>
    <row r="29" customFormat="false" ht="12" hidden="false" customHeight="true" outlineLevel="0" collapsed="false">
      <c r="A29" s="680" t="s">
        <v>241</v>
      </c>
      <c r="B29" s="688" t="n">
        <v>100651</v>
      </c>
      <c r="C29" s="688" t="n">
        <v>105301</v>
      </c>
      <c r="D29" s="688" t="n">
        <v>119606</v>
      </c>
      <c r="E29" s="688" t="n">
        <v>126323</v>
      </c>
      <c r="F29" s="688" t="n">
        <v>144258</v>
      </c>
      <c r="G29" s="651"/>
      <c r="H29" s="33" t="n">
        <v>14.2</v>
      </c>
      <c r="I29" s="33" t="n">
        <v>43.32</v>
      </c>
      <c r="J29" s="701" t="n">
        <v>43.32</v>
      </c>
      <c r="L29" s="541"/>
      <c r="M29" s="34"/>
      <c r="N29" s="34"/>
      <c r="O29" s="34"/>
      <c r="P29" s="34"/>
    </row>
    <row r="30" customFormat="false" ht="12" hidden="false" customHeight="true" outlineLevel="0" collapsed="false">
      <c r="A30" s="669" t="s">
        <v>242</v>
      </c>
      <c r="B30" s="689" t="n">
        <v>305185</v>
      </c>
      <c r="C30" s="689" t="n">
        <v>320991</v>
      </c>
      <c r="D30" s="689" t="n">
        <v>313141</v>
      </c>
      <c r="E30" s="689" t="n">
        <v>368704</v>
      </c>
      <c r="F30" s="689" t="n">
        <v>383364</v>
      </c>
      <c r="G30" s="651"/>
      <c r="H30" s="33" t="n">
        <v>3.98</v>
      </c>
      <c r="I30" s="33" t="n">
        <v>25.62</v>
      </c>
      <c r="J30" s="701" t="n">
        <v>25.62</v>
      </c>
      <c r="L30" s="541"/>
      <c r="M30" s="34"/>
      <c r="N30" s="34"/>
      <c r="O30" s="34"/>
      <c r="P30" s="34"/>
    </row>
    <row r="31" customFormat="false" ht="12" hidden="false" customHeight="true" outlineLevel="0" collapsed="false">
      <c r="A31" s="680" t="s">
        <v>243</v>
      </c>
      <c r="B31" s="688" t="n">
        <v>425737</v>
      </c>
      <c r="C31" s="688" t="n">
        <v>499323</v>
      </c>
      <c r="D31" s="688" t="n">
        <v>524883</v>
      </c>
      <c r="E31" s="688" t="n">
        <v>578520</v>
      </c>
      <c r="F31" s="688" t="n">
        <v>657078</v>
      </c>
      <c r="G31" s="651"/>
      <c r="H31" s="33" t="n">
        <v>13.58</v>
      </c>
      <c r="I31" s="33" t="n">
        <v>54.34</v>
      </c>
      <c r="J31" s="701" t="n">
        <v>54.34</v>
      </c>
      <c r="L31" s="541"/>
      <c r="M31" s="34"/>
      <c r="N31" s="34"/>
      <c r="O31" s="34"/>
      <c r="P31" s="34"/>
    </row>
    <row r="32" customFormat="false" ht="12" hidden="false" customHeight="true" outlineLevel="0" collapsed="false">
      <c r="A32" s="669" t="s">
        <v>244</v>
      </c>
      <c r="B32" s="689" t="n">
        <v>27244</v>
      </c>
      <c r="C32" s="689" t="n">
        <v>29647</v>
      </c>
      <c r="D32" s="689" t="n">
        <v>30249</v>
      </c>
      <c r="E32" s="689" t="n">
        <v>31849</v>
      </c>
      <c r="F32" s="689" t="n">
        <v>32248</v>
      </c>
      <c r="G32" s="651"/>
      <c r="H32" s="33" t="n">
        <v>1.25</v>
      </c>
      <c r="I32" s="33" t="n">
        <v>18.37</v>
      </c>
      <c r="J32" s="701" t="n">
        <v>18.37</v>
      </c>
      <c r="L32" s="541"/>
      <c r="M32" s="34"/>
      <c r="N32" s="34"/>
      <c r="O32" s="34"/>
      <c r="P32" s="34"/>
    </row>
    <row r="33" customFormat="false" ht="12" hidden="false" customHeight="true" outlineLevel="0" collapsed="false">
      <c r="A33" s="690" t="s">
        <v>247</v>
      </c>
      <c r="B33" s="691" t="n">
        <v>6614977</v>
      </c>
      <c r="C33" s="691" t="n">
        <v>7223974</v>
      </c>
      <c r="D33" s="691" t="n">
        <v>7297332</v>
      </c>
      <c r="E33" s="691" t="n">
        <v>7967636</v>
      </c>
      <c r="F33" s="691" t="n">
        <v>8849035</v>
      </c>
      <c r="G33" s="665"/>
      <c r="H33" s="693" t="n">
        <v>11.06</v>
      </c>
      <c r="I33" s="693" t="n">
        <v>33.77</v>
      </c>
      <c r="J33" s="702" t="n">
        <v>33.77</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0</v>
      </c>
      <c r="B2" s="652"/>
      <c r="C2" s="652"/>
      <c r="D2" s="652"/>
      <c r="E2" s="652"/>
      <c r="F2" s="652"/>
      <c r="G2" s="653"/>
      <c r="H2" s="654"/>
      <c r="I2" s="655" t="s">
        <v>27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22899</v>
      </c>
      <c r="C8" s="678" t="n">
        <v>167393</v>
      </c>
      <c r="D8" s="678" t="n">
        <v>220480</v>
      </c>
      <c r="E8" s="678" t="n">
        <v>315420</v>
      </c>
      <c r="F8" s="678" t="n">
        <v>433468</v>
      </c>
      <c r="G8" s="674"/>
      <c r="H8" s="33" t="n">
        <v>37.43</v>
      </c>
      <c r="I8" s="33" t="n">
        <v>252.7</v>
      </c>
      <c r="J8" s="701" t="n">
        <v>252.7</v>
      </c>
      <c r="L8" s="541"/>
      <c r="M8" s="34"/>
      <c r="N8" s="34"/>
      <c r="O8" s="34"/>
      <c r="P8" s="34"/>
    </row>
    <row r="9" s="676" customFormat="true" ht="12" hidden="false" customHeight="true" outlineLevel="0" collapsed="false">
      <c r="A9" s="680" t="s">
        <v>235</v>
      </c>
      <c r="B9" s="681" t="n">
        <v>121986</v>
      </c>
      <c r="C9" s="681" t="n">
        <v>166125</v>
      </c>
      <c r="D9" s="681" t="n">
        <v>218879</v>
      </c>
      <c r="E9" s="681" t="n">
        <v>312691</v>
      </c>
      <c r="F9" s="681" t="n">
        <v>429678</v>
      </c>
      <c r="G9" s="674"/>
      <c r="H9" s="33" t="n">
        <v>37.41</v>
      </c>
      <c r="I9" s="33" t="n">
        <v>252.24</v>
      </c>
      <c r="J9" s="701" t="n">
        <v>252.24</v>
      </c>
      <c r="L9" s="541"/>
      <c r="M9" s="34"/>
      <c r="N9" s="34"/>
      <c r="O9" s="34"/>
      <c r="P9" s="34"/>
    </row>
    <row r="10" s="676" customFormat="true" ht="12" hidden="false" customHeight="true" outlineLevel="0" collapsed="false">
      <c r="A10" s="669" t="s">
        <v>236</v>
      </c>
      <c r="B10" s="678" t="n">
        <v>913</v>
      </c>
      <c r="C10" s="678" t="n">
        <v>1268</v>
      </c>
      <c r="D10" s="678" t="n">
        <v>1601</v>
      </c>
      <c r="E10" s="678" t="n">
        <v>2729</v>
      </c>
      <c r="F10" s="678" t="n">
        <v>3790</v>
      </c>
      <c r="G10" s="674"/>
      <c r="H10" s="33" t="n">
        <v>38.88</v>
      </c>
      <c r="I10" s="33" t="n">
        <v>315.12</v>
      </c>
      <c r="J10" s="701" t="n">
        <v>315.12</v>
      </c>
      <c r="L10" s="541"/>
      <c r="M10" s="34"/>
      <c r="N10" s="34"/>
      <c r="O10" s="34"/>
      <c r="P10" s="34"/>
    </row>
    <row r="11" s="676" customFormat="true" ht="12" hidden="false" customHeight="true" outlineLevel="0" collapsed="false">
      <c r="A11" s="680" t="s">
        <v>237</v>
      </c>
      <c r="B11" s="681" t="n">
        <v>2104</v>
      </c>
      <c r="C11" s="681" t="n">
        <v>3006</v>
      </c>
      <c r="D11" s="681" t="n">
        <v>4001</v>
      </c>
      <c r="E11" s="681" t="n">
        <v>6249</v>
      </c>
      <c r="F11" s="681" t="n">
        <v>8237</v>
      </c>
      <c r="G11" s="674"/>
      <c r="H11" s="33" t="n">
        <v>31.81</v>
      </c>
      <c r="I11" s="33" t="n">
        <v>291.49</v>
      </c>
      <c r="J11" s="701" t="n">
        <v>291.49</v>
      </c>
      <c r="L11" s="541"/>
      <c r="M11" s="34"/>
      <c r="N11" s="34"/>
      <c r="O11" s="34"/>
      <c r="P11" s="34"/>
    </row>
    <row r="12" s="676" customFormat="true" ht="12" hidden="false" customHeight="true" outlineLevel="0" collapsed="false">
      <c r="A12" s="669" t="s">
        <v>238</v>
      </c>
      <c r="B12" s="678" t="n">
        <v>10</v>
      </c>
      <c r="C12" s="678" t="n">
        <v>9</v>
      </c>
      <c r="D12" s="678" t="n">
        <v>17</v>
      </c>
      <c r="E12" s="678" t="n">
        <v>28</v>
      </c>
      <c r="F12" s="678" t="n">
        <v>39</v>
      </c>
      <c r="G12" s="674"/>
      <c r="H12" s="33" t="n">
        <v>39.29</v>
      </c>
      <c r="I12" s="33" t="n">
        <v>290</v>
      </c>
      <c r="J12" s="701" t="n">
        <v>290</v>
      </c>
      <c r="L12" s="541"/>
      <c r="M12" s="34"/>
      <c r="N12" s="34"/>
      <c r="O12" s="34"/>
      <c r="P12" s="34"/>
    </row>
    <row r="13" s="676" customFormat="true" ht="12" hidden="false" customHeight="true" outlineLevel="0" collapsed="false">
      <c r="A13" s="682" t="s">
        <v>239</v>
      </c>
      <c r="B13" s="681" t="n">
        <v>2089</v>
      </c>
      <c r="C13" s="681" t="n">
        <v>2987</v>
      </c>
      <c r="D13" s="681" t="n">
        <v>3973</v>
      </c>
      <c r="E13" s="681" t="n">
        <v>6207</v>
      </c>
      <c r="F13" s="681" t="n">
        <v>8180</v>
      </c>
      <c r="G13" s="674"/>
      <c r="H13" s="33" t="n">
        <v>31.79</v>
      </c>
      <c r="I13" s="33" t="n">
        <v>291.57</v>
      </c>
      <c r="J13" s="701" t="n">
        <v>291.57</v>
      </c>
      <c r="L13" s="541"/>
      <c r="M13" s="34"/>
      <c r="N13" s="34"/>
      <c r="O13" s="34"/>
      <c r="P13" s="34"/>
    </row>
    <row r="14" s="676" customFormat="true" ht="12" hidden="false" customHeight="true" outlineLevel="0" collapsed="false">
      <c r="A14" s="669" t="s">
        <v>240</v>
      </c>
      <c r="B14" s="678" t="n">
        <v>33</v>
      </c>
      <c r="C14" s="678" t="n">
        <v>32</v>
      </c>
      <c r="D14" s="678" t="n">
        <v>39</v>
      </c>
      <c r="E14" s="678" t="n">
        <v>42</v>
      </c>
      <c r="F14" s="678" t="n">
        <v>48</v>
      </c>
      <c r="G14" s="674"/>
      <c r="H14" s="33" t="n">
        <v>14.29</v>
      </c>
      <c r="I14" s="33" t="n">
        <v>45.45</v>
      </c>
      <c r="J14" s="701" t="n">
        <v>45.45</v>
      </c>
      <c r="L14" s="541"/>
      <c r="M14" s="34"/>
      <c r="N14" s="34"/>
      <c r="O14" s="34"/>
      <c r="P14" s="34"/>
    </row>
    <row r="15" s="676" customFormat="true" ht="12" hidden="false" customHeight="true" outlineLevel="0" collapsed="false">
      <c r="A15" s="680" t="s">
        <v>241</v>
      </c>
      <c r="B15" s="681" t="n">
        <v>28</v>
      </c>
      <c r="C15" s="681" t="n">
        <v>18</v>
      </c>
      <c r="D15" s="681" t="n">
        <v>19</v>
      </c>
      <c r="E15" s="681" t="n">
        <v>20</v>
      </c>
      <c r="F15" s="681" t="n">
        <v>15</v>
      </c>
      <c r="G15" s="674"/>
      <c r="H15" s="33" t="n">
        <v>-25</v>
      </c>
      <c r="I15" s="33" t="n">
        <v>-46.43</v>
      </c>
      <c r="J15" s="701" t="n">
        <v>-46.43</v>
      </c>
      <c r="L15" s="541"/>
      <c r="M15" s="34"/>
      <c r="N15" s="34"/>
      <c r="O15" s="34"/>
      <c r="P15" s="34"/>
    </row>
    <row r="16" s="676" customFormat="true" ht="12" hidden="false" customHeight="true" outlineLevel="0" collapsed="false">
      <c r="A16" s="669" t="s">
        <v>242</v>
      </c>
      <c r="B16" s="678" t="n">
        <v>64</v>
      </c>
      <c r="C16" s="678" t="n">
        <v>64</v>
      </c>
      <c r="D16" s="678" t="n">
        <v>64</v>
      </c>
      <c r="E16" s="678" t="n">
        <v>148</v>
      </c>
      <c r="F16" s="678" t="n">
        <v>77</v>
      </c>
      <c r="G16" s="674"/>
      <c r="H16" s="33" t="n">
        <v>-47.97</v>
      </c>
      <c r="I16" s="33" t="n">
        <v>20.31</v>
      </c>
      <c r="J16" s="701" t="n">
        <v>20.31</v>
      </c>
      <c r="L16" s="541"/>
      <c r="M16" s="34"/>
      <c r="N16" s="34"/>
      <c r="O16" s="34"/>
      <c r="P16" s="34"/>
    </row>
    <row r="17" s="676" customFormat="true" ht="12" hidden="false" customHeight="true" outlineLevel="0" collapsed="false">
      <c r="A17" s="680" t="s">
        <v>243</v>
      </c>
      <c r="B17" s="681" t="n">
        <v>1964</v>
      </c>
      <c r="C17" s="681" t="n">
        <v>2873</v>
      </c>
      <c r="D17" s="681" t="n">
        <v>3851</v>
      </c>
      <c r="E17" s="681" t="n">
        <v>5997</v>
      </c>
      <c r="F17" s="681" t="n">
        <v>8040</v>
      </c>
      <c r="G17" s="674"/>
      <c r="H17" s="33" t="n">
        <v>34.07</v>
      </c>
      <c r="I17" s="33" t="n">
        <v>309.37</v>
      </c>
      <c r="J17" s="701" t="n">
        <v>309.37</v>
      </c>
      <c r="L17" s="541"/>
      <c r="M17" s="34"/>
      <c r="N17" s="34"/>
      <c r="O17" s="34"/>
      <c r="P17" s="34"/>
    </row>
    <row r="18" s="676" customFormat="true" ht="12" hidden="false" customHeight="true" outlineLevel="0" collapsed="false">
      <c r="A18" s="669" t="s">
        <v>244</v>
      </c>
      <c r="B18" s="678" t="n">
        <v>5</v>
      </c>
      <c r="C18" s="678" t="n">
        <v>10</v>
      </c>
      <c r="D18" s="678" t="n">
        <v>11</v>
      </c>
      <c r="E18" s="678" t="n">
        <v>14</v>
      </c>
      <c r="F18" s="678" t="n">
        <v>18</v>
      </c>
      <c r="G18" s="674"/>
      <c r="H18" s="33" t="n">
        <v>28.57</v>
      </c>
      <c r="I18" s="33" t="n">
        <v>260</v>
      </c>
      <c r="J18" s="701" t="n">
        <v>260</v>
      </c>
      <c r="L18" s="541"/>
      <c r="M18" s="34"/>
      <c r="N18" s="34"/>
      <c r="O18" s="34"/>
      <c r="P18" s="34"/>
    </row>
    <row r="19" s="676" customFormat="true" ht="12" hidden="false" customHeight="true" outlineLevel="0" collapsed="false">
      <c r="A19" s="680" t="s">
        <v>245</v>
      </c>
      <c r="B19" s="681" t="n">
        <v>125003</v>
      </c>
      <c r="C19" s="681" t="n">
        <v>170399</v>
      </c>
      <c r="D19" s="681" t="n">
        <v>224481</v>
      </c>
      <c r="E19" s="681" t="n">
        <v>321669</v>
      </c>
      <c r="F19" s="681" t="n">
        <v>441705</v>
      </c>
      <c r="G19" s="674"/>
      <c r="H19" s="33" t="n">
        <v>37.32</v>
      </c>
      <c r="I19" s="33" t="n">
        <v>253.36</v>
      </c>
      <c r="J19" s="701" t="n">
        <v>253.36</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2691295</v>
      </c>
      <c r="C22" s="683" t="n">
        <v>4124183</v>
      </c>
      <c r="D22" s="683" t="n">
        <v>5773805</v>
      </c>
      <c r="E22" s="683" t="n">
        <v>9651184</v>
      </c>
      <c r="F22" s="683" t="n">
        <v>14869747</v>
      </c>
      <c r="G22" s="651"/>
      <c r="H22" s="679" t="n">
        <v>54.07</v>
      </c>
      <c r="I22" s="679" t="n">
        <v>452.51</v>
      </c>
      <c r="J22" s="701" t="n">
        <v>452.51</v>
      </c>
      <c r="L22" s="541"/>
      <c r="M22" s="34"/>
      <c r="N22" s="34"/>
      <c r="O22" s="34"/>
      <c r="P22" s="34"/>
    </row>
    <row r="23" s="676" customFormat="true" ht="12" hidden="false" customHeight="true" outlineLevel="0" collapsed="false">
      <c r="A23" s="680" t="s">
        <v>235</v>
      </c>
      <c r="B23" s="688" t="n">
        <v>2648257</v>
      </c>
      <c r="C23" s="688" t="n">
        <v>4071695</v>
      </c>
      <c r="D23" s="688" t="n">
        <v>5702756</v>
      </c>
      <c r="E23" s="688" t="n">
        <v>9510876</v>
      </c>
      <c r="F23" s="688" t="n">
        <v>14642572</v>
      </c>
      <c r="G23" s="651"/>
      <c r="H23" s="33" t="n">
        <v>53.96</v>
      </c>
      <c r="I23" s="33" t="n">
        <v>452.91</v>
      </c>
      <c r="J23" s="701" t="n">
        <v>452.91</v>
      </c>
      <c r="L23" s="541"/>
      <c r="M23" s="34"/>
      <c r="N23" s="34"/>
      <c r="O23" s="34"/>
      <c r="P23" s="34"/>
    </row>
    <row r="24" s="676" customFormat="true" ht="12" hidden="false" customHeight="true" outlineLevel="0" collapsed="false">
      <c r="A24" s="669" t="s">
        <v>236</v>
      </c>
      <c r="B24" s="683" t="n">
        <v>43038</v>
      </c>
      <c r="C24" s="683" t="n">
        <v>52489</v>
      </c>
      <c r="D24" s="683" t="n">
        <v>71049</v>
      </c>
      <c r="E24" s="683" t="n">
        <v>140308</v>
      </c>
      <c r="F24" s="683" t="n">
        <v>227174</v>
      </c>
      <c r="G24" s="651"/>
      <c r="H24" s="33" t="n">
        <v>61.91</v>
      </c>
      <c r="I24" s="33" t="n">
        <v>427.85</v>
      </c>
      <c r="J24" s="701" t="n">
        <v>427.85</v>
      </c>
      <c r="L24" s="541"/>
      <c r="M24" s="34"/>
      <c r="N24" s="34"/>
      <c r="O24" s="34"/>
      <c r="P24" s="34"/>
    </row>
    <row r="25" s="676" customFormat="true" ht="12" hidden="false" customHeight="true" outlineLevel="0" collapsed="false">
      <c r="A25" s="680" t="s">
        <v>237</v>
      </c>
      <c r="B25" s="688" t="n">
        <v>299893</v>
      </c>
      <c r="C25" s="688" t="n">
        <v>387173</v>
      </c>
      <c r="D25" s="688" t="n">
        <v>628595</v>
      </c>
      <c r="E25" s="688" t="n">
        <v>1275281</v>
      </c>
      <c r="F25" s="688" t="n">
        <v>1646121</v>
      </c>
      <c r="G25" s="651"/>
      <c r="H25" s="33" t="n">
        <v>29.08</v>
      </c>
      <c r="I25" s="33" t="n">
        <v>448.9</v>
      </c>
      <c r="J25" s="701" t="n">
        <v>448.9</v>
      </c>
      <c r="L25" s="541"/>
      <c r="M25" s="34"/>
      <c r="N25" s="34"/>
      <c r="O25" s="34"/>
      <c r="P25" s="34"/>
    </row>
    <row r="26" s="676" customFormat="true" ht="12" hidden="false" customHeight="true" outlineLevel="0" collapsed="false">
      <c r="A26" s="669" t="s">
        <v>238</v>
      </c>
      <c r="B26" s="683" t="n">
        <v>6151</v>
      </c>
      <c r="C26" s="683" t="n">
        <v>6588</v>
      </c>
      <c r="D26" s="683" t="n">
        <v>8138</v>
      </c>
      <c r="E26" s="683" t="n">
        <v>20280</v>
      </c>
      <c r="F26" s="683" t="n">
        <v>17287</v>
      </c>
      <c r="G26" s="651"/>
      <c r="H26" s="33" t="n">
        <v>-14.76</v>
      </c>
      <c r="I26" s="33" t="n">
        <v>181.04</v>
      </c>
      <c r="J26" s="701" t="n">
        <v>181.04</v>
      </c>
      <c r="L26" s="541"/>
      <c r="M26" s="34"/>
      <c r="N26" s="34"/>
      <c r="O26" s="34"/>
      <c r="P26" s="34"/>
    </row>
    <row r="27" s="676" customFormat="true" ht="12" hidden="false" customHeight="true" outlineLevel="0" collapsed="false">
      <c r="A27" s="682" t="s">
        <v>239</v>
      </c>
      <c r="B27" s="688" t="n">
        <v>293087</v>
      </c>
      <c r="C27" s="688" t="n">
        <v>378714</v>
      </c>
      <c r="D27" s="688" t="n">
        <v>618615</v>
      </c>
      <c r="E27" s="688" t="n">
        <v>1249993</v>
      </c>
      <c r="F27" s="688" t="n">
        <v>1623123</v>
      </c>
      <c r="G27" s="651"/>
      <c r="H27" s="33" t="n">
        <v>29.85</v>
      </c>
      <c r="I27" s="33" t="n">
        <v>453.8</v>
      </c>
      <c r="J27" s="701" t="n">
        <v>453.8</v>
      </c>
      <c r="L27" s="541"/>
      <c r="M27" s="34"/>
      <c r="N27" s="34"/>
      <c r="O27" s="34"/>
      <c r="P27" s="34"/>
    </row>
    <row r="28" s="676" customFormat="true" ht="12" hidden="false" customHeight="true" outlineLevel="0" collapsed="false">
      <c r="A28" s="669" t="s">
        <v>240</v>
      </c>
      <c r="B28" s="689" t="n">
        <v>50213</v>
      </c>
      <c r="C28" s="689" t="n">
        <v>46429</v>
      </c>
      <c r="D28" s="689" t="n">
        <v>103305</v>
      </c>
      <c r="E28" s="689" t="n">
        <v>170757</v>
      </c>
      <c r="F28" s="689" t="n">
        <v>271701</v>
      </c>
      <c r="G28" s="651"/>
      <c r="H28" s="33" t="n">
        <v>59.12</v>
      </c>
      <c r="I28" s="33" t="n">
        <v>441.1</v>
      </c>
      <c r="J28" s="701" t="n">
        <v>441.1</v>
      </c>
      <c r="L28" s="541"/>
      <c r="M28" s="34"/>
      <c r="N28" s="34"/>
      <c r="O28" s="34"/>
      <c r="P28" s="34"/>
    </row>
    <row r="29" customFormat="false" ht="12" hidden="false" customHeight="true" outlineLevel="0" collapsed="false">
      <c r="A29" s="680" t="s">
        <v>241</v>
      </c>
      <c r="B29" s="688" t="n">
        <v>22787</v>
      </c>
      <c r="C29" s="688" t="n">
        <v>24437</v>
      </c>
      <c r="D29" s="688" t="n">
        <v>24589</v>
      </c>
      <c r="E29" s="688" t="n">
        <v>26604</v>
      </c>
      <c r="F29" s="688" t="n">
        <v>17647</v>
      </c>
      <c r="G29" s="651"/>
      <c r="H29" s="33" t="n">
        <v>-33.67</v>
      </c>
      <c r="I29" s="33" t="n">
        <v>-22.56</v>
      </c>
      <c r="J29" s="701" t="n">
        <v>-22.56</v>
      </c>
      <c r="L29" s="541"/>
      <c r="M29" s="34"/>
      <c r="N29" s="34"/>
      <c r="O29" s="34"/>
      <c r="P29" s="34"/>
    </row>
    <row r="30" customFormat="false" ht="12" hidden="false" customHeight="true" outlineLevel="0" collapsed="false">
      <c r="A30" s="669" t="s">
        <v>242</v>
      </c>
      <c r="B30" s="689" t="n">
        <v>47712</v>
      </c>
      <c r="C30" s="689" t="n">
        <v>44084</v>
      </c>
      <c r="D30" s="689" t="n">
        <v>42455</v>
      </c>
      <c r="E30" s="689" t="n">
        <v>162649</v>
      </c>
      <c r="F30" s="689" t="n">
        <v>34829</v>
      </c>
      <c r="G30" s="651"/>
      <c r="H30" s="33" t="n">
        <v>-78.59</v>
      </c>
      <c r="I30" s="33" t="n">
        <v>-27</v>
      </c>
      <c r="J30" s="701" t="n">
        <v>-27</v>
      </c>
      <c r="L30" s="541"/>
      <c r="M30" s="34"/>
      <c r="N30" s="34"/>
      <c r="O30" s="34"/>
      <c r="P30" s="34"/>
    </row>
    <row r="31" customFormat="false" ht="12" hidden="false" customHeight="true" outlineLevel="0" collapsed="false">
      <c r="A31" s="680" t="s">
        <v>243</v>
      </c>
      <c r="B31" s="688" t="n">
        <v>172376</v>
      </c>
      <c r="C31" s="688" t="n">
        <v>263765</v>
      </c>
      <c r="D31" s="688" t="n">
        <v>448266</v>
      </c>
      <c r="E31" s="688" t="n">
        <v>889982</v>
      </c>
      <c r="F31" s="688" t="n">
        <v>1298946</v>
      </c>
      <c r="G31" s="651"/>
      <c r="H31" s="33" t="n">
        <v>45.95</v>
      </c>
      <c r="I31" s="33" t="n">
        <v>653.55</v>
      </c>
      <c r="J31" s="701" t="n">
        <v>653.55</v>
      </c>
      <c r="L31" s="541"/>
      <c r="M31" s="34"/>
      <c r="N31" s="34"/>
      <c r="O31" s="34"/>
      <c r="P31" s="34"/>
    </row>
    <row r="32" customFormat="false" ht="12" hidden="false" customHeight="true" outlineLevel="0" collapsed="false">
      <c r="A32" s="669" t="s">
        <v>244</v>
      </c>
      <c r="B32" s="689" t="n">
        <v>655</v>
      </c>
      <c r="C32" s="689" t="n">
        <v>1871</v>
      </c>
      <c r="D32" s="689" t="n">
        <v>1842</v>
      </c>
      <c r="E32" s="689" t="n">
        <v>5008</v>
      </c>
      <c r="F32" s="689" t="n">
        <v>5711</v>
      </c>
      <c r="G32" s="651"/>
      <c r="H32" s="33" t="n">
        <v>14.04</v>
      </c>
      <c r="I32" s="33" t="n">
        <v>771.91</v>
      </c>
      <c r="J32" s="701" t="n">
        <v>771.91</v>
      </c>
      <c r="L32" s="541"/>
      <c r="M32" s="34"/>
      <c r="N32" s="34"/>
      <c r="O32" s="34"/>
      <c r="P32" s="34"/>
    </row>
    <row r="33" customFormat="false" ht="12" hidden="false" customHeight="true" outlineLevel="0" collapsed="false">
      <c r="A33" s="690" t="s">
        <v>247</v>
      </c>
      <c r="B33" s="691" t="n">
        <v>2991188</v>
      </c>
      <c r="C33" s="691" t="n">
        <v>4511357</v>
      </c>
      <c r="D33" s="691" t="n">
        <v>6402400</v>
      </c>
      <c r="E33" s="691" t="n">
        <v>10926465</v>
      </c>
      <c r="F33" s="691" t="n">
        <v>16515867</v>
      </c>
      <c r="G33" s="665"/>
      <c r="H33" s="693" t="n">
        <v>51.15</v>
      </c>
      <c r="I33" s="693" t="n">
        <v>452.15</v>
      </c>
      <c r="J33" s="702" t="n">
        <v>452.15</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2</v>
      </c>
      <c r="B2" s="652"/>
      <c r="C2" s="652"/>
      <c r="D2" s="652"/>
      <c r="E2" s="652"/>
      <c r="F2" s="652"/>
      <c r="G2" s="653"/>
      <c r="H2" s="654"/>
      <c r="I2" s="655" t="s">
        <v>273</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057858</v>
      </c>
      <c r="C8" s="678" t="n">
        <v>1095632</v>
      </c>
      <c r="D8" s="678" t="n">
        <v>1104955</v>
      </c>
      <c r="E8" s="678" t="n">
        <v>1072474</v>
      </c>
      <c r="F8" s="678" t="n">
        <v>985121</v>
      </c>
      <c r="G8" s="674"/>
      <c r="H8" s="33" t="n">
        <v>-8.14</v>
      </c>
      <c r="I8" s="33" t="n">
        <v>-6.88</v>
      </c>
      <c r="J8" s="701" t="n">
        <v>-6.88</v>
      </c>
      <c r="L8" s="541"/>
      <c r="M8" s="34"/>
      <c r="N8" s="34"/>
      <c r="O8" s="34"/>
      <c r="P8" s="34"/>
    </row>
    <row r="9" s="676" customFormat="true" ht="12" hidden="false" customHeight="true" outlineLevel="0" collapsed="false">
      <c r="A9" s="680" t="s">
        <v>235</v>
      </c>
      <c r="B9" s="681" t="n">
        <v>1047242</v>
      </c>
      <c r="C9" s="681" t="n">
        <v>1084728</v>
      </c>
      <c r="D9" s="681" t="n">
        <v>1094010</v>
      </c>
      <c r="E9" s="681" t="n">
        <v>1061934</v>
      </c>
      <c r="F9" s="681" t="n">
        <v>975324</v>
      </c>
      <c r="G9" s="674"/>
      <c r="H9" s="33" t="n">
        <v>-8.16</v>
      </c>
      <c r="I9" s="33" t="n">
        <v>-6.87</v>
      </c>
      <c r="J9" s="701" t="n">
        <v>-6.87</v>
      </c>
      <c r="L9" s="541"/>
      <c r="M9" s="34"/>
      <c r="N9" s="34"/>
      <c r="O9" s="34"/>
      <c r="P9" s="34"/>
    </row>
    <row r="10" s="676" customFormat="true" ht="12" hidden="false" customHeight="true" outlineLevel="0" collapsed="false">
      <c r="A10" s="669" t="s">
        <v>236</v>
      </c>
      <c r="B10" s="678" t="n">
        <v>10616</v>
      </c>
      <c r="C10" s="678" t="n">
        <v>10904</v>
      </c>
      <c r="D10" s="678" t="n">
        <v>10945</v>
      </c>
      <c r="E10" s="678" t="n">
        <v>10540</v>
      </c>
      <c r="F10" s="678" t="n">
        <v>9797</v>
      </c>
      <c r="G10" s="674"/>
      <c r="H10" s="33" t="n">
        <v>-7.05</v>
      </c>
      <c r="I10" s="33" t="n">
        <v>-7.71</v>
      </c>
      <c r="J10" s="701" t="n">
        <v>-7.71</v>
      </c>
      <c r="L10" s="541"/>
      <c r="M10" s="34"/>
      <c r="N10" s="34"/>
      <c r="O10" s="34"/>
      <c r="P10" s="34"/>
    </row>
    <row r="11" s="676" customFormat="true" ht="12" hidden="false" customHeight="true" outlineLevel="0" collapsed="false">
      <c r="A11" s="680" t="s">
        <v>237</v>
      </c>
      <c r="B11" s="681" t="n">
        <v>17994</v>
      </c>
      <c r="C11" s="681" t="n">
        <v>19243</v>
      </c>
      <c r="D11" s="681" t="n">
        <v>19254</v>
      </c>
      <c r="E11" s="681" t="n">
        <v>18577</v>
      </c>
      <c r="F11" s="681" t="n">
        <v>17337</v>
      </c>
      <c r="G11" s="674"/>
      <c r="H11" s="33" t="n">
        <v>-6.67</v>
      </c>
      <c r="I11" s="33" t="n">
        <v>-3.65</v>
      </c>
      <c r="J11" s="701" t="n">
        <v>-3.65</v>
      </c>
      <c r="L11" s="541"/>
      <c r="M11" s="34"/>
      <c r="N11" s="34"/>
      <c r="O11" s="34"/>
      <c r="P11" s="34"/>
    </row>
    <row r="12" s="676" customFormat="true" ht="12" hidden="false" customHeight="true" outlineLevel="0" collapsed="false">
      <c r="A12" s="669" t="s">
        <v>238</v>
      </c>
      <c r="B12" s="678" t="n">
        <v>75</v>
      </c>
      <c r="C12" s="678" t="n">
        <v>75</v>
      </c>
      <c r="D12" s="678" t="n">
        <v>78</v>
      </c>
      <c r="E12" s="678" t="n">
        <v>71</v>
      </c>
      <c r="F12" s="678" t="n">
        <v>64</v>
      </c>
      <c r="G12" s="674"/>
      <c r="H12" s="33" t="n">
        <v>-9.86</v>
      </c>
      <c r="I12" s="33" t="n">
        <v>-14.67</v>
      </c>
      <c r="J12" s="701" t="n">
        <v>-14.67</v>
      </c>
      <c r="L12" s="541"/>
      <c r="M12" s="34"/>
      <c r="N12" s="34"/>
      <c r="O12" s="34"/>
      <c r="P12" s="34"/>
    </row>
    <row r="13" s="676" customFormat="true" ht="12" hidden="false" customHeight="true" outlineLevel="0" collapsed="false">
      <c r="A13" s="682" t="s">
        <v>239</v>
      </c>
      <c r="B13" s="681" t="n">
        <v>17869</v>
      </c>
      <c r="C13" s="681" t="n">
        <v>19116</v>
      </c>
      <c r="D13" s="681" t="n">
        <v>19124</v>
      </c>
      <c r="E13" s="681" t="n">
        <v>18454</v>
      </c>
      <c r="F13" s="681" t="n">
        <v>17224</v>
      </c>
      <c r="G13" s="674"/>
      <c r="H13" s="33" t="n">
        <v>-6.67</v>
      </c>
      <c r="I13" s="33" t="n">
        <v>-3.61</v>
      </c>
      <c r="J13" s="701" t="n">
        <v>-3.61</v>
      </c>
      <c r="L13" s="541"/>
      <c r="M13" s="34"/>
      <c r="N13" s="34"/>
      <c r="O13" s="34"/>
      <c r="P13" s="34"/>
    </row>
    <row r="14" s="676" customFormat="true" ht="12" hidden="false" customHeight="true" outlineLevel="0" collapsed="false">
      <c r="A14" s="669" t="s">
        <v>240</v>
      </c>
      <c r="B14" s="678" t="n">
        <v>62</v>
      </c>
      <c r="C14" s="678" t="n">
        <v>55</v>
      </c>
      <c r="D14" s="678" t="n">
        <v>55</v>
      </c>
      <c r="E14" s="678" t="n">
        <v>54</v>
      </c>
      <c r="F14" s="678" t="n">
        <v>50</v>
      </c>
      <c r="G14" s="674"/>
      <c r="H14" s="33" t="n">
        <v>-7.41</v>
      </c>
      <c r="I14" s="33" t="n">
        <v>-19.35</v>
      </c>
      <c r="J14" s="701" t="n">
        <v>-19.35</v>
      </c>
      <c r="L14" s="541"/>
      <c r="M14" s="34"/>
      <c r="N14" s="34"/>
      <c r="O14" s="34"/>
      <c r="P14" s="34"/>
    </row>
    <row r="15" s="676" customFormat="true" ht="12" hidden="false" customHeight="true" outlineLevel="0" collapsed="false">
      <c r="A15" s="680" t="s">
        <v>241</v>
      </c>
      <c r="B15" s="681" t="n">
        <v>3</v>
      </c>
      <c r="C15" s="681" t="n">
        <v>3</v>
      </c>
      <c r="D15" s="681" t="n">
        <v>3</v>
      </c>
      <c r="E15" s="681" t="n">
        <v>2</v>
      </c>
      <c r="F15" s="681" t="n">
        <v>5</v>
      </c>
      <c r="G15" s="674"/>
      <c r="H15" s="33" t="n">
        <v>150</v>
      </c>
      <c r="I15" s="33" t="n">
        <v>66.67</v>
      </c>
      <c r="J15" s="701" t="n">
        <v>66.67</v>
      </c>
      <c r="L15" s="541"/>
      <c r="M15" s="34"/>
      <c r="N15" s="34"/>
      <c r="O15" s="34"/>
      <c r="P15" s="34"/>
    </row>
    <row r="16" s="676" customFormat="true" ht="12" hidden="false" customHeight="true" outlineLevel="0" collapsed="false">
      <c r="A16" s="669" t="s">
        <v>242</v>
      </c>
      <c r="B16" s="678" t="n">
        <v>43</v>
      </c>
      <c r="C16" s="678" t="n">
        <v>41</v>
      </c>
      <c r="D16" s="678" t="n">
        <v>39</v>
      </c>
      <c r="E16" s="678" t="n">
        <v>39</v>
      </c>
      <c r="F16" s="678" t="n">
        <v>23</v>
      </c>
      <c r="G16" s="674"/>
      <c r="H16" s="33" t="n">
        <v>-41.03</v>
      </c>
      <c r="I16" s="33" t="n">
        <v>-46.51</v>
      </c>
      <c r="J16" s="701" t="n">
        <v>-46.51</v>
      </c>
      <c r="L16" s="541"/>
      <c r="M16" s="34"/>
      <c r="N16" s="34"/>
      <c r="O16" s="34"/>
      <c r="P16" s="34"/>
    </row>
    <row r="17" s="676" customFormat="true" ht="12" hidden="false" customHeight="true" outlineLevel="0" collapsed="false">
      <c r="A17" s="680" t="s">
        <v>243</v>
      </c>
      <c r="B17" s="681" t="n">
        <v>17761</v>
      </c>
      <c r="C17" s="681" t="n">
        <v>19017</v>
      </c>
      <c r="D17" s="681" t="n">
        <v>19027</v>
      </c>
      <c r="E17" s="681" t="n">
        <v>18359</v>
      </c>
      <c r="F17" s="681" t="n">
        <v>17146</v>
      </c>
      <c r="G17" s="674"/>
      <c r="H17" s="33" t="n">
        <v>-6.61</v>
      </c>
      <c r="I17" s="33" t="n">
        <v>-3.46</v>
      </c>
      <c r="J17" s="701" t="n">
        <v>-3.46</v>
      </c>
      <c r="L17" s="541"/>
      <c r="M17" s="34"/>
      <c r="N17" s="34"/>
      <c r="O17" s="34"/>
      <c r="P17" s="34"/>
    </row>
    <row r="18" s="676" customFormat="true" ht="12" hidden="false" customHeight="true" outlineLevel="0" collapsed="false">
      <c r="A18" s="669" t="s">
        <v>244</v>
      </c>
      <c r="B18" s="678" t="n">
        <v>50</v>
      </c>
      <c r="C18" s="678" t="n">
        <v>52</v>
      </c>
      <c r="D18" s="678" t="n">
        <v>52</v>
      </c>
      <c r="E18" s="678" t="n">
        <v>52</v>
      </c>
      <c r="F18" s="678" t="n">
        <v>49</v>
      </c>
      <c r="G18" s="674"/>
      <c r="H18" s="33" t="n">
        <v>-5.77</v>
      </c>
      <c r="I18" s="33" t="n">
        <v>-2</v>
      </c>
      <c r="J18" s="701" t="n">
        <v>-2</v>
      </c>
      <c r="L18" s="541"/>
      <c r="M18" s="34"/>
      <c r="N18" s="34"/>
      <c r="O18" s="34"/>
      <c r="P18" s="34"/>
    </row>
    <row r="19" s="676" customFormat="true" ht="12" hidden="false" customHeight="true" outlineLevel="0" collapsed="false">
      <c r="A19" s="680" t="s">
        <v>245</v>
      </c>
      <c r="B19" s="681" t="n">
        <v>1075852</v>
      </c>
      <c r="C19" s="681" t="n">
        <v>1114875</v>
      </c>
      <c r="D19" s="681" t="n">
        <v>1124209</v>
      </c>
      <c r="E19" s="681" t="n">
        <v>1091051</v>
      </c>
      <c r="F19" s="681" t="n">
        <v>1002458</v>
      </c>
      <c r="G19" s="674"/>
      <c r="H19" s="33" t="n">
        <v>-8.12</v>
      </c>
      <c r="I19" s="33" t="n">
        <v>-6.82</v>
      </c>
      <c r="J19" s="701" t="n">
        <v>-6.82</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4416012</v>
      </c>
      <c r="C22" s="683" t="n">
        <v>35527546</v>
      </c>
      <c r="D22" s="683" t="n">
        <v>35225410</v>
      </c>
      <c r="E22" s="683" t="n">
        <v>33601440</v>
      </c>
      <c r="F22" s="683" t="n">
        <v>29727009</v>
      </c>
      <c r="G22" s="651"/>
      <c r="H22" s="679" t="n">
        <v>-11.53</v>
      </c>
      <c r="I22" s="679" t="n">
        <v>-13.62</v>
      </c>
      <c r="J22" s="701" t="n">
        <v>-13.62</v>
      </c>
      <c r="L22" s="541"/>
      <c r="M22" s="34"/>
      <c r="N22" s="34"/>
      <c r="O22" s="34"/>
      <c r="P22" s="34"/>
    </row>
    <row r="23" s="676" customFormat="true" ht="12" hidden="false" customHeight="true" outlineLevel="0" collapsed="false">
      <c r="A23" s="680" t="s">
        <v>235</v>
      </c>
      <c r="B23" s="688" t="n">
        <v>34006456</v>
      </c>
      <c r="C23" s="688" t="n">
        <v>35116272</v>
      </c>
      <c r="D23" s="688" t="n">
        <v>34808997</v>
      </c>
      <c r="E23" s="688" t="n">
        <v>33202633</v>
      </c>
      <c r="F23" s="688" t="n">
        <v>29358307</v>
      </c>
      <c r="G23" s="651"/>
      <c r="H23" s="33" t="n">
        <v>-11.58</v>
      </c>
      <c r="I23" s="33" t="n">
        <v>-13.67</v>
      </c>
      <c r="J23" s="701" t="n">
        <v>-13.67</v>
      </c>
      <c r="L23" s="541"/>
      <c r="M23" s="34"/>
      <c r="N23" s="34"/>
      <c r="O23" s="34"/>
      <c r="P23" s="34"/>
    </row>
    <row r="24" s="676" customFormat="true" ht="12" hidden="false" customHeight="true" outlineLevel="0" collapsed="false">
      <c r="A24" s="669" t="s">
        <v>236</v>
      </c>
      <c r="B24" s="683" t="n">
        <v>409556</v>
      </c>
      <c r="C24" s="683" t="n">
        <v>411274</v>
      </c>
      <c r="D24" s="683" t="n">
        <v>416414</v>
      </c>
      <c r="E24" s="683" t="n">
        <v>398807</v>
      </c>
      <c r="F24" s="683" t="n">
        <v>368702</v>
      </c>
      <c r="G24" s="651"/>
      <c r="H24" s="33" t="n">
        <v>-7.55</v>
      </c>
      <c r="I24" s="33" t="n">
        <v>-9.98</v>
      </c>
      <c r="J24" s="701" t="n">
        <v>-9.98</v>
      </c>
      <c r="L24" s="541"/>
      <c r="M24" s="34"/>
      <c r="N24" s="34"/>
      <c r="O24" s="34"/>
      <c r="P24" s="34"/>
    </row>
    <row r="25" s="676" customFormat="true" ht="12" hidden="false" customHeight="true" outlineLevel="0" collapsed="false">
      <c r="A25" s="680" t="s">
        <v>237</v>
      </c>
      <c r="B25" s="688" t="n">
        <v>2028994</v>
      </c>
      <c r="C25" s="688" t="n">
        <v>2125528</v>
      </c>
      <c r="D25" s="688" t="n">
        <v>2090714</v>
      </c>
      <c r="E25" s="688" t="n">
        <v>1903249</v>
      </c>
      <c r="F25" s="688" t="n">
        <v>1754207</v>
      </c>
      <c r="G25" s="651"/>
      <c r="H25" s="33" t="n">
        <v>-7.83</v>
      </c>
      <c r="I25" s="33" t="n">
        <v>-13.54</v>
      </c>
      <c r="J25" s="701" t="n">
        <v>-13.54</v>
      </c>
      <c r="L25" s="541"/>
      <c r="M25" s="34"/>
      <c r="N25" s="34"/>
      <c r="O25" s="34"/>
      <c r="P25" s="34"/>
    </row>
    <row r="26" s="676" customFormat="true" ht="12" hidden="false" customHeight="true" outlineLevel="0" collapsed="false">
      <c r="A26" s="669" t="s">
        <v>238</v>
      </c>
      <c r="B26" s="683" t="n">
        <v>28158</v>
      </c>
      <c r="C26" s="683" t="n">
        <v>37876</v>
      </c>
      <c r="D26" s="683" t="n">
        <v>29572</v>
      </c>
      <c r="E26" s="683" t="n">
        <v>22526</v>
      </c>
      <c r="F26" s="683" t="n">
        <v>29526</v>
      </c>
      <c r="G26" s="651"/>
      <c r="H26" s="33" t="n">
        <v>31.08</v>
      </c>
      <c r="I26" s="33" t="n">
        <v>4.86</v>
      </c>
      <c r="J26" s="701" t="n">
        <v>4.86</v>
      </c>
      <c r="L26" s="541"/>
      <c r="M26" s="34"/>
      <c r="N26" s="34"/>
      <c r="O26" s="34"/>
      <c r="P26" s="34"/>
    </row>
    <row r="27" s="676" customFormat="true" ht="12" hidden="false" customHeight="true" outlineLevel="0" collapsed="false">
      <c r="A27" s="682" t="s">
        <v>239</v>
      </c>
      <c r="B27" s="688" t="n">
        <v>1988895</v>
      </c>
      <c r="C27" s="688" t="n">
        <v>2065862</v>
      </c>
      <c r="D27" s="688" t="n">
        <v>2039379</v>
      </c>
      <c r="E27" s="688" t="n">
        <v>1869085</v>
      </c>
      <c r="F27" s="688" t="n">
        <v>1714325</v>
      </c>
      <c r="G27" s="651"/>
      <c r="H27" s="33" t="n">
        <v>-8.28</v>
      </c>
      <c r="I27" s="33" t="n">
        <v>-13.81</v>
      </c>
      <c r="J27" s="701" t="n">
        <v>-13.81</v>
      </c>
      <c r="L27" s="541"/>
      <c r="M27" s="34"/>
      <c r="N27" s="34"/>
      <c r="O27" s="34"/>
      <c r="P27" s="34"/>
    </row>
    <row r="28" s="676" customFormat="true" ht="12" hidden="false" customHeight="true" outlineLevel="0" collapsed="false">
      <c r="A28" s="669" t="s">
        <v>240</v>
      </c>
      <c r="B28" s="689" t="n">
        <v>50891</v>
      </c>
      <c r="C28" s="689" t="n">
        <v>36017</v>
      </c>
      <c r="D28" s="689" t="n">
        <v>35541</v>
      </c>
      <c r="E28" s="689" t="n">
        <v>22487</v>
      </c>
      <c r="F28" s="689" t="n">
        <v>21053</v>
      </c>
      <c r="G28" s="651"/>
      <c r="H28" s="33" t="n">
        <v>-6.38</v>
      </c>
      <c r="I28" s="33" t="n">
        <v>-58.63</v>
      </c>
      <c r="J28" s="701" t="n">
        <v>-58.63</v>
      </c>
      <c r="L28" s="541"/>
      <c r="M28" s="34"/>
      <c r="N28" s="34"/>
      <c r="O28" s="34"/>
      <c r="P28" s="34"/>
    </row>
    <row r="29" customFormat="false" ht="12" hidden="false" customHeight="true" outlineLevel="0" collapsed="false">
      <c r="A29" s="680" t="s">
        <v>241</v>
      </c>
      <c r="B29" s="688" t="n">
        <v>1285</v>
      </c>
      <c r="C29" s="688" t="n">
        <v>1006</v>
      </c>
      <c r="D29" s="688" t="n">
        <v>1013</v>
      </c>
      <c r="E29" s="688" t="n">
        <v>472</v>
      </c>
      <c r="F29" s="688" t="n">
        <v>977</v>
      </c>
      <c r="G29" s="651"/>
      <c r="H29" s="33" t="n">
        <v>106.99</v>
      </c>
      <c r="I29" s="33" t="n">
        <v>-23.97</v>
      </c>
      <c r="J29" s="701" t="n">
        <v>-23.97</v>
      </c>
      <c r="L29" s="541"/>
      <c r="M29" s="34"/>
      <c r="N29" s="34"/>
      <c r="O29" s="34"/>
      <c r="P29" s="34"/>
    </row>
    <row r="30" customFormat="false" ht="12" hidden="false" customHeight="true" outlineLevel="0" collapsed="false">
      <c r="A30" s="669" t="s">
        <v>242</v>
      </c>
      <c r="B30" s="689" t="n">
        <v>13408</v>
      </c>
      <c r="C30" s="689" t="n">
        <v>10651</v>
      </c>
      <c r="D30" s="689" t="n">
        <v>8233</v>
      </c>
      <c r="E30" s="689" t="n">
        <v>8278</v>
      </c>
      <c r="F30" s="689" t="n">
        <v>3542</v>
      </c>
      <c r="G30" s="651"/>
      <c r="H30" s="33" t="n">
        <v>-57.21</v>
      </c>
      <c r="I30" s="33" t="n">
        <v>-73.58</v>
      </c>
      <c r="J30" s="701" t="n">
        <v>-73.58</v>
      </c>
      <c r="L30" s="541"/>
      <c r="M30" s="34"/>
      <c r="N30" s="34"/>
      <c r="O30" s="34"/>
      <c r="P30" s="34"/>
    </row>
    <row r="31" customFormat="false" ht="12" hidden="false" customHeight="true" outlineLevel="0" collapsed="false">
      <c r="A31" s="680" t="s">
        <v>243</v>
      </c>
      <c r="B31" s="688" t="n">
        <v>1923310</v>
      </c>
      <c r="C31" s="688" t="n">
        <v>2018188</v>
      </c>
      <c r="D31" s="688" t="n">
        <v>1994592</v>
      </c>
      <c r="E31" s="688" t="n">
        <v>1837848</v>
      </c>
      <c r="F31" s="688" t="n">
        <v>1688753</v>
      </c>
      <c r="G31" s="651"/>
      <c r="H31" s="33" t="n">
        <v>-8.11</v>
      </c>
      <c r="I31" s="33" t="n">
        <v>-12.2</v>
      </c>
      <c r="J31" s="701" t="n">
        <v>-12.2</v>
      </c>
      <c r="L31" s="541"/>
      <c r="M31" s="34"/>
      <c r="N31" s="34"/>
      <c r="O31" s="34"/>
      <c r="P31" s="34"/>
    </row>
    <row r="32" customFormat="false" ht="12" hidden="false" customHeight="true" outlineLevel="0" collapsed="false">
      <c r="A32" s="669" t="s">
        <v>244</v>
      </c>
      <c r="B32" s="689" t="n">
        <v>11941</v>
      </c>
      <c r="C32" s="689" t="n">
        <v>21790</v>
      </c>
      <c r="D32" s="689" t="n">
        <v>21762</v>
      </c>
      <c r="E32" s="689" t="n">
        <v>11638</v>
      </c>
      <c r="F32" s="689" t="n">
        <v>10356</v>
      </c>
      <c r="G32" s="651"/>
      <c r="H32" s="33" t="n">
        <v>-11.02</v>
      </c>
      <c r="I32" s="33" t="n">
        <v>-13.27</v>
      </c>
      <c r="J32" s="701" t="n">
        <v>-13.27</v>
      </c>
      <c r="L32" s="541"/>
      <c r="M32" s="34"/>
      <c r="N32" s="34"/>
      <c r="O32" s="34"/>
      <c r="P32" s="34"/>
    </row>
    <row r="33" customFormat="false" ht="12" hidden="false" customHeight="true" outlineLevel="0" collapsed="false">
      <c r="A33" s="690" t="s">
        <v>247</v>
      </c>
      <c r="B33" s="691" t="n">
        <v>36445005</v>
      </c>
      <c r="C33" s="691" t="n">
        <v>37653074</v>
      </c>
      <c r="D33" s="691" t="n">
        <v>37316124</v>
      </c>
      <c r="E33" s="691" t="n">
        <v>35504690</v>
      </c>
      <c r="F33" s="691" t="n">
        <v>31481216</v>
      </c>
      <c r="G33" s="665"/>
      <c r="H33" s="693" t="n">
        <v>-11.33</v>
      </c>
      <c r="I33" s="693" t="n">
        <v>-13.62</v>
      </c>
      <c r="J33" s="702" t="n">
        <v>-13.62</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86" width="42.16"/>
    <col collapsed="false" customWidth="true" hidden="false" outlineLevel="0" max="6" min="2" style="86" width="11.16"/>
    <col collapsed="false" customWidth="true" hidden="false" outlineLevel="0" max="7" min="7" style="86" width="0.5"/>
    <col collapsed="false" customWidth="true" hidden="false" outlineLevel="0" max="9" min="8" style="86" width="8.16"/>
    <col collapsed="false" customWidth="false" hidden="false" outlineLevel="0" max="257" min="10" style="86" width="13.32"/>
  </cols>
  <sheetData>
    <row r="1" customFormat="false" ht="36" hidden="false" customHeight="true" outlineLevel="0" collapsed="false">
      <c r="A1" s="13"/>
      <c r="B1" s="13"/>
      <c r="C1" s="87"/>
      <c r="D1" s="87"/>
      <c r="E1" s="87"/>
      <c r="F1" s="87"/>
      <c r="G1" s="87"/>
      <c r="H1" s="87"/>
      <c r="I1" s="87"/>
    </row>
    <row r="2" s="90" customFormat="true" ht="28.15" hidden="false" customHeight="true" outlineLevel="0" collapsed="false">
      <c r="A2" s="88" t="s">
        <v>109</v>
      </c>
      <c r="B2" s="88"/>
      <c r="C2" s="88"/>
      <c r="D2" s="88"/>
      <c r="E2" s="88"/>
      <c r="F2" s="88"/>
      <c r="G2" s="89"/>
      <c r="H2" s="16" t="s">
        <v>110</v>
      </c>
      <c r="I2" s="16"/>
    </row>
    <row r="3" customFormat="false" ht="13.9" hidden="false" customHeight="true" outlineLevel="0" collapsed="false">
      <c r="A3" s="91" t="s">
        <v>72</v>
      </c>
      <c r="B3" s="92"/>
      <c r="C3" s="92"/>
      <c r="D3" s="92"/>
      <c r="E3" s="92"/>
      <c r="F3" s="92"/>
      <c r="G3" s="92"/>
      <c r="H3" s="92"/>
      <c r="I3" s="92"/>
    </row>
    <row r="4" customFormat="false" ht="13.9" hidden="false" customHeight="true" outlineLevel="0" collapsed="false">
      <c r="A4" s="93"/>
      <c r="B4" s="94" t="n">
        <v>2012</v>
      </c>
      <c r="C4" s="94" t="n">
        <v>2013</v>
      </c>
      <c r="D4" s="94"/>
      <c r="E4" s="87"/>
      <c r="F4" s="94"/>
      <c r="G4" s="95"/>
      <c r="H4" s="96" t="s">
        <v>73</v>
      </c>
      <c r="I4" s="96"/>
    </row>
    <row r="5" customFormat="false" ht="30" hidden="false" customHeight="true" outlineLevel="0" collapsed="false">
      <c r="A5" s="96"/>
      <c r="B5" s="97" t="s">
        <v>74</v>
      </c>
      <c r="C5" s="97" t="s">
        <v>75</v>
      </c>
      <c r="D5" s="97" t="s">
        <v>76</v>
      </c>
      <c r="E5" s="97" t="s">
        <v>77</v>
      </c>
      <c r="F5" s="25" t="s">
        <v>74</v>
      </c>
      <c r="G5" s="98"/>
      <c r="H5" s="63" t="s">
        <v>78</v>
      </c>
      <c r="I5" s="63" t="s">
        <v>79</v>
      </c>
    </row>
    <row r="6" customFormat="false" ht="12" hidden="false" customHeight="true" outlineLevel="0" collapsed="false">
      <c r="A6" s="91"/>
      <c r="B6" s="99"/>
      <c r="C6" s="99"/>
      <c r="D6" s="99"/>
      <c r="E6" s="99"/>
      <c r="G6" s="100"/>
      <c r="H6" s="101"/>
      <c r="I6" s="101"/>
    </row>
    <row r="7" customFormat="false" ht="12" hidden="false" customHeight="true" outlineLevel="0" collapsed="false">
      <c r="A7" s="30" t="s">
        <v>80</v>
      </c>
      <c r="B7" s="31" t="n">
        <v>159817</v>
      </c>
      <c r="C7" s="31" t="n">
        <v>-3235</v>
      </c>
      <c r="D7" s="31" t="n">
        <v>75416</v>
      </c>
      <c r="E7" s="31" t="n">
        <v>-97652</v>
      </c>
      <c r="F7" s="31" t="n">
        <v>131308</v>
      </c>
      <c r="G7" s="19"/>
      <c r="H7" s="67" t="s">
        <v>81</v>
      </c>
      <c r="I7" s="67" t="n">
        <v>-17.84</v>
      </c>
    </row>
    <row r="8" s="102" customFormat="true" ht="12" hidden="false" customHeight="true" outlineLevel="0" collapsed="false">
      <c r="A8" s="35" t="s">
        <v>82</v>
      </c>
      <c r="B8" s="36" t="n">
        <v>148718</v>
      </c>
      <c r="C8" s="36" t="n">
        <v>-16016</v>
      </c>
      <c r="D8" s="36" t="n">
        <v>94812</v>
      </c>
      <c r="E8" s="36" t="n">
        <v>-100450</v>
      </c>
      <c r="F8" s="36" t="n">
        <v>122599</v>
      </c>
      <c r="G8" s="35"/>
      <c r="H8" s="37" t="s">
        <v>81</v>
      </c>
      <c r="I8" s="37" t="n">
        <v>-17.56</v>
      </c>
      <c r="L8" s="86"/>
      <c r="M8" s="86"/>
    </row>
    <row r="9" s="102" customFormat="true" ht="12" hidden="false" customHeight="true" outlineLevel="0" collapsed="false">
      <c r="A9" s="40" t="s">
        <v>83</v>
      </c>
      <c r="B9" s="41" t="n">
        <v>0</v>
      </c>
      <c r="C9" s="41" t="n">
        <v>0</v>
      </c>
      <c r="D9" s="41" t="n">
        <v>0</v>
      </c>
      <c r="E9" s="41" t="n">
        <v>0</v>
      </c>
      <c r="F9" s="41" t="n">
        <v>0</v>
      </c>
      <c r="G9" s="35"/>
      <c r="H9" s="37" t="s">
        <v>81</v>
      </c>
      <c r="I9" s="37" t="s">
        <v>81</v>
      </c>
      <c r="L9" s="86"/>
      <c r="M9" s="86"/>
    </row>
    <row r="10" s="102" customFormat="true" ht="12" hidden="false" customHeight="true" outlineLevel="0" collapsed="false">
      <c r="A10" s="35" t="s">
        <v>84</v>
      </c>
      <c r="B10" s="36" t="n">
        <v>11099</v>
      </c>
      <c r="C10" s="36" t="n">
        <v>12781</v>
      </c>
      <c r="D10" s="36" t="n">
        <v>-19396</v>
      </c>
      <c r="E10" s="36" t="n">
        <v>2798</v>
      </c>
      <c r="F10" s="36" t="n">
        <v>8709</v>
      </c>
      <c r="G10" s="35"/>
      <c r="H10" s="37" t="n">
        <v>211.26</v>
      </c>
      <c r="I10" s="37" t="n">
        <v>-21.53</v>
      </c>
      <c r="L10" s="86"/>
      <c r="M10" s="86"/>
    </row>
    <row r="11" s="102" customFormat="true" ht="12" hidden="false" customHeight="true" outlineLevel="0" collapsed="false">
      <c r="A11" s="40" t="s">
        <v>85</v>
      </c>
      <c r="B11" s="41" t="n">
        <v>14699</v>
      </c>
      <c r="C11" s="41" t="n">
        <v>15896</v>
      </c>
      <c r="D11" s="41" t="n">
        <v>-16408</v>
      </c>
      <c r="E11" s="41" t="n">
        <v>5874</v>
      </c>
      <c r="F11" s="41" t="n">
        <v>12127</v>
      </c>
      <c r="G11" s="35"/>
      <c r="H11" s="37" t="n">
        <v>106.45</v>
      </c>
      <c r="I11" s="37" t="n">
        <v>-17.5</v>
      </c>
      <c r="L11" s="86"/>
      <c r="M11" s="86"/>
    </row>
    <row r="12" s="102" customFormat="true" ht="12" hidden="false" customHeight="true" outlineLevel="0" collapsed="false">
      <c r="A12" s="35" t="s">
        <v>86</v>
      </c>
      <c r="B12" s="36" t="n">
        <v>4772</v>
      </c>
      <c r="C12" s="36" t="n">
        <v>4591</v>
      </c>
      <c r="D12" s="36" t="n">
        <v>6576</v>
      </c>
      <c r="E12" s="36" t="n">
        <v>4528</v>
      </c>
      <c r="F12" s="36" t="n">
        <v>5936</v>
      </c>
      <c r="G12" s="35"/>
      <c r="H12" s="37" t="n">
        <v>31.1</v>
      </c>
      <c r="I12" s="37" t="n">
        <v>24.39</v>
      </c>
      <c r="L12" s="86"/>
      <c r="M12" s="86"/>
    </row>
    <row r="13" s="102" customFormat="true" ht="12" hidden="false" customHeight="true" outlineLevel="0" collapsed="false">
      <c r="A13" s="40" t="s">
        <v>87</v>
      </c>
      <c r="B13" s="41" t="n">
        <v>252</v>
      </c>
      <c r="C13" s="41" t="n">
        <v>103</v>
      </c>
      <c r="D13" s="41" t="n">
        <v>12</v>
      </c>
      <c r="E13" s="41" t="n">
        <v>120</v>
      </c>
      <c r="F13" s="41" t="n">
        <v>13</v>
      </c>
      <c r="G13" s="35"/>
      <c r="H13" s="37" t="n">
        <v>-89.17</v>
      </c>
      <c r="I13" s="37" t="n">
        <v>-94.84</v>
      </c>
      <c r="L13" s="86"/>
      <c r="M13" s="86"/>
    </row>
    <row r="14" s="102" customFormat="true" ht="12" hidden="false" customHeight="true" outlineLevel="0" collapsed="false">
      <c r="A14" s="35" t="s">
        <v>88</v>
      </c>
      <c r="B14" s="36" t="n">
        <v>876</v>
      </c>
      <c r="C14" s="36" t="n">
        <v>10067</v>
      </c>
      <c r="D14" s="36" t="n">
        <v>-19874</v>
      </c>
      <c r="E14" s="36" t="n">
        <v>-8254</v>
      </c>
      <c r="F14" s="36" t="n">
        <v>-3962</v>
      </c>
      <c r="G14" s="35"/>
      <c r="H14" s="37" t="n">
        <v>52</v>
      </c>
      <c r="I14" s="37" t="s">
        <v>81</v>
      </c>
      <c r="L14" s="86"/>
      <c r="M14" s="86"/>
    </row>
    <row r="15" s="102" customFormat="true" ht="12" hidden="false" customHeight="true" outlineLevel="0" collapsed="false">
      <c r="A15" s="40" t="s">
        <v>89</v>
      </c>
      <c r="B15" s="41" t="n">
        <v>-41</v>
      </c>
      <c r="C15" s="41" t="n">
        <v>-87</v>
      </c>
      <c r="D15" s="41" t="n">
        <v>-333</v>
      </c>
      <c r="E15" s="41" t="n">
        <v>-7</v>
      </c>
      <c r="F15" s="41" t="n">
        <v>-18</v>
      </c>
      <c r="G15" s="35"/>
      <c r="H15" s="37" t="n">
        <v>-157.14</v>
      </c>
      <c r="I15" s="37" t="n">
        <v>56.1</v>
      </c>
      <c r="L15" s="86"/>
      <c r="M15" s="86"/>
    </row>
    <row r="16" s="102" customFormat="true" ht="12" hidden="false" customHeight="true" outlineLevel="0" collapsed="false">
      <c r="A16" s="35" t="s">
        <v>90</v>
      </c>
      <c r="B16" s="36" t="n">
        <v>-156</v>
      </c>
      <c r="C16" s="36" t="n">
        <v>261</v>
      </c>
      <c r="D16" s="36" t="n">
        <v>20</v>
      </c>
      <c r="E16" s="36" t="n">
        <v>-262</v>
      </c>
      <c r="F16" s="36" t="n">
        <v>-120</v>
      </c>
      <c r="G16" s="35"/>
      <c r="H16" s="37" t="n">
        <v>54.2</v>
      </c>
      <c r="I16" s="37" t="n">
        <v>23.08</v>
      </c>
      <c r="L16" s="86"/>
      <c r="M16" s="86"/>
    </row>
    <row r="17" s="102" customFormat="true" ht="12" hidden="false" customHeight="true" outlineLevel="0" collapsed="false">
      <c r="A17" s="40" t="s">
        <v>91</v>
      </c>
      <c r="B17" s="41" t="n">
        <v>8249</v>
      </c>
      <c r="C17" s="41" t="n">
        <v>30937</v>
      </c>
      <c r="D17" s="41" t="n">
        <v>-6032</v>
      </c>
      <c r="E17" s="41" t="n">
        <v>4923</v>
      </c>
      <c r="F17" s="41" t="n">
        <v>7851</v>
      </c>
      <c r="G17" s="35"/>
      <c r="H17" s="37" t="n">
        <v>59.48</v>
      </c>
      <c r="I17" s="37" t="n">
        <v>-4.82</v>
      </c>
      <c r="L17" s="86"/>
      <c r="M17" s="86"/>
    </row>
    <row r="18" s="102" customFormat="true" ht="12" hidden="false" customHeight="true" outlineLevel="0" collapsed="false">
      <c r="A18" s="35" t="s">
        <v>92</v>
      </c>
      <c r="B18" s="36" t="n">
        <v>1245</v>
      </c>
      <c r="C18" s="36" t="n">
        <v>-5556</v>
      </c>
      <c r="D18" s="36" t="n">
        <v>3533</v>
      </c>
      <c r="E18" s="36" t="n">
        <v>5570</v>
      </c>
      <c r="F18" s="36" t="n">
        <v>2418</v>
      </c>
      <c r="G18" s="35"/>
      <c r="H18" s="37" t="n">
        <v>-56.59</v>
      </c>
      <c r="I18" s="37" t="n">
        <v>94.22</v>
      </c>
      <c r="L18" s="86"/>
      <c r="M18" s="86"/>
    </row>
    <row r="19" s="102" customFormat="true" ht="12" hidden="false" customHeight="true" outlineLevel="0" collapsed="false">
      <c r="A19" s="40" t="s">
        <v>93</v>
      </c>
      <c r="B19" s="41" t="n">
        <v>-500</v>
      </c>
      <c r="C19" s="41" t="n">
        <v>-24419</v>
      </c>
      <c r="D19" s="41" t="n">
        <v>-310</v>
      </c>
      <c r="E19" s="41" t="n">
        <v>-744</v>
      </c>
      <c r="F19" s="41" t="n">
        <v>7</v>
      </c>
      <c r="G19" s="35"/>
      <c r="H19" s="37" t="s">
        <v>81</v>
      </c>
      <c r="I19" s="37" t="s">
        <v>81</v>
      </c>
      <c r="L19" s="86"/>
      <c r="M19" s="86"/>
    </row>
    <row r="20" customFormat="false" ht="12" hidden="false" customHeight="true" outlineLevel="0" collapsed="false">
      <c r="A20" s="35" t="s">
        <v>94</v>
      </c>
      <c r="B20" s="36" t="n">
        <v>3699</v>
      </c>
      <c r="C20" s="36" t="n">
        <v>3195</v>
      </c>
      <c r="D20" s="36" t="n">
        <v>3108</v>
      </c>
      <c r="E20" s="36" t="n">
        <v>3161</v>
      </c>
      <c r="F20" s="36" t="n">
        <v>3520</v>
      </c>
      <c r="G20" s="35"/>
      <c r="H20" s="37" t="n">
        <v>11.36</v>
      </c>
      <c r="I20" s="37" t="n">
        <v>-4.84</v>
      </c>
    </row>
    <row r="21" customFormat="false" ht="12" hidden="false" customHeight="true" outlineLevel="0" collapsed="false">
      <c r="A21" s="40" t="s">
        <v>95</v>
      </c>
      <c r="B21" s="42" t="n">
        <v>3150</v>
      </c>
      <c r="C21" s="42" t="n">
        <v>2779</v>
      </c>
      <c r="D21" s="42" t="n">
        <v>2783</v>
      </c>
      <c r="E21" s="42" t="n">
        <v>2825</v>
      </c>
      <c r="F21" s="42" t="n">
        <v>3098</v>
      </c>
      <c r="G21" s="35"/>
      <c r="H21" s="37" t="n">
        <v>9.66</v>
      </c>
      <c r="I21" s="37" t="n">
        <v>-1.65</v>
      </c>
    </row>
    <row r="22" customFormat="false" ht="12" hidden="false" customHeight="true" outlineLevel="0" collapsed="false">
      <c r="A22" s="35" t="s">
        <v>96</v>
      </c>
      <c r="B22" s="36" t="n">
        <v>248</v>
      </c>
      <c r="C22" s="36" t="n">
        <v>245</v>
      </c>
      <c r="D22" s="36" t="n">
        <v>275</v>
      </c>
      <c r="E22" s="36" t="n">
        <v>214</v>
      </c>
      <c r="F22" s="36" t="n">
        <v>228</v>
      </c>
      <c r="G22" s="19"/>
      <c r="H22" s="37" t="n">
        <v>6.54</v>
      </c>
      <c r="I22" s="37" t="n">
        <v>-8.06</v>
      </c>
    </row>
    <row r="23" customFormat="false" ht="12" hidden="false" customHeight="true" outlineLevel="0" collapsed="false">
      <c r="A23" s="40" t="s">
        <v>97</v>
      </c>
      <c r="B23" s="41" t="n">
        <v>302</v>
      </c>
      <c r="C23" s="41" t="n">
        <v>171</v>
      </c>
      <c r="D23" s="41" t="n">
        <v>49</v>
      </c>
      <c r="E23" s="41" t="n">
        <v>122</v>
      </c>
      <c r="F23" s="41" t="n">
        <v>194</v>
      </c>
      <c r="G23" s="19"/>
      <c r="H23" s="37" t="n">
        <v>59.02</v>
      </c>
      <c r="I23" s="37" t="n">
        <v>-35.76</v>
      </c>
    </row>
    <row r="24" customFormat="false" ht="12" hidden="false" customHeight="true" outlineLevel="0" collapsed="false">
      <c r="A24" s="35" t="s">
        <v>98</v>
      </c>
      <c r="B24" s="36" t="n">
        <v>100</v>
      </c>
      <c r="C24" s="36" t="n">
        <v>80</v>
      </c>
      <c r="D24" s="36" t="n">
        <v>121</v>
      </c>
      <c r="E24" s="36" t="n">
        <v>85</v>
      </c>
      <c r="F24" s="36" t="n">
        <v>102</v>
      </c>
      <c r="G24" s="43"/>
      <c r="H24" s="37" t="n">
        <v>20</v>
      </c>
      <c r="I24" s="37" t="n">
        <v>2</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95</v>
      </c>
      <c r="C26" s="36" t="n">
        <v>79</v>
      </c>
      <c r="D26" s="36" t="n">
        <v>110</v>
      </c>
      <c r="E26" s="36" t="n">
        <v>84</v>
      </c>
      <c r="F26" s="36" t="n">
        <v>102</v>
      </c>
      <c r="G26" s="43"/>
      <c r="H26" s="37" t="n">
        <v>21.43</v>
      </c>
      <c r="I26" s="37" t="n">
        <v>7.37</v>
      </c>
    </row>
    <row r="27" customFormat="false" ht="12" hidden="false" customHeight="true" outlineLevel="0" collapsed="false">
      <c r="A27" s="40" t="s">
        <v>101</v>
      </c>
      <c r="B27" s="41" t="n">
        <v>4</v>
      </c>
      <c r="C27" s="41" t="n">
        <v>1</v>
      </c>
      <c r="D27" s="41" t="n">
        <v>10</v>
      </c>
      <c r="E27" s="41" t="n">
        <v>1</v>
      </c>
      <c r="F27" s="41" t="n">
        <v>1</v>
      </c>
      <c r="G27" s="43"/>
      <c r="H27" s="44" t="n">
        <v>0</v>
      </c>
      <c r="I27" s="44" t="n">
        <v>-7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4</v>
      </c>
      <c r="B2" s="652"/>
      <c r="C2" s="652"/>
      <c r="D2" s="652"/>
      <c r="E2" s="652"/>
      <c r="F2" s="652"/>
      <c r="G2" s="653"/>
      <c r="H2" s="654"/>
      <c r="I2" s="655" t="s">
        <v>275</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700745</v>
      </c>
      <c r="C8" s="678" t="n">
        <v>678141</v>
      </c>
      <c r="D8" s="678" t="n">
        <v>630220</v>
      </c>
      <c r="E8" s="678" t="n">
        <v>602307</v>
      </c>
      <c r="F8" s="678" t="n">
        <v>583213</v>
      </c>
      <c r="G8" s="674"/>
      <c r="H8" s="33" t="n">
        <v>-3.17</v>
      </c>
      <c r="I8" s="33" t="n">
        <v>-16.77</v>
      </c>
      <c r="J8" s="701" t="n">
        <v>-16.77</v>
      </c>
      <c r="L8" s="541"/>
      <c r="M8" s="34"/>
      <c r="N8" s="34"/>
      <c r="O8" s="34"/>
      <c r="P8" s="34"/>
    </row>
    <row r="9" s="676" customFormat="true" ht="12" hidden="false" customHeight="true" outlineLevel="0" collapsed="false">
      <c r="A9" s="680" t="s">
        <v>235</v>
      </c>
      <c r="B9" s="681" t="n">
        <v>688848</v>
      </c>
      <c r="C9" s="681" t="n">
        <v>666599</v>
      </c>
      <c r="D9" s="681" t="n">
        <v>619160</v>
      </c>
      <c r="E9" s="681" t="n">
        <v>591693</v>
      </c>
      <c r="F9" s="681" t="n">
        <v>572960</v>
      </c>
      <c r="G9" s="674"/>
      <c r="H9" s="33" t="n">
        <v>-3.17</v>
      </c>
      <c r="I9" s="33" t="n">
        <v>-16.82</v>
      </c>
      <c r="J9" s="701" t="n">
        <v>-16.82</v>
      </c>
      <c r="L9" s="541"/>
      <c r="M9" s="34"/>
      <c r="N9" s="34"/>
      <c r="O9" s="34"/>
      <c r="P9" s="34"/>
    </row>
    <row r="10" s="676" customFormat="true" ht="12" hidden="false" customHeight="true" outlineLevel="0" collapsed="false">
      <c r="A10" s="669" t="s">
        <v>236</v>
      </c>
      <c r="B10" s="678" t="n">
        <v>11897</v>
      </c>
      <c r="C10" s="678" t="n">
        <v>11542</v>
      </c>
      <c r="D10" s="678" t="n">
        <v>11060</v>
      </c>
      <c r="E10" s="678" t="n">
        <v>10614</v>
      </c>
      <c r="F10" s="678" t="n">
        <v>10253</v>
      </c>
      <c r="G10" s="674"/>
      <c r="H10" s="33" t="n">
        <v>-3.4</v>
      </c>
      <c r="I10" s="33" t="n">
        <v>-13.82</v>
      </c>
      <c r="J10" s="701" t="n">
        <v>-13.82</v>
      </c>
      <c r="L10" s="541"/>
      <c r="M10" s="34"/>
      <c r="N10" s="34"/>
      <c r="O10" s="34"/>
      <c r="P10" s="34"/>
    </row>
    <row r="11" s="676" customFormat="true" ht="12" hidden="false" customHeight="true" outlineLevel="0" collapsed="false">
      <c r="A11" s="680" t="s">
        <v>237</v>
      </c>
      <c r="B11" s="681" t="n">
        <v>18638</v>
      </c>
      <c r="C11" s="681" t="n">
        <v>17844</v>
      </c>
      <c r="D11" s="681" t="n">
        <v>16985</v>
      </c>
      <c r="E11" s="681" t="n">
        <v>16170</v>
      </c>
      <c r="F11" s="681" t="n">
        <v>15538</v>
      </c>
      <c r="G11" s="674"/>
      <c r="H11" s="33" t="n">
        <v>-3.91</v>
      </c>
      <c r="I11" s="33" t="n">
        <v>-16.63</v>
      </c>
      <c r="J11" s="701" t="n">
        <v>-16.63</v>
      </c>
      <c r="L11" s="541"/>
      <c r="M11" s="34"/>
      <c r="N11" s="34"/>
      <c r="O11" s="34"/>
      <c r="P11" s="34"/>
    </row>
    <row r="12" s="676" customFormat="true" ht="12" hidden="false" customHeight="true" outlineLevel="0" collapsed="false">
      <c r="A12" s="669" t="s">
        <v>238</v>
      </c>
      <c r="B12" s="678" t="n">
        <v>53</v>
      </c>
      <c r="C12" s="678" t="n">
        <v>54</v>
      </c>
      <c r="D12" s="678" t="n">
        <v>51</v>
      </c>
      <c r="E12" s="678" t="n">
        <v>48</v>
      </c>
      <c r="F12" s="678" t="n">
        <v>46</v>
      </c>
      <c r="G12" s="674"/>
      <c r="H12" s="33" t="n">
        <v>-4.17</v>
      </c>
      <c r="I12" s="33" t="n">
        <v>-13.21</v>
      </c>
      <c r="J12" s="701" t="n">
        <v>-13.21</v>
      </c>
      <c r="L12" s="541"/>
      <c r="M12" s="34"/>
      <c r="N12" s="34"/>
      <c r="O12" s="34"/>
      <c r="P12" s="34"/>
    </row>
    <row r="13" s="676" customFormat="true" ht="12" hidden="false" customHeight="true" outlineLevel="0" collapsed="false">
      <c r="A13" s="682" t="s">
        <v>239</v>
      </c>
      <c r="B13" s="681" t="n">
        <v>18514</v>
      </c>
      <c r="C13" s="681" t="n">
        <v>17718</v>
      </c>
      <c r="D13" s="681" t="n">
        <v>16863</v>
      </c>
      <c r="E13" s="681" t="n">
        <v>16054</v>
      </c>
      <c r="F13" s="681" t="n">
        <v>15427</v>
      </c>
      <c r="G13" s="674"/>
      <c r="H13" s="33" t="n">
        <v>-3.91</v>
      </c>
      <c r="I13" s="33" t="n">
        <v>-16.67</v>
      </c>
      <c r="J13" s="701" t="n">
        <v>-16.67</v>
      </c>
      <c r="L13" s="541"/>
      <c r="M13" s="34"/>
      <c r="N13" s="34"/>
      <c r="O13" s="34"/>
      <c r="P13" s="34"/>
    </row>
    <row r="14" s="676" customFormat="true" ht="12" hidden="false" customHeight="true" outlineLevel="0" collapsed="false">
      <c r="A14" s="669" t="s">
        <v>240</v>
      </c>
      <c r="B14" s="678" t="n">
        <v>45</v>
      </c>
      <c r="C14" s="678" t="n">
        <v>41</v>
      </c>
      <c r="D14" s="678" t="n">
        <v>37</v>
      </c>
      <c r="E14" s="678" t="n">
        <v>35</v>
      </c>
      <c r="F14" s="678" t="n">
        <v>38</v>
      </c>
      <c r="G14" s="674"/>
      <c r="H14" s="33" t="n">
        <v>8.57</v>
      </c>
      <c r="I14" s="33" t="n">
        <v>-15.56</v>
      </c>
      <c r="J14" s="701" t="n">
        <v>-15.56</v>
      </c>
      <c r="L14" s="541"/>
      <c r="M14" s="34"/>
      <c r="N14" s="34"/>
      <c r="O14" s="34"/>
      <c r="P14" s="34"/>
    </row>
    <row r="15" s="676" customFormat="true" ht="12" hidden="false" customHeight="true" outlineLevel="0" collapsed="false">
      <c r="A15" s="680" t="s">
        <v>241</v>
      </c>
      <c r="B15" s="681" t="n">
        <v>4</v>
      </c>
      <c r="C15" s="681" t="n">
        <v>3</v>
      </c>
      <c r="D15" s="681" t="n">
        <v>3</v>
      </c>
      <c r="E15" s="681" t="n">
        <v>3</v>
      </c>
      <c r="F15" s="681" t="n">
        <v>7</v>
      </c>
      <c r="G15" s="674"/>
      <c r="H15" s="33" t="n">
        <v>133.33</v>
      </c>
      <c r="I15" s="33" t="n">
        <v>75</v>
      </c>
      <c r="J15" s="701" t="n">
        <v>75</v>
      </c>
      <c r="L15" s="541"/>
      <c r="M15" s="34"/>
      <c r="N15" s="34"/>
      <c r="O15" s="34"/>
      <c r="P15" s="34"/>
    </row>
    <row r="16" s="676" customFormat="true" ht="12" hidden="false" customHeight="true" outlineLevel="0" collapsed="false">
      <c r="A16" s="669" t="s">
        <v>242</v>
      </c>
      <c r="B16" s="678" t="n">
        <v>19</v>
      </c>
      <c r="C16" s="678" t="n">
        <v>12</v>
      </c>
      <c r="D16" s="678" t="n">
        <v>13</v>
      </c>
      <c r="E16" s="678" t="n">
        <v>23</v>
      </c>
      <c r="F16" s="678" t="n">
        <v>19</v>
      </c>
      <c r="G16" s="674"/>
      <c r="H16" s="33" t="n">
        <v>-17.39</v>
      </c>
      <c r="I16" s="33" t="n">
        <v>0</v>
      </c>
      <c r="J16" s="701" t="n">
        <v>0</v>
      </c>
      <c r="L16" s="541"/>
      <c r="M16" s="34"/>
      <c r="N16" s="34"/>
      <c r="O16" s="34"/>
      <c r="P16" s="34"/>
    </row>
    <row r="17" s="676" customFormat="true" ht="12" hidden="false" customHeight="true" outlineLevel="0" collapsed="false">
      <c r="A17" s="680" t="s">
        <v>243</v>
      </c>
      <c r="B17" s="681" t="n">
        <v>18446</v>
      </c>
      <c r="C17" s="681" t="n">
        <v>17662</v>
      </c>
      <c r="D17" s="681" t="n">
        <v>16810</v>
      </c>
      <c r="E17" s="681" t="n">
        <v>15993</v>
      </c>
      <c r="F17" s="681" t="n">
        <v>15363</v>
      </c>
      <c r="G17" s="674"/>
      <c r="H17" s="33" t="n">
        <v>-3.94</v>
      </c>
      <c r="I17" s="33" t="n">
        <v>-16.71</v>
      </c>
      <c r="J17" s="701" t="n">
        <v>-16.71</v>
      </c>
      <c r="L17" s="541"/>
      <c r="M17" s="34"/>
      <c r="N17" s="34"/>
      <c r="O17" s="34"/>
      <c r="P17" s="34"/>
    </row>
    <row r="18" s="676" customFormat="true" ht="12" hidden="false" customHeight="true" outlineLevel="0" collapsed="false">
      <c r="A18" s="669" t="s">
        <v>244</v>
      </c>
      <c r="B18" s="678" t="n">
        <v>71</v>
      </c>
      <c r="C18" s="678" t="n">
        <v>72</v>
      </c>
      <c r="D18" s="678" t="n">
        <v>71</v>
      </c>
      <c r="E18" s="678" t="n">
        <v>68</v>
      </c>
      <c r="F18" s="678" t="n">
        <v>65</v>
      </c>
      <c r="G18" s="674"/>
      <c r="H18" s="33" t="n">
        <v>-4.41</v>
      </c>
      <c r="I18" s="33" t="n">
        <v>-8.45</v>
      </c>
      <c r="J18" s="701" t="n">
        <v>-8.45</v>
      </c>
      <c r="L18" s="541"/>
      <c r="M18" s="34"/>
      <c r="N18" s="34"/>
      <c r="O18" s="34"/>
      <c r="P18" s="34"/>
    </row>
    <row r="19" s="676" customFormat="true" ht="12" hidden="false" customHeight="true" outlineLevel="0" collapsed="false">
      <c r="A19" s="680" t="s">
        <v>245</v>
      </c>
      <c r="B19" s="681" t="n">
        <v>719383</v>
      </c>
      <c r="C19" s="681" t="n">
        <v>695985</v>
      </c>
      <c r="D19" s="681" t="n">
        <v>647205</v>
      </c>
      <c r="E19" s="681" t="n">
        <v>618477</v>
      </c>
      <c r="F19" s="681" t="n">
        <v>598751</v>
      </c>
      <c r="G19" s="674"/>
      <c r="H19" s="33" t="n">
        <v>-3.19</v>
      </c>
      <c r="I19" s="33" t="n">
        <v>-16.77</v>
      </c>
      <c r="J19" s="701" t="n">
        <v>-16.77</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13127130</v>
      </c>
      <c r="C22" s="683" t="n">
        <v>12697956</v>
      </c>
      <c r="D22" s="683" t="n">
        <v>11796794</v>
      </c>
      <c r="E22" s="683" t="n">
        <v>11472608</v>
      </c>
      <c r="F22" s="683" t="n">
        <v>11248856</v>
      </c>
      <c r="G22" s="651"/>
      <c r="H22" s="679" t="n">
        <v>-1.95</v>
      </c>
      <c r="I22" s="679" t="n">
        <v>-14.31</v>
      </c>
      <c r="J22" s="701" t="n">
        <v>-14.31</v>
      </c>
      <c r="L22" s="541"/>
      <c r="M22" s="34"/>
      <c r="N22" s="34"/>
      <c r="O22" s="34"/>
      <c r="P22" s="34"/>
    </row>
    <row r="23" s="676" customFormat="true" ht="12" hidden="false" customHeight="true" outlineLevel="0" collapsed="false">
      <c r="A23" s="680" t="s">
        <v>235</v>
      </c>
      <c r="B23" s="688" t="n">
        <v>12813651</v>
      </c>
      <c r="C23" s="688" t="n">
        <v>12393560</v>
      </c>
      <c r="D23" s="688" t="n">
        <v>11507073</v>
      </c>
      <c r="E23" s="688" t="n">
        <v>11189674</v>
      </c>
      <c r="F23" s="688" t="n">
        <v>10970074</v>
      </c>
      <c r="G23" s="651"/>
      <c r="H23" s="33" t="n">
        <v>-1.96</v>
      </c>
      <c r="I23" s="33" t="n">
        <v>-14.39</v>
      </c>
      <c r="J23" s="701" t="n">
        <v>-14.39</v>
      </c>
      <c r="L23" s="541"/>
      <c r="M23" s="34"/>
      <c r="N23" s="34"/>
      <c r="O23" s="34"/>
      <c r="P23" s="34"/>
    </row>
    <row r="24" s="676" customFormat="true" ht="12" hidden="false" customHeight="true" outlineLevel="0" collapsed="false">
      <c r="A24" s="669" t="s">
        <v>236</v>
      </c>
      <c r="B24" s="683" t="n">
        <v>313479</v>
      </c>
      <c r="C24" s="683" t="n">
        <v>304395</v>
      </c>
      <c r="D24" s="683" t="n">
        <v>289721</v>
      </c>
      <c r="E24" s="683" t="n">
        <v>282934</v>
      </c>
      <c r="F24" s="683" t="n">
        <v>278782</v>
      </c>
      <c r="G24" s="651"/>
      <c r="H24" s="33" t="n">
        <v>-1.47</v>
      </c>
      <c r="I24" s="33" t="n">
        <v>-11.07</v>
      </c>
      <c r="J24" s="701" t="n">
        <v>-11.07</v>
      </c>
      <c r="L24" s="541"/>
      <c r="M24" s="34"/>
      <c r="N24" s="34"/>
      <c r="O24" s="34"/>
      <c r="P24" s="34"/>
    </row>
    <row r="25" s="676" customFormat="true" ht="12" hidden="false" customHeight="true" outlineLevel="0" collapsed="false">
      <c r="A25" s="680" t="s">
        <v>237</v>
      </c>
      <c r="B25" s="688" t="n">
        <v>913518</v>
      </c>
      <c r="C25" s="688" t="n">
        <v>889957</v>
      </c>
      <c r="D25" s="688" t="n">
        <v>850536</v>
      </c>
      <c r="E25" s="688" t="n">
        <v>829572</v>
      </c>
      <c r="F25" s="688" t="n">
        <v>795901</v>
      </c>
      <c r="G25" s="651"/>
      <c r="H25" s="33" t="n">
        <v>-4.06</v>
      </c>
      <c r="I25" s="33" t="n">
        <v>-12.88</v>
      </c>
      <c r="J25" s="701" t="n">
        <v>-12.88</v>
      </c>
      <c r="L25" s="541"/>
      <c r="M25" s="34"/>
      <c r="N25" s="34"/>
      <c r="O25" s="34"/>
      <c r="P25" s="34"/>
    </row>
    <row r="26" s="676" customFormat="true" ht="12" hidden="false" customHeight="true" outlineLevel="0" collapsed="false">
      <c r="A26" s="669" t="s">
        <v>238</v>
      </c>
      <c r="B26" s="683" t="n">
        <v>32513</v>
      </c>
      <c r="C26" s="683" t="n">
        <v>25322</v>
      </c>
      <c r="D26" s="683" t="n">
        <v>27267</v>
      </c>
      <c r="E26" s="683" t="n">
        <v>31266</v>
      </c>
      <c r="F26" s="683" t="n">
        <v>23457</v>
      </c>
      <c r="G26" s="651"/>
      <c r="H26" s="33" t="n">
        <v>-24.98</v>
      </c>
      <c r="I26" s="33" t="n">
        <v>-27.85</v>
      </c>
      <c r="J26" s="701" t="n">
        <v>-27.85</v>
      </c>
      <c r="L26" s="541"/>
      <c r="M26" s="34"/>
      <c r="N26" s="34"/>
      <c r="O26" s="34"/>
      <c r="P26" s="34"/>
    </row>
    <row r="27" s="676" customFormat="true" ht="12" hidden="false" customHeight="true" outlineLevel="0" collapsed="false">
      <c r="A27" s="682" t="s">
        <v>239</v>
      </c>
      <c r="B27" s="688" t="n">
        <v>872329</v>
      </c>
      <c r="C27" s="688" t="n">
        <v>855736</v>
      </c>
      <c r="D27" s="688" t="n">
        <v>815207</v>
      </c>
      <c r="E27" s="688" t="n">
        <v>791422</v>
      </c>
      <c r="F27" s="688" t="n">
        <v>768080</v>
      </c>
      <c r="G27" s="651"/>
      <c r="H27" s="33" t="n">
        <v>-2.95</v>
      </c>
      <c r="I27" s="33" t="n">
        <v>-11.95</v>
      </c>
      <c r="J27" s="701" t="n">
        <v>-11.95</v>
      </c>
      <c r="L27" s="541"/>
      <c r="M27" s="34"/>
      <c r="N27" s="34"/>
      <c r="O27" s="34"/>
      <c r="P27" s="34"/>
    </row>
    <row r="28" s="676" customFormat="true" ht="12" hidden="false" customHeight="true" outlineLevel="0" collapsed="false">
      <c r="A28" s="669" t="s">
        <v>240</v>
      </c>
      <c r="B28" s="689" t="n">
        <v>10764</v>
      </c>
      <c r="C28" s="689" t="n">
        <v>10683</v>
      </c>
      <c r="D28" s="689" t="n">
        <v>11318</v>
      </c>
      <c r="E28" s="689" t="n">
        <v>10241</v>
      </c>
      <c r="F28" s="689" t="n">
        <v>10514</v>
      </c>
      <c r="G28" s="651"/>
      <c r="H28" s="33" t="n">
        <v>2.67</v>
      </c>
      <c r="I28" s="33" t="n">
        <v>-2.32</v>
      </c>
      <c r="J28" s="701" t="n">
        <v>-2.32</v>
      </c>
      <c r="L28" s="541"/>
      <c r="M28" s="34"/>
      <c r="N28" s="34"/>
      <c r="O28" s="34"/>
      <c r="P28" s="34"/>
    </row>
    <row r="29" customFormat="false" ht="12" hidden="false" customHeight="true" outlineLevel="0" collapsed="false">
      <c r="A29" s="680" t="s">
        <v>241</v>
      </c>
      <c r="B29" s="688" t="n">
        <v>770</v>
      </c>
      <c r="C29" s="688" t="n">
        <v>771</v>
      </c>
      <c r="D29" s="688" t="n">
        <v>774</v>
      </c>
      <c r="E29" s="688" t="n">
        <v>804</v>
      </c>
      <c r="F29" s="688" t="n">
        <v>1069</v>
      </c>
      <c r="G29" s="651"/>
      <c r="H29" s="33" t="n">
        <v>32.96</v>
      </c>
      <c r="I29" s="33" t="n">
        <v>38.83</v>
      </c>
      <c r="J29" s="701" t="n">
        <v>38.83</v>
      </c>
      <c r="L29" s="541"/>
      <c r="M29" s="34"/>
      <c r="N29" s="34"/>
      <c r="O29" s="34"/>
      <c r="P29" s="34"/>
    </row>
    <row r="30" customFormat="false" ht="12" hidden="false" customHeight="true" outlineLevel="0" collapsed="false">
      <c r="A30" s="669" t="s">
        <v>242</v>
      </c>
      <c r="B30" s="689" t="n">
        <v>2290</v>
      </c>
      <c r="C30" s="689" t="n">
        <v>2221</v>
      </c>
      <c r="D30" s="689" t="n">
        <v>2338</v>
      </c>
      <c r="E30" s="689" t="n">
        <v>4019</v>
      </c>
      <c r="F30" s="689" t="n">
        <v>2494</v>
      </c>
      <c r="G30" s="651"/>
      <c r="H30" s="33" t="n">
        <v>-37.94</v>
      </c>
      <c r="I30" s="33" t="n">
        <v>8.91</v>
      </c>
      <c r="J30" s="701" t="n">
        <v>8.91</v>
      </c>
      <c r="L30" s="541"/>
      <c r="M30" s="34"/>
      <c r="N30" s="34"/>
      <c r="O30" s="34"/>
      <c r="P30" s="34"/>
    </row>
    <row r="31" customFormat="false" ht="12" hidden="false" customHeight="true" outlineLevel="0" collapsed="false">
      <c r="A31" s="680" t="s">
        <v>243</v>
      </c>
      <c r="B31" s="688" t="n">
        <v>858505</v>
      </c>
      <c r="C31" s="688" t="n">
        <v>842061</v>
      </c>
      <c r="D31" s="688" t="n">
        <v>800776</v>
      </c>
      <c r="E31" s="688" t="n">
        <v>776358</v>
      </c>
      <c r="F31" s="688" t="n">
        <v>754003</v>
      </c>
      <c r="G31" s="651"/>
      <c r="H31" s="33" t="n">
        <v>-2.88</v>
      </c>
      <c r="I31" s="33" t="n">
        <v>-12.17</v>
      </c>
      <c r="J31" s="701" t="n">
        <v>-12.17</v>
      </c>
      <c r="L31" s="541"/>
      <c r="M31" s="34"/>
      <c r="N31" s="34"/>
      <c r="O31" s="34"/>
      <c r="P31" s="34"/>
    </row>
    <row r="32" customFormat="false" ht="12" hidden="false" customHeight="true" outlineLevel="0" collapsed="false">
      <c r="A32" s="669" t="s">
        <v>244</v>
      </c>
      <c r="B32" s="689" t="n">
        <v>8676</v>
      </c>
      <c r="C32" s="689" t="n">
        <v>8898</v>
      </c>
      <c r="D32" s="689" t="n">
        <v>8062</v>
      </c>
      <c r="E32" s="689" t="n">
        <v>6883</v>
      </c>
      <c r="F32" s="689" t="n">
        <v>4364</v>
      </c>
      <c r="G32" s="651"/>
      <c r="H32" s="33" t="n">
        <v>-36.6</v>
      </c>
      <c r="I32" s="33" t="n">
        <v>-49.7</v>
      </c>
      <c r="J32" s="701" t="n">
        <v>-49.7</v>
      </c>
      <c r="L32" s="541"/>
      <c r="M32" s="34"/>
      <c r="N32" s="34"/>
      <c r="O32" s="34"/>
      <c r="P32" s="34"/>
    </row>
    <row r="33" customFormat="false" ht="12" hidden="false" customHeight="true" outlineLevel="0" collapsed="false">
      <c r="A33" s="690" t="s">
        <v>247</v>
      </c>
      <c r="B33" s="691" t="n">
        <v>14040648</v>
      </c>
      <c r="C33" s="691" t="n">
        <v>13587912</v>
      </c>
      <c r="D33" s="691" t="n">
        <v>12647330</v>
      </c>
      <c r="E33" s="691" t="n">
        <v>12302179</v>
      </c>
      <c r="F33" s="691" t="n">
        <v>12044757</v>
      </c>
      <c r="G33" s="665"/>
      <c r="H33" s="693" t="n">
        <v>-2.09</v>
      </c>
      <c r="I33" s="693" t="n">
        <v>-14.22</v>
      </c>
      <c r="J33" s="702" t="n">
        <v>-14.22</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6</v>
      </c>
      <c r="B2" s="652"/>
      <c r="C2" s="652"/>
      <c r="D2" s="652"/>
      <c r="E2" s="652"/>
      <c r="F2" s="652"/>
      <c r="G2" s="653"/>
      <c r="H2" s="654"/>
      <c r="I2" s="655" t="s">
        <v>277</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8181</v>
      </c>
      <c r="C8" s="678" t="n">
        <v>7282</v>
      </c>
      <c r="D8" s="678" t="n">
        <v>8183</v>
      </c>
      <c r="E8" s="678" t="n">
        <v>9180</v>
      </c>
      <c r="F8" s="678" t="n">
        <v>8875</v>
      </c>
      <c r="G8" s="674"/>
      <c r="H8" s="33" t="n">
        <v>-3.32</v>
      </c>
      <c r="I8" s="33" t="n">
        <v>8.48</v>
      </c>
      <c r="J8" s="701" t="n">
        <v>8.48</v>
      </c>
      <c r="L8" s="541"/>
      <c r="M8" s="34"/>
      <c r="N8" s="34"/>
      <c r="O8" s="34"/>
      <c r="P8" s="34"/>
    </row>
    <row r="9" s="676" customFormat="true" ht="12" hidden="false" customHeight="true" outlineLevel="0" collapsed="false">
      <c r="A9" s="680" t="s">
        <v>235</v>
      </c>
      <c r="B9" s="681" t="n">
        <v>8096</v>
      </c>
      <c r="C9" s="681" t="n">
        <v>7209</v>
      </c>
      <c r="D9" s="681" t="n">
        <v>8103</v>
      </c>
      <c r="E9" s="681" t="n">
        <v>9088</v>
      </c>
      <c r="F9" s="681" t="n">
        <v>8785</v>
      </c>
      <c r="G9" s="674"/>
      <c r="H9" s="33" t="n">
        <v>-3.33</v>
      </c>
      <c r="I9" s="33" t="n">
        <v>8.51</v>
      </c>
      <c r="J9" s="701" t="n">
        <v>8.51</v>
      </c>
      <c r="L9" s="541"/>
      <c r="M9" s="34"/>
      <c r="N9" s="34"/>
      <c r="O9" s="34"/>
      <c r="P9" s="34"/>
    </row>
    <row r="10" s="676" customFormat="true" ht="12" hidden="false" customHeight="true" outlineLevel="0" collapsed="false">
      <c r="A10" s="669" t="s">
        <v>236</v>
      </c>
      <c r="B10" s="678" t="n">
        <v>85</v>
      </c>
      <c r="C10" s="678" t="n">
        <v>73</v>
      </c>
      <c r="D10" s="678" t="n">
        <v>80</v>
      </c>
      <c r="E10" s="678" t="n">
        <v>92</v>
      </c>
      <c r="F10" s="678" t="n">
        <v>90</v>
      </c>
      <c r="G10" s="674"/>
      <c r="H10" s="33" t="n">
        <v>-2.17</v>
      </c>
      <c r="I10" s="33" t="n">
        <v>5.88</v>
      </c>
      <c r="J10" s="701" t="n">
        <v>5.88</v>
      </c>
      <c r="L10" s="541"/>
      <c r="M10" s="34"/>
      <c r="N10" s="34"/>
      <c r="O10" s="34"/>
      <c r="P10" s="34"/>
    </row>
    <row r="11" s="676" customFormat="true" ht="12" hidden="false" customHeight="true" outlineLevel="0" collapsed="false">
      <c r="A11" s="680" t="s">
        <v>237</v>
      </c>
      <c r="B11" s="681" t="n">
        <v>316</v>
      </c>
      <c r="C11" s="681" t="n">
        <v>320</v>
      </c>
      <c r="D11" s="681" t="n">
        <v>372</v>
      </c>
      <c r="E11" s="681" t="n">
        <v>443</v>
      </c>
      <c r="F11" s="681" t="n">
        <v>425</v>
      </c>
      <c r="G11" s="674"/>
      <c r="H11" s="33" t="n">
        <v>-4.06</v>
      </c>
      <c r="I11" s="33" t="n">
        <v>34.49</v>
      </c>
      <c r="J11" s="701" t="n">
        <v>34.49</v>
      </c>
      <c r="L11" s="541"/>
      <c r="M11" s="34"/>
      <c r="N11" s="34"/>
      <c r="O11" s="34"/>
      <c r="P11" s="34"/>
    </row>
    <row r="12" s="676" customFormat="true" ht="12" hidden="false" customHeight="true" outlineLevel="0" collapsed="false">
      <c r="A12" s="669" t="s">
        <v>238</v>
      </c>
      <c r="B12" s="678" t="n">
        <v>3</v>
      </c>
      <c r="C12" s="678" t="n">
        <v>7</v>
      </c>
      <c r="D12" s="678" t="n">
        <v>8</v>
      </c>
      <c r="E12" s="678" t="n">
        <v>9</v>
      </c>
      <c r="F12" s="678" t="n">
        <v>8</v>
      </c>
      <c r="G12" s="674"/>
      <c r="H12" s="33" t="n">
        <v>-11.11</v>
      </c>
      <c r="I12" s="33" t="n">
        <v>166.67</v>
      </c>
      <c r="J12" s="701" t="n">
        <v>166.67</v>
      </c>
      <c r="L12" s="541"/>
      <c r="M12" s="34"/>
      <c r="N12" s="34"/>
      <c r="O12" s="34"/>
      <c r="P12" s="34"/>
    </row>
    <row r="13" s="676" customFormat="true" ht="12" hidden="false" customHeight="true" outlineLevel="0" collapsed="false">
      <c r="A13" s="682" t="s">
        <v>239</v>
      </c>
      <c r="B13" s="681" t="n">
        <v>313</v>
      </c>
      <c r="C13" s="681" t="n">
        <v>313</v>
      </c>
      <c r="D13" s="681" t="n">
        <v>364</v>
      </c>
      <c r="E13" s="681" t="n">
        <v>434</v>
      </c>
      <c r="F13" s="681" t="n">
        <v>417</v>
      </c>
      <c r="G13" s="674"/>
      <c r="H13" s="33" t="n">
        <v>-3.92</v>
      </c>
      <c r="I13" s="33" t="n">
        <v>33.23</v>
      </c>
      <c r="J13" s="701" t="n">
        <v>33.23</v>
      </c>
      <c r="L13" s="541"/>
      <c r="M13" s="34"/>
      <c r="N13" s="34"/>
      <c r="O13" s="34"/>
      <c r="P13" s="34"/>
    </row>
    <row r="14" s="676" customFormat="true" ht="12" hidden="false" customHeight="true" outlineLevel="0" collapsed="false">
      <c r="A14" s="669" t="s">
        <v>240</v>
      </c>
      <c r="B14" s="678" t="n">
        <v>0</v>
      </c>
      <c r="C14" s="678" t="n">
        <v>0</v>
      </c>
      <c r="D14" s="678" t="n">
        <v>0</v>
      </c>
      <c r="E14" s="678" t="n">
        <v>1</v>
      </c>
      <c r="F14" s="678" t="n">
        <v>1</v>
      </c>
      <c r="G14" s="674"/>
      <c r="H14" s="33" t="n">
        <v>0</v>
      </c>
      <c r="I14" s="33" t="s">
        <v>81</v>
      </c>
      <c r="J14" s="701" t="s">
        <v>81</v>
      </c>
      <c r="L14" s="541"/>
      <c r="M14" s="34"/>
      <c r="N14" s="34"/>
      <c r="O14" s="34"/>
      <c r="P14" s="34"/>
    </row>
    <row r="15" s="676" customFormat="true" ht="12" hidden="false" customHeight="true" outlineLevel="0" collapsed="false">
      <c r="A15" s="680" t="s">
        <v>241</v>
      </c>
      <c r="B15" s="681" t="n">
        <v>0</v>
      </c>
      <c r="C15" s="681" t="n">
        <v>0</v>
      </c>
      <c r="D15" s="681" t="n">
        <v>0</v>
      </c>
      <c r="E15" s="681" t="n">
        <v>0</v>
      </c>
      <c r="F15" s="681" t="n">
        <v>0</v>
      </c>
      <c r="G15" s="674"/>
      <c r="H15" s="33" t="s">
        <v>81</v>
      </c>
      <c r="I15" s="33" t="s">
        <v>81</v>
      </c>
      <c r="J15" s="701" t="s">
        <v>81</v>
      </c>
      <c r="L15" s="541"/>
      <c r="M15" s="34"/>
      <c r="N15" s="34"/>
      <c r="O15" s="34"/>
      <c r="P15" s="34"/>
    </row>
    <row r="16" s="676" customFormat="true" ht="12" hidden="false" customHeight="true" outlineLevel="0" collapsed="false">
      <c r="A16" s="669" t="s">
        <v>242</v>
      </c>
      <c r="B16" s="678" t="n">
        <v>23</v>
      </c>
      <c r="C16" s="678" t="n">
        <v>17</v>
      </c>
      <c r="D16" s="678" t="n">
        <v>17</v>
      </c>
      <c r="E16" s="678" t="n">
        <v>17</v>
      </c>
      <c r="F16" s="678" t="n">
        <v>17</v>
      </c>
      <c r="G16" s="674"/>
      <c r="H16" s="33" t="n">
        <v>0</v>
      </c>
      <c r="I16" s="33" t="n">
        <v>-26.09</v>
      </c>
      <c r="J16" s="701" t="n">
        <v>-26.09</v>
      </c>
      <c r="L16" s="541"/>
      <c r="M16" s="34"/>
      <c r="N16" s="34"/>
      <c r="O16" s="34"/>
      <c r="P16" s="34"/>
    </row>
    <row r="17" s="676" customFormat="true" ht="12" hidden="false" customHeight="true" outlineLevel="0" collapsed="false">
      <c r="A17" s="680" t="s">
        <v>243</v>
      </c>
      <c r="B17" s="681" t="n">
        <v>290</v>
      </c>
      <c r="C17" s="681" t="n">
        <v>296</v>
      </c>
      <c r="D17" s="681" t="n">
        <v>347</v>
      </c>
      <c r="E17" s="681" t="n">
        <v>416</v>
      </c>
      <c r="F17" s="681" t="n">
        <v>399</v>
      </c>
      <c r="G17" s="674"/>
      <c r="H17" s="33" t="n">
        <v>-4.09</v>
      </c>
      <c r="I17" s="33" t="n">
        <v>37.59</v>
      </c>
      <c r="J17" s="701" t="n">
        <v>37.59</v>
      </c>
      <c r="L17" s="541"/>
      <c r="M17" s="34"/>
      <c r="N17" s="34"/>
      <c r="O17" s="34"/>
      <c r="P17" s="34"/>
    </row>
    <row r="18" s="676" customFormat="true" ht="12" hidden="false" customHeight="true" outlineLevel="0" collapsed="false">
      <c r="A18" s="669" t="s">
        <v>244</v>
      </c>
      <c r="B18" s="678" t="n">
        <v>0</v>
      </c>
      <c r="C18" s="678" t="n">
        <v>0</v>
      </c>
      <c r="D18" s="678" t="n">
        <v>0</v>
      </c>
      <c r="E18" s="678" t="n">
        <v>0</v>
      </c>
      <c r="F18" s="678" t="n">
        <v>0</v>
      </c>
      <c r="G18" s="674"/>
      <c r="H18" s="33" t="s">
        <v>81</v>
      </c>
      <c r="I18" s="33" t="s">
        <v>81</v>
      </c>
      <c r="J18" s="701" t="s">
        <v>81</v>
      </c>
      <c r="L18" s="541"/>
      <c r="M18" s="34"/>
      <c r="N18" s="34"/>
      <c r="O18" s="34"/>
      <c r="P18" s="34"/>
    </row>
    <row r="19" s="676" customFormat="true" ht="12" hidden="false" customHeight="true" outlineLevel="0" collapsed="false">
      <c r="A19" s="680" t="s">
        <v>245</v>
      </c>
      <c r="B19" s="681" t="n">
        <v>8497</v>
      </c>
      <c r="C19" s="681" t="n">
        <v>7602</v>
      </c>
      <c r="D19" s="681" t="n">
        <v>8555</v>
      </c>
      <c r="E19" s="681" t="n">
        <v>9623</v>
      </c>
      <c r="F19" s="681" t="n">
        <v>9300</v>
      </c>
      <c r="G19" s="674"/>
      <c r="H19" s="33" t="n">
        <v>-3.36</v>
      </c>
      <c r="I19" s="33" t="n">
        <v>9.45</v>
      </c>
      <c r="J19" s="701" t="n">
        <v>9.45</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47067</v>
      </c>
      <c r="C22" s="683" t="n">
        <v>310201</v>
      </c>
      <c r="D22" s="683" t="n">
        <v>350770</v>
      </c>
      <c r="E22" s="683" t="n">
        <v>420821</v>
      </c>
      <c r="F22" s="683" t="n">
        <v>414999</v>
      </c>
      <c r="G22" s="651"/>
      <c r="H22" s="33" t="n">
        <v>-1.38</v>
      </c>
      <c r="I22" s="33" t="n">
        <v>19.57</v>
      </c>
      <c r="J22" s="701" t="n">
        <v>19.57</v>
      </c>
      <c r="L22" s="541"/>
      <c r="M22" s="34"/>
      <c r="N22" s="34"/>
      <c r="O22" s="34"/>
      <c r="P22" s="34"/>
    </row>
    <row r="23" s="676" customFormat="true" ht="12" hidden="false" customHeight="true" outlineLevel="0" collapsed="false">
      <c r="A23" s="680" t="s">
        <v>235</v>
      </c>
      <c r="B23" s="688" t="n">
        <v>341509</v>
      </c>
      <c r="C23" s="688" t="n">
        <v>305354</v>
      </c>
      <c r="D23" s="688" t="n">
        <v>345787</v>
      </c>
      <c r="E23" s="688" t="n">
        <v>415296</v>
      </c>
      <c r="F23" s="688" t="n">
        <v>409406</v>
      </c>
      <c r="G23" s="651"/>
      <c r="H23" s="33" t="n">
        <v>-1.42</v>
      </c>
      <c r="I23" s="33" t="n">
        <v>19.88</v>
      </c>
      <c r="J23" s="701" t="n">
        <v>19.88</v>
      </c>
      <c r="L23" s="541"/>
      <c r="M23" s="34"/>
      <c r="N23" s="34"/>
      <c r="O23" s="34"/>
      <c r="P23" s="34"/>
    </row>
    <row r="24" s="676" customFormat="true" ht="12" hidden="false" customHeight="true" outlineLevel="0" collapsed="false">
      <c r="A24" s="669" t="s">
        <v>236</v>
      </c>
      <c r="B24" s="683" t="n">
        <v>5558</v>
      </c>
      <c r="C24" s="683" t="n">
        <v>4847</v>
      </c>
      <c r="D24" s="683" t="n">
        <v>4983</v>
      </c>
      <c r="E24" s="683" t="n">
        <v>5525</v>
      </c>
      <c r="F24" s="683" t="n">
        <v>5593</v>
      </c>
      <c r="G24" s="651"/>
      <c r="H24" s="33" t="n">
        <v>1.23</v>
      </c>
      <c r="I24" s="33" t="n">
        <v>0.63</v>
      </c>
      <c r="J24" s="701" t="n">
        <v>0.63</v>
      </c>
      <c r="L24" s="541"/>
      <c r="M24" s="34"/>
      <c r="N24" s="34"/>
      <c r="O24" s="34"/>
      <c r="P24" s="34"/>
    </row>
    <row r="25" s="676" customFormat="true" ht="12" hidden="false" customHeight="true" outlineLevel="0" collapsed="false">
      <c r="A25" s="680" t="s">
        <v>237</v>
      </c>
      <c r="B25" s="688" t="n">
        <v>25435</v>
      </c>
      <c r="C25" s="688" t="n">
        <v>27388</v>
      </c>
      <c r="D25" s="688" t="n">
        <v>34056</v>
      </c>
      <c r="E25" s="688" t="n">
        <v>44235</v>
      </c>
      <c r="F25" s="688" t="n">
        <v>44072</v>
      </c>
      <c r="G25" s="651"/>
      <c r="H25" s="33" t="n">
        <v>-0.37</v>
      </c>
      <c r="I25" s="33" t="n">
        <v>73.27</v>
      </c>
      <c r="J25" s="701" t="n">
        <v>73.27</v>
      </c>
      <c r="L25" s="541"/>
      <c r="M25" s="34"/>
      <c r="N25" s="34"/>
      <c r="O25" s="34"/>
      <c r="P25" s="34"/>
    </row>
    <row r="26" s="676" customFormat="true" ht="12" hidden="false" customHeight="true" outlineLevel="0" collapsed="false">
      <c r="A26" s="669" t="s">
        <v>238</v>
      </c>
      <c r="B26" s="683" t="n">
        <v>892</v>
      </c>
      <c r="C26" s="683" t="n">
        <v>1894</v>
      </c>
      <c r="D26" s="683" t="n">
        <v>2012</v>
      </c>
      <c r="E26" s="683" t="n">
        <v>2210</v>
      </c>
      <c r="F26" s="683" t="n">
        <v>2173</v>
      </c>
      <c r="G26" s="651"/>
      <c r="H26" s="33" t="n">
        <v>-1.67</v>
      </c>
      <c r="I26" s="33" t="n">
        <v>143.61</v>
      </c>
      <c r="J26" s="701" t="n">
        <v>143.61</v>
      </c>
      <c r="L26" s="541"/>
      <c r="M26" s="34"/>
      <c r="N26" s="34"/>
      <c r="O26" s="34"/>
      <c r="P26" s="34"/>
    </row>
    <row r="27" s="676" customFormat="true" ht="12" hidden="false" customHeight="true" outlineLevel="0" collapsed="false">
      <c r="A27" s="682" t="s">
        <v>239</v>
      </c>
      <c r="B27" s="688" t="n">
        <v>24542</v>
      </c>
      <c r="C27" s="688" t="n">
        <v>25494</v>
      </c>
      <c r="D27" s="688" t="n">
        <v>32044</v>
      </c>
      <c r="E27" s="688" t="n">
        <v>42025</v>
      </c>
      <c r="F27" s="688" t="n">
        <v>41899</v>
      </c>
      <c r="G27" s="651"/>
      <c r="H27" s="33" t="n">
        <v>-0.3</v>
      </c>
      <c r="I27" s="33" t="n">
        <v>70.72</v>
      </c>
      <c r="J27" s="701" t="n">
        <v>70.72</v>
      </c>
      <c r="L27" s="541"/>
      <c r="M27" s="34"/>
      <c r="N27" s="34"/>
      <c r="O27" s="34"/>
      <c r="P27" s="34"/>
    </row>
    <row r="28" s="676" customFormat="true" ht="12" hidden="false" customHeight="true" outlineLevel="0" collapsed="false">
      <c r="A28" s="669" t="s">
        <v>240</v>
      </c>
      <c r="B28" s="689" t="n">
        <v>0</v>
      </c>
      <c r="C28" s="689" t="n">
        <v>0</v>
      </c>
      <c r="D28" s="689" t="n">
        <v>0</v>
      </c>
      <c r="E28" s="689" t="n">
        <v>52</v>
      </c>
      <c r="F28" s="689" t="n">
        <v>53</v>
      </c>
      <c r="G28" s="651"/>
      <c r="H28" s="33" t="n">
        <v>1.92</v>
      </c>
      <c r="I28" s="33" t="s">
        <v>81</v>
      </c>
      <c r="J28" s="701" t="s">
        <v>81</v>
      </c>
      <c r="L28" s="541"/>
      <c r="M28" s="34"/>
      <c r="N28" s="34"/>
      <c r="O28" s="34"/>
      <c r="P28" s="34"/>
    </row>
    <row r="29" customFormat="false" ht="12" hidden="false" customHeight="true" outlineLevel="0" collapsed="false">
      <c r="A29" s="680" t="s">
        <v>241</v>
      </c>
      <c r="B29" s="688" t="n">
        <v>0</v>
      </c>
      <c r="C29" s="688" t="n">
        <v>0</v>
      </c>
      <c r="D29" s="688" t="n">
        <v>0</v>
      </c>
      <c r="E29" s="688" t="n">
        <v>0</v>
      </c>
      <c r="F29" s="688" t="n">
        <v>0</v>
      </c>
      <c r="G29" s="651"/>
      <c r="H29" s="33" t="s">
        <v>81</v>
      </c>
      <c r="I29" s="33" t="s">
        <v>81</v>
      </c>
      <c r="J29" s="701" t="s">
        <v>81</v>
      </c>
      <c r="L29" s="541"/>
      <c r="M29" s="34"/>
      <c r="N29" s="34"/>
      <c r="O29" s="34"/>
      <c r="P29" s="34"/>
    </row>
    <row r="30" customFormat="false" ht="12" hidden="false" customHeight="true" outlineLevel="0" collapsed="false">
      <c r="A30" s="669" t="s">
        <v>242</v>
      </c>
      <c r="B30" s="689" t="n">
        <v>1781</v>
      </c>
      <c r="C30" s="689" t="n">
        <v>1582</v>
      </c>
      <c r="D30" s="689" t="n">
        <v>1580</v>
      </c>
      <c r="E30" s="689" t="n">
        <v>1606</v>
      </c>
      <c r="F30" s="689" t="n">
        <v>1622</v>
      </c>
      <c r="G30" s="651"/>
      <c r="H30" s="33" t="n">
        <v>1</v>
      </c>
      <c r="I30" s="33" t="n">
        <v>-8.93</v>
      </c>
      <c r="J30" s="701" t="n">
        <v>-8.93</v>
      </c>
      <c r="L30" s="541"/>
      <c r="M30" s="34"/>
      <c r="N30" s="34"/>
      <c r="O30" s="34"/>
      <c r="P30" s="34"/>
    </row>
    <row r="31" customFormat="false" ht="12" hidden="false" customHeight="true" outlineLevel="0" collapsed="false">
      <c r="A31" s="680" t="s">
        <v>243</v>
      </c>
      <c r="B31" s="688" t="n">
        <v>22761</v>
      </c>
      <c r="C31" s="688" t="n">
        <v>23913</v>
      </c>
      <c r="D31" s="688" t="n">
        <v>30465</v>
      </c>
      <c r="E31" s="688" t="n">
        <v>40368</v>
      </c>
      <c r="F31" s="688" t="n">
        <v>40224</v>
      </c>
      <c r="G31" s="651"/>
      <c r="H31" s="33" t="n">
        <v>-0.36</v>
      </c>
      <c r="I31" s="33" t="n">
        <v>76.72</v>
      </c>
      <c r="J31" s="701" t="n">
        <v>76.72</v>
      </c>
      <c r="L31" s="541"/>
      <c r="M31" s="34"/>
      <c r="N31" s="34"/>
      <c r="O31" s="34"/>
      <c r="P31" s="34"/>
    </row>
    <row r="32" customFormat="false" ht="12" hidden="false" customHeight="true" outlineLevel="0" collapsed="false">
      <c r="A32" s="669" t="s">
        <v>244</v>
      </c>
      <c r="B32" s="689" t="n">
        <v>0</v>
      </c>
      <c r="C32" s="689" t="n">
        <v>0</v>
      </c>
      <c r="D32" s="689" t="n">
        <v>0</v>
      </c>
      <c r="E32" s="689" t="n">
        <v>0</v>
      </c>
      <c r="F32" s="689" t="n">
        <v>0</v>
      </c>
      <c r="G32" s="651"/>
      <c r="H32" s="33" t="s">
        <v>81</v>
      </c>
      <c r="I32" s="33" t="s">
        <v>81</v>
      </c>
      <c r="J32" s="701" t="s">
        <v>81</v>
      </c>
      <c r="L32" s="541"/>
      <c r="M32" s="34"/>
      <c r="N32" s="34"/>
      <c r="O32" s="34"/>
      <c r="P32" s="34"/>
    </row>
    <row r="33" customFormat="false" ht="12" hidden="false" customHeight="true" outlineLevel="0" collapsed="false">
      <c r="A33" s="690" t="s">
        <v>247</v>
      </c>
      <c r="B33" s="691" t="n">
        <v>372502</v>
      </c>
      <c r="C33" s="691" t="n">
        <v>337589</v>
      </c>
      <c r="D33" s="691" t="n">
        <v>384826</v>
      </c>
      <c r="E33" s="691" t="n">
        <v>465056</v>
      </c>
      <c r="F33" s="691" t="n">
        <v>459071</v>
      </c>
      <c r="G33" s="665"/>
      <c r="H33" s="693" t="n">
        <v>-1.29</v>
      </c>
      <c r="I33" s="693" t="n">
        <v>23.24</v>
      </c>
      <c r="J33" s="702" t="n">
        <v>23.24</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78</v>
      </c>
      <c r="B2" s="652"/>
      <c r="C2" s="652"/>
      <c r="D2" s="652"/>
      <c r="E2" s="652"/>
      <c r="F2" s="652"/>
      <c r="G2" s="653"/>
      <c r="H2" s="654"/>
      <c r="I2" s="655" t="s">
        <v>279</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168228</v>
      </c>
      <c r="C8" s="678" t="n">
        <v>165823</v>
      </c>
      <c r="D8" s="678" t="n">
        <v>165756</v>
      </c>
      <c r="E8" s="678" t="n">
        <v>169470</v>
      </c>
      <c r="F8" s="678" t="n">
        <v>182818</v>
      </c>
      <c r="G8" s="674"/>
      <c r="H8" s="33" t="n">
        <v>7.88</v>
      </c>
      <c r="I8" s="33" t="n">
        <v>8.67</v>
      </c>
      <c r="J8" s="701" t="n">
        <v>8.67</v>
      </c>
      <c r="L8" s="541"/>
      <c r="M8" s="34"/>
      <c r="N8" s="34"/>
      <c r="O8" s="34"/>
      <c r="P8" s="34"/>
    </row>
    <row r="9" s="676" customFormat="true" ht="12" hidden="false" customHeight="true" outlineLevel="0" collapsed="false">
      <c r="A9" s="680" t="s">
        <v>235</v>
      </c>
      <c r="B9" s="681" t="n">
        <v>166217</v>
      </c>
      <c r="C9" s="681" t="n">
        <v>163849</v>
      </c>
      <c r="D9" s="681" t="n">
        <v>163789</v>
      </c>
      <c r="E9" s="681" t="n">
        <v>167515</v>
      </c>
      <c r="F9" s="681" t="n">
        <v>180909</v>
      </c>
      <c r="G9" s="674"/>
      <c r="H9" s="33" t="n">
        <v>8</v>
      </c>
      <c r="I9" s="33" t="n">
        <v>8.84</v>
      </c>
      <c r="J9" s="701" t="n">
        <v>8.84</v>
      </c>
      <c r="L9" s="541"/>
      <c r="M9" s="34"/>
      <c r="N9" s="34"/>
      <c r="O9" s="34"/>
      <c r="P9" s="34"/>
    </row>
    <row r="10" s="676" customFormat="true" ht="12" hidden="false" customHeight="true" outlineLevel="0" collapsed="false">
      <c r="A10" s="669" t="s">
        <v>236</v>
      </c>
      <c r="B10" s="678" t="n">
        <v>2011</v>
      </c>
      <c r="C10" s="678" t="n">
        <v>1974</v>
      </c>
      <c r="D10" s="678" t="n">
        <v>1967</v>
      </c>
      <c r="E10" s="678" t="n">
        <v>1955</v>
      </c>
      <c r="F10" s="678" t="n">
        <v>1909</v>
      </c>
      <c r="G10" s="674"/>
      <c r="H10" s="33" t="n">
        <v>-2.35</v>
      </c>
      <c r="I10" s="33" t="n">
        <v>-5.07</v>
      </c>
      <c r="J10" s="701" t="n">
        <v>-5.07</v>
      </c>
      <c r="L10" s="541"/>
      <c r="M10" s="34"/>
      <c r="N10" s="34"/>
      <c r="O10" s="34"/>
      <c r="P10" s="34"/>
    </row>
    <row r="11" s="676" customFormat="true" ht="12" hidden="false" customHeight="true" outlineLevel="0" collapsed="false">
      <c r="A11" s="680" t="s">
        <v>237</v>
      </c>
      <c r="B11" s="681" t="n">
        <v>5069</v>
      </c>
      <c r="C11" s="681" t="n">
        <v>5037</v>
      </c>
      <c r="D11" s="681" t="n">
        <v>5033</v>
      </c>
      <c r="E11" s="681" t="n">
        <v>5011</v>
      </c>
      <c r="F11" s="681" t="n">
        <v>5239</v>
      </c>
      <c r="G11" s="674"/>
      <c r="H11" s="33" t="n">
        <v>4.55</v>
      </c>
      <c r="I11" s="33" t="n">
        <v>3.35</v>
      </c>
      <c r="J11" s="701" t="n">
        <v>3.35</v>
      </c>
      <c r="L11" s="541"/>
      <c r="M11" s="34"/>
      <c r="N11" s="34"/>
      <c r="O11" s="34"/>
      <c r="P11" s="34"/>
    </row>
    <row r="12" s="676" customFormat="true" ht="12" hidden="false" customHeight="true" outlineLevel="0" collapsed="false">
      <c r="A12" s="669" t="s">
        <v>238</v>
      </c>
      <c r="B12" s="678" t="n">
        <v>13</v>
      </c>
      <c r="C12" s="678" t="n">
        <v>12</v>
      </c>
      <c r="D12" s="678" t="n">
        <v>11</v>
      </c>
      <c r="E12" s="678" t="n">
        <v>11</v>
      </c>
      <c r="F12" s="678" t="n">
        <v>14</v>
      </c>
      <c r="G12" s="674"/>
      <c r="H12" s="33" t="n">
        <v>27.27</v>
      </c>
      <c r="I12" s="33" t="n">
        <v>7.69</v>
      </c>
      <c r="J12" s="701" t="n">
        <v>7.69</v>
      </c>
      <c r="L12" s="541"/>
      <c r="M12" s="34"/>
      <c r="N12" s="34"/>
      <c r="O12" s="34"/>
      <c r="P12" s="34"/>
    </row>
    <row r="13" s="676" customFormat="true" ht="12" hidden="false" customHeight="true" outlineLevel="0" collapsed="false">
      <c r="A13" s="682" t="s">
        <v>239</v>
      </c>
      <c r="B13" s="681" t="n">
        <v>4996</v>
      </c>
      <c r="C13" s="681" t="n">
        <v>4955</v>
      </c>
      <c r="D13" s="681" t="n">
        <v>4952</v>
      </c>
      <c r="E13" s="681" t="n">
        <v>4933</v>
      </c>
      <c r="F13" s="681" t="n">
        <v>5161</v>
      </c>
      <c r="G13" s="674"/>
      <c r="H13" s="33" t="n">
        <v>4.62</v>
      </c>
      <c r="I13" s="33" t="n">
        <v>3.3</v>
      </c>
      <c r="J13" s="701" t="n">
        <v>3.3</v>
      </c>
      <c r="L13" s="541"/>
      <c r="M13" s="34"/>
      <c r="N13" s="34"/>
      <c r="O13" s="34"/>
      <c r="P13" s="34"/>
    </row>
    <row r="14" s="676" customFormat="true" ht="12" hidden="false" customHeight="true" outlineLevel="0" collapsed="false">
      <c r="A14" s="669" t="s">
        <v>240</v>
      </c>
      <c r="B14" s="678" t="n">
        <v>78</v>
      </c>
      <c r="C14" s="678" t="n">
        <v>89</v>
      </c>
      <c r="D14" s="678" t="n">
        <v>79</v>
      </c>
      <c r="E14" s="678" t="n">
        <v>75</v>
      </c>
      <c r="F14" s="678" t="n">
        <v>75</v>
      </c>
      <c r="G14" s="674"/>
      <c r="H14" s="33" t="n">
        <v>0</v>
      </c>
      <c r="I14" s="33" t="n">
        <v>-3.85</v>
      </c>
      <c r="J14" s="701" t="n">
        <v>-3.85</v>
      </c>
      <c r="L14" s="541"/>
      <c r="M14" s="34"/>
      <c r="N14" s="34"/>
      <c r="O14" s="34"/>
      <c r="P14" s="34"/>
    </row>
    <row r="15" s="676" customFormat="true" ht="12" hidden="false" customHeight="true" outlineLevel="0" collapsed="false">
      <c r="A15" s="680" t="s">
        <v>241</v>
      </c>
      <c r="B15" s="681" t="n">
        <v>14</v>
      </c>
      <c r="C15" s="681" t="n">
        <v>10</v>
      </c>
      <c r="D15" s="681" t="n">
        <v>9</v>
      </c>
      <c r="E15" s="681" t="n">
        <v>7</v>
      </c>
      <c r="F15" s="681" t="n">
        <v>7</v>
      </c>
      <c r="G15" s="674"/>
      <c r="H15" s="33" t="n">
        <v>0</v>
      </c>
      <c r="I15" s="33" t="n">
        <v>-50</v>
      </c>
      <c r="J15" s="701" t="n">
        <v>-50</v>
      </c>
      <c r="L15" s="541"/>
      <c r="M15" s="34"/>
      <c r="N15" s="34"/>
      <c r="O15" s="34"/>
      <c r="P15" s="34"/>
    </row>
    <row r="16" s="676" customFormat="true" ht="12" hidden="false" customHeight="true" outlineLevel="0" collapsed="false">
      <c r="A16" s="669" t="s">
        <v>242</v>
      </c>
      <c r="B16" s="678" t="n">
        <v>100</v>
      </c>
      <c r="C16" s="678" t="n">
        <v>111</v>
      </c>
      <c r="D16" s="678" t="n">
        <v>110</v>
      </c>
      <c r="E16" s="678" t="n">
        <v>116</v>
      </c>
      <c r="F16" s="678" t="n">
        <v>110</v>
      </c>
      <c r="G16" s="674"/>
      <c r="H16" s="33" t="n">
        <v>-5.17</v>
      </c>
      <c r="I16" s="33" t="n">
        <v>10</v>
      </c>
      <c r="J16" s="701" t="n">
        <v>10</v>
      </c>
      <c r="L16" s="541"/>
      <c r="M16" s="34"/>
      <c r="N16" s="34"/>
      <c r="O16" s="34"/>
      <c r="P16" s="34"/>
    </row>
    <row r="17" s="676" customFormat="true" ht="12" hidden="false" customHeight="true" outlineLevel="0" collapsed="false">
      <c r="A17" s="680" t="s">
        <v>243</v>
      </c>
      <c r="B17" s="681" t="n">
        <v>4804</v>
      </c>
      <c r="C17" s="681" t="n">
        <v>4745</v>
      </c>
      <c r="D17" s="681" t="n">
        <v>4754</v>
      </c>
      <c r="E17" s="681" t="n">
        <v>4735</v>
      </c>
      <c r="F17" s="681" t="n">
        <v>4969</v>
      </c>
      <c r="G17" s="674"/>
      <c r="H17" s="33" t="n">
        <v>4.94</v>
      </c>
      <c r="I17" s="33" t="n">
        <v>3.43</v>
      </c>
      <c r="J17" s="701" t="n">
        <v>3.43</v>
      </c>
      <c r="L17" s="541"/>
      <c r="M17" s="34"/>
      <c r="N17" s="34"/>
      <c r="O17" s="34"/>
      <c r="P17" s="34"/>
    </row>
    <row r="18" s="676" customFormat="true" ht="12" hidden="false" customHeight="true" outlineLevel="0" collapsed="false">
      <c r="A18" s="669" t="s">
        <v>244</v>
      </c>
      <c r="B18" s="678" t="n">
        <v>60</v>
      </c>
      <c r="C18" s="678" t="n">
        <v>70</v>
      </c>
      <c r="D18" s="678" t="n">
        <v>70</v>
      </c>
      <c r="E18" s="678" t="n">
        <v>67</v>
      </c>
      <c r="F18" s="678" t="n">
        <v>64</v>
      </c>
      <c r="G18" s="674"/>
      <c r="H18" s="33" t="n">
        <v>-4.48</v>
      </c>
      <c r="I18" s="33" t="n">
        <v>6.67</v>
      </c>
      <c r="J18" s="701" t="n">
        <v>6.67</v>
      </c>
      <c r="L18" s="541"/>
      <c r="M18" s="34"/>
      <c r="N18" s="34"/>
      <c r="O18" s="34"/>
      <c r="P18" s="34"/>
    </row>
    <row r="19" s="676" customFormat="true" ht="12" hidden="false" customHeight="true" outlineLevel="0" collapsed="false">
      <c r="A19" s="680" t="s">
        <v>245</v>
      </c>
      <c r="B19" s="681" t="n">
        <v>173297</v>
      </c>
      <c r="C19" s="681" t="n">
        <v>170860</v>
      </c>
      <c r="D19" s="681" t="n">
        <v>170789</v>
      </c>
      <c r="E19" s="681" t="n">
        <v>174481</v>
      </c>
      <c r="F19" s="681" t="n">
        <v>188057</v>
      </c>
      <c r="G19" s="674"/>
      <c r="H19" s="33" t="n">
        <v>7.78</v>
      </c>
      <c r="I19" s="33" t="n">
        <v>8.52</v>
      </c>
      <c r="J19" s="701" t="n">
        <v>8.52</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472168</v>
      </c>
      <c r="C22" s="683" t="n">
        <v>3419623</v>
      </c>
      <c r="D22" s="683" t="n">
        <v>3340282</v>
      </c>
      <c r="E22" s="683" t="n">
        <v>3416684</v>
      </c>
      <c r="F22" s="683" t="n">
        <v>3479700</v>
      </c>
      <c r="G22" s="651"/>
      <c r="H22" s="679" t="n">
        <v>1.84</v>
      </c>
      <c r="I22" s="679" t="n">
        <v>0.22</v>
      </c>
      <c r="J22" s="701" t="n">
        <v>0.22</v>
      </c>
      <c r="L22" s="541"/>
      <c r="M22" s="34"/>
      <c r="N22" s="34"/>
      <c r="O22" s="34"/>
      <c r="P22" s="34"/>
    </row>
    <row r="23" s="676" customFormat="true" ht="12" hidden="false" customHeight="true" outlineLevel="0" collapsed="false">
      <c r="A23" s="680" t="s">
        <v>235</v>
      </c>
      <c r="B23" s="688" t="n">
        <v>3412326</v>
      </c>
      <c r="C23" s="688" t="n">
        <v>3359084</v>
      </c>
      <c r="D23" s="688" t="n">
        <v>3295336</v>
      </c>
      <c r="E23" s="688" t="n">
        <v>3371732</v>
      </c>
      <c r="F23" s="688" t="n">
        <v>3436848</v>
      </c>
      <c r="G23" s="651"/>
      <c r="H23" s="33" t="n">
        <v>1.93</v>
      </c>
      <c r="I23" s="33" t="n">
        <v>0.72</v>
      </c>
      <c r="J23" s="701" t="n">
        <v>0.72</v>
      </c>
      <c r="L23" s="541"/>
      <c r="M23" s="34"/>
      <c r="N23" s="34"/>
      <c r="O23" s="34"/>
      <c r="P23" s="34"/>
    </row>
    <row r="24" s="676" customFormat="true" ht="12" hidden="false" customHeight="true" outlineLevel="0" collapsed="false">
      <c r="A24" s="669" t="s">
        <v>236</v>
      </c>
      <c r="B24" s="683" t="n">
        <v>59842</v>
      </c>
      <c r="C24" s="683" t="n">
        <v>60539</v>
      </c>
      <c r="D24" s="683" t="n">
        <v>44946</v>
      </c>
      <c r="E24" s="683" t="n">
        <v>44952</v>
      </c>
      <c r="F24" s="683" t="n">
        <v>42851</v>
      </c>
      <c r="G24" s="651"/>
      <c r="H24" s="33" t="n">
        <v>-4.67</v>
      </c>
      <c r="I24" s="33" t="n">
        <v>-28.39</v>
      </c>
      <c r="J24" s="701" t="n">
        <v>-28.39</v>
      </c>
      <c r="L24" s="541"/>
      <c r="M24" s="34"/>
      <c r="N24" s="34"/>
      <c r="O24" s="34"/>
      <c r="P24" s="34"/>
    </row>
    <row r="25" s="676" customFormat="true" ht="12" hidden="false" customHeight="true" outlineLevel="0" collapsed="false">
      <c r="A25" s="680" t="s">
        <v>237</v>
      </c>
      <c r="B25" s="688" t="n">
        <v>1129735</v>
      </c>
      <c r="C25" s="688" t="n">
        <v>1253676</v>
      </c>
      <c r="D25" s="688" t="n">
        <v>1253072</v>
      </c>
      <c r="E25" s="688" t="n">
        <v>1173720</v>
      </c>
      <c r="F25" s="688" t="n">
        <v>1180174</v>
      </c>
      <c r="G25" s="651"/>
      <c r="H25" s="33" t="n">
        <v>0.55</v>
      </c>
      <c r="I25" s="33" t="n">
        <v>4.46</v>
      </c>
      <c r="J25" s="701" t="n">
        <v>4.46</v>
      </c>
      <c r="L25" s="541"/>
      <c r="M25" s="34"/>
      <c r="N25" s="34"/>
      <c r="O25" s="34"/>
      <c r="P25" s="34"/>
    </row>
    <row r="26" s="676" customFormat="true" ht="12" hidden="false" customHeight="true" outlineLevel="0" collapsed="false">
      <c r="A26" s="669" t="s">
        <v>238</v>
      </c>
      <c r="B26" s="683" t="n">
        <v>38478</v>
      </c>
      <c r="C26" s="683" t="n">
        <v>38601</v>
      </c>
      <c r="D26" s="683" t="n">
        <v>23087</v>
      </c>
      <c r="E26" s="683" t="n">
        <v>26425</v>
      </c>
      <c r="F26" s="683" t="n">
        <v>28521</v>
      </c>
      <c r="G26" s="651"/>
      <c r="H26" s="33" t="n">
        <v>7.93</v>
      </c>
      <c r="I26" s="33" t="n">
        <v>-25.88</v>
      </c>
      <c r="J26" s="701" t="n">
        <v>-25.88</v>
      </c>
      <c r="L26" s="541"/>
      <c r="M26" s="34"/>
      <c r="N26" s="34"/>
      <c r="O26" s="34"/>
      <c r="P26" s="34"/>
    </row>
    <row r="27" s="676" customFormat="true" ht="12" hidden="false" customHeight="true" outlineLevel="0" collapsed="false">
      <c r="A27" s="682" t="s">
        <v>239</v>
      </c>
      <c r="B27" s="688" t="n">
        <v>1054352</v>
      </c>
      <c r="C27" s="688" t="n">
        <v>1176377</v>
      </c>
      <c r="D27" s="688" t="n">
        <v>1189453</v>
      </c>
      <c r="E27" s="688" t="n">
        <v>1107412</v>
      </c>
      <c r="F27" s="688" t="n">
        <v>1116817</v>
      </c>
      <c r="G27" s="651"/>
      <c r="H27" s="33" t="n">
        <v>0.85</v>
      </c>
      <c r="I27" s="33" t="n">
        <v>5.92</v>
      </c>
      <c r="J27" s="701" t="n">
        <v>5.92</v>
      </c>
      <c r="L27" s="541"/>
      <c r="M27" s="34"/>
      <c r="N27" s="34"/>
      <c r="O27" s="34"/>
      <c r="P27" s="34"/>
    </row>
    <row r="28" s="676" customFormat="true" ht="12" hidden="false" customHeight="true" outlineLevel="0" collapsed="false">
      <c r="A28" s="669" t="s">
        <v>240</v>
      </c>
      <c r="B28" s="689" t="n">
        <v>544155</v>
      </c>
      <c r="C28" s="689" t="n">
        <v>636773</v>
      </c>
      <c r="D28" s="689" t="n">
        <v>649399</v>
      </c>
      <c r="E28" s="689" t="n">
        <v>580640</v>
      </c>
      <c r="F28" s="689" t="n">
        <v>563415</v>
      </c>
      <c r="G28" s="651"/>
      <c r="H28" s="33" t="n">
        <v>-2.97</v>
      </c>
      <c r="I28" s="33" t="n">
        <v>3.54</v>
      </c>
      <c r="J28" s="701" t="n">
        <v>3.54</v>
      </c>
      <c r="L28" s="541"/>
      <c r="M28" s="34"/>
      <c r="N28" s="34"/>
      <c r="O28" s="34"/>
      <c r="P28" s="34"/>
    </row>
    <row r="29" customFormat="false" ht="12" hidden="false" customHeight="true" outlineLevel="0" collapsed="false">
      <c r="A29" s="680" t="s">
        <v>241</v>
      </c>
      <c r="B29" s="688" t="n">
        <v>14004</v>
      </c>
      <c r="C29" s="688" t="n">
        <v>9475</v>
      </c>
      <c r="D29" s="688" t="n">
        <v>10201</v>
      </c>
      <c r="E29" s="688" t="n">
        <v>8378</v>
      </c>
      <c r="F29" s="688" t="n">
        <v>8532</v>
      </c>
      <c r="G29" s="651"/>
      <c r="H29" s="33" t="n">
        <v>1.84</v>
      </c>
      <c r="I29" s="33" t="n">
        <v>-39.07</v>
      </c>
      <c r="J29" s="701" t="n">
        <v>-39.07</v>
      </c>
      <c r="L29" s="541"/>
      <c r="M29" s="34"/>
      <c r="N29" s="34"/>
      <c r="O29" s="34"/>
      <c r="P29" s="34"/>
    </row>
    <row r="30" customFormat="false" ht="12" hidden="false" customHeight="true" outlineLevel="0" collapsed="false">
      <c r="A30" s="669" t="s">
        <v>242</v>
      </c>
      <c r="B30" s="689" t="n">
        <v>63913</v>
      </c>
      <c r="C30" s="689" t="n">
        <v>71528</v>
      </c>
      <c r="D30" s="689" t="n">
        <v>72070</v>
      </c>
      <c r="E30" s="689" t="n">
        <v>65755</v>
      </c>
      <c r="F30" s="689" t="n">
        <v>59154</v>
      </c>
      <c r="G30" s="651"/>
      <c r="H30" s="33" t="n">
        <v>-10.04</v>
      </c>
      <c r="I30" s="33" t="n">
        <v>-7.45</v>
      </c>
      <c r="J30" s="701" t="n">
        <v>-7.45</v>
      </c>
      <c r="L30" s="541"/>
      <c r="M30" s="34"/>
      <c r="N30" s="34"/>
      <c r="O30" s="34"/>
      <c r="P30" s="34"/>
    </row>
    <row r="31" customFormat="false" ht="12" hidden="false" customHeight="true" outlineLevel="0" collapsed="false">
      <c r="A31" s="680" t="s">
        <v>243</v>
      </c>
      <c r="B31" s="688" t="n">
        <v>432280</v>
      </c>
      <c r="C31" s="688" t="n">
        <v>458601</v>
      </c>
      <c r="D31" s="688" t="n">
        <v>457783</v>
      </c>
      <c r="E31" s="688" t="n">
        <v>452639</v>
      </c>
      <c r="F31" s="688" t="n">
        <v>485716</v>
      </c>
      <c r="G31" s="651"/>
      <c r="H31" s="33" t="n">
        <v>7.31</v>
      </c>
      <c r="I31" s="33" t="n">
        <v>12.36</v>
      </c>
      <c r="J31" s="701" t="n">
        <v>12.36</v>
      </c>
      <c r="L31" s="541"/>
      <c r="M31" s="34"/>
      <c r="N31" s="34"/>
      <c r="O31" s="34"/>
      <c r="P31" s="34"/>
    </row>
    <row r="32" customFormat="false" ht="12" hidden="false" customHeight="true" outlineLevel="0" collapsed="false">
      <c r="A32" s="669" t="s">
        <v>244</v>
      </c>
      <c r="B32" s="689" t="n">
        <v>36905</v>
      </c>
      <c r="C32" s="689" t="n">
        <v>38697</v>
      </c>
      <c r="D32" s="689" t="n">
        <v>40532</v>
      </c>
      <c r="E32" s="689" t="n">
        <v>39884</v>
      </c>
      <c r="F32" s="689" t="n">
        <v>34837</v>
      </c>
      <c r="G32" s="651"/>
      <c r="H32" s="33" t="n">
        <v>-12.65</v>
      </c>
      <c r="I32" s="33" t="n">
        <v>-5.6</v>
      </c>
      <c r="J32" s="701" t="n">
        <v>-5.6</v>
      </c>
      <c r="L32" s="541"/>
      <c r="M32" s="34"/>
      <c r="N32" s="34"/>
      <c r="O32" s="34"/>
      <c r="P32" s="34"/>
    </row>
    <row r="33" customFormat="false" ht="12" hidden="false" customHeight="true" outlineLevel="0" collapsed="false">
      <c r="A33" s="690" t="s">
        <v>247</v>
      </c>
      <c r="B33" s="691" t="n">
        <v>4601903</v>
      </c>
      <c r="C33" s="691" t="n">
        <v>4673299</v>
      </c>
      <c r="D33" s="691" t="n">
        <v>4593354</v>
      </c>
      <c r="E33" s="691" t="n">
        <v>4590404</v>
      </c>
      <c r="F33" s="691" t="n">
        <v>4659874</v>
      </c>
      <c r="G33" s="665"/>
      <c r="H33" s="693" t="n">
        <v>1.51</v>
      </c>
      <c r="I33" s="693" t="n">
        <v>1.26</v>
      </c>
      <c r="J33" s="702" t="n">
        <v>1.26</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48" width="35.65"/>
    <col collapsed="false" customWidth="true" hidden="false" outlineLevel="0" max="6" min="2" style="648" width="11.16"/>
    <col collapsed="false" customWidth="true" hidden="false" outlineLevel="0" max="7" min="7" style="649" width="0.5"/>
    <col collapsed="false" customWidth="true" hidden="false" outlineLevel="0" max="10" min="8" style="648" width="8.16"/>
    <col collapsed="false" customWidth="false" hidden="false" outlineLevel="0" max="11" min="11" style="650" width="13.5"/>
    <col collapsed="false" customWidth="false" hidden="false" outlineLevel="0" max="14" min="12" style="651" width="13.5"/>
    <col collapsed="false" customWidth="true" hidden="false" outlineLevel="0" max="16" min="15" style="650" width="9.32"/>
    <col collapsed="false" customWidth="false" hidden="false" outlineLevel="0" max="257" min="17" style="650" width="13.5"/>
  </cols>
  <sheetData>
    <row r="1" customFormat="false" ht="36" hidden="false" customHeight="true" outlineLevel="0" collapsed="false"/>
    <row r="2" s="656" customFormat="true" ht="28.15" hidden="false" customHeight="true" outlineLevel="0" collapsed="false">
      <c r="A2" s="652" t="s">
        <v>280</v>
      </c>
      <c r="B2" s="652"/>
      <c r="C2" s="652"/>
      <c r="D2" s="652"/>
      <c r="E2" s="652"/>
      <c r="F2" s="652"/>
      <c r="G2" s="653"/>
      <c r="H2" s="654"/>
      <c r="I2" s="655" t="s">
        <v>281</v>
      </c>
      <c r="J2" s="655"/>
      <c r="L2" s="657"/>
      <c r="M2" s="657"/>
      <c r="N2" s="657"/>
    </row>
    <row r="3" customFormat="false" ht="13.9" hidden="false" customHeight="true" outlineLevel="0" collapsed="false">
      <c r="A3" s="658"/>
      <c r="B3" s="659"/>
      <c r="C3" s="659"/>
      <c r="D3" s="659"/>
      <c r="E3" s="659"/>
      <c r="F3" s="659"/>
      <c r="G3" s="659"/>
      <c r="H3" s="659"/>
      <c r="I3" s="659"/>
      <c r="J3" s="659"/>
    </row>
    <row r="4" customFormat="false" ht="13.9" hidden="false" customHeight="true" outlineLevel="0" collapsed="false">
      <c r="A4" s="660"/>
      <c r="B4" s="661" t="n">
        <v>2012</v>
      </c>
      <c r="C4" s="661" t="n">
        <v>2013</v>
      </c>
      <c r="D4" s="661"/>
      <c r="E4" s="662"/>
      <c r="F4" s="661"/>
      <c r="G4" s="663"/>
      <c r="H4" s="664" t="s">
        <v>73</v>
      </c>
      <c r="I4" s="664"/>
      <c r="J4" s="664"/>
    </row>
    <row r="5" customFormat="false" ht="30" hidden="false" customHeight="true" outlineLevel="0" collapsed="false">
      <c r="A5" s="665"/>
      <c r="B5" s="666" t="s">
        <v>74</v>
      </c>
      <c r="C5" s="666" t="s">
        <v>75</v>
      </c>
      <c r="D5" s="666" t="s">
        <v>76</v>
      </c>
      <c r="E5" s="666" t="s">
        <v>77</v>
      </c>
      <c r="F5" s="25" t="s">
        <v>74</v>
      </c>
      <c r="G5" s="667"/>
      <c r="H5" s="668" t="s">
        <v>78</v>
      </c>
      <c r="I5" s="668" t="s">
        <v>79</v>
      </c>
      <c r="J5" s="668" t="s">
        <v>174</v>
      </c>
    </row>
    <row r="6" customFormat="false" ht="12" hidden="false" customHeight="true" outlineLevel="0" collapsed="false">
      <c r="A6" s="669"/>
      <c r="B6" s="670"/>
      <c r="C6" s="670"/>
      <c r="D6" s="670"/>
      <c r="E6" s="695"/>
      <c r="G6" s="667"/>
      <c r="H6" s="671"/>
      <c r="I6" s="671"/>
      <c r="J6" s="671"/>
    </row>
    <row r="7" s="676" customFormat="true" ht="12" hidden="false" customHeight="true" outlineLevel="0" collapsed="false">
      <c r="A7" s="672" t="s">
        <v>233</v>
      </c>
      <c r="B7" s="673"/>
      <c r="C7" s="673"/>
      <c r="D7" s="673"/>
      <c r="E7" s="673"/>
      <c r="F7" s="673"/>
      <c r="G7" s="674"/>
      <c r="H7" s="675"/>
      <c r="I7" s="675"/>
      <c r="J7" s="675"/>
      <c r="L7" s="677"/>
      <c r="M7" s="677"/>
      <c r="N7" s="677"/>
    </row>
    <row r="8" s="676" customFormat="true" ht="12" hidden="false" customHeight="true" outlineLevel="0" collapsed="false">
      <c r="A8" s="669" t="s">
        <v>234</v>
      </c>
      <c r="B8" s="678" t="n">
        <v>97879</v>
      </c>
      <c r="C8" s="678" t="n">
        <v>101279</v>
      </c>
      <c r="D8" s="678" t="n">
        <v>108073</v>
      </c>
      <c r="E8" s="678" t="n">
        <v>114095</v>
      </c>
      <c r="F8" s="678" t="n">
        <v>124641</v>
      </c>
      <c r="G8" s="674"/>
      <c r="H8" s="33" t="n">
        <v>9.24</v>
      </c>
      <c r="I8" s="33" t="n">
        <v>27.34</v>
      </c>
      <c r="J8" s="701" t="n">
        <v>27.34</v>
      </c>
      <c r="L8" s="541"/>
      <c r="M8" s="34"/>
      <c r="N8" s="34"/>
      <c r="O8" s="34"/>
      <c r="P8" s="34"/>
    </row>
    <row r="9" s="676" customFormat="true" ht="12" hidden="false" customHeight="true" outlineLevel="0" collapsed="false">
      <c r="A9" s="680" t="s">
        <v>235</v>
      </c>
      <c r="B9" s="681" t="n">
        <v>97324</v>
      </c>
      <c r="C9" s="681" t="n">
        <v>100718</v>
      </c>
      <c r="D9" s="681" t="n">
        <v>107494</v>
      </c>
      <c r="E9" s="681" t="n">
        <v>113488</v>
      </c>
      <c r="F9" s="681" t="n">
        <v>123988</v>
      </c>
      <c r="G9" s="674"/>
      <c r="H9" s="33" t="n">
        <v>9.25</v>
      </c>
      <c r="I9" s="33" t="n">
        <v>27.4</v>
      </c>
      <c r="J9" s="701" t="n">
        <v>27.4</v>
      </c>
      <c r="L9" s="541"/>
      <c r="M9" s="34"/>
      <c r="N9" s="34"/>
      <c r="O9" s="34"/>
      <c r="P9" s="34"/>
    </row>
    <row r="10" s="676" customFormat="true" ht="12" hidden="false" customHeight="true" outlineLevel="0" collapsed="false">
      <c r="A10" s="669" t="s">
        <v>236</v>
      </c>
      <c r="B10" s="678" t="n">
        <v>555</v>
      </c>
      <c r="C10" s="678" t="n">
        <v>561</v>
      </c>
      <c r="D10" s="678" t="n">
        <v>579</v>
      </c>
      <c r="E10" s="678" t="n">
        <v>607</v>
      </c>
      <c r="F10" s="678" t="n">
        <v>653</v>
      </c>
      <c r="G10" s="674"/>
      <c r="H10" s="33" t="n">
        <v>7.58</v>
      </c>
      <c r="I10" s="33" t="n">
        <v>17.66</v>
      </c>
      <c r="J10" s="701" t="n">
        <v>17.66</v>
      </c>
      <c r="L10" s="541"/>
      <c r="M10" s="34"/>
      <c r="N10" s="34"/>
      <c r="O10" s="34"/>
      <c r="P10" s="34"/>
    </row>
    <row r="11" s="676" customFormat="true" ht="12" hidden="false" customHeight="true" outlineLevel="0" collapsed="false">
      <c r="A11" s="680" t="s">
        <v>237</v>
      </c>
      <c r="B11" s="681" t="n">
        <v>3442</v>
      </c>
      <c r="C11" s="681" t="n">
        <v>3439</v>
      </c>
      <c r="D11" s="681" t="n">
        <v>3494</v>
      </c>
      <c r="E11" s="681" t="n">
        <v>3743</v>
      </c>
      <c r="F11" s="681" t="n">
        <v>4100</v>
      </c>
      <c r="G11" s="674"/>
      <c r="H11" s="33" t="n">
        <v>9.54</v>
      </c>
      <c r="I11" s="33" t="n">
        <v>19.12</v>
      </c>
      <c r="J11" s="701" t="n">
        <v>19.12</v>
      </c>
      <c r="L11" s="541"/>
      <c r="M11" s="34"/>
      <c r="N11" s="34"/>
      <c r="O11" s="34"/>
      <c r="P11" s="34"/>
    </row>
    <row r="12" s="676" customFormat="true" ht="12" hidden="false" customHeight="true" outlineLevel="0" collapsed="false">
      <c r="A12" s="669" t="s">
        <v>238</v>
      </c>
      <c r="B12" s="678" t="n">
        <v>27</v>
      </c>
      <c r="C12" s="678" t="n">
        <v>24</v>
      </c>
      <c r="D12" s="678" t="n">
        <v>25</v>
      </c>
      <c r="E12" s="678" t="n">
        <v>23</v>
      </c>
      <c r="F12" s="678" t="n">
        <v>27</v>
      </c>
      <c r="G12" s="674"/>
      <c r="H12" s="33" t="n">
        <v>17.39</v>
      </c>
      <c r="I12" s="33" t="n">
        <v>0</v>
      </c>
      <c r="J12" s="701" t="n">
        <v>0</v>
      </c>
      <c r="L12" s="541"/>
      <c r="M12" s="34"/>
      <c r="N12" s="34"/>
      <c r="O12" s="34"/>
      <c r="P12" s="34"/>
    </row>
    <row r="13" s="676" customFormat="true" ht="12" hidden="false" customHeight="true" outlineLevel="0" collapsed="false">
      <c r="A13" s="682" t="s">
        <v>239</v>
      </c>
      <c r="B13" s="681" t="n">
        <v>3384</v>
      </c>
      <c r="C13" s="681" t="n">
        <v>3386</v>
      </c>
      <c r="D13" s="681" t="n">
        <v>3441</v>
      </c>
      <c r="E13" s="681" t="n">
        <v>3688</v>
      </c>
      <c r="F13" s="681" t="n">
        <v>4041</v>
      </c>
      <c r="G13" s="674"/>
      <c r="H13" s="33" t="n">
        <v>9.57</v>
      </c>
      <c r="I13" s="33" t="n">
        <v>19.41</v>
      </c>
      <c r="J13" s="701" t="n">
        <v>19.41</v>
      </c>
      <c r="L13" s="541"/>
      <c r="M13" s="34"/>
      <c r="N13" s="34"/>
      <c r="O13" s="34"/>
      <c r="P13" s="34"/>
    </row>
    <row r="14" s="676" customFormat="true" ht="12" hidden="false" customHeight="true" outlineLevel="0" collapsed="false">
      <c r="A14" s="669" t="s">
        <v>240</v>
      </c>
      <c r="B14" s="678" t="n">
        <v>61</v>
      </c>
      <c r="C14" s="678" t="n">
        <v>58</v>
      </c>
      <c r="D14" s="678" t="n">
        <v>62</v>
      </c>
      <c r="E14" s="678" t="n">
        <v>61</v>
      </c>
      <c r="F14" s="678" t="n">
        <v>67</v>
      </c>
      <c r="G14" s="674"/>
      <c r="H14" s="33" t="n">
        <v>9.84</v>
      </c>
      <c r="I14" s="33" t="n">
        <v>9.84</v>
      </c>
      <c r="J14" s="701" t="n">
        <v>9.84</v>
      </c>
      <c r="L14" s="541"/>
      <c r="M14" s="34"/>
      <c r="N14" s="34"/>
      <c r="O14" s="34"/>
      <c r="P14" s="34"/>
    </row>
    <row r="15" s="676" customFormat="true" ht="12" hidden="false" customHeight="true" outlineLevel="0" collapsed="false">
      <c r="A15" s="680" t="s">
        <v>241</v>
      </c>
      <c r="B15" s="681" t="n">
        <v>38</v>
      </c>
      <c r="C15" s="681" t="n">
        <v>36</v>
      </c>
      <c r="D15" s="681" t="n">
        <v>36</v>
      </c>
      <c r="E15" s="681" t="n">
        <v>37</v>
      </c>
      <c r="F15" s="681" t="n">
        <v>40</v>
      </c>
      <c r="G15" s="674"/>
      <c r="H15" s="33" t="n">
        <v>8.11</v>
      </c>
      <c r="I15" s="33" t="n">
        <v>5.26</v>
      </c>
      <c r="J15" s="701" t="n">
        <v>5.26</v>
      </c>
      <c r="L15" s="541"/>
      <c r="M15" s="34"/>
      <c r="N15" s="34"/>
      <c r="O15" s="34"/>
      <c r="P15" s="34"/>
    </row>
    <row r="16" s="676" customFormat="true" ht="12" hidden="false" customHeight="true" outlineLevel="0" collapsed="false">
      <c r="A16" s="669" t="s">
        <v>242</v>
      </c>
      <c r="B16" s="678" t="n">
        <v>225</v>
      </c>
      <c r="C16" s="678" t="n">
        <v>199</v>
      </c>
      <c r="D16" s="678" t="n">
        <v>164</v>
      </c>
      <c r="E16" s="678" t="n">
        <v>190</v>
      </c>
      <c r="F16" s="678" t="n">
        <v>188</v>
      </c>
      <c r="G16" s="674"/>
      <c r="H16" s="33" t="n">
        <v>-1.05</v>
      </c>
      <c r="I16" s="33" t="n">
        <v>-16.44</v>
      </c>
      <c r="J16" s="701" t="n">
        <v>-16.44</v>
      </c>
      <c r="L16" s="541"/>
      <c r="M16" s="34"/>
      <c r="N16" s="34"/>
      <c r="O16" s="34"/>
      <c r="P16" s="34"/>
    </row>
    <row r="17" s="676" customFormat="true" ht="12" hidden="false" customHeight="true" outlineLevel="0" collapsed="false">
      <c r="A17" s="680" t="s">
        <v>243</v>
      </c>
      <c r="B17" s="681" t="n">
        <v>3060</v>
      </c>
      <c r="C17" s="681" t="n">
        <v>3093</v>
      </c>
      <c r="D17" s="681" t="n">
        <v>3179</v>
      </c>
      <c r="E17" s="681" t="n">
        <v>3400</v>
      </c>
      <c r="F17" s="681" t="n">
        <v>3746</v>
      </c>
      <c r="G17" s="674"/>
      <c r="H17" s="33" t="n">
        <v>10.18</v>
      </c>
      <c r="I17" s="33" t="n">
        <v>22.42</v>
      </c>
      <c r="J17" s="701" t="n">
        <v>22.42</v>
      </c>
      <c r="L17" s="541"/>
      <c r="M17" s="34"/>
      <c r="N17" s="34"/>
      <c r="O17" s="34"/>
      <c r="P17" s="34"/>
    </row>
    <row r="18" s="676" customFormat="true" ht="12" hidden="false" customHeight="true" outlineLevel="0" collapsed="false">
      <c r="A18" s="669" t="s">
        <v>244</v>
      </c>
      <c r="B18" s="678" t="n">
        <v>31</v>
      </c>
      <c r="C18" s="678" t="n">
        <v>29</v>
      </c>
      <c r="D18" s="678" t="n">
        <v>28</v>
      </c>
      <c r="E18" s="678" t="n">
        <v>32</v>
      </c>
      <c r="F18" s="678" t="n">
        <v>32</v>
      </c>
      <c r="G18" s="674"/>
      <c r="H18" s="33" t="n">
        <v>0</v>
      </c>
      <c r="I18" s="33" t="n">
        <v>3.23</v>
      </c>
      <c r="J18" s="701" t="n">
        <v>3.23</v>
      </c>
      <c r="L18" s="541"/>
      <c r="M18" s="34"/>
      <c r="N18" s="34"/>
      <c r="O18" s="34"/>
      <c r="P18" s="34"/>
    </row>
    <row r="19" s="676" customFormat="true" ht="12" hidden="false" customHeight="true" outlineLevel="0" collapsed="false">
      <c r="A19" s="680" t="s">
        <v>245</v>
      </c>
      <c r="B19" s="681" t="n">
        <v>101321</v>
      </c>
      <c r="C19" s="681" t="n">
        <v>104718</v>
      </c>
      <c r="D19" s="681" t="n">
        <v>111567</v>
      </c>
      <c r="E19" s="681" t="n">
        <v>117838</v>
      </c>
      <c r="F19" s="681" t="n">
        <v>128741</v>
      </c>
      <c r="G19" s="674"/>
      <c r="H19" s="33" t="n">
        <v>9.25</v>
      </c>
      <c r="I19" s="33" t="n">
        <v>27.06</v>
      </c>
      <c r="J19" s="701" t="n">
        <v>27.06</v>
      </c>
      <c r="L19" s="541"/>
      <c r="M19" s="34"/>
      <c r="N19" s="34"/>
      <c r="O19" s="34"/>
      <c r="P19" s="34"/>
    </row>
    <row r="20" s="676" customFormat="true" ht="12" hidden="false" customHeight="true" outlineLevel="0" collapsed="false">
      <c r="A20" s="651"/>
      <c r="B20" s="683"/>
      <c r="C20" s="683"/>
      <c r="D20" s="683"/>
      <c r="E20" s="683"/>
      <c r="F20" s="683"/>
      <c r="G20" s="651"/>
      <c r="H20" s="684"/>
      <c r="I20" s="684"/>
      <c r="J20" s="684"/>
      <c r="L20" s="19"/>
      <c r="M20" s="19"/>
      <c r="N20" s="19"/>
    </row>
    <row r="21" s="676" customFormat="true" ht="12" hidden="false" customHeight="true" outlineLevel="0" collapsed="false">
      <c r="A21" s="672" t="s">
        <v>246</v>
      </c>
      <c r="B21" s="685"/>
      <c r="C21" s="685"/>
      <c r="D21" s="685"/>
      <c r="E21" s="685"/>
      <c r="F21" s="685"/>
      <c r="G21" s="651"/>
      <c r="H21" s="686"/>
      <c r="I21" s="686"/>
      <c r="J21" s="686"/>
      <c r="L21" s="19"/>
      <c r="M21" s="19"/>
      <c r="N21" s="19"/>
    </row>
    <row r="22" s="676" customFormat="true" ht="12" hidden="false" customHeight="true" outlineLevel="0" collapsed="false">
      <c r="A22" s="669" t="s">
        <v>234</v>
      </c>
      <c r="B22" s="683" t="n">
        <v>3266159</v>
      </c>
      <c r="C22" s="683" t="n">
        <v>3240657</v>
      </c>
      <c r="D22" s="683" t="n">
        <v>3081981</v>
      </c>
      <c r="E22" s="683" t="n">
        <v>3223848</v>
      </c>
      <c r="F22" s="683" t="n">
        <v>3497247</v>
      </c>
      <c r="G22" s="651"/>
      <c r="H22" s="679" t="n">
        <v>8.48</v>
      </c>
      <c r="I22" s="679" t="n">
        <v>7.08</v>
      </c>
      <c r="J22" s="701" t="n">
        <v>7.08</v>
      </c>
      <c r="L22" s="541"/>
      <c r="M22" s="34"/>
      <c r="N22" s="34"/>
      <c r="O22" s="34"/>
      <c r="P22" s="34"/>
    </row>
    <row r="23" s="676" customFormat="true" ht="12" hidden="false" customHeight="true" outlineLevel="0" collapsed="false">
      <c r="A23" s="680" t="s">
        <v>235</v>
      </c>
      <c r="B23" s="688" t="n">
        <v>3243909</v>
      </c>
      <c r="C23" s="688" t="n">
        <v>3216976</v>
      </c>
      <c r="D23" s="688" t="n">
        <v>3059788</v>
      </c>
      <c r="E23" s="688" t="n">
        <v>3200797</v>
      </c>
      <c r="F23" s="688" t="n">
        <v>3472153</v>
      </c>
      <c r="G23" s="651"/>
      <c r="H23" s="33" t="n">
        <v>8.48</v>
      </c>
      <c r="I23" s="33" t="n">
        <v>7.04</v>
      </c>
      <c r="J23" s="701" t="n">
        <v>7.04</v>
      </c>
      <c r="L23" s="541"/>
      <c r="M23" s="34"/>
      <c r="N23" s="34"/>
      <c r="O23" s="34"/>
      <c r="P23" s="34"/>
    </row>
    <row r="24" s="676" customFormat="true" ht="12" hidden="false" customHeight="true" outlineLevel="0" collapsed="false">
      <c r="A24" s="669" t="s">
        <v>236</v>
      </c>
      <c r="B24" s="683" t="n">
        <v>22250</v>
      </c>
      <c r="C24" s="683" t="n">
        <v>23681</v>
      </c>
      <c r="D24" s="683" t="n">
        <v>22192</v>
      </c>
      <c r="E24" s="683" t="n">
        <v>23052</v>
      </c>
      <c r="F24" s="683" t="n">
        <v>25094</v>
      </c>
      <c r="G24" s="651"/>
      <c r="H24" s="33" t="n">
        <v>8.86</v>
      </c>
      <c r="I24" s="33" t="n">
        <v>12.78</v>
      </c>
      <c r="J24" s="701" t="n">
        <v>12.78</v>
      </c>
      <c r="L24" s="541"/>
      <c r="M24" s="34"/>
      <c r="N24" s="34"/>
      <c r="O24" s="34"/>
      <c r="P24" s="34"/>
    </row>
    <row r="25" s="676" customFormat="true" ht="12" hidden="false" customHeight="true" outlineLevel="0" collapsed="false">
      <c r="A25" s="680" t="s">
        <v>237</v>
      </c>
      <c r="B25" s="688" t="n">
        <v>1092444</v>
      </c>
      <c r="C25" s="688" t="n">
        <v>1126230</v>
      </c>
      <c r="D25" s="688" t="n">
        <v>1075288</v>
      </c>
      <c r="E25" s="688" t="n">
        <v>1128949</v>
      </c>
      <c r="F25" s="688" t="n">
        <v>1030825</v>
      </c>
      <c r="G25" s="651"/>
      <c r="H25" s="33" t="n">
        <v>-8.69</v>
      </c>
      <c r="I25" s="33" t="n">
        <v>-5.64</v>
      </c>
      <c r="J25" s="701" t="n">
        <v>-5.64</v>
      </c>
      <c r="L25" s="541"/>
      <c r="M25" s="34"/>
      <c r="N25" s="34"/>
      <c r="O25" s="34"/>
      <c r="P25" s="34"/>
    </row>
    <row r="26" s="676" customFormat="true" ht="12" hidden="false" customHeight="true" outlineLevel="0" collapsed="false">
      <c r="A26" s="669" t="s">
        <v>238</v>
      </c>
      <c r="B26" s="683" t="n">
        <v>25799</v>
      </c>
      <c r="C26" s="683" t="n">
        <v>27860</v>
      </c>
      <c r="D26" s="683" t="n">
        <v>29406</v>
      </c>
      <c r="E26" s="683" t="n">
        <v>28516</v>
      </c>
      <c r="F26" s="683" t="n">
        <v>25434</v>
      </c>
      <c r="G26" s="651"/>
      <c r="H26" s="33" t="n">
        <v>-10.81</v>
      </c>
      <c r="I26" s="33" t="n">
        <v>-1.41</v>
      </c>
      <c r="J26" s="701" t="n">
        <v>-1.41</v>
      </c>
      <c r="L26" s="541"/>
      <c r="M26" s="34"/>
      <c r="N26" s="34"/>
      <c r="O26" s="34"/>
      <c r="P26" s="34"/>
    </row>
    <row r="27" s="676" customFormat="true" ht="12" hidden="false" customHeight="true" outlineLevel="0" collapsed="false">
      <c r="A27" s="682" t="s">
        <v>239</v>
      </c>
      <c r="B27" s="688" t="n">
        <v>1037050</v>
      </c>
      <c r="C27" s="688" t="n">
        <v>1069750</v>
      </c>
      <c r="D27" s="688" t="n">
        <v>1016909</v>
      </c>
      <c r="E27" s="688" t="n">
        <v>1063772</v>
      </c>
      <c r="F27" s="688" t="n">
        <v>962666</v>
      </c>
      <c r="G27" s="651"/>
      <c r="H27" s="33" t="n">
        <v>-9.5</v>
      </c>
      <c r="I27" s="33" t="n">
        <v>-7.17</v>
      </c>
      <c r="J27" s="701" t="n">
        <v>-7.17</v>
      </c>
      <c r="L27" s="541"/>
      <c r="M27" s="34"/>
      <c r="N27" s="34"/>
      <c r="O27" s="34"/>
      <c r="P27" s="34"/>
    </row>
    <row r="28" s="676" customFormat="true" ht="12" hidden="false" customHeight="true" outlineLevel="0" collapsed="false">
      <c r="A28" s="669" t="s">
        <v>240</v>
      </c>
      <c r="B28" s="689" t="n">
        <v>152796</v>
      </c>
      <c r="C28" s="689" t="n">
        <v>156431</v>
      </c>
      <c r="D28" s="689" t="n">
        <v>146748</v>
      </c>
      <c r="E28" s="689" t="n">
        <v>141672</v>
      </c>
      <c r="F28" s="689" t="n">
        <v>120004</v>
      </c>
      <c r="G28" s="651"/>
      <c r="H28" s="33" t="n">
        <v>-15.29</v>
      </c>
      <c r="I28" s="33" t="n">
        <v>-21.46</v>
      </c>
      <c r="J28" s="701" t="n">
        <v>-21.46</v>
      </c>
      <c r="L28" s="541"/>
      <c r="M28" s="34"/>
      <c r="N28" s="34"/>
      <c r="O28" s="34"/>
      <c r="P28" s="34"/>
    </row>
    <row r="29" customFormat="false" ht="12" hidden="false" customHeight="true" outlineLevel="0" collapsed="false">
      <c r="A29" s="680" t="s">
        <v>241</v>
      </c>
      <c r="B29" s="688" t="n">
        <v>23854</v>
      </c>
      <c r="C29" s="688" t="n">
        <v>21644</v>
      </c>
      <c r="D29" s="688" t="n">
        <v>21901</v>
      </c>
      <c r="E29" s="688" t="n">
        <v>21013</v>
      </c>
      <c r="F29" s="688" t="n">
        <v>19343</v>
      </c>
      <c r="G29" s="651"/>
      <c r="H29" s="33" t="n">
        <v>-7.95</v>
      </c>
      <c r="I29" s="33" t="n">
        <v>-18.91</v>
      </c>
      <c r="J29" s="701" t="n">
        <v>-18.91</v>
      </c>
      <c r="L29" s="541"/>
      <c r="M29" s="34"/>
      <c r="N29" s="34"/>
      <c r="O29" s="34"/>
      <c r="P29" s="34"/>
    </row>
    <row r="30" customFormat="false" ht="12" hidden="false" customHeight="true" outlineLevel="0" collapsed="false">
      <c r="A30" s="669" t="s">
        <v>242</v>
      </c>
      <c r="B30" s="689" t="n">
        <v>70024</v>
      </c>
      <c r="C30" s="689" t="n">
        <v>57926</v>
      </c>
      <c r="D30" s="689" t="n">
        <v>52089</v>
      </c>
      <c r="E30" s="689" t="n">
        <v>60727</v>
      </c>
      <c r="F30" s="689" t="n">
        <v>66363</v>
      </c>
      <c r="G30" s="651"/>
      <c r="H30" s="33" t="n">
        <v>9.28</v>
      </c>
      <c r="I30" s="33" t="n">
        <v>-5.23</v>
      </c>
      <c r="J30" s="701" t="n">
        <v>-5.23</v>
      </c>
      <c r="L30" s="541"/>
      <c r="M30" s="34"/>
      <c r="N30" s="34"/>
      <c r="O30" s="34"/>
      <c r="P30" s="34"/>
    </row>
    <row r="31" customFormat="false" ht="12" hidden="false" customHeight="true" outlineLevel="0" collapsed="false">
      <c r="A31" s="680" t="s">
        <v>243</v>
      </c>
      <c r="B31" s="688" t="n">
        <v>790377</v>
      </c>
      <c r="C31" s="688" t="n">
        <v>833750</v>
      </c>
      <c r="D31" s="688" t="n">
        <v>796171</v>
      </c>
      <c r="E31" s="688" t="n">
        <v>840359</v>
      </c>
      <c r="F31" s="688" t="n">
        <v>756956</v>
      </c>
      <c r="G31" s="651"/>
      <c r="H31" s="33" t="n">
        <v>-9.92</v>
      </c>
      <c r="I31" s="33" t="n">
        <v>-4.23</v>
      </c>
      <c r="J31" s="701" t="n">
        <v>-4.23</v>
      </c>
      <c r="L31" s="541"/>
      <c r="M31" s="34"/>
      <c r="N31" s="34"/>
      <c r="O31" s="34"/>
      <c r="P31" s="34"/>
    </row>
    <row r="32" customFormat="false" ht="12" hidden="false" customHeight="true" outlineLevel="0" collapsed="false">
      <c r="A32" s="669" t="s">
        <v>244</v>
      </c>
      <c r="B32" s="689" t="n">
        <v>29595</v>
      </c>
      <c r="C32" s="689" t="n">
        <v>28620</v>
      </c>
      <c r="D32" s="689" t="n">
        <v>28973</v>
      </c>
      <c r="E32" s="689" t="n">
        <v>36661</v>
      </c>
      <c r="F32" s="689" t="n">
        <v>42725</v>
      </c>
      <c r="G32" s="651"/>
      <c r="H32" s="33" t="n">
        <v>16.54</v>
      </c>
      <c r="I32" s="33" t="n">
        <v>44.37</v>
      </c>
      <c r="J32" s="701" t="n">
        <v>44.37</v>
      </c>
      <c r="L32" s="541"/>
      <c r="M32" s="34"/>
      <c r="N32" s="34"/>
      <c r="O32" s="34"/>
      <c r="P32" s="34"/>
    </row>
    <row r="33" customFormat="false" ht="12" hidden="false" customHeight="true" outlineLevel="0" collapsed="false">
      <c r="A33" s="690" t="s">
        <v>247</v>
      </c>
      <c r="B33" s="691" t="n">
        <v>4358603</v>
      </c>
      <c r="C33" s="691" t="n">
        <v>4366887</v>
      </c>
      <c r="D33" s="691" t="n">
        <v>4157269</v>
      </c>
      <c r="E33" s="691" t="n">
        <v>4352798</v>
      </c>
      <c r="F33" s="691" t="n">
        <v>4528072</v>
      </c>
      <c r="G33" s="665"/>
      <c r="H33" s="693" t="n">
        <v>4.03</v>
      </c>
      <c r="I33" s="693" t="n">
        <v>3.89</v>
      </c>
      <c r="J33" s="702" t="n">
        <v>3.89</v>
      </c>
      <c r="L33" s="541"/>
      <c r="M33" s="34"/>
      <c r="N33" s="34"/>
      <c r="O33" s="34"/>
      <c r="P33" s="34"/>
    </row>
    <row r="34" customFormat="false" ht="11.25" hidden="false" customHeight="false" outlineLevel="0" collapsed="false">
      <c r="A34" s="694" t="s">
        <v>248</v>
      </c>
      <c r="B34" s="683"/>
      <c r="C34" s="683"/>
      <c r="D34" s="683"/>
      <c r="E34" s="683"/>
      <c r="F34" s="683"/>
      <c r="G34" s="651"/>
      <c r="H34" s="684"/>
      <c r="I34" s="684"/>
      <c r="J34" s="684"/>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03" width="42.83"/>
    <col collapsed="false" customWidth="true" hidden="false" outlineLevel="0" max="6" min="2" style="703" width="9.82"/>
    <col collapsed="false" customWidth="true" hidden="false" outlineLevel="0" max="7" min="7" style="704" width="0.5"/>
    <col collapsed="false" customWidth="true" hidden="false" outlineLevel="0" max="10" min="8" style="703" width="8.16"/>
    <col collapsed="false" customWidth="false" hidden="false" outlineLevel="0" max="11" min="11" style="703" width="13.5"/>
    <col collapsed="false" customWidth="false" hidden="false" outlineLevel="0" max="14" min="12" style="704" width="13.5"/>
    <col collapsed="false" customWidth="false" hidden="false" outlineLevel="0" max="257" min="15" style="703" width="13.5"/>
  </cols>
  <sheetData>
    <row r="1" customFormat="false" ht="36" hidden="false" customHeight="true" outlineLevel="0" collapsed="false"/>
    <row r="2" s="707" customFormat="true" ht="28.15" hidden="false" customHeight="true" outlineLevel="0" collapsed="false">
      <c r="A2" s="705" t="s">
        <v>282</v>
      </c>
      <c r="B2" s="705"/>
      <c r="C2" s="705"/>
      <c r="D2" s="705"/>
      <c r="E2" s="705"/>
      <c r="F2" s="705"/>
      <c r="G2" s="705"/>
      <c r="H2" s="705"/>
      <c r="I2" s="706" t="s">
        <v>283</v>
      </c>
      <c r="J2" s="706"/>
      <c r="L2" s="708"/>
      <c r="M2" s="708"/>
      <c r="N2" s="708"/>
    </row>
    <row r="3" customFormat="false" ht="13.9" hidden="false" customHeight="true" outlineLevel="0" collapsed="false">
      <c r="A3" s="709" t="s">
        <v>284</v>
      </c>
      <c r="B3" s="710"/>
      <c r="C3" s="710"/>
      <c r="D3" s="710"/>
      <c r="E3" s="710"/>
      <c r="F3" s="710"/>
      <c r="G3" s="710"/>
      <c r="H3" s="710"/>
      <c r="I3" s="710"/>
      <c r="J3" s="710"/>
    </row>
    <row r="4" customFormat="false" ht="13.9" hidden="false" customHeight="true" outlineLevel="0" collapsed="false">
      <c r="B4" s="711" t="n">
        <v>2012</v>
      </c>
      <c r="C4" s="711" t="n">
        <v>2013</v>
      </c>
      <c r="D4" s="711"/>
      <c r="E4" s="712"/>
      <c r="F4" s="711"/>
      <c r="G4" s="713"/>
      <c r="H4" s="714" t="s">
        <v>73</v>
      </c>
      <c r="I4" s="714"/>
      <c r="J4" s="714"/>
    </row>
    <row r="5" customFormat="false" ht="30" hidden="false" customHeight="true" outlineLevel="0" collapsed="false">
      <c r="A5" s="715"/>
      <c r="B5" s="716" t="s">
        <v>74</v>
      </c>
      <c r="C5" s="716" t="s">
        <v>75</v>
      </c>
      <c r="D5" s="716" t="s">
        <v>76</v>
      </c>
      <c r="E5" s="716" t="s">
        <v>77</v>
      </c>
      <c r="F5" s="25" t="s">
        <v>74</v>
      </c>
      <c r="G5" s="717"/>
      <c r="H5" s="718" t="s">
        <v>78</v>
      </c>
      <c r="I5" s="718" t="s">
        <v>79</v>
      </c>
      <c r="J5" s="718" t="s">
        <v>174</v>
      </c>
    </row>
    <row r="6" customFormat="false" ht="12" hidden="false" customHeight="true" outlineLevel="0" collapsed="false">
      <c r="A6" s="709"/>
      <c r="B6" s="719"/>
      <c r="C6" s="719"/>
      <c r="D6" s="719"/>
      <c r="E6" s="719"/>
      <c r="G6" s="717"/>
      <c r="H6" s="720"/>
      <c r="I6" s="720"/>
      <c r="J6" s="720"/>
    </row>
    <row r="7" customFormat="false" ht="12" hidden="false" customHeight="true" outlineLevel="0" collapsed="false">
      <c r="A7" s="721" t="s">
        <v>285</v>
      </c>
      <c r="B7" s="722" t="n">
        <v>20493852</v>
      </c>
      <c r="C7" s="722" t="n">
        <v>18969773</v>
      </c>
      <c r="D7" s="722" t="n">
        <v>18053837</v>
      </c>
      <c r="E7" s="722" t="n">
        <v>19303004</v>
      </c>
      <c r="F7" s="722" t="n">
        <v>20312812</v>
      </c>
      <c r="G7" s="723"/>
      <c r="H7" s="724" t="n">
        <v>5.23</v>
      </c>
      <c r="I7" s="724" t="n">
        <v>-0.88</v>
      </c>
      <c r="J7" s="686" t="n">
        <v>-0.88</v>
      </c>
      <c r="L7" s="541"/>
      <c r="M7" s="34"/>
      <c r="N7" s="34"/>
      <c r="O7" s="34"/>
      <c r="P7" s="34"/>
    </row>
    <row r="8" s="728" customFormat="true" ht="12" hidden="false" customHeight="true" outlineLevel="0" collapsed="false">
      <c r="A8" s="725" t="s">
        <v>286</v>
      </c>
      <c r="B8" s="726" t="n">
        <v>19797341</v>
      </c>
      <c r="C8" s="726" t="n">
        <v>18247454</v>
      </c>
      <c r="D8" s="726" t="n">
        <v>17364334</v>
      </c>
      <c r="E8" s="726" t="n">
        <v>18559826</v>
      </c>
      <c r="F8" s="726" t="n">
        <v>19418863</v>
      </c>
      <c r="G8" s="727"/>
      <c r="H8" s="724" t="n">
        <v>4.63</v>
      </c>
      <c r="I8" s="724" t="n">
        <v>-1.91</v>
      </c>
      <c r="J8" s="686" t="n">
        <v>-1.91</v>
      </c>
      <c r="L8" s="541"/>
      <c r="M8" s="34"/>
      <c r="N8" s="34"/>
      <c r="O8" s="34"/>
      <c r="P8" s="34"/>
    </row>
    <row r="9" s="728" customFormat="true" ht="12" hidden="false" customHeight="true" outlineLevel="0" collapsed="false">
      <c r="A9" s="725" t="s">
        <v>287</v>
      </c>
      <c r="B9" s="726" t="n">
        <v>59213</v>
      </c>
      <c r="C9" s="726" t="n">
        <v>56060</v>
      </c>
      <c r="D9" s="726" t="n">
        <v>59778</v>
      </c>
      <c r="E9" s="726" t="n">
        <v>76903</v>
      </c>
      <c r="F9" s="726" t="n">
        <v>93250</v>
      </c>
      <c r="G9" s="727"/>
      <c r="H9" s="724" t="n">
        <v>21.26</v>
      </c>
      <c r="I9" s="724" t="n">
        <v>57.48</v>
      </c>
      <c r="J9" s="686" t="n">
        <v>57.48</v>
      </c>
      <c r="L9" s="541"/>
      <c r="M9" s="34"/>
      <c r="N9" s="34"/>
      <c r="O9" s="34"/>
      <c r="P9" s="34"/>
    </row>
    <row r="10" s="728" customFormat="true" ht="12" hidden="false" customHeight="true" outlineLevel="0" collapsed="false">
      <c r="A10" s="725" t="s">
        <v>288</v>
      </c>
      <c r="B10" s="726" t="n">
        <v>582320</v>
      </c>
      <c r="C10" s="726" t="n">
        <v>604323</v>
      </c>
      <c r="D10" s="726" t="n">
        <v>568918</v>
      </c>
      <c r="E10" s="726" t="n">
        <v>600775</v>
      </c>
      <c r="F10" s="726" t="n">
        <v>722913</v>
      </c>
      <c r="G10" s="727"/>
      <c r="H10" s="724" t="n">
        <v>20.33</v>
      </c>
      <c r="I10" s="724" t="n">
        <v>24.14</v>
      </c>
      <c r="J10" s="686" t="n">
        <v>24.14</v>
      </c>
      <c r="L10" s="541"/>
      <c r="M10" s="34"/>
      <c r="N10" s="34"/>
      <c r="O10" s="34"/>
      <c r="P10" s="34"/>
    </row>
    <row r="11" s="728" customFormat="true" ht="12" hidden="false" customHeight="true" outlineLevel="0" collapsed="false">
      <c r="A11" s="725" t="s">
        <v>289</v>
      </c>
      <c r="B11" s="726" t="n">
        <v>2623</v>
      </c>
      <c r="C11" s="726" t="n">
        <v>1722</v>
      </c>
      <c r="D11" s="726" t="n">
        <v>1808</v>
      </c>
      <c r="E11" s="726" t="n">
        <v>1768</v>
      </c>
      <c r="F11" s="726" t="n">
        <v>560</v>
      </c>
      <c r="G11" s="727"/>
      <c r="H11" s="724" t="n">
        <v>-68.33</v>
      </c>
      <c r="I11" s="724" t="n">
        <v>-78.65</v>
      </c>
      <c r="J11" s="686" t="n">
        <v>-78.65</v>
      </c>
      <c r="L11" s="541"/>
      <c r="M11" s="34"/>
      <c r="N11" s="34"/>
      <c r="O11" s="34"/>
      <c r="P11" s="34"/>
    </row>
    <row r="12" s="728" customFormat="true" ht="12" hidden="false" customHeight="true" outlineLevel="0" collapsed="false">
      <c r="A12" s="725" t="s">
        <v>290</v>
      </c>
      <c r="B12" s="726" t="n">
        <v>52355</v>
      </c>
      <c r="C12" s="726" t="n">
        <v>60214</v>
      </c>
      <c r="D12" s="726" t="n">
        <v>58999</v>
      </c>
      <c r="E12" s="726" t="n">
        <v>63732</v>
      </c>
      <c r="F12" s="726" t="n">
        <v>77226</v>
      </c>
      <c r="G12" s="727"/>
      <c r="H12" s="724" t="n">
        <v>21.17</v>
      </c>
      <c r="I12" s="724" t="n">
        <v>47.5</v>
      </c>
      <c r="J12" s="686" t="n">
        <v>47.5</v>
      </c>
      <c r="L12" s="541"/>
      <c r="M12" s="34"/>
      <c r="N12" s="34"/>
      <c r="O12" s="34"/>
      <c r="P12" s="34"/>
    </row>
    <row r="13" customFormat="false" ht="12" hidden="false" customHeight="true" outlineLevel="0" collapsed="false">
      <c r="A13" s="729"/>
      <c r="B13" s="730"/>
      <c r="C13" s="730"/>
      <c r="D13" s="730"/>
      <c r="E13" s="730"/>
      <c r="F13" s="730"/>
      <c r="G13" s="709"/>
      <c r="H13" s="730"/>
      <c r="I13" s="730"/>
      <c r="J13" s="730"/>
      <c r="L13" s="541"/>
      <c r="M13" s="34"/>
      <c r="N13" s="34"/>
      <c r="O13" s="34"/>
      <c r="P13" s="34"/>
    </row>
    <row r="14" customFormat="false" ht="12" hidden="false" customHeight="true" outlineLevel="0" collapsed="false">
      <c r="A14" s="731" t="s">
        <v>291</v>
      </c>
      <c r="B14" s="722" t="n">
        <v>7668622</v>
      </c>
      <c r="C14" s="722" t="n">
        <v>8241226</v>
      </c>
      <c r="D14" s="722" t="n">
        <v>8458255</v>
      </c>
      <c r="E14" s="722" t="n">
        <v>9531273</v>
      </c>
      <c r="F14" s="722" t="n">
        <v>11034237</v>
      </c>
      <c r="G14" s="723"/>
      <c r="H14" s="724" t="n">
        <v>15.77</v>
      </c>
      <c r="I14" s="724" t="n">
        <v>43.89</v>
      </c>
      <c r="J14" s="686" t="n">
        <v>43.89</v>
      </c>
      <c r="L14" s="541"/>
      <c r="M14" s="34"/>
      <c r="N14" s="34"/>
      <c r="O14" s="34"/>
      <c r="P14" s="34"/>
    </row>
    <row r="15" s="728" customFormat="true" ht="12" hidden="false" customHeight="true" outlineLevel="0" collapsed="false">
      <c r="A15" s="725" t="s">
        <v>292</v>
      </c>
      <c r="B15" s="726" t="n">
        <v>4412988</v>
      </c>
      <c r="C15" s="726" t="n">
        <v>4622180</v>
      </c>
      <c r="D15" s="726" t="n">
        <v>4761015</v>
      </c>
      <c r="E15" s="726" t="n">
        <v>5453526</v>
      </c>
      <c r="F15" s="726" t="n">
        <v>6306030</v>
      </c>
      <c r="G15" s="727"/>
      <c r="H15" s="724" t="n">
        <v>15.63</v>
      </c>
      <c r="I15" s="724" t="n">
        <v>42.9</v>
      </c>
      <c r="J15" s="686" t="n">
        <v>42.9</v>
      </c>
      <c r="L15" s="541"/>
      <c r="M15" s="34"/>
      <c r="N15" s="34"/>
      <c r="O15" s="34"/>
      <c r="P15" s="34"/>
    </row>
    <row r="16" s="728" customFormat="true" ht="12" hidden="false" customHeight="true" outlineLevel="0" collapsed="false">
      <c r="A16" s="725" t="s">
        <v>293</v>
      </c>
      <c r="B16" s="726" t="n">
        <v>694159</v>
      </c>
      <c r="C16" s="726" t="n">
        <v>779616</v>
      </c>
      <c r="D16" s="726" t="n">
        <v>928052</v>
      </c>
      <c r="E16" s="726" t="n">
        <v>1115050</v>
      </c>
      <c r="F16" s="726" t="n">
        <v>1360712</v>
      </c>
      <c r="G16" s="727"/>
      <c r="H16" s="724" t="n">
        <v>22.03</v>
      </c>
      <c r="I16" s="724" t="n">
        <v>96.02</v>
      </c>
      <c r="J16" s="686" t="n">
        <v>96.02</v>
      </c>
      <c r="L16" s="541"/>
      <c r="M16" s="34"/>
      <c r="N16" s="34"/>
      <c r="O16" s="34"/>
      <c r="P16" s="34"/>
    </row>
    <row r="17" s="728" customFormat="true" ht="12" hidden="false" customHeight="true" outlineLevel="0" collapsed="false">
      <c r="A17" s="725" t="s">
        <v>294</v>
      </c>
      <c r="B17" s="726" t="n">
        <v>1420965</v>
      </c>
      <c r="C17" s="726" t="n">
        <v>1642829</v>
      </c>
      <c r="D17" s="726" t="n">
        <v>1624503</v>
      </c>
      <c r="E17" s="726" t="n">
        <v>1693192</v>
      </c>
      <c r="F17" s="726" t="n">
        <v>1832279</v>
      </c>
      <c r="G17" s="727"/>
      <c r="H17" s="724" t="n">
        <v>8.21</v>
      </c>
      <c r="I17" s="724" t="n">
        <v>28.95</v>
      </c>
      <c r="J17" s="686" t="n">
        <v>28.95</v>
      </c>
      <c r="L17" s="541"/>
      <c r="M17" s="34"/>
      <c r="N17" s="34"/>
      <c r="O17" s="34"/>
      <c r="P17" s="34"/>
    </row>
    <row r="18" s="728" customFormat="true" ht="12" hidden="false" customHeight="true" outlineLevel="0" collapsed="false">
      <c r="A18" s="725" t="s">
        <v>295</v>
      </c>
      <c r="B18" s="726" t="n">
        <v>54462</v>
      </c>
      <c r="C18" s="726" t="n">
        <v>63652</v>
      </c>
      <c r="D18" s="726" t="n">
        <v>91196</v>
      </c>
      <c r="E18" s="726" t="n">
        <v>100165</v>
      </c>
      <c r="F18" s="726" t="n">
        <v>119773</v>
      </c>
      <c r="G18" s="727"/>
      <c r="H18" s="724" t="n">
        <v>19.58</v>
      </c>
      <c r="I18" s="724" t="n">
        <v>119.92</v>
      </c>
      <c r="J18" s="686" t="n">
        <v>119.92</v>
      </c>
      <c r="L18" s="541"/>
      <c r="M18" s="34"/>
      <c r="N18" s="34"/>
      <c r="O18" s="34"/>
      <c r="P18" s="34"/>
    </row>
    <row r="19" s="728" customFormat="true" ht="12" hidden="false" customHeight="true" outlineLevel="0" collapsed="false">
      <c r="A19" s="725" t="s">
        <v>296</v>
      </c>
      <c r="B19" s="726" t="n">
        <v>1086048</v>
      </c>
      <c r="C19" s="726" t="n">
        <v>1132949</v>
      </c>
      <c r="D19" s="726" t="n">
        <v>1053489</v>
      </c>
      <c r="E19" s="726" t="n">
        <v>1169340</v>
      </c>
      <c r="F19" s="726" t="n">
        <v>1415443</v>
      </c>
      <c r="G19" s="727"/>
      <c r="H19" s="724" t="n">
        <v>21.05</v>
      </c>
      <c r="I19" s="724" t="n">
        <v>30.33</v>
      </c>
      <c r="J19" s="686" t="n">
        <v>30.33</v>
      </c>
      <c r="L19" s="541"/>
      <c r="M19" s="34"/>
      <c r="N19" s="34"/>
      <c r="O19" s="34"/>
      <c r="P19" s="34"/>
    </row>
    <row r="20" customFormat="false" ht="12" hidden="false" customHeight="true" outlineLevel="0" collapsed="false">
      <c r="A20" s="732"/>
      <c r="B20" s="730"/>
      <c r="C20" s="730"/>
      <c r="D20" s="730"/>
      <c r="E20" s="730"/>
      <c r="F20" s="730"/>
      <c r="G20" s="727"/>
      <c r="H20" s="730"/>
      <c r="I20" s="730"/>
      <c r="J20" s="730"/>
      <c r="L20" s="12"/>
      <c r="M20" s="12"/>
      <c r="N20" s="34"/>
      <c r="O20" s="34"/>
      <c r="P20" s="34"/>
    </row>
    <row r="21" customFormat="false" ht="12" hidden="false" customHeight="true" outlineLevel="0" collapsed="false">
      <c r="A21" s="721" t="s">
        <v>297</v>
      </c>
      <c r="B21" s="722" t="n">
        <v>7112282</v>
      </c>
      <c r="C21" s="722" t="n">
        <v>7904375</v>
      </c>
      <c r="D21" s="722" t="n">
        <v>7726273</v>
      </c>
      <c r="E21" s="722" t="n">
        <v>8461848</v>
      </c>
      <c r="F21" s="722" t="n">
        <v>9285960</v>
      </c>
      <c r="G21" s="723"/>
      <c r="H21" s="724" t="n">
        <v>9.74</v>
      </c>
      <c r="I21" s="724" t="n">
        <v>30.56</v>
      </c>
      <c r="J21" s="686" t="n">
        <v>30.56</v>
      </c>
      <c r="L21" s="541"/>
      <c r="M21" s="34"/>
      <c r="N21" s="34"/>
      <c r="O21" s="34"/>
      <c r="P21" s="34"/>
    </row>
    <row r="22" customFormat="false" ht="12" hidden="false" customHeight="true" outlineLevel="0" collapsed="false">
      <c r="A22" s="725" t="s">
        <v>298</v>
      </c>
      <c r="B22" s="726" t="n">
        <v>5035140</v>
      </c>
      <c r="C22" s="726" t="n">
        <v>5544227</v>
      </c>
      <c r="D22" s="726" t="n">
        <v>5586890</v>
      </c>
      <c r="E22" s="726" t="n">
        <v>6343756</v>
      </c>
      <c r="F22" s="726" t="n">
        <v>6894209</v>
      </c>
      <c r="G22" s="727"/>
      <c r="H22" s="724" t="n">
        <v>8.68</v>
      </c>
      <c r="I22" s="724" t="n">
        <v>36.92</v>
      </c>
      <c r="J22" s="686" t="n">
        <v>36.92</v>
      </c>
      <c r="L22" s="541"/>
      <c r="M22" s="34"/>
      <c r="N22" s="34"/>
      <c r="O22" s="34"/>
      <c r="P22" s="34"/>
    </row>
    <row r="23" customFormat="false" ht="12" hidden="false" customHeight="true" outlineLevel="0" collapsed="false">
      <c r="A23" s="725" t="s">
        <v>299</v>
      </c>
      <c r="B23" s="726" t="n">
        <v>35592</v>
      </c>
      <c r="C23" s="726" t="n">
        <v>38289</v>
      </c>
      <c r="D23" s="726" t="n">
        <v>27496</v>
      </c>
      <c r="E23" s="726" t="n">
        <v>30012</v>
      </c>
      <c r="F23" s="726" t="n">
        <v>128578</v>
      </c>
      <c r="G23" s="727"/>
      <c r="H23" s="724" t="n">
        <v>328.42</v>
      </c>
      <c r="I23" s="724" t="n">
        <v>261.26</v>
      </c>
      <c r="J23" s="686" t="n">
        <v>261.26</v>
      </c>
      <c r="L23" s="541"/>
      <c r="M23" s="34"/>
      <c r="N23" s="34"/>
      <c r="O23" s="34"/>
      <c r="P23" s="34"/>
    </row>
    <row r="24" customFormat="false" ht="12" hidden="false" customHeight="true" outlineLevel="0" collapsed="false">
      <c r="A24" s="725" t="s">
        <v>300</v>
      </c>
      <c r="B24" s="726" t="n">
        <v>1945766</v>
      </c>
      <c r="C24" s="726" t="n">
        <v>2189939</v>
      </c>
      <c r="D24" s="726" t="n">
        <v>1990187</v>
      </c>
      <c r="E24" s="726" t="n">
        <v>1977774</v>
      </c>
      <c r="F24" s="726" t="n">
        <v>2140442</v>
      </c>
      <c r="G24" s="727"/>
      <c r="H24" s="724" t="n">
        <v>8.22</v>
      </c>
      <c r="I24" s="724" t="n">
        <v>10.01</v>
      </c>
      <c r="J24" s="686" t="n">
        <v>10.01</v>
      </c>
      <c r="L24" s="541"/>
      <c r="M24" s="34"/>
      <c r="N24" s="34"/>
      <c r="O24" s="34"/>
      <c r="P24" s="34"/>
    </row>
    <row r="25" customFormat="false" ht="12" hidden="false" customHeight="true" outlineLevel="0" collapsed="false">
      <c r="A25" s="725" t="s">
        <v>301</v>
      </c>
      <c r="B25" s="726" t="n">
        <v>75792</v>
      </c>
      <c r="C25" s="726" t="n">
        <v>75430</v>
      </c>
      <c r="D25" s="726" t="n">
        <v>88518</v>
      </c>
      <c r="E25" s="726" t="n">
        <v>93113</v>
      </c>
      <c r="F25" s="726" t="n">
        <v>101286</v>
      </c>
      <c r="G25" s="727"/>
      <c r="H25" s="724" t="n">
        <v>8.78</v>
      </c>
      <c r="I25" s="724" t="n">
        <v>33.64</v>
      </c>
      <c r="J25" s="686" t="n">
        <v>33.64</v>
      </c>
      <c r="L25" s="541"/>
      <c r="M25" s="34"/>
      <c r="N25" s="34"/>
      <c r="O25" s="34"/>
      <c r="P25" s="34"/>
    </row>
    <row r="26" customFormat="false" ht="12" hidden="false" customHeight="true" outlineLevel="0" collapsed="false">
      <c r="A26" s="725" t="s">
        <v>302</v>
      </c>
      <c r="B26" s="726" t="n">
        <v>19992</v>
      </c>
      <c r="C26" s="726" t="n">
        <v>56490</v>
      </c>
      <c r="D26" s="726" t="n">
        <v>33181</v>
      </c>
      <c r="E26" s="726" t="n">
        <v>17193</v>
      </c>
      <c r="F26" s="726" t="n">
        <v>21445</v>
      </c>
      <c r="G26" s="727"/>
      <c r="H26" s="724" t="n">
        <v>24.73</v>
      </c>
      <c r="I26" s="724" t="n">
        <v>7.27</v>
      </c>
      <c r="J26" s="686" t="n">
        <v>7.27</v>
      </c>
      <c r="L26" s="541"/>
      <c r="M26" s="34"/>
      <c r="N26" s="34"/>
      <c r="O26" s="34"/>
      <c r="P26" s="34"/>
    </row>
    <row r="27" customFormat="false" ht="12" hidden="false" customHeight="true" outlineLevel="0" collapsed="false">
      <c r="A27" s="732"/>
      <c r="B27" s="730"/>
      <c r="C27" s="730"/>
      <c r="D27" s="730"/>
      <c r="E27" s="730"/>
      <c r="F27" s="730"/>
      <c r="G27" s="727"/>
      <c r="H27" s="730"/>
      <c r="I27" s="730"/>
      <c r="J27" s="730"/>
      <c r="L27" s="541"/>
      <c r="M27" s="34"/>
      <c r="N27" s="34"/>
      <c r="O27" s="34"/>
      <c r="P27" s="34"/>
    </row>
    <row r="28" customFormat="false" ht="12" hidden="false" customHeight="true" outlineLevel="0" collapsed="false">
      <c r="A28" s="731" t="s">
        <v>303</v>
      </c>
      <c r="B28" s="722" t="n">
        <v>45782</v>
      </c>
      <c r="C28" s="722" t="n">
        <v>36863</v>
      </c>
      <c r="D28" s="722" t="n">
        <v>39328</v>
      </c>
      <c r="E28" s="722" t="n">
        <v>36243</v>
      </c>
      <c r="F28" s="722" t="n">
        <v>45589</v>
      </c>
      <c r="G28" s="723"/>
      <c r="H28" s="724" t="n">
        <v>25.79</v>
      </c>
      <c r="I28" s="724" t="n">
        <v>-0.42</v>
      </c>
      <c r="J28" s="686" t="n">
        <v>-0.42</v>
      </c>
      <c r="L28" s="541"/>
      <c r="M28" s="34"/>
      <c r="N28" s="34"/>
      <c r="O28" s="34"/>
      <c r="P28" s="34"/>
    </row>
    <row r="29" customFormat="false" ht="12" hidden="false" customHeight="true" outlineLevel="0" collapsed="false">
      <c r="A29" s="725" t="s">
        <v>304</v>
      </c>
      <c r="B29" s="726" t="n">
        <v>40936</v>
      </c>
      <c r="C29" s="726" t="n">
        <v>31535</v>
      </c>
      <c r="D29" s="726" t="n">
        <v>33997</v>
      </c>
      <c r="E29" s="726" t="n">
        <v>35699</v>
      </c>
      <c r="F29" s="726" t="n">
        <v>44797</v>
      </c>
      <c r="G29" s="727"/>
      <c r="H29" s="724" t="n">
        <v>25.49</v>
      </c>
      <c r="I29" s="724" t="n">
        <v>9.43</v>
      </c>
      <c r="J29" s="686" t="n">
        <v>9.43</v>
      </c>
      <c r="L29" s="541"/>
      <c r="M29" s="34"/>
      <c r="N29" s="34"/>
      <c r="O29" s="34"/>
      <c r="P29" s="34"/>
    </row>
    <row r="30" customFormat="false" ht="12" hidden="false" customHeight="true" outlineLevel="0" collapsed="false">
      <c r="A30" s="725" t="s">
        <v>305</v>
      </c>
      <c r="B30" s="726" t="n">
        <v>0</v>
      </c>
      <c r="C30" s="726" t="n">
        <v>0</v>
      </c>
      <c r="D30" s="726" t="n">
        <v>0</v>
      </c>
      <c r="E30" s="726" t="n">
        <v>0</v>
      </c>
      <c r="F30" s="726" t="n">
        <v>0</v>
      </c>
      <c r="G30" s="727"/>
      <c r="H30" s="724" t="s">
        <v>81</v>
      </c>
      <c r="I30" s="724" t="s">
        <v>81</v>
      </c>
      <c r="J30" s="686" t="s">
        <v>81</v>
      </c>
      <c r="L30" s="541"/>
      <c r="M30" s="34"/>
      <c r="N30" s="34"/>
      <c r="O30" s="34"/>
      <c r="P30" s="34"/>
    </row>
    <row r="31" customFormat="false" ht="12" hidden="false" customHeight="true" outlineLevel="0" collapsed="false">
      <c r="A31" s="725" t="s">
        <v>306</v>
      </c>
      <c r="B31" s="726" t="n">
        <v>4846</v>
      </c>
      <c r="C31" s="726" t="n">
        <v>5328</v>
      </c>
      <c r="D31" s="726" t="n">
        <v>5331</v>
      </c>
      <c r="E31" s="726" t="n">
        <v>544</v>
      </c>
      <c r="F31" s="726" t="n">
        <v>792</v>
      </c>
      <c r="G31" s="727"/>
      <c r="H31" s="724" t="n">
        <v>45.59</v>
      </c>
      <c r="I31" s="724" t="n">
        <v>-83.66</v>
      </c>
      <c r="J31" s="686" t="n">
        <v>-83.66</v>
      </c>
      <c r="L31" s="541"/>
      <c r="M31" s="34"/>
      <c r="N31" s="34"/>
      <c r="O31" s="34"/>
      <c r="P31" s="34"/>
    </row>
    <row r="32" customFormat="false" ht="12" hidden="false" customHeight="true" outlineLevel="0" collapsed="false">
      <c r="A32" s="725" t="s">
        <v>307</v>
      </c>
      <c r="B32" s="726" t="n">
        <v>0</v>
      </c>
      <c r="C32" s="726" t="n">
        <v>0</v>
      </c>
      <c r="D32" s="726" t="n">
        <v>0</v>
      </c>
      <c r="E32" s="726" t="n">
        <v>0</v>
      </c>
      <c r="F32" s="726" t="n">
        <v>0</v>
      </c>
      <c r="G32" s="727"/>
      <c r="H32" s="724" t="s">
        <v>81</v>
      </c>
      <c r="I32" s="724" t="s">
        <v>81</v>
      </c>
      <c r="J32" s="686" t="s">
        <v>81</v>
      </c>
      <c r="L32" s="541"/>
      <c r="M32" s="34"/>
      <c r="N32" s="34"/>
      <c r="O32" s="34"/>
      <c r="P32" s="34"/>
    </row>
    <row r="33" customFormat="false" ht="12" hidden="false" customHeight="true" outlineLevel="0" collapsed="false">
      <c r="A33" s="725" t="s">
        <v>308</v>
      </c>
      <c r="B33" s="726" t="n">
        <v>0</v>
      </c>
      <c r="C33" s="726" t="n">
        <v>0</v>
      </c>
      <c r="D33" s="726" t="n">
        <v>0</v>
      </c>
      <c r="E33" s="726" t="n">
        <v>0</v>
      </c>
      <c r="F33" s="726" t="n">
        <v>0</v>
      </c>
      <c r="G33" s="727"/>
      <c r="H33" s="724" t="s">
        <v>81</v>
      </c>
      <c r="I33" s="724" t="s">
        <v>81</v>
      </c>
      <c r="J33" s="686" t="s">
        <v>81</v>
      </c>
      <c r="L33" s="541"/>
      <c r="M33" s="34"/>
      <c r="N33" s="34"/>
      <c r="O33" s="34"/>
      <c r="P33" s="34"/>
    </row>
    <row r="34" customFormat="false" ht="12" hidden="false" customHeight="true" outlineLevel="0" collapsed="false">
      <c r="A34" s="732"/>
      <c r="B34" s="730"/>
      <c r="C34" s="730"/>
      <c r="D34" s="730"/>
      <c r="E34" s="730"/>
      <c r="F34" s="730"/>
      <c r="G34" s="727"/>
      <c r="H34" s="730"/>
      <c r="I34" s="730"/>
      <c r="J34" s="730"/>
      <c r="N34" s="34"/>
      <c r="O34" s="34"/>
      <c r="P34" s="34"/>
    </row>
    <row r="35" customFormat="false" ht="12" hidden="false" customHeight="true" outlineLevel="0" collapsed="false">
      <c r="A35" s="731" t="s">
        <v>309</v>
      </c>
      <c r="B35" s="722" t="n">
        <v>610</v>
      </c>
      <c r="C35" s="722" t="n">
        <v>451</v>
      </c>
      <c r="D35" s="722" t="n">
        <v>142</v>
      </c>
      <c r="E35" s="722" t="n">
        <v>49</v>
      </c>
      <c r="F35" s="722" t="n">
        <v>49</v>
      </c>
      <c r="G35" s="723"/>
      <c r="H35" s="724" t="n">
        <v>0</v>
      </c>
      <c r="I35" s="724" t="n">
        <v>-91.97</v>
      </c>
      <c r="J35" s="686" t="n">
        <v>-91.97</v>
      </c>
      <c r="L35" s="541"/>
      <c r="M35" s="34"/>
      <c r="N35" s="34"/>
      <c r="O35" s="34"/>
      <c r="P35" s="34"/>
    </row>
    <row r="36" customFormat="false" ht="12" hidden="false" customHeight="true" outlineLevel="0" collapsed="false">
      <c r="A36" s="725" t="s">
        <v>310</v>
      </c>
      <c r="B36" s="726" t="n">
        <v>610</v>
      </c>
      <c r="C36" s="726" t="n">
        <v>451</v>
      </c>
      <c r="D36" s="726" t="n">
        <v>142</v>
      </c>
      <c r="E36" s="726" t="n">
        <v>49</v>
      </c>
      <c r="F36" s="726" t="n">
        <v>49</v>
      </c>
      <c r="G36" s="727"/>
      <c r="H36" s="724" t="n">
        <v>0</v>
      </c>
      <c r="I36" s="724" t="n">
        <v>-91.97</v>
      </c>
      <c r="J36" s="686" t="n">
        <v>-91.97</v>
      </c>
      <c r="L36" s="541"/>
      <c r="M36" s="34"/>
      <c r="N36" s="34"/>
      <c r="O36" s="34"/>
      <c r="P36" s="34"/>
    </row>
    <row r="37" customFormat="false" ht="12" hidden="false" customHeight="true" outlineLevel="0" collapsed="false">
      <c r="A37" s="725" t="s">
        <v>311</v>
      </c>
      <c r="B37" s="726" t="n">
        <v>0</v>
      </c>
      <c r="C37" s="726" t="n">
        <v>0</v>
      </c>
      <c r="D37" s="726" t="n">
        <v>0</v>
      </c>
      <c r="E37" s="722" t="n">
        <v>0</v>
      </c>
      <c r="F37" s="722" t="n">
        <v>0</v>
      </c>
      <c r="G37" s="727"/>
      <c r="H37" s="724" t="s">
        <v>81</v>
      </c>
      <c r="I37" s="724" t="s">
        <v>81</v>
      </c>
      <c r="J37" s="686" t="s">
        <v>81</v>
      </c>
      <c r="L37" s="541"/>
      <c r="M37" s="34"/>
      <c r="N37" s="34"/>
      <c r="O37" s="34"/>
      <c r="P37" s="34"/>
    </row>
    <row r="38" customFormat="false" ht="12" hidden="false" customHeight="true" outlineLevel="0" collapsed="false">
      <c r="A38" s="725" t="s">
        <v>312</v>
      </c>
      <c r="B38" s="726" t="n">
        <v>0</v>
      </c>
      <c r="C38" s="726" t="n">
        <v>0</v>
      </c>
      <c r="D38" s="726" t="n">
        <v>0</v>
      </c>
      <c r="E38" s="726" t="n">
        <v>0</v>
      </c>
      <c r="F38" s="726" t="n">
        <v>0</v>
      </c>
      <c r="G38" s="727"/>
      <c r="H38" s="724" t="s">
        <v>81</v>
      </c>
      <c r="I38" s="724" t="s">
        <v>81</v>
      </c>
      <c r="J38" s="686" t="s">
        <v>81</v>
      </c>
      <c r="L38" s="541"/>
      <c r="M38" s="34"/>
      <c r="N38" s="34"/>
      <c r="O38" s="34"/>
      <c r="P38" s="34"/>
    </row>
    <row r="39" customFormat="false" ht="12" hidden="false" customHeight="true" outlineLevel="0" collapsed="false">
      <c r="A39" s="725" t="s">
        <v>313</v>
      </c>
      <c r="B39" s="726" t="n">
        <v>0</v>
      </c>
      <c r="C39" s="726" t="n">
        <v>0</v>
      </c>
      <c r="D39" s="726" t="n">
        <v>0</v>
      </c>
      <c r="E39" s="726" t="n">
        <v>0</v>
      </c>
      <c r="F39" s="726" t="n">
        <v>0</v>
      </c>
      <c r="G39" s="727"/>
      <c r="H39" s="724" t="s">
        <v>81</v>
      </c>
      <c r="I39" s="724" t="s">
        <v>81</v>
      </c>
      <c r="J39" s="686" t="s">
        <v>81</v>
      </c>
      <c r="L39" s="541"/>
      <c r="M39" s="34"/>
      <c r="N39" s="34"/>
      <c r="O39" s="34"/>
      <c r="P39" s="34"/>
    </row>
    <row r="40" customFormat="false" ht="12" hidden="false" customHeight="true" outlineLevel="0" collapsed="false">
      <c r="A40" s="733" t="s">
        <v>314</v>
      </c>
      <c r="B40" s="734" t="n">
        <v>0</v>
      </c>
      <c r="C40" s="734" t="n">
        <v>0</v>
      </c>
      <c r="D40" s="734" t="n">
        <v>0</v>
      </c>
      <c r="E40" s="734" t="n">
        <v>0</v>
      </c>
      <c r="F40" s="734" t="n">
        <v>0</v>
      </c>
      <c r="G40" s="735"/>
      <c r="H40" s="736" t="s">
        <v>81</v>
      </c>
      <c r="I40" s="736" t="s">
        <v>81</v>
      </c>
      <c r="J40" s="692" t="s">
        <v>81</v>
      </c>
      <c r="L40" s="541"/>
      <c r="M40" s="34"/>
      <c r="N40" s="34"/>
      <c r="O40" s="34"/>
      <c r="P40" s="34"/>
    </row>
    <row r="41" customFormat="false" ht="13.5" hidden="false" customHeight="false" outlineLevel="0" collapsed="false">
      <c r="A41" s="737"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38" width="35.65"/>
    <col collapsed="false" customWidth="true" hidden="false" outlineLevel="0" max="6" min="2" style="739" width="11.16"/>
    <col collapsed="false" customWidth="true" hidden="false" outlineLevel="0" max="7" min="7" style="740" width="0.5"/>
    <col collapsed="false" customWidth="true" hidden="false" outlineLevel="0" max="10" min="8" style="739" width="8.16"/>
    <col collapsed="false" customWidth="false" hidden="false" outlineLevel="0" max="11" min="11" style="739" width="13.5"/>
    <col collapsed="false" customWidth="false" hidden="false" outlineLevel="0" max="14" min="12" style="740" width="13.5"/>
    <col collapsed="false" customWidth="false" hidden="false" outlineLevel="0" max="257" min="15" style="739" width="13.5"/>
  </cols>
  <sheetData>
    <row r="1" customFormat="false" ht="36" hidden="false" customHeight="true" outlineLevel="0" collapsed="false"/>
    <row r="2" s="743" customFormat="true" ht="28.15" hidden="false" customHeight="true" outlineLevel="0" collapsed="false">
      <c r="A2" s="741" t="s">
        <v>316</v>
      </c>
      <c r="B2" s="741"/>
      <c r="C2" s="741"/>
      <c r="D2" s="741"/>
      <c r="E2" s="741"/>
      <c r="F2" s="741"/>
      <c r="G2" s="741"/>
      <c r="H2" s="741"/>
      <c r="I2" s="742" t="s">
        <v>317</v>
      </c>
      <c r="J2" s="742"/>
      <c r="L2" s="744"/>
      <c r="M2" s="744"/>
      <c r="N2" s="744"/>
    </row>
    <row r="3" customFormat="false" ht="13.9" hidden="false" customHeight="true" outlineLevel="0" collapsed="false">
      <c r="A3" s="745" t="s">
        <v>318</v>
      </c>
      <c r="B3" s="746"/>
      <c r="C3" s="746"/>
      <c r="D3" s="746"/>
      <c r="E3" s="746"/>
      <c r="F3" s="746"/>
      <c r="G3" s="746"/>
      <c r="H3" s="746"/>
      <c r="I3" s="746"/>
      <c r="J3" s="746"/>
    </row>
    <row r="4" customFormat="false" ht="13.9" hidden="false" customHeight="true" outlineLevel="0" collapsed="false">
      <c r="B4" s="747" t="n">
        <v>2012</v>
      </c>
      <c r="C4" s="747" t="n">
        <v>2013</v>
      </c>
      <c r="D4" s="747"/>
      <c r="E4" s="748"/>
      <c r="F4" s="747"/>
      <c r="G4" s="749"/>
      <c r="H4" s="750" t="s">
        <v>73</v>
      </c>
      <c r="I4" s="750"/>
      <c r="J4" s="750"/>
    </row>
    <row r="5" customFormat="false" ht="30" hidden="false" customHeight="true" outlineLevel="0" collapsed="false">
      <c r="A5" s="750"/>
      <c r="B5" s="751" t="s">
        <v>74</v>
      </c>
      <c r="C5" s="751" t="s">
        <v>75</v>
      </c>
      <c r="D5" s="751" t="s">
        <v>76</v>
      </c>
      <c r="E5" s="751" t="s">
        <v>77</v>
      </c>
      <c r="F5" s="25" t="s">
        <v>74</v>
      </c>
      <c r="G5" s="752"/>
      <c r="H5" s="753" t="s">
        <v>78</v>
      </c>
      <c r="I5" s="753" t="s">
        <v>79</v>
      </c>
      <c r="J5" s="753" t="s">
        <v>174</v>
      </c>
    </row>
    <row r="6" customFormat="false" ht="12" hidden="false" customHeight="true" outlineLevel="0" collapsed="false">
      <c r="A6" s="754"/>
      <c r="B6" s="755"/>
      <c r="C6" s="755"/>
      <c r="D6" s="755"/>
      <c r="E6" s="755"/>
      <c r="G6" s="752"/>
      <c r="H6" s="756"/>
      <c r="I6" s="756"/>
      <c r="J6" s="756"/>
    </row>
    <row r="7" customFormat="false" ht="12" hidden="false" customHeight="true" outlineLevel="0" collapsed="false">
      <c r="A7" s="757" t="s">
        <v>319</v>
      </c>
      <c r="B7" s="758"/>
      <c r="C7" s="758"/>
      <c r="D7" s="758"/>
      <c r="E7" s="758"/>
      <c r="G7" s="752"/>
      <c r="H7" s="759"/>
      <c r="I7" s="760"/>
      <c r="J7" s="760"/>
    </row>
    <row r="8" s="764" customFormat="true" ht="12" hidden="false" customHeight="true" outlineLevel="0" collapsed="false">
      <c r="A8" s="761" t="s">
        <v>320</v>
      </c>
      <c r="B8" s="762" t="n">
        <v>7</v>
      </c>
      <c r="C8" s="762" t="n">
        <v>8</v>
      </c>
      <c r="D8" s="762" t="n">
        <v>10</v>
      </c>
      <c r="E8" s="762" t="n">
        <v>10</v>
      </c>
      <c r="F8" s="762" t="n">
        <v>12</v>
      </c>
      <c r="G8" s="763"/>
      <c r="H8" s="37" t="n">
        <v>20</v>
      </c>
      <c r="I8" s="37" t="n">
        <v>71.43</v>
      </c>
      <c r="J8" s="37" t="n">
        <v>71.43</v>
      </c>
      <c r="L8" s="541"/>
      <c r="M8" s="34"/>
      <c r="N8" s="34"/>
      <c r="O8" s="34"/>
      <c r="P8" s="34"/>
    </row>
    <row r="9" s="764" customFormat="true" ht="12" hidden="false" customHeight="true" outlineLevel="0" collapsed="false">
      <c r="A9" s="761" t="s">
        <v>321</v>
      </c>
      <c r="B9" s="762" t="n">
        <v>2</v>
      </c>
      <c r="C9" s="762" t="n">
        <v>1</v>
      </c>
      <c r="D9" s="762" t="n">
        <v>5</v>
      </c>
      <c r="E9" s="762" t="n">
        <v>6</v>
      </c>
      <c r="F9" s="762" t="n">
        <v>5</v>
      </c>
      <c r="G9" s="763"/>
      <c r="H9" s="37" t="n">
        <v>-16.67</v>
      </c>
      <c r="I9" s="37" t="n">
        <v>150</v>
      </c>
      <c r="J9" s="37" t="n">
        <v>150</v>
      </c>
      <c r="L9" s="541"/>
      <c r="M9" s="34"/>
      <c r="N9" s="34"/>
      <c r="O9" s="34"/>
      <c r="P9" s="34"/>
    </row>
    <row r="10" s="764" customFormat="true" ht="12" hidden="false" customHeight="true" outlineLevel="0" collapsed="false">
      <c r="A10" s="761" t="s">
        <v>322</v>
      </c>
      <c r="B10" s="762" t="n">
        <v>8</v>
      </c>
      <c r="C10" s="762" t="n">
        <v>9</v>
      </c>
      <c r="D10" s="762" t="n">
        <v>6</v>
      </c>
      <c r="E10" s="762" t="n">
        <v>9</v>
      </c>
      <c r="F10" s="762" t="n">
        <v>18</v>
      </c>
      <c r="G10" s="763"/>
      <c r="H10" s="37" t="n">
        <v>100</v>
      </c>
      <c r="I10" s="37" t="n">
        <v>125</v>
      </c>
      <c r="J10" s="37" t="n">
        <v>125</v>
      </c>
      <c r="L10" s="541"/>
      <c r="M10" s="34"/>
      <c r="N10" s="34"/>
      <c r="O10" s="34"/>
      <c r="P10" s="34"/>
    </row>
    <row r="11" s="764" customFormat="true" ht="12" hidden="false" customHeight="true" outlineLevel="0" collapsed="false">
      <c r="A11" s="761" t="s">
        <v>323</v>
      </c>
      <c r="B11" s="762" t="n">
        <v>14</v>
      </c>
      <c r="C11" s="762" t="n">
        <v>17</v>
      </c>
      <c r="D11" s="762" t="n">
        <v>17</v>
      </c>
      <c r="E11" s="762" t="n">
        <v>20</v>
      </c>
      <c r="F11" s="762" t="n">
        <v>14</v>
      </c>
      <c r="G11" s="763"/>
      <c r="H11" s="37" t="n">
        <v>-30</v>
      </c>
      <c r="I11" s="37" t="n">
        <v>0</v>
      </c>
      <c r="J11" s="37" t="n">
        <v>0</v>
      </c>
      <c r="L11" s="541"/>
      <c r="M11" s="34"/>
      <c r="N11" s="34"/>
      <c r="O11" s="34"/>
      <c r="P11" s="34"/>
    </row>
    <row r="12" s="764" customFormat="true" ht="12" hidden="false" customHeight="true" outlineLevel="0" collapsed="false">
      <c r="A12" s="761" t="s">
        <v>324</v>
      </c>
      <c r="B12" s="762" t="n">
        <v>28</v>
      </c>
      <c r="C12" s="762" t="n">
        <v>30</v>
      </c>
      <c r="D12" s="762" t="n">
        <v>33</v>
      </c>
      <c r="E12" s="762" t="n">
        <v>34</v>
      </c>
      <c r="F12" s="762" t="n">
        <v>32</v>
      </c>
      <c r="G12" s="763"/>
      <c r="H12" s="37" t="n">
        <v>-5.88</v>
      </c>
      <c r="I12" s="37" t="n">
        <v>14.29</v>
      </c>
      <c r="J12" s="37" t="n">
        <v>14.29</v>
      </c>
      <c r="L12" s="541"/>
      <c r="M12" s="34"/>
      <c r="N12" s="34"/>
      <c r="O12" s="34"/>
      <c r="P12" s="34"/>
    </row>
    <row r="13" s="764" customFormat="true" ht="12" hidden="false" customHeight="true" outlineLevel="0" collapsed="false">
      <c r="A13" s="761" t="s">
        <v>325</v>
      </c>
      <c r="B13" s="762" t="n">
        <v>23</v>
      </c>
      <c r="C13" s="762" t="n">
        <v>28</v>
      </c>
      <c r="D13" s="762" t="n">
        <v>24</v>
      </c>
      <c r="E13" s="762" t="n">
        <v>24</v>
      </c>
      <c r="F13" s="762" t="n">
        <v>31</v>
      </c>
      <c r="G13" s="763"/>
      <c r="H13" s="37" t="n">
        <v>29.17</v>
      </c>
      <c r="I13" s="37" t="n">
        <v>34.78</v>
      </c>
      <c r="J13" s="37" t="n">
        <v>34.78</v>
      </c>
      <c r="L13" s="541"/>
      <c r="M13" s="34"/>
      <c r="N13" s="34"/>
      <c r="O13" s="34"/>
      <c r="P13" s="34"/>
    </row>
    <row r="14" s="764" customFormat="true" ht="12" hidden="false" customHeight="true" outlineLevel="0" collapsed="false">
      <c r="A14" s="761" t="s">
        <v>326</v>
      </c>
      <c r="B14" s="762" t="n">
        <v>57</v>
      </c>
      <c r="C14" s="762" t="n">
        <v>52</v>
      </c>
      <c r="D14" s="762" t="n">
        <v>54</v>
      </c>
      <c r="E14" s="762" t="n">
        <v>64</v>
      </c>
      <c r="F14" s="762" t="n">
        <v>71</v>
      </c>
      <c r="G14" s="763"/>
      <c r="H14" s="37" t="n">
        <v>10.94</v>
      </c>
      <c r="I14" s="37" t="n">
        <v>24.56</v>
      </c>
      <c r="J14" s="37" t="n">
        <v>24.56</v>
      </c>
      <c r="L14" s="541"/>
      <c r="M14" s="34"/>
      <c r="N14" s="34"/>
      <c r="O14" s="34"/>
      <c r="P14" s="34"/>
    </row>
    <row r="15" s="764" customFormat="true" ht="12" hidden="false" customHeight="true" outlineLevel="0" collapsed="false">
      <c r="A15" s="761" t="s">
        <v>327</v>
      </c>
      <c r="B15" s="762" t="n">
        <v>111</v>
      </c>
      <c r="C15" s="762" t="n">
        <v>115</v>
      </c>
      <c r="D15" s="762" t="n">
        <v>109</v>
      </c>
      <c r="E15" s="762" t="n">
        <v>110</v>
      </c>
      <c r="F15" s="762" t="n">
        <v>115</v>
      </c>
      <c r="G15" s="763"/>
      <c r="H15" s="37" t="n">
        <v>4.55</v>
      </c>
      <c r="I15" s="37" t="n">
        <v>3.6</v>
      </c>
      <c r="J15" s="37" t="n">
        <v>3.6</v>
      </c>
      <c r="L15" s="541"/>
      <c r="M15" s="34"/>
      <c r="N15" s="34"/>
      <c r="O15" s="34"/>
      <c r="P15" s="34"/>
    </row>
    <row r="16" s="764" customFormat="true" ht="12" hidden="false" customHeight="true" outlineLevel="0" collapsed="false">
      <c r="A16" s="761" t="s">
        <v>328</v>
      </c>
      <c r="B16" s="762" t="n">
        <v>268</v>
      </c>
      <c r="C16" s="762" t="n">
        <v>282</v>
      </c>
      <c r="D16" s="762" t="n">
        <v>282</v>
      </c>
      <c r="E16" s="762" t="n">
        <v>289</v>
      </c>
      <c r="F16" s="762" t="n">
        <v>299</v>
      </c>
      <c r="G16" s="763"/>
      <c r="H16" s="37" t="n">
        <v>3.81</v>
      </c>
      <c r="I16" s="37" t="n">
        <v>11.94</v>
      </c>
      <c r="J16" s="37" t="n">
        <v>11.94</v>
      </c>
      <c r="L16" s="541"/>
      <c r="M16" s="34"/>
      <c r="N16" s="34"/>
      <c r="O16" s="34"/>
      <c r="P16" s="34"/>
    </row>
    <row r="17" s="764" customFormat="true" ht="12" hidden="false" customHeight="true" outlineLevel="0" collapsed="false">
      <c r="A17" s="761" t="s">
        <v>329</v>
      </c>
      <c r="B17" s="762" t="n">
        <v>399</v>
      </c>
      <c r="C17" s="762" t="n">
        <v>404</v>
      </c>
      <c r="D17" s="762" t="n">
        <v>390</v>
      </c>
      <c r="E17" s="762" t="n">
        <v>397</v>
      </c>
      <c r="F17" s="762" t="n">
        <v>398</v>
      </c>
      <c r="G17" s="763"/>
      <c r="H17" s="37" t="n">
        <v>0</v>
      </c>
      <c r="I17" s="37" t="n">
        <v>-0.5</v>
      </c>
      <c r="J17" s="37" t="n">
        <v>-0.5</v>
      </c>
      <c r="L17" s="541"/>
      <c r="M17" s="34"/>
      <c r="N17" s="34"/>
      <c r="O17" s="34"/>
      <c r="P17" s="34"/>
    </row>
    <row r="18" s="764" customFormat="true" ht="12" hidden="false" customHeight="true" outlineLevel="0" collapsed="false">
      <c r="A18" s="761" t="s">
        <v>330</v>
      </c>
      <c r="B18" s="762" t="n">
        <v>139</v>
      </c>
      <c r="C18" s="762" t="n">
        <v>134</v>
      </c>
      <c r="D18" s="762" t="n">
        <v>129</v>
      </c>
      <c r="E18" s="762" t="n">
        <v>127</v>
      </c>
      <c r="F18" s="762" t="n">
        <v>135</v>
      </c>
      <c r="G18" s="763"/>
      <c r="H18" s="37" t="n">
        <v>6.3</v>
      </c>
      <c r="I18" s="37" t="n">
        <v>-2.88</v>
      </c>
      <c r="J18" s="37" t="n">
        <v>-2.88</v>
      </c>
      <c r="L18" s="541"/>
      <c r="M18" s="34"/>
      <c r="N18" s="34"/>
      <c r="O18" s="34"/>
      <c r="P18" s="34"/>
    </row>
    <row r="19" s="764" customFormat="true" ht="12" hidden="false" customHeight="true" outlineLevel="0" collapsed="false">
      <c r="A19" s="761" t="s">
        <v>331</v>
      </c>
      <c r="B19" s="762" t="n">
        <v>166</v>
      </c>
      <c r="C19" s="762" t="n">
        <v>174</v>
      </c>
      <c r="D19" s="762" t="n">
        <v>170</v>
      </c>
      <c r="E19" s="762" t="n">
        <v>174</v>
      </c>
      <c r="F19" s="762" t="n">
        <v>159</v>
      </c>
      <c r="G19" s="763"/>
      <c r="H19" s="37" t="n">
        <v>-8.62</v>
      </c>
      <c r="I19" s="37" t="n">
        <v>-4.22</v>
      </c>
      <c r="J19" s="37" t="n">
        <v>-4.22</v>
      </c>
      <c r="L19" s="541"/>
      <c r="M19" s="34"/>
      <c r="N19" s="34"/>
      <c r="O19" s="34"/>
      <c r="P19" s="34"/>
    </row>
    <row r="20" s="764" customFormat="true" ht="12" hidden="false" customHeight="true" outlineLevel="0" collapsed="false">
      <c r="A20" s="761" t="s">
        <v>332</v>
      </c>
      <c r="B20" s="762" t="n">
        <v>231</v>
      </c>
      <c r="C20" s="762" t="n">
        <v>235</v>
      </c>
      <c r="D20" s="762" t="n">
        <v>232</v>
      </c>
      <c r="E20" s="762" t="n">
        <v>223</v>
      </c>
      <c r="F20" s="762" t="n">
        <v>205</v>
      </c>
      <c r="G20" s="765"/>
      <c r="H20" s="37" t="n">
        <v>-8.52</v>
      </c>
      <c r="I20" s="37" t="n">
        <v>-11.69</v>
      </c>
      <c r="J20" s="37" t="n">
        <v>-11.69</v>
      </c>
      <c r="L20" s="541"/>
      <c r="M20" s="34"/>
      <c r="N20" s="34"/>
      <c r="O20" s="34"/>
      <c r="P20" s="34"/>
    </row>
    <row r="21" customFormat="false" ht="12" hidden="false" customHeight="true" outlineLevel="0" collapsed="false">
      <c r="A21" s="761" t="s">
        <v>333</v>
      </c>
      <c r="B21" s="762" t="n">
        <v>173</v>
      </c>
      <c r="C21" s="762" t="n">
        <v>161</v>
      </c>
      <c r="D21" s="762" t="n">
        <v>148</v>
      </c>
      <c r="E21" s="762" t="n">
        <v>145</v>
      </c>
      <c r="F21" s="762" t="n">
        <v>143</v>
      </c>
      <c r="G21" s="765"/>
      <c r="H21" s="37" t="n">
        <v>-1.38</v>
      </c>
      <c r="I21" s="37" t="n">
        <v>-17.34</v>
      </c>
      <c r="J21" s="37" t="n">
        <v>-17.34</v>
      </c>
      <c r="L21" s="541"/>
      <c r="M21" s="34"/>
      <c r="N21" s="34"/>
      <c r="O21" s="34"/>
      <c r="P21" s="34"/>
    </row>
    <row r="22" customFormat="false" ht="12" hidden="false" customHeight="true" outlineLevel="0" collapsed="false">
      <c r="A22" s="761" t="s">
        <v>334</v>
      </c>
      <c r="B22" s="762" t="n">
        <v>183</v>
      </c>
      <c r="C22" s="762" t="n">
        <v>179</v>
      </c>
      <c r="D22" s="762" t="n">
        <v>180</v>
      </c>
      <c r="E22" s="762" t="n">
        <v>156</v>
      </c>
      <c r="F22" s="762" t="n">
        <v>153</v>
      </c>
      <c r="G22" s="765"/>
      <c r="H22" s="37" t="n">
        <v>-2.56</v>
      </c>
      <c r="I22" s="37" t="n">
        <v>-16.94</v>
      </c>
      <c r="J22" s="37" t="n">
        <v>-16.94</v>
      </c>
      <c r="L22" s="541"/>
      <c r="M22" s="34"/>
      <c r="N22" s="34"/>
      <c r="O22" s="34"/>
      <c r="P22" s="34"/>
    </row>
    <row r="23" customFormat="false" ht="12" hidden="false" customHeight="true" outlineLevel="0" collapsed="false">
      <c r="A23" s="761" t="s">
        <v>335</v>
      </c>
      <c r="B23" s="762" t="n">
        <v>286</v>
      </c>
      <c r="C23" s="762" t="n">
        <v>241</v>
      </c>
      <c r="D23" s="762" t="n">
        <v>222</v>
      </c>
      <c r="E23" s="762" t="n">
        <v>208</v>
      </c>
      <c r="F23" s="762" t="n">
        <v>182</v>
      </c>
      <c r="G23" s="765"/>
      <c r="H23" s="37" t="n">
        <v>-13.94</v>
      </c>
      <c r="I23" s="37" t="n">
        <v>-37.41</v>
      </c>
      <c r="J23" s="37" t="n">
        <v>-37.41</v>
      </c>
      <c r="L23" s="541"/>
      <c r="M23" s="34"/>
      <c r="N23" s="34"/>
      <c r="O23" s="34"/>
      <c r="P23" s="34"/>
    </row>
    <row r="24" customFormat="false" ht="12" hidden="false" customHeight="true" outlineLevel="0" collapsed="false">
      <c r="A24" s="761" t="s">
        <v>336</v>
      </c>
      <c r="B24" s="762" t="n">
        <v>69</v>
      </c>
      <c r="C24" s="762" t="n">
        <v>93</v>
      </c>
      <c r="D24" s="762" t="n">
        <v>67</v>
      </c>
      <c r="E24" s="762" t="n">
        <v>48</v>
      </c>
      <c r="F24" s="762" t="n">
        <v>55</v>
      </c>
      <c r="G24" s="765"/>
      <c r="H24" s="37" t="n">
        <v>8.33</v>
      </c>
      <c r="I24" s="37" t="n">
        <v>-24.64</v>
      </c>
      <c r="J24" s="37" t="n">
        <v>-24.64</v>
      </c>
      <c r="L24" s="541"/>
      <c r="M24" s="34"/>
      <c r="N24" s="34"/>
      <c r="O24" s="34"/>
      <c r="P24" s="34"/>
    </row>
    <row r="25" customFormat="false" ht="12" hidden="false" customHeight="true" outlineLevel="0" collapsed="false">
      <c r="A25" s="761" t="s">
        <v>337</v>
      </c>
      <c r="B25" s="762" t="n">
        <v>21</v>
      </c>
      <c r="C25" s="762" t="n">
        <v>22</v>
      </c>
      <c r="D25" s="762" t="n">
        <v>39</v>
      </c>
      <c r="E25" s="762" t="n">
        <v>26</v>
      </c>
      <c r="F25" s="762" t="n">
        <v>18</v>
      </c>
      <c r="G25" s="765"/>
      <c r="H25" s="37" t="n">
        <v>-46.15</v>
      </c>
      <c r="I25" s="37" t="n">
        <v>-33.33</v>
      </c>
      <c r="J25" s="37" t="n">
        <v>-33.33</v>
      </c>
      <c r="L25" s="541"/>
      <c r="M25" s="34"/>
      <c r="N25" s="34"/>
      <c r="O25" s="34"/>
      <c r="P25" s="34"/>
    </row>
    <row r="26" customFormat="false" ht="12" hidden="false" customHeight="true" outlineLevel="0" collapsed="false">
      <c r="A26" s="761" t="s">
        <v>338</v>
      </c>
      <c r="B26" s="762" t="n">
        <v>2185</v>
      </c>
      <c r="C26" s="762" t="n">
        <v>2185</v>
      </c>
      <c r="D26" s="762" t="n">
        <v>2117</v>
      </c>
      <c r="E26" s="762" t="n">
        <v>2070</v>
      </c>
      <c r="F26" s="762" t="n">
        <v>2045</v>
      </c>
      <c r="G26" s="765"/>
      <c r="H26" s="37" t="n">
        <v>-1.79</v>
      </c>
      <c r="I26" s="37" t="n">
        <v>-6.96</v>
      </c>
      <c r="J26" s="37" t="n">
        <v>-6.96</v>
      </c>
      <c r="L26" s="541"/>
      <c r="M26" s="34"/>
      <c r="N26" s="34"/>
      <c r="O26" s="34"/>
      <c r="P26" s="34"/>
    </row>
    <row r="27" s="740" customFormat="true" ht="12" hidden="false" customHeight="true" outlineLevel="0" collapsed="false">
      <c r="A27" s="766"/>
      <c r="B27" s="767"/>
      <c r="C27" s="767"/>
      <c r="D27" s="767"/>
      <c r="E27" s="767"/>
      <c r="F27" s="768"/>
      <c r="G27" s="769"/>
      <c r="H27" s="770"/>
      <c r="I27" s="770"/>
      <c r="J27" s="770"/>
      <c r="N27" s="34"/>
      <c r="O27" s="34"/>
      <c r="P27" s="34"/>
    </row>
    <row r="28" customFormat="false" ht="12" hidden="false" customHeight="true" outlineLevel="0" collapsed="false">
      <c r="A28" s="771" t="s">
        <v>339</v>
      </c>
      <c r="B28" s="772"/>
      <c r="C28" s="772"/>
      <c r="D28" s="772"/>
      <c r="E28" s="772"/>
      <c r="F28" s="773"/>
      <c r="G28" s="774"/>
      <c r="H28" s="775"/>
      <c r="I28" s="775"/>
      <c r="J28" s="775"/>
      <c r="N28" s="34"/>
      <c r="O28" s="34"/>
      <c r="P28" s="34"/>
    </row>
    <row r="29" customFormat="false" ht="12" hidden="false" customHeight="true" outlineLevel="0" collapsed="false">
      <c r="A29" s="761" t="s">
        <v>320</v>
      </c>
      <c r="B29" s="762" t="n">
        <v>10815217</v>
      </c>
      <c r="C29" s="762" t="n">
        <v>12365230</v>
      </c>
      <c r="D29" s="762" t="n">
        <v>17814591</v>
      </c>
      <c r="E29" s="762" t="n">
        <v>19843992</v>
      </c>
      <c r="F29" s="762" t="n">
        <v>24849174</v>
      </c>
      <c r="G29" s="765"/>
      <c r="H29" s="37" t="n">
        <v>25.22</v>
      </c>
      <c r="I29" s="37" t="n">
        <v>129.76</v>
      </c>
      <c r="J29" s="37" t="n">
        <v>129.76</v>
      </c>
      <c r="L29" s="541"/>
      <c r="M29" s="34"/>
      <c r="N29" s="34"/>
      <c r="O29" s="34"/>
      <c r="P29" s="34"/>
    </row>
    <row r="30" customFormat="false" ht="12" hidden="false" customHeight="true" outlineLevel="0" collapsed="false">
      <c r="A30" s="761" t="s">
        <v>321</v>
      </c>
      <c r="B30" s="762" t="n">
        <v>2142588</v>
      </c>
      <c r="C30" s="762" t="n">
        <v>1051814</v>
      </c>
      <c r="D30" s="762" t="n">
        <v>4898073</v>
      </c>
      <c r="E30" s="762" t="n">
        <v>6012357</v>
      </c>
      <c r="F30" s="762" t="n">
        <v>5180812</v>
      </c>
      <c r="G30" s="765"/>
      <c r="H30" s="37" t="n">
        <v>-13.83</v>
      </c>
      <c r="I30" s="37" t="n">
        <v>141.8</v>
      </c>
      <c r="J30" s="37" t="n">
        <v>141.8</v>
      </c>
      <c r="L30" s="541"/>
      <c r="M30" s="34"/>
      <c r="N30" s="34"/>
      <c r="O30" s="34"/>
      <c r="P30" s="34"/>
    </row>
    <row r="31" customFormat="false" ht="12" hidden="false" customHeight="true" outlineLevel="0" collapsed="false">
      <c r="A31" s="761" t="s">
        <v>322</v>
      </c>
      <c r="B31" s="762" t="n">
        <v>5670415</v>
      </c>
      <c r="C31" s="762" t="n">
        <v>6441655</v>
      </c>
      <c r="D31" s="762" t="n">
        <v>4122743</v>
      </c>
      <c r="E31" s="762" t="n">
        <v>6258179</v>
      </c>
      <c r="F31" s="762" t="n">
        <v>12312202</v>
      </c>
      <c r="G31" s="765"/>
      <c r="H31" s="37" t="n">
        <v>96.74</v>
      </c>
      <c r="I31" s="37" t="n">
        <v>117.13</v>
      </c>
      <c r="J31" s="37" t="n">
        <v>117.13</v>
      </c>
      <c r="L31" s="541"/>
      <c r="M31" s="34"/>
      <c r="N31" s="34"/>
      <c r="O31" s="34"/>
      <c r="P31" s="34"/>
    </row>
    <row r="32" customFormat="false" ht="12" hidden="false" customHeight="true" outlineLevel="0" collapsed="false">
      <c r="A32" s="761" t="s">
        <v>323</v>
      </c>
      <c r="B32" s="762" t="n">
        <v>7012115</v>
      </c>
      <c r="C32" s="762" t="n">
        <v>8723160</v>
      </c>
      <c r="D32" s="762" t="n">
        <v>8614914</v>
      </c>
      <c r="E32" s="762" t="n">
        <v>10209066</v>
      </c>
      <c r="F32" s="762" t="n">
        <v>7328662</v>
      </c>
      <c r="G32" s="765"/>
      <c r="H32" s="37" t="n">
        <v>-28.21</v>
      </c>
      <c r="I32" s="37" t="n">
        <v>4.51</v>
      </c>
      <c r="J32" s="37" t="n">
        <v>4.51</v>
      </c>
      <c r="L32" s="541"/>
      <c r="M32" s="34"/>
      <c r="N32" s="34"/>
      <c r="O32" s="34"/>
      <c r="P32" s="34"/>
    </row>
    <row r="33" customFormat="false" ht="12" hidden="false" customHeight="true" outlineLevel="0" collapsed="false">
      <c r="A33" s="761" t="s">
        <v>324</v>
      </c>
      <c r="B33" s="762" t="n">
        <v>10391112</v>
      </c>
      <c r="C33" s="762" t="n">
        <v>11069599</v>
      </c>
      <c r="D33" s="762" t="n">
        <v>12345132</v>
      </c>
      <c r="E33" s="762" t="n">
        <v>12414256</v>
      </c>
      <c r="F33" s="762" t="n">
        <v>11803186</v>
      </c>
      <c r="G33" s="765"/>
      <c r="H33" s="37" t="n">
        <v>-4.92</v>
      </c>
      <c r="I33" s="37" t="n">
        <v>13.59</v>
      </c>
      <c r="J33" s="37" t="n">
        <v>13.59</v>
      </c>
      <c r="L33" s="541"/>
      <c r="M33" s="34"/>
      <c r="N33" s="34"/>
      <c r="O33" s="34"/>
      <c r="P33" s="34"/>
    </row>
    <row r="34" customFormat="false" ht="12" hidden="false" customHeight="true" outlineLevel="0" collapsed="false">
      <c r="A34" s="761" t="s">
        <v>325</v>
      </c>
      <c r="B34" s="762" t="n">
        <v>6084373</v>
      </c>
      <c r="C34" s="762" t="n">
        <v>7453490</v>
      </c>
      <c r="D34" s="762" t="n">
        <v>6357102</v>
      </c>
      <c r="E34" s="762" t="n">
        <v>6274241</v>
      </c>
      <c r="F34" s="762" t="n">
        <v>8115262</v>
      </c>
      <c r="G34" s="765"/>
      <c r="H34" s="37" t="n">
        <v>29.34</v>
      </c>
      <c r="I34" s="37" t="n">
        <v>33.38</v>
      </c>
      <c r="J34" s="37" t="n">
        <v>33.38</v>
      </c>
      <c r="L34" s="541"/>
      <c r="M34" s="34"/>
      <c r="N34" s="34"/>
      <c r="O34" s="34"/>
      <c r="P34" s="34"/>
    </row>
    <row r="35" customFormat="false" ht="12" hidden="false" customHeight="true" outlineLevel="0" collapsed="false">
      <c r="A35" s="761" t="s">
        <v>326</v>
      </c>
      <c r="B35" s="762" t="n">
        <v>11608346</v>
      </c>
      <c r="C35" s="762" t="n">
        <v>10658323</v>
      </c>
      <c r="D35" s="762" t="n">
        <v>11086000</v>
      </c>
      <c r="E35" s="762" t="n">
        <v>13025108</v>
      </c>
      <c r="F35" s="762" t="n">
        <v>14669254</v>
      </c>
      <c r="G35" s="765"/>
      <c r="H35" s="37" t="n">
        <v>12.62</v>
      </c>
      <c r="I35" s="37" t="n">
        <v>26.37</v>
      </c>
      <c r="J35" s="37" t="n">
        <v>26.37</v>
      </c>
      <c r="L35" s="541"/>
      <c r="M35" s="34"/>
      <c r="N35" s="34"/>
      <c r="O35" s="34"/>
      <c r="P35" s="34"/>
    </row>
    <row r="36" customFormat="false" ht="12" hidden="false" customHeight="true" outlineLevel="0" collapsed="false">
      <c r="A36" s="761" t="s">
        <v>327</v>
      </c>
      <c r="B36" s="762" t="n">
        <v>16140495</v>
      </c>
      <c r="C36" s="762" t="n">
        <v>16872594</v>
      </c>
      <c r="D36" s="762" t="n">
        <v>16110220</v>
      </c>
      <c r="E36" s="762" t="n">
        <v>16037841</v>
      </c>
      <c r="F36" s="762" t="n">
        <v>16808672</v>
      </c>
      <c r="G36" s="763"/>
      <c r="H36" s="37" t="n">
        <v>4.81</v>
      </c>
      <c r="I36" s="37" t="n">
        <v>4.14</v>
      </c>
      <c r="J36" s="37" t="n">
        <v>4.14</v>
      </c>
      <c r="L36" s="541"/>
      <c r="M36" s="34"/>
      <c r="N36" s="34"/>
      <c r="O36" s="34"/>
      <c r="P36" s="34"/>
    </row>
    <row r="37" customFormat="false" ht="12" hidden="false" customHeight="true" outlineLevel="0" collapsed="false">
      <c r="A37" s="761" t="s">
        <v>328</v>
      </c>
      <c r="B37" s="762" t="n">
        <v>22341010</v>
      </c>
      <c r="C37" s="762" t="n">
        <v>23410030</v>
      </c>
      <c r="D37" s="762" t="n">
        <v>23342463</v>
      </c>
      <c r="E37" s="762" t="n">
        <v>24068725</v>
      </c>
      <c r="F37" s="762" t="n">
        <v>25027123</v>
      </c>
      <c r="G37" s="763"/>
      <c r="H37" s="37" t="n">
        <v>4.27</v>
      </c>
      <c r="I37" s="37" t="n">
        <v>12.33</v>
      </c>
      <c r="J37" s="37" t="n">
        <v>12.33</v>
      </c>
      <c r="L37" s="541"/>
      <c r="M37" s="34"/>
      <c r="N37" s="34"/>
      <c r="O37" s="34"/>
      <c r="P37" s="34"/>
    </row>
    <row r="38" customFormat="false" ht="12" hidden="false" customHeight="true" outlineLevel="0" collapsed="false">
      <c r="A38" s="761" t="s">
        <v>329</v>
      </c>
      <c r="B38" s="762" t="n">
        <v>16689626</v>
      </c>
      <c r="C38" s="762" t="n">
        <v>17226126</v>
      </c>
      <c r="D38" s="762" t="n">
        <v>16753053</v>
      </c>
      <c r="E38" s="762" t="n">
        <v>16990570</v>
      </c>
      <c r="F38" s="762" t="n">
        <v>16955436</v>
      </c>
      <c r="G38" s="763"/>
      <c r="H38" s="37" t="n">
        <v>-0.39</v>
      </c>
      <c r="I38" s="37" t="n">
        <v>1.4</v>
      </c>
      <c r="J38" s="37" t="n">
        <v>1.4</v>
      </c>
      <c r="L38" s="541"/>
      <c r="M38" s="34"/>
      <c r="N38" s="34"/>
      <c r="O38" s="34"/>
      <c r="P38" s="34"/>
    </row>
    <row r="39" customFormat="false" ht="12" hidden="false" customHeight="true" outlineLevel="0" collapsed="false">
      <c r="A39" s="761" t="s">
        <v>330</v>
      </c>
      <c r="B39" s="762" t="n">
        <v>3730079</v>
      </c>
      <c r="C39" s="762" t="n">
        <v>3625355</v>
      </c>
      <c r="D39" s="762" t="n">
        <v>3497400</v>
      </c>
      <c r="E39" s="762" t="n">
        <v>3426398</v>
      </c>
      <c r="F39" s="762" t="n">
        <v>3645467</v>
      </c>
      <c r="G39" s="763"/>
      <c r="H39" s="37" t="n">
        <v>6.39</v>
      </c>
      <c r="I39" s="37" t="n">
        <v>-2.27</v>
      </c>
      <c r="J39" s="37" t="n">
        <v>-2.27</v>
      </c>
      <c r="L39" s="541"/>
      <c r="M39" s="34"/>
      <c r="N39" s="34"/>
      <c r="O39" s="34"/>
      <c r="P39" s="34"/>
    </row>
    <row r="40" customFormat="false" ht="12" hidden="false" customHeight="true" outlineLevel="0" collapsed="false">
      <c r="A40" s="761" t="s">
        <v>331</v>
      </c>
      <c r="B40" s="762" t="n">
        <v>3444498</v>
      </c>
      <c r="C40" s="762" t="n">
        <v>3653094</v>
      </c>
      <c r="D40" s="762" t="n">
        <v>3551649</v>
      </c>
      <c r="E40" s="762" t="n">
        <v>3613297</v>
      </c>
      <c r="F40" s="762" t="n">
        <v>3317840</v>
      </c>
      <c r="G40" s="763"/>
      <c r="H40" s="37" t="n">
        <v>-8.18</v>
      </c>
      <c r="I40" s="37" t="n">
        <v>-3.68</v>
      </c>
      <c r="J40" s="37" t="n">
        <v>-3.68</v>
      </c>
      <c r="L40" s="541"/>
      <c r="M40" s="34"/>
      <c r="N40" s="34"/>
      <c r="O40" s="34"/>
      <c r="P40" s="34"/>
    </row>
    <row r="41" customFormat="false" ht="12" hidden="false" customHeight="true" outlineLevel="0" collapsed="false">
      <c r="A41" s="761" t="s">
        <v>332</v>
      </c>
      <c r="B41" s="762" t="n">
        <v>3419161</v>
      </c>
      <c r="C41" s="762" t="n">
        <v>3499479</v>
      </c>
      <c r="D41" s="762" t="n">
        <v>3437596</v>
      </c>
      <c r="E41" s="762" t="n">
        <v>3308501</v>
      </c>
      <c r="F41" s="762" t="n">
        <v>3066345</v>
      </c>
      <c r="G41" s="763"/>
      <c r="H41" s="37" t="n">
        <v>-7.67</v>
      </c>
      <c r="I41" s="37" t="n">
        <v>-10.65</v>
      </c>
      <c r="J41" s="37" t="n">
        <v>-10.65</v>
      </c>
      <c r="L41" s="541"/>
      <c r="M41" s="34"/>
      <c r="N41" s="34"/>
      <c r="O41" s="34"/>
      <c r="P41" s="34"/>
    </row>
    <row r="42" customFormat="false" ht="12" hidden="false" customHeight="true" outlineLevel="0" collapsed="false">
      <c r="A42" s="761" t="s">
        <v>333</v>
      </c>
      <c r="B42" s="762" t="n">
        <v>1806451</v>
      </c>
      <c r="C42" s="762" t="n">
        <v>1661594</v>
      </c>
      <c r="D42" s="762" t="n">
        <v>1545556</v>
      </c>
      <c r="E42" s="762" t="n">
        <v>1498871</v>
      </c>
      <c r="F42" s="762" t="n">
        <v>1505835</v>
      </c>
      <c r="G42" s="763"/>
      <c r="H42" s="37" t="n">
        <v>0.46</v>
      </c>
      <c r="I42" s="37" t="n">
        <v>-16.64</v>
      </c>
      <c r="J42" s="37" t="n">
        <v>-16.64</v>
      </c>
      <c r="L42" s="541"/>
      <c r="M42" s="34"/>
      <c r="N42" s="34"/>
      <c r="O42" s="34"/>
      <c r="P42" s="34"/>
    </row>
    <row r="43" customFormat="false" ht="12" hidden="false" customHeight="true" outlineLevel="0" collapsed="false">
      <c r="A43" s="761" t="s">
        <v>334</v>
      </c>
      <c r="B43" s="762" t="n">
        <v>1371718</v>
      </c>
      <c r="C43" s="762" t="n">
        <v>1331096</v>
      </c>
      <c r="D43" s="762" t="n">
        <v>1342890</v>
      </c>
      <c r="E43" s="762" t="n">
        <v>1166145</v>
      </c>
      <c r="F43" s="762" t="n">
        <v>1161298</v>
      </c>
      <c r="G43" s="763"/>
      <c r="H43" s="37" t="n">
        <v>-1.01</v>
      </c>
      <c r="I43" s="37" t="n">
        <v>-15.85</v>
      </c>
      <c r="J43" s="37" t="n">
        <v>-15.85</v>
      </c>
      <c r="L43" s="541"/>
      <c r="M43" s="34"/>
      <c r="N43" s="34"/>
      <c r="O43" s="34"/>
      <c r="P43" s="34"/>
    </row>
    <row r="44" customFormat="false" ht="12" hidden="false" customHeight="true" outlineLevel="0" collapsed="false">
      <c r="A44" s="761" t="s">
        <v>335</v>
      </c>
      <c r="B44" s="762" t="n">
        <v>1230645</v>
      </c>
      <c r="C44" s="762" t="n">
        <v>1056029</v>
      </c>
      <c r="D44" s="762" t="n">
        <v>970943</v>
      </c>
      <c r="E44" s="762" t="n">
        <v>911453</v>
      </c>
      <c r="F44" s="762" t="n">
        <v>816427</v>
      </c>
      <c r="G44" s="763"/>
      <c r="H44" s="37" t="n">
        <v>-11.77</v>
      </c>
      <c r="I44" s="37" t="n">
        <v>-34.66</v>
      </c>
      <c r="J44" s="37" t="n">
        <v>-34.66</v>
      </c>
      <c r="L44" s="541"/>
      <c r="M44" s="34"/>
      <c r="N44" s="34"/>
      <c r="O44" s="34"/>
      <c r="P44" s="34"/>
    </row>
    <row r="45" customFormat="false" ht="12" hidden="false" customHeight="true" outlineLevel="0" collapsed="false">
      <c r="A45" s="761" t="s">
        <v>336</v>
      </c>
      <c r="B45" s="762" t="n">
        <v>137103</v>
      </c>
      <c r="C45" s="762" t="n">
        <v>191590</v>
      </c>
      <c r="D45" s="762" t="n">
        <v>133257</v>
      </c>
      <c r="E45" s="762" t="n">
        <v>104358</v>
      </c>
      <c r="F45" s="762" t="n">
        <v>113673</v>
      </c>
      <c r="G45" s="763"/>
      <c r="H45" s="37" t="n">
        <v>2.79</v>
      </c>
      <c r="I45" s="37" t="n">
        <v>-21.76</v>
      </c>
      <c r="J45" s="37" t="n">
        <v>-21.76</v>
      </c>
      <c r="L45" s="541"/>
      <c r="M45" s="34"/>
      <c r="N45" s="34"/>
      <c r="O45" s="34"/>
      <c r="P45" s="34"/>
    </row>
    <row r="46" customFormat="false" ht="12" hidden="false" customHeight="true" outlineLevel="0" collapsed="false">
      <c r="A46" s="761" t="s">
        <v>337</v>
      </c>
      <c r="B46" s="762" t="n">
        <v>5437</v>
      </c>
      <c r="C46" s="762" t="n">
        <v>5099</v>
      </c>
      <c r="D46" s="762" t="n">
        <v>9917</v>
      </c>
      <c r="E46" s="762" t="n">
        <v>5150</v>
      </c>
      <c r="F46" s="762" t="n">
        <v>3392</v>
      </c>
      <c r="G46" s="763"/>
      <c r="H46" s="37" t="n">
        <v>-46.87</v>
      </c>
      <c r="I46" s="37" t="n">
        <v>-49.68</v>
      </c>
      <c r="J46" s="37" t="n">
        <v>-49.68</v>
      </c>
      <c r="L46" s="541"/>
      <c r="M46" s="34"/>
      <c r="N46" s="34"/>
      <c r="O46" s="34"/>
      <c r="P46" s="34"/>
    </row>
    <row r="47" customFormat="false" ht="12" hidden="false" customHeight="true" outlineLevel="0" collapsed="false">
      <c r="A47" s="776" t="s">
        <v>338</v>
      </c>
      <c r="B47" s="777" t="n">
        <v>124040389</v>
      </c>
      <c r="C47" s="777" t="n">
        <v>130295358</v>
      </c>
      <c r="D47" s="777" t="n">
        <v>135933499</v>
      </c>
      <c r="E47" s="777" t="n">
        <v>145168507</v>
      </c>
      <c r="F47" s="777" t="n">
        <v>156680060</v>
      </c>
      <c r="G47" s="778"/>
      <c r="H47" s="779" t="n">
        <v>7.93</v>
      </c>
      <c r="I47" s="779" t="n">
        <v>26.31</v>
      </c>
      <c r="J47" s="779" t="n">
        <v>26.31</v>
      </c>
      <c r="L47" s="541"/>
      <c r="M47" s="34"/>
      <c r="N47" s="34"/>
      <c r="O47" s="34"/>
      <c r="P47" s="34"/>
    </row>
    <row r="48" customFormat="false" ht="13.5" hidden="false" customHeight="false" outlineLevel="0" collapsed="false">
      <c r="A48" s="780" t="s">
        <v>340</v>
      </c>
      <c r="B48" s="740"/>
      <c r="C48" s="740"/>
      <c r="D48" s="740"/>
      <c r="E48" s="740"/>
      <c r="F48" s="740"/>
      <c r="H48" s="740"/>
      <c r="I48" s="740"/>
      <c r="J48" s="74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81" width="35.65"/>
    <col collapsed="false" customWidth="true" hidden="false" outlineLevel="0" max="6" min="2" style="782" width="11.16"/>
    <col collapsed="false" customWidth="true" hidden="false" outlineLevel="0" max="7" min="7" style="783" width="0.5"/>
    <col collapsed="false" customWidth="true" hidden="false" outlineLevel="0" max="10" min="8" style="782" width="8.16"/>
    <col collapsed="false" customWidth="false" hidden="false" outlineLevel="0" max="11" min="11" style="782" width="13.5"/>
    <col collapsed="false" customWidth="false" hidden="false" outlineLevel="0" max="14" min="12" style="783" width="13.5"/>
    <col collapsed="false" customWidth="false" hidden="false" outlineLevel="0" max="257" min="15" style="782" width="13.5"/>
  </cols>
  <sheetData>
    <row r="1" customFormat="false" ht="36" hidden="false" customHeight="true" outlineLevel="0" collapsed="false"/>
    <row r="2" s="786" customFormat="true" ht="28.15" hidden="false" customHeight="true" outlineLevel="0" collapsed="false">
      <c r="A2" s="784" t="s">
        <v>341</v>
      </c>
      <c r="B2" s="784"/>
      <c r="C2" s="784"/>
      <c r="D2" s="784"/>
      <c r="E2" s="784"/>
      <c r="F2" s="784"/>
      <c r="G2" s="784"/>
      <c r="H2" s="784"/>
      <c r="I2" s="785" t="s">
        <v>342</v>
      </c>
      <c r="J2" s="785"/>
      <c r="L2" s="787"/>
      <c r="M2" s="787"/>
      <c r="N2" s="787"/>
    </row>
    <row r="3" customFormat="false" ht="13.9" hidden="false" customHeight="true" outlineLevel="0" collapsed="false">
      <c r="A3" s="788" t="s">
        <v>343</v>
      </c>
      <c r="B3" s="789"/>
      <c r="C3" s="789"/>
      <c r="D3" s="789"/>
      <c r="E3" s="789"/>
      <c r="F3" s="789"/>
      <c r="G3" s="789"/>
      <c r="H3" s="789"/>
      <c r="I3" s="789"/>
      <c r="J3" s="789"/>
    </row>
    <row r="4" customFormat="false" ht="13.9" hidden="false" customHeight="true" outlineLevel="0" collapsed="false">
      <c r="A4" s="788"/>
      <c r="B4" s="790" t="n">
        <v>2012</v>
      </c>
      <c r="C4" s="790" t="n">
        <v>2013</v>
      </c>
      <c r="D4" s="790"/>
      <c r="E4" s="791"/>
      <c r="F4" s="790"/>
      <c r="G4" s="792"/>
      <c r="H4" s="793" t="s">
        <v>73</v>
      </c>
      <c r="I4" s="793"/>
      <c r="J4" s="793"/>
    </row>
    <row r="5" customFormat="false" ht="30" hidden="false" customHeight="true" outlineLevel="0" collapsed="false">
      <c r="A5" s="793"/>
      <c r="B5" s="794" t="s">
        <v>74</v>
      </c>
      <c r="C5" s="794" t="s">
        <v>75</v>
      </c>
      <c r="D5" s="794" t="s">
        <v>76</v>
      </c>
      <c r="E5" s="794" t="s">
        <v>77</v>
      </c>
      <c r="F5" s="25" t="s">
        <v>74</v>
      </c>
      <c r="G5" s="795"/>
      <c r="H5" s="796" t="s">
        <v>78</v>
      </c>
      <c r="I5" s="796" t="s">
        <v>79</v>
      </c>
      <c r="J5" s="796" t="s">
        <v>174</v>
      </c>
    </row>
    <row r="6" customFormat="false" ht="12" hidden="false" customHeight="true" outlineLevel="0" collapsed="false">
      <c r="A6" s="797"/>
      <c r="B6" s="798"/>
      <c r="C6" s="798"/>
      <c r="D6" s="798"/>
      <c r="E6" s="798"/>
      <c r="G6" s="795"/>
      <c r="H6" s="799"/>
      <c r="I6" s="799"/>
      <c r="J6" s="799"/>
    </row>
    <row r="7" customFormat="false" ht="12" hidden="false" customHeight="true" outlineLevel="0" collapsed="false">
      <c r="A7" s="800" t="s">
        <v>319</v>
      </c>
      <c r="B7" s="801"/>
      <c r="C7" s="801"/>
      <c r="D7" s="801"/>
      <c r="E7" s="801"/>
      <c r="F7" s="801"/>
      <c r="G7" s="795"/>
      <c r="H7" s="802"/>
      <c r="I7" s="67"/>
      <c r="J7" s="67"/>
    </row>
    <row r="8" s="806" customFormat="true" ht="12" hidden="false" customHeight="true" outlineLevel="0" collapsed="false">
      <c r="A8" s="803" t="s">
        <v>344</v>
      </c>
      <c r="B8" s="804" t="n">
        <v>0</v>
      </c>
      <c r="C8" s="804" t="n">
        <v>0</v>
      </c>
      <c r="D8" s="804" t="n">
        <v>0</v>
      </c>
      <c r="E8" s="804" t="n">
        <v>0</v>
      </c>
      <c r="F8" s="804" t="n">
        <v>0</v>
      </c>
      <c r="G8" s="805"/>
      <c r="H8" s="37" t="s">
        <v>81</v>
      </c>
      <c r="I8" s="37" t="s">
        <v>81</v>
      </c>
      <c r="J8" s="37" t="s">
        <v>81</v>
      </c>
      <c r="L8" s="541"/>
      <c r="M8" s="34"/>
      <c r="N8" s="34"/>
      <c r="O8" s="34"/>
      <c r="P8" s="34"/>
    </row>
    <row r="9" s="806" customFormat="true" ht="12" hidden="false" customHeight="true" outlineLevel="0" collapsed="false">
      <c r="A9" s="803" t="s">
        <v>345</v>
      </c>
      <c r="B9" s="804" t="n">
        <v>1</v>
      </c>
      <c r="C9" s="804" t="n">
        <v>1</v>
      </c>
      <c r="D9" s="804" t="n">
        <v>1</v>
      </c>
      <c r="E9" s="804" t="n">
        <v>1</v>
      </c>
      <c r="F9" s="804" t="n">
        <v>2</v>
      </c>
      <c r="G9" s="805"/>
      <c r="H9" s="37" t="n">
        <v>100</v>
      </c>
      <c r="I9" s="37" t="n">
        <v>100</v>
      </c>
      <c r="J9" s="37" t="n">
        <v>100</v>
      </c>
      <c r="L9" s="541"/>
      <c r="M9" s="34"/>
      <c r="N9" s="34"/>
      <c r="O9" s="34"/>
      <c r="P9" s="34"/>
    </row>
    <row r="10" s="806" customFormat="true" ht="12" hidden="false" customHeight="true" outlineLevel="0" collapsed="false">
      <c r="A10" s="803" t="s">
        <v>346</v>
      </c>
      <c r="B10" s="804" t="n">
        <v>2</v>
      </c>
      <c r="C10" s="804" t="n">
        <v>2</v>
      </c>
      <c r="D10" s="804" t="n">
        <v>3</v>
      </c>
      <c r="E10" s="804" t="n">
        <v>4</v>
      </c>
      <c r="F10" s="804" t="n">
        <v>3</v>
      </c>
      <c r="G10" s="805"/>
      <c r="H10" s="37" t="n">
        <v>-25</v>
      </c>
      <c r="I10" s="37" t="n">
        <v>50</v>
      </c>
      <c r="J10" s="37" t="n">
        <v>50</v>
      </c>
      <c r="L10" s="541"/>
      <c r="M10" s="34"/>
      <c r="N10" s="34"/>
      <c r="O10" s="34"/>
      <c r="P10" s="34"/>
    </row>
    <row r="11" s="806" customFormat="true" ht="12" hidden="false" customHeight="true" outlineLevel="0" collapsed="false">
      <c r="A11" s="803" t="s">
        <v>347</v>
      </c>
      <c r="B11" s="804" t="n">
        <v>0</v>
      </c>
      <c r="C11" s="804" t="n">
        <v>0</v>
      </c>
      <c r="D11" s="804" t="n">
        <v>2</v>
      </c>
      <c r="E11" s="804" t="n">
        <v>1</v>
      </c>
      <c r="F11" s="804" t="n">
        <v>3</v>
      </c>
      <c r="G11" s="805"/>
      <c r="H11" s="37" t="n">
        <v>200</v>
      </c>
      <c r="I11" s="37" t="s">
        <v>81</v>
      </c>
      <c r="J11" s="37" t="s">
        <v>81</v>
      </c>
      <c r="L11" s="541"/>
      <c r="M11" s="34"/>
      <c r="N11" s="34"/>
      <c r="O11" s="34"/>
      <c r="P11" s="34"/>
    </row>
    <row r="12" s="806" customFormat="true" ht="12" hidden="false" customHeight="true" outlineLevel="0" collapsed="false">
      <c r="A12" s="803" t="s">
        <v>348</v>
      </c>
      <c r="B12" s="804" t="n">
        <v>6</v>
      </c>
      <c r="C12" s="804" t="n">
        <v>6</v>
      </c>
      <c r="D12" s="804" t="n">
        <v>4</v>
      </c>
      <c r="E12" s="804" t="n">
        <v>5</v>
      </c>
      <c r="F12" s="804" t="n">
        <v>5</v>
      </c>
      <c r="G12" s="805"/>
      <c r="H12" s="37" t="n">
        <v>0</v>
      </c>
      <c r="I12" s="37" t="n">
        <v>-16.67</v>
      </c>
      <c r="J12" s="37" t="n">
        <v>-16.67</v>
      </c>
      <c r="L12" s="541"/>
      <c r="M12" s="34"/>
      <c r="N12" s="34"/>
      <c r="O12" s="34"/>
      <c r="P12" s="34"/>
    </row>
    <row r="13" s="806" customFormat="true" ht="12" hidden="false" customHeight="true" outlineLevel="0" collapsed="false">
      <c r="A13" s="803" t="s">
        <v>349</v>
      </c>
      <c r="B13" s="804" t="n">
        <v>7</v>
      </c>
      <c r="C13" s="804" t="n">
        <v>7</v>
      </c>
      <c r="D13" s="804" t="n">
        <v>6</v>
      </c>
      <c r="E13" s="804" t="n">
        <v>8</v>
      </c>
      <c r="F13" s="804" t="n">
        <v>10</v>
      </c>
      <c r="G13" s="805"/>
      <c r="H13" s="37" t="n">
        <v>25</v>
      </c>
      <c r="I13" s="37" t="n">
        <v>42.86</v>
      </c>
      <c r="J13" s="37" t="n">
        <v>42.86</v>
      </c>
      <c r="L13" s="541"/>
      <c r="M13" s="34"/>
      <c r="N13" s="34"/>
      <c r="O13" s="34"/>
      <c r="P13" s="34"/>
    </row>
    <row r="14" s="806" customFormat="true" ht="12" hidden="false" customHeight="true" outlineLevel="0" collapsed="false">
      <c r="A14" s="803" t="s">
        <v>350</v>
      </c>
      <c r="B14" s="804" t="n">
        <v>47</v>
      </c>
      <c r="C14" s="804" t="n">
        <v>52</v>
      </c>
      <c r="D14" s="804" t="n">
        <v>59</v>
      </c>
      <c r="E14" s="804" t="n">
        <v>66</v>
      </c>
      <c r="F14" s="804" t="n">
        <v>75</v>
      </c>
      <c r="G14" s="807"/>
      <c r="H14" s="37" t="n">
        <v>13.64</v>
      </c>
      <c r="I14" s="37" t="n">
        <v>59.57</v>
      </c>
      <c r="J14" s="37" t="n">
        <v>59.57</v>
      </c>
      <c r="L14" s="541"/>
      <c r="M14" s="34"/>
      <c r="N14" s="34"/>
      <c r="O14" s="34"/>
      <c r="P14" s="34"/>
    </row>
    <row r="15" s="806" customFormat="true" ht="12" hidden="false" customHeight="true" outlineLevel="0" collapsed="false">
      <c r="A15" s="803" t="s">
        <v>351</v>
      </c>
      <c r="B15" s="804" t="n">
        <v>161</v>
      </c>
      <c r="C15" s="804" t="n">
        <v>158</v>
      </c>
      <c r="D15" s="804" t="n">
        <v>155</v>
      </c>
      <c r="E15" s="804" t="n">
        <v>154</v>
      </c>
      <c r="F15" s="804" t="n">
        <v>148</v>
      </c>
      <c r="G15" s="807"/>
      <c r="H15" s="37" t="n">
        <v>-3.9</v>
      </c>
      <c r="I15" s="37" t="n">
        <v>-8.07</v>
      </c>
      <c r="J15" s="37" t="n">
        <v>-8.07</v>
      </c>
      <c r="L15" s="541"/>
      <c r="M15" s="34"/>
      <c r="N15" s="34"/>
      <c r="O15" s="34"/>
      <c r="P15" s="34"/>
    </row>
    <row r="16" s="806" customFormat="true" ht="12" hidden="false" customHeight="true" outlineLevel="0" collapsed="false">
      <c r="A16" s="803" t="s">
        <v>352</v>
      </c>
      <c r="B16" s="804" t="n">
        <v>68</v>
      </c>
      <c r="C16" s="804" t="n">
        <v>74</v>
      </c>
      <c r="D16" s="804" t="n">
        <v>70</v>
      </c>
      <c r="E16" s="804" t="n">
        <v>79</v>
      </c>
      <c r="F16" s="804" t="n">
        <v>74</v>
      </c>
      <c r="G16" s="807"/>
      <c r="H16" s="37" t="n">
        <v>-6.33</v>
      </c>
      <c r="I16" s="37" t="n">
        <v>8.82</v>
      </c>
      <c r="J16" s="37" t="n">
        <v>8.82</v>
      </c>
      <c r="L16" s="541"/>
      <c r="M16" s="34"/>
      <c r="N16" s="34"/>
      <c r="O16" s="34"/>
      <c r="P16" s="34"/>
    </row>
    <row r="17" s="806" customFormat="true" ht="12" hidden="false" customHeight="true" outlineLevel="0" collapsed="false">
      <c r="A17" s="803" t="s">
        <v>353</v>
      </c>
      <c r="B17" s="804" t="n">
        <v>112</v>
      </c>
      <c r="C17" s="804" t="n">
        <v>107</v>
      </c>
      <c r="D17" s="804" t="n">
        <v>108</v>
      </c>
      <c r="E17" s="804" t="n">
        <v>103</v>
      </c>
      <c r="F17" s="804" t="n">
        <v>101</v>
      </c>
      <c r="G17" s="807"/>
      <c r="H17" s="37" t="n">
        <v>-1.94</v>
      </c>
      <c r="I17" s="37" t="n">
        <v>-9.82</v>
      </c>
      <c r="J17" s="37" t="n">
        <v>-9.82</v>
      </c>
      <c r="L17" s="541"/>
      <c r="M17" s="34"/>
      <c r="N17" s="34"/>
      <c r="O17" s="34"/>
      <c r="P17" s="34"/>
    </row>
    <row r="18" s="806" customFormat="true" ht="12" hidden="false" customHeight="true" outlineLevel="0" collapsed="false">
      <c r="A18" s="803" t="s">
        <v>354</v>
      </c>
      <c r="B18" s="804" t="n">
        <v>170</v>
      </c>
      <c r="C18" s="804" t="n">
        <v>183</v>
      </c>
      <c r="D18" s="804" t="n">
        <v>176</v>
      </c>
      <c r="E18" s="804" t="n">
        <v>174</v>
      </c>
      <c r="F18" s="804" t="n">
        <v>183</v>
      </c>
      <c r="G18" s="807"/>
      <c r="H18" s="37" t="n">
        <v>5.17</v>
      </c>
      <c r="I18" s="37" t="n">
        <v>7.65</v>
      </c>
      <c r="J18" s="37" t="n">
        <v>7.65</v>
      </c>
      <c r="L18" s="541"/>
      <c r="M18" s="34"/>
      <c r="N18" s="34"/>
      <c r="O18" s="34"/>
      <c r="P18" s="34"/>
    </row>
    <row r="19" s="806" customFormat="true" ht="12" hidden="false" customHeight="true" outlineLevel="0" collapsed="false">
      <c r="A19" s="803" t="s">
        <v>355</v>
      </c>
      <c r="B19" s="804" t="n">
        <v>399</v>
      </c>
      <c r="C19" s="804" t="n">
        <v>407</v>
      </c>
      <c r="D19" s="804" t="n">
        <v>399</v>
      </c>
      <c r="E19" s="804" t="n">
        <v>392</v>
      </c>
      <c r="F19" s="804" t="n">
        <v>390</v>
      </c>
      <c r="G19" s="807"/>
      <c r="H19" s="37" t="n">
        <v>-0.51</v>
      </c>
      <c r="I19" s="37" t="n">
        <v>-2.26</v>
      </c>
      <c r="J19" s="37" t="n">
        <v>-2.26</v>
      </c>
      <c r="L19" s="541"/>
      <c r="M19" s="34"/>
      <c r="N19" s="34"/>
      <c r="O19" s="34"/>
      <c r="P19" s="34"/>
    </row>
    <row r="20" customFormat="false" ht="12" hidden="false" customHeight="true" outlineLevel="0" collapsed="false">
      <c r="A20" s="803" t="s">
        <v>356</v>
      </c>
      <c r="B20" s="804" t="n">
        <v>357</v>
      </c>
      <c r="C20" s="804" t="n">
        <v>356</v>
      </c>
      <c r="D20" s="804" t="n">
        <v>341</v>
      </c>
      <c r="E20" s="804" t="n">
        <v>333</v>
      </c>
      <c r="F20" s="804" t="n">
        <v>334</v>
      </c>
      <c r="G20" s="807"/>
      <c r="H20" s="37" t="n">
        <v>0.6</v>
      </c>
      <c r="I20" s="37" t="n">
        <v>-6.16</v>
      </c>
      <c r="J20" s="37" t="n">
        <v>-6.16</v>
      </c>
      <c r="L20" s="541"/>
      <c r="M20" s="34"/>
      <c r="N20" s="34"/>
      <c r="O20" s="34"/>
      <c r="P20" s="34"/>
    </row>
    <row r="21" customFormat="false" ht="12" hidden="false" customHeight="true" outlineLevel="0" collapsed="false">
      <c r="A21" s="803" t="s">
        <v>357</v>
      </c>
      <c r="B21" s="804" t="n">
        <v>109</v>
      </c>
      <c r="C21" s="804" t="n">
        <v>105</v>
      </c>
      <c r="D21" s="804" t="n">
        <v>92</v>
      </c>
      <c r="E21" s="804" t="n">
        <v>93</v>
      </c>
      <c r="F21" s="804" t="n">
        <v>85</v>
      </c>
      <c r="G21" s="807"/>
      <c r="H21" s="37" t="n">
        <v>-8.6</v>
      </c>
      <c r="I21" s="37" t="n">
        <v>-22.02</v>
      </c>
      <c r="J21" s="37" t="n">
        <v>-22.02</v>
      </c>
      <c r="L21" s="541"/>
      <c r="M21" s="34"/>
      <c r="N21" s="34"/>
      <c r="O21" s="34"/>
      <c r="P21" s="34"/>
    </row>
    <row r="22" customFormat="false" ht="12" hidden="false" customHeight="true" outlineLevel="0" collapsed="false">
      <c r="A22" s="803" t="s">
        <v>358</v>
      </c>
      <c r="B22" s="804" t="n">
        <v>122</v>
      </c>
      <c r="C22" s="804" t="n">
        <v>110</v>
      </c>
      <c r="D22" s="804" t="n">
        <v>120</v>
      </c>
      <c r="E22" s="804" t="n">
        <v>110</v>
      </c>
      <c r="F22" s="804" t="n">
        <v>104</v>
      </c>
      <c r="G22" s="807"/>
      <c r="H22" s="37" t="n">
        <v>-5.45</v>
      </c>
      <c r="I22" s="37" t="n">
        <v>-14.75</v>
      </c>
      <c r="J22" s="37" t="n">
        <v>-14.75</v>
      </c>
      <c r="L22" s="541"/>
      <c r="M22" s="34"/>
      <c r="N22" s="34"/>
      <c r="O22" s="34"/>
      <c r="P22" s="34"/>
    </row>
    <row r="23" customFormat="false" ht="12" hidden="false" customHeight="true" outlineLevel="0" collapsed="false">
      <c r="A23" s="803" t="s">
        <v>359</v>
      </c>
      <c r="B23" s="804" t="n">
        <v>165</v>
      </c>
      <c r="C23" s="804" t="n">
        <v>154</v>
      </c>
      <c r="D23" s="804" t="n">
        <v>152</v>
      </c>
      <c r="E23" s="804" t="n">
        <v>144</v>
      </c>
      <c r="F23" s="804" t="n">
        <v>141</v>
      </c>
      <c r="G23" s="807"/>
      <c r="H23" s="37" t="n">
        <v>-3.47</v>
      </c>
      <c r="I23" s="37" t="n">
        <v>-15.76</v>
      </c>
      <c r="J23" s="37" t="n">
        <v>-15.76</v>
      </c>
      <c r="L23" s="541"/>
      <c r="M23" s="34"/>
      <c r="N23" s="34"/>
      <c r="O23" s="34"/>
      <c r="P23" s="34"/>
    </row>
    <row r="24" customFormat="false" ht="12" hidden="false" customHeight="true" outlineLevel="0" collapsed="false">
      <c r="A24" s="803" t="s">
        <v>360</v>
      </c>
      <c r="B24" s="804" t="n">
        <v>366</v>
      </c>
      <c r="C24" s="804" t="n">
        <v>370</v>
      </c>
      <c r="D24" s="804" t="n">
        <v>321</v>
      </c>
      <c r="E24" s="804" t="n">
        <v>316</v>
      </c>
      <c r="F24" s="804" t="n">
        <v>305</v>
      </c>
      <c r="G24" s="807"/>
      <c r="H24" s="37" t="n">
        <v>-3.8</v>
      </c>
      <c r="I24" s="37" t="n">
        <v>-16.94</v>
      </c>
      <c r="J24" s="37" t="n">
        <v>-16.94</v>
      </c>
      <c r="L24" s="541"/>
      <c r="M24" s="34"/>
      <c r="N24" s="34"/>
      <c r="O24" s="34"/>
      <c r="P24" s="34"/>
    </row>
    <row r="25" customFormat="false" ht="12" hidden="false" customHeight="true" outlineLevel="0" collapsed="false">
      <c r="A25" s="803" t="s">
        <v>361</v>
      </c>
      <c r="B25" s="804" t="n">
        <v>93</v>
      </c>
      <c r="C25" s="804" t="n">
        <v>93</v>
      </c>
      <c r="D25" s="804" t="n">
        <v>108</v>
      </c>
      <c r="E25" s="804" t="n">
        <v>87</v>
      </c>
      <c r="F25" s="804" t="n">
        <v>82</v>
      </c>
      <c r="G25" s="807"/>
      <c r="H25" s="37" t="n">
        <v>-17.24</v>
      </c>
      <c r="I25" s="37" t="n">
        <v>-22.58</v>
      </c>
      <c r="J25" s="37" t="n">
        <v>-22.58</v>
      </c>
      <c r="L25" s="541"/>
      <c r="M25" s="34"/>
      <c r="N25" s="34"/>
      <c r="O25" s="34"/>
      <c r="P25" s="34"/>
    </row>
    <row r="26" customFormat="false" ht="12" hidden="false" customHeight="true" outlineLevel="0" collapsed="false">
      <c r="A26" s="761" t="s">
        <v>338</v>
      </c>
      <c r="B26" s="804" t="n">
        <v>2185</v>
      </c>
      <c r="C26" s="804" t="n">
        <v>2185</v>
      </c>
      <c r="D26" s="804" t="n">
        <v>2117</v>
      </c>
      <c r="E26" s="804" t="n">
        <v>2070</v>
      </c>
      <c r="F26" s="804" t="n">
        <v>2045</v>
      </c>
      <c r="G26" s="807"/>
      <c r="H26" s="37" t="n">
        <v>-1.79</v>
      </c>
      <c r="I26" s="37" t="n">
        <v>-6.96</v>
      </c>
      <c r="J26" s="37" t="n">
        <v>-6.96</v>
      </c>
      <c r="L26" s="541"/>
      <c r="M26" s="34"/>
      <c r="N26" s="34"/>
      <c r="O26" s="34"/>
      <c r="P26" s="34"/>
    </row>
    <row r="27" customFormat="false" ht="12" hidden="false" customHeight="true" outlineLevel="0" collapsed="false">
      <c r="A27" s="808"/>
      <c r="B27" s="809"/>
      <c r="C27" s="809"/>
      <c r="D27" s="809"/>
      <c r="E27" s="809"/>
      <c r="F27" s="809"/>
      <c r="G27" s="807"/>
      <c r="H27" s="770"/>
      <c r="I27" s="770"/>
      <c r="J27" s="770"/>
      <c r="N27" s="34"/>
      <c r="O27" s="34"/>
      <c r="P27" s="34"/>
    </row>
    <row r="28" customFormat="false" ht="12" hidden="false" customHeight="true" outlineLevel="0" collapsed="false">
      <c r="A28" s="810" t="s">
        <v>362</v>
      </c>
      <c r="B28" s="811"/>
      <c r="C28" s="811"/>
      <c r="D28" s="811"/>
      <c r="E28" s="811"/>
      <c r="F28" s="811"/>
      <c r="G28" s="807"/>
      <c r="H28" s="775"/>
      <c r="I28" s="775"/>
      <c r="J28" s="775"/>
      <c r="N28" s="34"/>
      <c r="O28" s="34"/>
      <c r="P28" s="34"/>
    </row>
    <row r="29" customFormat="false" ht="12" hidden="false" customHeight="true" outlineLevel="0" collapsed="false">
      <c r="A29" s="803" t="s">
        <v>344</v>
      </c>
      <c r="B29" s="804" t="n">
        <v>0</v>
      </c>
      <c r="C29" s="804" t="n">
        <v>0</v>
      </c>
      <c r="D29" s="804" t="n">
        <v>0</v>
      </c>
      <c r="E29" s="804" t="n">
        <v>0</v>
      </c>
      <c r="F29" s="804" t="n">
        <v>0</v>
      </c>
      <c r="G29" s="805"/>
      <c r="H29" s="37" t="s">
        <v>81</v>
      </c>
      <c r="I29" s="37" t="s">
        <v>81</v>
      </c>
      <c r="J29" s="37" t="s">
        <v>81</v>
      </c>
      <c r="L29" s="541"/>
      <c r="M29" s="34"/>
      <c r="N29" s="34"/>
      <c r="O29" s="34"/>
      <c r="P29" s="34"/>
    </row>
    <row r="30" customFormat="false" ht="12" hidden="false" customHeight="true" outlineLevel="0" collapsed="false">
      <c r="A30" s="803" t="s">
        <v>345</v>
      </c>
      <c r="B30" s="804" t="n">
        <v>89567</v>
      </c>
      <c r="C30" s="804" t="n">
        <v>87775</v>
      </c>
      <c r="D30" s="804" t="n">
        <v>86303</v>
      </c>
      <c r="E30" s="804" t="n">
        <v>83767</v>
      </c>
      <c r="F30" s="804" t="n">
        <v>156286</v>
      </c>
      <c r="G30" s="805"/>
      <c r="H30" s="37" t="n">
        <v>86.57</v>
      </c>
      <c r="I30" s="37" t="n">
        <v>74.49</v>
      </c>
      <c r="J30" s="37" t="n">
        <v>74.49</v>
      </c>
      <c r="L30" s="541"/>
      <c r="M30" s="34"/>
      <c r="N30" s="34"/>
      <c r="O30" s="34"/>
      <c r="P30" s="34"/>
    </row>
    <row r="31" customFormat="false" ht="12" hidden="false" customHeight="true" outlineLevel="0" collapsed="false">
      <c r="A31" s="803" t="s">
        <v>346</v>
      </c>
      <c r="B31" s="804" t="n">
        <v>132706</v>
      </c>
      <c r="C31" s="804" t="n">
        <v>129417</v>
      </c>
      <c r="D31" s="804" t="n">
        <v>195257</v>
      </c>
      <c r="E31" s="804" t="n">
        <v>249341</v>
      </c>
      <c r="F31" s="804" t="n">
        <v>180465</v>
      </c>
      <c r="G31" s="805"/>
      <c r="H31" s="37" t="n">
        <v>-27.62</v>
      </c>
      <c r="I31" s="37" t="n">
        <v>35.99</v>
      </c>
      <c r="J31" s="37" t="n">
        <v>35.99</v>
      </c>
      <c r="L31" s="541"/>
      <c r="M31" s="34"/>
      <c r="N31" s="34"/>
      <c r="O31" s="34"/>
      <c r="P31" s="34"/>
    </row>
    <row r="32" customFormat="false" ht="12" hidden="false" customHeight="true" outlineLevel="0" collapsed="false">
      <c r="A32" s="803" t="s">
        <v>347</v>
      </c>
      <c r="B32" s="804" t="n">
        <v>0</v>
      </c>
      <c r="C32" s="804" t="n">
        <v>0</v>
      </c>
      <c r="D32" s="804" t="n">
        <v>90071</v>
      </c>
      <c r="E32" s="804" t="n">
        <v>40519</v>
      </c>
      <c r="F32" s="804" t="n">
        <v>140068</v>
      </c>
      <c r="G32" s="805"/>
      <c r="H32" s="37" t="n">
        <v>245.68</v>
      </c>
      <c r="I32" s="37" t="s">
        <v>81</v>
      </c>
      <c r="J32" s="37" t="s">
        <v>81</v>
      </c>
      <c r="L32" s="541"/>
      <c r="M32" s="34"/>
      <c r="N32" s="34"/>
      <c r="O32" s="34"/>
      <c r="P32" s="34"/>
    </row>
    <row r="33" customFormat="false" ht="12" hidden="false" customHeight="true" outlineLevel="0" collapsed="false">
      <c r="A33" s="803" t="s">
        <v>348</v>
      </c>
      <c r="B33" s="804" t="n">
        <v>205272</v>
      </c>
      <c r="C33" s="804" t="n">
        <v>207967</v>
      </c>
      <c r="D33" s="804" t="n">
        <v>139792</v>
      </c>
      <c r="E33" s="804" t="n">
        <v>179778</v>
      </c>
      <c r="F33" s="804" t="n">
        <v>170010</v>
      </c>
      <c r="G33" s="805"/>
      <c r="H33" s="37" t="n">
        <v>-5.43</v>
      </c>
      <c r="I33" s="37" t="n">
        <v>-17.18</v>
      </c>
      <c r="J33" s="37" t="n">
        <v>-17.18</v>
      </c>
      <c r="L33" s="541"/>
      <c r="M33" s="34"/>
      <c r="N33" s="34"/>
      <c r="O33" s="34"/>
      <c r="P33" s="34"/>
    </row>
    <row r="34" customFormat="false" ht="12" hidden="false" customHeight="true" outlineLevel="0" collapsed="false">
      <c r="A34" s="803" t="s">
        <v>349</v>
      </c>
      <c r="B34" s="804" t="n">
        <v>155058</v>
      </c>
      <c r="C34" s="804" t="n">
        <v>162967</v>
      </c>
      <c r="D34" s="804" t="n">
        <v>142616</v>
      </c>
      <c r="E34" s="804" t="n">
        <v>192857</v>
      </c>
      <c r="F34" s="804" t="n">
        <v>246645</v>
      </c>
      <c r="G34" s="805"/>
      <c r="H34" s="37" t="n">
        <v>27.89</v>
      </c>
      <c r="I34" s="37" t="n">
        <v>59.07</v>
      </c>
      <c r="J34" s="37" t="n">
        <v>59.07</v>
      </c>
      <c r="L34" s="541"/>
      <c r="M34" s="34"/>
      <c r="N34" s="34"/>
      <c r="O34" s="34"/>
      <c r="P34" s="34"/>
    </row>
    <row r="35" customFormat="false" ht="12" hidden="false" customHeight="true" outlineLevel="0" collapsed="false">
      <c r="A35" s="803" t="s">
        <v>350</v>
      </c>
      <c r="B35" s="804" t="n">
        <v>625207</v>
      </c>
      <c r="C35" s="804" t="n">
        <v>694422</v>
      </c>
      <c r="D35" s="804" t="n">
        <v>814545</v>
      </c>
      <c r="E35" s="804" t="n">
        <v>890653</v>
      </c>
      <c r="F35" s="804" t="n">
        <v>1030630</v>
      </c>
      <c r="G35" s="805"/>
      <c r="H35" s="37" t="n">
        <v>15.72</v>
      </c>
      <c r="I35" s="37" t="n">
        <v>64.85</v>
      </c>
      <c r="J35" s="37" t="n">
        <v>64.85</v>
      </c>
      <c r="L35" s="541"/>
      <c r="M35" s="34"/>
      <c r="N35" s="34"/>
      <c r="O35" s="34"/>
      <c r="P35" s="34"/>
    </row>
    <row r="36" customFormat="false" ht="12" hidden="false" customHeight="true" outlineLevel="0" collapsed="false">
      <c r="A36" s="803" t="s">
        <v>351</v>
      </c>
      <c r="B36" s="804" t="n">
        <v>1083147</v>
      </c>
      <c r="C36" s="804" t="n">
        <v>1069689</v>
      </c>
      <c r="D36" s="804" t="n">
        <v>1072732</v>
      </c>
      <c r="E36" s="804" t="n">
        <v>1062277</v>
      </c>
      <c r="F36" s="804" t="n">
        <v>1032185</v>
      </c>
      <c r="G36" s="805"/>
      <c r="H36" s="37" t="n">
        <v>-2.83</v>
      </c>
      <c r="I36" s="37" t="n">
        <v>-4.7</v>
      </c>
      <c r="J36" s="37" t="n">
        <v>-4.7</v>
      </c>
      <c r="L36" s="541"/>
      <c r="M36" s="34"/>
      <c r="N36" s="34"/>
      <c r="O36" s="34"/>
      <c r="P36" s="34"/>
    </row>
    <row r="37" customFormat="false" ht="12" hidden="false" customHeight="true" outlineLevel="0" collapsed="false">
      <c r="A37" s="803" t="s">
        <v>352</v>
      </c>
      <c r="B37" s="804" t="n">
        <v>306678</v>
      </c>
      <c r="C37" s="804" t="n">
        <v>334002</v>
      </c>
      <c r="D37" s="804" t="n">
        <v>314414</v>
      </c>
      <c r="E37" s="804" t="n">
        <v>352118</v>
      </c>
      <c r="F37" s="804" t="n">
        <v>333577</v>
      </c>
      <c r="G37" s="805"/>
      <c r="H37" s="37" t="n">
        <v>-5.27</v>
      </c>
      <c r="I37" s="37" t="n">
        <v>8.77</v>
      </c>
      <c r="J37" s="37" t="n">
        <v>8.77</v>
      </c>
      <c r="L37" s="541"/>
      <c r="M37" s="34"/>
      <c r="N37" s="34"/>
      <c r="O37" s="34"/>
      <c r="P37" s="34"/>
    </row>
    <row r="38" customFormat="false" ht="12" hidden="false" customHeight="true" outlineLevel="0" collapsed="false">
      <c r="A38" s="803" t="s">
        <v>353</v>
      </c>
      <c r="B38" s="804" t="n">
        <v>383606</v>
      </c>
      <c r="C38" s="804" t="n">
        <v>368036</v>
      </c>
      <c r="D38" s="804" t="n">
        <v>371710</v>
      </c>
      <c r="E38" s="804" t="n">
        <v>351675</v>
      </c>
      <c r="F38" s="804" t="n">
        <v>348392</v>
      </c>
      <c r="G38" s="805"/>
      <c r="H38" s="37" t="n">
        <v>-0.93</v>
      </c>
      <c r="I38" s="37" t="n">
        <v>-9.18</v>
      </c>
      <c r="J38" s="37" t="n">
        <v>-9.18</v>
      </c>
      <c r="L38" s="541"/>
      <c r="M38" s="34"/>
      <c r="N38" s="34"/>
      <c r="O38" s="34"/>
      <c r="P38" s="34"/>
    </row>
    <row r="39" customFormat="false" ht="12" hidden="false" customHeight="true" outlineLevel="0" collapsed="false">
      <c r="A39" s="803" t="s">
        <v>354</v>
      </c>
      <c r="B39" s="804" t="n">
        <v>417097</v>
      </c>
      <c r="C39" s="804" t="n">
        <v>454447</v>
      </c>
      <c r="D39" s="804" t="n">
        <v>435488</v>
      </c>
      <c r="E39" s="804" t="n">
        <v>430662</v>
      </c>
      <c r="F39" s="804" t="n">
        <v>453313</v>
      </c>
      <c r="G39" s="805"/>
      <c r="H39" s="37" t="n">
        <v>5.26</v>
      </c>
      <c r="I39" s="37" t="n">
        <v>8.68</v>
      </c>
      <c r="J39" s="37" t="n">
        <v>8.68</v>
      </c>
      <c r="L39" s="541"/>
      <c r="M39" s="34"/>
      <c r="N39" s="34"/>
      <c r="O39" s="34"/>
      <c r="P39" s="34"/>
    </row>
    <row r="40" customFormat="false" ht="12" hidden="false" customHeight="true" outlineLevel="0" collapsed="false">
      <c r="A40" s="803" t="s">
        <v>355</v>
      </c>
      <c r="B40" s="804" t="n">
        <v>567195</v>
      </c>
      <c r="C40" s="804" t="n">
        <v>577008</v>
      </c>
      <c r="D40" s="804" t="n">
        <v>567199</v>
      </c>
      <c r="E40" s="804" t="n">
        <v>559983</v>
      </c>
      <c r="F40" s="804" t="n">
        <v>559253</v>
      </c>
      <c r="G40" s="805"/>
      <c r="H40" s="37" t="n">
        <v>-0.13</v>
      </c>
      <c r="I40" s="37" t="n">
        <v>-1.4</v>
      </c>
      <c r="J40" s="37" t="n">
        <v>-1.4</v>
      </c>
      <c r="L40" s="541"/>
      <c r="M40" s="34"/>
      <c r="N40" s="34"/>
      <c r="O40" s="34"/>
      <c r="P40" s="34"/>
    </row>
    <row r="41" customFormat="false" ht="12" hidden="false" customHeight="true" outlineLevel="0" collapsed="false">
      <c r="A41" s="803" t="s">
        <v>356</v>
      </c>
      <c r="B41" s="804" t="n">
        <v>259893</v>
      </c>
      <c r="C41" s="804" t="n">
        <v>259107</v>
      </c>
      <c r="D41" s="804" t="n">
        <v>247886</v>
      </c>
      <c r="E41" s="804" t="n">
        <v>244289</v>
      </c>
      <c r="F41" s="804" t="n">
        <v>245863</v>
      </c>
      <c r="G41" s="805"/>
      <c r="H41" s="37" t="n">
        <v>0.93</v>
      </c>
      <c r="I41" s="37" t="n">
        <v>-5.13</v>
      </c>
      <c r="J41" s="37" t="n">
        <v>-5.13</v>
      </c>
      <c r="L41" s="541"/>
      <c r="M41" s="34"/>
      <c r="N41" s="34"/>
      <c r="O41" s="34"/>
      <c r="P41" s="34"/>
    </row>
    <row r="42" customFormat="false" ht="12" hidden="false" customHeight="true" outlineLevel="0" collapsed="false">
      <c r="A42" s="803" t="s">
        <v>357</v>
      </c>
      <c r="B42" s="804" t="n">
        <v>49020</v>
      </c>
      <c r="C42" s="804" t="n">
        <v>47054</v>
      </c>
      <c r="D42" s="804" t="n">
        <v>41187</v>
      </c>
      <c r="E42" s="804" t="n">
        <v>42128</v>
      </c>
      <c r="F42" s="804" t="n">
        <v>37982</v>
      </c>
      <c r="G42" s="805"/>
      <c r="H42" s="37" t="n">
        <v>-9.84</v>
      </c>
      <c r="I42" s="37" t="n">
        <v>-22.52</v>
      </c>
      <c r="J42" s="37" t="n">
        <v>-22.52</v>
      </c>
      <c r="L42" s="541"/>
      <c r="M42" s="34"/>
      <c r="N42" s="34"/>
      <c r="O42" s="34"/>
      <c r="P42" s="34"/>
    </row>
    <row r="43" customFormat="false" ht="12" hidden="false" customHeight="true" outlineLevel="0" collapsed="false">
      <c r="A43" s="803" t="s">
        <v>358</v>
      </c>
      <c r="B43" s="804" t="n">
        <v>42810</v>
      </c>
      <c r="C43" s="804" t="n">
        <v>38356</v>
      </c>
      <c r="D43" s="804" t="n">
        <v>41641</v>
      </c>
      <c r="E43" s="804" t="n">
        <v>37885</v>
      </c>
      <c r="F43" s="804" t="n">
        <v>36455</v>
      </c>
      <c r="G43" s="805"/>
      <c r="H43" s="37" t="n">
        <v>-3.75</v>
      </c>
      <c r="I43" s="37" t="n">
        <v>-14.83</v>
      </c>
      <c r="J43" s="37" t="n">
        <v>-14.83</v>
      </c>
      <c r="L43" s="541"/>
      <c r="M43" s="34"/>
      <c r="N43" s="34"/>
      <c r="O43" s="34"/>
      <c r="P43" s="34"/>
    </row>
    <row r="44" customFormat="false" ht="12" hidden="false" customHeight="true" outlineLevel="0" collapsed="false">
      <c r="A44" s="803" t="s">
        <v>359</v>
      </c>
      <c r="B44" s="804" t="n">
        <v>39788</v>
      </c>
      <c r="C44" s="804" t="n">
        <v>38131</v>
      </c>
      <c r="D44" s="804" t="n">
        <v>38056</v>
      </c>
      <c r="E44" s="804" t="n">
        <v>35517</v>
      </c>
      <c r="F44" s="804" t="n">
        <v>34943</v>
      </c>
      <c r="G44" s="805"/>
      <c r="H44" s="37" t="n">
        <v>-2.81</v>
      </c>
      <c r="I44" s="37" t="n">
        <v>-13.24</v>
      </c>
      <c r="J44" s="37" t="n">
        <v>-13.24</v>
      </c>
      <c r="L44" s="541"/>
      <c r="M44" s="34"/>
      <c r="N44" s="34"/>
      <c r="O44" s="34"/>
      <c r="P44" s="34"/>
    </row>
    <row r="45" customFormat="false" ht="12" hidden="false" customHeight="true" outlineLevel="0" collapsed="false">
      <c r="A45" s="803" t="s">
        <v>360</v>
      </c>
      <c r="B45" s="804" t="n">
        <v>48950</v>
      </c>
      <c r="C45" s="804" t="n">
        <v>50024</v>
      </c>
      <c r="D45" s="804" t="n">
        <v>42996</v>
      </c>
      <c r="E45" s="804" t="n">
        <v>42448</v>
      </c>
      <c r="F45" s="804" t="n">
        <v>40969</v>
      </c>
      <c r="G45" s="805"/>
      <c r="H45" s="37" t="n">
        <v>-3.99</v>
      </c>
      <c r="I45" s="37" t="n">
        <v>-16.74</v>
      </c>
      <c r="J45" s="37" t="n">
        <v>-16.74</v>
      </c>
      <c r="L45" s="541"/>
      <c r="M45" s="34"/>
      <c r="N45" s="34"/>
      <c r="O45" s="34"/>
      <c r="P45" s="34"/>
    </row>
    <row r="46" customFormat="false" ht="12" hidden="false" customHeight="true" outlineLevel="0" collapsed="false">
      <c r="A46" s="803" t="s">
        <v>361</v>
      </c>
      <c r="B46" s="804" t="n">
        <v>4777</v>
      </c>
      <c r="C46" s="804" t="n">
        <v>4738</v>
      </c>
      <c r="D46" s="804" t="n">
        <v>4726</v>
      </c>
      <c r="E46" s="804" t="n">
        <v>3822</v>
      </c>
      <c r="F46" s="804" t="n">
        <v>3683</v>
      </c>
      <c r="G46" s="805"/>
      <c r="H46" s="37" t="n">
        <v>-9.86</v>
      </c>
      <c r="I46" s="37" t="n">
        <v>-27.88</v>
      </c>
      <c r="J46" s="37" t="n">
        <v>-27.88</v>
      </c>
      <c r="L46" s="541"/>
      <c r="M46" s="34"/>
      <c r="N46" s="34"/>
      <c r="O46" s="34"/>
      <c r="P46" s="34"/>
    </row>
    <row r="47" customFormat="false" ht="12" hidden="false" customHeight="true" outlineLevel="0" collapsed="false">
      <c r="A47" s="776" t="s">
        <v>338</v>
      </c>
      <c r="B47" s="812" t="n">
        <v>4410771</v>
      </c>
      <c r="C47" s="812" t="n">
        <v>4523140</v>
      </c>
      <c r="D47" s="812" t="n">
        <v>4646619</v>
      </c>
      <c r="E47" s="812" t="n">
        <v>4799719</v>
      </c>
      <c r="F47" s="812" t="n">
        <v>5050719</v>
      </c>
      <c r="G47" s="813"/>
      <c r="H47" s="779" t="n">
        <v>5.23</v>
      </c>
      <c r="I47" s="779" t="n">
        <v>14.51</v>
      </c>
      <c r="J47" s="779" t="n">
        <v>14.51</v>
      </c>
      <c r="L47" s="541"/>
      <c r="M47" s="34"/>
      <c r="N47" s="34"/>
      <c r="O47" s="34"/>
      <c r="P47" s="34"/>
    </row>
    <row r="48" customFormat="false" ht="13.5" hidden="false" customHeight="false" outlineLevel="0" collapsed="false">
      <c r="A48" s="780" t="s">
        <v>34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03" width="42.16"/>
    <col collapsed="false" customWidth="true" hidden="false" outlineLevel="0" max="6" min="2" style="103" width="11.16"/>
    <col collapsed="false" customWidth="true" hidden="false" outlineLevel="0" max="7" min="7" style="103" width="0.5"/>
    <col collapsed="false" customWidth="true" hidden="false" outlineLevel="0" max="9" min="8" style="103" width="8.16"/>
    <col collapsed="false" customWidth="false" hidden="false" outlineLevel="0" max="257" min="10" style="103" width="13.32"/>
  </cols>
  <sheetData>
    <row r="1" customFormat="false" ht="36" hidden="false" customHeight="true" outlineLevel="0" collapsed="false">
      <c r="A1" s="13"/>
      <c r="B1" s="13"/>
      <c r="C1" s="104"/>
      <c r="D1" s="104"/>
      <c r="E1" s="104"/>
      <c r="F1" s="104"/>
      <c r="G1" s="104"/>
      <c r="H1" s="104"/>
      <c r="I1" s="104"/>
    </row>
    <row r="2" s="107" customFormat="true" ht="28.15" hidden="false" customHeight="true" outlineLevel="0" collapsed="false">
      <c r="A2" s="105" t="s">
        <v>111</v>
      </c>
      <c r="B2" s="105"/>
      <c r="C2" s="105"/>
      <c r="D2" s="105"/>
      <c r="E2" s="105"/>
      <c r="F2" s="105"/>
      <c r="G2" s="106"/>
      <c r="H2" s="16" t="s">
        <v>112</v>
      </c>
      <c r="I2" s="16"/>
    </row>
    <row r="3" customFormat="false" ht="13.9" hidden="false" customHeight="true" outlineLevel="0" collapsed="false">
      <c r="A3" s="108" t="s">
        <v>72</v>
      </c>
      <c r="B3" s="109"/>
      <c r="C3" s="109"/>
      <c r="D3" s="109"/>
      <c r="E3" s="109"/>
      <c r="F3" s="109"/>
      <c r="G3" s="109"/>
      <c r="H3" s="109"/>
      <c r="I3" s="109"/>
    </row>
    <row r="4" customFormat="false" ht="13.9" hidden="false" customHeight="true" outlineLevel="0" collapsed="false">
      <c r="A4" s="110"/>
      <c r="B4" s="111" t="n">
        <v>2012</v>
      </c>
      <c r="C4" s="111" t="n">
        <v>2013</v>
      </c>
      <c r="D4" s="111"/>
      <c r="E4" s="104"/>
      <c r="F4" s="111"/>
      <c r="G4" s="112"/>
      <c r="H4" s="113" t="s">
        <v>73</v>
      </c>
      <c r="I4" s="113"/>
    </row>
    <row r="5" customFormat="false" ht="30" hidden="false" customHeight="true" outlineLevel="0" collapsed="false">
      <c r="A5" s="113"/>
      <c r="B5" s="114" t="s">
        <v>74</v>
      </c>
      <c r="C5" s="114" t="s">
        <v>75</v>
      </c>
      <c r="D5" s="114" t="s">
        <v>76</v>
      </c>
      <c r="E5" s="114" t="s">
        <v>77</v>
      </c>
      <c r="F5" s="25" t="s">
        <v>74</v>
      </c>
      <c r="G5" s="115"/>
      <c r="H5" s="116" t="s">
        <v>78</v>
      </c>
      <c r="I5" s="116" t="s">
        <v>79</v>
      </c>
    </row>
    <row r="6" customFormat="false" ht="12" hidden="false" customHeight="true" outlineLevel="0" collapsed="false">
      <c r="A6" s="108"/>
      <c r="B6" s="117"/>
      <c r="C6" s="117"/>
      <c r="D6" s="117"/>
      <c r="E6" s="117"/>
      <c r="G6" s="118"/>
      <c r="H6" s="119"/>
      <c r="I6" s="119"/>
    </row>
    <row r="7" customFormat="false" ht="12" hidden="false" customHeight="true" outlineLevel="0" collapsed="false">
      <c r="A7" s="30" t="s">
        <v>80</v>
      </c>
      <c r="B7" s="31" t="n">
        <v>-102185</v>
      </c>
      <c r="C7" s="31" t="n">
        <v>45766</v>
      </c>
      <c r="D7" s="31" t="n">
        <v>234388</v>
      </c>
      <c r="E7" s="31" t="n">
        <v>90879</v>
      </c>
      <c r="F7" s="31" t="n">
        <v>724862</v>
      </c>
      <c r="G7" s="19"/>
      <c r="H7" s="67" t="n">
        <v>697.61</v>
      </c>
      <c r="I7" s="67" t="s">
        <v>81</v>
      </c>
    </row>
    <row r="8" s="120" customFormat="true" ht="12" hidden="false" customHeight="true" outlineLevel="0" collapsed="false">
      <c r="A8" s="35" t="s">
        <v>82</v>
      </c>
      <c r="B8" s="36" t="n">
        <v>-169981</v>
      </c>
      <c r="C8" s="36" t="n">
        <v>21873</v>
      </c>
      <c r="D8" s="36" t="n">
        <v>225794</v>
      </c>
      <c r="E8" s="36" t="n">
        <v>9302</v>
      </c>
      <c r="F8" s="36" t="n">
        <v>659905</v>
      </c>
      <c r="G8" s="35"/>
      <c r="H8" s="37" t="s">
        <v>81</v>
      </c>
      <c r="I8" s="37" t="s">
        <v>81</v>
      </c>
      <c r="L8" s="103"/>
      <c r="M8" s="103"/>
    </row>
    <row r="9" s="120" customFormat="true" ht="12" hidden="false" customHeight="true" outlineLevel="0" collapsed="false">
      <c r="A9" s="40" t="s">
        <v>83</v>
      </c>
      <c r="B9" s="41" t="n">
        <v>0</v>
      </c>
      <c r="C9" s="41" t="n">
        <v>0</v>
      </c>
      <c r="D9" s="41" t="n">
        <v>0</v>
      </c>
      <c r="E9" s="41" t="n">
        <v>0</v>
      </c>
      <c r="F9" s="41" t="n">
        <v>0</v>
      </c>
      <c r="G9" s="35"/>
      <c r="H9" s="37" t="s">
        <v>81</v>
      </c>
      <c r="I9" s="37" t="s">
        <v>81</v>
      </c>
      <c r="L9" s="103"/>
      <c r="M9" s="103"/>
    </row>
    <row r="10" s="120" customFormat="true" ht="12" hidden="false" customHeight="true" outlineLevel="0" collapsed="false">
      <c r="A10" s="35" t="s">
        <v>84</v>
      </c>
      <c r="B10" s="36" t="n">
        <v>67796</v>
      </c>
      <c r="C10" s="36" t="n">
        <v>23893</v>
      </c>
      <c r="D10" s="36" t="n">
        <v>8594</v>
      </c>
      <c r="E10" s="36" t="n">
        <v>81577</v>
      </c>
      <c r="F10" s="36" t="n">
        <v>64957</v>
      </c>
      <c r="G10" s="35"/>
      <c r="H10" s="37" t="n">
        <v>-20.37</v>
      </c>
      <c r="I10" s="37" t="n">
        <v>-4.19</v>
      </c>
      <c r="L10" s="103"/>
      <c r="M10" s="103"/>
    </row>
    <row r="11" s="120" customFormat="true" ht="12" hidden="false" customHeight="true" outlineLevel="0" collapsed="false">
      <c r="A11" s="40" t="s">
        <v>85</v>
      </c>
      <c r="B11" s="41" t="n">
        <v>77609</v>
      </c>
      <c r="C11" s="41" t="n">
        <v>33161</v>
      </c>
      <c r="D11" s="41" t="n">
        <v>19003</v>
      </c>
      <c r="E11" s="41" t="n">
        <v>92539</v>
      </c>
      <c r="F11" s="41" t="n">
        <v>77805</v>
      </c>
      <c r="G11" s="35"/>
      <c r="H11" s="37" t="n">
        <v>-15.92</v>
      </c>
      <c r="I11" s="37" t="n">
        <v>0.25</v>
      </c>
      <c r="L11" s="103"/>
      <c r="M11" s="103"/>
    </row>
    <row r="12" s="120" customFormat="true" ht="12" hidden="false" customHeight="true" outlineLevel="0" collapsed="false">
      <c r="A12" s="35" t="s">
        <v>86</v>
      </c>
      <c r="B12" s="36" t="n">
        <v>16415</v>
      </c>
      <c r="C12" s="36" t="n">
        <v>14917</v>
      </c>
      <c r="D12" s="36" t="n">
        <v>15246</v>
      </c>
      <c r="E12" s="36" t="n">
        <v>14765</v>
      </c>
      <c r="F12" s="36" t="n">
        <v>15375</v>
      </c>
      <c r="G12" s="35"/>
      <c r="H12" s="37" t="n">
        <v>4.13</v>
      </c>
      <c r="I12" s="37" t="n">
        <v>-6.34</v>
      </c>
      <c r="L12" s="103"/>
      <c r="M12" s="103"/>
    </row>
    <row r="13" s="120" customFormat="true" ht="12" hidden="false" customHeight="true" outlineLevel="0" collapsed="false">
      <c r="A13" s="40" t="s">
        <v>87</v>
      </c>
      <c r="B13" s="41" t="n">
        <v>1488</v>
      </c>
      <c r="C13" s="41" t="n">
        <v>1127</v>
      </c>
      <c r="D13" s="41" t="n">
        <v>5779</v>
      </c>
      <c r="E13" s="41" t="n">
        <v>2274</v>
      </c>
      <c r="F13" s="41" t="n">
        <v>1792</v>
      </c>
      <c r="G13" s="35"/>
      <c r="H13" s="37" t="n">
        <v>-21.2</v>
      </c>
      <c r="I13" s="37" t="n">
        <v>20.43</v>
      </c>
      <c r="L13" s="103"/>
      <c r="M13" s="103"/>
    </row>
    <row r="14" s="120" customFormat="true" ht="12" hidden="false" customHeight="true" outlineLevel="0" collapsed="false">
      <c r="A14" s="35" t="s">
        <v>88</v>
      </c>
      <c r="B14" s="36" t="n">
        <v>26766</v>
      </c>
      <c r="C14" s="36" t="n">
        <v>10154</v>
      </c>
      <c r="D14" s="36" t="n">
        <v>-1409</v>
      </c>
      <c r="E14" s="36" t="n">
        <v>14751</v>
      </c>
      <c r="F14" s="36" t="n">
        <v>10856</v>
      </c>
      <c r="G14" s="35"/>
      <c r="H14" s="37" t="n">
        <v>-26.4</v>
      </c>
      <c r="I14" s="37" t="n">
        <v>-59.44</v>
      </c>
      <c r="L14" s="103"/>
      <c r="M14" s="103"/>
    </row>
    <row r="15" s="120" customFormat="true" ht="12" hidden="false" customHeight="true" outlineLevel="0" collapsed="false">
      <c r="A15" s="40" t="s">
        <v>89</v>
      </c>
      <c r="B15" s="41" t="n">
        <v>18713</v>
      </c>
      <c r="C15" s="41" t="n">
        <v>3775</v>
      </c>
      <c r="D15" s="41" t="n">
        <v>1427</v>
      </c>
      <c r="E15" s="41" t="n">
        <v>36041</v>
      </c>
      <c r="F15" s="41" t="n">
        <v>30422</v>
      </c>
      <c r="G15" s="35"/>
      <c r="H15" s="37" t="n">
        <v>-15.59</v>
      </c>
      <c r="I15" s="37" t="n">
        <v>62.57</v>
      </c>
      <c r="L15" s="103"/>
      <c r="M15" s="103"/>
    </row>
    <row r="16" s="120" customFormat="true" ht="12" hidden="false" customHeight="true" outlineLevel="0" collapsed="false">
      <c r="A16" s="35" t="s">
        <v>90</v>
      </c>
      <c r="B16" s="36" t="n">
        <v>217</v>
      </c>
      <c r="C16" s="36" t="n">
        <v>494</v>
      </c>
      <c r="D16" s="36" t="n">
        <v>794</v>
      </c>
      <c r="E16" s="36" t="n">
        <v>770</v>
      </c>
      <c r="F16" s="36" t="n">
        <v>737</v>
      </c>
      <c r="G16" s="35"/>
      <c r="H16" s="37" t="n">
        <v>-4.29</v>
      </c>
      <c r="I16" s="37" t="n">
        <v>239.63</v>
      </c>
      <c r="L16" s="103"/>
      <c r="M16" s="103"/>
    </row>
    <row r="17" s="120" customFormat="true" ht="12" hidden="false" customHeight="true" outlineLevel="0" collapsed="false">
      <c r="A17" s="40" t="s">
        <v>91</v>
      </c>
      <c r="B17" s="41" t="n">
        <v>9259</v>
      </c>
      <c r="C17" s="41" t="n">
        <v>7893</v>
      </c>
      <c r="D17" s="41" t="n">
        <v>-3578</v>
      </c>
      <c r="E17" s="41" t="n">
        <v>11097</v>
      </c>
      <c r="F17" s="41" t="n">
        <v>10297</v>
      </c>
      <c r="G17" s="35"/>
      <c r="H17" s="37" t="n">
        <v>-7.21</v>
      </c>
      <c r="I17" s="37" t="n">
        <v>11.21</v>
      </c>
      <c r="L17" s="103"/>
      <c r="M17" s="103"/>
    </row>
    <row r="18" s="120" customFormat="true" ht="12" hidden="false" customHeight="true" outlineLevel="0" collapsed="false">
      <c r="A18" s="35" t="s">
        <v>92</v>
      </c>
      <c r="B18" s="36" t="n">
        <v>5274</v>
      </c>
      <c r="C18" s="36" t="n">
        <v>-5317</v>
      </c>
      <c r="D18" s="36" t="n">
        <v>1091</v>
      </c>
      <c r="E18" s="36" t="n">
        <v>13692</v>
      </c>
      <c r="F18" s="36" t="n">
        <v>9265</v>
      </c>
      <c r="G18" s="35"/>
      <c r="H18" s="37" t="n">
        <v>-32.33</v>
      </c>
      <c r="I18" s="37" t="n">
        <v>75.67</v>
      </c>
      <c r="L18" s="103"/>
      <c r="M18" s="103"/>
    </row>
    <row r="19" s="120" customFormat="true" ht="12" hidden="false" customHeight="true" outlineLevel="0" collapsed="false">
      <c r="A19" s="40" t="s">
        <v>93</v>
      </c>
      <c r="B19" s="41" t="n">
        <v>-524</v>
      </c>
      <c r="C19" s="41" t="n">
        <v>117</v>
      </c>
      <c r="D19" s="41" t="n">
        <v>-348</v>
      </c>
      <c r="E19" s="41" t="n">
        <v>-851</v>
      </c>
      <c r="F19" s="41" t="n">
        <v>-938</v>
      </c>
      <c r="G19" s="35"/>
      <c r="H19" s="37" t="n">
        <v>-10.22</v>
      </c>
      <c r="I19" s="37" t="n">
        <v>-79.01</v>
      </c>
      <c r="L19" s="103"/>
      <c r="M19" s="103"/>
    </row>
    <row r="20" customFormat="false" ht="12" hidden="false" customHeight="true" outlineLevel="0" collapsed="false">
      <c r="A20" s="35" t="s">
        <v>94</v>
      </c>
      <c r="B20" s="36" t="n">
        <v>10069</v>
      </c>
      <c r="C20" s="36" t="n">
        <v>9716</v>
      </c>
      <c r="D20" s="36" t="n">
        <v>11061</v>
      </c>
      <c r="E20" s="36" t="n">
        <v>11301</v>
      </c>
      <c r="F20" s="36" t="n">
        <v>13257</v>
      </c>
      <c r="G20" s="35"/>
      <c r="H20" s="37" t="n">
        <v>17.31</v>
      </c>
      <c r="I20" s="37" t="n">
        <v>31.66</v>
      </c>
    </row>
    <row r="21" customFormat="false" ht="12" hidden="false" customHeight="true" outlineLevel="0" collapsed="false">
      <c r="A21" s="40" t="s">
        <v>95</v>
      </c>
      <c r="B21" s="42" t="n">
        <v>8816</v>
      </c>
      <c r="C21" s="42" t="n">
        <v>8544</v>
      </c>
      <c r="D21" s="42" t="n">
        <v>9334</v>
      </c>
      <c r="E21" s="42" t="n">
        <v>9706</v>
      </c>
      <c r="F21" s="42" t="n">
        <v>10915</v>
      </c>
      <c r="G21" s="35"/>
      <c r="H21" s="37" t="n">
        <v>12.46</v>
      </c>
      <c r="I21" s="37" t="n">
        <v>23.81</v>
      </c>
    </row>
    <row r="22" customFormat="false" ht="12" hidden="false" customHeight="true" outlineLevel="0" collapsed="false">
      <c r="A22" s="35" t="s">
        <v>96</v>
      </c>
      <c r="B22" s="36" t="n">
        <v>739</v>
      </c>
      <c r="C22" s="36" t="n">
        <v>723</v>
      </c>
      <c r="D22" s="36" t="n">
        <v>783</v>
      </c>
      <c r="E22" s="36" t="n">
        <v>779</v>
      </c>
      <c r="F22" s="36" t="n">
        <v>862</v>
      </c>
      <c r="G22" s="19"/>
      <c r="H22" s="37" t="n">
        <v>10.65</v>
      </c>
      <c r="I22" s="37" t="n">
        <v>16.64</v>
      </c>
    </row>
    <row r="23" customFormat="false" ht="12" hidden="false" customHeight="true" outlineLevel="0" collapsed="false">
      <c r="A23" s="40" t="s">
        <v>97</v>
      </c>
      <c r="B23" s="41" t="n">
        <v>514</v>
      </c>
      <c r="C23" s="41" t="n">
        <v>449</v>
      </c>
      <c r="D23" s="41" t="n">
        <v>945</v>
      </c>
      <c r="E23" s="41" t="n">
        <v>816</v>
      </c>
      <c r="F23" s="41" t="n">
        <v>1480</v>
      </c>
      <c r="G23" s="19"/>
      <c r="H23" s="37" t="n">
        <v>81.37</v>
      </c>
      <c r="I23" s="37" t="n">
        <v>187.94</v>
      </c>
    </row>
    <row r="24" customFormat="false" ht="12" hidden="false" customHeight="true" outlineLevel="0" collapsed="false">
      <c r="A24" s="35" t="s">
        <v>98</v>
      </c>
      <c r="B24" s="36" t="n">
        <v>256</v>
      </c>
      <c r="C24" s="36" t="n">
        <v>449</v>
      </c>
      <c r="D24" s="36" t="n">
        <v>652</v>
      </c>
      <c r="E24" s="36" t="n">
        <v>339</v>
      </c>
      <c r="F24" s="36" t="n">
        <v>410</v>
      </c>
      <c r="G24" s="43"/>
      <c r="H24" s="37" t="n">
        <v>20.94</v>
      </c>
      <c r="I24" s="37" t="n">
        <v>60.16</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493</v>
      </c>
      <c r="C26" s="36" t="n">
        <v>438</v>
      </c>
      <c r="D26" s="36" t="n">
        <v>471</v>
      </c>
      <c r="E26" s="36" t="n">
        <v>334</v>
      </c>
      <c r="F26" s="36" t="n">
        <v>375</v>
      </c>
      <c r="G26" s="43"/>
      <c r="H26" s="37" t="n">
        <v>12.28</v>
      </c>
      <c r="I26" s="37" t="n">
        <v>-23.94</v>
      </c>
    </row>
    <row r="27" customFormat="false" ht="12" hidden="false" customHeight="true" outlineLevel="0" collapsed="false">
      <c r="A27" s="40" t="s">
        <v>101</v>
      </c>
      <c r="B27" s="41" t="n">
        <v>-236</v>
      </c>
      <c r="C27" s="41" t="n">
        <v>10</v>
      </c>
      <c r="D27" s="41" t="n">
        <v>181</v>
      </c>
      <c r="E27" s="41" t="n">
        <v>5</v>
      </c>
      <c r="F27" s="41" t="n">
        <v>35</v>
      </c>
      <c r="G27" s="43"/>
      <c r="H27" s="44" t="n">
        <v>600</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21" width="42.16"/>
    <col collapsed="false" customWidth="true" hidden="false" outlineLevel="0" max="6" min="2" style="121" width="11.16"/>
    <col collapsed="false" customWidth="true" hidden="false" outlineLevel="0" max="7" min="7" style="121" width="0.5"/>
    <col collapsed="false" customWidth="true" hidden="false" outlineLevel="0" max="9" min="8" style="121" width="8.16"/>
    <col collapsed="false" customWidth="false" hidden="false" outlineLevel="0" max="257" min="10" style="121" width="13.32"/>
  </cols>
  <sheetData>
    <row r="1" customFormat="false" ht="36" hidden="false" customHeight="true" outlineLevel="0" collapsed="false">
      <c r="A1" s="13"/>
      <c r="B1" s="13"/>
      <c r="C1" s="122"/>
      <c r="D1" s="122"/>
      <c r="E1" s="122"/>
      <c r="F1" s="122"/>
      <c r="G1" s="122"/>
      <c r="H1" s="122"/>
      <c r="I1" s="122"/>
    </row>
    <row r="2" s="125" customFormat="true" ht="28.15" hidden="false" customHeight="true" outlineLevel="0" collapsed="false">
      <c r="A2" s="123" t="s">
        <v>113</v>
      </c>
      <c r="B2" s="123"/>
      <c r="C2" s="123"/>
      <c r="D2" s="123"/>
      <c r="E2" s="123"/>
      <c r="F2" s="123"/>
      <c r="G2" s="124"/>
      <c r="H2" s="16" t="s">
        <v>114</v>
      </c>
      <c r="I2" s="16"/>
    </row>
    <row r="3" customFormat="false" ht="13.9" hidden="false" customHeight="true" outlineLevel="0" collapsed="false">
      <c r="A3" s="126" t="s">
        <v>72</v>
      </c>
      <c r="B3" s="127"/>
      <c r="C3" s="127"/>
      <c r="D3" s="127"/>
      <c r="E3" s="127"/>
      <c r="F3" s="127"/>
      <c r="G3" s="127"/>
      <c r="H3" s="127"/>
      <c r="I3" s="127"/>
    </row>
    <row r="4" customFormat="false" ht="13.9" hidden="false" customHeight="true" outlineLevel="0" collapsed="false">
      <c r="A4" s="128"/>
      <c r="B4" s="129" t="n">
        <v>2012</v>
      </c>
      <c r="C4" s="129" t="n">
        <v>2013</v>
      </c>
      <c r="D4" s="129"/>
      <c r="E4" s="122"/>
      <c r="F4" s="129"/>
      <c r="G4" s="130"/>
      <c r="H4" s="131" t="s">
        <v>73</v>
      </c>
      <c r="I4" s="131"/>
    </row>
    <row r="5" customFormat="false" ht="30" hidden="false" customHeight="true" outlineLevel="0" collapsed="false">
      <c r="A5" s="131"/>
      <c r="B5" s="132" t="s">
        <v>74</v>
      </c>
      <c r="C5" s="132" t="s">
        <v>75</v>
      </c>
      <c r="D5" s="132" t="s">
        <v>76</v>
      </c>
      <c r="E5" s="132" t="s">
        <v>77</v>
      </c>
      <c r="F5" s="25" t="s">
        <v>74</v>
      </c>
      <c r="G5" s="133"/>
      <c r="H5" s="134" t="s">
        <v>78</v>
      </c>
      <c r="I5" s="134" t="s">
        <v>79</v>
      </c>
    </row>
    <row r="6" customFormat="false" ht="12" hidden="false" customHeight="true" outlineLevel="0" collapsed="false">
      <c r="A6" s="126"/>
      <c r="B6" s="135"/>
      <c r="C6" s="135"/>
      <c r="D6" s="135"/>
      <c r="E6" s="135"/>
      <c r="G6" s="136"/>
      <c r="H6" s="137"/>
      <c r="I6" s="137"/>
    </row>
    <row r="7" customFormat="false" ht="12" hidden="false" customHeight="true" outlineLevel="0" collapsed="false">
      <c r="A7" s="30" t="s">
        <v>80</v>
      </c>
      <c r="B7" s="31" t="n">
        <v>90092</v>
      </c>
      <c r="C7" s="31" t="n">
        <v>419011</v>
      </c>
      <c r="D7" s="31" t="n">
        <v>418420</v>
      </c>
      <c r="E7" s="31" t="n">
        <v>164107</v>
      </c>
      <c r="F7" s="31" t="n">
        <v>539752</v>
      </c>
      <c r="G7" s="19"/>
      <c r="H7" s="67" t="n">
        <v>228.9</v>
      </c>
      <c r="I7" s="67" t="n">
        <v>499.11</v>
      </c>
    </row>
    <row r="8" s="138" customFormat="true" ht="12" hidden="false" customHeight="true" outlineLevel="0" collapsed="false">
      <c r="A8" s="35" t="s">
        <v>82</v>
      </c>
      <c r="B8" s="36" t="n">
        <v>62883</v>
      </c>
      <c r="C8" s="36" t="n">
        <v>397087</v>
      </c>
      <c r="D8" s="36" t="n">
        <v>442856</v>
      </c>
      <c r="E8" s="36" t="n">
        <v>123258</v>
      </c>
      <c r="F8" s="36" t="n">
        <v>489539</v>
      </c>
      <c r="G8" s="35"/>
      <c r="H8" s="37" t="n">
        <v>297.17</v>
      </c>
      <c r="I8" s="37" t="n">
        <v>678.49</v>
      </c>
      <c r="L8" s="121"/>
      <c r="M8" s="121"/>
    </row>
    <row r="9" s="138" customFormat="true" ht="12" hidden="false" customHeight="true" outlineLevel="0" collapsed="false">
      <c r="A9" s="40" t="s">
        <v>83</v>
      </c>
      <c r="B9" s="41" t="n">
        <v>0</v>
      </c>
      <c r="C9" s="41" t="n">
        <v>0</v>
      </c>
      <c r="D9" s="41" t="n">
        <v>0</v>
      </c>
      <c r="E9" s="41" t="n">
        <v>0</v>
      </c>
      <c r="F9" s="41" t="n">
        <v>-17</v>
      </c>
      <c r="G9" s="35"/>
      <c r="H9" s="37" t="s">
        <v>81</v>
      </c>
      <c r="I9" s="37" t="s">
        <v>81</v>
      </c>
      <c r="L9" s="121"/>
      <c r="M9" s="121"/>
    </row>
    <row r="10" s="138" customFormat="true" ht="12" hidden="false" customHeight="true" outlineLevel="0" collapsed="false">
      <c r="A10" s="35" t="s">
        <v>84</v>
      </c>
      <c r="B10" s="36" t="n">
        <v>27209</v>
      </c>
      <c r="C10" s="36" t="n">
        <v>21924</v>
      </c>
      <c r="D10" s="36" t="n">
        <v>-24436</v>
      </c>
      <c r="E10" s="36" t="n">
        <v>40849</v>
      </c>
      <c r="F10" s="36" t="n">
        <v>50230</v>
      </c>
      <c r="G10" s="35"/>
      <c r="H10" s="37" t="n">
        <v>22.97</v>
      </c>
      <c r="I10" s="37" t="n">
        <v>84.61</v>
      </c>
      <c r="L10" s="121"/>
      <c r="M10" s="121"/>
    </row>
    <row r="11" s="138" customFormat="true" ht="12" hidden="false" customHeight="true" outlineLevel="0" collapsed="false">
      <c r="A11" s="40" t="s">
        <v>85</v>
      </c>
      <c r="B11" s="41" t="n">
        <v>34981</v>
      </c>
      <c r="C11" s="41" t="n">
        <v>30034</v>
      </c>
      <c r="D11" s="41" t="n">
        <v>-15879</v>
      </c>
      <c r="E11" s="41" t="n">
        <v>50707</v>
      </c>
      <c r="F11" s="41" t="n">
        <v>61696</v>
      </c>
      <c r="G11" s="35"/>
      <c r="H11" s="37" t="n">
        <v>21.67</v>
      </c>
      <c r="I11" s="37" t="n">
        <v>76.37</v>
      </c>
      <c r="L11" s="121"/>
      <c r="M11" s="121"/>
    </row>
    <row r="12" s="138" customFormat="true" ht="12" hidden="false" customHeight="true" outlineLevel="0" collapsed="false">
      <c r="A12" s="35" t="s">
        <v>86</v>
      </c>
      <c r="B12" s="36" t="n">
        <v>5717</v>
      </c>
      <c r="C12" s="36" t="n">
        <v>6560</v>
      </c>
      <c r="D12" s="36" t="n">
        <v>5612</v>
      </c>
      <c r="E12" s="36" t="n">
        <v>6788</v>
      </c>
      <c r="F12" s="36" t="n">
        <v>7251</v>
      </c>
      <c r="G12" s="35"/>
      <c r="H12" s="37" t="n">
        <v>6.82</v>
      </c>
      <c r="I12" s="37" t="n">
        <v>26.83</v>
      </c>
      <c r="L12" s="121"/>
      <c r="M12" s="121"/>
    </row>
    <row r="13" s="138" customFormat="true" ht="12" hidden="false" customHeight="true" outlineLevel="0" collapsed="false">
      <c r="A13" s="40" t="s">
        <v>87</v>
      </c>
      <c r="B13" s="41" t="n">
        <v>1325</v>
      </c>
      <c r="C13" s="41" t="n">
        <v>641</v>
      </c>
      <c r="D13" s="41" t="n">
        <v>1836</v>
      </c>
      <c r="E13" s="41" t="n">
        <v>1124</v>
      </c>
      <c r="F13" s="41" t="n">
        <v>1618</v>
      </c>
      <c r="G13" s="35"/>
      <c r="H13" s="37" t="n">
        <v>43.95</v>
      </c>
      <c r="I13" s="37" t="n">
        <v>22.11</v>
      </c>
      <c r="L13" s="121"/>
      <c r="M13" s="121"/>
    </row>
    <row r="14" s="138" customFormat="true" ht="12" hidden="false" customHeight="true" outlineLevel="0" collapsed="false">
      <c r="A14" s="35" t="s">
        <v>88</v>
      </c>
      <c r="B14" s="36" t="n">
        <v>7253</v>
      </c>
      <c r="C14" s="36" t="n">
        <v>2897</v>
      </c>
      <c r="D14" s="36" t="n">
        <v>-2188</v>
      </c>
      <c r="E14" s="36" t="n">
        <v>4820</v>
      </c>
      <c r="F14" s="36" t="n">
        <v>4543</v>
      </c>
      <c r="G14" s="35"/>
      <c r="H14" s="37" t="n">
        <v>-5.75</v>
      </c>
      <c r="I14" s="37" t="n">
        <v>-37.36</v>
      </c>
      <c r="L14" s="121"/>
      <c r="M14" s="121"/>
    </row>
    <row r="15" s="138" customFormat="true" ht="12" hidden="false" customHeight="true" outlineLevel="0" collapsed="false">
      <c r="A15" s="40" t="s">
        <v>89</v>
      </c>
      <c r="B15" s="41" t="n">
        <v>1474</v>
      </c>
      <c r="C15" s="41" t="n">
        <v>3508</v>
      </c>
      <c r="D15" s="41" t="n">
        <v>-1562</v>
      </c>
      <c r="E15" s="41" t="n">
        <v>6884</v>
      </c>
      <c r="F15" s="41" t="n">
        <v>6290</v>
      </c>
      <c r="G15" s="35"/>
      <c r="H15" s="37" t="n">
        <v>-8.63</v>
      </c>
      <c r="I15" s="37" t="n">
        <v>326.73</v>
      </c>
      <c r="L15" s="121"/>
      <c r="M15" s="121"/>
    </row>
    <row r="16" s="138" customFormat="true" ht="12" hidden="false" customHeight="true" outlineLevel="0" collapsed="false">
      <c r="A16" s="35" t="s">
        <v>90</v>
      </c>
      <c r="B16" s="36" t="n">
        <v>115</v>
      </c>
      <c r="C16" s="36" t="n">
        <v>506</v>
      </c>
      <c r="D16" s="36" t="n">
        <v>76</v>
      </c>
      <c r="E16" s="36" t="n">
        <v>-146</v>
      </c>
      <c r="F16" s="36" t="n">
        <v>-143</v>
      </c>
      <c r="G16" s="35"/>
      <c r="H16" s="37" t="n">
        <v>2.05</v>
      </c>
      <c r="I16" s="37" t="s">
        <v>81</v>
      </c>
      <c r="L16" s="121"/>
      <c r="M16" s="121"/>
    </row>
    <row r="17" s="138" customFormat="true" ht="12" hidden="false" customHeight="true" outlineLevel="0" collapsed="false">
      <c r="A17" s="40" t="s">
        <v>91</v>
      </c>
      <c r="B17" s="41" t="n">
        <v>11260</v>
      </c>
      <c r="C17" s="41" t="n">
        <v>31279</v>
      </c>
      <c r="D17" s="41" t="n">
        <v>-23039</v>
      </c>
      <c r="E17" s="41" t="n">
        <v>20314</v>
      </c>
      <c r="F17" s="41" t="n">
        <v>38151</v>
      </c>
      <c r="G17" s="35"/>
      <c r="H17" s="37" t="n">
        <v>87.81</v>
      </c>
      <c r="I17" s="37" t="n">
        <v>238.82</v>
      </c>
      <c r="L17" s="121"/>
      <c r="M17" s="121"/>
    </row>
    <row r="18" s="138" customFormat="true" ht="12" hidden="false" customHeight="true" outlineLevel="0" collapsed="false">
      <c r="A18" s="35" t="s">
        <v>92</v>
      </c>
      <c r="B18" s="36" t="n">
        <v>7227</v>
      </c>
      <c r="C18" s="36" t="n">
        <v>-14000</v>
      </c>
      <c r="D18" s="36" t="n">
        <v>3333</v>
      </c>
      <c r="E18" s="36" t="n">
        <v>8111</v>
      </c>
      <c r="F18" s="36" t="n">
        <v>3997</v>
      </c>
      <c r="G18" s="35"/>
      <c r="H18" s="37" t="n">
        <v>-50.72</v>
      </c>
      <c r="I18" s="37" t="n">
        <v>-44.69</v>
      </c>
      <c r="L18" s="121"/>
      <c r="M18" s="121"/>
    </row>
    <row r="19" s="138" customFormat="true" ht="12" hidden="false" customHeight="true" outlineLevel="0" collapsed="false">
      <c r="A19" s="40" t="s">
        <v>93</v>
      </c>
      <c r="B19" s="41" t="n">
        <v>610</v>
      </c>
      <c r="C19" s="41" t="n">
        <v>-1356</v>
      </c>
      <c r="D19" s="41" t="n">
        <v>52</v>
      </c>
      <c r="E19" s="41" t="n">
        <v>2812</v>
      </c>
      <c r="F19" s="41" t="n">
        <v>-11</v>
      </c>
      <c r="G19" s="35"/>
      <c r="H19" s="37" t="s">
        <v>81</v>
      </c>
      <c r="I19" s="37" t="s">
        <v>81</v>
      </c>
      <c r="L19" s="121"/>
      <c r="M19" s="121"/>
    </row>
    <row r="20" customFormat="false" ht="12" hidden="false" customHeight="true" outlineLevel="0" collapsed="false">
      <c r="A20" s="35" t="s">
        <v>94</v>
      </c>
      <c r="B20" s="36" t="n">
        <v>8124</v>
      </c>
      <c r="C20" s="36" t="n">
        <v>8667</v>
      </c>
      <c r="D20" s="36" t="n">
        <v>9443</v>
      </c>
      <c r="E20" s="36" t="n">
        <v>10561</v>
      </c>
      <c r="F20" s="36" t="n">
        <v>12505</v>
      </c>
      <c r="G20" s="35"/>
      <c r="H20" s="37" t="n">
        <v>18.41</v>
      </c>
      <c r="I20" s="37" t="n">
        <v>53.93</v>
      </c>
    </row>
    <row r="21" customFormat="false" ht="12" hidden="false" customHeight="true" outlineLevel="0" collapsed="false">
      <c r="A21" s="40" t="s">
        <v>95</v>
      </c>
      <c r="B21" s="42" t="n">
        <v>7055</v>
      </c>
      <c r="C21" s="42" t="n">
        <v>7635</v>
      </c>
      <c r="D21" s="42" t="n">
        <v>8306</v>
      </c>
      <c r="E21" s="42" t="n">
        <v>9372</v>
      </c>
      <c r="F21" s="42" t="n">
        <v>10813</v>
      </c>
      <c r="G21" s="35"/>
      <c r="H21" s="37" t="n">
        <v>15.38</v>
      </c>
      <c r="I21" s="37" t="n">
        <v>53.27</v>
      </c>
    </row>
    <row r="22" customFormat="false" ht="12" hidden="false" customHeight="true" outlineLevel="0" collapsed="false">
      <c r="A22" s="35" t="s">
        <v>96</v>
      </c>
      <c r="B22" s="36" t="n">
        <v>613</v>
      </c>
      <c r="C22" s="36" t="n">
        <v>695</v>
      </c>
      <c r="D22" s="36" t="n">
        <v>792</v>
      </c>
      <c r="E22" s="36" t="n">
        <v>857</v>
      </c>
      <c r="F22" s="36" t="n">
        <v>953</v>
      </c>
      <c r="G22" s="19"/>
      <c r="H22" s="37" t="n">
        <v>11.2</v>
      </c>
      <c r="I22" s="37" t="n">
        <v>55.46</v>
      </c>
    </row>
    <row r="23" customFormat="false" ht="12" hidden="false" customHeight="true" outlineLevel="0" collapsed="false">
      <c r="A23" s="40" t="s">
        <v>97</v>
      </c>
      <c r="B23" s="41" t="n">
        <v>456</v>
      </c>
      <c r="C23" s="41" t="n">
        <v>336</v>
      </c>
      <c r="D23" s="41" t="n">
        <v>345</v>
      </c>
      <c r="E23" s="41" t="n">
        <v>332</v>
      </c>
      <c r="F23" s="41" t="n">
        <v>739</v>
      </c>
      <c r="G23" s="19"/>
      <c r="H23" s="37" t="n">
        <v>122.59</v>
      </c>
      <c r="I23" s="37" t="n">
        <v>62.06</v>
      </c>
    </row>
    <row r="24" customFormat="false" ht="12" hidden="false" customHeight="true" outlineLevel="0" collapsed="false">
      <c r="A24" s="35" t="s">
        <v>98</v>
      </c>
      <c r="B24" s="36" t="n">
        <v>352</v>
      </c>
      <c r="C24" s="36" t="n">
        <v>557</v>
      </c>
      <c r="D24" s="36" t="n">
        <v>886</v>
      </c>
      <c r="E24" s="36" t="n">
        <v>703</v>
      </c>
      <c r="F24" s="36" t="n">
        <v>1040</v>
      </c>
      <c r="G24" s="43"/>
      <c r="H24" s="37" t="n">
        <v>47.94</v>
      </c>
      <c r="I24" s="37" t="n">
        <v>195.45</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479</v>
      </c>
      <c r="C26" s="36" t="n">
        <v>542</v>
      </c>
      <c r="D26" s="36" t="n">
        <v>855</v>
      </c>
      <c r="E26" s="36" t="n">
        <v>699</v>
      </c>
      <c r="F26" s="36" t="n">
        <v>833</v>
      </c>
      <c r="G26" s="43"/>
      <c r="H26" s="37" t="n">
        <v>19.17</v>
      </c>
      <c r="I26" s="37" t="n">
        <v>73.9</v>
      </c>
    </row>
    <row r="27" customFormat="false" ht="12" hidden="false" customHeight="true" outlineLevel="0" collapsed="false">
      <c r="A27" s="40" t="s">
        <v>101</v>
      </c>
      <c r="B27" s="41" t="n">
        <v>-126</v>
      </c>
      <c r="C27" s="41" t="n">
        <v>14</v>
      </c>
      <c r="D27" s="41" t="n">
        <v>31</v>
      </c>
      <c r="E27" s="41" t="n">
        <v>4</v>
      </c>
      <c r="F27" s="41" t="n">
        <v>207</v>
      </c>
      <c r="G27" s="43"/>
      <c r="H27" s="44" t="s">
        <v>81</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39" width="42.16"/>
    <col collapsed="false" customWidth="true" hidden="false" outlineLevel="0" max="6" min="2" style="139" width="11.16"/>
    <col collapsed="false" customWidth="true" hidden="false" outlineLevel="0" max="7" min="7" style="139" width="0.5"/>
    <col collapsed="false" customWidth="true" hidden="false" outlineLevel="0" max="9" min="8" style="139" width="8.16"/>
    <col collapsed="false" customWidth="false" hidden="false" outlineLevel="0" max="257" min="10" style="139" width="13.32"/>
  </cols>
  <sheetData>
    <row r="1" customFormat="false" ht="36" hidden="false" customHeight="true" outlineLevel="0" collapsed="false">
      <c r="A1" s="13"/>
      <c r="B1" s="13"/>
      <c r="C1" s="140"/>
      <c r="D1" s="140"/>
      <c r="E1" s="140"/>
      <c r="F1" s="140"/>
      <c r="G1" s="140"/>
      <c r="H1" s="140"/>
      <c r="I1" s="140"/>
    </row>
    <row r="2" s="143" customFormat="true" ht="28.15" hidden="false" customHeight="true" outlineLevel="0" collapsed="false">
      <c r="A2" s="141" t="s">
        <v>115</v>
      </c>
      <c r="B2" s="141"/>
      <c r="C2" s="141"/>
      <c r="D2" s="141"/>
      <c r="E2" s="141"/>
      <c r="F2" s="141"/>
      <c r="G2" s="142"/>
      <c r="H2" s="16" t="s">
        <v>116</v>
      </c>
      <c r="I2" s="16"/>
    </row>
    <row r="3" customFormat="false" ht="13.9" hidden="false" customHeight="true" outlineLevel="0" collapsed="false">
      <c r="A3" s="144" t="s">
        <v>72</v>
      </c>
      <c r="B3" s="145"/>
      <c r="C3" s="145"/>
      <c r="D3" s="145"/>
      <c r="E3" s="145"/>
      <c r="F3" s="145"/>
      <c r="G3" s="145"/>
      <c r="H3" s="145"/>
      <c r="I3" s="145"/>
    </row>
    <row r="4" customFormat="false" ht="13.9" hidden="false" customHeight="true" outlineLevel="0" collapsed="false">
      <c r="A4" s="146"/>
      <c r="B4" s="147" t="n">
        <v>2012</v>
      </c>
      <c r="C4" s="147" t="n">
        <v>2013</v>
      </c>
      <c r="D4" s="147"/>
      <c r="E4" s="140"/>
      <c r="F4" s="147"/>
      <c r="G4" s="148"/>
      <c r="H4" s="149" t="s">
        <v>73</v>
      </c>
      <c r="I4" s="149"/>
    </row>
    <row r="5" customFormat="false" ht="30" hidden="false" customHeight="true" outlineLevel="0" collapsed="false">
      <c r="A5" s="149"/>
      <c r="B5" s="150" t="s">
        <v>74</v>
      </c>
      <c r="C5" s="150" t="s">
        <v>75</v>
      </c>
      <c r="D5" s="150" t="s">
        <v>76</v>
      </c>
      <c r="E5" s="150" t="s">
        <v>77</v>
      </c>
      <c r="F5" s="25" t="s">
        <v>74</v>
      </c>
      <c r="G5" s="151"/>
      <c r="H5" s="152" t="s">
        <v>78</v>
      </c>
      <c r="I5" s="152" t="s">
        <v>79</v>
      </c>
    </row>
    <row r="6" customFormat="false" ht="12" hidden="false" customHeight="true" outlineLevel="0" collapsed="false">
      <c r="A6" s="144"/>
      <c r="B6" s="153"/>
      <c r="C6" s="153"/>
      <c r="D6" s="153"/>
      <c r="E6" s="153"/>
      <c r="G6" s="154"/>
      <c r="H6" s="155"/>
      <c r="I6" s="155"/>
    </row>
    <row r="7" customFormat="false" ht="12" hidden="false" customHeight="true" outlineLevel="0" collapsed="false">
      <c r="A7" s="30" t="s">
        <v>80</v>
      </c>
      <c r="B7" s="31" t="n">
        <v>-10133</v>
      </c>
      <c r="C7" s="31" t="n">
        <v>-17505</v>
      </c>
      <c r="D7" s="31" t="n">
        <v>-120675</v>
      </c>
      <c r="E7" s="31" t="n">
        <v>64295</v>
      </c>
      <c r="F7" s="31" t="n">
        <v>19039</v>
      </c>
      <c r="G7" s="19"/>
      <c r="H7" s="67" t="n">
        <v>-70.39</v>
      </c>
      <c r="I7" s="67" t="s">
        <v>81</v>
      </c>
    </row>
    <row r="8" s="156" customFormat="true" ht="12" hidden="false" customHeight="true" outlineLevel="0" collapsed="false">
      <c r="A8" s="35" t="s">
        <v>82</v>
      </c>
      <c r="B8" s="36" t="n">
        <v>-77328</v>
      </c>
      <c r="C8" s="36" t="n">
        <v>-32792</v>
      </c>
      <c r="D8" s="36" t="n">
        <v>-127987</v>
      </c>
      <c r="E8" s="36" t="n">
        <v>-46100</v>
      </c>
      <c r="F8" s="36" t="n">
        <v>-54642</v>
      </c>
      <c r="G8" s="35"/>
      <c r="H8" s="37" t="n">
        <v>-18.53</v>
      </c>
      <c r="I8" s="37" t="n">
        <v>29.34</v>
      </c>
      <c r="L8" s="139"/>
      <c r="M8" s="139"/>
    </row>
    <row r="9" s="156" customFormat="true" ht="12" hidden="false" customHeight="true" outlineLevel="0" collapsed="false">
      <c r="A9" s="40" t="s">
        <v>83</v>
      </c>
      <c r="B9" s="41" t="n">
        <v>0</v>
      </c>
      <c r="C9" s="41" t="n">
        <v>0</v>
      </c>
      <c r="D9" s="41" t="n">
        <v>0</v>
      </c>
      <c r="E9" s="41" t="n">
        <v>0</v>
      </c>
      <c r="F9" s="41" t="n">
        <v>0</v>
      </c>
      <c r="G9" s="35"/>
      <c r="H9" s="37" t="s">
        <v>81</v>
      </c>
      <c r="I9" s="37" t="s">
        <v>81</v>
      </c>
      <c r="L9" s="139"/>
      <c r="M9" s="139"/>
    </row>
    <row r="10" s="156" customFormat="true" ht="12" hidden="false" customHeight="true" outlineLevel="0" collapsed="false">
      <c r="A10" s="35" t="s">
        <v>84</v>
      </c>
      <c r="B10" s="36" t="n">
        <v>67195</v>
      </c>
      <c r="C10" s="36" t="n">
        <v>15287</v>
      </c>
      <c r="D10" s="36" t="n">
        <v>7312</v>
      </c>
      <c r="E10" s="36" t="n">
        <v>110395</v>
      </c>
      <c r="F10" s="36" t="n">
        <v>73681</v>
      </c>
      <c r="G10" s="35"/>
      <c r="H10" s="37" t="n">
        <v>-33.26</v>
      </c>
      <c r="I10" s="37" t="n">
        <v>9.65</v>
      </c>
      <c r="L10" s="139"/>
      <c r="M10" s="139"/>
    </row>
    <row r="11" s="156" customFormat="true" ht="12" hidden="false" customHeight="true" outlineLevel="0" collapsed="false">
      <c r="A11" s="40" t="s">
        <v>85</v>
      </c>
      <c r="B11" s="41" t="n">
        <v>75194</v>
      </c>
      <c r="C11" s="41" t="n">
        <v>22674</v>
      </c>
      <c r="D11" s="41" t="n">
        <v>15155</v>
      </c>
      <c r="E11" s="41" t="n">
        <v>118489</v>
      </c>
      <c r="F11" s="41" t="n">
        <v>81421</v>
      </c>
      <c r="G11" s="35"/>
      <c r="H11" s="37" t="n">
        <v>-31.28</v>
      </c>
      <c r="I11" s="37" t="n">
        <v>8.28</v>
      </c>
      <c r="L11" s="139"/>
      <c r="M11" s="139"/>
    </row>
    <row r="12" s="156" customFormat="true" ht="12" hidden="false" customHeight="true" outlineLevel="0" collapsed="false">
      <c r="A12" s="35" t="s">
        <v>86</v>
      </c>
      <c r="B12" s="36" t="n">
        <v>6193</v>
      </c>
      <c r="C12" s="36" t="n">
        <v>6160</v>
      </c>
      <c r="D12" s="36" t="n">
        <v>4244</v>
      </c>
      <c r="E12" s="36" t="n">
        <v>4133</v>
      </c>
      <c r="F12" s="36" t="n">
        <v>3983</v>
      </c>
      <c r="G12" s="35"/>
      <c r="H12" s="37" t="n">
        <v>-3.63</v>
      </c>
      <c r="I12" s="37" t="n">
        <v>-35.69</v>
      </c>
      <c r="L12" s="139"/>
      <c r="M12" s="139"/>
    </row>
    <row r="13" s="156" customFormat="true" ht="12" hidden="false" customHeight="true" outlineLevel="0" collapsed="false">
      <c r="A13" s="40" t="s">
        <v>87</v>
      </c>
      <c r="B13" s="41" t="n">
        <v>3702</v>
      </c>
      <c r="C13" s="41" t="n">
        <v>2918</v>
      </c>
      <c r="D13" s="41" t="n">
        <v>11612</v>
      </c>
      <c r="E13" s="41" t="n">
        <v>3654</v>
      </c>
      <c r="F13" s="41" t="n">
        <v>3617</v>
      </c>
      <c r="G13" s="35"/>
      <c r="H13" s="37" t="n">
        <v>-1.01</v>
      </c>
      <c r="I13" s="37" t="n">
        <v>-2.3</v>
      </c>
      <c r="L13" s="139"/>
      <c r="M13" s="139"/>
    </row>
    <row r="14" s="156" customFormat="true" ht="12" hidden="false" customHeight="true" outlineLevel="0" collapsed="false">
      <c r="A14" s="35" t="s">
        <v>88</v>
      </c>
      <c r="B14" s="36" t="n">
        <v>13051</v>
      </c>
      <c r="C14" s="36" t="n">
        <v>6111</v>
      </c>
      <c r="D14" s="36" t="n">
        <v>2833</v>
      </c>
      <c r="E14" s="36" t="n">
        <v>6263</v>
      </c>
      <c r="F14" s="36" t="n">
        <v>5155</v>
      </c>
      <c r="G14" s="35"/>
      <c r="H14" s="37" t="n">
        <v>-17.69</v>
      </c>
      <c r="I14" s="37" t="n">
        <v>-60.5</v>
      </c>
      <c r="L14" s="139"/>
      <c r="M14" s="139"/>
    </row>
    <row r="15" s="156" customFormat="true" ht="12" hidden="false" customHeight="true" outlineLevel="0" collapsed="false">
      <c r="A15" s="40" t="s">
        <v>89</v>
      </c>
      <c r="B15" s="41" t="n">
        <v>39178</v>
      </c>
      <c r="C15" s="41" t="n">
        <v>7971</v>
      </c>
      <c r="D15" s="41" t="n">
        <v>-3427</v>
      </c>
      <c r="E15" s="41" t="n">
        <v>79444</v>
      </c>
      <c r="F15" s="41" t="n">
        <v>51345</v>
      </c>
      <c r="G15" s="35"/>
      <c r="H15" s="37" t="n">
        <v>-35.37</v>
      </c>
      <c r="I15" s="37" t="n">
        <v>31.06</v>
      </c>
      <c r="L15" s="139"/>
      <c r="M15" s="139"/>
    </row>
    <row r="16" s="156" customFormat="true" ht="12" hidden="false" customHeight="true" outlineLevel="0" collapsed="false">
      <c r="A16" s="35" t="s">
        <v>90</v>
      </c>
      <c r="B16" s="36" t="n">
        <v>80</v>
      </c>
      <c r="C16" s="36" t="n">
        <v>112</v>
      </c>
      <c r="D16" s="36" t="n">
        <v>101</v>
      </c>
      <c r="E16" s="36" t="n">
        <v>84</v>
      </c>
      <c r="F16" s="36" t="n">
        <v>70</v>
      </c>
      <c r="G16" s="35"/>
      <c r="H16" s="37" t="n">
        <v>-16.67</v>
      </c>
      <c r="I16" s="37" t="n">
        <v>-12.5</v>
      </c>
      <c r="L16" s="139"/>
      <c r="M16" s="139"/>
    </row>
    <row r="17" s="156" customFormat="true" ht="12" hidden="false" customHeight="true" outlineLevel="0" collapsed="false">
      <c r="A17" s="40" t="s">
        <v>91</v>
      </c>
      <c r="B17" s="41" t="n">
        <v>2652</v>
      </c>
      <c r="C17" s="41" t="n">
        <v>2384</v>
      </c>
      <c r="D17" s="41" t="n">
        <v>-1627</v>
      </c>
      <c r="E17" s="41" t="n">
        <v>4325</v>
      </c>
      <c r="F17" s="41" t="n">
        <v>3523</v>
      </c>
      <c r="G17" s="35"/>
      <c r="H17" s="37" t="n">
        <v>-18.54</v>
      </c>
      <c r="I17" s="37" t="n">
        <v>32.84</v>
      </c>
      <c r="L17" s="139"/>
      <c r="M17" s="139"/>
    </row>
    <row r="18" s="156" customFormat="true" ht="12" hidden="false" customHeight="true" outlineLevel="0" collapsed="false">
      <c r="A18" s="35" t="s">
        <v>92</v>
      </c>
      <c r="B18" s="36" t="n">
        <v>10586</v>
      </c>
      <c r="C18" s="36" t="n">
        <v>-3031</v>
      </c>
      <c r="D18" s="36" t="n">
        <v>1628</v>
      </c>
      <c r="E18" s="36" t="n">
        <v>20888</v>
      </c>
      <c r="F18" s="36" t="n">
        <v>14092</v>
      </c>
      <c r="G18" s="35"/>
      <c r="H18" s="37" t="n">
        <v>-32.54</v>
      </c>
      <c r="I18" s="37" t="n">
        <v>33.12</v>
      </c>
      <c r="L18" s="139"/>
      <c r="M18" s="139"/>
    </row>
    <row r="19" s="156" customFormat="true" ht="12" hidden="false" customHeight="true" outlineLevel="0" collapsed="false">
      <c r="A19" s="40" t="s">
        <v>93</v>
      </c>
      <c r="B19" s="41" t="n">
        <v>-249</v>
      </c>
      <c r="C19" s="41" t="n">
        <v>49</v>
      </c>
      <c r="D19" s="41" t="n">
        <v>-209</v>
      </c>
      <c r="E19" s="41" t="n">
        <v>-301</v>
      </c>
      <c r="F19" s="41" t="n">
        <v>-364</v>
      </c>
      <c r="G19" s="35"/>
      <c r="H19" s="37" t="n">
        <v>-20.93</v>
      </c>
      <c r="I19" s="37" t="n">
        <v>-46.18</v>
      </c>
      <c r="L19" s="139"/>
      <c r="M19" s="139"/>
    </row>
    <row r="20" customFormat="false" ht="12" hidden="false" customHeight="true" outlineLevel="0" collapsed="false">
      <c r="A20" s="35" t="s">
        <v>94</v>
      </c>
      <c r="B20" s="36" t="n">
        <v>8041</v>
      </c>
      <c r="C20" s="36" t="n">
        <v>7563</v>
      </c>
      <c r="D20" s="36" t="n">
        <v>8006</v>
      </c>
      <c r="E20" s="36" t="n">
        <v>8270</v>
      </c>
      <c r="F20" s="36" t="n">
        <v>7911</v>
      </c>
      <c r="G20" s="35"/>
      <c r="H20" s="37" t="n">
        <v>-4.34</v>
      </c>
      <c r="I20" s="37" t="n">
        <v>-1.62</v>
      </c>
    </row>
    <row r="21" customFormat="false" ht="12" hidden="false" customHeight="true" outlineLevel="0" collapsed="false">
      <c r="A21" s="40" t="s">
        <v>95</v>
      </c>
      <c r="B21" s="42" t="n">
        <v>7128</v>
      </c>
      <c r="C21" s="42" t="n">
        <v>6655</v>
      </c>
      <c r="D21" s="42" t="n">
        <v>6350</v>
      </c>
      <c r="E21" s="42" t="n">
        <v>7218</v>
      </c>
      <c r="F21" s="42" t="n">
        <v>6817</v>
      </c>
      <c r="G21" s="35"/>
      <c r="H21" s="37" t="n">
        <v>-5.56</v>
      </c>
      <c r="I21" s="37" t="n">
        <v>-4.36</v>
      </c>
    </row>
    <row r="22" customFormat="false" ht="12" hidden="false" customHeight="true" outlineLevel="0" collapsed="false">
      <c r="A22" s="35" t="s">
        <v>96</v>
      </c>
      <c r="B22" s="36" t="n">
        <v>479</v>
      </c>
      <c r="C22" s="36" t="n">
        <v>479</v>
      </c>
      <c r="D22" s="36" t="n">
        <v>446</v>
      </c>
      <c r="E22" s="36" t="n">
        <v>448</v>
      </c>
      <c r="F22" s="36" t="n">
        <v>429</v>
      </c>
      <c r="G22" s="19"/>
      <c r="H22" s="37" t="n">
        <v>-4.24</v>
      </c>
      <c r="I22" s="37" t="n">
        <v>-10.44</v>
      </c>
    </row>
    <row r="23" customFormat="false" ht="12" hidden="false" customHeight="true" outlineLevel="0" collapsed="false">
      <c r="A23" s="40" t="s">
        <v>97</v>
      </c>
      <c r="B23" s="41" t="n">
        <v>434</v>
      </c>
      <c r="C23" s="41" t="n">
        <v>429</v>
      </c>
      <c r="D23" s="41" t="n">
        <v>1210</v>
      </c>
      <c r="E23" s="41" t="n">
        <v>604</v>
      </c>
      <c r="F23" s="41" t="n">
        <v>664</v>
      </c>
      <c r="G23" s="19"/>
      <c r="H23" s="37" t="n">
        <v>9.93</v>
      </c>
      <c r="I23" s="37" t="n">
        <v>53</v>
      </c>
    </row>
    <row r="24" customFormat="false" ht="12" hidden="false" customHeight="true" outlineLevel="0" collapsed="false">
      <c r="A24" s="35" t="s">
        <v>98</v>
      </c>
      <c r="B24" s="36" t="n">
        <v>42</v>
      </c>
      <c r="C24" s="36" t="n">
        <v>176</v>
      </c>
      <c r="D24" s="36" t="n">
        <v>163</v>
      </c>
      <c r="E24" s="36" t="n">
        <v>176</v>
      </c>
      <c r="F24" s="36" t="n">
        <v>170</v>
      </c>
      <c r="G24" s="43"/>
      <c r="H24" s="37" t="n">
        <v>-3.41</v>
      </c>
      <c r="I24" s="37" t="n">
        <v>304.76</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146</v>
      </c>
      <c r="C26" s="36" t="n">
        <v>145</v>
      </c>
      <c r="D26" s="36" t="n">
        <v>151</v>
      </c>
      <c r="E26" s="36" t="n">
        <v>145</v>
      </c>
      <c r="F26" s="36" t="n">
        <v>154</v>
      </c>
      <c r="G26" s="43"/>
      <c r="H26" s="37" t="n">
        <v>6.21</v>
      </c>
      <c r="I26" s="37" t="n">
        <v>5.48</v>
      </c>
    </row>
    <row r="27" customFormat="false" ht="12" hidden="false" customHeight="true" outlineLevel="0" collapsed="false">
      <c r="A27" s="40" t="s">
        <v>101</v>
      </c>
      <c r="B27" s="41" t="n">
        <v>-104</v>
      </c>
      <c r="C27" s="41" t="n">
        <v>31</v>
      </c>
      <c r="D27" s="41" t="n">
        <v>12</v>
      </c>
      <c r="E27" s="41" t="n">
        <v>31</v>
      </c>
      <c r="F27" s="41" t="n">
        <v>16</v>
      </c>
      <c r="G27" s="43"/>
      <c r="H27" s="44" t="n">
        <v>-48.39</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57" width="42.16"/>
    <col collapsed="false" customWidth="true" hidden="false" outlineLevel="0" max="6" min="2" style="157" width="11.16"/>
    <col collapsed="false" customWidth="true" hidden="false" outlineLevel="0" max="7" min="7" style="157" width="0.5"/>
    <col collapsed="false" customWidth="true" hidden="false" outlineLevel="0" max="9" min="8" style="157" width="8.16"/>
    <col collapsed="false" customWidth="false" hidden="false" outlineLevel="0" max="257" min="10" style="157" width="13.32"/>
  </cols>
  <sheetData>
    <row r="1" customFormat="false" ht="36" hidden="false" customHeight="true" outlineLevel="0" collapsed="false">
      <c r="A1" s="13"/>
      <c r="B1" s="13"/>
      <c r="C1" s="158"/>
      <c r="D1" s="158"/>
      <c r="E1" s="158"/>
      <c r="F1" s="158"/>
      <c r="G1" s="158"/>
      <c r="H1" s="158"/>
      <c r="I1" s="158"/>
    </row>
    <row r="2" s="161" customFormat="true" ht="28.15" hidden="false" customHeight="true" outlineLevel="0" collapsed="false">
      <c r="A2" s="159" t="s">
        <v>117</v>
      </c>
      <c r="B2" s="159"/>
      <c r="C2" s="159"/>
      <c r="D2" s="159"/>
      <c r="E2" s="159"/>
      <c r="F2" s="159"/>
      <c r="G2" s="160"/>
      <c r="H2" s="16" t="s">
        <v>118</v>
      </c>
      <c r="I2" s="16"/>
    </row>
    <row r="3" customFormat="false" ht="13.9" hidden="false" customHeight="true" outlineLevel="0" collapsed="false">
      <c r="A3" s="162" t="s">
        <v>72</v>
      </c>
      <c r="B3" s="163"/>
      <c r="C3" s="163"/>
      <c r="D3" s="163"/>
      <c r="E3" s="163"/>
      <c r="F3" s="163"/>
      <c r="G3" s="163"/>
      <c r="H3" s="163"/>
      <c r="I3" s="163"/>
    </row>
    <row r="4" customFormat="false" ht="13.9" hidden="false" customHeight="true" outlineLevel="0" collapsed="false">
      <c r="A4" s="164"/>
      <c r="B4" s="165" t="n">
        <v>2012</v>
      </c>
      <c r="C4" s="158" t="n">
        <v>2013</v>
      </c>
      <c r="D4" s="165"/>
      <c r="E4" s="158"/>
      <c r="F4" s="165"/>
      <c r="G4" s="166"/>
      <c r="H4" s="167" t="s">
        <v>73</v>
      </c>
      <c r="I4" s="167"/>
    </row>
    <row r="5" customFormat="false" ht="30" hidden="false" customHeight="true" outlineLevel="0" collapsed="false">
      <c r="A5" s="167"/>
      <c r="B5" s="168" t="s">
        <v>74</v>
      </c>
      <c r="C5" s="168" t="s">
        <v>75</v>
      </c>
      <c r="D5" s="168" t="s">
        <v>76</v>
      </c>
      <c r="E5" s="168" t="s">
        <v>77</v>
      </c>
      <c r="F5" s="25" t="s">
        <v>74</v>
      </c>
      <c r="G5" s="169"/>
      <c r="H5" s="170" t="s">
        <v>78</v>
      </c>
      <c r="I5" s="170" t="s">
        <v>79</v>
      </c>
    </row>
    <row r="6" customFormat="false" ht="12" hidden="false" customHeight="true" outlineLevel="0" collapsed="false">
      <c r="A6" s="162"/>
      <c r="B6" s="171"/>
      <c r="C6" s="171"/>
      <c r="D6" s="171"/>
      <c r="E6" s="171"/>
      <c r="G6" s="172"/>
      <c r="H6" s="173"/>
      <c r="I6" s="173"/>
    </row>
    <row r="7" customFormat="false" ht="12" hidden="false" customHeight="true" outlineLevel="0" collapsed="false">
      <c r="A7" s="30" t="s">
        <v>80</v>
      </c>
      <c r="B7" s="31" t="n">
        <v>73840</v>
      </c>
      <c r="C7" s="31" t="n">
        <v>431177</v>
      </c>
      <c r="D7" s="31" t="n">
        <v>438984</v>
      </c>
      <c r="E7" s="31" t="n">
        <v>807215</v>
      </c>
      <c r="F7" s="31" t="n">
        <v>1510023</v>
      </c>
      <c r="G7" s="19"/>
      <c r="H7" s="67" t="n">
        <v>87.07</v>
      </c>
      <c r="I7" s="67" t="n">
        <v>1944.99</v>
      </c>
    </row>
    <row r="8" s="174" customFormat="true" ht="12" hidden="false" customHeight="true" outlineLevel="0" collapsed="false">
      <c r="A8" s="35" t="s">
        <v>82</v>
      </c>
      <c r="B8" s="36" t="n">
        <v>39282</v>
      </c>
      <c r="C8" s="36" t="n">
        <v>381810</v>
      </c>
      <c r="D8" s="36" t="n">
        <v>443647</v>
      </c>
      <c r="E8" s="36" t="n">
        <v>714122</v>
      </c>
      <c r="F8" s="36" t="n">
        <v>1395250</v>
      </c>
      <c r="G8" s="35"/>
      <c r="H8" s="37" t="n">
        <v>95.38</v>
      </c>
      <c r="I8" s="37" t="s">
        <v>81</v>
      </c>
      <c r="L8" s="157"/>
      <c r="M8" s="157"/>
    </row>
    <row r="9" s="174" customFormat="true" ht="12" hidden="false" customHeight="true" outlineLevel="0" collapsed="false">
      <c r="A9" s="40" t="s">
        <v>83</v>
      </c>
      <c r="B9" s="41" t="n">
        <v>0</v>
      </c>
      <c r="C9" s="41" t="n">
        <v>0</v>
      </c>
      <c r="D9" s="41" t="n">
        <v>0</v>
      </c>
      <c r="E9" s="41" t="n">
        <v>0</v>
      </c>
      <c r="F9" s="41" t="n">
        <v>0</v>
      </c>
      <c r="G9" s="35"/>
      <c r="H9" s="37" t="s">
        <v>81</v>
      </c>
      <c r="I9" s="37" t="s">
        <v>81</v>
      </c>
      <c r="L9" s="157"/>
      <c r="M9" s="157"/>
    </row>
    <row r="10" s="174" customFormat="true" ht="12" hidden="false" customHeight="true" outlineLevel="0" collapsed="false">
      <c r="A10" s="35" t="s">
        <v>84</v>
      </c>
      <c r="B10" s="36" t="n">
        <v>34558</v>
      </c>
      <c r="C10" s="36" t="n">
        <v>49367</v>
      </c>
      <c r="D10" s="36" t="n">
        <v>-4663</v>
      </c>
      <c r="E10" s="36" t="n">
        <v>93093</v>
      </c>
      <c r="F10" s="36" t="n">
        <v>114773</v>
      </c>
      <c r="G10" s="35"/>
      <c r="H10" s="37" t="n">
        <v>23.29</v>
      </c>
      <c r="I10" s="37" t="n">
        <v>232.12</v>
      </c>
      <c r="L10" s="157"/>
      <c r="M10" s="157"/>
    </row>
    <row r="11" s="174" customFormat="true" ht="12" hidden="false" customHeight="true" outlineLevel="0" collapsed="false">
      <c r="A11" s="40" t="s">
        <v>85</v>
      </c>
      <c r="B11" s="41" t="n">
        <v>40279</v>
      </c>
      <c r="C11" s="41" t="n">
        <v>56140</v>
      </c>
      <c r="D11" s="41" t="n">
        <v>3652</v>
      </c>
      <c r="E11" s="41" t="n">
        <v>103921</v>
      </c>
      <c r="F11" s="41" t="n">
        <v>129261</v>
      </c>
      <c r="G11" s="35"/>
      <c r="H11" s="37" t="n">
        <v>24.38</v>
      </c>
      <c r="I11" s="37" t="n">
        <v>220.91</v>
      </c>
      <c r="L11" s="157"/>
      <c r="M11" s="157"/>
    </row>
    <row r="12" s="174" customFormat="true" ht="12" hidden="false" customHeight="true" outlineLevel="0" collapsed="false">
      <c r="A12" s="35" t="s">
        <v>86</v>
      </c>
      <c r="B12" s="36" t="n">
        <v>2181</v>
      </c>
      <c r="C12" s="36" t="n">
        <v>3453</v>
      </c>
      <c r="D12" s="36" t="n">
        <v>3668</v>
      </c>
      <c r="E12" s="36" t="n">
        <v>5022</v>
      </c>
      <c r="F12" s="36" t="n">
        <v>5544</v>
      </c>
      <c r="G12" s="35"/>
      <c r="H12" s="37" t="n">
        <v>10.39</v>
      </c>
      <c r="I12" s="37" t="n">
        <v>154.2</v>
      </c>
      <c r="L12" s="157"/>
      <c r="M12" s="157"/>
    </row>
    <row r="13" s="174" customFormat="true" ht="12" hidden="false" customHeight="true" outlineLevel="0" collapsed="false">
      <c r="A13" s="40" t="s">
        <v>87</v>
      </c>
      <c r="B13" s="41" t="n">
        <v>1499</v>
      </c>
      <c r="C13" s="41" t="n">
        <v>1491</v>
      </c>
      <c r="D13" s="41" t="n">
        <v>5209</v>
      </c>
      <c r="E13" s="41" t="n">
        <v>2938</v>
      </c>
      <c r="F13" s="41" t="n">
        <v>4803</v>
      </c>
      <c r="G13" s="35"/>
      <c r="H13" s="37" t="n">
        <v>63.48</v>
      </c>
      <c r="I13" s="37" t="n">
        <v>220.41</v>
      </c>
      <c r="L13" s="157"/>
      <c r="M13" s="157"/>
    </row>
    <row r="14" s="174" customFormat="true" ht="12" hidden="false" customHeight="true" outlineLevel="0" collapsed="false">
      <c r="A14" s="35" t="s">
        <v>88</v>
      </c>
      <c r="B14" s="36" t="n">
        <v>4513</v>
      </c>
      <c r="C14" s="36" t="n">
        <v>765</v>
      </c>
      <c r="D14" s="36" t="n">
        <v>-591</v>
      </c>
      <c r="E14" s="36" t="n">
        <v>5711</v>
      </c>
      <c r="F14" s="36" t="n">
        <v>4967</v>
      </c>
      <c r="G14" s="35"/>
      <c r="H14" s="37" t="n">
        <v>-13.03</v>
      </c>
      <c r="I14" s="37" t="n">
        <v>10.06</v>
      </c>
      <c r="L14" s="157"/>
      <c r="M14" s="157"/>
    </row>
    <row r="15" s="174" customFormat="true" ht="12" hidden="false" customHeight="true" outlineLevel="0" collapsed="false">
      <c r="A15" s="40" t="s">
        <v>89</v>
      </c>
      <c r="B15" s="41" t="n">
        <v>5632</v>
      </c>
      <c r="C15" s="41" t="n">
        <v>16570</v>
      </c>
      <c r="D15" s="41" t="n">
        <v>-1741</v>
      </c>
      <c r="E15" s="41" t="n">
        <v>26664</v>
      </c>
      <c r="F15" s="41" t="n">
        <v>25362</v>
      </c>
      <c r="G15" s="35"/>
      <c r="H15" s="37" t="n">
        <v>-4.88</v>
      </c>
      <c r="I15" s="37" t="n">
        <v>350.32</v>
      </c>
      <c r="L15" s="157"/>
      <c r="M15" s="157"/>
    </row>
    <row r="16" s="174" customFormat="true" ht="12" hidden="false" customHeight="true" outlineLevel="0" collapsed="false">
      <c r="A16" s="35" t="s">
        <v>90</v>
      </c>
      <c r="B16" s="36" t="n">
        <v>-41</v>
      </c>
      <c r="C16" s="36" t="n">
        <v>121</v>
      </c>
      <c r="D16" s="36" t="n">
        <v>7</v>
      </c>
      <c r="E16" s="36" t="n">
        <v>-117</v>
      </c>
      <c r="F16" s="36" t="n">
        <v>-22</v>
      </c>
      <c r="G16" s="35"/>
      <c r="H16" s="37" t="n">
        <v>81.2</v>
      </c>
      <c r="I16" s="37" t="n">
        <v>46.34</v>
      </c>
      <c r="L16" s="157"/>
      <c r="M16" s="157"/>
    </row>
    <row r="17" s="174" customFormat="true" ht="12" hidden="false" customHeight="true" outlineLevel="0" collapsed="false">
      <c r="A17" s="40" t="s">
        <v>91</v>
      </c>
      <c r="B17" s="41" t="n">
        <v>16187</v>
      </c>
      <c r="C17" s="41" t="n">
        <v>29512</v>
      </c>
      <c r="D17" s="41" t="n">
        <v>-13614</v>
      </c>
      <c r="E17" s="41" t="n">
        <v>37764</v>
      </c>
      <c r="F17" s="41" t="n">
        <v>79188</v>
      </c>
      <c r="G17" s="35"/>
      <c r="H17" s="37" t="n">
        <v>109.69</v>
      </c>
      <c r="I17" s="37" t="n">
        <v>389.21</v>
      </c>
      <c r="L17" s="157"/>
      <c r="M17" s="157"/>
    </row>
    <row r="18" s="174" customFormat="true" ht="12" hidden="false" customHeight="true" outlineLevel="0" collapsed="false">
      <c r="A18" s="35" t="s">
        <v>92</v>
      </c>
      <c r="B18" s="36" t="n">
        <v>9795</v>
      </c>
      <c r="C18" s="36" t="n">
        <v>5704</v>
      </c>
      <c r="D18" s="36" t="n">
        <v>10550</v>
      </c>
      <c r="E18" s="36" t="n">
        <v>21354</v>
      </c>
      <c r="F18" s="36" t="n">
        <v>8807</v>
      </c>
      <c r="G18" s="35"/>
      <c r="H18" s="37" t="n">
        <v>-58.76</v>
      </c>
      <c r="I18" s="37" t="n">
        <v>-10.09</v>
      </c>
      <c r="L18" s="157"/>
      <c r="M18" s="157"/>
    </row>
    <row r="19" s="174" customFormat="true" ht="12" hidden="false" customHeight="true" outlineLevel="0" collapsed="false">
      <c r="A19" s="40" t="s">
        <v>93</v>
      </c>
      <c r="B19" s="41" t="n">
        <v>514</v>
      </c>
      <c r="C19" s="41" t="n">
        <v>-1477</v>
      </c>
      <c r="D19" s="41" t="n">
        <v>164</v>
      </c>
      <c r="E19" s="41" t="n">
        <v>4585</v>
      </c>
      <c r="F19" s="41" t="n">
        <v>612</v>
      </c>
      <c r="G19" s="35"/>
      <c r="H19" s="37" t="n">
        <v>-86.65</v>
      </c>
      <c r="I19" s="37" t="n">
        <v>19.07</v>
      </c>
      <c r="L19" s="157"/>
      <c r="M19" s="157"/>
    </row>
    <row r="20" customFormat="false" ht="12" hidden="false" customHeight="true" outlineLevel="0" collapsed="false">
      <c r="A20" s="35" t="s">
        <v>94</v>
      </c>
      <c r="B20" s="36" t="n">
        <v>6307</v>
      </c>
      <c r="C20" s="36" t="n">
        <v>7357</v>
      </c>
      <c r="D20" s="36" t="n">
        <v>9075</v>
      </c>
      <c r="E20" s="36" t="n">
        <v>12007</v>
      </c>
      <c r="F20" s="36" t="n">
        <v>15968</v>
      </c>
      <c r="G20" s="35"/>
      <c r="H20" s="37" t="n">
        <v>32.99</v>
      </c>
      <c r="I20" s="37" t="n">
        <v>153.18</v>
      </c>
    </row>
    <row r="21" customFormat="false" ht="12" hidden="false" customHeight="true" outlineLevel="0" collapsed="false">
      <c r="A21" s="40" t="s">
        <v>95</v>
      </c>
      <c r="B21" s="42" t="n">
        <v>5552</v>
      </c>
      <c r="C21" s="42" t="n">
        <v>6419</v>
      </c>
      <c r="D21" s="42" t="n">
        <v>7652</v>
      </c>
      <c r="E21" s="42" t="n">
        <v>10615</v>
      </c>
      <c r="F21" s="42" t="n">
        <v>13812</v>
      </c>
      <c r="G21" s="35"/>
      <c r="H21" s="37" t="n">
        <v>30.12</v>
      </c>
      <c r="I21" s="37" t="n">
        <v>148.78</v>
      </c>
    </row>
    <row r="22" customFormat="false" ht="12" hidden="false" customHeight="true" outlineLevel="0" collapsed="false">
      <c r="A22" s="35" t="s">
        <v>96</v>
      </c>
      <c r="B22" s="36" t="n">
        <v>413</v>
      </c>
      <c r="C22" s="36" t="n">
        <v>476</v>
      </c>
      <c r="D22" s="36" t="n">
        <v>587</v>
      </c>
      <c r="E22" s="36" t="n">
        <v>785</v>
      </c>
      <c r="F22" s="36" t="n">
        <v>996</v>
      </c>
      <c r="G22" s="19"/>
      <c r="H22" s="37" t="n">
        <v>26.88</v>
      </c>
      <c r="I22" s="37" t="n">
        <v>141.16</v>
      </c>
    </row>
    <row r="23" customFormat="false" ht="12" hidden="false" customHeight="true" outlineLevel="0" collapsed="false">
      <c r="A23" s="40" t="s">
        <v>97</v>
      </c>
      <c r="B23" s="41" t="n">
        <v>342</v>
      </c>
      <c r="C23" s="41" t="n">
        <v>462</v>
      </c>
      <c r="D23" s="41" t="n">
        <v>836</v>
      </c>
      <c r="E23" s="41" t="n">
        <v>608</v>
      </c>
      <c r="F23" s="41" t="n">
        <v>1159</v>
      </c>
      <c r="G23" s="19"/>
      <c r="H23" s="37" t="n">
        <v>90.63</v>
      </c>
      <c r="I23" s="37" t="n">
        <v>238.89</v>
      </c>
    </row>
    <row r="24" customFormat="false" ht="12" hidden="false" customHeight="true" outlineLevel="0" collapsed="false">
      <c r="A24" s="35" t="s">
        <v>98</v>
      </c>
      <c r="B24" s="36" t="n">
        <v>586</v>
      </c>
      <c r="C24" s="36" t="n">
        <v>584</v>
      </c>
      <c r="D24" s="36" t="n">
        <v>759</v>
      </c>
      <c r="E24" s="36" t="n">
        <v>1180</v>
      </c>
      <c r="F24" s="36" t="n">
        <v>1480</v>
      </c>
      <c r="G24" s="43"/>
      <c r="H24" s="37" t="n">
        <v>25.42</v>
      </c>
      <c r="I24" s="37" t="n">
        <v>152.56</v>
      </c>
    </row>
    <row r="25" customFormat="false" ht="12" hidden="false" customHeight="true" outlineLevel="0" collapsed="false">
      <c r="A25" s="40" t="s">
        <v>99</v>
      </c>
      <c r="B25" s="41" t="n">
        <v>0</v>
      </c>
      <c r="C25" s="41" t="n">
        <v>0</v>
      </c>
      <c r="D25" s="41" t="n">
        <v>0</v>
      </c>
      <c r="E25" s="41" t="n">
        <v>0</v>
      </c>
      <c r="F25" s="41" t="n">
        <v>0</v>
      </c>
      <c r="G25" s="43"/>
      <c r="H25" s="37" t="s">
        <v>81</v>
      </c>
      <c r="I25" s="37" t="s">
        <v>81</v>
      </c>
    </row>
    <row r="26" customFormat="false" ht="12" hidden="false" customHeight="true" outlineLevel="0" collapsed="false">
      <c r="A26" s="35" t="s">
        <v>100</v>
      </c>
      <c r="B26" s="36" t="n">
        <v>599</v>
      </c>
      <c r="C26" s="36" t="n">
        <v>571</v>
      </c>
      <c r="D26" s="36" t="n">
        <v>727</v>
      </c>
      <c r="E26" s="36" t="n">
        <v>1165</v>
      </c>
      <c r="F26" s="36" t="n">
        <v>1406</v>
      </c>
      <c r="G26" s="43"/>
      <c r="H26" s="37" t="n">
        <v>20.69</v>
      </c>
      <c r="I26" s="37" t="n">
        <v>134.72</v>
      </c>
    </row>
    <row r="27" customFormat="false" ht="12" hidden="false" customHeight="true" outlineLevel="0" collapsed="false">
      <c r="A27" s="40" t="s">
        <v>101</v>
      </c>
      <c r="B27" s="41" t="n">
        <v>-13</v>
      </c>
      <c r="C27" s="41" t="n">
        <v>13</v>
      </c>
      <c r="D27" s="41" t="n">
        <v>32</v>
      </c>
      <c r="E27" s="41" t="n">
        <v>15</v>
      </c>
      <c r="F27" s="41" t="n">
        <v>74</v>
      </c>
      <c r="G27" s="43"/>
      <c r="H27" s="44" t="n">
        <v>393.33</v>
      </c>
      <c r="I27" s="44" t="s">
        <v>8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Samuel Benito Alonso Díez</cp:lastModifiedBy>
  <cp:lastPrinted>2014-04-28T14:02:02Z</cp:lastPrinted>
  <dcterms:modified xsi:type="dcterms:W3CDTF">2014-04-28T14:02:18Z</dcterms:modified>
  <cp:revision>0</cp:revision>
  <dc:subject/>
  <dc:title/>
</cp:coreProperties>
</file>