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722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-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t xml:space="preserve">2. No coincide con el cuadro 7.1 por no incluirse los ETF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169,31</t>
  </si>
  <si>
    <t xml:space="preserve">176,44</t>
  </si>
  <si>
    <t xml:space="preserve">946,21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20,99</t>
  </si>
  <si>
    <t xml:space="preserve">20,86</t>
  </si>
  <si>
    <t xml:space="preserve">20,17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5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8"/>
      <color rgb="FF696969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10"/>
      <name val="Verdana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ropuesta continuista series web DEFINITIVA" xfId="105"/>
    <cellStyle name="Note 1" xfId="106"/>
    <cellStyle name="Output" xfId="107"/>
    <cellStyle name="Title" xfId="108"/>
    <cellStyle name="Warning Text" xfId="109"/>
    <cellStyle name="*unknown*" xfId="20" builtinId="8"/>
  </cellStyles>
  <dxfs count="6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8" width="41.65"/>
    <col collapsed="false" customWidth="true" hidden="false" outlineLevel="0" max="6" min="2" style="218" width="11.16"/>
    <col collapsed="false" customWidth="true" hidden="false" outlineLevel="0" max="7" min="7" style="218" width="0.5"/>
    <col collapsed="false" customWidth="true" hidden="false" outlineLevel="0" max="9" min="8" style="218" width="8.16"/>
    <col collapsed="false" customWidth="false" hidden="false" outlineLevel="0" max="257" min="10" style="218" width="13.32"/>
  </cols>
  <sheetData>
    <row r="1" customFormat="false" ht="36" hidden="false" customHeight="true" outlineLevel="0" collapsed="false">
      <c r="H1" s="219"/>
      <c r="I1" s="219"/>
    </row>
    <row r="2" s="221" customFormat="true" ht="28.15" hidden="false" customHeight="true" outlineLevel="0" collapsed="false">
      <c r="A2" s="220" t="s">
        <v>175</v>
      </c>
      <c r="B2" s="220"/>
      <c r="C2" s="220"/>
      <c r="D2" s="220"/>
      <c r="E2" s="220"/>
      <c r="F2" s="220"/>
      <c r="G2" s="220"/>
      <c r="H2" s="14" t="s">
        <v>176</v>
      </c>
      <c r="I2" s="14"/>
    </row>
    <row r="3" customFormat="false" ht="13.9" hidden="false" customHeight="true" outlineLevel="0" collapsed="false">
      <c r="A3" s="222" t="s">
        <v>109</v>
      </c>
      <c r="B3" s="223"/>
      <c r="C3" s="223"/>
      <c r="D3" s="223"/>
      <c r="E3" s="223"/>
      <c r="F3" s="223"/>
      <c r="G3" s="223"/>
      <c r="H3" s="223"/>
      <c r="I3" s="223"/>
    </row>
    <row r="4" customFormat="false" ht="13.9" hidden="false" customHeight="true" outlineLevel="0" collapsed="false">
      <c r="A4" s="224"/>
      <c r="B4" s="225" t="n">
        <v>2012</v>
      </c>
      <c r="C4" s="225"/>
      <c r="D4" s="225" t="n">
        <v>2013</v>
      </c>
      <c r="E4" s="225"/>
      <c r="G4" s="226"/>
      <c r="H4" s="227" t="s">
        <v>68</v>
      </c>
      <c r="I4" s="227"/>
    </row>
    <row r="5" customFormat="false" ht="30" hidden="false" customHeight="true" outlineLevel="0" collapsed="false">
      <c r="A5" s="227"/>
      <c r="B5" s="228" t="s">
        <v>69</v>
      </c>
      <c r="C5" s="228" t="s">
        <v>70</v>
      </c>
      <c r="D5" s="228" t="s">
        <v>71</v>
      </c>
      <c r="E5" s="228" t="s">
        <v>72</v>
      </c>
      <c r="F5" s="23" t="s">
        <v>69</v>
      </c>
      <c r="G5" s="229"/>
      <c r="H5" s="230" t="s">
        <v>73</v>
      </c>
      <c r="I5" s="230" t="s">
        <v>74</v>
      </c>
    </row>
    <row r="6" customFormat="false" ht="12" hidden="false" customHeight="true" outlineLevel="0" collapsed="false">
      <c r="A6" s="222"/>
      <c r="B6" s="231"/>
      <c r="C6" s="231"/>
      <c r="D6" s="231"/>
      <c r="E6" s="231"/>
      <c r="F6" s="231"/>
      <c r="G6" s="229"/>
      <c r="H6" s="232"/>
      <c r="I6" s="232"/>
    </row>
    <row r="7" customFormat="false" ht="12" hidden="false" customHeight="true" outlineLevel="0" collapsed="false">
      <c r="A7" s="233" t="s">
        <v>177</v>
      </c>
      <c r="B7" s="110" t="n">
        <v>540539</v>
      </c>
      <c r="C7" s="110" t="n">
        <v>-332625</v>
      </c>
      <c r="D7" s="110" t="n">
        <v>868022</v>
      </c>
      <c r="E7" s="110" t="n">
        <v>221285</v>
      </c>
      <c r="F7" s="110" t="n">
        <v>1332238</v>
      </c>
      <c r="G7" s="234"/>
      <c r="H7" s="33" t="n">
        <v>502.05</v>
      </c>
      <c r="I7" s="33" t="n">
        <v>146.46</v>
      </c>
      <c r="J7" s="172"/>
      <c r="K7" s="172"/>
    </row>
    <row r="8" s="237" customFormat="true" ht="12" hidden="false" customHeight="true" outlineLevel="0" collapsed="false">
      <c r="A8" s="235" t="s">
        <v>178</v>
      </c>
      <c r="B8" s="113" t="n">
        <v>-260407</v>
      </c>
      <c r="C8" s="113" t="n">
        <v>-823294</v>
      </c>
      <c r="D8" s="113" t="n">
        <v>399263</v>
      </c>
      <c r="E8" s="113" t="n">
        <v>294754</v>
      </c>
      <c r="F8" s="113" t="n">
        <v>273706</v>
      </c>
      <c r="G8" s="236"/>
      <c r="H8" s="33" t="n">
        <v>-7.14</v>
      </c>
      <c r="I8" s="33" t="s">
        <v>83</v>
      </c>
      <c r="J8" s="172"/>
      <c r="K8" s="172"/>
    </row>
    <row r="9" s="237" customFormat="true" ht="12" hidden="false" customHeight="true" outlineLevel="0" collapsed="false">
      <c r="A9" s="238" t="s">
        <v>112</v>
      </c>
      <c r="B9" s="116" t="n">
        <v>-2289</v>
      </c>
      <c r="C9" s="116" t="n">
        <v>-5829</v>
      </c>
      <c r="D9" s="116" t="n">
        <v>-5262</v>
      </c>
      <c r="E9" s="116" t="n">
        <v>-823</v>
      </c>
      <c r="F9" s="116" t="n">
        <v>-2723</v>
      </c>
      <c r="G9" s="236"/>
      <c r="H9" s="33" t="n">
        <v>230.86</v>
      </c>
      <c r="I9" s="33" t="n">
        <v>18.96</v>
      </c>
      <c r="J9" s="172"/>
      <c r="K9" s="172"/>
    </row>
    <row r="10" s="237" customFormat="true" ht="12" hidden="false" customHeight="true" outlineLevel="0" collapsed="false">
      <c r="A10" s="238" t="s">
        <v>179</v>
      </c>
      <c r="B10" s="113" t="n">
        <v>803235</v>
      </c>
      <c r="C10" s="113" t="n">
        <v>496498</v>
      </c>
      <c r="D10" s="113" t="n">
        <v>474021</v>
      </c>
      <c r="E10" s="113" t="n">
        <v>-72646</v>
      </c>
      <c r="F10" s="113" t="n">
        <v>1061255</v>
      </c>
      <c r="G10" s="236"/>
      <c r="H10" s="33" t="s">
        <v>83</v>
      </c>
      <c r="I10" s="33" t="n">
        <v>32.12</v>
      </c>
      <c r="J10" s="172"/>
      <c r="K10" s="172"/>
    </row>
    <row r="11" s="237" customFormat="true" ht="12" hidden="false" customHeight="true" outlineLevel="0" collapsed="false">
      <c r="A11" s="238" t="s">
        <v>180</v>
      </c>
      <c r="B11" s="113" t="n">
        <v>856341</v>
      </c>
      <c r="C11" s="113" t="n">
        <v>545077</v>
      </c>
      <c r="D11" s="113" t="n">
        <v>525553</v>
      </c>
      <c r="E11" s="113" t="n">
        <v>-15309</v>
      </c>
      <c r="F11" s="113" t="n">
        <v>1123092</v>
      </c>
      <c r="G11" s="236"/>
      <c r="H11" s="33" t="s">
        <v>83</v>
      </c>
      <c r="I11" s="33" t="n">
        <v>31.15</v>
      </c>
      <c r="J11" s="172"/>
      <c r="K11" s="172"/>
    </row>
    <row r="12" s="237" customFormat="true" ht="12" hidden="false" customHeight="true" outlineLevel="0" collapsed="false">
      <c r="A12" s="238" t="s">
        <v>181</v>
      </c>
      <c r="B12" s="113" t="n">
        <v>92290</v>
      </c>
      <c r="C12" s="113" t="n">
        <v>85952</v>
      </c>
      <c r="D12" s="113" t="n">
        <v>80800</v>
      </c>
      <c r="E12" s="113" t="n">
        <v>75161</v>
      </c>
      <c r="F12" s="113" t="n">
        <v>77128</v>
      </c>
      <c r="G12" s="236"/>
      <c r="H12" s="33" t="n">
        <v>2.62</v>
      </c>
      <c r="I12" s="33" t="n">
        <v>-16.43</v>
      </c>
      <c r="J12" s="172"/>
      <c r="K12" s="172"/>
    </row>
    <row r="13" s="237" customFormat="true" ht="12" hidden="false" customHeight="true" outlineLevel="0" collapsed="false">
      <c r="A13" s="238" t="s">
        <v>182</v>
      </c>
      <c r="B13" s="113" t="n">
        <v>44166</v>
      </c>
      <c r="C13" s="113" t="n">
        <v>32890</v>
      </c>
      <c r="D13" s="113" t="n">
        <v>28801</v>
      </c>
      <c r="E13" s="113" t="n">
        <v>84391</v>
      </c>
      <c r="F13" s="113" t="n">
        <v>39965</v>
      </c>
      <c r="G13" s="236"/>
      <c r="H13" s="33" t="n">
        <v>-52.64</v>
      </c>
      <c r="I13" s="33" t="n">
        <v>-9.51</v>
      </c>
      <c r="J13" s="172"/>
      <c r="K13" s="172"/>
    </row>
    <row r="14" s="237" customFormat="true" ht="12" hidden="false" customHeight="true" outlineLevel="0" collapsed="false">
      <c r="A14" s="235" t="s">
        <v>183</v>
      </c>
      <c r="B14" s="113" t="n">
        <v>166336</v>
      </c>
      <c r="C14" s="113" t="n">
        <v>145296</v>
      </c>
      <c r="D14" s="113" t="n">
        <v>68505</v>
      </c>
      <c r="E14" s="113" t="n">
        <v>5413</v>
      </c>
      <c r="F14" s="113" t="n">
        <v>125648</v>
      </c>
      <c r="G14" s="236"/>
      <c r="H14" s="33" t="s">
        <v>83</v>
      </c>
      <c r="I14" s="33" t="n">
        <v>-24.46</v>
      </c>
      <c r="J14" s="172"/>
      <c r="K14" s="172"/>
    </row>
    <row r="15" s="237" customFormat="true" ht="12" hidden="false" customHeight="true" outlineLevel="0" collapsed="false">
      <c r="A15" s="235" t="s">
        <v>184</v>
      </c>
      <c r="B15" s="113" t="n">
        <v>374069</v>
      </c>
      <c r="C15" s="113" t="n">
        <v>217711</v>
      </c>
      <c r="D15" s="113" t="n">
        <v>124641</v>
      </c>
      <c r="E15" s="113" t="n">
        <v>-28066</v>
      </c>
      <c r="F15" s="113" t="n">
        <v>723387</v>
      </c>
      <c r="G15" s="239"/>
      <c r="H15" s="33" t="s">
        <v>83</v>
      </c>
      <c r="I15" s="33" t="n">
        <v>93.38</v>
      </c>
      <c r="J15" s="172"/>
      <c r="K15" s="172"/>
    </row>
    <row r="16" s="237" customFormat="true" ht="12" hidden="false" customHeight="true" outlineLevel="0" collapsed="false">
      <c r="A16" s="235" t="s">
        <v>185</v>
      </c>
      <c r="B16" s="113" t="n">
        <v>7057</v>
      </c>
      <c r="C16" s="113" t="n">
        <v>-6371</v>
      </c>
      <c r="D16" s="113" t="n">
        <v>3519</v>
      </c>
      <c r="E16" s="113" t="n">
        <v>-1218</v>
      </c>
      <c r="F16" s="113" t="n">
        <v>-836</v>
      </c>
      <c r="G16" s="239"/>
      <c r="H16" s="33" t="n">
        <v>31.36</v>
      </c>
      <c r="I16" s="33" t="s">
        <v>83</v>
      </c>
      <c r="J16" s="172"/>
      <c r="K16" s="172"/>
    </row>
    <row r="17" s="237" customFormat="true" ht="12" hidden="false" customHeight="true" outlineLevel="0" collapsed="false">
      <c r="A17" s="235" t="s">
        <v>186</v>
      </c>
      <c r="B17" s="113" t="n">
        <v>178725</v>
      </c>
      <c r="C17" s="113" t="n">
        <v>46017</v>
      </c>
      <c r="D17" s="113" t="n">
        <v>199593</v>
      </c>
      <c r="E17" s="113" t="n">
        <v>-142640</v>
      </c>
      <c r="F17" s="113" t="n">
        <v>153991</v>
      </c>
      <c r="G17" s="239"/>
      <c r="H17" s="33" t="s">
        <v>83</v>
      </c>
      <c r="I17" s="33" t="n">
        <v>-13.84</v>
      </c>
      <c r="J17" s="172"/>
      <c r="K17" s="172"/>
    </row>
    <row r="18" s="237" customFormat="true" ht="12" hidden="false" customHeight="true" outlineLevel="0" collapsed="false">
      <c r="A18" s="235" t="s">
        <v>187</v>
      </c>
      <c r="B18" s="113" t="n">
        <v>4519</v>
      </c>
      <c r="C18" s="113" t="n">
        <v>24683</v>
      </c>
      <c r="D18" s="113" t="n">
        <v>-7359</v>
      </c>
      <c r="E18" s="113" t="n">
        <v>13006</v>
      </c>
      <c r="F18" s="113" t="n">
        <v>47893</v>
      </c>
      <c r="G18" s="239"/>
      <c r="H18" s="33" t="n">
        <v>268.24</v>
      </c>
      <c r="I18" s="33" t="n">
        <v>959.81</v>
      </c>
      <c r="J18" s="172"/>
      <c r="K18" s="172"/>
    </row>
    <row r="19" s="237" customFormat="true" ht="12" hidden="false" customHeight="true" outlineLevel="0" collapsed="false">
      <c r="A19" s="238" t="s">
        <v>188</v>
      </c>
      <c r="B19" s="113" t="n">
        <v>-10821</v>
      </c>
      <c r="C19" s="113" t="n">
        <v>-1101</v>
      </c>
      <c r="D19" s="113" t="n">
        <v>27052</v>
      </c>
      <c r="E19" s="113" t="n">
        <v>-21357</v>
      </c>
      <c r="F19" s="113" t="n">
        <v>-44083</v>
      </c>
      <c r="G19" s="239"/>
      <c r="H19" s="33" t="n">
        <v>-106.41</v>
      </c>
      <c r="I19" s="33" t="n">
        <v>-307.38</v>
      </c>
      <c r="J19" s="172"/>
      <c r="K19" s="172"/>
    </row>
    <row r="20" customFormat="false" ht="12" hidden="false" customHeight="true" outlineLevel="0" collapsed="false">
      <c r="A20" s="238" t="s">
        <v>189</v>
      </c>
      <c r="B20" s="113" t="n">
        <v>53367</v>
      </c>
      <c r="C20" s="113" t="n">
        <v>50539</v>
      </c>
      <c r="D20" s="113" t="n">
        <v>53240</v>
      </c>
      <c r="E20" s="113" t="n">
        <v>59520</v>
      </c>
      <c r="F20" s="113" t="n">
        <v>63750</v>
      </c>
      <c r="G20" s="239"/>
      <c r="H20" s="33" t="n">
        <v>7.11</v>
      </c>
      <c r="I20" s="33" t="n">
        <v>19.46</v>
      </c>
      <c r="J20" s="172"/>
      <c r="K20" s="172"/>
    </row>
    <row r="21" customFormat="false" ht="12" hidden="false" customHeight="true" outlineLevel="0" collapsed="false">
      <c r="A21" s="238" t="s">
        <v>190</v>
      </c>
      <c r="B21" s="113" t="n">
        <v>31269</v>
      </c>
      <c r="C21" s="113" t="n">
        <v>31730</v>
      </c>
      <c r="D21" s="113" t="n">
        <v>30987</v>
      </c>
      <c r="E21" s="113" t="n">
        <v>29824</v>
      </c>
      <c r="F21" s="113" t="n">
        <v>38081</v>
      </c>
      <c r="G21" s="239"/>
      <c r="H21" s="33" t="n">
        <v>27.69</v>
      </c>
      <c r="I21" s="33" t="n">
        <v>21.79</v>
      </c>
      <c r="J21" s="172"/>
      <c r="K21" s="172"/>
    </row>
    <row r="22" customFormat="false" ht="12" hidden="false" customHeight="true" outlineLevel="0" collapsed="false">
      <c r="A22" s="238" t="s">
        <v>191</v>
      </c>
      <c r="B22" s="113" t="n">
        <v>4964</v>
      </c>
      <c r="C22" s="113" t="n">
        <v>4886</v>
      </c>
      <c r="D22" s="113" t="n">
        <v>4957</v>
      </c>
      <c r="E22" s="113" t="n">
        <v>5165</v>
      </c>
      <c r="F22" s="113" t="n">
        <v>5347</v>
      </c>
      <c r="G22" s="222"/>
      <c r="H22" s="33" t="n">
        <v>3.52</v>
      </c>
      <c r="I22" s="33" t="n">
        <v>7.72</v>
      </c>
      <c r="J22" s="172"/>
      <c r="K22" s="172"/>
    </row>
    <row r="23" customFormat="false" ht="12" hidden="false" customHeight="true" outlineLevel="0" collapsed="false">
      <c r="A23" s="238" t="s">
        <v>192</v>
      </c>
      <c r="B23" s="113" t="n">
        <v>17134</v>
      </c>
      <c r="C23" s="113" t="n">
        <v>13924</v>
      </c>
      <c r="D23" s="113" t="n">
        <v>17296</v>
      </c>
      <c r="E23" s="113" t="n">
        <v>24532</v>
      </c>
      <c r="F23" s="113" t="n">
        <v>20322</v>
      </c>
      <c r="G23" s="222"/>
      <c r="H23" s="33" t="n">
        <v>-17.16</v>
      </c>
      <c r="I23" s="33" t="n">
        <v>18.61</v>
      </c>
      <c r="J23" s="172"/>
      <c r="K23" s="172"/>
    </row>
    <row r="24" customFormat="false" ht="12" hidden="false" customHeight="true" outlineLevel="0" collapsed="false">
      <c r="A24" s="238" t="s">
        <v>131</v>
      </c>
      <c r="B24" s="113" t="n">
        <v>224</v>
      </c>
      <c r="C24" s="113" t="n">
        <v>1998</v>
      </c>
      <c r="D24" s="113" t="n">
        <v>1708</v>
      </c>
      <c r="E24" s="113" t="n">
        <v>2183</v>
      </c>
      <c r="F24" s="113" t="n">
        <v>1914</v>
      </c>
      <c r="G24" s="222"/>
      <c r="H24" s="33" t="n">
        <v>-12.32</v>
      </c>
      <c r="I24" s="33" t="n">
        <v>754.46</v>
      </c>
      <c r="J24" s="172"/>
      <c r="K24" s="172"/>
    </row>
    <row r="25" customFormat="false" ht="12" hidden="false" customHeight="true" outlineLevel="0" collapsed="false">
      <c r="A25" s="238" t="s">
        <v>132</v>
      </c>
      <c r="B25" s="113" t="n">
        <v>7</v>
      </c>
      <c r="C25" s="113" t="n">
        <v>58</v>
      </c>
      <c r="D25" s="113" t="n">
        <v>5</v>
      </c>
      <c r="E25" s="113" t="n">
        <v>31</v>
      </c>
      <c r="F25" s="113" t="n">
        <v>83</v>
      </c>
      <c r="G25" s="222"/>
      <c r="H25" s="33" t="n">
        <v>167.74</v>
      </c>
      <c r="I25" s="33" t="n">
        <v>1085.71</v>
      </c>
      <c r="J25" s="172"/>
      <c r="K25" s="172"/>
    </row>
    <row r="26" customFormat="false" ht="12" hidden="false" customHeight="true" outlineLevel="0" collapsed="false">
      <c r="A26" s="238" t="s">
        <v>133</v>
      </c>
      <c r="B26" s="113" t="n">
        <v>926</v>
      </c>
      <c r="C26" s="113" t="n">
        <v>1055</v>
      </c>
      <c r="D26" s="113" t="n">
        <v>1089</v>
      </c>
      <c r="E26" s="113" t="n">
        <v>1237</v>
      </c>
      <c r="F26" s="113" t="n">
        <v>1171</v>
      </c>
      <c r="G26" s="240"/>
      <c r="H26" s="33" t="n">
        <v>-5.34</v>
      </c>
      <c r="I26" s="33" t="n">
        <v>26.46</v>
      </c>
      <c r="J26" s="172"/>
      <c r="K26" s="172"/>
    </row>
    <row r="27" customFormat="false" ht="12" hidden="false" customHeight="true" outlineLevel="0" collapsed="false">
      <c r="A27" s="238" t="s">
        <v>134</v>
      </c>
      <c r="B27" s="113" t="n">
        <v>-710</v>
      </c>
      <c r="C27" s="113" t="n">
        <v>884</v>
      </c>
      <c r="D27" s="113" t="n">
        <v>614</v>
      </c>
      <c r="E27" s="113" t="n">
        <v>916</v>
      </c>
      <c r="F27" s="113" t="n">
        <v>659</v>
      </c>
      <c r="G27" s="240"/>
      <c r="H27" s="33" t="n">
        <v>-28.06</v>
      </c>
      <c r="I27" s="33" t="s">
        <v>83</v>
      </c>
      <c r="J27" s="172"/>
      <c r="K27" s="172"/>
    </row>
    <row r="28" customFormat="false" ht="24" hidden="false" customHeight="true" outlineLevel="0" collapsed="false">
      <c r="A28" s="238" t="s">
        <v>193</v>
      </c>
      <c r="B28" s="113" t="n">
        <v>37</v>
      </c>
      <c r="C28" s="113" t="n">
        <v>-38</v>
      </c>
      <c r="D28" s="113" t="n">
        <v>0</v>
      </c>
      <c r="E28" s="113" t="n">
        <v>0</v>
      </c>
      <c r="F28" s="113" t="n">
        <v>0</v>
      </c>
      <c r="G28" s="240"/>
      <c r="H28" s="41" t="s">
        <v>83</v>
      </c>
      <c r="I28" s="41" t="n">
        <v>-100</v>
      </c>
      <c r="J28" s="172"/>
      <c r="K28" s="172"/>
    </row>
    <row r="29" s="47" customFormat="true" ht="24" hidden="false" customHeight="true" outlineLevel="0" collapsed="false">
      <c r="A29" s="117" t="s">
        <v>194</v>
      </c>
      <c r="B29" s="117"/>
      <c r="C29" s="117"/>
      <c r="D29" s="117"/>
      <c r="E29" s="117"/>
      <c r="F29" s="117"/>
      <c r="G29" s="117"/>
      <c r="H29" s="117"/>
      <c r="I29" s="117"/>
    </row>
    <row r="30" s="47" customFormat="tru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1" width="46.16"/>
    <col collapsed="false" customWidth="true" hidden="false" outlineLevel="0" max="6" min="2" style="241" width="11.16"/>
    <col collapsed="false" customWidth="true" hidden="false" outlineLevel="0" max="9" min="7" style="241" width="8.16"/>
    <col collapsed="false" customWidth="false" hidden="false" outlineLevel="0" max="257" min="10" style="241" width="13.32"/>
  </cols>
  <sheetData>
    <row r="1" customFormat="false" ht="36" hidden="false" customHeight="true" outlineLevel="0" collapsed="false">
      <c r="A1" s="242"/>
    </row>
    <row r="2" s="245" customFormat="true" ht="28.15" hidden="false" customHeight="true" outlineLevel="0" collapsed="false">
      <c r="A2" s="243" t="s">
        <v>195</v>
      </c>
      <c r="B2" s="243"/>
      <c r="C2" s="243"/>
      <c r="D2" s="243"/>
      <c r="E2" s="14" t="s">
        <v>196</v>
      </c>
      <c r="F2" s="14"/>
      <c r="G2" s="244"/>
      <c r="H2" s="244"/>
    </row>
    <row r="3" customFormat="false" ht="13.9" hidden="false" customHeight="true" outlineLevel="0" collapsed="false">
      <c r="A3" s="246" t="s">
        <v>139</v>
      </c>
      <c r="B3" s="247"/>
      <c r="C3" s="247"/>
      <c r="E3" s="247"/>
      <c r="F3" s="247"/>
    </row>
    <row r="4" customFormat="false" ht="13.9" hidden="false" customHeight="true" outlineLevel="0" collapsed="false">
      <c r="A4" s="248"/>
      <c r="B4" s="249" t="n">
        <v>2012</v>
      </c>
      <c r="C4" s="249"/>
      <c r="D4" s="249" t="n">
        <v>2013</v>
      </c>
      <c r="E4" s="249"/>
    </row>
    <row r="5" customFormat="false" ht="30" hidden="false" customHeight="true" outlineLevel="0" collapsed="false">
      <c r="A5" s="250"/>
      <c r="B5" s="251" t="s">
        <v>69</v>
      </c>
      <c r="C5" s="251" t="s">
        <v>70</v>
      </c>
      <c r="D5" s="251" t="s">
        <v>71</v>
      </c>
      <c r="E5" s="251" t="s">
        <v>72</v>
      </c>
      <c r="F5" s="23" t="s">
        <v>69</v>
      </c>
    </row>
    <row r="6" customFormat="false" ht="12" hidden="false" customHeight="true" outlineLevel="0" collapsed="false">
      <c r="A6" s="252"/>
    </row>
    <row r="7" customFormat="false" ht="12" hidden="false" customHeight="true" outlineLevel="0" collapsed="false">
      <c r="A7" s="233" t="s">
        <v>197</v>
      </c>
      <c r="B7" s="253" t="n">
        <v>2.28</v>
      </c>
      <c r="C7" s="253" t="n">
        <v>-1.42</v>
      </c>
      <c r="D7" s="253" t="n">
        <v>3.58</v>
      </c>
      <c r="E7" s="253" t="n">
        <v>0.88</v>
      </c>
      <c r="F7" s="253" t="n">
        <v>5.19</v>
      </c>
    </row>
    <row r="8" s="255" customFormat="true" ht="12" hidden="false" customHeight="true" outlineLevel="0" collapsed="false">
      <c r="A8" s="235" t="s">
        <v>178</v>
      </c>
      <c r="B8" s="254" t="n">
        <v>-1.1</v>
      </c>
      <c r="C8" s="254" t="n">
        <v>-3.52</v>
      </c>
      <c r="D8" s="254" t="n">
        <v>1.65</v>
      </c>
      <c r="E8" s="254" t="n">
        <v>1.18</v>
      </c>
      <c r="F8" s="254" t="n">
        <v>1.07</v>
      </c>
    </row>
    <row r="9" s="255" customFormat="true" ht="12" hidden="false" customHeight="true" outlineLevel="0" collapsed="false">
      <c r="A9" s="238" t="s">
        <v>112</v>
      </c>
      <c r="B9" s="254" t="n">
        <v>-0.01</v>
      </c>
      <c r="C9" s="254" t="n">
        <v>-0.02</v>
      </c>
      <c r="D9" s="254" t="n">
        <v>-0.02</v>
      </c>
      <c r="E9" s="254" t="n">
        <v>0</v>
      </c>
      <c r="F9" s="254" t="n">
        <v>-0.01</v>
      </c>
    </row>
    <row r="10" s="255" customFormat="true" ht="12" hidden="false" customHeight="true" outlineLevel="0" collapsed="false">
      <c r="A10" s="238" t="s">
        <v>179</v>
      </c>
      <c r="B10" s="254" t="n">
        <v>3.38</v>
      </c>
      <c r="C10" s="254" t="n">
        <v>2.12</v>
      </c>
      <c r="D10" s="254" t="n">
        <v>1.95</v>
      </c>
      <c r="E10" s="254" t="n">
        <v>-0.29</v>
      </c>
      <c r="F10" s="254" t="n">
        <v>4.13</v>
      </c>
    </row>
    <row r="11" s="255" customFormat="true" ht="12" hidden="false" customHeight="true" outlineLevel="0" collapsed="false">
      <c r="A11" s="238" t="s">
        <v>180</v>
      </c>
      <c r="B11" s="254" t="n">
        <v>3.61</v>
      </c>
      <c r="C11" s="254" t="n">
        <v>2.33</v>
      </c>
      <c r="D11" s="254" t="n">
        <v>2.17</v>
      </c>
      <c r="E11" s="254" t="n">
        <v>-0.06</v>
      </c>
      <c r="F11" s="254" t="n">
        <v>4.37</v>
      </c>
    </row>
    <row r="12" s="255" customFormat="true" ht="12" hidden="false" customHeight="true" outlineLevel="0" collapsed="false">
      <c r="A12" s="238" t="s">
        <v>181</v>
      </c>
      <c r="B12" s="254" t="n">
        <v>0.39</v>
      </c>
      <c r="C12" s="254" t="n">
        <v>0.37</v>
      </c>
      <c r="D12" s="254" t="n">
        <v>0.33</v>
      </c>
      <c r="E12" s="254" t="n">
        <v>0.3</v>
      </c>
      <c r="F12" s="254" t="n">
        <v>0.3</v>
      </c>
    </row>
    <row r="13" s="255" customFormat="true" ht="12" hidden="false" customHeight="true" outlineLevel="0" collapsed="false">
      <c r="A13" s="238" t="s">
        <v>182</v>
      </c>
      <c r="B13" s="254" t="n">
        <v>0.19</v>
      </c>
      <c r="C13" s="254" t="n">
        <v>0.14</v>
      </c>
      <c r="D13" s="254" t="n">
        <v>0.12</v>
      </c>
      <c r="E13" s="254" t="n">
        <v>0.34</v>
      </c>
      <c r="F13" s="254" t="n">
        <v>0.16</v>
      </c>
    </row>
    <row r="14" s="255" customFormat="true" ht="12" hidden="false" customHeight="true" outlineLevel="0" collapsed="false">
      <c r="A14" s="235" t="s">
        <v>183</v>
      </c>
      <c r="B14" s="254" t="n">
        <v>0.7</v>
      </c>
      <c r="C14" s="254" t="n">
        <v>0.62</v>
      </c>
      <c r="D14" s="254" t="n">
        <v>0.28</v>
      </c>
      <c r="E14" s="254" t="n">
        <v>0.02</v>
      </c>
      <c r="F14" s="254" t="n">
        <v>0.49</v>
      </c>
    </row>
    <row r="15" s="255" customFormat="true" ht="12" hidden="false" customHeight="true" outlineLevel="0" collapsed="false">
      <c r="A15" s="235" t="s">
        <v>184</v>
      </c>
      <c r="B15" s="254" t="n">
        <v>1.58</v>
      </c>
      <c r="C15" s="254" t="n">
        <v>0.93</v>
      </c>
      <c r="D15" s="254" t="n">
        <v>0.51</v>
      </c>
      <c r="E15" s="254" t="n">
        <v>-0.11</v>
      </c>
      <c r="F15" s="254" t="n">
        <v>2.82</v>
      </c>
    </row>
    <row r="16" s="255" customFormat="true" ht="12" hidden="false" customHeight="true" outlineLevel="0" collapsed="false">
      <c r="A16" s="235" t="s">
        <v>185</v>
      </c>
      <c r="B16" s="254" t="n">
        <v>0.03</v>
      </c>
      <c r="C16" s="254" t="n">
        <v>-0.03</v>
      </c>
      <c r="D16" s="254" t="n">
        <v>0.01</v>
      </c>
      <c r="E16" s="254" t="n">
        <v>0</v>
      </c>
      <c r="F16" s="254" t="n">
        <v>0</v>
      </c>
    </row>
    <row r="17" s="255" customFormat="true" ht="12" hidden="false" customHeight="true" outlineLevel="0" collapsed="false">
      <c r="A17" s="235" t="s">
        <v>186</v>
      </c>
      <c r="B17" s="254" t="n">
        <v>0.75</v>
      </c>
      <c r="C17" s="254" t="n">
        <v>0.2</v>
      </c>
      <c r="D17" s="254" t="n">
        <v>0.82</v>
      </c>
      <c r="E17" s="254" t="n">
        <v>-0.57</v>
      </c>
      <c r="F17" s="254" t="n">
        <v>0.6</v>
      </c>
    </row>
    <row r="18" s="255" customFormat="true" ht="12" hidden="false" customHeight="true" outlineLevel="0" collapsed="false">
      <c r="A18" s="235" t="s">
        <v>187</v>
      </c>
      <c r="B18" s="254" t="n">
        <v>0.02</v>
      </c>
      <c r="C18" s="254" t="n">
        <v>0.11</v>
      </c>
      <c r="D18" s="254" t="n">
        <v>-0.03</v>
      </c>
      <c r="E18" s="254" t="n">
        <v>0.05</v>
      </c>
      <c r="F18" s="254" t="n">
        <v>0.19</v>
      </c>
    </row>
    <row r="19" s="255" customFormat="true" ht="12" hidden="false" customHeight="true" outlineLevel="0" collapsed="false">
      <c r="A19" s="235" t="s">
        <v>188</v>
      </c>
      <c r="B19" s="254" t="n">
        <v>-0.05</v>
      </c>
      <c r="C19" s="254" t="n">
        <v>0</v>
      </c>
      <c r="D19" s="254" t="n">
        <v>0.11</v>
      </c>
      <c r="E19" s="254" t="n">
        <v>-0.09</v>
      </c>
      <c r="F19" s="254" t="n">
        <v>-0.17</v>
      </c>
    </row>
    <row r="20" customFormat="false" ht="12" hidden="false" customHeight="true" outlineLevel="0" collapsed="false">
      <c r="A20" s="238" t="s">
        <v>189</v>
      </c>
      <c r="B20" s="254" t="n">
        <v>0.22</v>
      </c>
      <c r="C20" s="254" t="n">
        <v>0.22</v>
      </c>
      <c r="D20" s="254" t="n">
        <v>0.22</v>
      </c>
      <c r="E20" s="254" t="n">
        <v>0.24</v>
      </c>
      <c r="F20" s="254" t="n">
        <v>0.25</v>
      </c>
    </row>
    <row r="21" customFormat="false" ht="12" hidden="false" customHeight="true" outlineLevel="0" collapsed="false">
      <c r="A21" s="235" t="s">
        <v>190</v>
      </c>
      <c r="B21" s="254" t="n">
        <v>0.13</v>
      </c>
      <c r="C21" s="254" t="n">
        <v>0.14</v>
      </c>
      <c r="D21" s="254" t="n">
        <v>0.13</v>
      </c>
      <c r="E21" s="254" t="n">
        <v>0.12</v>
      </c>
      <c r="F21" s="254" t="n">
        <v>0.15</v>
      </c>
    </row>
    <row r="22" customFormat="false" ht="12" hidden="false" customHeight="true" outlineLevel="0" collapsed="false">
      <c r="A22" s="235" t="s">
        <v>191</v>
      </c>
      <c r="B22" s="254" t="n">
        <v>0.02</v>
      </c>
      <c r="C22" s="254" t="n">
        <v>0.02</v>
      </c>
      <c r="D22" s="254" t="n">
        <v>0.02</v>
      </c>
      <c r="E22" s="254" t="n">
        <v>0.02</v>
      </c>
      <c r="F22" s="254" t="n">
        <v>0.02</v>
      </c>
    </row>
    <row r="23" customFormat="false" ht="12" hidden="false" customHeight="true" outlineLevel="0" collapsed="false">
      <c r="A23" s="235" t="s">
        <v>192</v>
      </c>
      <c r="B23" s="254" t="n">
        <v>0.07</v>
      </c>
      <c r="C23" s="254" t="n">
        <v>0.06</v>
      </c>
      <c r="D23" s="254" t="n">
        <v>0.07</v>
      </c>
      <c r="E23" s="254" t="n">
        <v>0.1</v>
      </c>
      <c r="F23" s="254" t="n">
        <v>0.08</v>
      </c>
    </row>
    <row r="24" customFormat="false" ht="12" hidden="false" customHeight="true" outlineLevel="0" collapsed="false">
      <c r="A24" s="235" t="s">
        <v>131</v>
      </c>
      <c r="B24" s="254" t="n">
        <v>0</v>
      </c>
      <c r="C24" s="254" t="n">
        <v>0.01</v>
      </c>
      <c r="D24" s="254" t="n">
        <v>0.01</v>
      </c>
      <c r="E24" s="254" t="n">
        <v>0.01</v>
      </c>
      <c r="F24" s="254" t="n">
        <v>0.01</v>
      </c>
    </row>
    <row r="25" customFormat="false" ht="12" hidden="false" customHeight="true" outlineLevel="0" collapsed="false">
      <c r="A25" s="235" t="s">
        <v>132</v>
      </c>
      <c r="B25" s="254" t="n">
        <v>0</v>
      </c>
      <c r="C25" s="254" t="n">
        <v>0</v>
      </c>
      <c r="D25" s="254" t="n">
        <v>0</v>
      </c>
      <c r="E25" s="254" t="n">
        <v>0</v>
      </c>
      <c r="F25" s="254" t="n">
        <v>0</v>
      </c>
    </row>
    <row r="26" customFormat="false" ht="12" hidden="false" customHeight="true" outlineLevel="0" collapsed="false">
      <c r="A26" s="235" t="s">
        <v>133</v>
      </c>
      <c r="B26" s="254" t="n">
        <v>0</v>
      </c>
      <c r="C26" s="254" t="n">
        <v>0</v>
      </c>
      <c r="D26" s="254" t="n">
        <v>0</v>
      </c>
      <c r="E26" s="254" t="n">
        <v>0</v>
      </c>
      <c r="F26" s="254" t="n">
        <v>0</v>
      </c>
    </row>
    <row r="27" customFormat="false" ht="12" hidden="false" customHeight="true" outlineLevel="0" collapsed="false">
      <c r="A27" s="235" t="s">
        <v>134</v>
      </c>
      <c r="B27" s="254" t="n">
        <v>0</v>
      </c>
      <c r="C27" s="254" t="n">
        <v>0</v>
      </c>
      <c r="D27" s="254" t="n">
        <v>0</v>
      </c>
      <c r="E27" s="254" t="n">
        <v>0</v>
      </c>
      <c r="F27" s="254" t="n">
        <v>0</v>
      </c>
    </row>
    <row r="28" customFormat="false" ht="24" hidden="false" customHeight="true" outlineLevel="0" collapsed="false">
      <c r="A28" s="238" t="s">
        <v>193</v>
      </c>
      <c r="B28" s="254" t="n">
        <v>0</v>
      </c>
      <c r="C28" s="254" t="n">
        <v>0</v>
      </c>
      <c r="D28" s="254" t="n">
        <v>0</v>
      </c>
      <c r="E28" s="254" t="n">
        <v>0</v>
      </c>
      <c r="F28" s="254" t="n">
        <v>0</v>
      </c>
    </row>
    <row r="29" s="47" customFormat="true" ht="24" hidden="false" customHeight="true" outlineLevel="0" collapsed="false">
      <c r="A29" s="256" t="s">
        <v>141</v>
      </c>
      <c r="B29" s="256"/>
      <c r="C29" s="256"/>
      <c r="D29" s="256"/>
      <c r="E29" s="256"/>
      <c r="F29" s="256"/>
    </row>
    <row r="30" s="47" customFormat="true" ht="12.75" hidden="false" customHeight="true" outlineLevel="0" collapsed="false">
      <c r="A30" s="257" t="s">
        <v>136</v>
      </c>
      <c r="B30" s="257"/>
      <c r="C30" s="257"/>
      <c r="D30" s="257"/>
      <c r="E30" s="257"/>
      <c r="F30" s="257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8" width="40.99"/>
    <col collapsed="false" customWidth="true" hidden="false" outlineLevel="0" max="6" min="2" style="258" width="10.32"/>
    <col collapsed="false" customWidth="true" hidden="false" outlineLevel="0" max="7" min="7" style="259" width="0.5"/>
    <col collapsed="false" customWidth="true" hidden="false" outlineLevel="0" max="8" min="8" style="258" width="8.16"/>
    <col collapsed="false" customWidth="true" hidden="false" outlineLevel="0" max="9" min="9" style="258" width="7.5"/>
    <col collapsed="false" customWidth="true" hidden="false" outlineLevel="0" max="10" min="10" style="258" width="8.16"/>
    <col collapsed="false" customWidth="false" hidden="false" outlineLevel="0" max="257" min="11" style="258" width="13.5"/>
  </cols>
  <sheetData>
    <row r="1" customFormat="false" ht="36" hidden="false" customHeight="true" outlineLevel="0" collapsed="false"/>
    <row r="2" s="261" customFormat="true" ht="28.15" hidden="false" customHeight="true" outlineLevel="0" collapsed="false">
      <c r="A2" s="260" t="s">
        <v>198</v>
      </c>
      <c r="B2" s="260"/>
      <c r="C2" s="260"/>
      <c r="D2" s="260"/>
      <c r="E2" s="260"/>
      <c r="F2" s="260"/>
      <c r="G2" s="260"/>
      <c r="H2" s="260"/>
      <c r="I2" s="14" t="s">
        <v>199</v>
      </c>
      <c r="J2" s="14"/>
    </row>
    <row r="3" customFormat="false" ht="13.9" hidden="false" customHeight="true" outlineLevel="0" collapsed="false">
      <c r="A3" s="262" t="s">
        <v>200</v>
      </c>
      <c r="B3" s="263"/>
      <c r="C3" s="263"/>
      <c r="D3" s="263"/>
      <c r="E3" s="263"/>
      <c r="F3" s="263"/>
      <c r="G3" s="263"/>
      <c r="H3" s="263"/>
      <c r="I3" s="263"/>
      <c r="J3" s="263"/>
    </row>
    <row r="4" customFormat="false" ht="13.9" hidden="false" customHeight="true" outlineLevel="0" collapsed="false">
      <c r="B4" s="264" t="n">
        <v>2012</v>
      </c>
      <c r="C4" s="264"/>
      <c r="D4" s="264" t="n">
        <v>2013</v>
      </c>
      <c r="E4" s="264"/>
      <c r="G4" s="265"/>
      <c r="H4" s="266" t="s">
        <v>68</v>
      </c>
      <c r="I4" s="266"/>
      <c r="J4" s="266"/>
    </row>
    <row r="5" customFormat="false" ht="30" hidden="false" customHeight="true" outlineLevel="0" collapsed="false">
      <c r="A5" s="267"/>
      <c r="B5" s="268" t="s">
        <v>69</v>
      </c>
      <c r="C5" s="268" t="s">
        <v>70</v>
      </c>
      <c r="D5" s="268" t="s">
        <v>71</v>
      </c>
      <c r="E5" s="268" t="s">
        <v>72</v>
      </c>
      <c r="F5" s="23" t="s">
        <v>69</v>
      </c>
      <c r="G5" s="269"/>
      <c r="H5" s="270" t="s">
        <v>73</v>
      </c>
      <c r="I5" s="270" t="s">
        <v>74</v>
      </c>
      <c r="J5" s="270" t="s">
        <v>75</v>
      </c>
    </row>
    <row r="6" customFormat="false" ht="12" hidden="false" customHeight="true" outlineLevel="0" collapsed="false">
      <c r="A6" s="262"/>
      <c r="B6" s="271"/>
      <c r="C6" s="271"/>
      <c r="D6" s="271"/>
      <c r="E6" s="271"/>
      <c r="F6" s="271"/>
      <c r="G6" s="269"/>
      <c r="H6" s="272"/>
      <c r="I6" s="272"/>
      <c r="J6" s="272"/>
    </row>
    <row r="7" customFormat="false" ht="12" hidden="false" customHeight="true" outlineLevel="0" collapsed="false">
      <c r="A7" s="273" t="s">
        <v>201</v>
      </c>
      <c r="B7" s="274" t="n">
        <v>2972906</v>
      </c>
      <c r="C7" s="274" t="n">
        <v>2489215</v>
      </c>
      <c r="D7" s="274" t="n">
        <v>2217123</v>
      </c>
      <c r="E7" s="274" t="n">
        <v>2041864</v>
      </c>
      <c r="F7" s="274" t="n">
        <v>2154823</v>
      </c>
      <c r="G7" s="275"/>
      <c r="H7" s="33" t="n">
        <v>5.53</v>
      </c>
      <c r="I7" s="33" t="n">
        <v>-27.52</v>
      </c>
      <c r="J7" s="33" t="n">
        <v>-13.43</v>
      </c>
    </row>
    <row r="8" s="278" customFormat="true" ht="12" hidden="false" customHeight="true" outlineLevel="0" collapsed="false">
      <c r="A8" s="276" t="s">
        <v>202</v>
      </c>
      <c r="B8" s="277" t="n">
        <v>2628404</v>
      </c>
      <c r="C8" s="277" t="n">
        <v>2163378</v>
      </c>
      <c r="D8" s="274" t="n">
        <v>1910149</v>
      </c>
      <c r="E8" s="274" t="n">
        <v>1723828</v>
      </c>
      <c r="F8" s="274" t="n">
        <v>1801374</v>
      </c>
      <c r="G8" s="275"/>
      <c r="H8" s="33" t="n">
        <v>4.5</v>
      </c>
      <c r="I8" s="33" t="n">
        <v>-31.47</v>
      </c>
      <c r="J8" s="33" t="n">
        <v>-16.73</v>
      </c>
    </row>
    <row r="9" s="278" customFormat="true" ht="12" hidden="false" customHeight="true" outlineLevel="0" collapsed="false">
      <c r="A9" s="276" t="s">
        <v>203</v>
      </c>
      <c r="B9" s="277" t="n">
        <v>62793</v>
      </c>
      <c r="C9" s="277" t="n">
        <v>49426</v>
      </c>
      <c r="D9" s="277" t="n">
        <v>41076</v>
      </c>
      <c r="E9" s="277" t="n">
        <v>36447</v>
      </c>
      <c r="F9" s="277" t="n">
        <v>41901</v>
      </c>
      <c r="G9" s="275"/>
      <c r="H9" s="33" t="n">
        <v>14.96</v>
      </c>
      <c r="I9" s="33" t="n">
        <v>-33.27</v>
      </c>
      <c r="J9" s="33" t="n">
        <v>-15.22</v>
      </c>
    </row>
    <row r="10" s="278" customFormat="true" ht="12" hidden="false" customHeight="true" outlineLevel="0" collapsed="false">
      <c r="A10" s="276" t="s">
        <v>204</v>
      </c>
      <c r="B10" s="277" t="n">
        <v>196301</v>
      </c>
      <c r="C10" s="277" t="n">
        <v>187975</v>
      </c>
      <c r="D10" s="277" t="n">
        <v>187672</v>
      </c>
      <c r="E10" s="277" t="n">
        <v>212562</v>
      </c>
      <c r="F10" s="277" t="n">
        <v>251652</v>
      </c>
      <c r="G10" s="275"/>
      <c r="H10" s="33" t="n">
        <v>18.39</v>
      </c>
      <c r="I10" s="33" t="n">
        <v>28.2</v>
      </c>
      <c r="J10" s="33" t="n">
        <v>33.88</v>
      </c>
    </row>
    <row r="11" s="278" customFormat="true" ht="12" hidden="false" customHeight="true" outlineLevel="0" collapsed="false">
      <c r="A11" s="276" t="s">
        <v>205</v>
      </c>
      <c r="B11" s="277" t="n">
        <v>21</v>
      </c>
      <c r="C11" s="277" t="n">
        <v>41</v>
      </c>
      <c r="D11" s="277" t="n">
        <v>0</v>
      </c>
      <c r="E11" s="277" t="n">
        <v>0</v>
      </c>
      <c r="F11" s="277" t="n">
        <v>0</v>
      </c>
      <c r="G11" s="275"/>
      <c r="H11" s="33" t="s">
        <v>83</v>
      </c>
      <c r="I11" s="33" t="n">
        <v>-100</v>
      </c>
      <c r="J11" s="33" t="n">
        <v>-100</v>
      </c>
    </row>
    <row r="12" s="278" customFormat="true" ht="12" hidden="false" customHeight="true" outlineLevel="0" collapsed="false">
      <c r="A12" s="276" t="s">
        <v>206</v>
      </c>
      <c r="B12" s="277" t="n">
        <v>85387</v>
      </c>
      <c r="C12" s="277" t="n">
        <v>88395</v>
      </c>
      <c r="D12" s="277" t="n">
        <v>78226</v>
      </c>
      <c r="E12" s="277" t="n">
        <v>69027</v>
      </c>
      <c r="F12" s="277" t="n">
        <v>59896</v>
      </c>
      <c r="G12" s="275"/>
      <c r="H12" s="33" t="n">
        <v>-13.23</v>
      </c>
      <c r="I12" s="33" t="n">
        <v>-29.85</v>
      </c>
      <c r="J12" s="33" t="n">
        <v>-32.24</v>
      </c>
    </row>
    <row r="13" s="278" customFormat="true" ht="12" hidden="false" customHeight="true" outlineLevel="0" collapsed="false">
      <c r="A13" s="279"/>
      <c r="B13" s="280"/>
      <c r="C13" s="280"/>
      <c r="D13" s="280"/>
      <c r="E13" s="280"/>
      <c r="F13" s="280"/>
      <c r="G13" s="275"/>
      <c r="H13" s="281"/>
      <c r="I13" s="281"/>
      <c r="J13" s="281"/>
    </row>
    <row r="14" customFormat="false" ht="12" hidden="false" customHeight="true" outlineLevel="0" collapsed="false">
      <c r="A14" s="273" t="s">
        <v>207</v>
      </c>
      <c r="B14" s="274" t="n">
        <v>3433371</v>
      </c>
      <c r="C14" s="274" t="n">
        <v>3587758</v>
      </c>
      <c r="D14" s="274" t="n">
        <v>3822512</v>
      </c>
      <c r="E14" s="274" t="n">
        <v>3955880</v>
      </c>
      <c r="F14" s="274" t="n">
        <v>4372453</v>
      </c>
      <c r="G14" s="275"/>
      <c r="H14" s="33" t="n">
        <v>10.53</v>
      </c>
      <c r="I14" s="33" t="n">
        <v>27.35</v>
      </c>
      <c r="J14" s="33" t="n">
        <v>21.87</v>
      </c>
    </row>
    <row r="15" s="278" customFormat="true" ht="12" hidden="false" customHeight="true" outlineLevel="0" collapsed="false">
      <c r="A15" s="276" t="s">
        <v>208</v>
      </c>
      <c r="B15" s="277" t="n">
        <v>1570372</v>
      </c>
      <c r="C15" s="277" t="n">
        <v>1658408</v>
      </c>
      <c r="D15" s="277" t="n">
        <v>1702215</v>
      </c>
      <c r="E15" s="277" t="n">
        <v>1761105</v>
      </c>
      <c r="F15" s="277" t="n">
        <v>2023044</v>
      </c>
      <c r="G15" s="275"/>
      <c r="H15" s="33" t="n">
        <v>14.87</v>
      </c>
      <c r="I15" s="33" t="n">
        <v>28.83</v>
      </c>
      <c r="J15" s="33" t="n">
        <v>21.99</v>
      </c>
    </row>
    <row r="16" s="278" customFormat="true" ht="12" hidden="false" customHeight="true" outlineLevel="0" collapsed="false">
      <c r="A16" s="276" t="s">
        <v>209</v>
      </c>
      <c r="B16" s="277" t="n">
        <v>295776</v>
      </c>
      <c r="C16" s="277" t="n">
        <v>321616</v>
      </c>
      <c r="D16" s="277" t="n">
        <v>352149</v>
      </c>
      <c r="E16" s="277" t="n">
        <v>358087</v>
      </c>
      <c r="F16" s="277" t="n">
        <v>453023</v>
      </c>
      <c r="G16" s="275"/>
      <c r="H16" s="33" t="n">
        <v>26.51</v>
      </c>
      <c r="I16" s="33" t="n">
        <v>53.16</v>
      </c>
      <c r="J16" s="33" t="n">
        <v>40.86</v>
      </c>
    </row>
    <row r="17" s="278" customFormat="true" ht="12" hidden="false" customHeight="true" outlineLevel="0" collapsed="false">
      <c r="A17" s="276" t="s">
        <v>210</v>
      </c>
      <c r="B17" s="277" t="n">
        <v>1222446</v>
      </c>
      <c r="C17" s="277" t="n">
        <v>1238123</v>
      </c>
      <c r="D17" s="277" t="n">
        <v>1351459</v>
      </c>
      <c r="E17" s="277" t="n">
        <v>1398466</v>
      </c>
      <c r="F17" s="277" t="n">
        <v>1403666</v>
      </c>
      <c r="G17" s="275"/>
      <c r="H17" s="33" t="n">
        <v>0.37</v>
      </c>
      <c r="I17" s="33" t="n">
        <v>14.82</v>
      </c>
      <c r="J17" s="33" t="n">
        <v>13.37</v>
      </c>
    </row>
    <row r="18" s="278" customFormat="true" ht="12" hidden="false" customHeight="true" outlineLevel="0" collapsed="false">
      <c r="A18" s="276" t="s">
        <v>211</v>
      </c>
      <c r="B18" s="277" t="n">
        <v>27489</v>
      </c>
      <c r="C18" s="277" t="n">
        <v>24232</v>
      </c>
      <c r="D18" s="277" t="n">
        <v>28441</v>
      </c>
      <c r="E18" s="277" t="n">
        <v>18969</v>
      </c>
      <c r="F18" s="277" t="n">
        <v>29588</v>
      </c>
      <c r="G18" s="275"/>
      <c r="H18" s="33" t="n">
        <v>55.98</v>
      </c>
      <c r="I18" s="33" t="n">
        <v>7.64</v>
      </c>
      <c r="J18" s="33" t="n">
        <v>22.1</v>
      </c>
    </row>
    <row r="19" s="278" customFormat="true" ht="12" hidden="false" customHeight="true" outlineLevel="0" collapsed="false">
      <c r="A19" s="276" t="s">
        <v>212</v>
      </c>
      <c r="B19" s="277" t="n">
        <v>317288</v>
      </c>
      <c r="C19" s="277" t="n">
        <v>345379</v>
      </c>
      <c r="D19" s="277" t="n">
        <v>388248</v>
      </c>
      <c r="E19" s="277" t="n">
        <v>419254</v>
      </c>
      <c r="F19" s="277" t="n">
        <v>463132</v>
      </c>
      <c r="G19" s="275"/>
      <c r="H19" s="33" t="n">
        <v>10.47</v>
      </c>
      <c r="I19" s="33" t="n">
        <v>45.97</v>
      </c>
      <c r="J19" s="33" t="n">
        <v>34.09</v>
      </c>
    </row>
    <row r="20" customFormat="false" ht="12" hidden="false" customHeight="true" outlineLevel="0" collapsed="false">
      <c r="A20" s="279"/>
      <c r="B20" s="280"/>
      <c r="C20" s="280"/>
      <c r="D20" s="280"/>
      <c r="E20" s="280"/>
      <c r="F20" s="280"/>
      <c r="G20" s="275"/>
      <c r="H20" s="282"/>
      <c r="I20" s="282"/>
      <c r="J20" s="282"/>
    </row>
    <row r="21" s="278" customFormat="true" ht="12" hidden="false" customHeight="true" outlineLevel="0" collapsed="false">
      <c r="A21" s="273" t="s">
        <v>213</v>
      </c>
      <c r="B21" s="274" t="n">
        <v>4523875</v>
      </c>
      <c r="C21" s="274" t="n">
        <v>4700221</v>
      </c>
      <c r="D21" s="274" t="n">
        <v>5261008</v>
      </c>
      <c r="E21" s="274" t="n">
        <v>5359037</v>
      </c>
      <c r="F21" s="274" t="n">
        <v>5536617</v>
      </c>
      <c r="G21" s="275"/>
      <c r="H21" s="33" t="n">
        <v>3.31</v>
      </c>
      <c r="I21" s="33" t="n">
        <v>22.39</v>
      </c>
      <c r="J21" s="33" t="n">
        <v>17.79</v>
      </c>
    </row>
    <row r="22" s="278" customFormat="true" ht="12" hidden="false" customHeight="true" outlineLevel="0" collapsed="false">
      <c r="A22" s="276" t="s">
        <v>214</v>
      </c>
      <c r="B22" s="277" t="n">
        <v>2967324</v>
      </c>
      <c r="C22" s="277" t="n">
        <v>3139104</v>
      </c>
      <c r="D22" s="277" t="n">
        <v>3593010</v>
      </c>
      <c r="E22" s="277" t="n">
        <v>3771618</v>
      </c>
      <c r="F22" s="277" t="n">
        <v>3949838</v>
      </c>
      <c r="G22" s="275"/>
      <c r="H22" s="33" t="n">
        <v>4.73</v>
      </c>
      <c r="I22" s="33" t="n">
        <v>33.11</v>
      </c>
      <c r="J22" s="33" t="n">
        <v>25.83</v>
      </c>
    </row>
    <row r="23" s="278" customFormat="true" ht="12" hidden="false" customHeight="true" outlineLevel="0" collapsed="false">
      <c r="A23" s="276" t="s">
        <v>215</v>
      </c>
      <c r="B23" s="277" t="n">
        <v>60493</v>
      </c>
      <c r="C23" s="277" t="n">
        <v>64598</v>
      </c>
      <c r="D23" s="277" t="n">
        <v>72005</v>
      </c>
      <c r="E23" s="277" t="n">
        <v>66808</v>
      </c>
      <c r="F23" s="277" t="n">
        <v>64278</v>
      </c>
      <c r="G23" s="275"/>
      <c r="H23" s="33" t="n">
        <v>-3.79</v>
      </c>
      <c r="I23" s="33" t="n">
        <v>6.26</v>
      </c>
      <c r="J23" s="33" t="n">
        <v>-0.5</v>
      </c>
    </row>
    <row r="24" s="278" customFormat="true" ht="12" hidden="false" customHeight="true" outlineLevel="0" collapsed="false">
      <c r="A24" s="276" t="s">
        <v>216</v>
      </c>
      <c r="B24" s="277" t="n">
        <v>1417605</v>
      </c>
      <c r="C24" s="277" t="n">
        <v>1430854</v>
      </c>
      <c r="D24" s="277" t="n">
        <v>1536067</v>
      </c>
      <c r="E24" s="277" t="n">
        <v>1467222</v>
      </c>
      <c r="F24" s="277" t="n">
        <v>1467892</v>
      </c>
      <c r="G24" s="275"/>
      <c r="H24" s="33" t="n">
        <v>0.05</v>
      </c>
      <c r="I24" s="33" t="n">
        <v>3.55</v>
      </c>
      <c r="J24" s="33" t="n">
        <v>2.59</v>
      </c>
    </row>
    <row r="25" s="278" customFormat="true" ht="12" hidden="false" customHeight="true" outlineLevel="0" collapsed="false">
      <c r="A25" s="276" t="s">
        <v>217</v>
      </c>
      <c r="B25" s="277" t="n">
        <v>31221</v>
      </c>
      <c r="C25" s="277" t="n">
        <v>27431</v>
      </c>
      <c r="D25" s="277" t="n">
        <v>28364</v>
      </c>
      <c r="E25" s="277" t="n">
        <v>29205</v>
      </c>
      <c r="F25" s="277" t="n">
        <v>31070</v>
      </c>
      <c r="G25" s="275"/>
      <c r="H25" s="33" t="n">
        <v>6.39</v>
      </c>
      <c r="I25" s="33" t="n">
        <v>-0.48</v>
      </c>
      <c r="J25" s="33" t="n">
        <v>13.27</v>
      </c>
    </row>
    <row r="26" customFormat="false" ht="12" hidden="false" customHeight="true" outlineLevel="0" collapsed="false">
      <c r="A26" s="276" t="s">
        <v>218</v>
      </c>
      <c r="B26" s="277" t="n">
        <v>47232</v>
      </c>
      <c r="C26" s="277" t="n">
        <v>38234</v>
      </c>
      <c r="D26" s="277" t="n">
        <v>31562</v>
      </c>
      <c r="E26" s="277" t="n">
        <v>24184</v>
      </c>
      <c r="F26" s="277" t="n">
        <v>23539</v>
      </c>
      <c r="G26" s="275"/>
      <c r="H26" s="33" t="n">
        <v>-2.67</v>
      </c>
      <c r="I26" s="33" t="n">
        <v>-50.16</v>
      </c>
      <c r="J26" s="33" t="n">
        <v>-38.43</v>
      </c>
    </row>
    <row r="27" s="278" customFormat="true" ht="12" hidden="false" customHeight="true" outlineLevel="0" collapsed="false">
      <c r="A27" s="279"/>
      <c r="B27" s="283"/>
      <c r="C27" s="283"/>
      <c r="D27" s="283"/>
      <c r="E27" s="283"/>
      <c r="F27" s="283"/>
      <c r="G27" s="275"/>
      <c r="H27" s="45"/>
      <c r="I27" s="45"/>
      <c r="J27" s="45"/>
    </row>
    <row r="28" s="278" customFormat="true" ht="12" hidden="false" customHeight="true" outlineLevel="0" collapsed="false">
      <c r="A28" s="273" t="s">
        <v>219</v>
      </c>
      <c r="B28" s="274" t="n">
        <v>11027</v>
      </c>
      <c r="C28" s="274" t="n">
        <v>14034</v>
      </c>
      <c r="D28" s="274" t="n">
        <v>13537</v>
      </c>
      <c r="E28" s="274" t="n">
        <v>10563</v>
      </c>
      <c r="F28" s="274" t="n">
        <v>8571</v>
      </c>
      <c r="G28" s="275"/>
      <c r="H28" s="33" t="n">
        <v>-18.86</v>
      </c>
      <c r="I28" s="33" t="n">
        <v>-22.27</v>
      </c>
      <c r="J28" s="33" t="n">
        <v>-38.93</v>
      </c>
    </row>
    <row r="29" s="278" customFormat="true" ht="12" hidden="false" customHeight="true" outlineLevel="0" collapsed="false">
      <c r="A29" s="276" t="s">
        <v>220</v>
      </c>
      <c r="B29" s="277" t="n">
        <v>7134</v>
      </c>
      <c r="C29" s="277" t="n">
        <v>12504</v>
      </c>
      <c r="D29" s="277" t="n">
        <v>12677</v>
      </c>
      <c r="E29" s="277" t="n">
        <v>10179</v>
      </c>
      <c r="F29" s="277" t="n">
        <v>8201</v>
      </c>
      <c r="G29" s="275"/>
      <c r="H29" s="33" t="n">
        <v>-19.43</v>
      </c>
      <c r="I29" s="33" t="n">
        <v>14.96</v>
      </c>
      <c r="J29" s="33" t="n">
        <v>-34.41</v>
      </c>
    </row>
    <row r="30" s="278" customFormat="true" ht="12" hidden="false" customHeight="true" outlineLevel="0" collapsed="false">
      <c r="A30" s="276" t="s">
        <v>221</v>
      </c>
      <c r="B30" s="277" t="n">
        <v>0</v>
      </c>
      <c r="C30" s="277" t="n">
        <v>0</v>
      </c>
      <c r="D30" s="277" t="n">
        <v>0</v>
      </c>
      <c r="E30" s="277" t="n">
        <v>0</v>
      </c>
      <c r="F30" s="277" t="n">
        <v>0</v>
      </c>
      <c r="G30" s="275"/>
      <c r="H30" s="33" t="s">
        <v>83</v>
      </c>
      <c r="I30" s="33" t="s">
        <v>83</v>
      </c>
      <c r="J30" s="33" t="s">
        <v>83</v>
      </c>
    </row>
    <row r="31" s="278" customFormat="true" ht="12" hidden="false" customHeight="true" outlineLevel="0" collapsed="false">
      <c r="A31" s="276" t="s">
        <v>222</v>
      </c>
      <c r="B31" s="277" t="n">
        <v>3706</v>
      </c>
      <c r="C31" s="277" t="n">
        <v>1424</v>
      </c>
      <c r="D31" s="277" t="n">
        <v>860</v>
      </c>
      <c r="E31" s="277" t="n">
        <v>383</v>
      </c>
      <c r="F31" s="277" t="n">
        <v>370</v>
      </c>
      <c r="G31" s="275"/>
      <c r="H31" s="33" t="n">
        <v>-3.39</v>
      </c>
      <c r="I31" s="33" t="n">
        <v>-90.02</v>
      </c>
      <c r="J31" s="33" t="n">
        <v>-74.02</v>
      </c>
    </row>
    <row r="32" customFormat="false" ht="12" hidden="false" customHeight="true" outlineLevel="0" collapsed="false">
      <c r="A32" s="276" t="s">
        <v>223</v>
      </c>
      <c r="B32" s="277" t="n">
        <v>0</v>
      </c>
      <c r="C32" s="277" t="n">
        <v>0</v>
      </c>
      <c r="D32" s="277" t="n">
        <v>0</v>
      </c>
      <c r="E32" s="277" t="n">
        <v>0</v>
      </c>
      <c r="F32" s="277" t="n">
        <v>0</v>
      </c>
      <c r="G32" s="275"/>
      <c r="H32" s="33" t="s">
        <v>83</v>
      </c>
      <c r="I32" s="33" t="s">
        <v>83</v>
      </c>
      <c r="J32" s="33" t="s">
        <v>83</v>
      </c>
    </row>
    <row r="33" s="278" customFormat="true" ht="12" hidden="false" customHeight="true" outlineLevel="0" collapsed="false">
      <c r="A33" s="276" t="s">
        <v>224</v>
      </c>
      <c r="B33" s="277" t="n">
        <v>187</v>
      </c>
      <c r="C33" s="277" t="n">
        <v>106</v>
      </c>
      <c r="D33" s="277" t="n">
        <v>0</v>
      </c>
      <c r="E33" s="277" t="n">
        <v>0</v>
      </c>
      <c r="F33" s="277" t="n">
        <v>0</v>
      </c>
      <c r="G33" s="275"/>
      <c r="H33" s="33" t="s">
        <v>83</v>
      </c>
      <c r="I33" s="33" t="n">
        <v>-100</v>
      </c>
      <c r="J33" s="33" t="n">
        <v>-100</v>
      </c>
    </row>
    <row r="34" s="278" customFormat="true" ht="12" hidden="false" customHeight="true" outlineLevel="0" collapsed="false">
      <c r="A34" s="279"/>
      <c r="B34" s="280"/>
      <c r="C34" s="280"/>
      <c r="D34" s="280"/>
      <c r="E34" s="280"/>
      <c r="F34" s="280"/>
      <c r="G34" s="275"/>
      <c r="H34" s="282"/>
      <c r="I34" s="282"/>
      <c r="J34" s="282"/>
    </row>
    <row r="35" s="278" customFormat="true" ht="12" hidden="false" customHeight="true" outlineLevel="0" collapsed="false">
      <c r="A35" s="273" t="s">
        <v>225</v>
      </c>
      <c r="B35" s="274" t="n">
        <v>4185</v>
      </c>
      <c r="C35" s="274" t="n">
        <v>1846</v>
      </c>
      <c r="D35" s="274" t="n">
        <v>1732</v>
      </c>
      <c r="E35" s="274" t="n">
        <v>1790</v>
      </c>
      <c r="F35" s="274" t="n">
        <v>6241</v>
      </c>
      <c r="G35" s="275"/>
      <c r="H35" s="33" t="n">
        <v>248.66</v>
      </c>
      <c r="I35" s="33" t="n">
        <v>49.13</v>
      </c>
      <c r="J35" s="33" t="n">
        <v>238.08</v>
      </c>
    </row>
    <row r="36" s="278" customFormat="true" ht="12" hidden="false" customHeight="true" outlineLevel="0" collapsed="false">
      <c r="A36" s="276" t="s">
        <v>226</v>
      </c>
      <c r="B36" s="277" t="n">
        <v>746</v>
      </c>
      <c r="C36" s="277" t="n">
        <v>745</v>
      </c>
      <c r="D36" s="277" t="n">
        <v>703</v>
      </c>
      <c r="E36" s="277" t="n">
        <v>761</v>
      </c>
      <c r="F36" s="277" t="n">
        <v>5012</v>
      </c>
      <c r="G36" s="275"/>
      <c r="H36" s="33" t="n">
        <v>558.61</v>
      </c>
      <c r="I36" s="33" t="n">
        <v>571.85</v>
      </c>
      <c r="J36" s="33" t="n">
        <v>572.75</v>
      </c>
    </row>
    <row r="37" s="278" customFormat="true" ht="12" hidden="false" customHeight="true" outlineLevel="0" collapsed="false">
      <c r="A37" s="276" t="s">
        <v>227</v>
      </c>
      <c r="B37" s="277" t="n">
        <v>0</v>
      </c>
      <c r="C37" s="277" t="n">
        <v>0</v>
      </c>
      <c r="D37" s="277" t="n">
        <v>0</v>
      </c>
      <c r="E37" s="277" t="n">
        <v>0</v>
      </c>
      <c r="F37" s="277" t="n">
        <v>0</v>
      </c>
      <c r="G37" s="275"/>
      <c r="H37" s="33" t="s">
        <v>83</v>
      </c>
      <c r="I37" s="33" t="s">
        <v>83</v>
      </c>
      <c r="J37" s="33" t="s">
        <v>83</v>
      </c>
    </row>
    <row r="38" customFormat="false" ht="12" hidden="false" customHeight="true" outlineLevel="0" collapsed="false">
      <c r="A38" s="276" t="s">
        <v>228</v>
      </c>
      <c r="B38" s="277" t="n">
        <v>3439</v>
      </c>
      <c r="C38" s="277" t="n">
        <v>1101</v>
      </c>
      <c r="D38" s="277" t="n">
        <v>1029</v>
      </c>
      <c r="E38" s="277" t="n">
        <v>1029</v>
      </c>
      <c r="F38" s="277" t="n">
        <v>1229</v>
      </c>
      <c r="G38" s="275"/>
      <c r="H38" s="33" t="n">
        <v>19.44</v>
      </c>
      <c r="I38" s="33" t="n">
        <v>-64.26</v>
      </c>
      <c r="J38" s="33" t="n">
        <v>11.63</v>
      </c>
    </row>
    <row r="39" s="278" customFormat="true" ht="12" hidden="false" customHeight="true" outlineLevel="0" collapsed="false">
      <c r="A39" s="276" t="s">
        <v>229</v>
      </c>
      <c r="B39" s="277" t="n">
        <v>0</v>
      </c>
      <c r="C39" s="277" t="n">
        <v>0</v>
      </c>
      <c r="D39" s="277" t="n">
        <v>0</v>
      </c>
      <c r="E39" s="277" t="n">
        <v>0</v>
      </c>
      <c r="F39" s="277" t="n">
        <v>0</v>
      </c>
      <c r="G39" s="275"/>
      <c r="H39" s="33" t="s">
        <v>83</v>
      </c>
      <c r="I39" s="33" t="s">
        <v>83</v>
      </c>
      <c r="J39" s="33" t="s">
        <v>83</v>
      </c>
    </row>
    <row r="40" s="278" customFormat="true" ht="12" hidden="false" customHeight="true" outlineLevel="0" collapsed="false">
      <c r="A40" s="284" t="s">
        <v>230</v>
      </c>
      <c r="B40" s="285" t="n">
        <v>0</v>
      </c>
      <c r="C40" s="285" t="n">
        <v>0</v>
      </c>
      <c r="D40" s="285" t="n">
        <v>0</v>
      </c>
      <c r="E40" s="285" t="n">
        <v>0</v>
      </c>
      <c r="F40" s="285" t="n">
        <v>0</v>
      </c>
      <c r="G40" s="286"/>
      <c r="H40" s="41" t="s">
        <v>83</v>
      </c>
      <c r="I40" s="41" t="s">
        <v>83</v>
      </c>
      <c r="J40" s="41" t="s">
        <v>83</v>
      </c>
    </row>
    <row r="41" customFormat="false" ht="13.5" hidden="false" customHeight="false" outlineLevel="0" collapsed="false">
      <c r="A41" s="287" t="s">
        <v>231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8" width="33.16"/>
    <col collapsed="false" customWidth="true" hidden="false" outlineLevel="0" max="6" min="2" style="289" width="11.16"/>
    <col collapsed="false" customWidth="true" hidden="false" outlineLevel="0" max="7" min="7" style="290" width="0.5"/>
    <col collapsed="false" customWidth="true" hidden="false" outlineLevel="0" max="10" min="8" style="289" width="8.16"/>
    <col collapsed="false" customWidth="false" hidden="false" outlineLevel="0" max="257" min="11" style="289" width="13.5"/>
  </cols>
  <sheetData>
    <row r="1" customFormat="false" ht="36" hidden="false" customHeight="true" outlineLevel="0" collapsed="false"/>
    <row r="2" s="292" customFormat="true" ht="28.15" hidden="false" customHeight="true" outlineLevel="0" collapsed="false">
      <c r="A2" s="291" t="s">
        <v>232</v>
      </c>
      <c r="B2" s="291"/>
      <c r="C2" s="291"/>
      <c r="D2" s="291"/>
      <c r="E2" s="291"/>
      <c r="F2" s="291"/>
      <c r="G2" s="291"/>
      <c r="H2" s="291"/>
      <c r="I2" s="14" t="s">
        <v>233</v>
      </c>
      <c r="J2" s="14"/>
    </row>
    <row r="3" customFormat="false" ht="13.9" hidden="false" customHeight="true" outlineLevel="0" collapsed="false">
      <c r="A3" s="293" t="s">
        <v>234</v>
      </c>
      <c r="B3" s="294"/>
      <c r="C3" s="294"/>
      <c r="D3" s="294"/>
      <c r="E3" s="294"/>
      <c r="F3" s="294"/>
      <c r="G3" s="294"/>
      <c r="H3" s="294"/>
      <c r="I3" s="294"/>
      <c r="J3" s="294"/>
    </row>
    <row r="4" customFormat="false" ht="13.9" hidden="false" customHeight="true" outlineLevel="0" collapsed="false">
      <c r="A4" s="293"/>
      <c r="B4" s="295" t="n">
        <v>2012</v>
      </c>
      <c r="C4" s="295"/>
      <c r="D4" s="295" t="n">
        <v>2013</v>
      </c>
      <c r="E4" s="295"/>
      <c r="G4" s="296"/>
      <c r="H4" s="297" t="s">
        <v>68</v>
      </c>
      <c r="I4" s="297"/>
      <c r="J4" s="297"/>
    </row>
    <row r="5" customFormat="false" ht="30" hidden="false" customHeight="true" outlineLevel="0" collapsed="false">
      <c r="A5" s="297"/>
      <c r="B5" s="298" t="s">
        <v>69</v>
      </c>
      <c r="C5" s="298" t="s">
        <v>70</v>
      </c>
      <c r="D5" s="298" t="s">
        <v>71</v>
      </c>
      <c r="E5" s="298" t="s">
        <v>72</v>
      </c>
      <c r="F5" s="23" t="s">
        <v>69</v>
      </c>
      <c r="G5" s="299"/>
      <c r="H5" s="300" t="s">
        <v>73</v>
      </c>
      <c r="I5" s="300" t="s">
        <v>74</v>
      </c>
      <c r="J5" s="300" t="s">
        <v>75</v>
      </c>
    </row>
    <row r="6" customFormat="false" ht="12" hidden="false" customHeight="true" outlineLevel="0" collapsed="false">
      <c r="A6" s="301"/>
      <c r="B6" s="302"/>
      <c r="C6" s="302"/>
      <c r="D6" s="302"/>
      <c r="E6" s="302"/>
      <c r="F6" s="302"/>
      <c r="G6" s="299"/>
      <c r="H6" s="302"/>
      <c r="I6" s="302"/>
      <c r="J6" s="302"/>
    </row>
    <row r="7" customFormat="false" ht="12" hidden="false" customHeight="true" outlineLevel="0" collapsed="false">
      <c r="A7" s="303" t="s">
        <v>235</v>
      </c>
      <c r="B7" s="304"/>
      <c r="C7" s="304"/>
      <c r="D7" s="304"/>
      <c r="E7" s="304"/>
      <c r="F7" s="304"/>
      <c r="G7" s="299"/>
      <c r="H7" s="304"/>
      <c r="I7" s="304"/>
      <c r="J7" s="304"/>
    </row>
    <row r="8" s="309" customFormat="true" ht="12" hidden="false" customHeight="true" outlineLevel="0" collapsed="false">
      <c r="A8" s="305" t="s">
        <v>236</v>
      </c>
      <c r="B8" s="306" t="n">
        <v>19</v>
      </c>
      <c r="C8" s="306" t="n">
        <v>18</v>
      </c>
      <c r="D8" s="306" t="n">
        <v>20</v>
      </c>
      <c r="E8" s="306" t="n">
        <v>19</v>
      </c>
      <c r="F8" s="306" t="n">
        <v>21</v>
      </c>
      <c r="G8" s="307"/>
      <c r="H8" s="308" t="n">
        <v>10.53</v>
      </c>
      <c r="I8" s="308" t="n">
        <v>10.53</v>
      </c>
      <c r="J8" s="308" t="n">
        <v>16.67</v>
      </c>
    </row>
    <row r="9" s="309" customFormat="true" ht="12" hidden="false" customHeight="true" outlineLevel="0" collapsed="false">
      <c r="A9" s="305" t="s">
        <v>237</v>
      </c>
      <c r="B9" s="306" t="n">
        <v>17</v>
      </c>
      <c r="C9" s="306" t="n">
        <v>14</v>
      </c>
      <c r="D9" s="306" t="n">
        <v>16</v>
      </c>
      <c r="E9" s="306" t="n">
        <v>18</v>
      </c>
      <c r="F9" s="306" t="n">
        <v>16</v>
      </c>
      <c r="G9" s="307"/>
      <c r="H9" s="308" t="n">
        <v>-11.11</v>
      </c>
      <c r="I9" s="308" t="n">
        <v>-5.88</v>
      </c>
      <c r="J9" s="308" t="n">
        <v>14.29</v>
      </c>
    </row>
    <row r="10" s="309" customFormat="true" ht="12" hidden="false" customHeight="true" outlineLevel="0" collapsed="false">
      <c r="A10" s="305" t="s">
        <v>238</v>
      </c>
      <c r="B10" s="306" t="n">
        <v>62</v>
      </c>
      <c r="C10" s="306" t="n">
        <v>58</v>
      </c>
      <c r="D10" s="306" t="n">
        <v>56</v>
      </c>
      <c r="E10" s="306" t="n">
        <v>56</v>
      </c>
      <c r="F10" s="306" t="n">
        <v>62</v>
      </c>
      <c r="G10" s="307"/>
      <c r="H10" s="308" t="n">
        <v>10.71</v>
      </c>
      <c r="I10" s="308" t="n">
        <v>0</v>
      </c>
      <c r="J10" s="308" t="n">
        <v>6.9</v>
      </c>
    </row>
    <row r="11" s="309" customFormat="true" ht="12" hidden="false" customHeight="true" outlineLevel="0" collapsed="false">
      <c r="A11" s="305" t="s">
        <v>239</v>
      </c>
      <c r="B11" s="306" t="n">
        <v>111</v>
      </c>
      <c r="C11" s="306" t="n">
        <v>112</v>
      </c>
      <c r="D11" s="306" t="n">
        <v>120</v>
      </c>
      <c r="E11" s="306" t="n">
        <v>119</v>
      </c>
      <c r="F11" s="306" t="n">
        <v>130</v>
      </c>
      <c r="G11" s="307"/>
      <c r="H11" s="308" t="n">
        <v>9.24</v>
      </c>
      <c r="I11" s="308" t="n">
        <v>17.12</v>
      </c>
      <c r="J11" s="308" t="n">
        <v>16.07</v>
      </c>
    </row>
    <row r="12" s="309" customFormat="true" ht="12" hidden="false" customHeight="true" outlineLevel="0" collapsed="false">
      <c r="A12" s="305" t="s">
        <v>240</v>
      </c>
      <c r="B12" s="306" t="n">
        <v>703</v>
      </c>
      <c r="C12" s="306" t="n">
        <v>730</v>
      </c>
      <c r="D12" s="306" t="n">
        <v>749</v>
      </c>
      <c r="E12" s="306" t="n">
        <v>753</v>
      </c>
      <c r="F12" s="306" t="n">
        <v>802</v>
      </c>
      <c r="G12" s="307"/>
      <c r="H12" s="308" t="n">
        <v>6.51</v>
      </c>
      <c r="I12" s="308" t="n">
        <v>14.08</v>
      </c>
      <c r="J12" s="308" t="n">
        <v>9.86</v>
      </c>
    </row>
    <row r="13" s="309" customFormat="true" ht="12" hidden="false" customHeight="true" outlineLevel="0" collapsed="false">
      <c r="A13" s="305" t="s">
        <v>241</v>
      </c>
      <c r="B13" s="306" t="n">
        <v>131</v>
      </c>
      <c r="C13" s="306" t="n">
        <v>130</v>
      </c>
      <c r="D13" s="306" t="n">
        <v>152</v>
      </c>
      <c r="E13" s="306" t="n">
        <v>150</v>
      </c>
      <c r="F13" s="306" t="n">
        <v>152</v>
      </c>
      <c r="G13" s="307"/>
      <c r="H13" s="308" t="n">
        <v>1.33</v>
      </c>
      <c r="I13" s="308" t="n">
        <v>16.03</v>
      </c>
      <c r="J13" s="308" t="n">
        <v>16.92</v>
      </c>
    </row>
    <row r="14" s="309" customFormat="true" ht="12" hidden="false" customHeight="true" outlineLevel="0" collapsed="false">
      <c r="A14" s="305" t="s">
        <v>242</v>
      </c>
      <c r="B14" s="306" t="n">
        <v>161</v>
      </c>
      <c r="C14" s="306" t="n">
        <v>161</v>
      </c>
      <c r="D14" s="306" t="n">
        <v>166</v>
      </c>
      <c r="E14" s="306" t="n">
        <v>182</v>
      </c>
      <c r="F14" s="306" t="n">
        <v>201</v>
      </c>
      <c r="G14" s="307"/>
      <c r="H14" s="308" t="n">
        <v>10.44</v>
      </c>
      <c r="I14" s="308" t="n">
        <v>24.84</v>
      </c>
      <c r="J14" s="308" t="n">
        <v>24.84</v>
      </c>
    </row>
    <row r="15" s="309" customFormat="true" ht="12" hidden="false" customHeight="true" outlineLevel="0" collapsed="false">
      <c r="A15" s="305" t="s">
        <v>243</v>
      </c>
      <c r="B15" s="306" t="n">
        <v>187</v>
      </c>
      <c r="C15" s="306" t="n">
        <v>187</v>
      </c>
      <c r="D15" s="306" t="n">
        <v>182</v>
      </c>
      <c r="E15" s="306" t="n">
        <v>198</v>
      </c>
      <c r="F15" s="306" t="n">
        <v>205</v>
      </c>
      <c r="G15" s="307"/>
      <c r="H15" s="308" t="n">
        <v>3.54</v>
      </c>
      <c r="I15" s="308" t="n">
        <v>9.63</v>
      </c>
      <c r="J15" s="308" t="n">
        <v>9.63</v>
      </c>
    </row>
    <row r="16" s="309" customFormat="true" ht="12" hidden="false" customHeight="true" outlineLevel="0" collapsed="false">
      <c r="A16" s="305" t="s">
        <v>244</v>
      </c>
      <c r="B16" s="306" t="n">
        <v>265</v>
      </c>
      <c r="C16" s="306" t="n">
        <v>278</v>
      </c>
      <c r="D16" s="306" t="n">
        <v>279</v>
      </c>
      <c r="E16" s="306" t="n">
        <v>266</v>
      </c>
      <c r="F16" s="306" t="n">
        <v>265</v>
      </c>
      <c r="G16" s="307"/>
      <c r="H16" s="308" t="n">
        <v>-0.38</v>
      </c>
      <c r="I16" s="308" t="n">
        <v>0</v>
      </c>
      <c r="J16" s="308" t="n">
        <v>-4.68</v>
      </c>
    </row>
    <row r="17" s="309" customFormat="true" ht="12" hidden="false" customHeight="true" outlineLevel="0" collapsed="false">
      <c r="A17" s="305" t="s">
        <v>245</v>
      </c>
      <c r="B17" s="306" t="n">
        <v>389</v>
      </c>
      <c r="C17" s="306" t="n">
        <v>395</v>
      </c>
      <c r="D17" s="306" t="n">
        <v>389</v>
      </c>
      <c r="E17" s="306" t="n">
        <v>397</v>
      </c>
      <c r="F17" s="306" t="n">
        <v>452</v>
      </c>
      <c r="G17" s="307"/>
      <c r="H17" s="308" t="n">
        <v>13.85</v>
      </c>
      <c r="I17" s="308" t="n">
        <v>16.2</v>
      </c>
      <c r="J17" s="308" t="n">
        <v>14.43</v>
      </c>
    </row>
    <row r="18" s="309" customFormat="true" ht="12" hidden="false" customHeight="true" outlineLevel="0" collapsed="false">
      <c r="A18" s="305" t="s">
        <v>246</v>
      </c>
      <c r="B18" s="306" t="n">
        <v>622</v>
      </c>
      <c r="C18" s="306" t="n">
        <v>603</v>
      </c>
      <c r="D18" s="306" t="n">
        <v>593</v>
      </c>
      <c r="E18" s="306" t="n">
        <v>582</v>
      </c>
      <c r="F18" s="306" t="n">
        <v>535</v>
      </c>
      <c r="G18" s="307"/>
      <c r="H18" s="308" t="n">
        <v>-8.08</v>
      </c>
      <c r="I18" s="308" t="n">
        <v>-13.99</v>
      </c>
      <c r="J18" s="308" t="n">
        <v>-11.28</v>
      </c>
    </row>
    <row r="19" s="309" customFormat="true" ht="12" hidden="false" customHeight="true" outlineLevel="0" collapsed="false">
      <c r="A19" s="305" t="s">
        <v>247</v>
      </c>
      <c r="B19" s="306" t="n">
        <v>327</v>
      </c>
      <c r="C19" s="306" t="n">
        <v>281</v>
      </c>
      <c r="D19" s="306" t="n">
        <v>246</v>
      </c>
      <c r="E19" s="306" t="n">
        <v>256</v>
      </c>
      <c r="F19" s="306" t="n">
        <v>184</v>
      </c>
      <c r="G19" s="307"/>
      <c r="H19" s="308" t="n">
        <v>-28.13</v>
      </c>
      <c r="I19" s="308" t="n">
        <v>-43.73</v>
      </c>
      <c r="J19" s="308" t="n">
        <v>-34.52</v>
      </c>
    </row>
    <row r="20" customFormat="false" ht="12" hidden="false" customHeight="true" outlineLevel="0" collapsed="false">
      <c r="A20" s="305" t="s">
        <v>248</v>
      </c>
      <c r="B20" s="306" t="n">
        <v>2994</v>
      </c>
      <c r="C20" s="306" t="n">
        <v>2967</v>
      </c>
      <c r="D20" s="306" t="n">
        <v>2968</v>
      </c>
      <c r="E20" s="306" t="n">
        <v>2996</v>
      </c>
      <c r="F20" s="306" t="n">
        <v>3025</v>
      </c>
      <c r="G20" s="307"/>
      <c r="H20" s="308" t="n">
        <v>0.97</v>
      </c>
      <c r="I20" s="308" t="n">
        <v>1.04</v>
      </c>
      <c r="J20" s="308" t="n">
        <v>1.95</v>
      </c>
    </row>
    <row r="21" customFormat="false" ht="12" hidden="false" customHeight="true" outlineLevel="0" collapsed="false">
      <c r="A21" s="310"/>
      <c r="B21" s="311"/>
      <c r="C21" s="311"/>
      <c r="D21" s="311"/>
      <c r="E21" s="311"/>
      <c r="F21" s="311"/>
      <c r="G21" s="307"/>
      <c r="H21" s="312"/>
      <c r="I21" s="312"/>
      <c r="J21" s="312"/>
    </row>
    <row r="22" customFormat="false" ht="12" hidden="false" customHeight="true" outlineLevel="0" collapsed="false">
      <c r="A22" s="303" t="s">
        <v>249</v>
      </c>
      <c r="B22" s="304"/>
      <c r="C22" s="304"/>
      <c r="D22" s="304"/>
      <c r="E22" s="304"/>
      <c r="F22" s="304"/>
      <c r="G22" s="299"/>
      <c r="H22" s="313"/>
      <c r="I22" s="313"/>
      <c r="J22" s="313"/>
    </row>
    <row r="23" customFormat="false" ht="12" hidden="false" customHeight="true" outlineLevel="0" collapsed="false">
      <c r="A23" s="305" t="s">
        <v>236</v>
      </c>
      <c r="B23" s="306" t="n">
        <v>3982438</v>
      </c>
      <c r="C23" s="306" t="n">
        <v>3768183</v>
      </c>
      <c r="D23" s="306" t="n">
        <v>4220709</v>
      </c>
      <c r="E23" s="306" t="n">
        <v>4223559</v>
      </c>
      <c r="F23" s="306" t="n">
        <v>4582627</v>
      </c>
      <c r="G23" s="307"/>
      <c r="H23" s="308" t="n">
        <v>8.5</v>
      </c>
      <c r="I23" s="308" t="n">
        <v>15.07</v>
      </c>
      <c r="J23" s="308" t="n">
        <v>21.61</v>
      </c>
    </row>
    <row r="24" customFormat="false" ht="12" hidden="false" customHeight="true" outlineLevel="0" collapsed="false">
      <c r="A24" s="305" t="s">
        <v>237</v>
      </c>
      <c r="B24" s="306" t="n">
        <v>1252060</v>
      </c>
      <c r="C24" s="306" t="n">
        <v>1025716</v>
      </c>
      <c r="D24" s="306" t="n">
        <v>1146167</v>
      </c>
      <c r="E24" s="306" t="n">
        <v>1297672</v>
      </c>
      <c r="F24" s="306" t="n">
        <v>1184978</v>
      </c>
      <c r="G24" s="307"/>
      <c r="H24" s="308" t="n">
        <v>-8.68</v>
      </c>
      <c r="I24" s="308" t="n">
        <v>-5.36</v>
      </c>
      <c r="J24" s="33" t="n">
        <v>15.53</v>
      </c>
    </row>
    <row r="25" customFormat="false" ht="12" hidden="false" customHeight="true" outlineLevel="0" collapsed="false">
      <c r="A25" s="305" t="s">
        <v>238</v>
      </c>
      <c r="B25" s="306" t="n">
        <v>2394974</v>
      </c>
      <c r="C25" s="306" t="n">
        <v>2294562</v>
      </c>
      <c r="D25" s="306" t="n">
        <v>2187203</v>
      </c>
      <c r="E25" s="306" t="n">
        <v>2146335</v>
      </c>
      <c r="F25" s="306" t="n">
        <v>2424137</v>
      </c>
      <c r="G25" s="307"/>
      <c r="H25" s="308" t="n">
        <v>12.94</v>
      </c>
      <c r="I25" s="308" t="n">
        <v>1.22</v>
      </c>
      <c r="J25" s="33" t="n">
        <v>5.65</v>
      </c>
    </row>
    <row r="26" customFormat="false" ht="12" hidden="false" customHeight="true" outlineLevel="0" collapsed="false">
      <c r="A26" s="305" t="s">
        <v>239</v>
      </c>
      <c r="B26" s="306" t="n">
        <v>2536479</v>
      </c>
      <c r="C26" s="306" t="n">
        <v>2582942</v>
      </c>
      <c r="D26" s="306" t="n">
        <v>2772031</v>
      </c>
      <c r="E26" s="306" t="n">
        <v>2725524</v>
      </c>
      <c r="F26" s="306" t="n">
        <v>2989429</v>
      </c>
      <c r="G26" s="307"/>
      <c r="H26" s="308" t="n">
        <v>9.68</v>
      </c>
      <c r="I26" s="308" t="n">
        <v>17.86</v>
      </c>
      <c r="J26" s="33" t="n">
        <v>15.74</v>
      </c>
    </row>
    <row r="27" customFormat="false" ht="12" hidden="false" customHeight="true" outlineLevel="0" collapsed="false">
      <c r="A27" s="305" t="s">
        <v>240</v>
      </c>
      <c r="B27" s="306" t="n">
        <v>6791043</v>
      </c>
      <c r="C27" s="306" t="n">
        <v>7035867</v>
      </c>
      <c r="D27" s="306" t="n">
        <v>7225766</v>
      </c>
      <c r="E27" s="306" t="n">
        <v>7277798</v>
      </c>
      <c r="F27" s="306" t="n">
        <v>7780279</v>
      </c>
      <c r="G27" s="307"/>
      <c r="H27" s="308" t="n">
        <v>6.9</v>
      </c>
      <c r="I27" s="308" t="n">
        <v>14.57</v>
      </c>
      <c r="J27" s="33" t="n">
        <v>10.58</v>
      </c>
    </row>
    <row r="28" customFormat="false" ht="12" hidden="false" customHeight="true" outlineLevel="0" collapsed="false">
      <c r="A28" s="305" t="s">
        <v>241</v>
      </c>
      <c r="B28" s="306" t="n">
        <v>744877</v>
      </c>
      <c r="C28" s="306" t="n">
        <v>738759</v>
      </c>
      <c r="D28" s="306" t="n">
        <v>864353</v>
      </c>
      <c r="E28" s="306" t="n">
        <v>852814</v>
      </c>
      <c r="F28" s="306" t="n">
        <v>868032</v>
      </c>
      <c r="G28" s="307"/>
      <c r="H28" s="308" t="n">
        <v>1.78</v>
      </c>
      <c r="I28" s="308" t="n">
        <v>16.53</v>
      </c>
      <c r="J28" s="33" t="n">
        <v>17.5</v>
      </c>
    </row>
    <row r="29" customFormat="false" ht="12" hidden="false" customHeight="true" outlineLevel="0" collapsed="false">
      <c r="A29" s="305" t="s">
        <v>242</v>
      </c>
      <c r="B29" s="306" t="n">
        <v>820871</v>
      </c>
      <c r="C29" s="306" t="n">
        <v>819727</v>
      </c>
      <c r="D29" s="306" t="n">
        <v>844713</v>
      </c>
      <c r="E29" s="306" t="n">
        <v>926855</v>
      </c>
      <c r="F29" s="306" t="n">
        <v>1025098</v>
      </c>
      <c r="G29" s="307"/>
      <c r="H29" s="308" t="n">
        <v>10.6</v>
      </c>
      <c r="I29" s="308" t="n">
        <v>24.88</v>
      </c>
      <c r="J29" s="33" t="n">
        <v>25.05</v>
      </c>
    </row>
    <row r="30" customFormat="false" ht="12" hidden="false" customHeight="true" outlineLevel="0" collapsed="false">
      <c r="A30" s="305" t="s">
        <v>243</v>
      </c>
      <c r="B30" s="306" t="n">
        <v>842575</v>
      </c>
      <c r="C30" s="306" t="n">
        <v>844479</v>
      </c>
      <c r="D30" s="306" t="n">
        <v>818112</v>
      </c>
      <c r="E30" s="306" t="n">
        <v>886213</v>
      </c>
      <c r="F30" s="306" t="n">
        <v>914976</v>
      </c>
      <c r="G30" s="307"/>
      <c r="H30" s="308" t="n">
        <v>3.25</v>
      </c>
      <c r="I30" s="308" t="n">
        <v>8.59</v>
      </c>
      <c r="J30" s="33" t="n">
        <v>8.35</v>
      </c>
    </row>
    <row r="31" customFormat="false" ht="12" hidden="false" customHeight="true" outlineLevel="0" collapsed="false">
      <c r="A31" s="305" t="s">
        <v>244</v>
      </c>
      <c r="B31" s="306" t="n">
        <v>1028762</v>
      </c>
      <c r="C31" s="306" t="n">
        <v>1078834</v>
      </c>
      <c r="D31" s="306" t="n">
        <v>1084172</v>
      </c>
      <c r="E31" s="306" t="n">
        <v>1034907</v>
      </c>
      <c r="F31" s="306" t="n">
        <v>1031594</v>
      </c>
      <c r="G31" s="307"/>
      <c r="H31" s="308" t="n">
        <v>-0.32</v>
      </c>
      <c r="I31" s="308" t="n">
        <v>0.28</v>
      </c>
      <c r="J31" s="33" t="n">
        <v>-4.38</v>
      </c>
    </row>
    <row r="32" customFormat="false" ht="12" hidden="false" customHeight="true" outlineLevel="0" collapsed="false">
      <c r="A32" s="305" t="s">
        <v>245</v>
      </c>
      <c r="B32" s="306" t="n">
        <v>1272266</v>
      </c>
      <c r="C32" s="306" t="n">
        <v>1289743</v>
      </c>
      <c r="D32" s="306" t="n">
        <v>1273666</v>
      </c>
      <c r="E32" s="306" t="n">
        <v>1294324</v>
      </c>
      <c r="F32" s="306" t="n">
        <v>1476192</v>
      </c>
      <c r="G32" s="307"/>
      <c r="H32" s="308" t="n">
        <v>14.05</v>
      </c>
      <c r="I32" s="308" t="n">
        <v>16.03</v>
      </c>
      <c r="J32" s="33" t="n">
        <v>14.46</v>
      </c>
    </row>
    <row r="33" customFormat="false" ht="12" hidden="false" customHeight="true" outlineLevel="0" collapsed="false">
      <c r="A33" s="305" t="s">
        <v>246</v>
      </c>
      <c r="B33" s="306" t="n">
        <v>1667381</v>
      </c>
      <c r="C33" s="306" t="n">
        <v>1617330</v>
      </c>
      <c r="D33" s="306" t="n">
        <v>1596461</v>
      </c>
      <c r="E33" s="306" t="n">
        <v>1567299</v>
      </c>
      <c r="F33" s="306" t="n">
        <v>1438749</v>
      </c>
      <c r="G33" s="307"/>
      <c r="H33" s="308" t="n">
        <v>-8.2</v>
      </c>
      <c r="I33" s="308" t="n">
        <v>-13.71</v>
      </c>
      <c r="J33" s="33" t="n">
        <v>-11.04</v>
      </c>
    </row>
    <row r="34" customFormat="false" ht="12" hidden="false" customHeight="true" outlineLevel="0" collapsed="false">
      <c r="A34" s="305" t="s">
        <v>247</v>
      </c>
      <c r="B34" s="306" t="n">
        <v>680731</v>
      </c>
      <c r="C34" s="306" t="n">
        <v>585690</v>
      </c>
      <c r="D34" s="306" t="n">
        <v>516502</v>
      </c>
      <c r="E34" s="306" t="n">
        <v>537839</v>
      </c>
      <c r="F34" s="306" t="n">
        <v>387284</v>
      </c>
      <c r="G34" s="307"/>
      <c r="H34" s="308" t="n">
        <v>-27.99</v>
      </c>
      <c r="I34" s="308" t="n">
        <v>-43.11</v>
      </c>
      <c r="J34" s="33" t="n">
        <v>-33.88</v>
      </c>
    </row>
    <row r="35" customFormat="false" ht="12" hidden="false" customHeight="true" outlineLevel="0" collapsed="false">
      <c r="A35" s="314" t="s">
        <v>250</v>
      </c>
      <c r="B35" s="315" t="n">
        <v>24014457</v>
      </c>
      <c r="C35" s="315" t="n">
        <v>23681832</v>
      </c>
      <c r="D35" s="315" t="n">
        <v>24549854</v>
      </c>
      <c r="E35" s="315" t="n">
        <v>24771139</v>
      </c>
      <c r="F35" s="315" t="n">
        <v>26103377</v>
      </c>
      <c r="G35" s="316"/>
      <c r="H35" s="41" t="n">
        <v>5.38</v>
      </c>
      <c r="I35" s="41" t="n">
        <v>8.7</v>
      </c>
      <c r="J35" s="41" t="n">
        <v>10.23</v>
      </c>
    </row>
    <row r="36" customFormat="false" ht="13.5" hidden="false" customHeight="false" outlineLevel="0" collapsed="false">
      <c r="A36" s="168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7" width="33.16"/>
    <col collapsed="false" customWidth="true" hidden="false" outlineLevel="0" max="6" min="2" style="318" width="11.16"/>
    <col collapsed="false" customWidth="true" hidden="false" outlineLevel="0" max="7" min="7" style="319" width="0.5"/>
    <col collapsed="false" customWidth="true" hidden="false" outlineLevel="0" max="10" min="8" style="318" width="8.16"/>
    <col collapsed="false" customWidth="false" hidden="false" outlineLevel="0" max="257" min="11" style="318" width="13.5"/>
  </cols>
  <sheetData>
    <row r="1" customFormat="false" ht="36" hidden="false" customHeight="true" outlineLevel="0" collapsed="false"/>
    <row r="2" s="321" customFormat="true" ht="28.15" hidden="false" customHeight="true" outlineLevel="0" collapsed="false">
      <c r="A2" s="320" t="s">
        <v>251</v>
      </c>
      <c r="B2" s="320"/>
      <c r="C2" s="320"/>
      <c r="D2" s="320"/>
      <c r="E2" s="320"/>
      <c r="F2" s="320"/>
      <c r="G2" s="320"/>
      <c r="H2" s="320"/>
      <c r="I2" s="14" t="s">
        <v>252</v>
      </c>
      <c r="J2" s="14"/>
    </row>
    <row r="3" customFormat="false" ht="13.9" hidden="false" customHeight="true" outlineLevel="0" collapsed="false">
      <c r="A3" s="322" t="s">
        <v>253</v>
      </c>
      <c r="B3" s="323"/>
      <c r="C3" s="323"/>
      <c r="D3" s="323"/>
      <c r="E3" s="323"/>
      <c r="F3" s="323"/>
      <c r="G3" s="323"/>
      <c r="H3" s="323"/>
      <c r="I3" s="323"/>
      <c r="J3" s="323"/>
    </row>
    <row r="4" customFormat="false" ht="13.9" hidden="false" customHeight="true" outlineLevel="0" collapsed="false">
      <c r="A4" s="322"/>
      <c r="B4" s="324" t="n">
        <v>2012</v>
      </c>
      <c r="C4" s="324"/>
      <c r="D4" s="324" t="n">
        <v>2013</v>
      </c>
      <c r="E4" s="324"/>
      <c r="G4" s="325"/>
      <c r="H4" s="326" t="s">
        <v>68</v>
      </c>
      <c r="I4" s="326"/>
      <c r="J4" s="326"/>
    </row>
    <row r="5" customFormat="false" ht="30" hidden="false" customHeight="true" outlineLevel="0" collapsed="false">
      <c r="A5" s="326"/>
      <c r="B5" s="327" t="s">
        <v>69</v>
      </c>
      <c r="C5" s="327" t="s">
        <v>70</v>
      </c>
      <c r="D5" s="327" t="s">
        <v>71</v>
      </c>
      <c r="E5" s="327" t="s">
        <v>72</v>
      </c>
      <c r="F5" s="23" t="s">
        <v>69</v>
      </c>
      <c r="G5" s="328"/>
      <c r="H5" s="329" t="s">
        <v>73</v>
      </c>
      <c r="I5" s="329" t="s">
        <v>74</v>
      </c>
      <c r="J5" s="329" t="s">
        <v>75</v>
      </c>
    </row>
    <row r="6" customFormat="false" ht="12" hidden="false" customHeight="true" outlineLevel="0" collapsed="false">
      <c r="A6" s="330"/>
      <c r="B6" s="331"/>
      <c r="G6" s="328"/>
      <c r="H6" s="332"/>
      <c r="I6" s="332"/>
      <c r="J6" s="332"/>
    </row>
    <row r="7" customFormat="false" ht="12" hidden="false" customHeight="true" outlineLevel="0" collapsed="false">
      <c r="A7" s="333" t="s">
        <v>235</v>
      </c>
      <c r="B7" s="334"/>
      <c r="G7" s="328"/>
      <c r="H7" s="304"/>
      <c r="I7" s="304"/>
      <c r="J7" s="304"/>
    </row>
    <row r="8" s="337" customFormat="true" ht="12" hidden="false" customHeight="true" outlineLevel="0" collapsed="false">
      <c r="A8" s="335" t="s">
        <v>254</v>
      </c>
      <c r="B8" s="306" t="n">
        <v>0</v>
      </c>
      <c r="C8" s="306" t="n">
        <v>0</v>
      </c>
      <c r="D8" s="306" t="n">
        <v>0</v>
      </c>
      <c r="E8" s="306" t="n">
        <v>0</v>
      </c>
      <c r="F8" s="306" t="n">
        <v>0</v>
      </c>
      <c r="G8" s="336"/>
      <c r="H8" s="308" t="s">
        <v>83</v>
      </c>
      <c r="I8" s="308" t="s">
        <v>83</v>
      </c>
      <c r="J8" s="308" t="s">
        <v>83</v>
      </c>
    </row>
    <row r="9" s="337" customFormat="true" ht="12" hidden="false" customHeight="true" outlineLevel="0" collapsed="false">
      <c r="A9" s="335" t="s">
        <v>255</v>
      </c>
      <c r="B9" s="306" t="n">
        <v>1</v>
      </c>
      <c r="C9" s="306" t="n">
        <v>1</v>
      </c>
      <c r="D9" s="306" t="n">
        <v>1</v>
      </c>
      <c r="E9" s="306" t="n">
        <v>1</v>
      </c>
      <c r="F9" s="306" t="n">
        <v>1</v>
      </c>
      <c r="G9" s="336"/>
      <c r="H9" s="308" t="n">
        <v>0</v>
      </c>
      <c r="I9" s="308" t="n">
        <v>0</v>
      </c>
      <c r="J9" s="308" t="n">
        <v>0</v>
      </c>
    </row>
    <row r="10" s="337" customFormat="true" ht="12" hidden="false" customHeight="true" outlineLevel="0" collapsed="false">
      <c r="A10" s="335" t="s">
        <v>256</v>
      </c>
      <c r="B10" s="306" t="n">
        <v>1</v>
      </c>
      <c r="C10" s="306" t="n">
        <v>1</v>
      </c>
      <c r="D10" s="306" t="n">
        <v>1</v>
      </c>
      <c r="E10" s="306" t="n">
        <v>1</v>
      </c>
      <c r="F10" s="306" t="n">
        <v>1</v>
      </c>
      <c r="G10" s="336"/>
      <c r="H10" s="308" t="n">
        <v>0</v>
      </c>
      <c r="I10" s="308" t="n">
        <v>0</v>
      </c>
      <c r="J10" s="308" t="n">
        <v>0</v>
      </c>
    </row>
    <row r="11" s="337" customFormat="true" ht="12" hidden="false" customHeight="true" outlineLevel="0" collapsed="false">
      <c r="A11" s="335" t="s">
        <v>257</v>
      </c>
      <c r="B11" s="306" t="n">
        <v>5</v>
      </c>
      <c r="C11" s="306" t="n">
        <v>5</v>
      </c>
      <c r="D11" s="306" t="n">
        <v>5</v>
      </c>
      <c r="E11" s="306" t="n">
        <v>6</v>
      </c>
      <c r="F11" s="306" t="n">
        <v>6</v>
      </c>
      <c r="G11" s="336"/>
      <c r="H11" s="308" t="n">
        <v>0</v>
      </c>
      <c r="I11" s="308" t="n">
        <v>20</v>
      </c>
      <c r="J11" s="308" t="n">
        <v>20</v>
      </c>
    </row>
    <row r="12" s="337" customFormat="true" ht="12" hidden="false" customHeight="true" outlineLevel="0" collapsed="false">
      <c r="A12" s="335" t="s">
        <v>258</v>
      </c>
      <c r="B12" s="306" t="n">
        <v>10</v>
      </c>
      <c r="C12" s="306" t="n">
        <v>9</v>
      </c>
      <c r="D12" s="306" t="n">
        <v>10</v>
      </c>
      <c r="E12" s="306" t="n">
        <v>9</v>
      </c>
      <c r="F12" s="306" t="n">
        <v>9</v>
      </c>
      <c r="G12" s="336"/>
      <c r="H12" s="308" t="n">
        <v>0</v>
      </c>
      <c r="I12" s="308" t="n">
        <v>-10</v>
      </c>
      <c r="J12" s="308" t="n">
        <v>0</v>
      </c>
    </row>
    <row r="13" s="337" customFormat="true" ht="12" hidden="false" customHeight="true" outlineLevel="0" collapsed="false">
      <c r="A13" s="335" t="s">
        <v>259</v>
      </c>
      <c r="B13" s="306" t="n">
        <v>4</v>
      </c>
      <c r="C13" s="306" t="n">
        <v>4</v>
      </c>
      <c r="D13" s="306" t="n">
        <v>2</v>
      </c>
      <c r="E13" s="306" t="n">
        <v>2</v>
      </c>
      <c r="F13" s="306" t="n">
        <v>2</v>
      </c>
      <c r="G13" s="336"/>
      <c r="H13" s="308" t="n">
        <v>0</v>
      </c>
      <c r="I13" s="308" t="n">
        <v>-50</v>
      </c>
      <c r="J13" s="308" t="n">
        <v>-50</v>
      </c>
    </row>
    <row r="14" s="337" customFormat="true" ht="12" hidden="false" customHeight="true" outlineLevel="0" collapsed="false">
      <c r="A14" s="335" t="s">
        <v>260</v>
      </c>
      <c r="B14" s="306" t="n">
        <v>45</v>
      </c>
      <c r="C14" s="306" t="n">
        <v>45</v>
      </c>
      <c r="D14" s="306" t="n">
        <v>43</v>
      </c>
      <c r="E14" s="306" t="n">
        <v>47</v>
      </c>
      <c r="F14" s="306" t="n">
        <v>47</v>
      </c>
      <c r="G14" s="336"/>
      <c r="H14" s="308" t="n">
        <v>0</v>
      </c>
      <c r="I14" s="308" t="n">
        <v>4.44</v>
      </c>
      <c r="J14" s="308" t="n">
        <v>4.44</v>
      </c>
    </row>
    <row r="15" s="337" customFormat="true" ht="12" hidden="false" customHeight="true" outlineLevel="0" collapsed="false">
      <c r="A15" s="335" t="s">
        <v>261</v>
      </c>
      <c r="B15" s="306" t="n">
        <v>148</v>
      </c>
      <c r="C15" s="306" t="n">
        <v>157</v>
      </c>
      <c r="D15" s="306" t="n">
        <v>153</v>
      </c>
      <c r="E15" s="306" t="n">
        <v>165</v>
      </c>
      <c r="F15" s="306" t="n">
        <v>161</v>
      </c>
      <c r="G15" s="336"/>
      <c r="H15" s="308" t="n">
        <v>-2.42</v>
      </c>
      <c r="I15" s="308" t="n">
        <v>8.78</v>
      </c>
      <c r="J15" s="308" t="n">
        <v>2.55</v>
      </c>
    </row>
    <row r="16" s="337" customFormat="true" ht="12" hidden="false" customHeight="true" outlineLevel="0" collapsed="false">
      <c r="A16" s="335" t="s">
        <v>262</v>
      </c>
      <c r="B16" s="306" t="n">
        <v>246</v>
      </c>
      <c r="C16" s="306" t="n">
        <v>238</v>
      </c>
      <c r="D16" s="306" t="n">
        <v>231</v>
      </c>
      <c r="E16" s="306" t="n">
        <v>218</v>
      </c>
      <c r="F16" s="306" t="n">
        <v>235</v>
      </c>
      <c r="G16" s="336"/>
      <c r="H16" s="308" t="n">
        <v>7.8</v>
      </c>
      <c r="I16" s="308" t="n">
        <v>-4.47</v>
      </c>
      <c r="J16" s="308" t="n">
        <v>-1.26</v>
      </c>
    </row>
    <row r="17" s="337" customFormat="true" ht="12" hidden="false" customHeight="true" outlineLevel="0" collapsed="false">
      <c r="A17" s="335" t="s">
        <v>263</v>
      </c>
      <c r="B17" s="306" t="n">
        <v>2494</v>
      </c>
      <c r="C17" s="306" t="n">
        <v>2467</v>
      </c>
      <c r="D17" s="306" t="n">
        <v>2476</v>
      </c>
      <c r="E17" s="306" t="n">
        <v>2477</v>
      </c>
      <c r="F17" s="306" t="n">
        <v>2481</v>
      </c>
      <c r="G17" s="336"/>
      <c r="H17" s="308" t="n">
        <v>0.16</v>
      </c>
      <c r="I17" s="308" t="n">
        <v>-0.52</v>
      </c>
      <c r="J17" s="308" t="n">
        <v>0.57</v>
      </c>
    </row>
    <row r="18" s="337" customFormat="true" ht="12" hidden="false" customHeight="true" outlineLevel="0" collapsed="false">
      <c r="A18" s="335" t="s">
        <v>264</v>
      </c>
      <c r="B18" s="306" t="n">
        <v>8</v>
      </c>
      <c r="C18" s="306" t="n">
        <v>14</v>
      </c>
      <c r="D18" s="306" t="n">
        <v>19</v>
      </c>
      <c r="E18" s="306" t="n">
        <v>20</v>
      </c>
      <c r="F18" s="306" t="n">
        <v>20</v>
      </c>
      <c r="G18" s="336"/>
      <c r="H18" s="308" t="n">
        <v>0</v>
      </c>
      <c r="I18" s="308" t="n">
        <v>150</v>
      </c>
      <c r="J18" s="308" t="n">
        <v>42.86</v>
      </c>
    </row>
    <row r="19" s="337" customFormat="true" ht="12" hidden="false" customHeight="true" outlineLevel="0" collapsed="false">
      <c r="A19" s="335" t="s">
        <v>265</v>
      </c>
      <c r="B19" s="306" t="n">
        <v>32</v>
      </c>
      <c r="C19" s="306" t="n">
        <v>26</v>
      </c>
      <c r="D19" s="306" t="n">
        <v>27</v>
      </c>
      <c r="E19" s="306" t="n">
        <v>50</v>
      </c>
      <c r="F19" s="306" t="n">
        <v>62</v>
      </c>
      <c r="G19" s="336"/>
      <c r="H19" s="308" t="n">
        <v>24</v>
      </c>
      <c r="I19" s="308" t="n">
        <v>93.75</v>
      </c>
      <c r="J19" s="308" t="n">
        <v>138.46</v>
      </c>
    </row>
    <row r="20" customFormat="false" ht="12" hidden="false" customHeight="true" outlineLevel="0" collapsed="false">
      <c r="A20" s="305" t="s">
        <v>248</v>
      </c>
      <c r="B20" s="306" t="n">
        <v>2994</v>
      </c>
      <c r="C20" s="306" t="n">
        <v>2967</v>
      </c>
      <c r="D20" s="306" t="n">
        <v>2968</v>
      </c>
      <c r="E20" s="306" t="n">
        <v>2996</v>
      </c>
      <c r="F20" s="306" t="n">
        <v>3025</v>
      </c>
      <c r="G20" s="336"/>
      <c r="H20" s="308" t="n">
        <v>0.97</v>
      </c>
      <c r="I20" s="308" t="n">
        <v>1.04</v>
      </c>
      <c r="J20" s="308" t="n">
        <v>1.95</v>
      </c>
    </row>
    <row r="21" customFormat="false" ht="12" hidden="false" customHeight="true" outlineLevel="0" collapsed="false">
      <c r="A21" s="338"/>
      <c r="B21" s="311"/>
      <c r="C21" s="311"/>
      <c r="D21" s="311"/>
      <c r="E21" s="311"/>
      <c r="F21" s="311"/>
      <c r="G21" s="336"/>
      <c r="H21" s="339"/>
      <c r="I21" s="339"/>
      <c r="J21" s="339"/>
    </row>
    <row r="22" customFormat="false" ht="12" hidden="false" customHeight="true" outlineLevel="0" collapsed="false">
      <c r="A22" s="333" t="s">
        <v>266</v>
      </c>
      <c r="B22" s="304"/>
      <c r="C22" s="304"/>
      <c r="D22" s="304"/>
      <c r="E22" s="304"/>
      <c r="F22" s="304"/>
      <c r="G22" s="328"/>
      <c r="H22" s="304"/>
      <c r="I22" s="304"/>
      <c r="J22" s="304"/>
    </row>
    <row r="23" customFormat="false" ht="12" hidden="false" customHeight="true" outlineLevel="0" collapsed="false">
      <c r="A23" s="335" t="s">
        <v>254</v>
      </c>
      <c r="B23" s="306" t="n">
        <v>0</v>
      </c>
      <c r="C23" s="306" t="n">
        <v>0</v>
      </c>
      <c r="D23" s="306" t="n">
        <v>0</v>
      </c>
      <c r="E23" s="306" t="n">
        <v>0</v>
      </c>
      <c r="F23" s="306" t="n">
        <v>0</v>
      </c>
      <c r="G23" s="336"/>
      <c r="H23" s="308" t="s">
        <v>83</v>
      </c>
      <c r="I23" s="308" t="s">
        <v>83</v>
      </c>
      <c r="J23" s="308" t="s">
        <v>83</v>
      </c>
    </row>
    <row r="24" customFormat="false" ht="12" hidden="false" customHeight="true" outlineLevel="0" collapsed="false">
      <c r="A24" s="335" t="s">
        <v>255</v>
      </c>
      <c r="B24" s="306" t="n">
        <v>8495</v>
      </c>
      <c r="C24" s="306" t="n">
        <v>8425</v>
      </c>
      <c r="D24" s="306" t="n">
        <v>8351</v>
      </c>
      <c r="E24" s="306" t="n">
        <v>8277</v>
      </c>
      <c r="F24" s="306" t="n">
        <v>8192</v>
      </c>
      <c r="G24" s="336"/>
      <c r="H24" s="308" t="n">
        <v>-1.03</v>
      </c>
      <c r="I24" s="308" t="n">
        <v>-3.57</v>
      </c>
      <c r="J24" s="33" t="n">
        <v>-2.77</v>
      </c>
    </row>
    <row r="25" customFormat="false" ht="12" hidden="false" customHeight="true" outlineLevel="0" collapsed="false">
      <c r="A25" s="335" t="s">
        <v>256</v>
      </c>
      <c r="B25" s="340" t="n">
        <v>4074</v>
      </c>
      <c r="C25" s="340" t="n">
        <v>4045</v>
      </c>
      <c r="D25" s="340" t="n">
        <v>3998</v>
      </c>
      <c r="E25" s="340" t="n">
        <v>3962</v>
      </c>
      <c r="F25" s="340" t="n">
        <v>3934</v>
      </c>
      <c r="G25" s="336"/>
      <c r="H25" s="308" t="n">
        <v>-0.71</v>
      </c>
      <c r="I25" s="308" t="n">
        <v>-3.44</v>
      </c>
      <c r="J25" s="33" t="n">
        <v>-2.74</v>
      </c>
    </row>
    <row r="26" customFormat="false" ht="12" hidden="false" customHeight="true" outlineLevel="0" collapsed="false">
      <c r="A26" s="335" t="s">
        <v>257</v>
      </c>
      <c r="B26" s="306" t="n">
        <v>8441</v>
      </c>
      <c r="C26" s="306" t="n">
        <v>8569</v>
      </c>
      <c r="D26" s="306" t="n">
        <v>8758</v>
      </c>
      <c r="E26" s="306" t="n">
        <v>10108</v>
      </c>
      <c r="F26" s="306" t="n">
        <v>10411</v>
      </c>
      <c r="G26" s="336"/>
      <c r="H26" s="308" t="n">
        <v>3</v>
      </c>
      <c r="I26" s="308" t="n">
        <v>23.34</v>
      </c>
      <c r="J26" s="33" t="n">
        <v>21.5</v>
      </c>
    </row>
    <row r="27" customFormat="false" ht="12" hidden="false" customHeight="true" outlineLevel="0" collapsed="false">
      <c r="A27" s="335" t="s">
        <v>258</v>
      </c>
      <c r="B27" s="306" t="n">
        <v>5972</v>
      </c>
      <c r="C27" s="306" t="n">
        <v>5671</v>
      </c>
      <c r="D27" s="306" t="n">
        <v>6676</v>
      </c>
      <c r="E27" s="306" t="n">
        <v>6000</v>
      </c>
      <c r="F27" s="306" t="n">
        <v>6128</v>
      </c>
      <c r="G27" s="336"/>
      <c r="H27" s="308" t="n">
        <v>2.13</v>
      </c>
      <c r="I27" s="308" t="n">
        <v>2.61</v>
      </c>
      <c r="J27" s="33" t="n">
        <v>8.06</v>
      </c>
    </row>
    <row r="28" customFormat="false" ht="12" hidden="false" customHeight="true" outlineLevel="0" collapsed="false">
      <c r="A28" s="335" t="s">
        <v>259</v>
      </c>
      <c r="B28" s="306" t="n">
        <v>1708</v>
      </c>
      <c r="C28" s="306" t="n">
        <v>1656</v>
      </c>
      <c r="D28" s="306" t="n">
        <v>814</v>
      </c>
      <c r="E28" s="306" t="n">
        <v>846</v>
      </c>
      <c r="F28" s="306" t="n">
        <v>897</v>
      </c>
      <c r="G28" s="336"/>
      <c r="H28" s="308" t="n">
        <v>6.03</v>
      </c>
      <c r="I28" s="308" t="n">
        <v>-47.48</v>
      </c>
      <c r="J28" s="33" t="n">
        <v>-45.83</v>
      </c>
    </row>
    <row r="29" customFormat="false" ht="12" hidden="false" customHeight="true" outlineLevel="0" collapsed="false">
      <c r="A29" s="335" t="s">
        <v>260</v>
      </c>
      <c r="B29" s="306" t="n">
        <v>14740</v>
      </c>
      <c r="C29" s="306" t="n">
        <v>14726</v>
      </c>
      <c r="D29" s="306" t="n">
        <v>14180</v>
      </c>
      <c r="E29" s="306" t="n">
        <v>15506</v>
      </c>
      <c r="F29" s="306" t="n">
        <v>15604</v>
      </c>
      <c r="G29" s="336"/>
      <c r="H29" s="308" t="n">
        <v>0.63</v>
      </c>
      <c r="I29" s="308" t="n">
        <v>5.86</v>
      </c>
      <c r="J29" s="33" t="n">
        <v>5.96</v>
      </c>
    </row>
    <row r="30" customFormat="false" ht="12" hidden="false" customHeight="true" outlineLevel="0" collapsed="false">
      <c r="A30" s="335" t="s">
        <v>261</v>
      </c>
      <c r="B30" s="306" t="n">
        <v>34843</v>
      </c>
      <c r="C30" s="306" t="n">
        <v>36707</v>
      </c>
      <c r="D30" s="306" t="n">
        <v>35973</v>
      </c>
      <c r="E30" s="306" t="n">
        <v>38359</v>
      </c>
      <c r="F30" s="306" t="n">
        <v>37470</v>
      </c>
      <c r="G30" s="336"/>
      <c r="H30" s="308" t="n">
        <v>-2.32</v>
      </c>
      <c r="I30" s="308" t="n">
        <v>7.54</v>
      </c>
      <c r="J30" s="33" t="n">
        <v>2.08</v>
      </c>
    </row>
    <row r="31" customFormat="false" ht="12" hidden="false" customHeight="true" outlineLevel="0" collapsed="false">
      <c r="A31" s="335" t="s">
        <v>262</v>
      </c>
      <c r="B31" s="306" t="n">
        <v>41309</v>
      </c>
      <c r="C31" s="306" t="n">
        <v>40119</v>
      </c>
      <c r="D31" s="306" t="n">
        <v>39219</v>
      </c>
      <c r="E31" s="306" t="n">
        <v>37351</v>
      </c>
      <c r="F31" s="306" t="n">
        <v>40220</v>
      </c>
      <c r="G31" s="336"/>
      <c r="H31" s="308" t="n">
        <v>7.68</v>
      </c>
      <c r="I31" s="308" t="n">
        <v>-2.64</v>
      </c>
      <c r="J31" s="33" t="n">
        <v>0.25</v>
      </c>
    </row>
    <row r="32" customFormat="false" ht="12" hidden="false" customHeight="true" outlineLevel="0" collapsed="false">
      <c r="A32" s="335" t="s">
        <v>263</v>
      </c>
      <c r="B32" s="306" t="n">
        <v>286917</v>
      </c>
      <c r="C32" s="306" t="n">
        <v>283368</v>
      </c>
      <c r="D32" s="306" t="n">
        <v>284931</v>
      </c>
      <c r="E32" s="306" t="n">
        <v>285455</v>
      </c>
      <c r="F32" s="306" t="n">
        <v>284359</v>
      </c>
      <c r="G32" s="336"/>
      <c r="H32" s="308" t="n">
        <v>-0.38</v>
      </c>
      <c r="I32" s="308" t="n">
        <v>-0.89</v>
      </c>
      <c r="J32" s="33" t="n">
        <v>0.35</v>
      </c>
    </row>
    <row r="33" customFormat="false" ht="12" hidden="false" customHeight="true" outlineLevel="0" collapsed="false">
      <c r="A33" s="335" t="s">
        <v>264</v>
      </c>
      <c r="B33" s="306" t="n">
        <v>634</v>
      </c>
      <c r="C33" s="306" t="n">
        <v>1252</v>
      </c>
      <c r="D33" s="306" t="n">
        <v>1699</v>
      </c>
      <c r="E33" s="306" t="n">
        <v>1754</v>
      </c>
      <c r="F33" s="306" t="n">
        <v>1799</v>
      </c>
      <c r="G33" s="336"/>
      <c r="H33" s="308" t="n">
        <v>2.57</v>
      </c>
      <c r="I33" s="308" t="n">
        <v>183.75</v>
      </c>
      <c r="J33" s="33" t="n">
        <v>43.69</v>
      </c>
    </row>
    <row r="34" customFormat="false" ht="12" hidden="false" customHeight="true" outlineLevel="0" collapsed="false">
      <c r="A34" s="335" t="s">
        <v>265</v>
      </c>
      <c r="B34" s="306" t="n">
        <v>238</v>
      </c>
      <c r="C34" s="306" t="n">
        <v>327</v>
      </c>
      <c r="D34" s="306" t="n">
        <v>245</v>
      </c>
      <c r="E34" s="306" t="n">
        <v>318</v>
      </c>
      <c r="F34" s="306" t="n">
        <v>390</v>
      </c>
      <c r="G34" s="336"/>
      <c r="H34" s="308" t="n">
        <v>22.64</v>
      </c>
      <c r="I34" s="308" t="n">
        <v>63.87</v>
      </c>
      <c r="J34" s="33" t="n">
        <v>19.27</v>
      </c>
    </row>
    <row r="35" customFormat="false" ht="12" hidden="false" customHeight="true" outlineLevel="0" collapsed="false">
      <c r="A35" s="341" t="s">
        <v>250</v>
      </c>
      <c r="B35" s="315" t="n">
        <v>407371</v>
      </c>
      <c r="C35" s="315" t="n">
        <v>404865</v>
      </c>
      <c r="D35" s="315" t="n">
        <v>404844</v>
      </c>
      <c r="E35" s="315" t="n">
        <v>407936</v>
      </c>
      <c r="F35" s="315" t="n">
        <v>409404</v>
      </c>
      <c r="G35" s="342"/>
      <c r="H35" s="41" t="n">
        <v>0.36</v>
      </c>
      <c r="I35" s="41" t="n">
        <v>0.5</v>
      </c>
      <c r="J35" s="41" t="n">
        <v>1.12</v>
      </c>
    </row>
    <row r="36" customFormat="false" ht="13.5" hidden="false" customHeight="false" outlineLevel="0" collapsed="false">
      <c r="A36" s="168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3" width="35.65"/>
    <col collapsed="false" customWidth="true" hidden="false" outlineLevel="0" max="6" min="2" style="343" width="11.16"/>
    <col collapsed="false" customWidth="true" hidden="false" outlineLevel="0" max="7" min="7" style="344" width="0.5"/>
    <col collapsed="false" customWidth="true" hidden="false" outlineLevel="0" max="10" min="8" style="343" width="8.16"/>
    <col collapsed="false" customWidth="false" hidden="false" outlineLevel="0" max="257" min="11" style="343" width="13.5"/>
  </cols>
  <sheetData>
    <row r="1" customFormat="false" ht="36" hidden="false" customHeight="true" outlineLevel="0" collapsed="false"/>
    <row r="2" s="346" customFormat="true" ht="28.15" hidden="false" customHeight="true" outlineLevel="0" collapsed="false">
      <c r="A2" s="345" t="s">
        <v>267</v>
      </c>
      <c r="B2" s="345"/>
      <c r="C2" s="345"/>
      <c r="D2" s="345"/>
      <c r="E2" s="345"/>
      <c r="F2" s="345"/>
      <c r="G2" s="345"/>
      <c r="H2" s="345"/>
      <c r="I2" s="14" t="s">
        <v>268</v>
      </c>
      <c r="J2" s="14"/>
    </row>
    <row r="3" customFormat="false" ht="13.9" hidden="false" customHeight="true" outlineLevel="0" collapsed="false">
      <c r="A3" s="347"/>
      <c r="B3" s="348"/>
      <c r="C3" s="348"/>
      <c r="D3" s="348"/>
      <c r="E3" s="348"/>
      <c r="F3" s="348"/>
      <c r="G3" s="348"/>
      <c r="H3" s="348"/>
      <c r="I3" s="348"/>
      <c r="J3" s="348"/>
    </row>
    <row r="4" customFormat="false" ht="13.9" hidden="false" customHeight="true" outlineLevel="0" collapsed="false">
      <c r="A4" s="349"/>
      <c r="B4" s="350" t="n">
        <v>2012</v>
      </c>
      <c r="C4" s="350"/>
      <c r="D4" s="350" t="n">
        <v>2013</v>
      </c>
      <c r="E4" s="350"/>
      <c r="G4" s="351"/>
      <c r="H4" s="352" t="s">
        <v>68</v>
      </c>
      <c r="I4" s="352"/>
      <c r="J4" s="352"/>
    </row>
    <row r="5" customFormat="false" ht="30" hidden="false" customHeight="true" outlineLevel="0" collapsed="false">
      <c r="A5" s="353"/>
      <c r="B5" s="354" t="s">
        <v>69</v>
      </c>
      <c r="C5" s="354" t="s">
        <v>70</v>
      </c>
      <c r="D5" s="354" t="s">
        <v>71</v>
      </c>
      <c r="E5" s="354" t="s">
        <v>72</v>
      </c>
      <c r="F5" s="23" t="s">
        <v>69</v>
      </c>
      <c r="G5" s="355"/>
      <c r="H5" s="356" t="s">
        <v>73</v>
      </c>
      <c r="I5" s="356" t="s">
        <v>74</v>
      </c>
      <c r="J5" s="356" t="s">
        <v>75</v>
      </c>
    </row>
    <row r="6" s="360" customFormat="true" ht="13.9" hidden="false" customHeight="true" outlineLevel="0" collapsed="false">
      <c r="A6" s="357"/>
      <c r="B6" s="358"/>
      <c r="C6" s="358"/>
      <c r="D6" s="358"/>
      <c r="E6" s="358"/>
      <c r="F6" s="358"/>
      <c r="G6" s="349"/>
      <c r="H6" s="359"/>
      <c r="I6" s="359"/>
      <c r="J6" s="359"/>
    </row>
    <row r="7" s="360" customFormat="true" ht="13.5" hidden="false" customHeight="false" outlineLevel="0" collapsed="false">
      <c r="A7" s="361" t="s">
        <v>269</v>
      </c>
      <c r="B7" s="362" t="n">
        <v>8</v>
      </c>
      <c r="C7" s="362" t="n">
        <v>8</v>
      </c>
      <c r="D7" s="362" t="n">
        <v>9</v>
      </c>
      <c r="E7" s="362" t="n">
        <v>10</v>
      </c>
      <c r="F7" s="362" t="n">
        <v>10</v>
      </c>
      <c r="G7" s="363"/>
      <c r="H7" s="33" t="n">
        <v>0</v>
      </c>
      <c r="I7" s="33" t="n">
        <v>25</v>
      </c>
      <c r="J7" s="33" t="n">
        <v>25</v>
      </c>
    </row>
    <row r="8" s="360" customFormat="true" ht="13.9" hidden="false" customHeight="true" outlineLevel="0" collapsed="false">
      <c r="A8" s="364" t="s">
        <v>145</v>
      </c>
      <c r="B8" s="165" t="n">
        <v>935</v>
      </c>
      <c r="C8" s="165" t="n">
        <v>937</v>
      </c>
      <c r="D8" s="165" t="n">
        <v>1021</v>
      </c>
      <c r="E8" s="165" t="n">
        <v>1017</v>
      </c>
      <c r="F8" s="165" t="n">
        <v>1018</v>
      </c>
      <c r="G8" s="363"/>
      <c r="H8" s="33" t="n">
        <v>0.1</v>
      </c>
      <c r="I8" s="33" t="n">
        <v>8.88</v>
      </c>
      <c r="J8" s="33" t="n">
        <v>8.64</v>
      </c>
    </row>
    <row r="9" s="360" customFormat="true" ht="13.9" hidden="false" customHeight="true" outlineLevel="0" collapsed="false">
      <c r="A9" s="365" t="s">
        <v>78</v>
      </c>
      <c r="B9" s="167" t="n">
        <v>294654</v>
      </c>
      <c r="C9" s="167" t="n">
        <v>284053</v>
      </c>
      <c r="D9" s="167" t="n">
        <v>843839</v>
      </c>
      <c r="E9" s="167" t="n">
        <v>854003</v>
      </c>
      <c r="F9" s="167" t="n">
        <v>859897</v>
      </c>
      <c r="G9" s="366"/>
      <c r="H9" s="41" t="n">
        <v>0.69</v>
      </c>
      <c r="I9" s="41" t="n">
        <v>191.83</v>
      </c>
      <c r="J9" s="41" t="n">
        <v>202.72</v>
      </c>
    </row>
    <row r="10" s="360" customFormat="true" ht="13.9" hidden="false" customHeight="true" outlineLevel="0" collapsed="false">
      <c r="A10" s="367" t="s">
        <v>270</v>
      </c>
      <c r="B10" s="368"/>
      <c r="C10" s="368"/>
      <c r="D10" s="368"/>
      <c r="E10" s="368"/>
      <c r="F10" s="368"/>
      <c r="G10" s="369"/>
      <c r="H10" s="368"/>
      <c r="I10" s="368"/>
      <c r="J10" s="368"/>
    </row>
    <row r="11" customFormat="false" ht="13.5" hidden="false" customHeight="false" outlineLevel="0" collapsed="false">
      <c r="B11" s="370"/>
      <c r="C11" s="370"/>
      <c r="D11" s="370"/>
      <c r="E11" s="370"/>
      <c r="F11" s="37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1" width="36.65"/>
    <col collapsed="false" customWidth="true" hidden="false" outlineLevel="0" max="6" min="2" style="371" width="11.16"/>
    <col collapsed="false" customWidth="true" hidden="false" outlineLevel="0" max="7" min="7" style="372" width="0.5"/>
    <col collapsed="false" customWidth="true" hidden="false" outlineLevel="0" max="10" min="8" style="371" width="8.16"/>
    <col collapsed="false" customWidth="false" hidden="false" outlineLevel="0" max="257" min="11" style="371" width="13.5"/>
  </cols>
  <sheetData>
    <row r="1" customFormat="false" ht="36" hidden="false" customHeight="true" outlineLevel="0" collapsed="false"/>
    <row r="2" s="374" customFormat="true" ht="28.15" hidden="false" customHeight="true" outlineLevel="0" collapsed="false">
      <c r="A2" s="373" t="s">
        <v>271</v>
      </c>
      <c r="B2" s="373"/>
      <c r="C2" s="373"/>
      <c r="D2" s="373"/>
      <c r="E2" s="373"/>
      <c r="F2" s="373"/>
      <c r="G2" s="373"/>
      <c r="H2" s="373"/>
      <c r="I2" s="14" t="s">
        <v>272</v>
      </c>
      <c r="J2" s="14"/>
    </row>
    <row r="3" customFormat="false" ht="13.9" hidden="false" customHeight="true" outlineLevel="0" collapsed="false">
      <c r="A3" s="375" t="s">
        <v>88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3.9" hidden="false" customHeight="true" outlineLevel="0" collapsed="false">
      <c r="A4" s="375"/>
      <c r="B4" s="377" t="n">
        <v>2012</v>
      </c>
      <c r="C4" s="377"/>
      <c r="D4" s="377" t="n">
        <v>2013</v>
      </c>
      <c r="E4" s="377"/>
      <c r="G4" s="378"/>
      <c r="H4" s="379" t="s">
        <v>68</v>
      </c>
      <c r="I4" s="379"/>
      <c r="J4" s="379"/>
    </row>
    <row r="5" customFormat="false" ht="30" hidden="false" customHeight="true" outlineLevel="0" collapsed="false">
      <c r="A5" s="380"/>
      <c r="B5" s="381" t="s">
        <v>69</v>
      </c>
      <c r="C5" s="381" t="s">
        <v>70</v>
      </c>
      <c r="D5" s="381" t="s">
        <v>71</v>
      </c>
      <c r="E5" s="381" t="s">
        <v>72</v>
      </c>
      <c r="F5" s="23" t="s">
        <v>69</v>
      </c>
      <c r="G5" s="382"/>
      <c r="H5" s="383" t="s">
        <v>73</v>
      </c>
      <c r="I5" s="383" t="s">
        <v>74</v>
      </c>
      <c r="J5" s="383" t="s">
        <v>75</v>
      </c>
    </row>
    <row r="6" customFormat="false" ht="12" hidden="false" customHeight="true" outlineLevel="0" collapsed="false">
      <c r="A6" s="384"/>
      <c r="B6" s="385"/>
      <c r="C6" s="385"/>
      <c r="D6" s="385"/>
      <c r="E6" s="385"/>
      <c r="F6" s="385"/>
      <c r="G6" s="382"/>
      <c r="H6" s="386"/>
      <c r="I6" s="387"/>
      <c r="J6" s="387"/>
    </row>
    <row r="7" customFormat="false" ht="12" hidden="false" customHeight="true" outlineLevel="0" collapsed="false">
      <c r="A7" s="388" t="s">
        <v>89</v>
      </c>
      <c r="B7" s="389" t="n">
        <v>294654</v>
      </c>
      <c r="C7" s="389" t="n">
        <v>284053</v>
      </c>
      <c r="D7" s="389" t="n">
        <v>843839</v>
      </c>
      <c r="E7" s="389" t="n">
        <v>854003</v>
      </c>
      <c r="F7" s="389" t="n">
        <v>859897</v>
      </c>
      <c r="G7" s="390"/>
      <c r="H7" s="33" t="n">
        <v>0.69</v>
      </c>
      <c r="I7" s="33" t="n">
        <v>191.83</v>
      </c>
      <c r="J7" s="33" t="n">
        <v>202.72</v>
      </c>
    </row>
    <row r="8" customFormat="false" ht="12" hidden="false" customHeight="true" outlineLevel="0" collapsed="false">
      <c r="A8" s="391" t="s">
        <v>90</v>
      </c>
      <c r="B8" s="392" t="n">
        <v>322596</v>
      </c>
      <c r="C8" s="392" t="n">
        <v>321083</v>
      </c>
      <c r="D8" s="392" t="n">
        <v>1339333</v>
      </c>
      <c r="E8" s="392" t="n">
        <v>1337282</v>
      </c>
      <c r="F8" s="392" t="n">
        <v>1320889</v>
      </c>
      <c r="G8" s="390"/>
      <c r="H8" s="33" t="n">
        <v>-1.23</v>
      </c>
      <c r="I8" s="33" t="n">
        <v>309.46</v>
      </c>
      <c r="J8" s="33" t="n">
        <v>311.39</v>
      </c>
    </row>
    <row r="9" customFormat="false" ht="12" hidden="false" customHeight="true" outlineLevel="0" collapsed="false">
      <c r="A9" s="391" t="s">
        <v>91</v>
      </c>
      <c r="B9" s="392" t="n">
        <v>321518</v>
      </c>
      <c r="C9" s="392" t="n">
        <v>319619</v>
      </c>
      <c r="D9" s="392" t="n">
        <v>1336536</v>
      </c>
      <c r="E9" s="392" t="n">
        <v>1332846</v>
      </c>
      <c r="F9" s="392" t="n">
        <v>1318236</v>
      </c>
      <c r="G9" s="390"/>
      <c r="H9" s="33" t="n">
        <v>-1.1</v>
      </c>
      <c r="I9" s="33" t="n">
        <v>310</v>
      </c>
      <c r="J9" s="33" t="n">
        <v>312.44</v>
      </c>
    </row>
    <row r="10" customFormat="false" ht="12" hidden="false" customHeight="true" outlineLevel="0" collapsed="false">
      <c r="A10" s="391" t="s">
        <v>92</v>
      </c>
      <c r="B10" s="392" t="n">
        <v>202168</v>
      </c>
      <c r="C10" s="392" t="n">
        <v>200575</v>
      </c>
      <c r="D10" s="392" t="n">
        <v>1045241</v>
      </c>
      <c r="E10" s="392" t="n">
        <v>1044748</v>
      </c>
      <c r="F10" s="392" t="n">
        <v>1022779</v>
      </c>
      <c r="G10" s="390"/>
      <c r="H10" s="33" t="n">
        <v>-2.1</v>
      </c>
      <c r="I10" s="33" t="n">
        <v>405.91</v>
      </c>
      <c r="J10" s="33" t="n">
        <v>409.92</v>
      </c>
    </row>
    <row r="11" customFormat="false" ht="12" hidden="false" customHeight="true" outlineLevel="0" collapsed="false">
      <c r="A11" s="391" t="s">
        <v>93</v>
      </c>
      <c r="B11" s="392" t="n">
        <v>0</v>
      </c>
      <c r="C11" s="392" t="n">
        <v>0</v>
      </c>
      <c r="D11" s="392" t="n">
        <v>0</v>
      </c>
      <c r="E11" s="392" t="n">
        <v>0</v>
      </c>
      <c r="F11" s="392" t="n">
        <v>0</v>
      </c>
      <c r="G11" s="390"/>
      <c r="H11" s="33" t="s">
        <v>83</v>
      </c>
      <c r="I11" s="33" t="s">
        <v>83</v>
      </c>
      <c r="J11" s="33" t="s">
        <v>83</v>
      </c>
    </row>
    <row r="12" customFormat="false" ht="13.5" hidden="false" customHeight="false" outlineLevel="0" collapsed="false">
      <c r="A12" s="391" t="s">
        <v>94</v>
      </c>
      <c r="B12" s="392" t="n">
        <v>0</v>
      </c>
      <c r="C12" s="392" t="n">
        <v>0</v>
      </c>
      <c r="D12" s="392" t="n">
        <v>0</v>
      </c>
      <c r="E12" s="392" t="n">
        <v>0</v>
      </c>
      <c r="F12" s="392" t="n">
        <v>0</v>
      </c>
      <c r="G12" s="390"/>
      <c r="H12" s="33" t="s">
        <v>83</v>
      </c>
      <c r="I12" s="33" t="s">
        <v>83</v>
      </c>
      <c r="J12" s="33" t="s">
        <v>83</v>
      </c>
    </row>
    <row r="13" customFormat="false" ht="23.25" hidden="false" customHeight="false" outlineLevel="0" collapsed="false">
      <c r="A13" s="391" t="s">
        <v>95</v>
      </c>
      <c r="B13" s="392" t="n">
        <v>1063</v>
      </c>
      <c r="C13" s="392" t="n">
        <v>1464</v>
      </c>
      <c r="D13" s="392" t="n">
        <v>2798</v>
      </c>
      <c r="E13" s="392" t="n">
        <v>4425</v>
      </c>
      <c r="F13" s="392" t="n">
        <v>2645</v>
      </c>
      <c r="G13" s="390"/>
      <c r="H13" s="33" t="n">
        <v>-40.23</v>
      </c>
      <c r="I13" s="33" t="n">
        <v>148.82</v>
      </c>
      <c r="J13" s="33" t="n">
        <v>80.67</v>
      </c>
    </row>
    <row r="14" customFormat="false" ht="12" hidden="false" customHeight="true" outlineLevel="0" collapsed="false">
      <c r="A14" s="391" t="s">
        <v>96</v>
      </c>
      <c r="B14" s="392" t="n">
        <v>15</v>
      </c>
      <c r="C14" s="392" t="n">
        <v>0</v>
      </c>
      <c r="D14" s="392" t="n">
        <v>0</v>
      </c>
      <c r="E14" s="392" t="n">
        <v>11</v>
      </c>
      <c r="F14" s="392" t="n">
        <v>9</v>
      </c>
      <c r="G14" s="390"/>
      <c r="H14" s="33" t="n">
        <v>-18.18</v>
      </c>
      <c r="I14" s="33" t="n">
        <v>-40</v>
      </c>
      <c r="J14" s="33" t="s">
        <v>83</v>
      </c>
    </row>
    <row r="15" customFormat="false" ht="12" hidden="false" customHeight="true" outlineLevel="0" collapsed="false">
      <c r="A15" s="391" t="s">
        <v>97</v>
      </c>
      <c r="B15" s="392" t="n">
        <v>688</v>
      </c>
      <c r="C15" s="392" t="n">
        <v>770</v>
      </c>
      <c r="D15" s="392" t="n">
        <v>1826</v>
      </c>
      <c r="E15" s="392" t="n">
        <v>3018</v>
      </c>
      <c r="F15" s="392" t="n">
        <v>6608</v>
      </c>
      <c r="G15" s="390"/>
      <c r="H15" s="33" t="n">
        <v>118.95</v>
      </c>
      <c r="I15" s="33" t="n">
        <v>860.47</v>
      </c>
      <c r="J15" s="33" t="n">
        <v>758.18</v>
      </c>
    </row>
    <row r="16" customFormat="false" ht="12" hidden="false" customHeight="true" outlineLevel="0" collapsed="false">
      <c r="A16" s="391" t="s">
        <v>98</v>
      </c>
      <c r="B16" s="392" t="n">
        <v>673</v>
      </c>
      <c r="C16" s="392" t="n">
        <v>765</v>
      </c>
      <c r="D16" s="392" t="n">
        <v>1820</v>
      </c>
      <c r="E16" s="392" t="n">
        <v>3013</v>
      </c>
      <c r="F16" s="392" t="n">
        <v>6603</v>
      </c>
      <c r="G16" s="390"/>
      <c r="H16" s="33" t="n">
        <v>119.15</v>
      </c>
      <c r="I16" s="33" t="n">
        <v>881.13</v>
      </c>
      <c r="J16" s="33" t="n">
        <v>763.14</v>
      </c>
    </row>
    <row r="17" customFormat="false" ht="12" hidden="false" customHeight="true" outlineLevel="0" collapsed="false">
      <c r="A17" s="391" t="s">
        <v>99</v>
      </c>
      <c r="B17" s="392" t="n">
        <v>9</v>
      </c>
      <c r="C17" s="392" t="n">
        <v>5</v>
      </c>
      <c r="D17" s="392" t="n">
        <v>6</v>
      </c>
      <c r="E17" s="392" t="n">
        <v>5</v>
      </c>
      <c r="F17" s="392" t="n">
        <v>5</v>
      </c>
      <c r="G17" s="390"/>
      <c r="H17" s="33" t="n">
        <v>0</v>
      </c>
      <c r="I17" s="33" t="n">
        <v>-44.44</v>
      </c>
      <c r="J17" s="33" t="n">
        <v>0</v>
      </c>
    </row>
    <row r="18" customFormat="false" ht="12" hidden="false" customHeight="true" outlineLevel="0" collapsed="false">
      <c r="A18" s="391" t="s">
        <v>100</v>
      </c>
      <c r="B18" s="392" t="n">
        <v>6</v>
      </c>
      <c r="C18" s="392" t="n">
        <v>0</v>
      </c>
      <c r="D18" s="392" t="n">
        <v>0</v>
      </c>
      <c r="E18" s="392" t="n">
        <v>0</v>
      </c>
      <c r="F18" s="392" t="n">
        <v>0</v>
      </c>
      <c r="G18" s="390"/>
      <c r="H18" s="33" t="s">
        <v>83</v>
      </c>
      <c r="I18" s="33" t="n">
        <v>-100</v>
      </c>
      <c r="J18" s="33" t="s">
        <v>83</v>
      </c>
    </row>
    <row r="19" customFormat="false" ht="12" hidden="false" customHeight="true" outlineLevel="0" collapsed="false">
      <c r="A19" s="391" t="s">
        <v>101</v>
      </c>
      <c r="B19" s="392" t="n">
        <v>0</v>
      </c>
      <c r="C19" s="392" t="n">
        <v>0</v>
      </c>
      <c r="D19" s="392" t="n">
        <v>0</v>
      </c>
      <c r="E19" s="392" t="n">
        <v>0</v>
      </c>
      <c r="F19" s="392" t="n">
        <v>0</v>
      </c>
      <c r="G19" s="390"/>
      <c r="H19" s="33" t="s">
        <v>83</v>
      </c>
      <c r="I19" s="33" t="s">
        <v>83</v>
      </c>
      <c r="J19" s="33" t="s">
        <v>83</v>
      </c>
    </row>
    <row r="20" customFormat="false" ht="12" hidden="false" customHeight="true" outlineLevel="0" collapsed="false">
      <c r="A20" s="391" t="s">
        <v>102</v>
      </c>
      <c r="B20" s="392" t="n">
        <v>16761</v>
      </c>
      <c r="C20" s="392" t="n">
        <v>7516</v>
      </c>
      <c r="D20" s="392" t="n">
        <v>36649</v>
      </c>
      <c r="E20" s="392" t="n">
        <v>32760</v>
      </c>
      <c r="F20" s="392" t="n">
        <v>49096</v>
      </c>
      <c r="G20" s="390"/>
      <c r="H20" s="33" t="n">
        <v>49.87</v>
      </c>
      <c r="I20" s="33" t="n">
        <v>192.92</v>
      </c>
      <c r="J20" s="33" t="n">
        <v>553.22</v>
      </c>
    </row>
    <row r="21" customFormat="false" ht="12" hidden="false" customHeight="true" outlineLevel="0" collapsed="false">
      <c r="A21" s="393" t="s">
        <v>103</v>
      </c>
      <c r="B21" s="394" t="n">
        <v>-45391</v>
      </c>
      <c r="C21" s="394" t="n">
        <v>-45316</v>
      </c>
      <c r="D21" s="394" t="n">
        <v>-533969</v>
      </c>
      <c r="E21" s="394" t="n">
        <v>-519058</v>
      </c>
      <c r="F21" s="394" t="n">
        <v>-516696</v>
      </c>
      <c r="G21" s="380"/>
      <c r="H21" s="41" t="n">
        <v>0.46</v>
      </c>
      <c r="I21" s="41" t="n">
        <v>-1038.32</v>
      </c>
      <c r="J21" s="41" t="n">
        <v>-1040.21</v>
      </c>
    </row>
    <row r="22" customFormat="false" ht="13.9" hidden="false" customHeight="true" outlineLevel="0" collapsed="false">
      <c r="A22" s="395"/>
      <c r="B22" s="396"/>
      <c r="C22" s="396"/>
      <c r="D22" s="396"/>
      <c r="E22" s="396"/>
      <c r="F22" s="396"/>
      <c r="G22" s="375"/>
      <c r="H22" s="397"/>
      <c r="I22" s="397"/>
      <c r="J22" s="397"/>
    </row>
  </sheetData>
  <mergeCells count="3">
    <mergeCell ref="A2:H2"/>
    <mergeCell ref="I2:J2"/>
    <mergeCell ref="H4:J4"/>
  </mergeCells>
  <conditionalFormatting sqref="B22:F22">
    <cfRule type="cellIs" priority="2" operator="lessThan" aboveAverage="0" equalAverage="0" bottom="0" percent="0" rank="0" text="" dxfId="0">
      <formula>0</formula>
    </cfRule>
  </conditionalFormatting>
  <conditionalFormatting sqref="B7:E20">
    <cfRule type="cellIs" priority="3" operator="lessThan" aboveAverage="0" equalAverage="0" bottom="0" percent="0" rank="0" text="" dxfId="1">
      <formula>0</formula>
    </cfRule>
  </conditionalFormatting>
  <conditionalFormatting sqref="F7:F2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98" width="46.16"/>
    <col collapsed="false" customWidth="true" hidden="false" outlineLevel="0" max="6" min="2" style="398" width="11.16"/>
    <col collapsed="false" customWidth="true" hidden="false" outlineLevel="0" max="9" min="7" style="398" width="8.16"/>
    <col collapsed="false" customWidth="false" hidden="false" outlineLevel="0" max="257" min="10" style="398" width="13.5"/>
  </cols>
  <sheetData>
    <row r="1" customFormat="false" ht="36" hidden="false" customHeight="true" outlineLevel="0" collapsed="false">
      <c r="A1" s="399"/>
      <c r="B1" s="399"/>
      <c r="C1" s="399"/>
      <c r="D1" s="399"/>
      <c r="E1" s="399"/>
    </row>
    <row r="2" s="402" customFormat="true" ht="28.15" hidden="false" customHeight="true" outlineLevel="0" collapsed="false">
      <c r="A2" s="400" t="s">
        <v>273</v>
      </c>
      <c r="B2" s="400"/>
      <c r="C2" s="400"/>
      <c r="D2" s="400"/>
      <c r="E2" s="14" t="s">
        <v>274</v>
      </c>
      <c r="F2" s="14"/>
      <c r="G2" s="401"/>
      <c r="H2" s="401"/>
    </row>
    <row r="3" customFormat="false" ht="13.9" hidden="false" customHeight="true" outlineLevel="0" collapsed="false">
      <c r="A3" s="403" t="s">
        <v>106</v>
      </c>
      <c r="B3" s="404"/>
      <c r="C3" s="404"/>
      <c r="D3" s="404"/>
      <c r="E3" s="404"/>
      <c r="F3" s="404"/>
    </row>
    <row r="4" customFormat="false" ht="13.9" hidden="false" customHeight="true" outlineLevel="0" collapsed="false">
      <c r="A4" s="403"/>
      <c r="B4" s="405" t="n">
        <v>2012</v>
      </c>
      <c r="C4" s="405"/>
      <c r="D4" s="405" t="n">
        <v>2013</v>
      </c>
      <c r="E4" s="405"/>
    </row>
    <row r="5" customFormat="false" ht="30" hidden="false" customHeight="true" outlineLevel="0" collapsed="false">
      <c r="A5" s="406"/>
      <c r="B5" s="407" t="s">
        <v>69</v>
      </c>
      <c r="C5" s="407" t="s">
        <v>70</v>
      </c>
      <c r="D5" s="407" t="s">
        <v>71</v>
      </c>
      <c r="E5" s="407" t="s">
        <v>72</v>
      </c>
      <c r="F5" s="23" t="s">
        <v>69</v>
      </c>
    </row>
    <row r="6" customFormat="false" ht="12" hidden="false" customHeight="true" outlineLevel="0" collapsed="false">
      <c r="A6" s="408"/>
    </row>
    <row r="7" customFormat="false" ht="12" hidden="false" customHeight="true" outlineLevel="0" collapsed="false">
      <c r="A7" s="409" t="s">
        <v>89</v>
      </c>
      <c r="B7" s="410" t="n">
        <v>100</v>
      </c>
      <c r="C7" s="410" t="n">
        <v>100</v>
      </c>
      <c r="D7" s="410" t="n">
        <v>100</v>
      </c>
      <c r="E7" s="410" t="n">
        <v>100</v>
      </c>
      <c r="F7" s="410" t="n">
        <v>100</v>
      </c>
    </row>
    <row r="8" customFormat="false" ht="12" hidden="false" customHeight="true" outlineLevel="0" collapsed="false">
      <c r="A8" s="411" t="s">
        <v>90</v>
      </c>
      <c r="B8" s="412" t="n">
        <v>109.48</v>
      </c>
      <c r="C8" s="412" t="n">
        <v>113.04</v>
      </c>
      <c r="D8" s="412" t="n">
        <v>158.72</v>
      </c>
      <c r="E8" s="412" t="n">
        <v>156.59</v>
      </c>
      <c r="F8" s="412" t="n">
        <v>153.61</v>
      </c>
    </row>
    <row r="9" customFormat="false" ht="12" hidden="false" customHeight="true" outlineLevel="0" collapsed="false">
      <c r="A9" s="411" t="s">
        <v>91</v>
      </c>
      <c r="B9" s="412" t="n">
        <v>109.12</v>
      </c>
      <c r="C9" s="412" t="n">
        <v>112.52</v>
      </c>
      <c r="D9" s="412" t="n">
        <v>158.39</v>
      </c>
      <c r="E9" s="412" t="n">
        <v>156.07</v>
      </c>
      <c r="F9" s="412" t="n">
        <v>153.3</v>
      </c>
    </row>
    <row r="10" customFormat="false" ht="12" hidden="false" customHeight="true" outlineLevel="0" collapsed="false">
      <c r="A10" s="411" t="s">
        <v>92</v>
      </c>
      <c r="B10" s="412" t="n">
        <v>68.61</v>
      </c>
      <c r="C10" s="412" t="n">
        <v>70.61</v>
      </c>
      <c r="D10" s="412" t="n">
        <v>123.87</v>
      </c>
      <c r="E10" s="412" t="n">
        <v>122.34</v>
      </c>
      <c r="F10" s="412" t="n">
        <v>118.94</v>
      </c>
    </row>
    <row r="11" customFormat="false" ht="12" hidden="false" customHeight="true" outlineLevel="0" collapsed="false">
      <c r="A11" s="411" t="s">
        <v>93</v>
      </c>
      <c r="B11" s="412" t="n">
        <v>0</v>
      </c>
      <c r="C11" s="412" t="n">
        <v>0</v>
      </c>
      <c r="D11" s="412" t="n">
        <v>0</v>
      </c>
      <c r="E11" s="412" t="n">
        <v>0</v>
      </c>
      <c r="F11" s="412" t="n">
        <v>0</v>
      </c>
    </row>
    <row r="12" customFormat="false" ht="12" hidden="false" customHeight="true" outlineLevel="0" collapsed="false">
      <c r="A12" s="411" t="s">
        <v>94</v>
      </c>
      <c r="B12" s="412" t="n">
        <v>0</v>
      </c>
      <c r="C12" s="412" t="n">
        <v>0</v>
      </c>
      <c r="D12" s="412" t="n">
        <v>0</v>
      </c>
      <c r="E12" s="412" t="n">
        <v>0</v>
      </c>
      <c r="F12" s="412" t="n">
        <v>0</v>
      </c>
    </row>
    <row r="13" customFormat="false" ht="23.25" hidden="false" customHeight="false" outlineLevel="0" collapsed="false">
      <c r="A13" s="411" t="s">
        <v>95</v>
      </c>
      <c r="B13" s="412" t="n">
        <v>0.36</v>
      </c>
      <c r="C13" s="412" t="n">
        <v>0.52</v>
      </c>
      <c r="D13" s="412" t="n">
        <v>0.33</v>
      </c>
      <c r="E13" s="412" t="n">
        <v>0.52</v>
      </c>
      <c r="F13" s="412" t="n">
        <v>0.31</v>
      </c>
    </row>
    <row r="14" customFormat="false" ht="12" hidden="false" customHeight="true" outlineLevel="0" collapsed="false">
      <c r="A14" s="411" t="s">
        <v>96</v>
      </c>
      <c r="B14" s="412" t="n">
        <v>0.01</v>
      </c>
      <c r="C14" s="412" t="n">
        <v>0</v>
      </c>
      <c r="D14" s="412" t="n">
        <v>0</v>
      </c>
      <c r="E14" s="412" t="n">
        <v>0</v>
      </c>
      <c r="F14" s="412" t="n">
        <v>0</v>
      </c>
    </row>
    <row r="15" customFormat="false" ht="12" hidden="false" customHeight="true" outlineLevel="0" collapsed="false">
      <c r="A15" s="411" t="s">
        <v>97</v>
      </c>
      <c r="B15" s="412" t="n">
        <v>0.23</v>
      </c>
      <c r="C15" s="412" t="n">
        <v>0.27</v>
      </c>
      <c r="D15" s="412" t="n">
        <v>0.22</v>
      </c>
      <c r="E15" s="412" t="n">
        <v>0.35</v>
      </c>
      <c r="F15" s="412" t="n">
        <v>0.77</v>
      </c>
    </row>
    <row r="16" customFormat="false" ht="12" hidden="false" customHeight="true" outlineLevel="0" collapsed="false">
      <c r="A16" s="411" t="s">
        <v>98</v>
      </c>
      <c r="B16" s="412" t="n">
        <v>0.23</v>
      </c>
      <c r="C16" s="412" t="n">
        <v>0.27</v>
      </c>
      <c r="D16" s="412" t="n">
        <v>0.22</v>
      </c>
      <c r="E16" s="412" t="n">
        <v>0.35</v>
      </c>
      <c r="F16" s="412" t="n">
        <v>0.77</v>
      </c>
    </row>
    <row r="17" customFormat="false" ht="12" hidden="false" customHeight="true" outlineLevel="0" collapsed="false">
      <c r="A17" s="411" t="s">
        <v>99</v>
      </c>
      <c r="B17" s="412" t="n">
        <v>0</v>
      </c>
      <c r="C17" s="412" t="n">
        <v>0</v>
      </c>
      <c r="D17" s="412" t="n">
        <v>0</v>
      </c>
      <c r="E17" s="412" t="n">
        <v>0</v>
      </c>
      <c r="F17" s="412" t="n">
        <v>0</v>
      </c>
    </row>
    <row r="18" customFormat="false" ht="12" hidden="false" customHeight="true" outlineLevel="0" collapsed="false">
      <c r="A18" s="411" t="s">
        <v>100</v>
      </c>
      <c r="B18" s="412" t="n">
        <v>0</v>
      </c>
      <c r="C18" s="412" t="n">
        <v>0</v>
      </c>
      <c r="D18" s="412" t="n">
        <v>0</v>
      </c>
      <c r="E18" s="412" t="n">
        <v>0</v>
      </c>
      <c r="F18" s="412" t="n">
        <v>0</v>
      </c>
    </row>
    <row r="19" customFormat="false" ht="12" hidden="false" customHeight="true" outlineLevel="0" collapsed="false">
      <c r="A19" s="411" t="s">
        <v>101</v>
      </c>
      <c r="B19" s="412" t="n">
        <v>0</v>
      </c>
      <c r="C19" s="412" t="n">
        <v>0</v>
      </c>
      <c r="D19" s="412" t="n">
        <v>0</v>
      </c>
      <c r="E19" s="412" t="n">
        <v>0</v>
      </c>
      <c r="F19" s="412" t="n">
        <v>0</v>
      </c>
    </row>
    <row r="20" customFormat="false" ht="12" hidden="false" customHeight="true" outlineLevel="0" collapsed="false">
      <c r="A20" s="411" t="s">
        <v>102</v>
      </c>
      <c r="B20" s="412" t="n">
        <v>5.69</v>
      </c>
      <c r="C20" s="412" t="n">
        <v>2.65</v>
      </c>
      <c r="D20" s="412" t="n">
        <v>4.34</v>
      </c>
      <c r="E20" s="412" t="n">
        <v>3.84</v>
      </c>
      <c r="F20" s="412" t="n">
        <v>5.71</v>
      </c>
    </row>
    <row r="21" customFormat="false" ht="12" hidden="false" customHeight="true" outlineLevel="0" collapsed="false">
      <c r="A21" s="413" t="s">
        <v>103</v>
      </c>
      <c r="B21" s="414" t="n">
        <v>-15.4</v>
      </c>
      <c r="C21" s="414" t="n">
        <v>-15.95</v>
      </c>
      <c r="D21" s="414" t="n">
        <v>-63.28</v>
      </c>
      <c r="E21" s="414" t="n">
        <v>-60.78</v>
      </c>
      <c r="F21" s="414" t="n">
        <v>-60.09</v>
      </c>
    </row>
    <row r="22" customFormat="false" ht="13.9" hidden="false" customHeight="true" outlineLevel="0" collapsed="false">
      <c r="A22" s="415"/>
      <c r="B22" s="416"/>
      <c r="C22" s="416"/>
      <c r="D22" s="416"/>
      <c r="E22" s="416"/>
      <c r="F22" s="416"/>
    </row>
  </sheetData>
  <mergeCells count="2">
    <mergeCell ref="A2:D2"/>
    <mergeCell ref="E2:F2"/>
  </mergeCells>
  <conditionalFormatting sqref="B22:F22">
    <cfRule type="cellIs" priority="2" operator="lessThan" aboveAverage="0" equalAverage="0" bottom="0" percent="0" rank="0" text="" dxfId="3">
      <formula>0</formula>
    </cfRule>
  </conditionalFormatting>
  <conditionalFormatting sqref="B7:E20">
    <cfRule type="cellIs" priority="3" operator="lessThan" aboveAverage="0" equalAverage="0" bottom="0" percent="0" rank="0" text="" dxfId="4">
      <formula>0</formula>
    </cfRule>
  </conditionalFormatting>
  <conditionalFormatting sqref="F7:F20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17" width="42.5"/>
    <col collapsed="false" customWidth="true" hidden="false" outlineLevel="0" max="6" min="2" style="417" width="11.16"/>
    <col collapsed="false" customWidth="true" hidden="false" outlineLevel="0" max="7" min="7" style="417" width="0.5"/>
    <col collapsed="false" customWidth="true" hidden="false" outlineLevel="0" max="9" min="8" style="417" width="8.16"/>
    <col collapsed="false" customWidth="false" hidden="false" outlineLevel="0" max="257" min="10" style="417" width="13.32"/>
  </cols>
  <sheetData>
    <row r="1" customFormat="false" ht="36" hidden="false" customHeight="true" outlineLevel="0" collapsed="false"/>
    <row r="2" s="419" customFormat="true" ht="28.15" hidden="false" customHeight="true" outlineLevel="0" collapsed="false">
      <c r="A2" s="418" t="s">
        <v>275</v>
      </c>
      <c r="B2" s="418"/>
      <c r="C2" s="418"/>
      <c r="D2" s="418"/>
      <c r="E2" s="418"/>
      <c r="F2" s="418"/>
      <c r="G2" s="418"/>
      <c r="H2" s="14" t="s">
        <v>276</v>
      </c>
      <c r="I2" s="14"/>
    </row>
    <row r="3" customFormat="false" ht="13.9" hidden="false" customHeight="true" outlineLevel="0" collapsed="false">
      <c r="A3" s="420" t="s">
        <v>109</v>
      </c>
      <c r="B3" s="421"/>
      <c r="C3" s="421"/>
      <c r="D3" s="421"/>
      <c r="E3" s="421"/>
      <c r="F3" s="421"/>
      <c r="G3" s="421"/>
      <c r="H3" s="421"/>
      <c r="I3" s="421"/>
    </row>
    <row r="4" customFormat="false" ht="13.9" hidden="false" customHeight="true" outlineLevel="0" collapsed="false">
      <c r="A4" s="422"/>
      <c r="B4" s="423" t="n">
        <v>2012</v>
      </c>
      <c r="C4" s="423"/>
      <c r="D4" s="423" t="n">
        <v>2013</v>
      </c>
      <c r="E4" s="423"/>
      <c r="G4" s="424"/>
      <c r="H4" s="425" t="s">
        <v>68</v>
      </c>
      <c r="I4" s="425"/>
    </row>
    <row r="5" customFormat="false" ht="30" hidden="false" customHeight="true" outlineLevel="0" collapsed="false">
      <c r="A5" s="425"/>
      <c r="B5" s="426" t="s">
        <v>69</v>
      </c>
      <c r="C5" s="426" t="s">
        <v>70</v>
      </c>
      <c r="D5" s="426" t="s">
        <v>71</v>
      </c>
      <c r="E5" s="426" t="s">
        <v>72</v>
      </c>
      <c r="F5" s="23" t="s">
        <v>69</v>
      </c>
      <c r="G5" s="427"/>
      <c r="H5" s="428" t="s">
        <v>73</v>
      </c>
      <c r="I5" s="428" t="s">
        <v>74</v>
      </c>
    </row>
    <row r="6" customFormat="false" ht="12" hidden="false" customHeight="true" outlineLevel="0" collapsed="false">
      <c r="A6" s="420"/>
      <c r="B6" s="429"/>
      <c r="C6" s="429"/>
      <c r="D6" s="429"/>
      <c r="E6" s="429"/>
      <c r="F6" s="429"/>
      <c r="G6" s="427"/>
      <c r="H6" s="430"/>
      <c r="I6" s="430"/>
    </row>
    <row r="7" customFormat="false" ht="12" hidden="false" customHeight="true" outlineLevel="0" collapsed="false">
      <c r="A7" s="431" t="s">
        <v>277</v>
      </c>
      <c r="B7" s="110" t="n">
        <v>-10461</v>
      </c>
      <c r="C7" s="110" t="n">
        <v>-10601</v>
      </c>
      <c r="D7" s="110" t="n">
        <v>559786</v>
      </c>
      <c r="E7" s="110" t="n">
        <v>10164</v>
      </c>
      <c r="F7" s="110" t="n">
        <v>5894</v>
      </c>
      <c r="G7" s="432"/>
      <c r="H7" s="33" t="n">
        <v>-42.01</v>
      </c>
      <c r="I7" s="33" t="s">
        <v>83</v>
      </c>
    </row>
    <row r="8" s="434" customFormat="true" ht="12" hidden="false" customHeight="true" outlineLevel="0" collapsed="false">
      <c r="A8" s="235" t="s">
        <v>178</v>
      </c>
      <c r="B8" s="113" t="n">
        <v>-5975</v>
      </c>
      <c r="C8" s="113" t="n">
        <v>-9959</v>
      </c>
      <c r="D8" s="113" t="n">
        <v>490375</v>
      </c>
      <c r="E8" s="113" t="n">
        <v>9000</v>
      </c>
      <c r="F8" s="113" t="n">
        <v>0</v>
      </c>
      <c r="G8" s="433"/>
      <c r="H8" s="33" t="n">
        <v>-100</v>
      </c>
      <c r="I8" s="33" t="s">
        <v>83</v>
      </c>
    </row>
    <row r="9" s="434" customFormat="true" ht="12" hidden="false" customHeight="true" outlineLevel="0" collapsed="false">
      <c r="A9" s="435" t="s">
        <v>11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433"/>
      <c r="H9" s="33" t="s">
        <v>83</v>
      </c>
      <c r="I9" s="33" t="s">
        <v>83</v>
      </c>
    </row>
    <row r="10" s="434" customFormat="true" ht="12" hidden="false" customHeight="true" outlineLevel="0" collapsed="false">
      <c r="A10" s="435" t="s">
        <v>113</v>
      </c>
      <c r="B10" s="113" t="n">
        <v>-4486</v>
      </c>
      <c r="C10" s="113" t="n">
        <v>-642</v>
      </c>
      <c r="D10" s="113" t="n">
        <v>69411</v>
      </c>
      <c r="E10" s="113" t="n">
        <v>1164</v>
      </c>
      <c r="F10" s="113" t="n">
        <v>5894</v>
      </c>
      <c r="G10" s="433"/>
      <c r="H10" s="33" t="n">
        <v>406.36</v>
      </c>
      <c r="I10" s="33" t="s">
        <v>83</v>
      </c>
    </row>
    <row r="11" s="434" customFormat="true" ht="12" hidden="false" customHeight="true" outlineLevel="0" collapsed="false">
      <c r="A11" s="435" t="s">
        <v>114</v>
      </c>
      <c r="B11" s="113" t="n">
        <v>-2728</v>
      </c>
      <c r="C11" s="113" t="n">
        <v>1150</v>
      </c>
      <c r="D11" s="113" t="n">
        <v>78438</v>
      </c>
      <c r="E11" s="113" t="n">
        <v>10767</v>
      </c>
      <c r="F11" s="113" t="n">
        <v>15640</v>
      </c>
      <c r="G11" s="433"/>
      <c r="H11" s="33" t="n">
        <v>45.26</v>
      </c>
      <c r="I11" s="33" t="s">
        <v>83</v>
      </c>
    </row>
    <row r="12" s="434" customFormat="true" ht="12" hidden="false" customHeight="true" outlineLevel="0" collapsed="false">
      <c r="A12" s="435" t="s">
        <v>115</v>
      </c>
      <c r="B12" s="113" t="n">
        <v>2950</v>
      </c>
      <c r="C12" s="113" t="n">
        <v>3017</v>
      </c>
      <c r="D12" s="113" t="n">
        <v>13066</v>
      </c>
      <c r="E12" s="113" t="n">
        <v>12720</v>
      </c>
      <c r="F12" s="113" t="n">
        <v>13280</v>
      </c>
      <c r="G12" s="433"/>
      <c r="H12" s="33" t="n">
        <v>4.4</v>
      </c>
      <c r="I12" s="33" t="n">
        <v>350.17</v>
      </c>
    </row>
    <row r="13" s="434" customFormat="true" ht="23.25" hidden="false" customHeight="false" outlineLevel="0" collapsed="false">
      <c r="A13" s="435" t="s">
        <v>116</v>
      </c>
      <c r="B13" s="113" t="n">
        <v>-5896</v>
      </c>
      <c r="C13" s="113" t="n">
        <v>-1772</v>
      </c>
      <c r="D13" s="113" t="n">
        <v>123470</v>
      </c>
      <c r="E13" s="113" t="n">
        <v>-1523</v>
      </c>
      <c r="F13" s="113" t="n">
        <v>-10775</v>
      </c>
      <c r="G13" s="433"/>
      <c r="H13" s="33" t="n">
        <v>-607.49</v>
      </c>
      <c r="I13" s="33" t="n">
        <v>-82.75</v>
      </c>
    </row>
    <row r="14" s="434" customFormat="true" ht="12" hidden="false" customHeight="true" outlineLevel="0" collapsed="false">
      <c r="A14" s="435" t="s">
        <v>117</v>
      </c>
      <c r="B14" s="113" t="n">
        <v>3</v>
      </c>
      <c r="C14" s="113" t="n">
        <v>1</v>
      </c>
      <c r="D14" s="113" t="n">
        <v>102</v>
      </c>
      <c r="E14" s="113" t="n">
        <v>139</v>
      </c>
      <c r="F14" s="113" t="n">
        <v>14072</v>
      </c>
      <c r="G14" s="433"/>
      <c r="H14" s="33" t="s">
        <v>83</v>
      </c>
      <c r="I14" s="33" t="s">
        <v>83</v>
      </c>
    </row>
    <row r="15" s="434" customFormat="true" ht="12" hidden="false" customHeight="true" outlineLevel="0" collapsed="false">
      <c r="A15" s="435" t="s">
        <v>11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433"/>
      <c r="H15" s="33" t="s">
        <v>83</v>
      </c>
      <c r="I15" s="33" t="s">
        <v>83</v>
      </c>
    </row>
    <row r="16" s="434" customFormat="true" ht="12" hidden="false" customHeight="true" outlineLevel="0" collapsed="false">
      <c r="A16" s="435" t="s">
        <v>119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433"/>
      <c r="H16" s="33" t="s">
        <v>83</v>
      </c>
      <c r="I16" s="33" t="s">
        <v>83</v>
      </c>
    </row>
    <row r="17" s="434" customFormat="true" ht="12" hidden="false" customHeight="true" outlineLevel="0" collapsed="false">
      <c r="A17" s="435" t="s">
        <v>120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436"/>
      <c r="H17" s="33" t="s">
        <v>83</v>
      </c>
      <c r="I17" s="33" t="s">
        <v>83</v>
      </c>
    </row>
    <row r="18" s="434" customFormat="true" ht="12" hidden="false" customHeight="true" outlineLevel="0" collapsed="false">
      <c r="A18" s="435" t="s">
        <v>121</v>
      </c>
      <c r="B18" s="113" t="n">
        <v>215</v>
      </c>
      <c r="C18" s="113" t="n">
        <v>-96</v>
      </c>
      <c r="D18" s="113" t="n">
        <v>-58200</v>
      </c>
      <c r="E18" s="113" t="n">
        <v>-569</v>
      </c>
      <c r="F18" s="113" t="n">
        <v>-938</v>
      </c>
      <c r="G18" s="436"/>
      <c r="H18" s="33" t="n">
        <v>-64.85</v>
      </c>
      <c r="I18" s="33" t="s">
        <v>83</v>
      </c>
    </row>
    <row r="19" s="434" customFormat="true" ht="12" hidden="false" customHeight="true" outlineLevel="0" collapsed="false">
      <c r="A19" s="435" t="s">
        <v>122</v>
      </c>
      <c r="B19" s="113" t="n">
        <v>1764</v>
      </c>
      <c r="C19" s="113" t="n">
        <v>1882</v>
      </c>
      <c r="D19" s="113" t="n">
        <v>9095</v>
      </c>
      <c r="E19" s="113" t="n">
        <v>9652</v>
      </c>
      <c r="F19" s="113" t="n">
        <v>9751</v>
      </c>
      <c r="G19" s="436"/>
      <c r="H19" s="33" t="n">
        <v>1.03</v>
      </c>
      <c r="I19" s="33" t="n">
        <v>452.78</v>
      </c>
    </row>
    <row r="20" s="434" customFormat="true" ht="12" hidden="false" customHeight="true" outlineLevel="0" collapsed="false">
      <c r="A20" s="435" t="s">
        <v>123</v>
      </c>
      <c r="B20" s="113" t="n">
        <v>576</v>
      </c>
      <c r="C20" s="113" t="n">
        <v>553</v>
      </c>
      <c r="D20" s="113" t="n">
        <v>2328</v>
      </c>
      <c r="E20" s="113" t="n">
        <v>2347</v>
      </c>
      <c r="F20" s="113" t="n">
        <v>2384</v>
      </c>
      <c r="G20" s="436"/>
      <c r="H20" s="33" t="n">
        <v>1.58</v>
      </c>
      <c r="I20" s="33" t="n">
        <v>313.89</v>
      </c>
    </row>
    <row r="21" customFormat="false" ht="12" hidden="false" customHeight="true" outlineLevel="0" collapsed="false">
      <c r="A21" s="435" t="s">
        <v>124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436"/>
      <c r="H21" s="33" t="s">
        <v>83</v>
      </c>
      <c r="I21" s="33" t="s">
        <v>83</v>
      </c>
    </row>
    <row r="22" customFormat="false" ht="12" hidden="false" customHeight="true" outlineLevel="0" collapsed="false">
      <c r="A22" s="435" t="s">
        <v>125</v>
      </c>
      <c r="B22" s="113" t="n">
        <v>21</v>
      </c>
      <c r="C22" s="113" t="n">
        <v>27</v>
      </c>
      <c r="D22" s="113" t="n">
        <v>18</v>
      </c>
      <c r="E22" s="113" t="n">
        <v>50</v>
      </c>
      <c r="F22" s="113" t="n">
        <v>36</v>
      </c>
      <c r="G22" s="436"/>
      <c r="H22" s="33" t="n">
        <v>-28</v>
      </c>
      <c r="I22" s="33" t="n">
        <v>71.43</v>
      </c>
    </row>
    <row r="23" customFormat="false" ht="12" hidden="false" customHeight="true" outlineLevel="0" collapsed="false">
      <c r="A23" s="435" t="s">
        <v>126</v>
      </c>
      <c r="B23" s="113" t="n">
        <v>166</v>
      </c>
      <c r="C23" s="113" t="n">
        <v>202</v>
      </c>
      <c r="D23" s="113" t="n">
        <v>582</v>
      </c>
      <c r="E23" s="113" t="n">
        <v>588</v>
      </c>
      <c r="F23" s="113" t="n">
        <v>591</v>
      </c>
      <c r="G23" s="436"/>
      <c r="H23" s="33" t="n">
        <v>0.51</v>
      </c>
      <c r="I23" s="33" t="n">
        <v>256.02</v>
      </c>
    </row>
    <row r="24" customFormat="false" ht="12" hidden="false" customHeight="true" outlineLevel="0" collapsed="false">
      <c r="A24" s="435" t="s">
        <v>127</v>
      </c>
      <c r="B24" s="113" t="n">
        <v>121</v>
      </c>
      <c r="C24" s="113" t="n">
        <v>139</v>
      </c>
      <c r="D24" s="113" t="n">
        <v>418</v>
      </c>
      <c r="E24" s="113" t="n">
        <v>707</v>
      </c>
      <c r="F24" s="113" t="n">
        <v>1069</v>
      </c>
      <c r="G24" s="436"/>
      <c r="H24" s="33" t="n">
        <v>51.2</v>
      </c>
      <c r="I24" s="33" t="n">
        <v>783.47</v>
      </c>
    </row>
    <row r="25" customFormat="false" ht="12" hidden="false" customHeight="true" outlineLevel="0" collapsed="false">
      <c r="A25" s="435" t="s">
        <v>128</v>
      </c>
      <c r="B25" s="113" t="n">
        <v>413</v>
      </c>
      <c r="C25" s="113" t="n">
        <v>424</v>
      </c>
      <c r="D25" s="113" t="n">
        <v>2037</v>
      </c>
      <c r="E25" s="113" t="n">
        <v>2077</v>
      </c>
      <c r="F25" s="113" t="n">
        <v>2072</v>
      </c>
      <c r="G25" s="436"/>
      <c r="H25" s="33" t="n">
        <v>-0.24</v>
      </c>
      <c r="I25" s="33" t="n">
        <v>401.69</v>
      </c>
    </row>
    <row r="26" customFormat="false" ht="12" hidden="false" customHeight="true" outlineLevel="0" collapsed="false">
      <c r="A26" s="435" t="s">
        <v>129</v>
      </c>
      <c r="B26" s="113" t="n">
        <v>326</v>
      </c>
      <c r="C26" s="113" t="n">
        <v>315</v>
      </c>
      <c r="D26" s="113" t="n">
        <v>863</v>
      </c>
      <c r="E26" s="113" t="n">
        <v>1287</v>
      </c>
      <c r="F26" s="113" t="n">
        <v>875</v>
      </c>
      <c r="G26" s="436"/>
      <c r="H26" s="33" t="n">
        <v>-32.01</v>
      </c>
      <c r="I26" s="33" t="n">
        <v>168.4</v>
      </c>
    </row>
    <row r="27" customFormat="false" ht="12" hidden="false" customHeight="true" outlineLevel="0" collapsed="false">
      <c r="A27" s="435" t="s">
        <v>130</v>
      </c>
      <c r="B27" s="113" t="n">
        <v>139</v>
      </c>
      <c r="C27" s="113" t="n">
        <v>222</v>
      </c>
      <c r="D27" s="113" t="n">
        <v>2848</v>
      </c>
      <c r="E27" s="113" t="n">
        <v>2595</v>
      </c>
      <c r="F27" s="113" t="n">
        <v>2725</v>
      </c>
      <c r="G27" s="436"/>
      <c r="H27" s="33" t="n">
        <v>5.01</v>
      </c>
      <c r="I27" s="33" t="n">
        <v>1860.43</v>
      </c>
    </row>
    <row r="28" customFormat="false" ht="12" hidden="false" customHeight="true" outlineLevel="0" collapsed="false">
      <c r="A28" s="435" t="s">
        <v>131</v>
      </c>
      <c r="B28" s="116" t="n">
        <v>6</v>
      </c>
      <c r="C28" s="116" t="n">
        <v>90</v>
      </c>
      <c r="D28" s="116" t="n">
        <v>68</v>
      </c>
      <c r="E28" s="116" t="n">
        <v>50</v>
      </c>
      <c r="F28" s="116" t="n">
        <v>4</v>
      </c>
      <c r="G28" s="420"/>
      <c r="H28" s="33" t="n">
        <v>-92</v>
      </c>
      <c r="I28" s="33" t="n">
        <v>-33.33</v>
      </c>
    </row>
    <row r="29" customFormat="false" ht="12" hidden="false" customHeight="true" outlineLevel="0" collapsed="false">
      <c r="A29" s="435" t="s">
        <v>132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420"/>
      <c r="H29" s="33" t="s">
        <v>83</v>
      </c>
      <c r="I29" s="33" t="s">
        <v>83</v>
      </c>
    </row>
    <row r="30" customFormat="false" ht="12" hidden="false" customHeight="true" outlineLevel="0" collapsed="false">
      <c r="A30" s="435" t="s">
        <v>133</v>
      </c>
      <c r="B30" s="113" t="n">
        <v>0</v>
      </c>
      <c r="C30" s="113" t="n">
        <v>0</v>
      </c>
      <c r="D30" s="113" t="n">
        <v>0</v>
      </c>
      <c r="E30" s="113"/>
      <c r="F30" s="113" t="n">
        <v>0</v>
      </c>
      <c r="G30" s="420"/>
      <c r="H30" s="33" t="s">
        <v>83</v>
      </c>
      <c r="I30" s="33" t="s">
        <v>83</v>
      </c>
    </row>
    <row r="31" customFormat="false" ht="12" hidden="false" customHeight="true" outlineLevel="0" collapsed="false">
      <c r="A31" s="435" t="s">
        <v>134</v>
      </c>
      <c r="B31" s="116" t="n">
        <v>6</v>
      </c>
      <c r="C31" s="116" t="n">
        <v>90</v>
      </c>
      <c r="D31" s="116" t="n">
        <v>68</v>
      </c>
      <c r="E31" s="116" t="n">
        <v>50</v>
      </c>
      <c r="F31" s="116" t="n">
        <v>4</v>
      </c>
      <c r="G31" s="420"/>
      <c r="H31" s="33" t="n">
        <v>-92</v>
      </c>
      <c r="I31" s="33" t="n">
        <v>-33.33</v>
      </c>
    </row>
    <row r="32" customFormat="false" ht="24" hidden="false" customHeight="true" outlineLevel="0" collapsed="false">
      <c r="A32" s="435" t="s">
        <v>193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420"/>
      <c r="H32" s="33" t="s">
        <v>83</v>
      </c>
      <c r="I32" s="33" t="s">
        <v>83</v>
      </c>
    </row>
    <row r="33" s="47" customFormat="true" ht="22.9" hidden="false" customHeight="true" outlineLevel="0" collapsed="false">
      <c r="A33" s="117" t="s">
        <v>278</v>
      </c>
      <c r="B33" s="117"/>
      <c r="C33" s="117"/>
      <c r="D33" s="117"/>
      <c r="E33" s="117"/>
      <c r="F33" s="117"/>
      <c r="G33" s="117"/>
      <c r="H33" s="117"/>
      <c r="I33" s="117"/>
    </row>
    <row r="34" s="47" customFormat="tru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37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38" width="46.16"/>
    <col collapsed="false" customWidth="true" hidden="false" outlineLevel="0" max="6" min="2" style="438" width="11.16"/>
    <col collapsed="false" customWidth="true" hidden="false" outlineLevel="0" max="9" min="7" style="438" width="8.16"/>
    <col collapsed="false" customWidth="false" hidden="false" outlineLevel="0" max="257" min="10" style="438" width="13.32"/>
  </cols>
  <sheetData>
    <row r="1" customFormat="false" ht="36" hidden="false" customHeight="true" outlineLevel="0" collapsed="false"/>
    <row r="2" s="441" customFormat="true" ht="28.15" hidden="false" customHeight="true" outlineLevel="0" collapsed="false">
      <c r="A2" s="439" t="s">
        <v>279</v>
      </c>
      <c r="B2" s="439"/>
      <c r="C2" s="439"/>
      <c r="D2" s="439"/>
      <c r="E2" s="14" t="s">
        <v>280</v>
      </c>
      <c r="F2" s="14"/>
      <c r="G2" s="440"/>
      <c r="H2" s="440"/>
    </row>
    <row r="3" customFormat="false" ht="13.9" hidden="false" customHeight="true" outlineLevel="0" collapsed="false">
      <c r="A3" s="442" t="s">
        <v>139</v>
      </c>
      <c r="B3" s="443"/>
      <c r="C3" s="443"/>
      <c r="D3" s="443"/>
      <c r="E3" s="443"/>
      <c r="F3" s="443"/>
    </row>
    <row r="4" customFormat="false" ht="13.9" hidden="false" customHeight="true" outlineLevel="0" collapsed="false">
      <c r="A4" s="444"/>
      <c r="B4" s="445" t="n">
        <v>2012</v>
      </c>
      <c r="C4" s="445"/>
      <c r="D4" s="445" t="n">
        <v>2013</v>
      </c>
      <c r="E4" s="445"/>
    </row>
    <row r="5" customFormat="false" ht="30" hidden="false" customHeight="true" outlineLevel="0" collapsed="false">
      <c r="A5" s="446"/>
      <c r="B5" s="447" t="s">
        <v>69</v>
      </c>
      <c r="C5" s="447" t="s">
        <v>70</v>
      </c>
      <c r="D5" s="447" t="s">
        <v>71</v>
      </c>
      <c r="E5" s="447" t="s">
        <v>72</v>
      </c>
      <c r="F5" s="23" t="s">
        <v>69</v>
      </c>
    </row>
    <row r="6" customFormat="false" ht="12" hidden="false" customHeight="true" outlineLevel="0" collapsed="false">
      <c r="A6" s="448"/>
      <c r="B6" s="449"/>
      <c r="C6" s="449"/>
      <c r="D6" s="449"/>
      <c r="E6" s="449"/>
      <c r="F6" s="449"/>
    </row>
    <row r="7" customFormat="false" ht="12" hidden="false" customHeight="true" outlineLevel="0" collapsed="false">
      <c r="A7" s="431" t="s">
        <v>197</v>
      </c>
      <c r="B7" s="450" t="n">
        <v>-3.49</v>
      </c>
      <c r="C7" s="450" t="n">
        <v>-3.68</v>
      </c>
      <c r="D7" s="450" t="n">
        <v>66.41</v>
      </c>
      <c r="E7" s="450" t="n">
        <v>1.19</v>
      </c>
      <c r="F7" s="450" t="n">
        <v>0.69</v>
      </c>
    </row>
    <row r="8" s="452" customFormat="true" ht="12" hidden="false" customHeight="true" outlineLevel="0" collapsed="false">
      <c r="A8" s="235" t="s">
        <v>178</v>
      </c>
      <c r="B8" s="451" t="n">
        <v>-1.99</v>
      </c>
      <c r="C8" s="451" t="n">
        <v>-3.46</v>
      </c>
      <c r="D8" s="451" t="n">
        <v>58.17</v>
      </c>
      <c r="E8" s="451" t="n">
        <v>1.06</v>
      </c>
      <c r="F8" s="451" t="n">
        <v>0</v>
      </c>
    </row>
    <row r="9" s="452" customFormat="true" ht="12" hidden="false" customHeight="true" outlineLevel="0" collapsed="false">
      <c r="A9" s="435" t="s">
        <v>112</v>
      </c>
      <c r="B9" s="453" t="n">
        <v>0</v>
      </c>
      <c r="C9" s="453" t="n">
        <v>0</v>
      </c>
      <c r="D9" s="453" t="n">
        <v>0</v>
      </c>
      <c r="E9" s="453" t="n">
        <v>0</v>
      </c>
      <c r="F9" s="453" t="n">
        <v>0</v>
      </c>
    </row>
    <row r="10" s="452" customFormat="true" ht="12" hidden="false" customHeight="true" outlineLevel="0" collapsed="false">
      <c r="A10" s="435" t="s">
        <v>113</v>
      </c>
      <c r="B10" s="451" t="n">
        <v>-1.49</v>
      </c>
      <c r="C10" s="451" t="n">
        <v>-0.22</v>
      </c>
      <c r="D10" s="451" t="n">
        <v>8.23</v>
      </c>
      <c r="E10" s="451" t="n">
        <v>0.14</v>
      </c>
      <c r="F10" s="451" t="n">
        <v>0.69</v>
      </c>
      <c r="G10" s="454"/>
    </row>
    <row r="11" s="452" customFormat="true" ht="12" hidden="false" customHeight="true" outlineLevel="0" collapsed="false">
      <c r="A11" s="435" t="s">
        <v>114</v>
      </c>
      <c r="B11" s="451" t="n">
        <v>-0.91</v>
      </c>
      <c r="C11" s="451" t="n">
        <v>0.4</v>
      </c>
      <c r="D11" s="451" t="n">
        <v>9.3</v>
      </c>
      <c r="E11" s="451" t="n">
        <v>1.27</v>
      </c>
      <c r="F11" s="451" t="n">
        <v>1.83</v>
      </c>
      <c r="G11" s="454"/>
    </row>
    <row r="12" s="452" customFormat="true" ht="12" hidden="false" customHeight="true" outlineLevel="0" collapsed="false">
      <c r="A12" s="435" t="s">
        <v>115</v>
      </c>
      <c r="B12" s="451" t="n">
        <v>0.98</v>
      </c>
      <c r="C12" s="451" t="n">
        <v>1.05</v>
      </c>
      <c r="D12" s="451" t="n">
        <v>1.55</v>
      </c>
      <c r="E12" s="451" t="n">
        <v>1.5</v>
      </c>
      <c r="F12" s="451" t="n">
        <v>1.55</v>
      </c>
    </row>
    <row r="13" s="452" customFormat="true" ht="24" hidden="false" customHeight="true" outlineLevel="0" collapsed="false">
      <c r="A13" s="435" t="s">
        <v>116</v>
      </c>
      <c r="B13" s="451" t="n">
        <v>-1.96</v>
      </c>
      <c r="C13" s="451" t="n">
        <v>-0.62</v>
      </c>
      <c r="D13" s="451" t="n">
        <v>14.65</v>
      </c>
      <c r="E13" s="451" t="n">
        <v>-0.18</v>
      </c>
      <c r="F13" s="451" t="n">
        <v>-1.26</v>
      </c>
    </row>
    <row r="14" s="452" customFormat="true" ht="12" hidden="false" customHeight="true" outlineLevel="0" collapsed="false">
      <c r="A14" s="435" t="s">
        <v>117</v>
      </c>
      <c r="B14" s="451" t="n">
        <v>0</v>
      </c>
      <c r="C14" s="451" t="n">
        <v>0</v>
      </c>
      <c r="D14" s="451" t="n">
        <v>0.01</v>
      </c>
      <c r="E14" s="451" t="n">
        <v>0.02</v>
      </c>
      <c r="F14" s="451" t="n">
        <v>1.65</v>
      </c>
    </row>
    <row r="15" s="452" customFormat="true" ht="12" hidden="false" customHeight="true" outlineLevel="0" collapsed="false">
      <c r="A15" s="435" t="s">
        <v>118</v>
      </c>
      <c r="B15" s="451" t="n">
        <v>0</v>
      </c>
      <c r="C15" s="451" t="n">
        <v>0</v>
      </c>
      <c r="D15" s="451" t="n">
        <v>0</v>
      </c>
      <c r="E15" s="451" t="n">
        <v>0</v>
      </c>
      <c r="F15" s="451" t="n">
        <v>0</v>
      </c>
    </row>
    <row r="16" s="452" customFormat="true" ht="12" hidden="false" customHeight="true" outlineLevel="0" collapsed="false">
      <c r="A16" s="435" t="s">
        <v>119</v>
      </c>
      <c r="B16" s="451" t="n">
        <v>0</v>
      </c>
      <c r="C16" s="451" t="n">
        <v>0</v>
      </c>
      <c r="D16" s="451" t="n">
        <v>0</v>
      </c>
      <c r="E16" s="451" t="n">
        <v>0</v>
      </c>
      <c r="F16" s="451" t="n">
        <v>0</v>
      </c>
    </row>
    <row r="17" s="452" customFormat="true" ht="12" hidden="false" customHeight="true" outlineLevel="0" collapsed="false">
      <c r="A17" s="435" t="s">
        <v>120</v>
      </c>
      <c r="B17" s="451" t="n">
        <v>0</v>
      </c>
      <c r="C17" s="451" t="n">
        <v>0</v>
      </c>
      <c r="D17" s="451" t="n">
        <v>0</v>
      </c>
      <c r="E17" s="451" t="n">
        <v>0</v>
      </c>
      <c r="F17" s="451" t="n">
        <v>0</v>
      </c>
    </row>
    <row r="18" s="452" customFormat="true" ht="12" hidden="false" customHeight="true" outlineLevel="0" collapsed="false">
      <c r="A18" s="435" t="s">
        <v>121</v>
      </c>
      <c r="B18" s="451" t="n">
        <v>0.07</v>
      </c>
      <c r="C18" s="451" t="n">
        <v>-0.03</v>
      </c>
      <c r="D18" s="451" t="n">
        <v>-6.9</v>
      </c>
      <c r="E18" s="451" t="n">
        <v>-0.07</v>
      </c>
      <c r="F18" s="451" t="n">
        <v>-0.11</v>
      </c>
    </row>
    <row r="19" s="452" customFormat="true" ht="12" hidden="false" customHeight="true" outlineLevel="0" collapsed="false">
      <c r="A19" s="435" t="s">
        <v>122</v>
      </c>
      <c r="B19" s="451" t="n">
        <v>0.59</v>
      </c>
      <c r="C19" s="451" t="n">
        <v>0.65</v>
      </c>
      <c r="D19" s="451" t="n">
        <v>1.08</v>
      </c>
      <c r="E19" s="451" t="n">
        <v>1.13</v>
      </c>
      <c r="F19" s="451" t="n">
        <v>1.14</v>
      </c>
    </row>
    <row r="20" s="452" customFormat="true" ht="12" hidden="false" customHeight="true" outlineLevel="0" collapsed="false">
      <c r="A20" s="435" t="s">
        <v>123</v>
      </c>
      <c r="B20" s="451" t="n">
        <v>0.19</v>
      </c>
      <c r="C20" s="451" t="n">
        <v>0.19</v>
      </c>
      <c r="D20" s="451" t="n">
        <v>0.28</v>
      </c>
      <c r="E20" s="451" t="n">
        <v>0.28</v>
      </c>
      <c r="F20" s="451" t="n">
        <v>0.28</v>
      </c>
    </row>
    <row r="21" customFormat="false" ht="12" hidden="false" customHeight="true" outlineLevel="0" collapsed="false">
      <c r="A21" s="435" t="s">
        <v>124</v>
      </c>
      <c r="B21" s="451" t="n">
        <v>0</v>
      </c>
      <c r="C21" s="451" t="n">
        <v>0</v>
      </c>
      <c r="D21" s="451" t="n">
        <v>0</v>
      </c>
      <c r="E21" s="451" t="n">
        <v>0</v>
      </c>
      <c r="F21" s="451" t="n">
        <v>0</v>
      </c>
    </row>
    <row r="22" customFormat="false" ht="12" hidden="false" customHeight="true" outlineLevel="0" collapsed="false">
      <c r="A22" s="435" t="s">
        <v>125</v>
      </c>
      <c r="B22" s="451" t="n">
        <v>0.01</v>
      </c>
      <c r="C22" s="451" t="n">
        <v>0.01</v>
      </c>
      <c r="D22" s="451" t="n">
        <v>0</v>
      </c>
      <c r="E22" s="451" t="n">
        <v>0.01</v>
      </c>
      <c r="F22" s="451" t="n">
        <v>0</v>
      </c>
    </row>
    <row r="23" customFormat="false" ht="12" hidden="false" customHeight="true" outlineLevel="0" collapsed="false">
      <c r="A23" s="435" t="s">
        <v>126</v>
      </c>
      <c r="B23" s="451" t="n">
        <v>0.06</v>
      </c>
      <c r="C23" s="451" t="n">
        <v>0.07</v>
      </c>
      <c r="D23" s="451" t="n">
        <v>0.07</v>
      </c>
      <c r="E23" s="451" t="n">
        <v>0.07</v>
      </c>
      <c r="F23" s="451" t="n">
        <v>0.07</v>
      </c>
    </row>
    <row r="24" customFormat="false" ht="12" hidden="false" customHeight="true" outlineLevel="0" collapsed="false">
      <c r="A24" s="435" t="s">
        <v>127</v>
      </c>
      <c r="B24" s="451" t="n">
        <v>0.04</v>
      </c>
      <c r="C24" s="451" t="n">
        <v>0.05</v>
      </c>
      <c r="D24" s="451" t="n">
        <v>0.05</v>
      </c>
      <c r="E24" s="451" t="n">
        <v>0.08</v>
      </c>
      <c r="F24" s="451" t="n">
        <v>0.13</v>
      </c>
    </row>
    <row r="25" customFormat="false" ht="12" hidden="false" customHeight="true" outlineLevel="0" collapsed="false">
      <c r="A25" s="435" t="s">
        <v>128</v>
      </c>
      <c r="B25" s="451" t="n">
        <v>0.14</v>
      </c>
      <c r="C25" s="451" t="n">
        <v>0.15</v>
      </c>
      <c r="D25" s="451" t="n">
        <v>0.24</v>
      </c>
      <c r="E25" s="451" t="n">
        <v>0.24</v>
      </c>
      <c r="F25" s="451" t="n">
        <v>0.24</v>
      </c>
    </row>
    <row r="26" customFormat="false" ht="12" hidden="false" customHeight="true" outlineLevel="0" collapsed="false">
      <c r="A26" s="435" t="s">
        <v>129</v>
      </c>
      <c r="B26" s="451" t="n">
        <v>0.11</v>
      </c>
      <c r="C26" s="451" t="n">
        <v>0.11</v>
      </c>
      <c r="D26" s="451" t="n">
        <v>0.1</v>
      </c>
      <c r="E26" s="451" t="n">
        <v>0.15</v>
      </c>
      <c r="F26" s="451" t="n">
        <v>0.1</v>
      </c>
    </row>
    <row r="27" customFormat="false" ht="12" hidden="false" customHeight="true" outlineLevel="0" collapsed="false">
      <c r="A27" s="435" t="s">
        <v>130</v>
      </c>
      <c r="B27" s="451" t="n">
        <v>0.05</v>
      </c>
      <c r="C27" s="451" t="n">
        <v>0.08</v>
      </c>
      <c r="D27" s="451" t="n">
        <v>0.34</v>
      </c>
      <c r="E27" s="451" t="n">
        <v>0.31</v>
      </c>
      <c r="F27" s="451" t="n">
        <v>0.32</v>
      </c>
    </row>
    <row r="28" customFormat="false" ht="12" hidden="false" customHeight="true" outlineLevel="0" collapsed="false">
      <c r="A28" s="435" t="s">
        <v>131</v>
      </c>
      <c r="B28" s="453" t="n">
        <v>0</v>
      </c>
      <c r="C28" s="453" t="n">
        <v>0.03</v>
      </c>
      <c r="D28" s="453" t="n">
        <v>0.01</v>
      </c>
      <c r="E28" s="453" t="n">
        <v>0.01</v>
      </c>
      <c r="F28" s="453" t="n">
        <v>0</v>
      </c>
    </row>
    <row r="29" customFormat="false" ht="12" hidden="false" customHeight="true" outlineLevel="0" collapsed="false">
      <c r="A29" s="435" t="s">
        <v>132</v>
      </c>
      <c r="B29" s="453" t="n">
        <v>0</v>
      </c>
      <c r="C29" s="453" t="n">
        <v>0</v>
      </c>
      <c r="D29" s="453" t="n">
        <v>0</v>
      </c>
      <c r="E29" s="453" t="n">
        <v>0</v>
      </c>
      <c r="F29" s="453" t="n">
        <v>0</v>
      </c>
    </row>
    <row r="30" customFormat="false" ht="12" hidden="false" customHeight="true" outlineLevel="0" collapsed="false">
      <c r="A30" s="435" t="s">
        <v>133</v>
      </c>
      <c r="B30" s="451" t="n">
        <v>0</v>
      </c>
      <c r="C30" s="451" t="n">
        <v>0</v>
      </c>
      <c r="D30" s="451" t="n">
        <v>0</v>
      </c>
      <c r="E30" s="451" t="n">
        <v>0</v>
      </c>
      <c r="F30" s="451" t="n">
        <v>0</v>
      </c>
      <c r="G30" s="417"/>
    </row>
    <row r="31" customFormat="false" ht="12" hidden="false" customHeight="true" outlineLevel="0" collapsed="false">
      <c r="A31" s="435" t="s">
        <v>134</v>
      </c>
      <c r="B31" s="453" t="n">
        <v>0</v>
      </c>
      <c r="C31" s="453" t="n">
        <v>0.03</v>
      </c>
      <c r="D31" s="453" t="n">
        <v>0.01</v>
      </c>
      <c r="E31" s="453" t="n">
        <v>0.01</v>
      </c>
      <c r="F31" s="453" t="n">
        <v>0</v>
      </c>
    </row>
    <row r="32" customFormat="false" ht="24" hidden="false" customHeight="true" outlineLevel="0" collapsed="false">
      <c r="A32" s="455" t="s">
        <v>193</v>
      </c>
      <c r="B32" s="456" t="n">
        <v>0</v>
      </c>
      <c r="C32" s="456" t="n">
        <v>0</v>
      </c>
      <c r="D32" s="456" t="n">
        <v>0</v>
      </c>
      <c r="E32" s="456" t="n">
        <v>0</v>
      </c>
      <c r="F32" s="456" t="n">
        <v>0</v>
      </c>
    </row>
    <row r="33" s="47" customFormat="true" ht="22.5" hidden="false" customHeight="true" outlineLevel="0" collapsed="false">
      <c r="A33" s="457" t="s">
        <v>281</v>
      </c>
      <c r="B33" s="457"/>
      <c r="C33" s="457"/>
      <c r="D33" s="457"/>
      <c r="E33" s="457"/>
      <c r="F33" s="457"/>
    </row>
    <row r="34" s="47" customFormat="true" ht="13.5" hidden="false" customHeight="false" outlineLevel="0" collapsed="false">
      <c r="A34" s="458" t="s">
        <v>136</v>
      </c>
      <c r="B34" s="438"/>
      <c r="C34" s="438"/>
      <c r="D34" s="438"/>
      <c r="E34" s="438"/>
      <c r="F34" s="438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customFormat="fals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2</v>
      </c>
      <c r="C4" s="19"/>
      <c r="D4" s="19" t="n">
        <v>2013</v>
      </c>
      <c r="E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6</v>
      </c>
      <c r="C7" s="32" t="n">
        <v>6</v>
      </c>
      <c r="D7" s="32" t="n">
        <v>6</v>
      </c>
      <c r="E7" s="32" t="n">
        <v>6</v>
      </c>
      <c r="F7" s="32" t="n">
        <v>6</v>
      </c>
      <c r="G7" s="17"/>
      <c r="H7" s="33" t="n">
        <v>0</v>
      </c>
      <c r="I7" s="33" t="n">
        <v>0</v>
      </c>
      <c r="J7" s="33" t="n">
        <v>0</v>
      </c>
    </row>
    <row r="8" s="30" customFormat="true" ht="12" hidden="false" customHeight="true" outlineLevel="0" collapsed="false">
      <c r="A8" s="34" t="s">
        <v>77</v>
      </c>
      <c r="B8" s="35" t="n">
        <v>27587</v>
      </c>
      <c r="C8" s="35" t="n">
        <v>25218</v>
      </c>
      <c r="D8" s="35" t="n">
        <v>24048</v>
      </c>
      <c r="E8" s="35" t="n">
        <v>21541</v>
      </c>
      <c r="F8" s="35" t="n">
        <v>21466</v>
      </c>
      <c r="G8" s="17"/>
      <c r="H8" s="33" t="n">
        <v>-0.35</v>
      </c>
      <c r="I8" s="33" t="n">
        <v>-22.19</v>
      </c>
      <c r="J8" s="33" t="n">
        <v>-14.88</v>
      </c>
    </row>
    <row r="9" s="30" customFormat="true" ht="12" hidden="false" customHeight="true" outlineLevel="0" collapsed="false">
      <c r="A9" s="34" t="s">
        <v>78</v>
      </c>
      <c r="B9" s="35" t="n">
        <v>4313941</v>
      </c>
      <c r="C9" s="35" t="n">
        <v>4201477</v>
      </c>
      <c r="D9" s="35" t="n">
        <v>4071357</v>
      </c>
      <c r="E9" s="35" t="n">
        <v>3985457</v>
      </c>
      <c r="F9" s="35" t="n">
        <v>3899189</v>
      </c>
      <c r="G9" s="17"/>
      <c r="H9" s="33" t="n">
        <v>-2.16</v>
      </c>
      <c r="I9" s="33" t="n">
        <v>-9.61</v>
      </c>
      <c r="J9" s="33" t="n">
        <v>-7.19</v>
      </c>
    </row>
    <row r="10" s="30" customFormat="true" ht="12" hidden="false" customHeight="true" outlineLevel="0" collapsed="false">
      <c r="A10" s="34" t="s">
        <v>79</v>
      </c>
      <c r="B10" s="36" t="n">
        <v>-1.64</v>
      </c>
      <c r="C10" s="36" t="n">
        <v>-1.94</v>
      </c>
      <c r="D10" s="36" t="n">
        <v>-2.59</v>
      </c>
      <c r="E10" s="36" t="n">
        <v>-1.89</v>
      </c>
      <c r="F10" s="37" t="n">
        <v>-2.13</v>
      </c>
      <c r="G10" s="17"/>
      <c r="H10" s="33" t="n">
        <v>-12.7</v>
      </c>
      <c r="I10" s="33" t="n">
        <v>-29.88</v>
      </c>
      <c r="J10" s="33" t="n">
        <v>-9.79</v>
      </c>
    </row>
    <row r="11" s="30" customFormat="true" ht="12" hidden="false" customHeight="true" outlineLevel="0" collapsed="false">
      <c r="A11" s="34" t="s">
        <v>80</v>
      </c>
      <c r="B11" s="35" t="n">
        <v>6725</v>
      </c>
      <c r="C11" s="35" t="n">
        <v>88547</v>
      </c>
      <c r="D11" s="35" t="n">
        <v>2554</v>
      </c>
      <c r="E11" s="35" t="n">
        <v>51919</v>
      </c>
      <c r="F11" s="35" t="n">
        <v>164</v>
      </c>
      <c r="G11" s="17"/>
      <c r="H11" s="33" t="n">
        <v>-99.68</v>
      </c>
      <c r="I11" s="33" t="n">
        <v>-97.56</v>
      </c>
      <c r="J11" s="33" t="n">
        <v>-99.81</v>
      </c>
    </row>
    <row r="12" s="30" customFormat="true" ht="12" hidden="false" customHeight="true" outlineLevel="0" collapsed="false">
      <c r="A12" s="34" t="s">
        <v>81</v>
      </c>
      <c r="B12" s="35" t="n">
        <v>5742</v>
      </c>
      <c r="C12" s="35" t="n">
        <v>116476</v>
      </c>
      <c r="D12" s="35" t="n">
        <v>22485</v>
      </c>
      <c r="E12" s="35" t="n">
        <v>60813</v>
      </c>
      <c r="F12" s="35" t="n">
        <v>1453</v>
      </c>
      <c r="G12" s="17"/>
      <c r="H12" s="33" t="n">
        <v>-97.61</v>
      </c>
      <c r="I12" s="33" t="n">
        <v>-74.7</v>
      </c>
      <c r="J12" s="33" t="n">
        <v>-98.75</v>
      </c>
    </row>
    <row r="13" s="30" customFormat="true" ht="12" hidden="false" customHeight="true" outlineLevel="0" collapsed="false">
      <c r="A13" s="38" t="s">
        <v>82</v>
      </c>
      <c r="B13" s="39" t="n">
        <v>983</v>
      </c>
      <c r="C13" s="39" t="n">
        <v>-27929</v>
      </c>
      <c r="D13" s="39" t="n">
        <v>-19930</v>
      </c>
      <c r="E13" s="39" t="n">
        <v>-8894</v>
      </c>
      <c r="F13" s="39" t="n">
        <v>-1289</v>
      </c>
      <c r="G13" s="40"/>
      <c r="H13" s="41" t="n">
        <v>85.51</v>
      </c>
      <c r="I13" s="41" t="s">
        <v>83</v>
      </c>
      <c r="J13" s="41" t="n">
        <v>95.38</v>
      </c>
    </row>
    <row r="14" s="47" customFormat="tru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</row>
    <row r="15" s="47" customFormat="true" ht="13.5" hidden="false" customHeight="false" outlineLevel="0" collapsed="false">
      <c r="A15" s="42" t="s">
        <v>85</v>
      </c>
      <c r="B15" s="48"/>
      <c r="C15" s="48"/>
      <c r="D15" s="48"/>
      <c r="E15" s="49"/>
      <c r="F15" s="49"/>
      <c r="G15" s="12"/>
      <c r="H15" s="50"/>
      <c r="I15" s="11"/>
      <c r="J15" s="46"/>
    </row>
    <row r="16" customFormat="false" ht="13.5" hidden="false" customHeight="false" outlineLevel="0" collapsed="false">
      <c r="B16" s="49"/>
      <c r="C16" s="49"/>
      <c r="D16" s="49"/>
      <c r="E16" s="49"/>
      <c r="F16" s="49"/>
      <c r="H16" s="50"/>
      <c r="I16" s="51"/>
    </row>
    <row r="17" customFormat="false" ht="13.5" hidden="false" customHeight="false" outlineLevel="0" collapsed="false">
      <c r="F17" s="49"/>
      <c r="H17" s="50"/>
      <c r="I17" s="51"/>
    </row>
    <row r="18" customFormat="false" ht="13.5" hidden="false" customHeight="false" outlineLevel="0" collapsed="false">
      <c r="F18" s="49"/>
      <c r="H18" s="50"/>
      <c r="I18" s="51"/>
    </row>
    <row r="19" customFormat="false" ht="13.5" hidden="false" customHeight="false" outlineLevel="0" collapsed="false">
      <c r="H19" s="50"/>
      <c r="I19" s="51"/>
    </row>
    <row r="20" customFormat="false" ht="13.5" hidden="false" customHeight="false" outlineLevel="0" collapsed="false">
      <c r="E20" s="49"/>
      <c r="F20" s="49"/>
      <c r="H20" s="50"/>
      <c r="I20" s="51"/>
    </row>
    <row r="21" customFormat="false" ht="13.5" hidden="false" customHeight="false" outlineLevel="0" collapsed="false">
      <c r="H21" s="50"/>
      <c r="I21" s="5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59" width="35.65"/>
    <col collapsed="false" customWidth="true" hidden="false" outlineLevel="0" max="6" min="2" style="459" width="11.16"/>
    <col collapsed="false" customWidth="true" hidden="false" outlineLevel="0" max="7" min="7" style="460" width="0.5"/>
    <col collapsed="false" customWidth="true" hidden="false" outlineLevel="0" max="10" min="8" style="459" width="8.16"/>
    <col collapsed="false" customWidth="false" hidden="false" outlineLevel="0" max="257" min="11" style="459" width="13.5"/>
  </cols>
  <sheetData>
    <row r="1" customFormat="false" ht="36" hidden="false" customHeight="true" outlineLevel="0" collapsed="false"/>
    <row r="2" s="462" customFormat="true" ht="28.15" hidden="false" customHeight="true" outlineLevel="0" collapsed="false">
      <c r="A2" s="461" t="s">
        <v>282</v>
      </c>
      <c r="B2" s="461"/>
      <c r="C2" s="461"/>
      <c r="D2" s="461"/>
      <c r="E2" s="461"/>
      <c r="F2" s="461"/>
      <c r="G2" s="461"/>
      <c r="H2" s="461"/>
      <c r="I2" s="14" t="s">
        <v>283</v>
      </c>
      <c r="J2" s="14"/>
    </row>
    <row r="3" customFormat="false" ht="13.9" hidden="false" customHeight="true" outlineLevel="0" collapsed="false">
      <c r="A3" s="463"/>
      <c r="B3" s="464"/>
      <c r="C3" s="464"/>
      <c r="D3" s="464"/>
      <c r="E3" s="464"/>
      <c r="F3" s="464"/>
      <c r="G3" s="464"/>
      <c r="H3" s="464"/>
      <c r="I3" s="464"/>
      <c r="J3" s="464"/>
    </row>
    <row r="4" customFormat="false" ht="13.9" hidden="false" customHeight="true" outlineLevel="0" collapsed="false">
      <c r="A4" s="465"/>
      <c r="B4" s="466" t="n">
        <v>2012</v>
      </c>
      <c r="C4" s="466"/>
      <c r="D4" s="466" t="n">
        <v>2013</v>
      </c>
      <c r="G4" s="467"/>
      <c r="H4" s="468" t="s">
        <v>68</v>
      </c>
      <c r="I4" s="468"/>
      <c r="J4" s="468"/>
    </row>
    <row r="5" customFormat="false" ht="30" hidden="false" customHeight="true" outlineLevel="0" collapsed="false">
      <c r="A5" s="469"/>
      <c r="B5" s="470" t="s">
        <v>69</v>
      </c>
      <c r="C5" s="470" t="s">
        <v>70</v>
      </c>
      <c r="D5" s="470" t="s">
        <v>71</v>
      </c>
      <c r="E5" s="470" t="s">
        <v>72</v>
      </c>
      <c r="F5" s="23" t="s">
        <v>69</v>
      </c>
      <c r="G5" s="471"/>
      <c r="H5" s="472" t="s">
        <v>73</v>
      </c>
      <c r="I5" s="472" t="s">
        <v>74</v>
      </c>
      <c r="J5" s="472" t="s">
        <v>75</v>
      </c>
    </row>
    <row r="6" customFormat="false" ht="12" hidden="false" customHeight="true" outlineLevel="0" collapsed="false">
      <c r="A6" s="473"/>
      <c r="B6" s="474"/>
      <c r="C6" s="474"/>
      <c r="D6" s="474"/>
      <c r="E6" s="474"/>
      <c r="F6" s="474"/>
      <c r="G6" s="471"/>
      <c r="H6" s="475"/>
      <c r="I6" s="475"/>
      <c r="J6" s="475"/>
    </row>
    <row r="7" customFormat="false" ht="12" hidden="false" customHeight="true" outlineLevel="0" collapsed="false">
      <c r="A7" s="476" t="s">
        <v>284</v>
      </c>
      <c r="B7" s="477"/>
      <c r="C7" s="477"/>
      <c r="D7" s="477"/>
      <c r="E7" s="477"/>
      <c r="F7" s="477"/>
      <c r="G7" s="471"/>
      <c r="H7" s="478"/>
      <c r="I7" s="478"/>
      <c r="J7" s="478"/>
    </row>
    <row r="8" customFormat="false" ht="12" hidden="false" customHeight="true" outlineLevel="0" collapsed="false">
      <c r="A8" s="479" t="s">
        <v>285</v>
      </c>
      <c r="B8" s="480" t="n">
        <v>33</v>
      </c>
      <c r="C8" s="480" t="n">
        <v>33</v>
      </c>
      <c r="D8" s="480" t="n">
        <v>32</v>
      </c>
      <c r="E8" s="480" t="n">
        <v>32</v>
      </c>
      <c r="F8" s="480" t="n">
        <v>30</v>
      </c>
      <c r="G8" s="480"/>
      <c r="H8" s="481" t="n">
        <v>-6.25</v>
      </c>
      <c r="I8" s="481" t="n">
        <v>-9.09</v>
      </c>
      <c r="J8" s="481" t="n">
        <v>-9.09</v>
      </c>
    </row>
    <row r="9" customFormat="false" ht="12" hidden="false" customHeight="true" outlineLevel="0" collapsed="false">
      <c r="A9" s="479" t="s">
        <v>77</v>
      </c>
      <c r="B9" s="480" t="n">
        <v>2305</v>
      </c>
      <c r="C9" s="480" t="n">
        <v>2427</v>
      </c>
      <c r="D9" s="480" t="n">
        <v>2384</v>
      </c>
      <c r="E9" s="480" t="n">
        <v>2374</v>
      </c>
      <c r="F9" s="480" t="n">
        <v>2333</v>
      </c>
      <c r="G9" s="480"/>
      <c r="H9" s="481" t="n">
        <v>-1.73</v>
      </c>
      <c r="I9" s="481" t="n">
        <v>1.21</v>
      </c>
      <c r="J9" s="481" t="n">
        <v>-3.87</v>
      </c>
    </row>
    <row r="10" customFormat="false" ht="12" hidden="false" customHeight="true" outlineLevel="0" collapsed="false">
      <c r="A10" s="479" t="s">
        <v>146</v>
      </c>
      <c r="B10" s="480" t="n">
        <v>828738</v>
      </c>
      <c r="C10" s="480" t="n">
        <v>918638</v>
      </c>
      <c r="D10" s="480" t="n">
        <v>964818</v>
      </c>
      <c r="E10" s="480" t="n">
        <v>981286</v>
      </c>
      <c r="F10" s="480" t="n">
        <v>994818</v>
      </c>
      <c r="G10" s="480"/>
      <c r="H10" s="481" t="n">
        <v>1.38</v>
      </c>
      <c r="I10" s="481" t="n">
        <v>20.04</v>
      </c>
      <c r="J10" s="481" t="n">
        <v>8.29</v>
      </c>
    </row>
    <row r="11" customFormat="false" ht="12" hidden="false" customHeight="true" outlineLevel="0" collapsed="false">
      <c r="A11" s="479" t="s">
        <v>286</v>
      </c>
      <c r="B11" s="480" t="n">
        <v>83020</v>
      </c>
      <c r="C11" s="480" t="n">
        <v>132381</v>
      </c>
      <c r="D11" s="480" t="n">
        <v>95858</v>
      </c>
      <c r="E11" s="480" t="n">
        <v>76266</v>
      </c>
      <c r="F11" s="480" t="n">
        <v>132570</v>
      </c>
      <c r="G11" s="480"/>
      <c r="H11" s="481" t="n">
        <v>-0.69</v>
      </c>
      <c r="I11" s="481" t="n">
        <v>-8.77</v>
      </c>
      <c r="J11" s="481" t="n">
        <v>-42.79</v>
      </c>
    </row>
    <row r="12" customFormat="false" ht="12" hidden="false" customHeight="true" outlineLevel="0" collapsed="false">
      <c r="A12" s="479" t="s">
        <v>287</v>
      </c>
      <c r="B12" s="480" t="n">
        <v>50946</v>
      </c>
      <c r="C12" s="480" t="n">
        <v>68181</v>
      </c>
      <c r="D12" s="480" t="n">
        <v>82220</v>
      </c>
      <c r="E12" s="480" t="n">
        <v>69409</v>
      </c>
      <c r="F12" s="480" t="n">
        <v>166976</v>
      </c>
      <c r="G12" s="480"/>
      <c r="H12" s="481" t="n">
        <v>61.01</v>
      </c>
      <c r="I12" s="481" t="n">
        <v>119.35</v>
      </c>
      <c r="J12" s="481" t="n">
        <v>63.9</v>
      </c>
    </row>
    <row r="13" customFormat="false" ht="12" hidden="false" customHeight="true" outlineLevel="0" collapsed="false">
      <c r="A13" s="479" t="s">
        <v>288</v>
      </c>
      <c r="B13" s="482" t="n">
        <v>32074</v>
      </c>
      <c r="C13" s="482" t="n">
        <v>64200</v>
      </c>
      <c r="D13" s="482" t="n">
        <v>13638</v>
      </c>
      <c r="E13" s="482" t="n">
        <v>6856</v>
      </c>
      <c r="F13" s="482" t="n">
        <v>-34406</v>
      </c>
      <c r="G13" s="480"/>
      <c r="H13" s="481" t="s">
        <v>83</v>
      </c>
      <c r="I13" s="481" t="s">
        <v>83</v>
      </c>
      <c r="J13" s="481" t="s">
        <v>83</v>
      </c>
    </row>
    <row r="14" customFormat="false" ht="12" hidden="false" customHeight="true" outlineLevel="0" collapsed="false">
      <c r="A14" s="479" t="s">
        <v>289</v>
      </c>
      <c r="B14" s="482" t="n">
        <v>22183</v>
      </c>
      <c r="C14" s="482" t="n">
        <v>25700</v>
      </c>
      <c r="D14" s="482" t="n">
        <v>31897</v>
      </c>
      <c r="E14" s="482" t="n">
        <v>9612</v>
      </c>
      <c r="F14" s="482" t="n">
        <v>47938</v>
      </c>
      <c r="G14" s="480"/>
      <c r="H14" s="481" t="n">
        <v>398.98</v>
      </c>
      <c r="I14" s="481" t="n">
        <v>116.21</v>
      </c>
      <c r="J14" s="481" t="n">
        <v>86.62</v>
      </c>
    </row>
    <row r="15" customFormat="false" ht="12" hidden="false" customHeight="true" outlineLevel="0" collapsed="false">
      <c r="A15" s="479" t="s">
        <v>290</v>
      </c>
      <c r="B15" s="481" t="n">
        <v>2.66</v>
      </c>
      <c r="C15" s="481" t="n">
        <v>3.15</v>
      </c>
      <c r="D15" s="481" t="n">
        <v>3.84</v>
      </c>
      <c r="E15" s="481" t="n">
        <v>1.03</v>
      </c>
      <c r="F15" s="481" t="n">
        <v>5.33</v>
      </c>
      <c r="G15" s="481"/>
      <c r="H15" s="33" t="n">
        <v>418.45</v>
      </c>
      <c r="I15" s="33" t="n">
        <v>100.75</v>
      </c>
      <c r="J15" s="33" t="n">
        <v>69.52</v>
      </c>
    </row>
    <row r="16" customFormat="false" ht="12" hidden="false" customHeight="true" outlineLevel="0" collapsed="false">
      <c r="A16" s="479" t="s">
        <v>291</v>
      </c>
      <c r="B16" s="483" t="n">
        <v>2.72</v>
      </c>
      <c r="C16" s="483" t="n">
        <v>3.01</v>
      </c>
      <c r="D16" s="484" t="n">
        <v>3.91</v>
      </c>
      <c r="E16" s="483" t="n">
        <v>1.73</v>
      </c>
      <c r="F16" s="483" t="n">
        <v>5.97</v>
      </c>
      <c r="G16" s="481"/>
      <c r="H16" s="33" t="n">
        <v>253.18</v>
      </c>
      <c r="I16" s="33" t="n">
        <v>124.63</v>
      </c>
      <c r="J16" s="33" t="n">
        <v>102.99</v>
      </c>
    </row>
    <row r="17" customFormat="false" ht="12" hidden="false" customHeight="true" outlineLevel="0" collapsed="false">
      <c r="A17" s="479" t="s">
        <v>292</v>
      </c>
      <c r="B17" s="483" t="n">
        <v>0.32</v>
      </c>
      <c r="C17" s="483" t="n">
        <v>0.36</v>
      </c>
      <c r="D17" s="484" t="n">
        <v>0.54</v>
      </c>
      <c r="E17" s="483" t="n">
        <v>0.58</v>
      </c>
      <c r="F17" s="483" t="n">
        <v>0.98</v>
      </c>
      <c r="G17" s="481"/>
      <c r="H17" s="33" t="n">
        <v>74.14</v>
      </c>
      <c r="I17" s="33" t="n">
        <v>215.63</v>
      </c>
      <c r="J17" s="33" t="n">
        <v>180.56</v>
      </c>
    </row>
    <row r="18" customFormat="false" ht="12" hidden="false" customHeight="true" outlineLevel="0" collapsed="false">
      <c r="A18" s="479" t="s">
        <v>293</v>
      </c>
      <c r="B18" s="483" t="n">
        <v>0.01</v>
      </c>
      <c r="C18" s="483" t="n">
        <v>0.01</v>
      </c>
      <c r="D18" s="484" t="n">
        <v>0.01</v>
      </c>
      <c r="E18" s="483" t="n">
        <v>0.01</v>
      </c>
      <c r="F18" s="483" t="n">
        <v>0.01</v>
      </c>
      <c r="G18" s="481"/>
      <c r="H18" s="33" t="n">
        <v>0</v>
      </c>
      <c r="I18" s="33" t="n">
        <v>0</v>
      </c>
      <c r="J18" s="33" t="n">
        <v>0</v>
      </c>
    </row>
    <row r="19" customFormat="false" ht="12" hidden="false" customHeight="true" outlineLevel="0" collapsed="false">
      <c r="A19" s="473"/>
      <c r="B19" s="485"/>
      <c r="C19" s="485"/>
      <c r="D19" s="485"/>
      <c r="E19" s="485"/>
      <c r="F19" s="485"/>
      <c r="G19" s="486"/>
      <c r="H19" s="487"/>
      <c r="I19" s="487"/>
      <c r="J19" s="487"/>
    </row>
    <row r="20" customFormat="false" ht="12" hidden="false" customHeight="true" outlineLevel="0" collapsed="false">
      <c r="A20" s="476" t="s">
        <v>294</v>
      </c>
      <c r="B20" s="485"/>
      <c r="C20" s="485"/>
      <c r="D20" s="485"/>
      <c r="E20" s="485"/>
      <c r="F20" s="485"/>
      <c r="G20" s="459"/>
      <c r="H20" s="488"/>
      <c r="I20" s="488"/>
      <c r="J20" s="488"/>
    </row>
    <row r="21" customFormat="false" ht="12" hidden="false" customHeight="true" outlineLevel="0" collapsed="false">
      <c r="A21" s="479" t="s">
        <v>285</v>
      </c>
      <c r="B21" s="480" t="n">
        <v>24</v>
      </c>
      <c r="C21" s="480" t="n">
        <v>22</v>
      </c>
      <c r="D21" s="480" t="n">
        <v>22</v>
      </c>
      <c r="E21" s="480" t="n">
        <v>19</v>
      </c>
      <c r="F21" s="480" t="n">
        <v>19</v>
      </c>
      <c r="G21" s="480"/>
      <c r="H21" s="481" t="n">
        <v>0</v>
      </c>
      <c r="I21" s="481" t="n">
        <v>-20.83</v>
      </c>
      <c r="J21" s="481" t="n">
        <v>-13.64</v>
      </c>
    </row>
    <row r="22" customFormat="false" ht="12" hidden="false" customHeight="true" outlineLevel="0" collapsed="false">
      <c r="A22" s="479" t="s">
        <v>77</v>
      </c>
      <c r="B22" s="480" t="n">
        <v>3513</v>
      </c>
      <c r="C22" s="480" t="n">
        <v>3338</v>
      </c>
      <c r="D22" s="480" t="n">
        <v>3211</v>
      </c>
      <c r="E22" s="480" t="n">
        <v>3230</v>
      </c>
      <c r="F22" s="480" t="n">
        <v>3218</v>
      </c>
      <c r="G22" s="480"/>
      <c r="H22" s="481" t="n">
        <v>-0.37</v>
      </c>
      <c r="I22" s="481" t="n">
        <v>-8.4</v>
      </c>
      <c r="J22" s="33" t="n">
        <v>-3.59</v>
      </c>
    </row>
    <row r="23" customFormat="false" ht="12" hidden="false" customHeight="true" outlineLevel="0" collapsed="false">
      <c r="A23" s="479" t="s">
        <v>146</v>
      </c>
      <c r="B23" s="480" t="n">
        <v>561342</v>
      </c>
      <c r="C23" s="480" t="n">
        <v>539965</v>
      </c>
      <c r="D23" s="480" t="n">
        <v>536165</v>
      </c>
      <c r="E23" s="480" t="n">
        <v>467962</v>
      </c>
      <c r="F23" s="480" t="n">
        <v>418296</v>
      </c>
      <c r="G23" s="480"/>
      <c r="H23" s="481" t="n">
        <v>-10.61</v>
      </c>
      <c r="I23" s="481" t="n">
        <v>-25.48</v>
      </c>
      <c r="J23" s="33" t="n">
        <v>-22.53</v>
      </c>
    </row>
    <row r="24" customFormat="false" ht="12" hidden="false" customHeight="true" outlineLevel="0" collapsed="false">
      <c r="A24" s="479" t="s">
        <v>286</v>
      </c>
      <c r="B24" s="480" t="n">
        <v>13704</v>
      </c>
      <c r="C24" s="480" t="n">
        <v>502</v>
      </c>
      <c r="D24" s="480" t="n">
        <v>828</v>
      </c>
      <c r="E24" s="480" t="n">
        <v>3631</v>
      </c>
      <c r="F24" s="480" t="n">
        <v>10</v>
      </c>
      <c r="G24" s="480"/>
      <c r="H24" s="481" t="n">
        <v>-99.72</v>
      </c>
      <c r="I24" s="481" t="n">
        <v>-99.93</v>
      </c>
      <c r="J24" s="33" t="n">
        <v>-98.01</v>
      </c>
    </row>
    <row r="25" customFormat="false" ht="12" hidden="false" customHeight="true" outlineLevel="0" collapsed="false">
      <c r="A25" s="479" t="s">
        <v>287</v>
      </c>
      <c r="B25" s="480" t="n">
        <v>21169</v>
      </c>
      <c r="C25" s="480" t="n">
        <v>26423</v>
      </c>
      <c r="D25" s="480" t="n">
        <v>19026</v>
      </c>
      <c r="E25" s="480" t="n">
        <v>69033</v>
      </c>
      <c r="F25" s="480" t="n">
        <v>50835</v>
      </c>
      <c r="G25" s="480"/>
      <c r="H25" s="481" t="n">
        <v>-26.36</v>
      </c>
      <c r="I25" s="481" t="n">
        <v>140.14</v>
      </c>
      <c r="J25" s="33" t="n">
        <v>92.39</v>
      </c>
    </row>
    <row r="26" customFormat="false" ht="12" hidden="false" customHeight="true" outlineLevel="0" collapsed="false">
      <c r="A26" s="479" t="s">
        <v>288</v>
      </c>
      <c r="B26" s="480" t="n">
        <v>-7465</v>
      </c>
      <c r="C26" s="480" t="n">
        <v>-25921</v>
      </c>
      <c r="D26" s="480" t="n">
        <v>-18198</v>
      </c>
      <c r="E26" s="480" t="n">
        <v>-65402</v>
      </c>
      <c r="F26" s="480" t="n">
        <v>-50825</v>
      </c>
      <c r="G26" s="480"/>
      <c r="H26" s="481" t="n">
        <v>22.29</v>
      </c>
      <c r="I26" s="481" t="n">
        <v>-580.84</v>
      </c>
      <c r="J26" s="33" t="n">
        <v>-96.08</v>
      </c>
    </row>
    <row r="27" customFormat="false" ht="12" hidden="false" customHeight="true" outlineLevel="0" collapsed="false">
      <c r="A27" s="479" t="s">
        <v>289</v>
      </c>
      <c r="B27" s="480" t="n">
        <v>7414</v>
      </c>
      <c r="C27" s="480" t="n">
        <v>4544</v>
      </c>
      <c r="D27" s="480" t="n">
        <v>14398</v>
      </c>
      <c r="E27" s="480" t="n">
        <v>-2802</v>
      </c>
      <c r="F27" s="480" t="n">
        <v>1159</v>
      </c>
      <c r="G27" s="480"/>
      <c r="H27" s="33" t="s">
        <v>83</v>
      </c>
      <c r="I27" s="33" t="n">
        <v>-84.37</v>
      </c>
      <c r="J27" s="33" t="n">
        <v>-74.49</v>
      </c>
    </row>
    <row r="28" customFormat="false" ht="12" hidden="false" customHeight="true" outlineLevel="0" collapsed="false">
      <c r="A28" s="479" t="s">
        <v>290</v>
      </c>
      <c r="B28" s="489" t="n">
        <v>1.38</v>
      </c>
      <c r="C28" s="489" t="n">
        <v>0.6</v>
      </c>
      <c r="D28" s="489" t="n">
        <v>2.73</v>
      </c>
      <c r="E28" s="489" t="n">
        <v>-0.52</v>
      </c>
      <c r="F28" s="489" t="n">
        <v>0.25</v>
      </c>
      <c r="G28" s="489"/>
      <c r="H28" s="33" t="s">
        <v>83</v>
      </c>
      <c r="I28" s="33" t="n">
        <v>-81.88</v>
      </c>
      <c r="J28" s="33" t="n">
        <v>-58.33</v>
      </c>
    </row>
    <row r="29" customFormat="false" ht="12" hidden="false" customHeight="true" outlineLevel="0" collapsed="false">
      <c r="A29" s="479" t="s">
        <v>295</v>
      </c>
      <c r="B29" s="489" t="n">
        <v>1.66</v>
      </c>
      <c r="C29" s="489" t="n">
        <v>1.22</v>
      </c>
      <c r="D29" s="489" t="n">
        <v>3.03</v>
      </c>
      <c r="E29" s="489" t="n">
        <v>-0.21</v>
      </c>
      <c r="F29" s="489" t="n">
        <v>0.59</v>
      </c>
      <c r="G29" s="489"/>
      <c r="H29" s="33" t="s">
        <v>83</v>
      </c>
      <c r="I29" s="33" t="n">
        <v>-64.46</v>
      </c>
      <c r="J29" s="33" t="n">
        <v>-51.64</v>
      </c>
    </row>
    <row r="30" customFormat="false" ht="12" hidden="false" customHeight="true" outlineLevel="0" collapsed="false">
      <c r="A30" s="490" t="s">
        <v>296</v>
      </c>
      <c r="B30" s="489" t="n">
        <v>0.32</v>
      </c>
      <c r="C30" s="489" t="n">
        <v>0.33</v>
      </c>
      <c r="D30" s="491" t="n">
        <v>0.32</v>
      </c>
      <c r="E30" s="489" t="n">
        <v>0.31</v>
      </c>
      <c r="F30" s="489" t="n">
        <v>0.31</v>
      </c>
      <c r="G30" s="489"/>
      <c r="H30" s="33" t="n">
        <v>0</v>
      </c>
      <c r="I30" s="33" t="n">
        <v>-3.13</v>
      </c>
      <c r="J30" s="33" t="n">
        <v>-6.06</v>
      </c>
    </row>
    <row r="31" customFormat="false" ht="12" hidden="false" customHeight="true" outlineLevel="0" collapsed="false">
      <c r="A31" s="492" t="s">
        <v>297</v>
      </c>
      <c r="B31" s="493" t="n">
        <v>0.02</v>
      </c>
      <c r="C31" s="493" t="n">
        <v>0.02</v>
      </c>
      <c r="D31" s="494" t="n">
        <v>0.02</v>
      </c>
      <c r="E31" s="493" t="n">
        <v>0.02</v>
      </c>
      <c r="F31" s="493" t="n">
        <v>0.02</v>
      </c>
      <c r="G31" s="493"/>
      <c r="H31" s="41" t="n">
        <v>0</v>
      </c>
      <c r="I31" s="41" t="n">
        <v>0</v>
      </c>
      <c r="J31" s="41" t="n">
        <v>0</v>
      </c>
    </row>
    <row r="32" s="47" customFormat="true" ht="12" hidden="false" customHeight="true" outlineLevel="0" collapsed="false">
      <c r="A32" s="495" t="s">
        <v>298</v>
      </c>
      <c r="B32" s="495"/>
      <c r="C32" s="459"/>
      <c r="D32" s="459"/>
      <c r="E32" s="459"/>
      <c r="F32" s="495"/>
      <c r="G32" s="496"/>
      <c r="H32" s="495"/>
      <c r="I32" s="495"/>
      <c r="J32" s="459"/>
    </row>
    <row r="33" s="47" customFormat="true" ht="13.5" hidden="false" customHeight="false" outlineLevel="0" collapsed="false">
      <c r="A33" s="495" t="s">
        <v>299</v>
      </c>
      <c r="B33" s="495"/>
      <c r="C33" s="459"/>
      <c r="D33" s="459"/>
      <c r="E33" s="459"/>
      <c r="F33" s="495"/>
      <c r="G33" s="496"/>
      <c r="H33" s="495"/>
      <c r="I33" s="495"/>
      <c r="J33" s="459"/>
    </row>
    <row r="34" s="47" customFormat="true" ht="13.5" hidden="false" customHeight="false" outlineLevel="0" collapsed="false">
      <c r="A34" s="495" t="s">
        <v>300</v>
      </c>
      <c r="B34" s="497"/>
      <c r="C34" s="497"/>
      <c r="D34" s="497"/>
      <c r="E34" s="497"/>
      <c r="F34" s="497"/>
      <c r="G34" s="496"/>
      <c r="H34" s="495"/>
      <c r="I34" s="495"/>
      <c r="J34" s="459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1</v>
      </c>
      <c r="B2" s="500"/>
      <c r="C2" s="500"/>
      <c r="D2" s="500"/>
      <c r="E2" s="500"/>
      <c r="F2" s="500"/>
      <c r="G2" s="500"/>
      <c r="H2" s="500"/>
      <c r="I2" s="14" t="s">
        <v>302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2</v>
      </c>
      <c r="C4" s="505"/>
      <c r="D4" s="505" t="n">
        <v>2013</v>
      </c>
      <c r="E4" s="505"/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69</v>
      </c>
      <c r="C5" s="508" t="s">
        <v>70</v>
      </c>
      <c r="D5" s="508" t="s">
        <v>71</v>
      </c>
      <c r="E5" s="508" t="s">
        <v>72</v>
      </c>
      <c r="F5" s="23" t="s">
        <v>69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3</v>
      </c>
      <c r="B7" s="514" t="n">
        <v>561342</v>
      </c>
      <c r="C7" s="514" t="n">
        <v>539965</v>
      </c>
      <c r="D7" s="514" t="n">
        <v>536165</v>
      </c>
      <c r="E7" s="514" t="n">
        <v>467962</v>
      </c>
      <c r="F7" s="514" t="n">
        <v>418296</v>
      </c>
      <c r="G7" s="515"/>
      <c r="H7" s="33" t="n">
        <v>-10.61</v>
      </c>
      <c r="I7" s="33" t="n">
        <v>-25.48</v>
      </c>
      <c r="J7" s="33" t="n">
        <v>-22.53</v>
      </c>
    </row>
    <row r="8" customFormat="false" ht="12" hidden="false" customHeight="true" outlineLevel="0" collapsed="false">
      <c r="A8" s="516" t="s">
        <v>304</v>
      </c>
      <c r="B8" s="517" t="n">
        <v>505629</v>
      </c>
      <c r="C8" s="517" t="n">
        <v>496391</v>
      </c>
      <c r="D8" s="517" t="n">
        <v>501211</v>
      </c>
      <c r="E8" s="517" t="n">
        <v>440135</v>
      </c>
      <c r="F8" s="517" t="n">
        <v>394203</v>
      </c>
      <c r="G8" s="518"/>
      <c r="H8" s="33" t="n">
        <v>-10.44</v>
      </c>
      <c r="I8" s="33" t="n">
        <v>-22.04</v>
      </c>
      <c r="J8" s="33" t="n">
        <v>-20.59</v>
      </c>
    </row>
    <row r="9" customFormat="false" ht="12" hidden="false" customHeight="true" outlineLevel="0" collapsed="false">
      <c r="A9" s="516" t="s">
        <v>91</v>
      </c>
      <c r="B9" s="517" t="n">
        <v>106573</v>
      </c>
      <c r="C9" s="517" t="n">
        <v>104695</v>
      </c>
      <c r="D9" s="517" t="n">
        <v>111907</v>
      </c>
      <c r="E9" s="517" t="n">
        <v>85805</v>
      </c>
      <c r="F9" s="517" t="n">
        <v>62437</v>
      </c>
      <c r="G9" s="518"/>
      <c r="H9" s="33" t="n">
        <v>-27.23</v>
      </c>
      <c r="I9" s="33" t="n">
        <v>-41.41</v>
      </c>
      <c r="J9" s="33" t="n">
        <v>-40.36</v>
      </c>
    </row>
    <row r="10" customFormat="false" ht="12" hidden="false" customHeight="true" outlineLevel="0" collapsed="false">
      <c r="A10" s="516" t="s">
        <v>93</v>
      </c>
      <c r="B10" s="517" t="n">
        <v>395891</v>
      </c>
      <c r="C10" s="517" t="n">
        <v>388862</v>
      </c>
      <c r="D10" s="517" t="n">
        <v>386955</v>
      </c>
      <c r="E10" s="517" t="n">
        <v>352426</v>
      </c>
      <c r="F10" s="517" t="n">
        <v>330451</v>
      </c>
      <c r="G10" s="518"/>
      <c r="H10" s="33" t="n">
        <v>-6.24</v>
      </c>
      <c r="I10" s="33" t="n">
        <v>-16.53</v>
      </c>
      <c r="J10" s="33" t="n">
        <v>-15.02</v>
      </c>
    </row>
    <row r="11" customFormat="false" ht="12" hidden="false" customHeight="true" outlineLevel="0" collapsed="false">
      <c r="A11" s="516" t="s">
        <v>305</v>
      </c>
      <c r="B11" s="517" t="n">
        <v>505</v>
      </c>
      <c r="C11" s="517" t="n">
        <v>691</v>
      </c>
      <c r="D11" s="517" t="n">
        <v>488</v>
      </c>
      <c r="E11" s="517" t="n">
        <v>377</v>
      </c>
      <c r="F11" s="517" t="n">
        <v>28</v>
      </c>
      <c r="G11" s="518"/>
      <c r="H11" s="33" t="n">
        <v>-92.57</v>
      </c>
      <c r="I11" s="33" t="n">
        <v>-94.46</v>
      </c>
      <c r="J11" s="33" t="n">
        <v>-95.95</v>
      </c>
    </row>
    <row r="12" customFormat="false" ht="12" hidden="false" customHeight="true" outlineLevel="0" collapsed="false">
      <c r="A12" s="516" t="s">
        <v>306</v>
      </c>
      <c r="B12" s="517" t="n">
        <v>2659</v>
      </c>
      <c r="C12" s="517" t="n">
        <v>2143</v>
      </c>
      <c r="D12" s="517" t="n">
        <v>1862</v>
      </c>
      <c r="E12" s="517" t="n">
        <v>1527</v>
      </c>
      <c r="F12" s="517" t="n">
        <v>1287</v>
      </c>
      <c r="G12" s="518"/>
      <c r="H12" s="33" t="n">
        <v>-15.72</v>
      </c>
      <c r="I12" s="33" t="n">
        <v>-51.6</v>
      </c>
      <c r="J12" s="33" t="n">
        <v>-39.94</v>
      </c>
    </row>
    <row r="13" customFormat="false" ht="12" hidden="false" customHeight="true" outlineLevel="0" collapsed="false">
      <c r="A13" s="516" t="s">
        <v>307</v>
      </c>
      <c r="B13" s="517" t="n">
        <v>44323</v>
      </c>
      <c r="C13" s="517" t="n">
        <v>43201</v>
      </c>
      <c r="D13" s="517" t="n">
        <v>36602</v>
      </c>
      <c r="E13" s="517" t="n">
        <v>27748</v>
      </c>
      <c r="F13" s="517" t="n">
        <v>38716</v>
      </c>
      <c r="G13" s="518"/>
      <c r="H13" s="33" t="n">
        <v>39.53</v>
      </c>
      <c r="I13" s="33" t="n">
        <v>-12.65</v>
      </c>
      <c r="J13" s="33" t="n">
        <v>-10.38</v>
      </c>
    </row>
    <row r="14" customFormat="false" ht="12" hidden="false" customHeight="true" outlineLevel="0" collapsed="false">
      <c r="A14" s="519" t="s">
        <v>308</v>
      </c>
      <c r="B14" s="520" t="n">
        <v>11390</v>
      </c>
      <c r="C14" s="520" t="n">
        <v>373</v>
      </c>
      <c r="D14" s="520" t="n">
        <v>-1649</v>
      </c>
      <c r="E14" s="520" t="n">
        <v>79</v>
      </c>
      <c r="F14" s="520" t="n">
        <v>-14622</v>
      </c>
      <c r="G14" s="521"/>
      <c r="H14" s="522" t="s">
        <v>83</v>
      </c>
      <c r="I14" s="522" t="s">
        <v>83</v>
      </c>
      <c r="J14" s="522" t="s">
        <v>83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09</v>
      </c>
      <c r="B2" s="528"/>
      <c r="C2" s="528"/>
      <c r="D2" s="528"/>
      <c r="E2" s="14" t="s">
        <v>310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2</v>
      </c>
      <c r="C4" s="534"/>
      <c r="D4" s="534" t="n">
        <v>2013</v>
      </c>
      <c r="E4" s="534"/>
    </row>
    <row r="5" customFormat="false" ht="30" hidden="false" customHeight="true" outlineLevel="0" collapsed="false">
      <c r="A5" s="535"/>
      <c r="B5" s="536" t="s">
        <v>69</v>
      </c>
      <c r="C5" s="536" t="s">
        <v>70</v>
      </c>
      <c r="D5" s="536" t="s">
        <v>71</v>
      </c>
      <c r="E5" s="536" t="s">
        <v>72</v>
      </c>
      <c r="F5" s="23" t="s">
        <v>69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3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39" t="n">
        <v>100</v>
      </c>
    </row>
    <row r="8" customFormat="false" ht="12" hidden="false" customHeight="true" outlineLevel="0" collapsed="false">
      <c r="A8" s="540" t="s">
        <v>304</v>
      </c>
      <c r="B8" s="541" t="n">
        <v>90.08</v>
      </c>
      <c r="C8" s="541" t="n">
        <v>91.93</v>
      </c>
      <c r="D8" s="541" t="n">
        <v>93.48</v>
      </c>
      <c r="E8" s="541" t="n">
        <v>94.05</v>
      </c>
      <c r="F8" s="541" t="n">
        <v>94.24</v>
      </c>
    </row>
    <row r="9" customFormat="false" ht="12" hidden="false" customHeight="true" outlineLevel="0" collapsed="false">
      <c r="A9" s="540" t="s">
        <v>91</v>
      </c>
      <c r="B9" s="541" t="n">
        <v>18.99</v>
      </c>
      <c r="C9" s="541" t="n">
        <v>19.39</v>
      </c>
      <c r="D9" s="541" t="n">
        <v>20.87</v>
      </c>
      <c r="E9" s="541" t="n">
        <v>18.34</v>
      </c>
      <c r="F9" s="541" t="n">
        <v>14.93</v>
      </c>
    </row>
    <row r="10" customFormat="false" ht="12" hidden="false" customHeight="true" outlineLevel="0" collapsed="false">
      <c r="A10" s="540" t="s">
        <v>93</v>
      </c>
      <c r="B10" s="541" t="n">
        <v>70.53</v>
      </c>
      <c r="C10" s="541" t="n">
        <v>72.02</v>
      </c>
      <c r="D10" s="541" t="n">
        <v>72.17</v>
      </c>
      <c r="E10" s="541" t="n">
        <v>75.31</v>
      </c>
      <c r="F10" s="541" t="n">
        <v>79</v>
      </c>
    </row>
    <row r="11" customFormat="false" ht="12" hidden="false" customHeight="true" outlineLevel="0" collapsed="false">
      <c r="A11" s="540" t="s">
        <v>305</v>
      </c>
      <c r="B11" s="541" t="n">
        <v>0.09</v>
      </c>
      <c r="C11" s="541" t="n">
        <v>0.13</v>
      </c>
      <c r="D11" s="541" t="n">
        <v>0.09</v>
      </c>
      <c r="E11" s="541" t="n">
        <v>0.08</v>
      </c>
      <c r="F11" s="541" t="n">
        <v>0.01</v>
      </c>
    </row>
    <row r="12" customFormat="false" ht="12" hidden="false" customHeight="true" outlineLevel="0" collapsed="false">
      <c r="A12" s="540" t="s">
        <v>306</v>
      </c>
      <c r="B12" s="541" t="n">
        <v>0.47</v>
      </c>
      <c r="C12" s="541" t="n">
        <v>0.4</v>
      </c>
      <c r="D12" s="541" t="n">
        <v>0.35</v>
      </c>
      <c r="E12" s="541" t="n">
        <v>0.33</v>
      </c>
      <c r="F12" s="541" t="n">
        <v>0.31</v>
      </c>
    </row>
    <row r="13" customFormat="false" ht="12" hidden="false" customHeight="true" outlineLevel="0" collapsed="false">
      <c r="A13" s="540" t="s">
        <v>307</v>
      </c>
      <c r="B13" s="541" t="n">
        <v>7.9</v>
      </c>
      <c r="C13" s="541" t="n">
        <v>8</v>
      </c>
      <c r="D13" s="541" t="n">
        <v>6.83</v>
      </c>
      <c r="E13" s="541" t="n">
        <v>5.93</v>
      </c>
      <c r="F13" s="541" t="n">
        <v>9.26</v>
      </c>
    </row>
    <row r="14" customFormat="false" ht="12" hidden="false" customHeight="true" outlineLevel="0" collapsed="false">
      <c r="A14" s="542" t="s">
        <v>308</v>
      </c>
      <c r="B14" s="543" t="n">
        <v>2.03</v>
      </c>
      <c r="C14" s="543" t="n">
        <v>0.07</v>
      </c>
      <c r="D14" s="543" t="n">
        <v>-0.31</v>
      </c>
      <c r="E14" s="543" t="n">
        <v>0.02</v>
      </c>
      <c r="F14" s="543" t="n">
        <v>-3.5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1</v>
      </c>
      <c r="B2" s="545"/>
      <c r="C2" s="545"/>
      <c r="D2" s="545"/>
      <c r="E2" s="545"/>
      <c r="F2" s="545"/>
      <c r="G2" s="545"/>
      <c r="H2" s="14" t="s">
        <v>312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2</v>
      </c>
      <c r="C4" s="550"/>
      <c r="D4" s="550" t="n">
        <v>2013</v>
      </c>
      <c r="E4" s="550"/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69</v>
      </c>
      <c r="C5" s="553" t="s">
        <v>70</v>
      </c>
      <c r="D5" s="553" t="s">
        <v>71</v>
      </c>
      <c r="E5" s="553" t="s">
        <v>72</v>
      </c>
      <c r="F5" s="23" t="s">
        <v>69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3" t="s">
        <v>110</v>
      </c>
      <c r="B7" s="557" t="n">
        <v>-51</v>
      </c>
      <c r="C7" s="557" t="n">
        <v>-21377</v>
      </c>
      <c r="D7" s="557" t="n">
        <v>-3800</v>
      </c>
      <c r="E7" s="557" t="n">
        <v>-68203</v>
      </c>
      <c r="F7" s="557" t="n">
        <v>-49666</v>
      </c>
      <c r="G7" s="558"/>
      <c r="H7" s="33" t="n">
        <v>27.18</v>
      </c>
      <c r="I7" s="33" t="s">
        <v>83</v>
      </c>
    </row>
    <row r="8" customFormat="false" ht="12" hidden="false" customHeight="true" outlineLevel="0" collapsed="false">
      <c r="A8" s="559" t="s">
        <v>313</v>
      </c>
      <c r="B8" s="560" t="n">
        <v>-7465</v>
      </c>
      <c r="C8" s="560" t="n">
        <v>-25921</v>
      </c>
      <c r="D8" s="560" t="n">
        <v>-18198</v>
      </c>
      <c r="E8" s="560" t="n">
        <v>-65401</v>
      </c>
      <c r="F8" s="560" t="n">
        <v>-50825</v>
      </c>
      <c r="G8" s="558"/>
      <c r="H8" s="33" t="n">
        <v>22.29</v>
      </c>
      <c r="I8" s="33" t="n">
        <v>-580.84</v>
      </c>
    </row>
    <row r="9" customFormat="false" ht="12" hidden="false" customHeight="true" outlineLevel="0" collapsed="false">
      <c r="A9" s="559" t="s">
        <v>314</v>
      </c>
      <c r="B9" s="560" t="n">
        <v>0</v>
      </c>
      <c r="C9" s="560" t="n">
        <v>0</v>
      </c>
      <c r="D9" s="560" t="n">
        <v>0</v>
      </c>
      <c r="E9" s="560" t="n">
        <v>0</v>
      </c>
      <c r="F9" s="560" t="n">
        <v>0</v>
      </c>
      <c r="G9" s="558"/>
      <c r="H9" s="33" t="s">
        <v>83</v>
      </c>
      <c r="I9" s="33" t="s">
        <v>83</v>
      </c>
    </row>
    <row r="10" customFormat="false" ht="12" hidden="false" customHeight="true" outlineLevel="0" collapsed="false">
      <c r="A10" s="435" t="s">
        <v>113</v>
      </c>
      <c r="B10" s="560" t="n">
        <v>7414</v>
      </c>
      <c r="C10" s="560" t="n">
        <v>4544</v>
      </c>
      <c r="D10" s="560" t="n">
        <v>14398</v>
      </c>
      <c r="E10" s="560" t="n">
        <v>-2802</v>
      </c>
      <c r="F10" s="560" t="n">
        <v>1159</v>
      </c>
      <c r="G10" s="558"/>
      <c r="H10" s="33" t="s">
        <v>83</v>
      </c>
      <c r="I10" s="33" t="n">
        <v>-84.37</v>
      </c>
    </row>
    <row r="11" customFormat="false" ht="12" hidden="false" customHeight="true" outlineLevel="0" collapsed="false">
      <c r="A11" s="559" t="s">
        <v>315</v>
      </c>
      <c r="B11" s="560" t="n">
        <v>9385</v>
      </c>
      <c r="C11" s="560" t="n">
        <v>6699</v>
      </c>
      <c r="D11" s="560" t="n">
        <v>16387</v>
      </c>
      <c r="E11" s="560" t="n">
        <v>-1107</v>
      </c>
      <c r="F11" s="560" t="n">
        <v>2749</v>
      </c>
      <c r="G11" s="558"/>
      <c r="H11" s="33" t="s">
        <v>83</v>
      </c>
      <c r="I11" s="33" t="n">
        <v>-70.71</v>
      </c>
    </row>
    <row r="12" customFormat="false" ht="12" hidden="false" customHeight="true" outlineLevel="0" collapsed="false">
      <c r="A12" s="559" t="s">
        <v>316</v>
      </c>
      <c r="B12" s="560" t="n">
        <v>286</v>
      </c>
      <c r="C12" s="560" t="n">
        <v>342</v>
      </c>
      <c r="D12" s="560" t="n">
        <v>-195</v>
      </c>
      <c r="E12" s="560" t="n">
        <v>118</v>
      </c>
      <c r="F12" s="560" t="n">
        <v>-380</v>
      </c>
      <c r="G12" s="558"/>
      <c r="H12" s="33" t="s">
        <v>83</v>
      </c>
      <c r="I12" s="33" t="s">
        <v>83</v>
      </c>
    </row>
    <row r="13" customFormat="false" ht="12" hidden="false" customHeight="true" outlineLevel="0" collapsed="false">
      <c r="A13" s="559" t="s">
        <v>317</v>
      </c>
      <c r="B13" s="560" t="n">
        <v>6</v>
      </c>
      <c r="C13" s="560" t="n">
        <v>17</v>
      </c>
      <c r="D13" s="560" t="n">
        <v>19</v>
      </c>
      <c r="E13" s="560" t="n">
        <v>10</v>
      </c>
      <c r="F13" s="560" t="n">
        <v>15</v>
      </c>
      <c r="G13" s="558"/>
      <c r="H13" s="33" t="n">
        <v>50</v>
      </c>
      <c r="I13" s="33" t="n">
        <v>150</v>
      </c>
    </row>
    <row r="14" customFormat="false" ht="12" hidden="false" customHeight="true" outlineLevel="0" collapsed="false">
      <c r="A14" s="561" t="s">
        <v>183</v>
      </c>
      <c r="B14" s="560" t="n">
        <v>-879</v>
      </c>
      <c r="C14" s="560" t="n">
        <v>-315</v>
      </c>
      <c r="D14" s="560" t="n">
        <v>1314</v>
      </c>
      <c r="E14" s="560" t="n">
        <v>-250</v>
      </c>
      <c r="F14" s="560" t="n">
        <v>-247</v>
      </c>
      <c r="G14" s="558"/>
      <c r="H14" s="33" t="n">
        <v>1.2</v>
      </c>
      <c r="I14" s="33" t="n">
        <v>71.9</v>
      </c>
    </row>
    <row r="15" customFormat="false" ht="12" hidden="false" customHeight="true" outlineLevel="0" collapsed="false">
      <c r="A15" s="561" t="s">
        <v>184</v>
      </c>
      <c r="B15" s="560" t="n">
        <v>17</v>
      </c>
      <c r="C15" s="560" t="n">
        <v>25</v>
      </c>
      <c r="D15" s="560" t="n">
        <v>34</v>
      </c>
      <c r="E15" s="560" t="n">
        <v>-144</v>
      </c>
      <c r="F15" s="560" t="n">
        <v>399</v>
      </c>
      <c r="G15" s="558"/>
      <c r="H15" s="33" t="s">
        <v>83</v>
      </c>
      <c r="I15" s="33" t="s">
        <v>83</v>
      </c>
    </row>
    <row r="16" customFormat="false" ht="12" hidden="false" customHeight="true" outlineLevel="0" collapsed="false">
      <c r="A16" s="561" t="s">
        <v>185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n">
        <v>0</v>
      </c>
      <c r="G16" s="558"/>
      <c r="H16" s="33" t="s">
        <v>83</v>
      </c>
      <c r="I16" s="33" t="s">
        <v>83</v>
      </c>
    </row>
    <row r="17" customFormat="false" ht="12" hidden="false" customHeight="true" outlineLevel="0" collapsed="false">
      <c r="A17" s="561" t="s">
        <v>186</v>
      </c>
      <c r="B17" s="560" t="n">
        <v>3547</v>
      </c>
      <c r="C17" s="560" t="n">
        <v>2378</v>
      </c>
      <c r="D17" s="560" t="n">
        <v>9167</v>
      </c>
      <c r="E17" s="560" t="n">
        <v>-2386</v>
      </c>
      <c r="F17" s="560" t="n">
        <v>-3875</v>
      </c>
      <c r="G17" s="558"/>
      <c r="H17" s="33" t="n">
        <v>-62.41</v>
      </c>
      <c r="I17" s="33" t="s">
        <v>83</v>
      </c>
    </row>
    <row r="18" customFormat="false" ht="12" hidden="false" customHeight="true" outlineLevel="0" collapsed="false">
      <c r="A18" s="561" t="s">
        <v>187</v>
      </c>
      <c r="B18" s="560" t="n">
        <v>5610</v>
      </c>
      <c r="C18" s="560" t="n">
        <v>3222</v>
      </c>
      <c r="D18" s="560" t="n">
        <v>2658</v>
      </c>
      <c r="E18" s="560" t="n">
        <v>569</v>
      </c>
      <c r="F18" s="560" t="n">
        <v>5660</v>
      </c>
      <c r="G18" s="558"/>
      <c r="H18" s="33" t="n">
        <v>894.73</v>
      </c>
      <c r="I18" s="33" t="n">
        <v>0.89</v>
      </c>
    </row>
    <row r="19" customFormat="false" ht="12" hidden="false" customHeight="true" outlineLevel="0" collapsed="false">
      <c r="A19" s="561" t="s">
        <v>188</v>
      </c>
      <c r="B19" s="560" t="n">
        <v>798</v>
      </c>
      <c r="C19" s="560" t="n">
        <v>1031</v>
      </c>
      <c r="D19" s="560" t="n">
        <v>3390</v>
      </c>
      <c r="E19" s="560" t="n">
        <v>977</v>
      </c>
      <c r="F19" s="560" t="n">
        <v>1176</v>
      </c>
      <c r="G19" s="558"/>
      <c r="H19" s="33" t="n">
        <v>20.37</v>
      </c>
      <c r="I19" s="33" t="n">
        <v>47.37</v>
      </c>
    </row>
    <row r="20" customFormat="false" ht="12" hidden="false" customHeight="true" outlineLevel="0" collapsed="false">
      <c r="A20" s="561" t="s">
        <v>318</v>
      </c>
      <c r="B20" s="560" t="n">
        <v>1989</v>
      </c>
      <c r="C20" s="560" t="n">
        <v>2062</v>
      </c>
      <c r="D20" s="560" t="n">
        <v>2000</v>
      </c>
      <c r="E20" s="560" t="n">
        <v>1750</v>
      </c>
      <c r="F20" s="560" t="n">
        <v>1630</v>
      </c>
      <c r="G20" s="558"/>
      <c r="H20" s="33" t="n">
        <v>-6.86</v>
      </c>
      <c r="I20" s="33" t="n">
        <v>-18.05</v>
      </c>
    </row>
    <row r="21" customFormat="false" ht="12" hidden="false" customHeight="true" outlineLevel="0" collapsed="false">
      <c r="A21" s="561" t="s">
        <v>190</v>
      </c>
      <c r="B21" s="560" t="n">
        <v>1779</v>
      </c>
      <c r="C21" s="560" t="n">
        <v>1787</v>
      </c>
      <c r="D21" s="560" t="n">
        <v>1738</v>
      </c>
      <c r="E21" s="560" t="n">
        <v>1635</v>
      </c>
      <c r="F21" s="560" t="n">
        <v>1436</v>
      </c>
      <c r="G21" s="558"/>
      <c r="H21" s="33" t="n">
        <v>-12.17</v>
      </c>
      <c r="I21" s="33" t="n">
        <v>-19.28</v>
      </c>
    </row>
    <row r="22" customFormat="false" ht="12" hidden="false" customHeight="true" outlineLevel="0" collapsed="false">
      <c r="A22" s="561" t="s">
        <v>191</v>
      </c>
      <c r="B22" s="560" t="n">
        <v>99</v>
      </c>
      <c r="C22" s="560" t="n">
        <v>95</v>
      </c>
      <c r="D22" s="560" t="n">
        <v>92</v>
      </c>
      <c r="E22" s="560" t="n">
        <v>90</v>
      </c>
      <c r="F22" s="560" t="n">
        <v>81</v>
      </c>
      <c r="G22" s="558"/>
      <c r="H22" s="33" t="n">
        <v>-10</v>
      </c>
      <c r="I22" s="33" t="n">
        <v>-18.18</v>
      </c>
    </row>
    <row r="23" customFormat="false" ht="12" hidden="false" customHeight="true" outlineLevel="0" collapsed="false">
      <c r="A23" s="561" t="s">
        <v>192</v>
      </c>
      <c r="B23" s="560" t="n">
        <v>111</v>
      </c>
      <c r="C23" s="560" t="n">
        <v>180</v>
      </c>
      <c r="D23" s="560" t="n">
        <v>170</v>
      </c>
      <c r="E23" s="560" t="n">
        <v>25</v>
      </c>
      <c r="F23" s="560" t="n">
        <v>114</v>
      </c>
      <c r="G23" s="558"/>
      <c r="H23" s="33" t="n">
        <v>356</v>
      </c>
      <c r="I23" s="33" t="n">
        <v>2.7</v>
      </c>
    </row>
    <row r="24" customFormat="false" ht="12" hidden="false" customHeight="true" outlineLevel="0" collapsed="false">
      <c r="A24" s="561" t="s">
        <v>319</v>
      </c>
      <c r="B24" s="562" t="n">
        <v>19</v>
      </c>
      <c r="C24" s="562" t="n">
        <v>-93</v>
      </c>
      <c r="D24" s="562" t="n">
        <v>11</v>
      </c>
      <c r="E24" s="562" t="n">
        <v>56</v>
      </c>
      <c r="F24" s="562" t="n">
        <v>41</v>
      </c>
      <c r="G24" s="563"/>
      <c r="H24" s="33" t="n">
        <v>-26.79</v>
      </c>
      <c r="I24" s="33" t="n">
        <v>115.79</v>
      </c>
    </row>
    <row r="25" s="564" customFormat="true" ht="12" hidden="false" customHeight="true" outlineLevel="0" collapsed="false">
      <c r="A25" s="561" t="s">
        <v>320</v>
      </c>
      <c r="B25" s="560" t="n">
        <v>0</v>
      </c>
      <c r="C25" s="560" t="n">
        <v>0</v>
      </c>
      <c r="D25" s="560" t="n">
        <v>0</v>
      </c>
      <c r="E25" s="560" t="n">
        <v>0</v>
      </c>
      <c r="F25" s="560" t="n">
        <v>0</v>
      </c>
      <c r="G25" s="563"/>
      <c r="H25" s="33" t="s">
        <v>83</v>
      </c>
      <c r="I25" s="33" t="s">
        <v>83</v>
      </c>
    </row>
    <row r="26" s="564" customFormat="true" ht="12" hidden="false" customHeight="true" outlineLevel="0" collapsed="false">
      <c r="A26" s="561" t="s">
        <v>321</v>
      </c>
      <c r="B26" s="562" t="n">
        <v>1</v>
      </c>
      <c r="C26" s="562" t="n">
        <v>3</v>
      </c>
      <c r="D26" s="562" t="n">
        <v>2</v>
      </c>
      <c r="E26" s="562" t="n">
        <v>3</v>
      </c>
      <c r="F26" s="562" t="n">
        <v>2</v>
      </c>
      <c r="G26" s="563"/>
      <c r="H26" s="33" t="n">
        <v>-33.33</v>
      </c>
      <c r="I26" s="33" t="n">
        <v>100</v>
      </c>
    </row>
    <row r="27" s="564" customFormat="true" ht="12" hidden="false" customHeight="true" outlineLevel="0" collapsed="false">
      <c r="A27" s="561" t="s">
        <v>322</v>
      </c>
      <c r="B27" s="562" t="n">
        <v>18</v>
      </c>
      <c r="C27" s="562" t="n">
        <v>-96</v>
      </c>
      <c r="D27" s="562" t="n">
        <v>9</v>
      </c>
      <c r="E27" s="562" t="n">
        <v>53</v>
      </c>
      <c r="F27" s="562" t="n">
        <v>39</v>
      </c>
      <c r="G27" s="563"/>
      <c r="H27" s="33" t="n">
        <v>-26.42</v>
      </c>
      <c r="I27" s="33" t="n">
        <v>116.67</v>
      </c>
    </row>
    <row r="28" s="47" customFormat="true" ht="21.6" hidden="false" customHeight="true" outlineLevel="0" collapsed="false">
      <c r="A28" s="117" t="s">
        <v>323</v>
      </c>
      <c r="B28" s="117"/>
      <c r="C28" s="117"/>
      <c r="D28" s="117"/>
      <c r="E28" s="117"/>
      <c r="F28" s="117"/>
      <c r="G28" s="117"/>
      <c r="H28" s="117"/>
      <c r="I28" s="117"/>
    </row>
    <row r="29" s="47" customFormat="tru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37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4</v>
      </c>
      <c r="B2" s="567"/>
      <c r="C2" s="567"/>
      <c r="D2" s="567"/>
      <c r="E2" s="14" t="s">
        <v>325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2</v>
      </c>
      <c r="C4" s="573"/>
      <c r="D4" s="573" t="n">
        <v>2013</v>
      </c>
      <c r="E4" s="573"/>
    </row>
    <row r="5" customFormat="false" ht="30" hidden="false" customHeight="true" outlineLevel="0" collapsed="false">
      <c r="A5" s="574"/>
      <c r="B5" s="575" t="s">
        <v>69</v>
      </c>
      <c r="C5" s="575" t="s">
        <v>70</v>
      </c>
      <c r="D5" s="575" t="s">
        <v>71</v>
      </c>
      <c r="E5" s="575" t="s">
        <v>72</v>
      </c>
      <c r="F5" s="23" t="s">
        <v>69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3" t="s">
        <v>140</v>
      </c>
      <c r="B7" s="578" t="n">
        <v>-0.01</v>
      </c>
      <c r="C7" s="578" t="n">
        <v>-3.9</v>
      </c>
      <c r="D7" s="578" t="n">
        <v>-0.7</v>
      </c>
      <c r="E7" s="578" t="n">
        <v>-12.76</v>
      </c>
      <c r="F7" s="578" t="n">
        <v>-10.62</v>
      </c>
    </row>
    <row r="8" customFormat="false" ht="12" hidden="false" customHeight="true" outlineLevel="0" collapsed="false">
      <c r="A8" s="559" t="s">
        <v>313</v>
      </c>
      <c r="B8" s="579" t="n">
        <v>-1.33</v>
      </c>
      <c r="C8" s="579" t="n">
        <v>-4.73</v>
      </c>
      <c r="D8" s="579" t="n">
        <v>-3.37</v>
      </c>
      <c r="E8" s="579" t="n">
        <v>-12.23</v>
      </c>
      <c r="F8" s="579" t="n">
        <v>-10.87</v>
      </c>
    </row>
    <row r="9" customFormat="false" ht="12" hidden="false" customHeight="true" outlineLevel="0" collapsed="false">
      <c r="A9" s="559" t="s">
        <v>314</v>
      </c>
      <c r="B9" s="579" t="n">
        <v>0</v>
      </c>
      <c r="C9" s="579" t="n">
        <v>0</v>
      </c>
      <c r="D9" s="579" t="n">
        <v>0</v>
      </c>
      <c r="E9" s="579" t="n">
        <v>0</v>
      </c>
      <c r="F9" s="579" t="n">
        <v>0</v>
      </c>
    </row>
    <row r="10" customFormat="false" ht="12" hidden="false" customHeight="true" outlineLevel="0" collapsed="false">
      <c r="A10" s="435" t="s">
        <v>113</v>
      </c>
      <c r="B10" s="579" t="n">
        <v>1.32</v>
      </c>
      <c r="C10" s="579" t="n">
        <v>0.83</v>
      </c>
      <c r="D10" s="579" t="n">
        <v>2.66</v>
      </c>
      <c r="E10" s="579" t="n">
        <v>-0.52</v>
      </c>
      <c r="F10" s="579" t="n">
        <v>0.25</v>
      </c>
    </row>
    <row r="11" customFormat="false" ht="12" hidden="false" customHeight="true" outlineLevel="0" collapsed="false">
      <c r="A11" s="559" t="s">
        <v>315</v>
      </c>
      <c r="B11" s="579" t="n">
        <v>1.67</v>
      </c>
      <c r="C11" s="579" t="n">
        <v>1.22</v>
      </c>
      <c r="D11" s="579" t="n">
        <v>3.03</v>
      </c>
      <c r="E11" s="579" t="n">
        <v>-0.21</v>
      </c>
      <c r="F11" s="579" t="n">
        <v>0.59</v>
      </c>
      <c r="H11" s="580"/>
    </row>
    <row r="12" customFormat="false" ht="12" hidden="false" customHeight="true" outlineLevel="0" collapsed="false">
      <c r="A12" s="559" t="s">
        <v>316</v>
      </c>
      <c r="B12" s="579" t="n">
        <v>0.05</v>
      </c>
      <c r="C12" s="579" t="n">
        <v>0.06</v>
      </c>
      <c r="D12" s="579" t="n">
        <v>-0.04</v>
      </c>
      <c r="E12" s="579" t="n">
        <v>0.02</v>
      </c>
      <c r="F12" s="579" t="n">
        <v>-0.08</v>
      </c>
    </row>
    <row r="13" customFormat="false" ht="12" hidden="false" customHeight="true" outlineLevel="0" collapsed="false">
      <c r="A13" s="559" t="s">
        <v>317</v>
      </c>
      <c r="B13" s="579" t="n">
        <v>0</v>
      </c>
      <c r="C13" s="579" t="n">
        <v>0</v>
      </c>
      <c r="D13" s="579" t="n">
        <v>0</v>
      </c>
      <c r="E13" s="579" t="n">
        <v>0</v>
      </c>
      <c r="F13" s="579" t="n">
        <v>0</v>
      </c>
    </row>
    <row r="14" customFormat="false" ht="12" hidden="false" customHeight="true" outlineLevel="0" collapsed="false">
      <c r="A14" s="561" t="s">
        <v>183</v>
      </c>
      <c r="B14" s="579" t="n">
        <v>-0.16</v>
      </c>
      <c r="C14" s="579" t="n">
        <v>-0.06</v>
      </c>
      <c r="D14" s="579" t="n">
        <v>0.24</v>
      </c>
      <c r="E14" s="579" t="n">
        <v>-0.05</v>
      </c>
      <c r="F14" s="579" t="n">
        <v>-0.05</v>
      </c>
    </row>
    <row r="15" customFormat="false" ht="12" hidden="false" customHeight="true" outlineLevel="0" collapsed="false">
      <c r="A15" s="561" t="s">
        <v>184</v>
      </c>
      <c r="B15" s="579" t="n">
        <v>0</v>
      </c>
      <c r="C15" s="579" t="n">
        <v>0</v>
      </c>
      <c r="D15" s="579" t="n">
        <v>0.01</v>
      </c>
      <c r="E15" s="579" t="n">
        <v>-0.03</v>
      </c>
      <c r="F15" s="579" t="n">
        <v>0.09</v>
      </c>
    </row>
    <row r="16" customFormat="false" ht="12" hidden="false" customHeight="true" outlineLevel="0" collapsed="false">
      <c r="A16" s="561" t="s">
        <v>185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n">
        <v>0</v>
      </c>
    </row>
    <row r="17" customFormat="false" ht="12" hidden="false" customHeight="true" outlineLevel="0" collapsed="false">
      <c r="A17" s="561" t="s">
        <v>186</v>
      </c>
      <c r="B17" s="579" t="n">
        <v>0.63</v>
      </c>
      <c r="C17" s="579" t="n">
        <v>0.43</v>
      </c>
      <c r="D17" s="579" t="n">
        <v>1.7</v>
      </c>
      <c r="E17" s="579" t="n">
        <v>-0.45</v>
      </c>
      <c r="F17" s="579" t="n">
        <v>-0.83</v>
      </c>
    </row>
    <row r="18" customFormat="false" ht="12" hidden="false" customHeight="true" outlineLevel="0" collapsed="false">
      <c r="A18" s="561" t="s">
        <v>187</v>
      </c>
      <c r="B18" s="579" t="n">
        <v>1</v>
      </c>
      <c r="C18" s="579" t="n">
        <v>0.59</v>
      </c>
      <c r="D18" s="579" t="n">
        <v>0.49</v>
      </c>
      <c r="E18" s="579" t="n">
        <v>0.11</v>
      </c>
      <c r="F18" s="579" t="n">
        <v>1.21</v>
      </c>
    </row>
    <row r="19" customFormat="false" ht="12" hidden="false" customHeight="true" outlineLevel="0" collapsed="false">
      <c r="A19" s="581" t="s">
        <v>188</v>
      </c>
      <c r="B19" s="579" t="n">
        <v>0.14</v>
      </c>
      <c r="C19" s="579" t="n">
        <v>0.19</v>
      </c>
      <c r="D19" s="579" t="n">
        <v>0.63</v>
      </c>
      <c r="E19" s="579" t="n">
        <v>0.18</v>
      </c>
      <c r="F19" s="579" t="n">
        <v>0.25</v>
      </c>
    </row>
    <row r="20" customFormat="false" ht="12" hidden="false" customHeight="true" outlineLevel="0" collapsed="false">
      <c r="A20" s="581" t="s">
        <v>318</v>
      </c>
      <c r="B20" s="579" t="n">
        <v>0.35</v>
      </c>
      <c r="C20" s="579" t="n">
        <v>0.38</v>
      </c>
      <c r="D20" s="579" t="n">
        <v>0.37</v>
      </c>
      <c r="E20" s="579" t="n">
        <v>0.33</v>
      </c>
      <c r="F20" s="579" t="n">
        <v>0.35</v>
      </c>
    </row>
    <row r="21" customFormat="false" ht="12" hidden="false" customHeight="true" outlineLevel="0" collapsed="false">
      <c r="A21" s="581" t="s">
        <v>190</v>
      </c>
      <c r="B21" s="579" t="n">
        <v>0.32</v>
      </c>
      <c r="C21" s="579" t="n">
        <v>0.33</v>
      </c>
      <c r="D21" s="579" t="n">
        <v>0.25</v>
      </c>
      <c r="E21" s="579" t="n">
        <v>0.31</v>
      </c>
      <c r="F21" s="579" t="n">
        <v>0.31</v>
      </c>
    </row>
    <row r="22" customFormat="false" ht="12" hidden="false" customHeight="true" outlineLevel="0" collapsed="false">
      <c r="A22" s="581" t="s">
        <v>191</v>
      </c>
      <c r="B22" s="579" t="n">
        <v>0.02</v>
      </c>
      <c r="C22" s="579" t="n">
        <v>0.02</v>
      </c>
      <c r="D22" s="579" t="n">
        <v>0.02</v>
      </c>
      <c r="E22" s="579" t="n">
        <v>0.02</v>
      </c>
      <c r="F22" s="579" t="n">
        <v>0.02</v>
      </c>
    </row>
    <row r="23" customFormat="false" ht="12" hidden="false" customHeight="true" outlineLevel="0" collapsed="false">
      <c r="A23" s="581" t="s">
        <v>192</v>
      </c>
      <c r="B23" s="579" t="n">
        <v>0.02</v>
      </c>
      <c r="C23" s="579" t="n">
        <v>0.03</v>
      </c>
      <c r="D23" s="579" t="n">
        <v>0.03</v>
      </c>
      <c r="E23" s="579" t="n">
        <v>0</v>
      </c>
      <c r="F23" s="579" t="n">
        <v>0.02</v>
      </c>
    </row>
    <row r="24" customFormat="false" ht="12" hidden="false" customHeight="true" outlineLevel="0" collapsed="false">
      <c r="A24" s="561" t="s">
        <v>319</v>
      </c>
      <c r="B24" s="579" t="n">
        <v>0</v>
      </c>
      <c r="C24" s="579" t="n">
        <v>-0.02</v>
      </c>
      <c r="D24" s="579" t="n">
        <v>0</v>
      </c>
      <c r="E24" s="579" t="n">
        <v>0.01</v>
      </c>
      <c r="F24" s="579" t="n">
        <v>0.01</v>
      </c>
    </row>
    <row r="25" s="582" customFormat="true" ht="12" hidden="false" customHeight="true" outlineLevel="0" collapsed="false">
      <c r="A25" s="561" t="s">
        <v>320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n">
        <v>0</v>
      </c>
    </row>
    <row r="26" s="582" customFormat="true" ht="12" hidden="false" customHeight="true" outlineLevel="0" collapsed="false">
      <c r="A26" s="561" t="s">
        <v>321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n">
        <v>0</v>
      </c>
    </row>
    <row r="27" s="582" customFormat="true" ht="12" hidden="false" customHeight="true" outlineLevel="0" collapsed="false">
      <c r="A27" s="561" t="s">
        <v>322</v>
      </c>
      <c r="B27" s="579" t="n">
        <v>0</v>
      </c>
      <c r="C27" s="579" t="n">
        <v>-0.02</v>
      </c>
      <c r="D27" s="579" t="n">
        <v>0</v>
      </c>
      <c r="E27" s="579" t="n">
        <v>0.01</v>
      </c>
      <c r="F27" s="579" t="n">
        <v>0.01</v>
      </c>
    </row>
    <row r="28" s="47" customFormat="true" ht="25.15" hidden="false" customHeight="true" outlineLevel="0" collapsed="false">
      <c r="A28" s="583" t="s">
        <v>326</v>
      </c>
      <c r="B28" s="583"/>
      <c r="C28" s="583"/>
      <c r="D28" s="583"/>
      <c r="E28" s="583"/>
      <c r="F28" s="583"/>
    </row>
    <row r="29" s="47" customFormat="tru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7</v>
      </c>
      <c r="B2" s="586"/>
      <c r="C2" s="586"/>
      <c r="D2" s="586"/>
      <c r="E2" s="586"/>
      <c r="F2" s="586"/>
      <c r="G2" s="586"/>
      <c r="H2" s="14" t="s">
        <v>328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2</v>
      </c>
      <c r="C4" s="591"/>
      <c r="D4" s="591" t="n">
        <v>2013</v>
      </c>
      <c r="E4" s="591"/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23" t="s">
        <v>69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3" t="s">
        <v>110</v>
      </c>
      <c r="B7" s="599" t="n">
        <v>54257</v>
      </c>
      <c r="C7" s="599" t="n">
        <v>89900</v>
      </c>
      <c r="D7" s="599" t="n">
        <v>46180</v>
      </c>
      <c r="E7" s="599" t="n">
        <v>16468</v>
      </c>
      <c r="F7" s="599" t="n">
        <v>13532</v>
      </c>
      <c r="G7" s="595"/>
      <c r="H7" s="33" t="n">
        <v>-27.43</v>
      </c>
      <c r="I7" s="33" t="n">
        <v>-77.97</v>
      </c>
      <c r="K7" s="600"/>
    </row>
    <row r="8" customFormat="false" ht="12" hidden="false" customHeight="true" outlineLevel="0" collapsed="false">
      <c r="A8" s="601" t="s">
        <v>313</v>
      </c>
      <c r="B8" s="482" t="n">
        <v>32074</v>
      </c>
      <c r="C8" s="482" t="n">
        <v>64200</v>
      </c>
      <c r="D8" s="482" t="n">
        <v>13638</v>
      </c>
      <c r="E8" s="482" t="n">
        <v>6856</v>
      </c>
      <c r="F8" s="482" t="n">
        <v>-34430</v>
      </c>
      <c r="G8" s="595"/>
      <c r="H8" s="33" t="s">
        <v>83</v>
      </c>
      <c r="I8" s="33" t="s">
        <v>83</v>
      </c>
      <c r="K8" s="600"/>
    </row>
    <row r="9" customFormat="false" ht="12" hidden="false" customHeight="true" outlineLevel="0" collapsed="false">
      <c r="A9" s="601" t="s">
        <v>314</v>
      </c>
      <c r="B9" s="482" t="n">
        <v>0</v>
      </c>
      <c r="C9" s="482" t="n">
        <v>0</v>
      </c>
      <c r="D9" s="482" t="n">
        <v>645</v>
      </c>
      <c r="E9" s="482" t="n">
        <v>0</v>
      </c>
      <c r="F9" s="482" t="n">
        <v>0</v>
      </c>
      <c r="G9" s="595"/>
      <c r="H9" s="33" t="s">
        <v>83</v>
      </c>
      <c r="I9" s="33" t="s">
        <v>83</v>
      </c>
      <c r="K9" s="600"/>
    </row>
    <row r="10" customFormat="false" ht="12" hidden="false" customHeight="true" outlineLevel="0" collapsed="false">
      <c r="A10" s="112" t="s">
        <v>113</v>
      </c>
      <c r="B10" s="482" t="n">
        <v>22183</v>
      </c>
      <c r="C10" s="482" t="n">
        <v>25700</v>
      </c>
      <c r="D10" s="482" t="n">
        <v>31897</v>
      </c>
      <c r="E10" s="482" t="n">
        <v>9612</v>
      </c>
      <c r="F10" s="482" t="n">
        <v>47962</v>
      </c>
      <c r="G10" s="595"/>
      <c r="H10" s="33" t="n">
        <v>398.98</v>
      </c>
      <c r="I10" s="33" t="n">
        <v>116.21</v>
      </c>
      <c r="J10" s="600"/>
    </row>
    <row r="11" customFormat="false" ht="12" hidden="false" customHeight="true" outlineLevel="0" collapsed="false">
      <c r="A11" s="601" t="s">
        <v>315</v>
      </c>
      <c r="B11" s="482" t="n">
        <v>25736</v>
      </c>
      <c r="C11" s="482" t="n">
        <v>29663</v>
      </c>
      <c r="D11" s="482" t="n">
        <v>37157</v>
      </c>
      <c r="E11" s="482" t="n">
        <v>17018</v>
      </c>
      <c r="F11" s="482" t="n">
        <v>58926</v>
      </c>
      <c r="G11" s="595"/>
      <c r="H11" s="33" t="n">
        <v>246.26</v>
      </c>
      <c r="I11" s="33" t="n">
        <v>128.96</v>
      </c>
      <c r="K11" s="602"/>
    </row>
    <row r="12" customFormat="false" ht="12" hidden="false" customHeight="true" outlineLevel="0" collapsed="false">
      <c r="A12" s="601" t="s">
        <v>329</v>
      </c>
      <c r="B12" s="482" t="n">
        <v>4171</v>
      </c>
      <c r="C12" s="482" t="n">
        <v>4402</v>
      </c>
      <c r="D12" s="482" t="n">
        <v>5866</v>
      </c>
      <c r="E12" s="482" t="n">
        <v>8437</v>
      </c>
      <c r="F12" s="482" t="n">
        <v>11281</v>
      </c>
      <c r="G12" s="595"/>
      <c r="H12" s="33" t="n">
        <v>33.71</v>
      </c>
      <c r="I12" s="33" t="n">
        <v>170.46</v>
      </c>
      <c r="K12" s="602"/>
    </row>
    <row r="13" customFormat="false" ht="12" hidden="false" customHeight="true" outlineLevel="0" collapsed="false">
      <c r="A13" s="601" t="s">
        <v>123</v>
      </c>
      <c r="B13" s="482" t="n">
        <v>3014</v>
      </c>
      <c r="C13" s="482" t="n">
        <v>3532</v>
      </c>
      <c r="D13" s="482" t="n">
        <v>5082</v>
      </c>
      <c r="E13" s="482" t="n">
        <v>5682</v>
      </c>
      <c r="F13" s="482" t="n">
        <v>9703</v>
      </c>
      <c r="G13" s="595"/>
      <c r="H13" s="33" t="n">
        <v>70.77</v>
      </c>
      <c r="I13" s="33" t="n">
        <v>221.93</v>
      </c>
      <c r="J13" s="600"/>
      <c r="K13" s="602"/>
    </row>
    <row r="14" customFormat="false" ht="12" hidden="false" customHeight="true" outlineLevel="0" collapsed="false">
      <c r="A14" s="601" t="s">
        <v>330</v>
      </c>
      <c r="B14" s="482" t="n">
        <v>70</v>
      </c>
      <c r="C14" s="482" t="n">
        <v>67</v>
      </c>
      <c r="D14" s="482" t="n">
        <v>107</v>
      </c>
      <c r="E14" s="482" t="n">
        <v>113</v>
      </c>
      <c r="F14" s="482" t="n">
        <v>130</v>
      </c>
      <c r="G14" s="595"/>
      <c r="H14" s="33" t="n">
        <v>15.04</v>
      </c>
      <c r="I14" s="33" t="n">
        <v>85.71</v>
      </c>
      <c r="K14" s="602"/>
    </row>
    <row r="15" s="605" customFormat="true" ht="12" hidden="false" customHeight="true" outlineLevel="0" collapsed="false">
      <c r="A15" s="601" t="s">
        <v>331</v>
      </c>
      <c r="B15" s="603" t="n">
        <v>1086</v>
      </c>
      <c r="C15" s="603" t="n">
        <v>803</v>
      </c>
      <c r="D15" s="603" t="n">
        <v>677</v>
      </c>
      <c r="E15" s="603" t="n">
        <v>2642</v>
      </c>
      <c r="F15" s="603" t="n">
        <v>1448</v>
      </c>
      <c r="G15" s="604"/>
      <c r="H15" s="33" t="n">
        <v>-45.19</v>
      </c>
      <c r="I15" s="33" t="n">
        <v>33.33</v>
      </c>
      <c r="K15" s="600"/>
    </row>
    <row r="16" s="605" customFormat="true" ht="12" hidden="false" customHeight="true" outlineLevel="0" collapsed="false">
      <c r="A16" s="601" t="s">
        <v>332</v>
      </c>
      <c r="B16" s="603" t="n">
        <v>618</v>
      </c>
      <c r="C16" s="603" t="n">
        <v>439</v>
      </c>
      <c r="D16" s="603" t="n">
        <v>607</v>
      </c>
      <c r="E16" s="603" t="n">
        <v>1030</v>
      </c>
      <c r="F16" s="603" t="n">
        <v>316</v>
      </c>
      <c r="G16" s="604"/>
      <c r="H16" s="41" t="n">
        <v>-69.32</v>
      </c>
      <c r="I16" s="41" t="n">
        <v>-48.87</v>
      </c>
      <c r="K16" s="600"/>
    </row>
    <row r="17" s="47" customFormat="true" ht="23.25" hidden="false" customHeight="true" outlineLevel="0" collapsed="false">
      <c r="A17" s="117" t="s">
        <v>333</v>
      </c>
      <c r="B17" s="117"/>
      <c r="C17" s="117"/>
      <c r="D17" s="117"/>
      <c r="E17" s="117"/>
      <c r="F17" s="117"/>
      <c r="G17" s="117"/>
      <c r="H17" s="117"/>
      <c r="I17" s="117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4</v>
      </c>
      <c r="B2" s="586"/>
      <c r="C2" s="586"/>
      <c r="D2" s="586"/>
      <c r="E2" s="14" t="s">
        <v>335</v>
      </c>
      <c r="F2" s="14"/>
      <c r="G2" s="610"/>
      <c r="H2" s="611"/>
    </row>
    <row r="3" customFormat="false" ht="13.9" hidden="false" customHeight="true" outlineLevel="0" collapsed="false">
      <c r="A3" s="588" t="s">
        <v>336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2</v>
      </c>
      <c r="C4" s="591"/>
      <c r="D4" s="591" t="n">
        <v>2013</v>
      </c>
      <c r="E4" s="591"/>
    </row>
    <row r="5" customFormat="false" ht="30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23" t="s">
        <v>69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3" t="s">
        <v>140</v>
      </c>
      <c r="B7" s="614" t="n">
        <v>5.74</v>
      </c>
      <c r="C7" s="614" t="n">
        <v>9.13</v>
      </c>
      <c r="D7" s="614" t="n">
        <v>4.87</v>
      </c>
      <c r="E7" s="614" t="n">
        <v>1.67</v>
      </c>
      <c r="F7" s="614" t="n">
        <v>1.24</v>
      </c>
      <c r="G7" s="614"/>
      <c r="H7" s="615"/>
      <c r="I7" s="608"/>
    </row>
    <row r="8" customFormat="false" ht="12" hidden="false" customHeight="true" outlineLevel="0" collapsed="false">
      <c r="A8" s="601" t="s">
        <v>313</v>
      </c>
      <c r="B8" s="483" t="n">
        <v>3.39</v>
      </c>
      <c r="C8" s="483" t="n">
        <v>6.52</v>
      </c>
      <c r="D8" s="483" t="n">
        <v>1.44</v>
      </c>
      <c r="E8" s="483" t="n">
        <v>0.7</v>
      </c>
      <c r="F8" s="483" t="n">
        <v>-3.73</v>
      </c>
      <c r="G8" s="483"/>
      <c r="H8" s="615"/>
      <c r="I8" s="608"/>
    </row>
    <row r="9" customFormat="false" ht="12" hidden="false" customHeight="true" outlineLevel="0" collapsed="false">
      <c r="A9" s="601" t="s">
        <v>314</v>
      </c>
      <c r="B9" s="483" t="n">
        <v>0</v>
      </c>
      <c r="C9" s="483" t="n">
        <v>0</v>
      </c>
      <c r="D9" s="483" t="n">
        <v>0.07</v>
      </c>
      <c r="E9" s="483" t="n">
        <v>0</v>
      </c>
      <c r="F9" s="483" t="n">
        <v>0</v>
      </c>
      <c r="G9" s="483"/>
      <c r="H9" s="615"/>
      <c r="I9" s="608"/>
    </row>
    <row r="10" customFormat="false" ht="12" hidden="false" customHeight="true" outlineLevel="0" collapsed="false">
      <c r="A10" s="112" t="s">
        <v>113</v>
      </c>
      <c r="B10" s="483" t="n">
        <v>2.35</v>
      </c>
      <c r="C10" s="483" t="n">
        <v>2.61</v>
      </c>
      <c r="D10" s="483" t="n">
        <v>3.36</v>
      </c>
      <c r="E10" s="483" t="n">
        <v>0.98</v>
      </c>
      <c r="F10" s="483" t="n">
        <v>4.97</v>
      </c>
      <c r="G10" s="483"/>
      <c r="H10" s="615"/>
      <c r="I10" s="608"/>
    </row>
    <row r="11" customFormat="false" ht="12" hidden="false" customHeight="true" outlineLevel="0" collapsed="false">
      <c r="A11" s="601" t="s">
        <v>315</v>
      </c>
      <c r="B11" s="483" t="n">
        <v>2.72</v>
      </c>
      <c r="C11" s="483" t="n">
        <v>3.01</v>
      </c>
      <c r="D11" s="483" t="n">
        <v>3.91</v>
      </c>
      <c r="E11" s="483" t="n">
        <v>1.73</v>
      </c>
      <c r="F11" s="483" t="n">
        <v>6.11</v>
      </c>
      <c r="G11" s="483"/>
      <c r="H11" s="615"/>
      <c r="I11" s="608"/>
    </row>
    <row r="12" customFormat="false" ht="12" hidden="false" customHeight="true" outlineLevel="0" collapsed="false">
      <c r="A12" s="601" t="s">
        <v>329</v>
      </c>
      <c r="B12" s="483" t="n">
        <v>0.44</v>
      </c>
      <c r="C12" s="483" t="n">
        <v>0.45</v>
      </c>
      <c r="D12" s="483" t="n">
        <v>0.62</v>
      </c>
      <c r="E12" s="483" t="n">
        <v>0.86</v>
      </c>
      <c r="F12" s="483" t="n">
        <v>1.17</v>
      </c>
      <c r="G12" s="483"/>
      <c r="H12" s="615"/>
      <c r="I12" s="608"/>
    </row>
    <row r="13" customFormat="false" ht="12" hidden="false" customHeight="true" outlineLevel="0" collapsed="false">
      <c r="A13" s="601" t="s">
        <v>123</v>
      </c>
      <c r="B13" s="483" t="n">
        <v>0.32</v>
      </c>
      <c r="C13" s="483" t="n">
        <v>0.36</v>
      </c>
      <c r="D13" s="483" t="n">
        <v>0.54</v>
      </c>
      <c r="E13" s="483" t="n">
        <v>0.58</v>
      </c>
      <c r="F13" s="483" t="n">
        <v>1.01</v>
      </c>
      <c r="G13" s="483"/>
      <c r="H13" s="615"/>
      <c r="I13" s="608"/>
    </row>
    <row r="14" customFormat="false" ht="12" hidden="false" customHeight="true" outlineLevel="0" collapsed="false">
      <c r="A14" s="601" t="s">
        <v>330</v>
      </c>
      <c r="B14" s="483" t="n">
        <v>0.01</v>
      </c>
      <c r="C14" s="483" t="n">
        <v>0.01</v>
      </c>
      <c r="D14" s="483" t="n">
        <v>0.01</v>
      </c>
      <c r="E14" s="483" t="n">
        <v>0.01</v>
      </c>
      <c r="F14" s="483" t="n">
        <v>0.01</v>
      </c>
      <c r="G14" s="483"/>
      <c r="H14" s="615"/>
      <c r="I14" s="608"/>
    </row>
    <row r="15" s="605" customFormat="true" ht="12" hidden="false" customHeight="true" outlineLevel="0" collapsed="false">
      <c r="A15" s="601" t="s">
        <v>331</v>
      </c>
      <c r="B15" s="616" t="n">
        <v>0.11</v>
      </c>
      <c r="C15" s="616" t="n">
        <v>0.08</v>
      </c>
      <c r="D15" s="616" t="n">
        <v>0.07</v>
      </c>
      <c r="E15" s="616" t="n">
        <v>0.27</v>
      </c>
      <c r="F15" s="616" t="n">
        <v>0.15</v>
      </c>
      <c r="G15" s="616"/>
      <c r="H15" s="617"/>
      <c r="I15" s="608"/>
    </row>
    <row r="16" s="605" customFormat="true" ht="12" hidden="false" customHeight="true" outlineLevel="0" collapsed="false">
      <c r="A16" s="618" t="s">
        <v>337</v>
      </c>
      <c r="B16" s="619" t="n">
        <v>0.07</v>
      </c>
      <c r="C16" s="619" t="n">
        <v>0.04</v>
      </c>
      <c r="D16" s="619" t="n">
        <v>0.06</v>
      </c>
      <c r="E16" s="619" t="n">
        <v>0.1</v>
      </c>
      <c r="F16" s="619" t="n">
        <v>0.03</v>
      </c>
      <c r="G16" s="619"/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8</v>
      </c>
      <c r="B2" s="624"/>
      <c r="C2" s="624"/>
      <c r="D2" s="624"/>
      <c r="E2" s="624"/>
      <c r="F2" s="624"/>
      <c r="G2" s="624"/>
      <c r="H2" s="624"/>
      <c r="I2" s="14" t="s">
        <v>339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2</v>
      </c>
      <c r="C4" s="629"/>
      <c r="D4" s="629" t="n">
        <v>2013</v>
      </c>
      <c r="E4" s="629"/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23" t="s">
        <v>69</v>
      </c>
      <c r="G5" s="634"/>
      <c r="H5" s="635" t="s">
        <v>340</v>
      </c>
      <c r="I5" s="635" t="s">
        <v>74</v>
      </c>
      <c r="J5" s="635" t="s">
        <v>75</v>
      </c>
    </row>
    <row r="6" customFormat="false" ht="13.5" hidden="false" customHeight="false" outlineLevel="0" collapsed="false">
      <c r="A6" s="636"/>
      <c r="B6" s="637"/>
      <c r="C6" s="638"/>
      <c r="D6" s="638"/>
      <c r="E6" s="638"/>
      <c r="F6" s="638"/>
      <c r="G6" s="634"/>
      <c r="H6" s="639"/>
      <c r="I6" s="639"/>
      <c r="J6" s="639"/>
    </row>
    <row r="7" customFormat="false" ht="23.25" hidden="false" customHeight="false" outlineLevel="0" collapsed="false">
      <c r="A7" s="640" t="s">
        <v>341</v>
      </c>
      <c r="B7" s="641"/>
      <c r="C7" s="641"/>
      <c r="D7" s="641"/>
      <c r="E7" s="641"/>
      <c r="F7" s="641"/>
      <c r="G7" s="642"/>
      <c r="H7" s="33"/>
      <c r="I7" s="33"/>
      <c r="J7" s="33"/>
    </row>
    <row r="8" customFormat="false" ht="13.5" hidden="false" customHeight="false" outlineLevel="0" collapsed="false">
      <c r="A8" s="643" t="s">
        <v>342</v>
      </c>
      <c r="B8" s="644" t="n">
        <v>418</v>
      </c>
      <c r="C8" s="644" t="n">
        <v>421</v>
      </c>
      <c r="D8" s="644" t="n">
        <v>417</v>
      </c>
      <c r="E8" s="644" t="n">
        <v>406</v>
      </c>
      <c r="F8" s="644" t="n">
        <v>409</v>
      </c>
      <c r="G8" s="642"/>
      <c r="H8" s="36" t="n">
        <v>0.74</v>
      </c>
      <c r="I8" s="36" t="n">
        <v>-2.15</v>
      </c>
      <c r="J8" s="36" t="n">
        <v>-2.85</v>
      </c>
    </row>
    <row r="9" customFormat="false" ht="13.5" hidden="false" customHeight="false" outlineLevel="0" collapsed="false">
      <c r="A9" s="643" t="s">
        <v>343</v>
      </c>
      <c r="B9" s="644" t="n">
        <v>331</v>
      </c>
      <c r="C9" s="644" t="n">
        <v>333</v>
      </c>
      <c r="D9" s="644" t="n">
        <v>336</v>
      </c>
      <c r="E9" s="644" t="n">
        <v>347</v>
      </c>
      <c r="F9" s="644" t="n">
        <v>363</v>
      </c>
      <c r="G9" s="642"/>
      <c r="H9" s="36" t="n">
        <v>4.61</v>
      </c>
      <c r="I9" s="36" t="n">
        <v>9.67</v>
      </c>
      <c r="J9" s="36" t="n">
        <v>9.01</v>
      </c>
    </row>
    <row r="10" customFormat="false" ht="13.5" hidden="false" customHeight="false" outlineLevel="0" collapsed="false">
      <c r="A10" s="643" t="s">
        <v>344</v>
      </c>
      <c r="B10" s="644" t="n">
        <v>749</v>
      </c>
      <c r="C10" s="644" t="n">
        <v>754</v>
      </c>
      <c r="D10" s="644" t="n">
        <v>753</v>
      </c>
      <c r="E10" s="644" t="n">
        <v>753</v>
      </c>
      <c r="F10" s="644" t="n">
        <v>772</v>
      </c>
      <c r="G10" s="642"/>
      <c r="H10" s="36" t="n">
        <v>2.52</v>
      </c>
      <c r="I10" s="36" t="n">
        <v>3.07</v>
      </c>
      <c r="J10" s="36" t="n">
        <v>2.39</v>
      </c>
    </row>
    <row r="11" customFormat="false" ht="13.5" hidden="false" customHeight="false" outlineLevel="0" collapsed="false">
      <c r="A11" s="645"/>
      <c r="G11" s="642"/>
      <c r="H11" s="282"/>
      <c r="I11" s="282"/>
      <c r="J11" s="282"/>
    </row>
    <row r="12" customFormat="false" ht="13.5" hidden="false" customHeight="false" outlineLevel="0" collapsed="false">
      <c r="A12" s="640" t="s">
        <v>345</v>
      </c>
      <c r="G12" s="642"/>
      <c r="H12" s="33"/>
      <c r="I12" s="33"/>
      <c r="J12" s="33"/>
    </row>
    <row r="13" customFormat="false" ht="13.5" hidden="false" customHeight="false" outlineLevel="0" collapsed="false">
      <c r="A13" s="643" t="s">
        <v>342</v>
      </c>
      <c r="B13" s="644" t="n">
        <v>186878</v>
      </c>
      <c r="C13" s="644" t="n">
        <v>163255</v>
      </c>
      <c r="D13" s="644" t="n">
        <v>186449</v>
      </c>
      <c r="E13" s="644" t="n">
        <v>185490</v>
      </c>
      <c r="F13" s="644" t="n">
        <v>194030</v>
      </c>
      <c r="G13" s="642"/>
      <c r="H13" s="36" t="n">
        <v>4.6</v>
      </c>
      <c r="I13" s="36" t="n">
        <v>3.83</v>
      </c>
      <c r="J13" s="36" t="n">
        <v>18.85</v>
      </c>
    </row>
    <row r="14" customFormat="false" ht="13.5" hidden="false" customHeight="false" outlineLevel="0" collapsed="false">
      <c r="A14" s="643" t="s">
        <v>343</v>
      </c>
      <c r="B14" s="644" t="n">
        <v>633033</v>
      </c>
      <c r="C14" s="644" t="n">
        <v>654054</v>
      </c>
      <c r="D14" s="644" t="n">
        <v>700672</v>
      </c>
      <c r="E14" s="644" t="n">
        <v>766039</v>
      </c>
      <c r="F14" s="644" t="n">
        <v>807443</v>
      </c>
      <c r="G14" s="642"/>
      <c r="H14" s="36" t="n">
        <v>5.4</v>
      </c>
      <c r="I14" s="36" t="n">
        <v>27.55</v>
      </c>
      <c r="J14" s="36" t="n">
        <v>23.45</v>
      </c>
    </row>
    <row r="15" customFormat="false" ht="13.5" hidden="false" customHeight="false" outlineLevel="0" collapsed="false">
      <c r="A15" s="643" t="s">
        <v>344</v>
      </c>
      <c r="B15" s="644" t="n">
        <v>819911</v>
      </c>
      <c r="C15" s="644" t="n">
        <v>817309</v>
      </c>
      <c r="D15" s="644" t="n">
        <v>887121</v>
      </c>
      <c r="E15" s="644" t="n">
        <v>951529</v>
      </c>
      <c r="F15" s="644" t="n">
        <v>1001473</v>
      </c>
      <c r="G15" s="642"/>
      <c r="H15" s="36" t="n">
        <v>5.25</v>
      </c>
      <c r="I15" s="36" t="n">
        <v>22.14</v>
      </c>
      <c r="J15" s="36" t="n">
        <v>22.53</v>
      </c>
    </row>
    <row r="16" customFormat="false" ht="13.5" hidden="false" customHeight="false" outlineLevel="0" collapsed="false">
      <c r="A16" s="645"/>
      <c r="G16" s="636"/>
      <c r="H16" s="646"/>
      <c r="I16" s="646"/>
      <c r="J16" s="646"/>
    </row>
    <row r="17" customFormat="false" ht="24" hidden="false" customHeight="false" outlineLevel="0" collapsed="false">
      <c r="A17" s="640" t="s">
        <v>346</v>
      </c>
      <c r="G17" s="647"/>
      <c r="H17" s="33"/>
      <c r="I17" s="33"/>
      <c r="J17" s="33"/>
    </row>
    <row r="18" customFormat="false" ht="13.5" hidden="false" customHeight="false" outlineLevel="0" collapsed="false">
      <c r="A18" s="643" t="s">
        <v>342</v>
      </c>
      <c r="B18" s="644" t="n">
        <v>7591761</v>
      </c>
      <c r="C18" s="644" t="n">
        <v>6248665</v>
      </c>
      <c r="D18" s="644" t="n">
        <v>7559138</v>
      </c>
      <c r="E18" s="644" t="n">
        <v>7851001</v>
      </c>
      <c r="F18" s="644" t="n">
        <v>8268489</v>
      </c>
      <c r="G18" s="642"/>
      <c r="H18" s="36" t="n">
        <v>5.32</v>
      </c>
      <c r="I18" s="36" t="n">
        <v>8.91</v>
      </c>
      <c r="J18" s="36" t="n">
        <v>32.32</v>
      </c>
    </row>
    <row r="19" customFormat="false" ht="13.5" hidden="false" customHeight="false" outlineLevel="0" collapsed="false">
      <c r="A19" s="643" t="s">
        <v>343</v>
      </c>
      <c r="B19" s="644" t="n">
        <v>30817694</v>
      </c>
      <c r="C19" s="644" t="n">
        <v>31742040</v>
      </c>
      <c r="D19" s="644" t="n">
        <v>36945058</v>
      </c>
      <c r="E19" s="644" t="n">
        <v>40376837</v>
      </c>
      <c r="F19" s="644" t="n">
        <v>42470401</v>
      </c>
      <c r="G19" s="642"/>
      <c r="H19" s="36" t="n">
        <v>5.19</v>
      </c>
      <c r="I19" s="36" t="n">
        <v>37.81</v>
      </c>
      <c r="J19" s="36" t="n">
        <v>33.8</v>
      </c>
    </row>
    <row r="20" customFormat="false" ht="13.5" hidden="false" customHeight="false" outlineLevel="0" collapsed="false">
      <c r="A20" s="643" t="s">
        <v>344</v>
      </c>
      <c r="B20" s="644" t="n">
        <v>38409455</v>
      </c>
      <c r="C20" s="644" t="n">
        <v>37990705</v>
      </c>
      <c r="D20" s="644" t="n">
        <v>44504196</v>
      </c>
      <c r="E20" s="644" t="n">
        <v>48227838</v>
      </c>
      <c r="F20" s="644" t="n">
        <v>50738890</v>
      </c>
      <c r="G20" s="642"/>
      <c r="H20" s="36" t="n">
        <v>5.21</v>
      </c>
      <c r="I20" s="36" t="n">
        <v>32.1</v>
      </c>
      <c r="J20" s="36" t="n">
        <v>33.56</v>
      </c>
    </row>
    <row r="21" customFormat="false" ht="13.5" hidden="false" customHeight="false" outlineLevel="0" collapsed="false">
      <c r="A21" s="645"/>
      <c r="G21" s="642"/>
      <c r="H21" s="648"/>
      <c r="I21" s="648"/>
      <c r="J21" s="648"/>
    </row>
    <row r="22" customFormat="false" ht="13.5" hidden="false" customHeight="false" outlineLevel="0" collapsed="false">
      <c r="A22" s="649" t="s">
        <v>347</v>
      </c>
      <c r="G22" s="642"/>
      <c r="H22" s="648"/>
      <c r="I22" s="648"/>
      <c r="J22" s="648"/>
    </row>
    <row r="23" customFormat="false" ht="13.5" hidden="false" customHeight="false" outlineLevel="0" collapsed="false">
      <c r="A23" s="643" t="s">
        <v>348</v>
      </c>
      <c r="B23" s="644" t="n">
        <v>308</v>
      </c>
      <c r="C23" s="644" t="n">
        <v>310</v>
      </c>
      <c r="D23" s="644" t="n">
        <v>307</v>
      </c>
      <c r="E23" s="644" t="n">
        <v>308</v>
      </c>
      <c r="F23" s="644" t="n">
        <v>317</v>
      </c>
      <c r="G23" s="642"/>
      <c r="H23" s="36" t="n">
        <v>2.92</v>
      </c>
      <c r="I23" s="36" t="n">
        <v>2.92</v>
      </c>
      <c r="J23" s="36" t="n">
        <v>2.26</v>
      </c>
    </row>
    <row r="24" customFormat="false" ht="13.5" hidden="false" customHeight="false" outlineLevel="0" collapsed="false">
      <c r="A24" s="643" t="s">
        <v>349</v>
      </c>
      <c r="B24" s="644" t="n">
        <v>279</v>
      </c>
      <c r="C24" s="644" t="n">
        <v>272</v>
      </c>
      <c r="D24" s="644" t="n">
        <v>276</v>
      </c>
      <c r="E24" s="644" t="n">
        <v>271</v>
      </c>
      <c r="F24" s="644" t="n">
        <v>274</v>
      </c>
      <c r="G24" s="642"/>
      <c r="H24" s="36" t="n">
        <v>1.11</v>
      </c>
      <c r="I24" s="36" t="n">
        <v>-1.79</v>
      </c>
      <c r="J24" s="36" t="n">
        <v>0.74</v>
      </c>
    </row>
    <row r="25" customFormat="false" ht="13.5" hidden="false" customHeight="false" outlineLevel="0" collapsed="false">
      <c r="A25" s="643" t="s">
        <v>350</v>
      </c>
      <c r="B25" s="644" t="n">
        <v>90</v>
      </c>
      <c r="C25" s="644" t="n">
        <v>90</v>
      </c>
      <c r="D25" s="644" t="n">
        <v>90</v>
      </c>
      <c r="E25" s="644" t="n">
        <v>93</v>
      </c>
      <c r="F25" s="644" t="n">
        <v>97</v>
      </c>
      <c r="G25" s="642"/>
      <c r="H25" s="36" t="n">
        <v>4.3</v>
      </c>
      <c r="I25" s="36" t="n">
        <v>7.78</v>
      </c>
      <c r="J25" s="36" t="n">
        <v>7.78</v>
      </c>
    </row>
    <row r="26" customFormat="false" ht="13.5" hidden="false" customHeight="false" outlineLevel="0" collapsed="false">
      <c r="A26" s="643" t="s">
        <v>351</v>
      </c>
      <c r="B26" s="644" t="n">
        <v>23</v>
      </c>
      <c r="C26" s="644" t="n">
        <v>31</v>
      </c>
      <c r="D26" s="644" t="n">
        <v>31</v>
      </c>
      <c r="E26" s="644" t="n">
        <v>30</v>
      </c>
      <c r="F26" s="644" t="n">
        <v>30</v>
      </c>
      <c r="G26" s="642"/>
      <c r="H26" s="36" t="n">
        <v>0</v>
      </c>
      <c r="I26" s="36" t="n">
        <v>30.43</v>
      </c>
      <c r="J26" s="36" t="n">
        <v>-3.23</v>
      </c>
    </row>
    <row r="27" customFormat="false" ht="13.5" hidden="false" customHeight="false" outlineLevel="0" collapsed="false">
      <c r="A27" s="643" t="s">
        <v>352</v>
      </c>
      <c r="B27" s="644" t="n">
        <v>21</v>
      </c>
      <c r="C27" s="644" t="n">
        <v>22</v>
      </c>
      <c r="D27" s="644" t="n">
        <v>22</v>
      </c>
      <c r="E27" s="644" t="n">
        <v>22</v>
      </c>
      <c r="F27" s="644" t="n">
        <v>22</v>
      </c>
      <c r="G27" s="642"/>
      <c r="H27" s="36" t="n">
        <v>0</v>
      </c>
      <c r="I27" s="36" t="n">
        <v>4.76</v>
      </c>
      <c r="J27" s="36" t="n">
        <v>0</v>
      </c>
    </row>
    <row r="28" customFormat="false" ht="13.5" hidden="false" customHeight="false" outlineLevel="0" collapsed="false">
      <c r="A28" s="643" t="s">
        <v>353</v>
      </c>
      <c r="B28" s="644" t="n">
        <v>1</v>
      </c>
      <c r="C28" s="644" t="n">
        <v>1</v>
      </c>
      <c r="D28" s="644" t="n">
        <v>1</v>
      </c>
      <c r="E28" s="644" t="n">
        <v>2</v>
      </c>
      <c r="F28" s="644" t="n">
        <v>2</v>
      </c>
      <c r="G28" s="642"/>
      <c r="H28" s="36" t="n">
        <v>0</v>
      </c>
      <c r="I28" s="36" t="n">
        <v>100</v>
      </c>
      <c r="J28" s="36" t="n">
        <v>100</v>
      </c>
    </row>
    <row r="29" customFormat="false" ht="13.5" hidden="false" customHeight="false" outlineLevel="0" collapsed="false">
      <c r="A29" s="643" t="s">
        <v>354</v>
      </c>
      <c r="B29" s="644" t="n">
        <v>20</v>
      </c>
      <c r="C29" s="644" t="n">
        <v>23</v>
      </c>
      <c r="D29" s="644" t="n">
        <v>21</v>
      </c>
      <c r="E29" s="644" t="n">
        <v>22</v>
      </c>
      <c r="F29" s="644" t="n">
        <v>24</v>
      </c>
      <c r="G29" s="642"/>
      <c r="H29" s="36" t="n">
        <v>9.09</v>
      </c>
      <c r="I29" s="36" t="n">
        <v>20</v>
      </c>
      <c r="J29" s="36" t="n">
        <v>4.35</v>
      </c>
    </row>
    <row r="30" customFormat="false" ht="13.5" hidden="false" customHeight="false" outlineLevel="0" collapsed="false">
      <c r="A30" s="643" t="s">
        <v>355</v>
      </c>
      <c r="B30" s="644" t="n">
        <v>5</v>
      </c>
      <c r="C30" s="644" t="n">
        <v>3</v>
      </c>
      <c r="D30" s="644" t="n">
        <v>3</v>
      </c>
      <c r="E30" s="644" t="n">
        <v>3</v>
      </c>
      <c r="F30" s="644" t="n">
        <v>4</v>
      </c>
      <c r="G30" s="642"/>
      <c r="H30" s="36" t="n">
        <v>33.33</v>
      </c>
      <c r="I30" s="36" t="n">
        <v>-20</v>
      </c>
      <c r="J30" s="36" t="n">
        <v>33.33</v>
      </c>
    </row>
    <row r="31" customFormat="false" ht="13.5" hidden="false" customHeight="false" outlineLevel="0" collapsed="false">
      <c r="A31" s="643" t="s">
        <v>356</v>
      </c>
      <c r="B31" s="644" t="n">
        <v>1</v>
      </c>
      <c r="C31" s="644" t="n">
        <v>1</v>
      </c>
      <c r="D31" s="644" t="n">
        <v>1</v>
      </c>
      <c r="E31" s="644" t="n">
        <v>1</v>
      </c>
      <c r="F31" s="644" t="n">
        <v>1</v>
      </c>
      <c r="G31" s="642"/>
      <c r="H31" s="36" t="n">
        <v>0</v>
      </c>
      <c r="I31" s="36" t="n">
        <v>0</v>
      </c>
      <c r="J31" s="36" t="n">
        <v>0</v>
      </c>
    </row>
    <row r="32" customFormat="false" ht="13.5" hidden="false" customHeight="false" outlineLevel="0" collapsed="false">
      <c r="A32" s="650" t="s">
        <v>357</v>
      </c>
      <c r="B32" s="651" t="n">
        <v>0</v>
      </c>
      <c r="C32" s="651" t="n">
        <v>0</v>
      </c>
      <c r="D32" s="651" t="n">
        <v>1</v>
      </c>
      <c r="E32" s="651" t="n">
        <v>1</v>
      </c>
      <c r="F32" s="651" t="n">
        <v>1</v>
      </c>
      <c r="G32" s="652"/>
      <c r="H32" s="41" t="n">
        <v>0</v>
      </c>
      <c r="I32" s="41" t="s">
        <v>83</v>
      </c>
      <c r="J32" s="41" t="s">
        <v>83</v>
      </c>
    </row>
    <row r="33" s="47" customFormat="true" ht="15.6" hidden="false" customHeight="true" outlineLevel="0" collapsed="false">
      <c r="A33" s="653" t="s">
        <v>358</v>
      </c>
      <c r="B33" s="654"/>
      <c r="C33" s="654"/>
      <c r="D33" s="654"/>
      <c r="E33" s="654"/>
      <c r="F33" s="654"/>
      <c r="G33" s="655"/>
      <c r="H33" s="654"/>
      <c r="I33" s="654"/>
      <c r="J33" s="654"/>
    </row>
    <row r="34" s="47" customFormat="true" ht="22.15" hidden="false" customHeight="true" outlineLevel="0" collapsed="false">
      <c r="A34" s="656" t="s">
        <v>359</v>
      </c>
      <c r="B34" s="656"/>
      <c r="C34" s="656"/>
      <c r="D34" s="656"/>
      <c r="E34" s="656"/>
      <c r="F34" s="656"/>
      <c r="G34" s="656"/>
      <c r="H34" s="656"/>
      <c r="I34" s="656"/>
      <c r="J34" s="656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7" width="34.65"/>
    <col collapsed="false" customWidth="true" hidden="false" outlineLevel="0" max="6" min="2" style="658" width="10.83"/>
    <col collapsed="false" customWidth="true" hidden="false" outlineLevel="0" max="7" min="7" style="659" width="0.5"/>
    <col collapsed="false" customWidth="true" hidden="false" outlineLevel="0" max="10" min="8" style="658" width="8.16"/>
    <col collapsed="false" customWidth="false" hidden="false" outlineLevel="0" max="257" min="11" style="658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60" t="s">
        <v>360</v>
      </c>
      <c r="B2" s="660"/>
      <c r="C2" s="660"/>
      <c r="D2" s="660"/>
      <c r="E2" s="660"/>
      <c r="F2" s="660"/>
      <c r="G2" s="660"/>
      <c r="H2" s="660"/>
      <c r="I2" s="14" t="s">
        <v>361</v>
      </c>
      <c r="J2" s="14"/>
    </row>
    <row r="3" customFormat="false" ht="13.9" hidden="false" customHeight="true" outlineLevel="0" collapsed="false">
      <c r="A3" s="662" t="s">
        <v>234</v>
      </c>
      <c r="B3" s="663"/>
      <c r="C3" s="663"/>
      <c r="D3" s="663"/>
      <c r="E3" s="663"/>
      <c r="F3" s="663"/>
      <c r="G3" s="663"/>
      <c r="H3" s="663"/>
      <c r="I3" s="663"/>
      <c r="J3" s="663"/>
    </row>
    <row r="4" customFormat="false" ht="13.9" hidden="false" customHeight="true" outlineLevel="0" collapsed="false">
      <c r="A4" s="664"/>
      <c r="B4" s="665" t="n">
        <v>2012</v>
      </c>
      <c r="C4" s="665"/>
      <c r="D4" s="665" t="n">
        <v>2013</v>
      </c>
      <c r="E4" s="665"/>
      <c r="G4" s="666"/>
      <c r="H4" s="667" t="s">
        <v>68</v>
      </c>
      <c r="I4" s="667"/>
      <c r="J4" s="667"/>
    </row>
    <row r="5" customFormat="false" ht="30" hidden="false" customHeight="true" outlineLevel="0" collapsed="false">
      <c r="A5" s="667"/>
      <c r="B5" s="668" t="s">
        <v>69</v>
      </c>
      <c r="C5" s="668" t="s">
        <v>70</v>
      </c>
      <c r="D5" s="668" t="s">
        <v>71</v>
      </c>
      <c r="E5" s="668" t="s">
        <v>72</v>
      </c>
      <c r="F5" s="23" t="s">
        <v>69</v>
      </c>
      <c r="G5" s="669"/>
      <c r="H5" s="670" t="s">
        <v>73</v>
      </c>
      <c r="I5" s="670" t="s">
        <v>74</v>
      </c>
      <c r="J5" s="670" t="s">
        <v>75</v>
      </c>
    </row>
    <row r="6" customFormat="false" ht="13.5" hidden="false" customHeight="false" outlineLevel="0" collapsed="false">
      <c r="A6" s="671"/>
      <c r="B6" s="672"/>
      <c r="C6" s="672"/>
      <c r="D6" s="672"/>
      <c r="E6" s="672"/>
      <c r="F6" s="672"/>
      <c r="G6" s="669"/>
      <c r="H6" s="673"/>
      <c r="I6" s="673"/>
      <c r="J6" s="673"/>
    </row>
    <row r="7" customFormat="false" ht="13.5" hidden="false" customHeight="false" outlineLevel="0" collapsed="false">
      <c r="A7" s="674" t="s">
        <v>362</v>
      </c>
      <c r="B7" s="675"/>
      <c r="C7" s="675"/>
      <c r="D7" s="675"/>
      <c r="E7" s="675"/>
      <c r="F7" s="675"/>
      <c r="G7" s="671"/>
      <c r="H7" s="676"/>
      <c r="I7" s="676"/>
      <c r="J7" s="676"/>
    </row>
    <row r="8" s="680" customFormat="true" ht="13.5" hidden="false" customHeight="false" outlineLevel="0" collapsed="false">
      <c r="A8" s="677" t="s">
        <v>363</v>
      </c>
      <c r="B8" s="678" t="n">
        <v>115</v>
      </c>
      <c r="C8" s="678" t="n">
        <v>98</v>
      </c>
      <c r="D8" s="678" t="n">
        <v>115</v>
      </c>
      <c r="E8" s="678" t="n">
        <v>130</v>
      </c>
      <c r="F8" s="678" t="n">
        <v>133</v>
      </c>
      <c r="G8" s="679"/>
      <c r="H8" s="36" t="n">
        <v>2.31</v>
      </c>
      <c r="I8" s="36" t="n">
        <v>15.65</v>
      </c>
      <c r="J8" s="36" t="n">
        <v>35.71</v>
      </c>
    </row>
    <row r="9" s="680" customFormat="true" ht="13.5" hidden="false" customHeight="false" outlineLevel="0" collapsed="false">
      <c r="A9" s="677" t="s">
        <v>364</v>
      </c>
      <c r="B9" s="678" t="n">
        <v>35</v>
      </c>
      <c r="C9" s="678" t="n">
        <v>23</v>
      </c>
      <c r="D9" s="678" t="n">
        <v>41</v>
      </c>
      <c r="E9" s="678" t="n">
        <v>36</v>
      </c>
      <c r="F9" s="678" t="n">
        <v>44</v>
      </c>
      <c r="G9" s="679"/>
      <c r="H9" s="36" t="n">
        <v>22.22</v>
      </c>
      <c r="I9" s="36" t="n">
        <v>25.71</v>
      </c>
      <c r="J9" s="36" t="n">
        <v>91.3</v>
      </c>
    </row>
    <row r="10" s="680" customFormat="true" ht="13.5" hidden="false" customHeight="false" outlineLevel="0" collapsed="false">
      <c r="A10" s="677" t="s">
        <v>365</v>
      </c>
      <c r="B10" s="678" t="n">
        <v>24</v>
      </c>
      <c r="C10" s="678" t="n">
        <v>23</v>
      </c>
      <c r="D10" s="678" t="n">
        <v>24</v>
      </c>
      <c r="E10" s="678" t="n">
        <v>30</v>
      </c>
      <c r="F10" s="678" t="n">
        <v>31</v>
      </c>
      <c r="G10" s="679"/>
      <c r="H10" s="36" t="n">
        <v>3.33</v>
      </c>
      <c r="I10" s="36" t="n">
        <v>29.17</v>
      </c>
      <c r="J10" s="36" t="n">
        <v>34.78</v>
      </c>
    </row>
    <row r="11" s="680" customFormat="true" ht="13.5" hidden="false" customHeight="false" outlineLevel="0" collapsed="false">
      <c r="A11" s="677" t="s">
        <v>366</v>
      </c>
      <c r="B11" s="678" t="n">
        <v>40</v>
      </c>
      <c r="C11" s="678" t="n">
        <v>24</v>
      </c>
      <c r="D11" s="678" t="n">
        <v>43</v>
      </c>
      <c r="E11" s="678" t="n">
        <v>40</v>
      </c>
      <c r="F11" s="678" t="n">
        <v>34</v>
      </c>
      <c r="G11" s="679"/>
      <c r="H11" s="36" t="n">
        <v>-15</v>
      </c>
      <c r="I11" s="36" t="n">
        <v>-15</v>
      </c>
      <c r="J11" s="36" t="n">
        <v>41.67</v>
      </c>
    </row>
    <row r="12" s="680" customFormat="true" ht="13.5" hidden="false" customHeight="false" outlineLevel="0" collapsed="false">
      <c r="A12" s="677" t="s">
        <v>367</v>
      </c>
      <c r="B12" s="678" t="n">
        <v>47</v>
      </c>
      <c r="C12" s="678" t="n">
        <v>28</v>
      </c>
      <c r="D12" s="678" t="n">
        <v>43</v>
      </c>
      <c r="E12" s="678" t="n">
        <v>53</v>
      </c>
      <c r="F12" s="678" t="n">
        <v>51</v>
      </c>
      <c r="G12" s="679"/>
      <c r="H12" s="36" t="n">
        <v>-3.77</v>
      </c>
      <c r="I12" s="36" t="n">
        <v>8.51</v>
      </c>
      <c r="J12" s="36" t="n">
        <v>82.14</v>
      </c>
    </row>
    <row r="13" s="680" customFormat="true" ht="13.5" hidden="false" customHeight="false" outlineLevel="0" collapsed="false">
      <c r="A13" s="677" t="s">
        <v>368</v>
      </c>
      <c r="B13" s="678" t="n">
        <v>29</v>
      </c>
      <c r="C13" s="678" t="n">
        <v>16</v>
      </c>
      <c r="D13" s="678" t="n">
        <v>27</v>
      </c>
      <c r="E13" s="678" t="n">
        <v>27</v>
      </c>
      <c r="F13" s="678" t="n">
        <v>24</v>
      </c>
      <c r="G13" s="679"/>
      <c r="H13" s="36" t="n">
        <v>-11.11</v>
      </c>
      <c r="I13" s="36" t="n">
        <v>-17.24</v>
      </c>
      <c r="J13" s="36" t="n">
        <v>50</v>
      </c>
    </row>
    <row r="14" s="680" customFormat="true" ht="13.5" hidden="false" customHeight="false" outlineLevel="0" collapsed="false">
      <c r="A14" s="677" t="s">
        <v>369</v>
      </c>
      <c r="B14" s="678" t="n">
        <v>23</v>
      </c>
      <c r="C14" s="678" t="n">
        <v>15</v>
      </c>
      <c r="D14" s="678" t="n">
        <v>28</v>
      </c>
      <c r="E14" s="678" t="n">
        <v>25</v>
      </c>
      <c r="F14" s="678" t="n">
        <v>29</v>
      </c>
      <c r="G14" s="679"/>
      <c r="H14" s="36" t="n">
        <v>16</v>
      </c>
      <c r="I14" s="36" t="n">
        <v>26.09</v>
      </c>
      <c r="J14" s="36" t="n">
        <v>93.33</v>
      </c>
    </row>
    <row r="15" s="680" customFormat="true" ht="13.5" hidden="false" customHeight="false" outlineLevel="0" collapsed="false">
      <c r="A15" s="677" t="s">
        <v>370</v>
      </c>
      <c r="B15" s="678" t="n">
        <v>39</v>
      </c>
      <c r="C15" s="678" t="n">
        <v>33</v>
      </c>
      <c r="D15" s="678" t="n">
        <v>37</v>
      </c>
      <c r="E15" s="678" t="n">
        <v>34</v>
      </c>
      <c r="F15" s="678" t="n">
        <v>25</v>
      </c>
      <c r="G15" s="679"/>
      <c r="H15" s="36" t="n">
        <v>-26.47</v>
      </c>
      <c r="I15" s="36" t="n">
        <v>-35.9</v>
      </c>
      <c r="J15" s="36" t="n">
        <v>-24.24</v>
      </c>
    </row>
    <row r="16" s="680" customFormat="true" ht="13.5" hidden="false" customHeight="false" outlineLevel="0" collapsed="false">
      <c r="A16" s="677" t="s">
        <v>371</v>
      </c>
      <c r="B16" s="678" t="n">
        <v>290</v>
      </c>
      <c r="C16" s="678" t="n">
        <v>388</v>
      </c>
      <c r="D16" s="678" t="n">
        <v>286</v>
      </c>
      <c r="E16" s="678" t="n">
        <v>283</v>
      </c>
      <c r="F16" s="678" t="n">
        <v>307</v>
      </c>
      <c r="G16" s="679"/>
      <c r="H16" s="36" t="n">
        <v>8.48</v>
      </c>
      <c r="I16" s="36" t="n">
        <v>5.86</v>
      </c>
      <c r="J16" s="36" t="n">
        <v>-20.88</v>
      </c>
    </row>
    <row r="17" s="680" customFormat="true" ht="13.5" hidden="false" customHeight="false" outlineLevel="0" collapsed="false">
      <c r="A17" s="677" t="s">
        <v>372</v>
      </c>
      <c r="B17" s="678" t="n">
        <v>642</v>
      </c>
      <c r="C17" s="678" t="n">
        <v>648</v>
      </c>
      <c r="D17" s="678" t="n">
        <v>644</v>
      </c>
      <c r="E17" s="678" t="n">
        <v>658</v>
      </c>
      <c r="F17" s="678" t="n">
        <v>678</v>
      </c>
      <c r="G17" s="679"/>
      <c r="H17" s="36" t="n">
        <v>3.04</v>
      </c>
      <c r="I17" s="36" t="n">
        <v>5.61</v>
      </c>
      <c r="J17" s="36" t="n">
        <v>4.63</v>
      </c>
    </row>
    <row r="18" s="680" customFormat="true" ht="13.5" hidden="false" customHeight="false" outlineLevel="0" collapsed="false">
      <c r="A18" s="681"/>
      <c r="B18" s="682"/>
      <c r="C18" s="682"/>
      <c r="D18" s="682"/>
      <c r="E18" s="682"/>
      <c r="F18" s="682"/>
      <c r="G18" s="683"/>
      <c r="H18" s="684"/>
      <c r="I18" s="684"/>
      <c r="J18" s="684"/>
    </row>
    <row r="19" customFormat="false" ht="13.5" hidden="false" customHeight="false" outlineLevel="0" collapsed="false">
      <c r="A19" s="674" t="s">
        <v>373</v>
      </c>
      <c r="B19" s="685"/>
      <c r="C19" s="685"/>
      <c r="D19" s="685"/>
      <c r="E19" s="685"/>
      <c r="F19" s="685"/>
      <c r="G19" s="671"/>
      <c r="H19" s="686"/>
      <c r="I19" s="686"/>
      <c r="J19" s="686"/>
    </row>
    <row r="20" customFormat="false" ht="13.5" hidden="false" customHeight="false" outlineLevel="0" collapsed="false">
      <c r="A20" s="677" t="s">
        <v>363</v>
      </c>
      <c r="B20" s="678" t="n">
        <v>37166053</v>
      </c>
      <c r="C20" s="678" t="n">
        <v>37123113</v>
      </c>
      <c r="D20" s="678" t="n">
        <v>43146543</v>
      </c>
      <c r="E20" s="678" t="n">
        <v>46918682</v>
      </c>
      <c r="F20" s="678" t="n">
        <v>49315097</v>
      </c>
      <c r="G20" s="679"/>
      <c r="H20" s="36" t="n">
        <v>5.11</v>
      </c>
      <c r="I20" s="36" t="n">
        <v>32.69</v>
      </c>
      <c r="J20" s="36" t="n">
        <v>32.84</v>
      </c>
    </row>
    <row r="21" customFormat="false" ht="13.5" hidden="false" customHeight="false" outlineLevel="0" collapsed="false">
      <c r="A21" s="677" t="s">
        <v>364</v>
      </c>
      <c r="B21" s="678" t="n">
        <v>719587</v>
      </c>
      <c r="C21" s="678" t="n">
        <v>485202</v>
      </c>
      <c r="D21" s="678" t="n">
        <v>855080</v>
      </c>
      <c r="E21" s="678" t="n">
        <v>741353</v>
      </c>
      <c r="F21" s="678" t="n">
        <v>869355</v>
      </c>
      <c r="G21" s="679"/>
      <c r="H21" s="36" t="n">
        <v>17.27</v>
      </c>
      <c r="I21" s="36" t="n">
        <v>20.81</v>
      </c>
      <c r="J21" s="36" t="n">
        <v>79.17</v>
      </c>
    </row>
    <row r="22" customFormat="false" ht="13.5" hidden="false" customHeight="false" outlineLevel="0" collapsed="false">
      <c r="A22" s="677" t="s">
        <v>365</v>
      </c>
      <c r="B22" s="678" t="n">
        <v>214622</v>
      </c>
      <c r="C22" s="678" t="n">
        <v>199216</v>
      </c>
      <c r="D22" s="678" t="n">
        <v>191882</v>
      </c>
      <c r="E22" s="678" t="n">
        <v>248691</v>
      </c>
      <c r="F22" s="678" t="n">
        <v>271746</v>
      </c>
      <c r="G22" s="679"/>
      <c r="H22" s="36" t="n">
        <v>9.27</v>
      </c>
      <c r="I22" s="36" t="n">
        <v>26.62</v>
      </c>
      <c r="J22" s="36" t="n">
        <v>36.41</v>
      </c>
    </row>
    <row r="23" customFormat="false" ht="13.5" hidden="false" customHeight="false" outlineLevel="0" collapsed="false">
      <c r="A23" s="677" t="s">
        <v>366</v>
      </c>
      <c r="B23" s="678" t="n">
        <v>172850</v>
      </c>
      <c r="C23" s="678" t="n">
        <v>99992</v>
      </c>
      <c r="D23" s="678" t="n">
        <v>185116</v>
      </c>
      <c r="E23" s="678" t="n">
        <v>175187</v>
      </c>
      <c r="F23" s="678" t="n">
        <v>148435</v>
      </c>
      <c r="G23" s="679"/>
      <c r="H23" s="36" t="n">
        <v>-15.27</v>
      </c>
      <c r="I23" s="36" t="n">
        <v>-14.12</v>
      </c>
      <c r="J23" s="36" t="n">
        <v>48.45</v>
      </c>
    </row>
    <row r="24" customFormat="false" ht="13.5" hidden="false" customHeight="false" outlineLevel="0" collapsed="false">
      <c r="A24" s="677" t="s">
        <v>367</v>
      </c>
      <c r="B24" s="678" t="n">
        <v>92725</v>
      </c>
      <c r="C24" s="678" t="n">
        <v>54963</v>
      </c>
      <c r="D24" s="678" t="n">
        <v>81497</v>
      </c>
      <c r="E24" s="678" t="n">
        <v>102176</v>
      </c>
      <c r="F24" s="678" t="n">
        <v>94158</v>
      </c>
      <c r="G24" s="679"/>
      <c r="H24" s="36" t="n">
        <v>-7.85</v>
      </c>
      <c r="I24" s="36" t="n">
        <v>1.55</v>
      </c>
      <c r="J24" s="36" t="n">
        <v>71.31</v>
      </c>
    </row>
    <row r="25" customFormat="false" ht="13.5" hidden="false" customHeight="false" outlineLevel="0" collapsed="false">
      <c r="A25" s="677" t="s">
        <v>368</v>
      </c>
      <c r="B25" s="678" t="n">
        <v>25086</v>
      </c>
      <c r="C25" s="678" t="n">
        <v>14683</v>
      </c>
      <c r="D25" s="678" t="n">
        <v>24015</v>
      </c>
      <c r="E25" s="678" t="n">
        <v>22941</v>
      </c>
      <c r="F25" s="678" t="n">
        <v>20639</v>
      </c>
      <c r="G25" s="679"/>
      <c r="H25" s="36" t="n">
        <v>-10.03</v>
      </c>
      <c r="I25" s="36" t="n">
        <v>-17.73</v>
      </c>
      <c r="J25" s="36" t="n">
        <v>40.56</v>
      </c>
    </row>
    <row r="26" customFormat="false" ht="13.5" hidden="false" customHeight="false" outlineLevel="0" collapsed="false">
      <c r="A26" s="677" t="s">
        <v>369</v>
      </c>
      <c r="B26" s="678" t="n">
        <v>9394</v>
      </c>
      <c r="C26" s="678" t="n">
        <v>6848</v>
      </c>
      <c r="D26" s="678" t="n">
        <v>11845</v>
      </c>
      <c r="E26" s="678" t="n">
        <v>10971</v>
      </c>
      <c r="F26" s="678" t="n">
        <v>13066</v>
      </c>
      <c r="G26" s="679"/>
      <c r="H26" s="36" t="n">
        <v>19.1</v>
      </c>
      <c r="I26" s="36" t="n">
        <v>39.09</v>
      </c>
      <c r="J26" s="36" t="n">
        <v>90.8</v>
      </c>
    </row>
    <row r="27" customFormat="false" ht="13.5" hidden="false" customHeight="false" outlineLevel="0" collapsed="false">
      <c r="A27" s="677" t="s">
        <v>370</v>
      </c>
      <c r="B27" s="678" t="n">
        <v>7650</v>
      </c>
      <c r="C27" s="678" t="n">
        <v>6003</v>
      </c>
      <c r="D27" s="678" t="n">
        <v>6639</v>
      </c>
      <c r="E27" s="678" t="n">
        <v>6164</v>
      </c>
      <c r="F27" s="678" t="n">
        <v>4578</v>
      </c>
      <c r="G27" s="679"/>
      <c r="H27" s="36" t="n">
        <v>-25.73</v>
      </c>
      <c r="I27" s="36" t="n">
        <v>-40.16</v>
      </c>
      <c r="J27" s="36" t="n">
        <v>-23.74</v>
      </c>
    </row>
    <row r="28" customFormat="false" ht="13.5" hidden="false" customHeight="false" outlineLevel="0" collapsed="false">
      <c r="A28" s="677" t="s">
        <v>371</v>
      </c>
      <c r="B28" s="678" t="n">
        <v>1488</v>
      </c>
      <c r="C28" s="678" t="n">
        <v>685</v>
      </c>
      <c r="D28" s="678" t="n">
        <v>1579</v>
      </c>
      <c r="E28" s="678" t="n">
        <v>1673</v>
      </c>
      <c r="F28" s="678" t="n">
        <v>1816</v>
      </c>
      <c r="G28" s="679"/>
      <c r="H28" s="36" t="n">
        <v>8.55</v>
      </c>
      <c r="I28" s="36" t="n">
        <v>22.04</v>
      </c>
      <c r="J28" s="36" t="n">
        <v>165.11</v>
      </c>
    </row>
    <row r="29" customFormat="false" ht="13.5" hidden="false" customHeight="false" outlineLevel="0" collapsed="false">
      <c r="A29" s="687" t="s">
        <v>250</v>
      </c>
      <c r="B29" s="688" t="n">
        <v>38409455</v>
      </c>
      <c r="C29" s="688" t="n">
        <v>37990705</v>
      </c>
      <c r="D29" s="688" t="n">
        <v>44504196</v>
      </c>
      <c r="E29" s="688" t="n">
        <v>48227838</v>
      </c>
      <c r="F29" s="688" t="n">
        <v>50738890</v>
      </c>
      <c r="G29" s="689"/>
      <c r="H29" s="41" t="n">
        <v>5.21</v>
      </c>
      <c r="I29" s="41" t="n">
        <v>32.1</v>
      </c>
      <c r="J29" s="41" t="n">
        <v>33.56</v>
      </c>
    </row>
    <row r="30" s="47" customFormat="true" ht="13.9" hidden="false" customHeight="true" outlineLevel="0" collapsed="false">
      <c r="A30" s="690" t="s">
        <v>358</v>
      </c>
      <c r="B30" s="691"/>
      <c r="C30" s="691"/>
      <c r="D30" s="691"/>
      <c r="E30" s="691"/>
      <c r="F30" s="691"/>
      <c r="G30" s="692"/>
      <c r="H30" s="693"/>
      <c r="I30" s="693"/>
      <c r="J30" s="693"/>
    </row>
    <row r="31" s="47" customFormat="true" ht="13.9" hidden="false" customHeight="true" outlineLevel="0" collapsed="false">
      <c r="A31" s="690" t="s">
        <v>374</v>
      </c>
      <c r="B31" s="694"/>
      <c r="C31" s="694"/>
      <c r="D31" s="694"/>
      <c r="E31" s="694"/>
      <c r="F31" s="694"/>
      <c r="G31" s="695"/>
      <c r="H31" s="696"/>
      <c r="I31" s="696"/>
      <c r="J31" s="696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7" width="31.83"/>
    <col collapsed="false" customWidth="true" hidden="false" outlineLevel="0" max="6" min="2" style="658" width="10.83"/>
    <col collapsed="false" customWidth="true" hidden="false" outlineLevel="0" max="7" min="7" style="659" width="0.5"/>
    <col collapsed="false" customWidth="true" hidden="false" outlineLevel="0" max="10" min="8" style="658" width="8.16"/>
    <col collapsed="false" customWidth="false" hidden="false" outlineLevel="0" max="257" min="11" style="658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60" t="s">
        <v>375</v>
      </c>
      <c r="B2" s="660"/>
      <c r="C2" s="660"/>
      <c r="D2" s="660"/>
      <c r="E2" s="660"/>
      <c r="F2" s="660"/>
      <c r="G2" s="660"/>
      <c r="H2" s="660"/>
      <c r="I2" s="14" t="s">
        <v>376</v>
      </c>
      <c r="J2" s="14"/>
    </row>
    <row r="3" customFormat="false" ht="13.9" hidden="false" customHeight="true" outlineLevel="0" collapsed="false">
      <c r="A3" s="322" t="s">
        <v>377</v>
      </c>
      <c r="B3" s="663"/>
      <c r="C3" s="663"/>
      <c r="D3" s="663"/>
      <c r="E3" s="663"/>
      <c r="F3" s="663"/>
      <c r="G3" s="663"/>
      <c r="H3" s="663"/>
      <c r="I3" s="663"/>
      <c r="J3" s="663"/>
    </row>
    <row r="4" customFormat="false" ht="13.9" hidden="false" customHeight="true" outlineLevel="0" collapsed="false">
      <c r="A4" s="664"/>
      <c r="B4" s="665" t="n">
        <v>2012</v>
      </c>
      <c r="C4" s="665"/>
      <c r="D4" s="665" t="n">
        <v>2013</v>
      </c>
      <c r="E4" s="665"/>
      <c r="G4" s="666"/>
      <c r="H4" s="667" t="s">
        <v>68</v>
      </c>
      <c r="I4" s="667"/>
      <c r="J4" s="667"/>
    </row>
    <row r="5" customFormat="false" ht="30" hidden="false" customHeight="true" outlineLevel="0" collapsed="false">
      <c r="A5" s="667"/>
      <c r="B5" s="668" t="s">
        <v>69</v>
      </c>
      <c r="C5" s="668" t="s">
        <v>70</v>
      </c>
      <c r="D5" s="668" t="s">
        <v>71</v>
      </c>
      <c r="E5" s="668" t="s">
        <v>72</v>
      </c>
      <c r="F5" s="23" t="s">
        <v>69</v>
      </c>
      <c r="G5" s="669"/>
      <c r="H5" s="670" t="s">
        <v>73</v>
      </c>
      <c r="I5" s="670" t="s">
        <v>74</v>
      </c>
      <c r="J5" s="670" t="s">
        <v>75</v>
      </c>
    </row>
    <row r="6" customFormat="false" ht="12" hidden="false" customHeight="true" outlineLevel="0" collapsed="false">
      <c r="A6" s="671"/>
      <c r="B6" s="672"/>
      <c r="C6" s="672"/>
      <c r="D6" s="672"/>
      <c r="E6" s="672"/>
      <c r="F6" s="672"/>
      <c r="G6" s="669"/>
      <c r="H6" s="673"/>
      <c r="I6" s="673"/>
      <c r="J6" s="673"/>
    </row>
    <row r="7" customFormat="false" ht="13.5" hidden="false" customHeight="false" outlineLevel="0" collapsed="false">
      <c r="A7" s="674" t="s">
        <v>362</v>
      </c>
      <c r="B7" s="675"/>
      <c r="C7" s="675"/>
      <c r="D7" s="675"/>
      <c r="E7" s="675"/>
      <c r="F7" s="675"/>
      <c r="G7" s="671"/>
      <c r="H7" s="693"/>
      <c r="I7" s="697"/>
      <c r="J7" s="697"/>
    </row>
    <row r="8" s="680" customFormat="true" ht="13.5" hidden="false" customHeight="false" outlineLevel="0" collapsed="false">
      <c r="A8" s="677" t="s">
        <v>378</v>
      </c>
      <c r="B8" s="678" t="n">
        <v>87</v>
      </c>
      <c r="C8" s="678" t="n">
        <v>76</v>
      </c>
      <c r="D8" s="678" t="n">
        <v>93</v>
      </c>
      <c r="E8" s="678" t="n">
        <v>98</v>
      </c>
      <c r="F8" s="678" t="n">
        <v>111</v>
      </c>
      <c r="G8" s="679"/>
      <c r="H8" s="36" t="n">
        <v>13.27</v>
      </c>
      <c r="I8" s="36" t="n">
        <v>27.59</v>
      </c>
      <c r="J8" s="36" t="n">
        <v>46.05</v>
      </c>
    </row>
    <row r="9" s="680" customFormat="true" ht="13.5" hidden="false" customHeight="false" outlineLevel="0" collapsed="false">
      <c r="A9" s="677" t="s">
        <v>379</v>
      </c>
      <c r="B9" s="678" t="n">
        <v>21</v>
      </c>
      <c r="C9" s="678" t="n">
        <v>21</v>
      </c>
      <c r="D9" s="678" t="n">
        <v>20</v>
      </c>
      <c r="E9" s="678" t="n">
        <v>22</v>
      </c>
      <c r="F9" s="678" t="n">
        <v>12</v>
      </c>
      <c r="G9" s="679"/>
      <c r="H9" s="36" t="n">
        <v>-45.45</v>
      </c>
      <c r="I9" s="36" t="n">
        <v>-42.86</v>
      </c>
      <c r="J9" s="36" t="n">
        <v>-42.86</v>
      </c>
    </row>
    <row r="10" s="680" customFormat="true" ht="13.5" hidden="false" customHeight="false" outlineLevel="0" collapsed="false">
      <c r="A10" s="677" t="s">
        <v>380</v>
      </c>
      <c r="B10" s="678" t="n">
        <v>20</v>
      </c>
      <c r="C10" s="678" t="n">
        <v>19</v>
      </c>
      <c r="D10" s="678" t="n">
        <v>20</v>
      </c>
      <c r="E10" s="678" t="n">
        <v>24</v>
      </c>
      <c r="F10" s="678" t="n">
        <v>21</v>
      </c>
      <c r="G10" s="679"/>
      <c r="H10" s="36" t="n">
        <v>-12.5</v>
      </c>
      <c r="I10" s="36" t="n">
        <v>5</v>
      </c>
      <c r="J10" s="36" t="n">
        <v>10.53</v>
      </c>
    </row>
    <row r="11" s="680" customFormat="true" ht="13.5" hidden="false" customHeight="false" outlineLevel="0" collapsed="false">
      <c r="A11" s="677" t="s">
        <v>381</v>
      </c>
      <c r="B11" s="678" t="n">
        <v>16</v>
      </c>
      <c r="C11" s="678" t="n">
        <v>18</v>
      </c>
      <c r="D11" s="678" t="n">
        <v>18</v>
      </c>
      <c r="E11" s="678" t="n">
        <v>16</v>
      </c>
      <c r="F11" s="678" t="n">
        <v>19</v>
      </c>
      <c r="G11" s="679"/>
      <c r="H11" s="36" t="n">
        <v>18.75</v>
      </c>
      <c r="I11" s="36" t="n">
        <v>18.75</v>
      </c>
      <c r="J11" s="36" t="n">
        <v>5.56</v>
      </c>
    </row>
    <row r="12" s="680" customFormat="true" ht="13.5" hidden="false" customHeight="false" outlineLevel="0" collapsed="false">
      <c r="A12" s="677" t="s">
        <v>382</v>
      </c>
      <c r="B12" s="678" t="n">
        <v>22</v>
      </c>
      <c r="C12" s="678" t="n">
        <v>12</v>
      </c>
      <c r="D12" s="678" t="n">
        <v>19</v>
      </c>
      <c r="E12" s="678" t="n">
        <v>21</v>
      </c>
      <c r="F12" s="678" t="n">
        <v>21</v>
      </c>
      <c r="G12" s="679"/>
      <c r="H12" s="36" t="n">
        <v>0</v>
      </c>
      <c r="I12" s="36" t="n">
        <v>-4.55</v>
      </c>
      <c r="J12" s="36" t="n">
        <v>75</v>
      </c>
    </row>
    <row r="13" s="680" customFormat="true" ht="13.5" hidden="false" customHeight="false" outlineLevel="0" collapsed="false">
      <c r="A13" s="677" t="s">
        <v>383</v>
      </c>
      <c r="B13" s="678" t="n">
        <v>42</v>
      </c>
      <c r="C13" s="678" t="n">
        <v>28</v>
      </c>
      <c r="D13" s="678" t="n">
        <v>38</v>
      </c>
      <c r="E13" s="678" t="n">
        <v>46</v>
      </c>
      <c r="F13" s="678" t="n">
        <v>43</v>
      </c>
      <c r="G13" s="679"/>
      <c r="H13" s="36" t="n">
        <v>-6.52</v>
      </c>
      <c r="I13" s="36" t="n">
        <v>2.38</v>
      </c>
      <c r="J13" s="36" t="n">
        <v>53.57</v>
      </c>
    </row>
    <row r="14" s="680" customFormat="true" ht="13.5" hidden="false" customHeight="false" outlineLevel="0" collapsed="false">
      <c r="A14" s="677" t="s">
        <v>384</v>
      </c>
      <c r="B14" s="678" t="n">
        <v>56</v>
      </c>
      <c r="C14" s="678" t="n">
        <v>30</v>
      </c>
      <c r="D14" s="678" t="n">
        <v>60</v>
      </c>
      <c r="E14" s="678" t="n">
        <v>55</v>
      </c>
      <c r="F14" s="678" t="n">
        <v>55</v>
      </c>
      <c r="G14" s="679"/>
      <c r="H14" s="36" t="n">
        <v>0</v>
      </c>
      <c r="I14" s="36" t="n">
        <v>-1.79</v>
      </c>
      <c r="J14" s="36" t="n">
        <v>83.33</v>
      </c>
    </row>
    <row r="15" s="680" customFormat="true" ht="13.5" hidden="false" customHeight="false" outlineLevel="0" collapsed="false">
      <c r="A15" s="677" t="s">
        <v>385</v>
      </c>
      <c r="B15" s="678" t="n">
        <v>22</v>
      </c>
      <c r="C15" s="678" t="n">
        <v>21</v>
      </c>
      <c r="D15" s="678" t="n">
        <v>33</v>
      </c>
      <c r="E15" s="678" t="n">
        <v>34</v>
      </c>
      <c r="F15" s="678" t="n">
        <v>36</v>
      </c>
      <c r="G15" s="679"/>
      <c r="H15" s="36" t="n">
        <v>5.88</v>
      </c>
      <c r="I15" s="36" t="n">
        <v>63.64</v>
      </c>
      <c r="J15" s="36" t="n">
        <v>71.43</v>
      </c>
    </row>
    <row r="16" s="680" customFormat="true" ht="13.5" hidden="false" customHeight="false" outlineLevel="0" collapsed="false">
      <c r="A16" s="677" t="s">
        <v>386</v>
      </c>
      <c r="B16" s="678" t="n">
        <v>356</v>
      </c>
      <c r="C16" s="678" t="n">
        <v>423</v>
      </c>
      <c r="D16" s="678" t="n">
        <v>343</v>
      </c>
      <c r="E16" s="678" t="n">
        <v>342</v>
      </c>
      <c r="F16" s="678" t="n">
        <v>360</v>
      </c>
      <c r="G16" s="679"/>
      <c r="H16" s="36" t="n">
        <v>5.26</v>
      </c>
      <c r="I16" s="36" t="n">
        <v>1.12</v>
      </c>
      <c r="J16" s="36" t="n">
        <v>-14.89</v>
      </c>
    </row>
    <row r="17" s="680" customFormat="true" ht="13.5" hidden="false" customHeight="false" outlineLevel="0" collapsed="false">
      <c r="A17" s="677" t="s">
        <v>372</v>
      </c>
      <c r="B17" s="678" t="n">
        <v>642</v>
      </c>
      <c r="C17" s="678" t="n">
        <v>648</v>
      </c>
      <c r="D17" s="678" t="n">
        <v>644</v>
      </c>
      <c r="E17" s="678" t="n">
        <v>658</v>
      </c>
      <c r="F17" s="678" t="n">
        <v>678</v>
      </c>
      <c r="G17" s="679"/>
      <c r="H17" s="36" t="n">
        <v>3.04</v>
      </c>
      <c r="I17" s="36" t="n">
        <v>5.61</v>
      </c>
      <c r="J17" s="36" t="n">
        <v>4.63</v>
      </c>
    </row>
    <row r="18" s="680" customFormat="true" ht="13.5" hidden="false" customHeight="false" outlineLevel="0" collapsed="false">
      <c r="A18" s="698"/>
      <c r="G18" s="683"/>
      <c r="H18" s="684"/>
      <c r="I18" s="684"/>
      <c r="J18" s="684"/>
    </row>
    <row r="19" customFormat="false" ht="13.5" hidden="false" customHeight="false" outlineLevel="0" collapsed="false">
      <c r="A19" s="674" t="s">
        <v>387</v>
      </c>
      <c r="G19" s="671"/>
      <c r="H19" s="686"/>
      <c r="I19" s="686"/>
      <c r="J19" s="686"/>
    </row>
    <row r="20" customFormat="false" ht="13.5" hidden="false" customHeight="false" outlineLevel="0" collapsed="false">
      <c r="A20" s="677" t="s">
        <v>378</v>
      </c>
      <c r="B20" s="678" t="n">
        <v>779187</v>
      </c>
      <c r="C20" s="678" t="n">
        <v>780432</v>
      </c>
      <c r="D20" s="678" t="n">
        <v>846891</v>
      </c>
      <c r="E20" s="678" t="n">
        <v>907502</v>
      </c>
      <c r="F20" s="678" t="n">
        <v>965365</v>
      </c>
      <c r="G20" s="679"/>
      <c r="H20" s="36" t="n">
        <v>6.38</v>
      </c>
      <c r="I20" s="36" t="n">
        <v>23.89</v>
      </c>
      <c r="J20" s="36" t="n">
        <v>23.7</v>
      </c>
    </row>
    <row r="21" customFormat="false" ht="13.5" hidden="false" customHeight="false" outlineLevel="0" collapsed="false">
      <c r="A21" s="677" t="s">
        <v>379</v>
      </c>
      <c r="B21" s="678" t="n">
        <v>14566</v>
      </c>
      <c r="C21" s="678" t="n">
        <v>14444</v>
      </c>
      <c r="D21" s="678" t="n">
        <v>13468</v>
      </c>
      <c r="E21" s="678" t="n">
        <v>15387</v>
      </c>
      <c r="F21" s="678" t="n">
        <v>8382</v>
      </c>
      <c r="G21" s="679"/>
      <c r="H21" s="36" t="n">
        <v>-45.53</v>
      </c>
      <c r="I21" s="36" t="n">
        <v>-42.46</v>
      </c>
      <c r="J21" s="36" t="n">
        <v>-41.97</v>
      </c>
    </row>
    <row r="22" customFormat="false" ht="13.5" hidden="false" customHeight="false" outlineLevel="0" collapsed="false">
      <c r="A22" s="677" t="s">
        <v>380</v>
      </c>
      <c r="B22" s="678" t="n">
        <v>9891</v>
      </c>
      <c r="C22" s="678" t="n">
        <v>9912</v>
      </c>
      <c r="D22" s="678" t="n">
        <v>10020</v>
      </c>
      <c r="E22" s="678" t="n">
        <v>12008</v>
      </c>
      <c r="F22" s="678" t="n">
        <v>10287</v>
      </c>
      <c r="G22" s="679"/>
      <c r="H22" s="36" t="n">
        <v>-14.33</v>
      </c>
      <c r="I22" s="36" t="n">
        <v>4</v>
      </c>
      <c r="J22" s="36" t="n">
        <v>3.78</v>
      </c>
    </row>
    <row r="23" customFormat="false" ht="13.5" hidden="false" customHeight="false" outlineLevel="0" collapsed="false">
      <c r="A23" s="677" t="s">
        <v>381</v>
      </c>
      <c r="B23" s="678" t="n">
        <v>5085</v>
      </c>
      <c r="C23" s="678" t="n">
        <v>5812</v>
      </c>
      <c r="D23" s="678" t="n">
        <v>6064</v>
      </c>
      <c r="E23" s="678" t="n">
        <v>5271</v>
      </c>
      <c r="F23" s="678" t="n">
        <v>6196</v>
      </c>
      <c r="G23" s="679"/>
      <c r="H23" s="36" t="n">
        <v>17.55</v>
      </c>
      <c r="I23" s="36" t="n">
        <v>21.85</v>
      </c>
      <c r="J23" s="36" t="n">
        <v>6.61</v>
      </c>
    </row>
    <row r="24" customFormat="false" ht="13.5" hidden="false" customHeight="false" outlineLevel="0" collapsed="false">
      <c r="A24" s="677" t="s">
        <v>382</v>
      </c>
      <c r="B24" s="678" t="n">
        <v>4219</v>
      </c>
      <c r="C24" s="678" t="n">
        <v>2208</v>
      </c>
      <c r="D24" s="678" t="n">
        <v>3771</v>
      </c>
      <c r="E24" s="678" t="n">
        <v>4152</v>
      </c>
      <c r="F24" s="678" t="n">
        <v>4149</v>
      </c>
      <c r="G24" s="679"/>
      <c r="H24" s="36" t="n">
        <v>-0.07</v>
      </c>
      <c r="I24" s="36" t="n">
        <v>-1.66</v>
      </c>
      <c r="J24" s="36" t="n">
        <v>87.91</v>
      </c>
    </row>
    <row r="25" customFormat="false" ht="13.5" hidden="false" customHeight="false" outlineLevel="0" collapsed="false">
      <c r="A25" s="677" t="s">
        <v>383</v>
      </c>
      <c r="B25" s="678" t="n">
        <v>4109</v>
      </c>
      <c r="C25" s="678" t="n">
        <v>2749</v>
      </c>
      <c r="D25" s="678" t="n">
        <v>3817</v>
      </c>
      <c r="E25" s="678" t="n">
        <v>4337</v>
      </c>
      <c r="F25" s="678" t="n">
        <v>4085</v>
      </c>
      <c r="G25" s="679"/>
      <c r="H25" s="36" t="n">
        <v>-5.81</v>
      </c>
      <c r="I25" s="36" t="n">
        <v>-0.58</v>
      </c>
      <c r="J25" s="36" t="n">
        <v>48.6</v>
      </c>
    </row>
    <row r="26" customFormat="false" ht="13.5" hidden="false" customHeight="false" outlineLevel="0" collapsed="false">
      <c r="A26" s="677" t="s">
        <v>384</v>
      </c>
      <c r="B26" s="678" t="n">
        <v>2072</v>
      </c>
      <c r="C26" s="678" t="n">
        <v>1177</v>
      </c>
      <c r="D26" s="678" t="n">
        <v>2205</v>
      </c>
      <c r="E26" s="678" t="n">
        <v>1967</v>
      </c>
      <c r="F26" s="678" t="n">
        <v>2076</v>
      </c>
      <c r="G26" s="679"/>
      <c r="H26" s="36" t="n">
        <v>5.54</v>
      </c>
      <c r="I26" s="36" t="n">
        <v>0.19</v>
      </c>
      <c r="J26" s="36" t="n">
        <v>76.38</v>
      </c>
    </row>
    <row r="27" customFormat="false" ht="13.5" hidden="false" customHeight="false" outlineLevel="0" collapsed="false">
      <c r="A27" s="677" t="s">
        <v>385</v>
      </c>
      <c r="B27" s="678" t="n">
        <v>338</v>
      </c>
      <c r="C27" s="678" t="n">
        <v>339</v>
      </c>
      <c r="D27" s="678" t="n">
        <v>492</v>
      </c>
      <c r="E27" s="678" t="n">
        <v>529</v>
      </c>
      <c r="F27" s="678" t="n">
        <v>535</v>
      </c>
      <c r="G27" s="679"/>
      <c r="H27" s="36" t="n">
        <v>1.13</v>
      </c>
      <c r="I27" s="36" t="n">
        <v>58.28</v>
      </c>
      <c r="J27" s="36" t="n">
        <v>57.82</v>
      </c>
    </row>
    <row r="28" customFormat="false" ht="13.5" hidden="false" customHeight="false" outlineLevel="0" collapsed="false">
      <c r="A28" s="677" t="s">
        <v>386</v>
      </c>
      <c r="B28" s="678" t="n">
        <v>444</v>
      </c>
      <c r="C28" s="678" t="n">
        <v>236</v>
      </c>
      <c r="D28" s="678" t="n">
        <v>393</v>
      </c>
      <c r="E28" s="678" t="n">
        <v>376</v>
      </c>
      <c r="F28" s="678" t="n">
        <v>398</v>
      </c>
      <c r="G28" s="679"/>
      <c r="H28" s="36" t="n">
        <v>5.85</v>
      </c>
      <c r="I28" s="36" t="n">
        <v>-10.36</v>
      </c>
      <c r="J28" s="36" t="n">
        <v>68.64</v>
      </c>
    </row>
    <row r="29" customFormat="false" ht="13.5" hidden="false" customHeight="false" outlineLevel="0" collapsed="false">
      <c r="A29" s="687" t="s">
        <v>250</v>
      </c>
      <c r="B29" s="688" t="n">
        <v>819911</v>
      </c>
      <c r="C29" s="688" t="n">
        <v>817309</v>
      </c>
      <c r="D29" s="688" t="n">
        <v>887121</v>
      </c>
      <c r="E29" s="688" t="n">
        <v>951529</v>
      </c>
      <c r="F29" s="688" t="n">
        <v>1001473</v>
      </c>
      <c r="G29" s="689"/>
      <c r="H29" s="41" t="n">
        <v>5.25</v>
      </c>
      <c r="I29" s="41" t="n">
        <v>22.14</v>
      </c>
      <c r="J29" s="41" t="n">
        <v>22.53</v>
      </c>
    </row>
    <row r="30" s="47" customFormat="true" ht="13.9" hidden="false" customHeight="true" outlineLevel="0" collapsed="false">
      <c r="A30" s="690" t="s">
        <v>358</v>
      </c>
      <c r="B30" s="691"/>
      <c r="C30" s="691"/>
      <c r="D30" s="691"/>
      <c r="E30" s="691"/>
      <c r="F30" s="691"/>
      <c r="G30" s="692"/>
      <c r="H30" s="693"/>
      <c r="I30" s="693"/>
      <c r="J30" s="693"/>
    </row>
    <row r="31" s="47" customFormat="true" ht="13.9" hidden="false" customHeight="true" outlineLevel="0" collapsed="false">
      <c r="A31" s="690" t="s">
        <v>374</v>
      </c>
      <c r="B31" s="694"/>
      <c r="C31" s="694"/>
      <c r="D31" s="694"/>
      <c r="E31" s="694"/>
      <c r="F31" s="694"/>
      <c r="G31" s="695"/>
      <c r="H31" s="696"/>
      <c r="I31" s="696"/>
      <c r="J31" s="696"/>
    </row>
    <row r="33" customFormat="false" ht="13.5" hidden="false" customHeight="false" outlineLevel="0" collapsed="false">
      <c r="B33" s="699"/>
      <c r="C33" s="699"/>
      <c r="D33" s="699"/>
      <c r="E33" s="699"/>
      <c r="F33" s="699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2" width="35.65"/>
    <col collapsed="false" customWidth="true" hidden="false" outlineLevel="0" max="6" min="2" style="52" width="11.16"/>
    <col collapsed="false" customWidth="true" hidden="false" outlineLevel="0" max="7" min="7" style="53" width="0.5"/>
    <col collapsed="false" customWidth="true" hidden="false" outlineLevel="0" max="10" min="8" style="52" width="8.16"/>
    <col collapsed="false" customWidth="false" hidden="false" outlineLevel="0" max="257" min="11" style="52" width="13.5"/>
  </cols>
  <sheetData>
    <row r="1" customFormat="false" ht="36" hidden="false" customHeight="true" outlineLevel="0" collapsed="false"/>
    <row r="2" s="55" customFormat="true" ht="28.15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14" t="s">
        <v>87</v>
      </c>
      <c r="J2" s="14"/>
    </row>
    <row r="3" customFormat="false" ht="13.9" hidden="false" customHeight="true" outlineLevel="0" collapsed="false">
      <c r="A3" s="56" t="s">
        <v>88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3.9" hidden="false" customHeight="true" outlineLevel="0" collapsed="false">
      <c r="A4" s="56"/>
      <c r="B4" s="58" t="n">
        <v>2012</v>
      </c>
      <c r="C4" s="58"/>
      <c r="D4" s="58" t="n">
        <v>2013</v>
      </c>
      <c r="E4" s="58"/>
      <c r="G4" s="59"/>
      <c r="H4" s="60" t="s">
        <v>68</v>
      </c>
      <c r="I4" s="60"/>
      <c r="J4" s="60"/>
    </row>
    <row r="5" customFormat="false" ht="30" hidden="false" customHeight="true" outlineLevel="0" collapsed="false">
      <c r="A5" s="61"/>
      <c r="B5" s="62" t="s">
        <v>69</v>
      </c>
      <c r="C5" s="62" t="s">
        <v>70</v>
      </c>
      <c r="D5" s="62" t="s">
        <v>71</v>
      </c>
      <c r="E5" s="62" t="s">
        <v>72</v>
      </c>
      <c r="F5" s="23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4313941</v>
      </c>
      <c r="C7" s="70" t="n">
        <v>4201477</v>
      </c>
      <c r="D7" s="70" t="n">
        <v>4071357</v>
      </c>
      <c r="E7" s="70" t="n">
        <v>3985457</v>
      </c>
      <c r="F7" s="70" t="n">
        <v>3899189</v>
      </c>
      <c r="G7" s="71"/>
      <c r="H7" s="33" t="n">
        <v>-2.16</v>
      </c>
      <c r="I7" s="33" t="n">
        <v>-9.61</v>
      </c>
      <c r="J7" s="33" t="n">
        <v>-7.19</v>
      </c>
    </row>
    <row r="8" customFormat="false" ht="12" hidden="false" customHeight="true" outlineLevel="0" collapsed="false">
      <c r="A8" s="72" t="s">
        <v>90</v>
      </c>
      <c r="B8" s="73" t="n">
        <v>4732827</v>
      </c>
      <c r="C8" s="73" t="n">
        <v>4613798</v>
      </c>
      <c r="D8" s="73" t="n">
        <v>4471665</v>
      </c>
      <c r="E8" s="73" t="n">
        <v>4352946</v>
      </c>
      <c r="F8" s="73" t="n">
        <v>4207044</v>
      </c>
      <c r="G8" s="71"/>
      <c r="H8" s="33" t="n">
        <v>-3.35</v>
      </c>
      <c r="I8" s="33" t="n">
        <v>-11.11</v>
      </c>
      <c r="J8" s="33" t="n">
        <v>-8.82</v>
      </c>
    </row>
    <row r="9" customFormat="false" ht="12" hidden="false" customHeight="true" outlineLevel="0" collapsed="false">
      <c r="A9" s="72" t="s">
        <v>91</v>
      </c>
      <c r="B9" s="73" t="n">
        <v>4636311</v>
      </c>
      <c r="C9" s="73" t="n">
        <v>4512831</v>
      </c>
      <c r="D9" s="73" t="n">
        <v>4368908</v>
      </c>
      <c r="E9" s="73" t="n">
        <v>4249612</v>
      </c>
      <c r="F9" s="73" t="n">
        <v>4102842</v>
      </c>
      <c r="G9" s="71"/>
      <c r="H9" s="33" t="n">
        <v>-3.45</v>
      </c>
      <c r="I9" s="33" t="n">
        <v>-11.51</v>
      </c>
      <c r="J9" s="33" t="n">
        <v>-9.08</v>
      </c>
    </row>
    <row r="10" customFormat="false" ht="12" hidden="false" customHeight="true" outlineLevel="0" collapsed="false">
      <c r="A10" s="72" t="s">
        <v>92</v>
      </c>
      <c r="B10" s="73" t="n">
        <v>2653046</v>
      </c>
      <c r="C10" s="73" t="n">
        <v>2592127</v>
      </c>
      <c r="D10" s="73" t="n">
        <v>2492941</v>
      </c>
      <c r="E10" s="73" t="n">
        <v>2415183</v>
      </c>
      <c r="F10" s="73" t="n">
        <v>2360214</v>
      </c>
      <c r="G10" s="71"/>
      <c r="H10" s="33" t="n">
        <v>-2.28</v>
      </c>
      <c r="I10" s="33" t="n">
        <v>-11.04</v>
      </c>
      <c r="J10" s="33" t="n">
        <v>-8.95</v>
      </c>
    </row>
    <row r="11" customFormat="false" ht="12" hidden="false" customHeight="true" outlineLevel="0" collapsed="false">
      <c r="A11" s="72" t="s">
        <v>93</v>
      </c>
      <c r="B11" s="73" t="n">
        <v>94997</v>
      </c>
      <c r="C11" s="73" t="n">
        <v>99574</v>
      </c>
      <c r="D11" s="73" t="n">
        <v>101232</v>
      </c>
      <c r="E11" s="73" t="n">
        <v>101565</v>
      </c>
      <c r="F11" s="73" t="n">
        <v>101926</v>
      </c>
      <c r="G11" s="71"/>
      <c r="H11" s="33" t="n">
        <v>0.36</v>
      </c>
      <c r="I11" s="33" t="n">
        <v>7.29</v>
      </c>
      <c r="J11" s="33" t="n">
        <v>2.36</v>
      </c>
    </row>
    <row r="12" customFormat="false" ht="12" hidden="false" customHeight="true" outlineLevel="0" collapsed="false">
      <c r="A12" s="72" t="s">
        <v>94</v>
      </c>
      <c r="B12" s="73" t="n">
        <v>124</v>
      </c>
      <c r="C12" s="73" t="n">
        <v>128</v>
      </c>
      <c r="D12" s="73" t="n">
        <v>133</v>
      </c>
      <c r="E12" s="73" t="n">
        <v>150</v>
      </c>
      <c r="F12" s="73" t="n">
        <v>157</v>
      </c>
      <c r="G12" s="71"/>
      <c r="H12" s="33" t="n">
        <v>4.67</v>
      </c>
      <c r="I12" s="33" t="n">
        <v>26.61</v>
      </c>
      <c r="J12" s="33" t="n">
        <v>22.66</v>
      </c>
    </row>
    <row r="13" customFormat="false" ht="22.9" hidden="false" customHeight="true" outlineLevel="0" collapsed="false">
      <c r="A13" s="72" t="s">
        <v>95</v>
      </c>
      <c r="B13" s="73" t="n">
        <v>1396</v>
      </c>
      <c r="C13" s="73" t="n">
        <v>1260</v>
      </c>
      <c r="D13" s="73" t="n">
        <v>1392</v>
      </c>
      <c r="E13" s="73" t="n">
        <v>1620</v>
      </c>
      <c r="F13" s="73" t="n">
        <v>2119</v>
      </c>
      <c r="G13" s="71"/>
      <c r="H13" s="33" t="n">
        <v>30.8</v>
      </c>
      <c r="I13" s="33" t="n">
        <v>51.79</v>
      </c>
      <c r="J13" s="33" t="n">
        <v>68.17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5</v>
      </c>
      <c r="D14" s="73" t="n">
        <v>0</v>
      </c>
      <c r="E14" s="73" t="n">
        <v>0</v>
      </c>
      <c r="F14" s="73" t="n">
        <v>0</v>
      </c>
      <c r="G14" s="71"/>
      <c r="H14" s="33" t="s">
        <v>83</v>
      </c>
      <c r="I14" s="33" t="s">
        <v>83</v>
      </c>
      <c r="J14" s="33" t="n">
        <v>-100</v>
      </c>
    </row>
    <row r="15" customFormat="false" ht="12" hidden="false" customHeight="true" outlineLevel="0" collapsed="false">
      <c r="A15" s="72" t="s">
        <v>97</v>
      </c>
      <c r="B15" s="73" t="n">
        <v>4831</v>
      </c>
      <c r="C15" s="73" t="n">
        <v>5564</v>
      </c>
      <c r="D15" s="73" t="n">
        <v>15687</v>
      </c>
      <c r="E15" s="73" t="n">
        <v>16562</v>
      </c>
      <c r="F15" s="73" t="n">
        <v>17098</v>
      </c>
      <c r="G15" s="71"/>
      <c r="H15" s="33" t="n">
        <v>3.24</v>
      </c>
      <c r="I15" s="33" t="n">
        <v>253.92</v>
      </c>
      <c r="J15" s="33" t="n">
        <v>207.3</v>
      </c>
    </row>
    <row r="16" customFormat="false" ht="12" hidden="false" customHeight="true" outlineLevel="0" collapsed="false">
      <c r="A16" s="72" t="s">
        <v>98</v>
      </c>
      <c r="B16" s="73" t="n">
        <v>4772</v>
      </c>
      <c r="C16" s="73" t="n">
        <v>5527</v>
      </c>
      <c r="D16" s="73" t="n">
        <v>9203</v>
      </c>
      <c r="E16" s="73" t="n">
        <v>16515</v>
      </c>
      <c r="F16" s="73" t="n">
        <v>17018</v>
      </c>
      <c r="G16" s="71"/>
      <c r="H16" s="33" t="n">
        <v>3.05</v>
      </c>
      <c r="I16" s="33" t="n">
        <v>256.62</v>
      </c>
      <c r="J16" s="33" t="n">
        <v>207.91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6443</v>
      </c>
      <c r="E17" s="73" t="n">
        <v>0</v>
      </c>
      <c r="F17" s="73" t="n">
        <v>0</v>
      </c>
      <c r="G17" s="71"/>
      <c r="H17" s="33" t="s">
        <v>83</v>
      </c>
      <c r="I17" s="33" t="s">
        <v>83</v>
      </c>
      <c r="J17" s="33" t="s">
        <v>83</v>
      </c>
    </row>
    <row r="18" customFormat="false" ht="12" hidden="false" customHeight="true" outlineLevel="0" collapsed="false">
      <c r="A18" s="72" t="s">
        <v>100</v>
      </c>
      <c r="B18" s="73" t="n">
        <v>59</v>
      </c>
      <c r="C18" s="73" t="n">
        <v>37</v>
      </c>
      <c r="D18" s="73" t="n">
        <v>41</v>
      </c>
      <c r="E18" s="73" t="n">
        <v>47</v>
      </c>
      <c r="F18" s="73" t="n">
        <v>80</v>
      </c>
      <c r="G18" s="71"/>
      <c r="H18" s="33" t="n">
        <v>70.21</v>
      </c>
      <c r="I18" s="33" t="n">
        <v>35.59</v>
      </c>
      <c r="J18" s="33" t="n">
        <v>116.22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3" t="s">
        <v>83</v>
      </c>
      <c r="I19" s="33" t="s">
        <v>83</v>
      </c>
      <c r="J19" s="33" t="s">
        <v>83</v>
      </c>
    </row>
    <row r="20" customFormat="false" ht="12" hidden="false" customHeight="true" outlineLevel="0" collapsed="false">
      <c r="A20" s="72" t="s">
        <v>102</v>
      </c>
      <c r="B20" s="73" t="n">
        <v>129293</v>
      </c>
      <c r="C20" s="73" t="n">
        <v>128366</v>
      </c>
      <c r="D20" s="73" t="n">
        <v>131872</v>
      </c>
      <c r="E20" s="73" t="n">
        <v>122066</v>
      </c>
      <c r="F20" s="73" t="n">
        <v>171472</v>
      </c>
      <c r="G20" s="71"/>
      <c r="H20" s="33" t="n">
        <v>40.47</v>
      </c>
      <c r="I20" s="33" t="n">
        <v>32.62</v>
      </c>
      <c r="J20" s="33" t="n">
        <v>33.58</v>
      </c>
    </row>
    <row r="21" customFormat="false" ht="12" hidden="false" customHeight="true" outlineLevel="0" collapsed="false">
      <c r="A21" s="74" t="s">
        <v>103</v>
      </c>
      <c r="B21" s="75" t="n">
        <v>-553010</v>
      </c>
      <c r="C21" s="75" t="n">
        <v>-546251</v>
      </c>
      <c r="D21" s="75" t="n">
        <v>-547867</v>
      </c>
      <c r="E21" s="75" t="n">
        <v>-506117</v>
      </c>
      <c r="F21" s="75" t="n">
        <v>-496426</v>
      </c>
      <c r="G21" s="61"/>
      <c r="H21" s="41" t="n">
        <v>1.91</v>
      </c>
      <c r="I21" s="41" t="n">
        <v>10.23</v>
      </c>
      <c r="J21" s="41" t="n">
        <v>9.12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0" width="54.65"/>
    <col collapsed="false" customWidth="true" hidden="false" outlineLevel="0" max="7" min="2" style="701" width="11.16"/>
    <col collapsed="false" customWidth="true" hidden="false" outlineLevel="0" max="10" min="8" style="701" width="8.16"/>
    <col collapsed="false" customWidth="false" hidden="false" outlineLevel="0" max="257" min="11" style="701" width="12.49"/>
  </cols>
  <sheetData>
    <row r="1" customFormat="false" ht="36" hidden="false" customHeight="true" outlineLevel="0" collapsed="false"/>
    <row r="2" s="706" customFormat="true" ht="28.15" hidden="false" customHeight="true" outlineLevel="0" collapsed="false">
      <c r="A2" s="702" t="s">
        <v>388</v>
      </c>
      <c r="B2" s="702"/>
      <c r="C2" s="702"/>
      <c r="D2" s="702"/>
      <c r="E2" s="703"/>
      <c r="F2" s="703" t="s">
        <v>389</v>
      </c>
      <c r="G2" s="704"/>
      <c r="H2" s="705"/>
      <c r="I2" s="705"/>
    </row>
    <row r="3" customFormat="false" ht="13.9" hidden="false" customHeight="true" outlineLevel="0" collapsed="false">
      <c r="A3" s="707" t="s">
        <v>109</v>
      </c>
    </row>
    <row r="4" customFormat="false" ht="13.9" hidden="false" customHeight="true" outlineLevel="0" collapsed="false">
      <c r="A4" s="708"/>
      <c r="B4" s="709" t="n">
        <v>2008</v>
      </c>
      <c r="C4" s="709" t="n">
        <v>2009</v>
      </c>
      <c r="D4" s="709" t="n">
        <v>2010</v>
      </c>
      <c r="E4" s="709" t="n">
        <v>2011</v>
      </c>
      <c r="F4" s="709" t="n">
        <v>2012</v>
      </c>
      <c r="G4" s="710"/>
    </row>
    <row r="5" customFormat="false" ht="30" hidden="false" customHeight="true" outlineLevel="0" collapsed="false">
      <c r="A5" s="711"/>
      <c r="B5" s="712" t="s">
        <v>70</v>
      </c>
      <c r="C5" s="712" t="s">
        <v>70</v>
      </c>
      <c r="D5" s="712" t="s">
        <v>70</v>
      </c>
      <c r="E5" s="712" t="s">
        <v>70</v>
      </c>
      <c r="F5" s="712" t="s">
        <v>70</v>
      </c>
      <c r="G5" s="710"/>
    </row>
    <row r="6" customFormat="false" ht="12" hidden="false" customHeight="true" outlineLevel="0" collapsed="false">
      <c r="A6" s="707"/>
      <c r="B6" s="713"/>
      <c r="C6" s="713"/>
      <c r="D6" s="713"/>
      <c r="E6" s="713"/>
      <c r="F6" s="713"/>
    </row>
    <row r="7" customFormat="false" ht="12" hidden="false" customHeight="true" outlineLevel="0" collapsed="false">
      <c r="A7" s="714" t="s">
        <v>390</v>
      </c>
    </row>
    <row r="8" customFormat="false" ht="12" hidden="false" customHeight="true" outlineLevel="0" collapsed="false">
      <c r="A8" s="715" t="s">
        <v>391</v>
      </c>
      <c r="B8" s="716" t="n">
        <v>2.042</v>
      </c>
      <c r="C8" s="717" t="n">
        <v>19</v>
      </c>
      <c r="D8" s="717" t="n">
        <v>0</v>
      </c>
      <c r="E8" s="717" t="n">
        <v>0</v>
      </c>
      <c r="F8" s="717" t="n">
        <v>0</v>
      </c>
    </row>
    <row r="9" customFormat="false" ht="12" hidden="false" customHeight="true" outlineLevel="0" collapsed="false">
      <c r="A9" s="718" t="s">
        <v>392</v>
      </c>
      <c r="B9" s="716" t="n">
        <v>0</v>
      </c>
      <c r="C9" s="717" t="n">
        <v>0</v>
      </c>
      <c r="D9" s="717" t="n">
        <v>0</v>
      </c>
      <c r="E9" s="717" t="n">
        <v>0</v>
      </c>
      <c r="F9" s="717" t="n">
        <v>0</v>
      </c>
    </row>
    <row r="10" customFormat="false" ht="12" hidden="false" customHeight="true" outlineLevel="0" collapsed="false">
      <c r="A10" s="718" t="s">
        <v>393</v>
      </c>
      <c r="B10" s="716" t="n">
        <v>0</v>
      </c>
      <c r="C10" s="717" t="n">
        <v>0</v>
      </c>
      <c r="D10" s="717" t="n">
        <v>0</v>
      </c>
      <c r="E10" s="717" t="n">
        <v>0</v>
      </c>
      <c r="F10" s="717" t="n">
        <v>0</v>
      </c>
    </row>
    <row r="11" customFormat="false" ht="12" hidden="false" customHeight="true" outlineLevel="0" collapsed="false">
      <c r="A11" s="718" t="s">
        <v>394</v>
      </c>
      <c r="B11" s="716" t="n">
        <v>0</v>
      </c>
      <c r="C11" s="717" t="n">
        <v>0</v>
      </c>
      <c r="D11" s="717" t="n">
        <v>0</v>
      </c>
      <c r="E11" s="717" t="n">
        <v>0</v>
      </c>
      <c r="F11" s="717" t="n">
        <v>0</v>
      </c>
    </row>
    <row r="12" customFormat="false" ht="12" hidden="false" customHeight="true" outlineLevel="0" collapsed="false">
      <c r="A12" s="718" t="s">
        <v>395</v>
      </c>
      <c r="B12" s="716" t="n">
        <v>0</v>
      </c>
      <c r="C12" s="717" t="n">
        <v>0</v>
      </c>
      <c r="D12" s="717" t="n">
        <v>0</v>
      </c>
      <c r="E12" s="717" t="n">
        <v>0</v>
      </c>
      <c r="F12" s="717" t="n">
        <v>0</v>
      </c>
    </row>
    <row r="13" customFormat="false" ht="12" hidden="false" customHeight="true" outlineLevel="0" collapsed="false">
      <c r="A13" s="718" t="s">
        <v>396</v>
      </c>
      <c r="B13" s="716" t="n">
        <v>2.042</v>
      </c>
      <c r="C13" s="717" t="n">
        <v>19</v>
      </c>
      <c r="D13" s="717" t="n">
        <v>0</v>
      </c>
      <c r="E13" s="717" t="n">
        <v>0</v>
      </c>
      <c r="F13" s="717" t="n">
        <v>0</v>
      </c>
    </row>
    <row r="14" customFormat="false" ht="12" hidden="false" customHeight="true" outlineLevel="0" collapsed="false">
      <c r="A14" s="715" t="s">
        <v>397</v>
      </c>
      <c r="B14" s="716" t="n">
        <v>176923926</v>
      </c>
      <c r="C14" s="717" t="n">
        <v>171696873</v>
      </c>
      <c r="D14" s="717" t="n">
        <v>144926302</v>
      </c>
      <c r="E14" s="717" t="n">
        <v>133323015</v>
      </c>
      <c r="F14" s="717" t="n">
        <v>124910862</v>
      </c>
    </row>
    <row r="15" customFormat="false" ht="12" hidden="false" customHeight="true" outlineLevel="0" collapsed="false">
      <c r="A15" s="718" t="s">
        <v>398</v>
      </c>
      <c r="B15" s="716" t="n">
        <v>1175178.30721</v>
      </c>
      <c r="C15" s="717" t="n">
        <v>859784</v>
      </c>
      <c r="D15" s="717" t="n">
        <v>691202</v>
      </c>
      <c r="E15" s="717" t="n">
        <v>716212</v>
      </c>
      <c r="F15" s="717" t="n">
        <v>789801</v>
      </c>
    </row>
    <row r="16" customFormat="false" ht="12" hidden="false" customHeight="true" outlineLevel="0" collapsed="false">
      <c r="A16" s="718" t="s">
        <v>399</v>
      </c>
      <c r="B16" s="716" t="n">
        <v>167016955.95654</v>
      </c>
      <c r="C16" s="717" t="n">
        <v>163569254</v>
      </c>
      <c r="D16" s="717" t="n">
        <v>137703702</v>
      </c>
      <c r="E16" s="717" t="n">
        <v>126769191</v>
      </c>
      <c r="F16" s="717" t="n">
        <v>118746304</v>
      </c>
    </row>
    <row r="17" customFormat="false" ht="12" hidden="false" customHeight="true" outlineLevel="0" collapsed="false">
      <c r="A17" s="718" t="s">
        <v>400</v>
      </c>
      <c r="B17" s="716" t="n">
        <v>106191662.29122</v>
      </c>
      <c r="C17" s="717" t="n">
        <v>99951819</v>
      </c>
      <c r="D17" s="717" t="n">
        <v>88896486</v>
      </c>
      <c r="E17" s="717" t="n">
        <v>89249206</v>
      </c>
      <c r="F17" s="717" t="n">
        <v>81607022</v>
      </c>
    </row>
    <row r="18" customFormat="false" ht="12" hidden="false" customHeight="true" outlineLevel="0" collapsed="false">
      <c r="A18" s="718" t="s">
        <v>401</v>
      </c>
      <c r="B18" s="716" t="n">
        <v>80854842.50411</v>
      </c>
      <c r="C18" s="717" t="n">
        <v>73929270</v>
      </c>
      <c r="D18" s="717" t="n">
        <v>67725675</v>
      </c>
      <c r="E18" s="717" t="n">
        <v>70793690</v>
      </c>
      <c r="F18" s="717" t="n">
        <v>64633191</v>
      </c>
    </row>
    <row r="19" customFormat="false" ht="12" hidden="false" customHeight="true" outlineLevel="0" collapsed="false">
      <c r="A19" s="718" t="s">
        <v>402</v>
      </c>
      <c r="B19" s="716" t="n">
        <v>4023149.9269</v>
      </c>
      <c r="C19" s="717" t="n">
        <v>4740969</v>
      </c>
      <c r="D19" s="717" t="n">
        <v>3829171</v>
      </c>
      <c r="E19" s="717" t="n">
        <v>3087011</v>
      </c>
      <c r="F19" s="717" t="n">
        <v>3140809</v>
      </c>
    </row>
    <row r="20" customFormat="false" ht="12" hidden="false" customHeight="true" outlineLevel="0" collapsed="false">
      <c r="A20" s="718" t="s">
        <v>403</v>
      </c>
      <c r="B20" s="716" t="n">
        <v>10134262.9499</v>
      </c>
      <c r="C20" s="717" t="n">
        <v>9041484</v>
      </c>
      <c r="D20" s="717" t="n">
        <v>7338551</v>
      </c>
      <c r="E20" s="717" t="n">
        <v>6038488</v>
      </c>
      <c r="F20" s="717" t="n">
        <v>3170691</v>
      </c>
    </row>
    <row r="21" customFormat="false" ht="12" hidden="false" customHeight="true" outlineLevel="0" collapsed="false">
      <c r="A21" s="718" t="s">
        <v>404</v>
      </c>
      <c r="B21" s="716" t="n">
        <v>10526980.15967</v>
      </c>
      <c r="C21" s="717" t="n">
        <v>11493487</v>
      </c>
      <c r="D21" s="717" t="n">
        <v>9383907</v>
      </c>
      <c r="E21" s="717" t="n">
        <v>8848420</v>
      </c>
      <c r="F21" s="717" t="n">
        <v>10196262</v>
      </c>
    </row>
    <row r="22" customFormat="false" ht="12" hidden="false" customHeight="true" outlineLevel="0" collapsed="false">
      <c r="A22" s="718" t="s">
        <v>405</v>
      </c>
      <c r="B22" s="716" t="n">
        <v>652314.64664</v>
      </c>
      <c r="C22" s="717" t="n">
        <v>746585</v>
      </c>
      <c r="D22" s="717" t="n">
        <v>618825</v>
      </c>
      <c r="E22" s="717" t="n">
        <v>481597</v>
      </c>
      <c r="F22" s="717" t="n">
        <v>466069</v>
      </c>
    </row>
    <row r="23" customFormat="false" ht="12" hidden="false" customHeight="true" outlineLevel="0" collapsed="false">
      <c r="A23" s="718" t="s">
        <v>406</v>
      </c>
      <c r="B23" s="716" t="n">
        <v>112.104</v>
      </c>
      <c r="C23" s="717" t="n">
        <v>23</v>
      </c>
      <c r="D23" s="717" t="n">
        <v>356</v>
      </c>
      <c r="E23" s="717" t="n">
        <v>0</v>
      </c>
      <c r="F23" s="717" t="n">
        <v>0</v>
      </c>
    </row>
    <row r="24" customFormat="false" ht="12" hidden="false" customHeight="true" outlineLevel="0" collapsed="false">
      <c r="A24" s="718" t="s">
        <v>407</v>
      </c>
      <c r="B24" s="716" t="n">
        <v>58443902.44188</v>
      </c>
      <c r="C24" s="717" t="n">
        <v>61812712</v>
      </c>
      <c r="D24" s="717" t="n">
        <v>47267335</v>
      </c>
      <c r="E24" s="717" t="n">
        <v>35674902</v>
      </c>
      <c r="F24" s="717" t="n">
        <v>35233128</v>
      </c>
    </row>
    <row r="25" customFormat="false" ht="12" hidden="false" customHeight="true" outlineLevel="0" collapsed="false">
      <c r="A25" s="718" t="s">
        <v>408</v>
      </c>
      <c r="B25" s="716" t="n">
        <v>48461643.53038</v>
      </c>
      <c r="C25" s="717" t="n">
        <v>47425220</v>
      </c>
      <c r="D25" s="717" t="n">
        <v>29762590</v>
      </c>
      <c r="E25" s="717" t="n">
        <v>22271427</v>
      </c>
      <c r="F25" s="717" t="n">
        <v>20095485</v>
      </c>
    </row>
    <row r="26" customFormat="false" ht="12" hidden="false" customHeight="true" outlineLevel="0" collapsed="false">
      <c r="A26" s="718" t="s">
        <v>409</v>
      </c>
      <c r="B26" s="716" t="n">
        <v>5216117.64249</v>
      </c>
      <c r="C26" s="717" t="n">
        <v>7783178</v>
      </c>
      <c r="D26" s="717" t="n">
        <v>8386378</v>
      </c>
      <c r="E26" s="717" t="n">
        <v>7037290</v>
      </c>
      <c r="F26" s="717" t="n">
        <v>7668623</v>
      </c>
    </row>
    <row r="27" customFormat="false" ht="12" hidden="false" customHeight="true" outlineLevel="0" collapsed="false">
      <c r="A27" s="718" t="s">
        <v>410</v>
      </c>
      <c r="B27" s="716" t="n">
        <v>3524463.49082</v>
      </c>
      <c r="C27" s="717" t="n">
        <v>5666426</v>
      </c>
      <c r="D27" s="717" t="n">
        <v>8404669</v>
      </c>
      <c r="E27" s="717" t="n">
        <v>6061631</v>
      </c>
      <c r="F27" s="717" t="n">
        <v>7112281</v>
      </c>
    </row>
    <row r="28" customFormat="false" ht="12" hidden="false" customHeight="true" outlineLevel="0" collapsed="false">
      <c r="A28" s="718" t="s">
        <v>411</v>
      </c>
      <c r="B28" s="716" t="n">
        <v>16928.09865</v>
      </c>
      <c r="C28" s="717" t="n">
        <v>81890</v>
      </c>
      <c r="D28" s="717" t="n">
        <v>107375</v>
      </c>
      <c r="E28" s="717" t="n">
        <v>22680</v>
      </c>
      <c r="F28" s="717" t="n">
        <v>45116</v>
      </c>
    </row>
    <row r="29" customFormat="false" ht="12" hidden="false" customHeight="true" outlineLevel="0" collapsed="false">
      <c r="A29" s="718" t="s">
        <v>412</v>
      </c>
      <c r="B29" s="716" t="n">
        <v>1207395.88303</v>
      </c>
      <c r="C29" s="717" t="n">
        <v>854928</v>
      </c>
      <c r="D29" s="717" t="n">
        <v>602771</v>
      </c>
      <c r="E29" s="717" t="n">
        <v>280744</v>
      </c>
      <c r="F29" s="717" t="n">
        <v>311014</v>
      </c>
    </row>
    <row r="30" customFormat="false" ht="12" hidden="false" customHeight="true" outlineLevel="0" collapsed="false">
      <c r="A30" s="718" t="s">
        <v>413</v>
      </c>
      <c r="B30" s="716" t="n">
        <v>17353.79651</v>
      </c>
      <c r="C30" s="717" t="n">
        <v>1070</v>
      </c>
      <c r="D30" s="717" t="n">
        <v>3552</v>
      </c>
      <c r="E30" s="717" t="n">
        <v>1131</v>
      </c>
      <c r="F30" s="717" t="n">
        <v>610</v>
      </c>
    </row>
    <row r="31" customFormat="false" ht="12" hidden="false" customHeight="true" outlineLevel="0" collapsed="false">
      <c r="A31" s="718" t="s">
        <v>414</v>
      </c>
      <c r="B31" s="716" t="n">
        <v>2379667.98669</v>
      </c>
      <c r="C31" s="717" t="n">
        <v>1768942</v>
      </c>
      <c r="D31" s="717" t="n">
        <v>1501240</v>
      </c>
      <c r="E31" s="717" t="n">
        <v>1837568</v>
      </c>
      <c r="F31" s="717" t="n">
        <v>1901946</v>
      </c>
    </row>
    <row r="32" customFormat="false" ht="12" hidden="false" customHeight="true" outlineLevel="0" collapsed="false">
      <c r="A32" s="718" t="s">
        <v>415</v>
      </c>
      <c r="B32" s="716" t="n">
        <v>1723.23675</v>
      </c>
      <c r="C32" s="717" t="n">
        <v>35781</v>
      </c>
      <c r="D32" s="717" t="n">
        <v>38640</v>
      </c>
      <c r="E32" s="717" t="n">
        <v>7515</v>
      </c>
      <c r="F32" s="717" t="n">
        <v>4208</v>
      </c>
    </row>
    <row r="33" customFormat="false" ht="12" hidden="false" customHeight="true" outlineLevel="0" collapsed="false">
      <c r="A33" s="718" t="s">
        <v>416</v>
      </c>
      <c r="B33" s="716" t="n">
        <v>28591.77174</v>
      </c>
      <c r="C33" s="717" t="n">
        <v>87</v>
      </c>
      <c r="D33" s="717" t="n">
        <v>118</v>
      </c>
      <c r="E33" s="717" t="n">
        <v>22</v>
      </c>
      <c r="F33" s="717" t="n">
        <v>71</v>
      </c>
    </row>
    <row r="34" customFormat="false" ht="12" hidden="false" customHeight="true" outlineLevel="0" collapsed="false">
      <c r="A34" s="718" t="s">
        <v>417</v>
      </c>
      <c r="B34" s="716" t="n">
        <v>8703199.98149</v>
      </c>
      <c r="C34" s="717" t="n">
        <v>7267749</v>
      </c>
      <c r="D34" s="717" t="n">
        <v>6531281</v>
      </c>
      <c r="E34" s="717" t="n">
        <v>5837590</v>
      </c>
      <c r="F34" s="717" t="n">
        <v>5374685</v>
      </c>
    </row>
    <row r="35" customFormat="false" ht="12" hidden="false" customHeight="true" outlineLevel="0" collapsed="false">
      <c r="A35" s="719" t="s">
        <v>418</v>
      </c>
      <c r="B35" s="716" t="n">
        <v>176923928.05898</v>
      </c>
      <c r="C35" s="717" t="n">
        <v>171696892</v>
      </c>
      <c r="D35" s="717" t="n">
        <v>144926302</v>
      </c>
      <c r="E35" s="717" t="n">
        <v>133323015</v>
      </c>
      <c r="F35" s="717" t="n">
        <v>124910862</v>
      </c>
    </row>
    <row r="36" customFormat="false" ht="12" hidden="false" customHeight="true" outlineLevel="0" collapsed="false">
      <c r="A36" s="714"/>
      <c r="B36" s="720"/>
      <c r="C36" s="721"/>
      <c r="D36" s="721"/>
      <c r="E36" s="721"/>
      <c r="F36" s="721"/>
    </row>
    <row r="37" customFormat="false" ht="12" hidden="false" customHeight="true" outlineLevel="0" collapsed="false">
      <c r="A37" s="714" t="s">
        <v>419</v>
      </c>
      <c r="B37" s="722"/>
      <c r="C37" s="722"/>
      <c r="D37" s="722"/>
      <c r="E37" s="722"/>
      <c r="F37" s="722"/>
    </row>
    <row r="38" customFormat="false" ht="12" hidden="false" customHeight="true" outlineLevel="0" collapsed="false">
      <c r="A38" s="715" t="s">
        <v>420</v>
      </c>
      <c r="B38" s="716" t="n">
        <v>175865522.91415</v>
      </c>
      <c r="C38" s="717" t="n">
        <v>170547707</v>
      </c>
      <c r="D38" s="717" t="n">
        <v>143918154</v>
      </c>
      <c r="E38" s="717" t="n">
        <v>132368639</v>
      </c>
      <c r="F38" s="717" t="n">
        <v>124040389</v>
      </c>
    </row>
    <row r="39" customFormat="false" ht="12" hidden="false" customHeight="true" outlineLevel="0" collapsed="false">
      <c r="A39" s="715" t="s">
        <v>421</v>
      </c>
      <c r="B39" s="716" t="n">
        <v>175865480.39948</v>
      </c>
      <c r="C39" s="717" t="n">
        <v>170547706</v>
      </c>
      <c r="D39" s="717" t="n">
        <v>143918037</v>
      </c>
      <c r="E39" s="717" t="n">
        <v>132368578</v>
      </c>
      <c r="F39" s="717" t="n">
        <v>124040389</v>
      </c>
    </row>
    <row r="40" customFormat="false" ht="12" hidden="false" customHeight="true" outlineLevel="0" collapsed="false">
      <c r="A40" s="718" t="s">
        <v>422</v>
      </c>
      <c r="B40" s="716" t="n">
        <v>0</v>
      </c>
      <c r="C40" s="717" t="n">
        <v>0</v>
      </c>
      <c r="D40" s="717" t="n">
        <v>0</v>
      </c>
      <c r="E40" s="717" t="n">
        <v>0</v>
      </c>
      <c r="F40" s="717" t="n">
        <v>1085636</v>
      </c>
    </row>
    <row r="41" customFormat="false" ht="12" hidden="false" customHeight="true" outlineLevel="0" collapsed="false">
      <c r="A41" s="718" t="s">
        <v>423</v>
      </c>
      <c r="B41" s="716" t="n">
        <v>110193251.74975</v>
      </c>
      <c r="C41" s="717" t="n">
        <v>107073121</v>
      </c>
      <c r="D41" s="717" t="n">
        <v>89641124</v>
      </c>
      <c r="E41" s="717" t="n">
        <v>79426910</v>
      </c>
      <c r="F41" s="717" t="n">
        <v>64452196</v>
      </c>
    </row>
    <row r="42" customFormat="false" ht="12" hidden="false" customHeight="true" outlineLevel="0" collapsed="false">
      <c r="A42" s="718" t="s">
        <v>424</v>
      </c>
      <c r="B42" s="716" t="n">
        <v>0</v>
      </c>
      <c r="C42" s="717" t="n">
        <v>0</v>
      </c>
      <c r="D42" s="717" t="n">
        <v>0</v>
      </c>
      <c r="E42" s="717" t="n">
        <v>0</v>
      </c>
      <c r="F42" s="717" t="n">
        <v>0</v>
      </c>
    </row>
    <row r="43" customFormat="false" ht="12" hidden="false" customHeight="true" outlineLevel="0" collapsed="false">
      <c r="A43" s="718" t="s">
        <v>425</v>
      </c>
      <c r="B43" s="716" t="n">
        <v>5756496.81865</v>
      </c>
      <c r="C43" s="717" t="n">
        <v>5925616</v>
      </c>
      <c r="D43" s="717" t="n">
        <v>5738375</v>
      </c>
      <c r="E43" s="717" t="n">
        <v>1588739</v>
      </c>
      <c r="F43" s="717" t="n">
        <v>1565428</v>
      </c>
    </row>
    <row r="44" customFormat="false" ht="12" hidden="false" customHeight="true" outlineLevel="0" collapsed="false">
      <c r="A44" s="718" t="s">
        <v>426</v>
      </c>
      <c r="B44" s="716" t="n">
        <v>0</v>
      </c>
      <c r="C44" s="717" t="n">
        <v>0</v>
      </c>
      <c r="D44" s="717" t="n">
        <v>0</v>
      </c>
      <c r="E44" s="717" t="n">
        <v>0</v>
      </c>
      <c r="F44" s="717" t="n">
        <v>0</v>
      </c>
    </row>
    <row r="45" customFormat="false" ht="12" hidden="false" customHeight="true" outlineLevel="0" collapsed="false">
      <c r="A45" s="718" t="s">
        <v>427</v>
      </c>
      <c r="B45" s="716" t="n">
        <v>67506746.25341</v>
      </c>
      <c r="C45" s="717" t="n">
        <v>49559513</v>
      </c>
      <c r="D45" s="717" t="n">
        <v>48479759</v>
      </c>
      <c r="E45" s="717" t="n">
        <v>52107411</v>
      </c>
      <c r="F45" s="717" t="n">
        <v>50725990</v>
      </c>
    </row>
    <row r="46" customFormat="false" ht="12" hidden="false" customHeight="true" outlineLevel="0" collapsed="false">
      <c r="A46" s="718" t="s">
        <v>428</v>
      </c>
      <c r="B46" s="716" t="n">
        <v>0</v>
      </c>
      <c r="C46" s="717" t="n">
        <v>0</v>
      </c>
      <c r="D46" s="717" t="n">
        <v>0</v>
      </c>
      <c r="E46" s="717" t="n">
        <v>0</v>
      </c>
      <c r="F46" s="717" t="n">
        <v>0</v>
      </c>
    </row>
    <row r="47" customFormat="false" ht="12" hidden="false" customHeight="true" outlineLevel="0" collapsed="false">
      <c r="A47" s="718" t="s">
        <v>429</v>
      </c>
      <c r="B47" s="716" t="n">
        <v>-7581601.35756</v>
      </c>
      <c r="C47" s="717" t="n">
        <v>7997156</v>
      </c>
      <c r="D47" s="717" t="n">
        <v>63067</v>
      </c>
      <c r="E47" s="717" t="n">
        <v>-748599</v>
      </c>
      <c r="F47" s="717" t="n">
        <v>6215878</v>
      </c>
    </row>
    <row r="48" customFormat="false" ht="12" hidden="false" customHeight="true" outlineLevel="0" collapsed="false">
      <c r="A48" s="718" t="s">
        <v>430</v>
      </c>
      <c r="B48" s="716" t="n">
        <v>-9413.06477</v>
      </c>
      <c r="C48" s="717" t="n">
        <v>-7700</v>
      </c>
      <c r="D48" s="717" t="n">
        <v>-4288</v>
      </c>
      <c r="E48" s="717" t="n">
        <v>-5884</v>
      </c>
      <c r="F48" s="717" t="n">
        <v>-4739</v>
      </c>
    </row>
    <row r="49" customFormat="false" ht="12" hidden="false" customHeight="true" outlineLevel="0" collapsed="false">
      <c r="A49" s="715" t="s">
        <v>431</v>
      </c>
      <c r="B49" s="716" t="n">
        <v>0</v>
      </c>
      <c r="C49" s="717" t="n">
        <v>0</v>
      </c>
      <c r="D49" s="717" t="n">
        <v>0</v>
      </c>
      <c r="E49" s="717" t="n">
        <v>0</v>
      </c>
      <c r="F49" s="717" t="n">
        <v>0</v>
      </c>
    </row>
    <row r="50" customFormat="false" ht="12" hidden="false" customHeight="true" outlineLevel="0" collapsed="false">
      <c r="A50" s="715" t="s">
        <v>432</v>
      </c>
      <c r="B50" s="716" t="n">
        <v>42.51467</v>
      </c>
      <c r="C50" s="717" t="n">
        <v>1</v>
      </c>
      <c r="D50" s="717" t="n">
        <v>118</v>
      </c>
      <c r="E50" s="717" t="n">
        <v>62</v>
      </c>
      <c r="F50" s="717" t="n">
        <v>0</v>
      </c>
    </row>
    <row r="51" customFormat="false" ht="12" hidden="false" customHeight="true" outlineLevel="0" collapsed="false">
      <c r="A51" s="715" t="s">
        <v>433</v>
      </c>
      <c r="B51" s="716" t="n">
        <v>2581.8723</v>
      </c>
      <c r="C51" s="717" t="n">
        <v>486</v>
      </c>
      <c r="D51" s="717" t="n">
        <v>244</v>
      </c>
      <c r="E51" s="717" t="n">
        <v>138</v>
      </c>
      <c r="F51" s="717" t="n">
        <v>899</v>
      </c>
    </row>
    <row r="52" customFormat="false" ht="12" hidden="false" customHeight="true" outlineLevel="0" collapsed="false">
      <c r="A52" s="718" t="s">
        <v>434</v>
      </c>
      <c r="B52" s="716" t="n">
        <v>133.09462</v>
      </c>
      <c r="C52" s="717" t="n">
        <v>133</v>
      </c>
      <c r="D52" s="717" t="n">
        <v>133</v>
      </c>
      <c r="E52" s="717" t="n">
        <v>23</v>
      </c>
      <c r="F52" s="717" t="n">
        <v>0</v>
      </c>
    </row>
    <row r="53" customFormat="false" ht="12" hidden="false" customHeight="true" outlineLevel="0" collapsed="false">
      <c r="A53" s="718" t="s">
        <v>435</v>
      </c>
      <c r="B53" s="716" t="n">
        <v>23.06815</v>
      </c>
      <c r="C53" s="717" t="n">
        <v>109</v>
      </c>
      <c r="D53" s="717" t="n">
        <v>5</v>
      </c>
      <c r="E53" s="717" t="n">
        <v>17</v>
      </c>
      <c r="F53" s="717" t="n">
        <v>602</v>
      </c>
    </row>
    <row r="54" customFormat="false" ht="12" hidden="false" customHeight="true" outlineLevel="0" collapsed="false">
      <c r="A54" s="718" t="s">
        <v>436</v>
      </c>
      <c r="B54" s="716" t="n">
        <v>2425.70953</v>
      </c>
      <c r="C54" s="717" t="n">
        <v>244</v>
      </c>
      <c r="D54" s="717" t="n">
        <v>105</v>
      </c>
      <c r="E54" s="717" t="n">
        <v>98</v>
      </c>
      <c r="F54" s="717" t="n">
        <v>297</v>
      </c>
    </row>
    <row r="55" customFormat="false" ht="12" hidden="false" customHeight="true" outlineLevel="0" collapsed="false">
      <c r="A55" s="715" t="s">
        <v>437</v>
      </c>
      <c r="B55" s="716" t="n">
        <v>1055823.27253</v>
      </c>
      <c r="C55" s="717" t="n">
        <v>1148699</v>
      </c>
      <c r="D55" s="717" t="n">
        <v>1007904</v>
      </c>
      <c r="E55" s="717" t="n">
        <v>954238</v>
      </c>
      <c r="F55" s="717" t="n">
        <v>869574</v>
      </c>
    </row>
    <row r="56" customFormat="false" ht="12" hidden="false" customHeight="true" outlineLevel="0" collapsed="false">
      <c r="A56" s="718" t="s">
        <v>438</v>
      </c>
      <c r="B56" s="716" t="n">
        <v>840.42391</v>
      </c>
      <c r="C56" s="717" t="n">
        <v>393</v>
      </c>
      <c r="D56" s="717" t="n">
        <v>304</v>
      </c>
      <c r="E56" s="717" t="n">
        <v>240</v>
      </c>
      <c r="F56" s="717" t="n">
        <v>281</v>
      </c>
    </row>
    <row r="57" customFormat="false" ht="12" hidden="false" customHeight="true" outlineLevel="0" collapsed="false">
      <c r="A57" s="718" t="s">
        <v>439</v>
      </c>
      <c r="B57" s="716" t="n">
        <v>8748.13835</v>
      </c>
      <c r="C57" s="717" t="n">
        <v>1063</v>
      </c>
      <c r="D57" s="717" t="n">
        <v>574</v>
      </c>
      <c r="E57" s="717" t="n">
        <v>764</v>
      </c>
      <c r="F57" s="717" t="n">
        <v>1526</v>
      </c>
    </row>
    <row r="58" customFormat="false" ht="12" hidden="false" customHeight="true" outlineLevel="0" collapsed="false">
      <c r="A58" s="718" t="s">
        <v>440</v>
      </c>
      <c r="B58" s="716" t="n">
        <v>397207.33055</v>
      </c>
      <c r="C58" s="717" t="n">
        <v>734078</v>
      </c>
      <c r="D58" s="717" t="n">
        <v>594959</v>
      </c>
      <c r="E58" s="717" t="n">
        <v>549960</v>
      </c>
      <c r="F58" s="717" t="n">
        <v>563335</v>
      </c>
    </row>
    <row r="59" customFormat="false" ht="12" hidden="false" customHeight="true" outlineLevel="0" collapsed="false">
      <c r="A59" s="718" t="s">
        <v>441</v>
      </c>
      <c r="B59" s="716" t="n">
        <v>0</v>
      </c>
      <c r="C59" s="717" t="n">
        <v>0</v>
      </c>
      <c r="D59" s="717" t="n">
        <v>0</v>
      </c>
      <c r="E59" s="717" t="n">
        <v>0</v>
      </c>
      <c r="F59" s="717" t="n">
        <v>0</v>
      </c>
    </row>
    <row r="60" customFormat="false" ht="12" hidden="false" customHeight="true" outlineLevel="0" collapsed="false">
      <c r="A60" s="718" t="s">
        <v>442</v>
      </c>
      <c r="B60" s="716" t="n">
        <v>632302.55461</v>
      </c>
      <c r="C60" s="717" t="n">
        <v>403783</v>
      </c>
      <c r="D60" s="717" t="n">
        <v>407561</v>
      </c>
      <c r="E60" s="717" t="n">
        <v>399195</v>
      </c>
      <c r="F60" s="717" t="n">
        <v>299764</v>
      </c>
    </row>
    <row r="61" customFormat="false" ht="12" hidden="false" customHeight="true" outlineLevel="0" collapsed="false">
      <c r="A61" s="718" t="s">
        <v>443</v>
      </c>
      <c r="B61" s="716" t="n">
        <v>16724.82511</v>
      </c>
      <c r="C61" s="717" t="n">
        <v>9383</v>
      </c>
      <c r="D61" s="717" t="n">
        <v>4506</v>
      </c>
      <c r="E61" s="717" t="n">
        <v>4079</v>
      </c>
      <c r="F61" s="717" t="n">
        <v>4668</v>
      </c>
    </row>
    <row r="62" customFormat="false" ht="12" hidden="false" customHeight="true" outlineLevel="0" collapsed="false">
      <c r="A62" s="719" t="s">
        <v>444</v>
      </c>
      <c r="B62" s="716" t="n">
        <v>176923928.05898</v>
      </c>
      <c r="C62" s="717" t="n">
        <v>171696892</v>
      </c>
      <c r="D62" s="717" t="n">
        <v>144926302</v>
      </c>
      <c r="E62" s="717" t="n">
        <v>133323015</v>
      </c>
      <c r="F62" s="717" t="n">
        <v>124910862</v>
      </c>
    </row>
    <row r="63" customFormat="false" ht="12" hidden="false" customHeight="true" outlineLevel="0" collapsed="false">
      <c r="A63" s="714"/>
      <c r="B63" s="722"/>
      <c r="C63" s="722"/>
      <c r="D63" s="722"/>
      <c r="E63" s="722"/>
      <c r="F63" s="722"/>
    </row>
    <row r="64" customFormat="false" ht="12" hidden="false" customHeight="true" outlineLevel="0" collapsed="false">
      <c r="A64" s="714" t="s">
        <v>445</v>
      </c>
      <c r="B64" s="722"/>
      <c r="C64" s="722"/>
      <c r="D64" s="722"/>
      <c r="E64" s="722"/>
      <c r="F64" s="722"/>
    </row>
    <row r="65" customFormat="false" ht="12" hidden="false" customHeight="true" outlineLevel="0" collapsed="false">
      <c r="A65" s="718" t="s">
        <v>446</v>
      </c>
      <c r="B65" s="716" t="n">
        <v>94568690.5967</v>
      </c>
      <c r="C65" s="717" t="n">
        <v>94780274</v>
      </c>
      <c r="D65" s="717" t="n">
        <v>65563818</v>
      </c>
      <c r="E65" s="717" t="n">
        <v>54092665</v>
      </c>
      <c r="F65" s="717" t="n">
        <v>40304317</v>
      </c>
    </row>
    <row r="66" customFormat="false" ht="12" hidden="false" customHeight="true" outlineLevel="0" collapsed="false">
      <c r="A66" s="718" t="s">
        <v>447</v>
      </c>
      <c r="B66" s="716" t="n">
        <v>72553218.39186</v>
      </c>
      <c r="C66" s="717" t="n">
        <v>65235482</v>
      </c>
      <c r="D66" s="717" t="n">
        <v>49504580</v>
      </c>
      <c r="E66" s="717" t="n">
        <v>41460918</v>
      </c>
      <c r="F66" s="717" t="n">
        <v>29223240</v>
      </c>
    </row>
    <row r="67" customFormat="false" ht="12" hidden="false" customHeight="true" outlineLevel="0" collapsed="false">
      <c r="A67" s="718" t="s">
        <v>448</v>
      </c>
      <c r="B67" s="716" t="n">
        <v>22015472.20484</v>
      </c>
      <c r="C67" s="717" t="n">
        <v>29544792</v>
      </c>
      <c r="D67" s="717" t="n">
        <v>16059238</v>
      </c>
      <c r="E67" s="717" t="n">
        <v>12631747</v>
      </c>
      <c r="F67" s="717" t="n">
        <v>11081077</v>
      </c>
    </row>
    <row r="68" customFormat="false" ht="12" hidden="false" customHeight="true" outlineLevel="0" collapsed="false">
      <c r="A68" s="718" t="s">
        <v>449</v>
      </c>
      <c r="B68" s="716" t="n">
        <v>119592915.90554</v>
      </c>
      <c r="C68" s="717" t="n">
        <v>70480123</v>
      </c>
      <c r="D68" s="717" t="n">
        <v>59148053</v>
      </c>
      <c r="E68" s="717" t="n">
        <v>52778368</v>
      </c>
      <c r="F68" s="717" t="n">
        <v>44312284</v>
      </c>
    </row>
    <row r="69" customFormat="false" ht="12" hidden="false" customHeight="true" outlineLevel="0" collapsed="false">
      <c r="A69" s="718" t="s">
        <v>450</v>
      </c>
      <c r="B69" s="716" t="n">
        <v>5957.78339</v>
      </c>
      <c r="C69" s="717" t="n">
        <v>4071</v>
      </c>
      <c r="D69" s="717" t="n">
        <v>238</v>
      </c>
      <c r="E69" s="717" t="n">
        <v>237</v>
      </c>
      <c r="F69" s="717" t="n">
        <v>0</v>
      </c>
    </row>
    <row r="70" customFormat="false" ht="12" hidden="false" customHeight="true" outlineLevel="0" collapsed="false">
      <c r="A70" s="718" t="s">
        <v>451</v>
      </c>
      <c r="B70" s="716" t="n">
        <v>1717.1</v>
      </c>
      <c r="C70" s="717" t="n">
        <v>9072</v>
      </c>
      <c r="D70" s="717" t="n">
        <v>4577</v>
      </c>
      <c r="E70" s="717" t="n">
        <v>28883</v>
      </c>
      <c r="F70" s="717" t="n">
        <v>42601</v>
      </c>
    </row>
    <row r="71" customFormat="false" ht="12" hidden="false" customHeight="true" outlineLevel="0" collapsed="false">
      <c r="A71" s="718" t="s">
        <v>452</v>
      </c>
      <c r="B71" s="716" t="n">
        <v>321918.96041</v>
      </c>
      <c r="C71" s="717" t="n">
        <v>205876</v>
      </c>
      <c r="D71" s="717" t="n">
        <v>228033</v>
      </c>
      <c r="E71" s="717" t="n">
        <v>433731</v>
      </c>
      <c r="F71" s="717" t="n">
        <v>519927</v>
      </c>
    </row>
    <row r="72" customFormat="false" ht="12" hidden="false" customHeight="true" outlineLevel="0" collapsed="false">
      <c r="A72" s="718" t="s">
        <v>453</v>
      </c>
      <c r="B72" s="716" t="n">
        <v>34.48516</v>
      </c>
      <c r="C72" s="717" t="n">
        <v>202975</v>
      </c>
      <c r="D72" s="717" t="n">
        <v>109314</v>
      </c>
      <c r="E72" s="717" t="n">
        <v>152649</v>
      </c>
      <c r="F72" s="717" t="n">
        <v>34</v>
      </c>
    </row>
    <row r="73" customFormat="false" ht="12" hidden="false" customHeight="true" outlineLevel="0" collapsed="false">
      <c r="A73" s="718" t="s">
        <v>454</v>
      </c>
      <c r="B73" s="716" t="n">
        <v>12809007.23822</v>
      </c>
      <c r="C73" s="717" t="n">
        <v>20086500</v>
      </c>
      <c r="D73" s="717" t="n">
        <v>17256595</v>
      </c>
      <c r="E73" s="717" t="n">
        <v>18713303</v>
      </c>
      <c r="F73" s="717" t="n">
        <v>19668623</v>
      </c>
    </row>
    <row r="74" customFormat="false" ht="12" hidden="false" customHeight="true" outlineLevel="0" collapsed="false">
      <c r="A74" s="718" t="s">
        <v>413</v>
      </c>
      <c r="B74" s="716" t="n">
        <v>106454280.33836</v>
      </c>
      <c r="C74" s="717" t="n">
        <v>49971629</v>
      </c>
      <c r="D74" s="717" t="n">
        <v>41549295</v>
      </c>
      <c r="E74" s="717" t="n">
        <v>33449565</v>
      </c>
      <c r="F74" s="717" t="n">
        <v>24081098</v>
      </c>
    </row>
    <row r="75" customFormat="false" ht="12" hidden="false" customHeight="true" outlineLevel="0" collapsed="false">
      <c r="A75" s="723" t="s">
        <v>455</v>
      </c>
      <c r="B75" s="724" t="n">
        <v>214161606.50224</v>
      </c>
      <c r="C75" s="725" t="n">
        <v>165260397</v>
      </c>
      <c r="D75" s="725" t="n">
        <v>124711871</v>
      </c>
      <c r="E75" s="725" t="n">
        <v>106871033</v>
      </c>
      <c r="F75" s="725" t="n">
        <v>84616600</v>
      </c>
    </row>
    <row r="76" s="47" customFormat="true" ht="13.5" hidden="false" customHeight="false" outlineLevel="0" collapsed="false">
      <c r="A76" s="726" t="s">
        <v>456</v>
      </c>
      <c r="B76" s="721"/>
      <c r="C76" s="721"/>
      <c r="D76" s="701"/>
      <c r="E76" s="701"/>
      <c r="F76" s="70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7" width="54.65"/>
    <col collapsed="false" customWidth="true" hidden="false" outlineLevel="0" max="7" min="2" style="728" width="11.16"/>
    <col collapsed="false" customWidth="true" hidden="false" outlineLevel="0" max="10" min="8" style="728" width="8.16"/>
    <col collapsed="false" customWidth="false" hidden="false" outlineLevel="0" max="257" min="11" style="728" width="13.5"/>
  </cols>
  <sheetData>
    <row r="1" customFormat="false" ht="36" hidden="false" customHeight="true" outlineLevel="0" collapsed="false"/>
    <row r="2" s="732" customFormat="true" ht="28.15" hidden="false" customHeight="true" outlineLevel="0" collapsed="false">
      <c r="A2" s="729" t="s">
        <v>457</v>
      </c>
      <c r="B2" s="729"/>
      <c r="C2" s="729"/>
      <c r="D2" s="729"/>
      <c r="E2" s="703"/>
      <c r="F2" s="703" t="s">
        <v>458</v>
      </c>
      <c r="G2" s="730"/>
      <c r="H2" s="731"/>
      <c r="I2" s="731"/>
    </row>
    <row r="3" customFormat="false" ht="13.9" hidden="false" customHeight="true" outlineLevel="0" collapsed="false">
      <c r="A3" s="733" t="s">
        <v>109</v>
      </c>
      <c r="B3" s="734"/>
      <c r="C3" s="734"/>
      <c r="D3" s="734"/>
      <c r="E3" s="734"/>
      <c r="F3" s="734"/>
    </row>
    <row r="4" customFormat="false" ht="13.9" hidden="false" customHeight="true" outlineLevel="0" collapsed="false">
      <c r="A4" s="735"/>
      <c r="B4" s="736" t="n">
        <v>2008</v>
      </c>
      <c r="C4" s="736" t="n">
        <v>2009</v>
      </c>
      <c r="D4" s="736" t="n">
        <v>2010</v>
      </c>
      <c r="E4" s="709" t="n">
        <v>2011</v>
      </c>
      <c r="F4" s="709" t="n">
        <v>2012</v>
      </c>
      <c r="G4" s="737"/>
    </row>
    <row r="5" customFormat="false" ht="30" hidden="false" customHeight="true" outlineLevel="0" collapsed="false">
      <c r="A5" s="738"/>
      <c r="B5" s="739" t="s">
        <v>70</v>
      </c>
      <c r="C5" s="739" t="s">
        <v>70</v>
      </c>
      <c r="D5" s="739" t="s">
        <v>70</v>
      </c>
      <c r="E5" s="23" t="s">
        <v>70</v>
      </c>
      <c r="F5" s="23" t="s">
        <v>70</v>
      </c>
      <c r="G5" s="737"/>
    </row>
    <row r="6" customFormat="false" ht="12" hidden="false" customHeight="true" outlineLevel="0" collapsed="false">
      <c r="A6" s="740"/>
      <c r="B6" s="741"/>
      <c r="C6" s="742"/>
      <c r="D6" s="742"/>
    </row>
    <row r="7" customFormat="false" ht="12" hidden="false" customHeight="true" outlineLevel="0" collapsed="false">
      <c r="A7" s="743" t="s">
        <v>459</v>
      </c>
      <c r="B7" s="744" t="n">
        <v>3976</v>
      </c>
      <c r="C7" s="745" t="n">
        <v>2694</v>
      </c>
      <c r="D7" s="745" t="n">
        <v>1852</v>
      </c>
      <c r="E7" s="745" t="n">
        <v>1838</v>
      </c>
      <c r="F7" s="745" t="n">
        <v>2670</v>
      </c>
    </row>
    <row r="8" customFormat="false" ht="12" hidden="false" customHeight="true" outlineLevel="0" collapsed="false">
      <c r="A8" s="746" t="s">
        <v>460</v>
      </c>
      <c r="B8" s="747" t="n">
        <v>33797</v>
      </c>
      <c r="C8" s="748" t="n">
        <v>15251</v>
      </c>
      <c r="D8" s="748" t="n">
        <v>24748</v>
      </c>
      <c r="E8" s="748" t="n">
        <v>24838</v>
      </c>
      <c r="F8" s="748" t="n">
        <v>20242</v>
      </c>
    </row>
    <row r="9" customFormat="false" ht="12" hidden="false" customHeight="true" outlineLevel="0" collapsed="false">
      <c r="A9" s="746" t="s">
        <v>461</v>
      </c>
      <c r="B9" s="747" t="n">
        <v>0</v>
      </c>
      <c r="C9" s="748" t="n">
        <v>0</v>
      </c>
      <c r="D9" s="748" t="n">
        <v>0</v>
      </c>
      <c r="E9" s="748" t="n">
        <v>0</v>
      </c>
      <c r="F9" s="748" t="n">
        <v>0</v>
      </c>
    </row>
    <row r="10" customFormat="false" ht="12" hidden="false" customHeight="true" outlineLevel="0" collapsed="false">
      <c r="A10" s="746" t="s">
        <v>462</v>
      </c>
      <c r="B10" s="747" t="n">
        <v>-2140616</v>
      </c>
      <c r="C10" s="748" t="n">
        <v>-1550420</v>
      </c>
      <c r="D10" s="748" t="n">
        <v>-1514224</v>
      </c>
      <c r="E10" s="748" t="n">
        <v>-1342273</v>
      </c>
      <c r="F10" s="748" t="n">
        <v>-1246051</v>
      </c>
    </row>
    <row r="11" customFormat="false" ht="12" hidden="false" customHeight="true" outlineLevel="0" collapsed="false">
      <c r="A11" s="746" t="s">
        <v>463</v>
      </c>
      <c r="B11" s="747" t="n">
        <v>-1915868</v>
      </c>
      <c r="C11" s="748" t="n">
        <v>-1400592</v>
      </c>
      <c r="D11" s="748" t="n">
        <v>-1396890</v>
      </c>
      <c r="E11" s="748" t="n">
        <v>-1264558</v>
      </c>
      <c r="F11" s="748" t="n">
        <v>-1207182</v>
      </c>
    </row>
    <row r="12" customFormat="false" ht="12" hidden="false" customHeight="true" outlineLevel="0" collapsed="false">
      <c r="A12" s="746" t="s">
        <v>464</v>
      </c>
      <c r="B12" s="747" t="n">
        <v>-189794</v>
      </c>
      <c r="C12" s="748" t="n">
        <v>-138291</v>
      </c>
      <c r="D12" s="748" t="n">
        <v>-132796</v>
      </c>
      <c r="E12" s="748" t="n">
        <v>-115394</v>
      </c>
      <c r="F12" s="748" t="n">
        <v>-106727</v>
      </c>
    </row>
    <row r="13" customFormat="false" ht="12" hidden="false" customHeight="true" outlineLevel="0" collapsed="false">
      <c r="A13" s="746" t="s">
        <v>465</v>
      </c>
      <c r="B13" s="747" t="n">
        <v>-34954</v>
      </c>
      <c r="C13" s="748" t="n">
        <v>-11537</v>
      </c>
      <c r="D13" s="748" t="n">
        <v>15462</v>
      </c>
      <c r="E13" s="748" t="n">
        <v>37679</v>
      </c>
      <c r="F13" s="748" t="n">
        <v>67857</v>
      </c>
    </row>
    <row r="14" customFormat="false" ht="12" hidden="false" customHeight="true" outlineLevel="0" collapsed="false">
      <c r="A14" s="746" t="s">
        <v>466</v>
      </c>
      <c r="B14" s="747" t="n">
        <v>0</v>
      </c>
      <c r="C14" s="748" t="n">
        <v>0</v>
      </c>
      <c r="D14" s="748" t="n">
        <v>0</v>
      </c>
      <c r="E14" s="748" t="n">
        <v>0</v>
      </c>
      <c r="F14" s="748" t="n">
        <v>0</v>
      </c>
    </row>
    <row r="15" customFormat="false" ht="12" hidden="false" customHeight="true" outlineLevel="0" collapsed="false">
      <c r="A15" s="746" t="s">
        <v>467</v>
      </c>
      <c r="B15" s="747" t="n">
        <v>362106</v>
      </c>
      <c r="C15" s="748" t="n">
        <v>487161</v>
      </c>
      <c r="D15" s="748" t="n">
        <v>29125</v>
      </c>
      <c r="E15" s="748" t="n">
        <v>2823</v>
      </c>
      <c r="F15" s="748" t="n">
        <v>0</v>
      </c>
    </row>
    <row r="16" customFormat="false" ht="12" hidden="false" customHeight="true" outlineLevel="0" collapsed="false">
      <c r="A16" s="746" t="s">
        <v>468</v>
      </c>
      <c r="B16" s="747" t="n">
        <v>-230</v>
      </c>
      <c r="C16" s="748" t="n">
        <v>-4</v>
      </c>
      <c r="D16" s="748" t="n">
        <v>-12</v>
      </c>
      <c r="E16" s="748" t="n">
        <v>0</v>
      </c>
      <c r="F16" s="748" t="n">
        <v>0</v>
      </c>
    </row>
    <row r="17" customFormat="false" ht="12" hidden="false" customHeight="true" outlineLevel="0" collapsed="false">
      <c r="A17" s="749" t="s">
        <v>469</v>
      </c>
      <c r="B17" s="747" t="n">
        <v>-1740967</v>
      </c>
      <c r="C17" s="748" t="n">
        <v>-1045318</v>
      </c>
      <c r="D17" s="748" t="n">
        <v>-1458510</v>
      </c>
      <c r="E17" s="748" t="n">
        <v>-1312774</v>
      </c>
      <c r="F17" s="748" t="n">
        <v>-1223140</v>
      </c>
    </row>
    <row r="18" customFormat="false" ht="12" hidden="false" customHeight="true" outlineLevel="0" collapsed="false">
      <c r="A18" s="746" t="s">
        <v>470</v>
      </c>
      <c r="B18" s="747" t="n">
        <v>8375914</v>
      </c>
      <c r="C18" s="748" t="n">
        <v>3907250</v>
      </c>
      <c r="D18" s="748" t="n">
        <v>3315931</v>
      </c>
      <c r="E18" s="748" t="n">
        <v>3829349</v>
      </c>
      <c r="F18" s="748" t="n">
        <v>3859417</v>
      </c>
    </row>
    <row r="19" customFormat="false" ht="12" hidden="false" customHeight="true" outlineLevel="0" collapsed="false">
      <c r="A19" s="746" t="s">
        <v>471</v>
      </c>
      <c r="B19" s="747" t="n">
        <v>-232852</v>
      </c>
      <c r="C19" s="748" t="n">
        <v>-69420</v>
      </c>
      <c r="D19" s="748" t="n">
        <v>-119634</v>
      </c>
      <c r="E19" s="748" t="n">
        <v>-79558</v>
      </c>
      <c r="F19" s="748" t="n">
        <v>-57039</v>
      </c>
    </row>
    <row r="20" customFormat="false" ht="12" hidden="false" customHeight="true" outlineLevel="0" collapsed="false">
      <c r="A20" s="746" t="s">
        <v>472</v>
      </c>
      <c r="B20" s="747" t="n">
        <v>-6123673</v>
      </c>
      <c r="C20" s="748" t="n">
        <v>5494026</v>
      </c>
      <c r="D20" s="748" t="n">
        <v>-1555927</v>
      </c>
      <c r="E20" s="748" t="n">
        <v>-1966725</v>
      </c>
      <c r="F20" s="748" t="n">
        <v>3090898</v>
      </c>
    </row>
    <row r="21" customFormat="false" ht="12" hidden="false" customHeight="true" outlineLevel="0" collapsed="false">
      <c r="A21" s="746" t="s">
        <v>473</v>
      </c>
      <c r="B21" s="747" t="n">
        <v>-2389596</v>
      </c>
      <c r="C21" s="748" t="n">
        <v>1639352</v>
      </c>
      <c r="D21" s="748" t="n">
        <v>-2074704</v>
      </c>
      <c r="E21" s="748" t="n">
        <v>-10519</v>
      </c>
      <c r="F21" s="748" t="n">
        <v>1296977</v>
      </c>
    </row>
    <row r="22" customFormat="false" ht="12" hidden="false" customHeight="true" outlineLevel="0" collapsed="false">
      <c r="A22" s="746" t="s">
        <v>474</v>
      </c>
      <c r="B22" s="747" t="n">
        <v>-2625145</v>
      </c>
      <c r="C22" s="748" t="n">
        <v>3429861</v>
      </c>
      <c r="D22" s="748" t="n">
        <v>678420</v>
      </c>
      <c r="E22" s="748" t="n">
        <v>-1553677</v>
      </c>
      <c r="F22" s="748" t="n">
        <v>1763136</v>
      </c>
    </row>
    <row r="23" customFormat="false" ht="12" hidden="false" customHeight="true" outlineLevel="0" collapsed="false">
      <c r="A23" s="746" t="s">
        <v>475</v>
      </c>
      <c r="B23" s="747" t="n">
        <v>-1231080</v>
      </c>
      <c r="C23" s="748" t="n">
        <v>422300</v>
      </c>
      <c r="D23" s="748" t="n">
        <v>-80611</v>
      </c>
      <c r="E23" s="748" t="n">
        <v>-388464</v>
      </c>
      <c r="F23" s="748" t="n">
        <v>-26428</v>
      </c>
    </row>
    <row r="24" customFormat="false" ht="12" hidden="false" customHeight="true" outlineLevel="0" collapsed="false">
      <c r="A24" s="746" t="s">
        <v>476</v>
      </c>
      <c r="B24" s="747" t="n">
        <v>122148</v>
      </c>
      <c r="C24" s="748" t="n">
        <v>2514</v>
      </c>
      <c r="D24" s="748" t="n">
        <v>-79033</v>
      </c>
      <c r="E24" s="748" t="n">
        <v>-14066</v>
      </c>
      <c r="F24" s="748" t="n">
        <v>57213</v>
      </c>
    </row>
    <row r="25" customFormat="false" ht="12" hidden="false" customHeight="true" outlineLevel="0" collapsed="false">
      <c r="A25" s="746" t="s">
        <v>477</v>
      </c>
      <c r="B25" s="747" t="n">
        <v>-14968</v>
      </c>
      <c r="C25" s="748" t="n">
        <v>5442</v>
      </c>
      <c r="D25" s="748" t="n">
        <v>16225</v>
      </c>
      <c r="E25" s="748" t="n">
        <v>11719</v>
      </c>
      <c r="F25" s="748" t="n">
        <v>-7761</v>
      </c>
    </row>
    <row r="26" customFormat="false" ht="12" hidden="false" customHeight="true" outlineLevel="0" collapsed="false">
      <c r="A26" s="746" t="s">
        <v>478</v>
      </c>
      <c r="B26" s="747" t="n">
        <v>-7805437</v>
      </c>
      <c r="C26" s="748" t="n">
        <v>-261991</v>
      </c>
      <c r="D26" s="748" t="n">
        <v>-122966</v>
      </c>
      <c r="E26" s="748" t="n">
        <v>-1215677</v>
      </c>
      <c r="F26" s="748" t="n">
        <v>589121</v>
      </c>
    </row>
    <row r="27" customFormat="false" ht="12" hidden="false" customHeight="true" outlineLevel="0" collapsed="false">
      <c r="A27" s="746" t="s">
        <v>479</v>
      </c>
      <c r="B27" s="747" t="n">
        <v>-36958</v>
      </c>
      <c r="C27" s="748" t="n">
        <v>-152</v>
      </c>
      <c r="D27" s="748" t="n">
        <v>-487</v>
      </c>
      <c r="E27" s="748" t="n">
        <v>-455</v>
      </c>
      <c r="F27" s="748" t="n">
        <v>-669</v>
      </c>
    </row>
    <row r="28" customFormat="false" ht="12" hidden="false" customHeight="true" outlineLevel="0" collapsed="false">
      <c r="A28" s="746" t="s">
        <v>480</v>
      </c>
      <c r="B28" s="747" t="n">
        <v>-862179</v>
      </c>
      <c r="C28" s="748" t="n">
        <v>-274763</v>
      </c>
      <c r="D28" s="748" t="n">
        <v>-92783</v>
      </c>
      <c r="E28" s="748" t="n">
        <v>-106232</v>
      </c>
      <c r="F28" s="748" t="n">
        <v>100253</v>
      </c>
    </row>
    <row r="29" customFormat="false" ht="12" hidden="false" customHeight="true" outlineLevel="0" collapsed="false">
      <c r="A29" s="746" t="s">
        <v>481</v>
      </c>
      <c r="B29" s="747" t="n">
        <v>-3846367</v>
      </c>
      <c r="C29" s="748" t="n">
        <v>-865175</v>
      </c>
      <c r="D29" s="748" t="n">
        <v>427974</v>
      </c>
      <c r="E29" s="748" t="n">
        <v>-639759</v>
      </c>
      <c r="F29" s="748" t="n">
        <v>477571</v>
      </c>
    </row>
    <row r="30" customFormat="false" ht="12" hidden="false" customHeight="true" outlineLevel="0" collapsed="false">
      <c r="A30" s="746" t="s">
        <v>482</v>
      </c>
      <c r="B30" s="747" t="n">
        <v>-3046451</v>
      </c>
      <c r="C30" s="748" t="n">
        <v>880411</v>
      </c>
      <c r="D30" s="748" t="n">
        <v>-460028</v>
      </c>
      <c r="E30" s="748" t="n">
        <v>-527904</v>
      </c>
      <c r="F30" s="748" t="n">
        <v>-35486</v>
      </c>
    </row>
    <row r="31" customFormat="false" ht="12" hidden="false" customHeight="true" outlineLevel="0" collapsed="false">
      <c r="A31" s="746" t="s">
        <v>483</v>
      </c>
      <c r="B31" s="747" t="n">
        <v>-13483</v>
      </c>
      <c r="C31" s="748" t="n">
        <v>-2312</v>
      </c>
      <c r="D31" s="748" t="n">
        <v>2358</v>
      </c>
      <c r="E31" s="748" t="n">
        <v>58673</v>
      </c>
      <c r="F31" s="748" t="n">
        <v>47452</v>
      </c>
    </row>
    <row r="32" customFormat="false" ht="12" hidden="false" customHeight="true" outlineLevel="0" collapsed="false">
      <c r="A32" s="749" t="s">
        <v>484</v>
      </c>
      <c r="B32" s="747" t="n">
        <v>-5801016</v>
      </c>
      <c r="C32" s="748" t="n">
        <v>9075306</v>
      </c>
      <c r="D32" s="748" t="n">
        <v>1533629</v>
      </c>
      <c r="E32" s="748" t="n">
        <v>579107</v>
      </c>
      <c r="F32" s="748" t="n">
        <v>7474636</v>
      </c>
    </row>
    <row r="33" customFormat="false" ht="12" hidden="false" customHeight="true" outlineLevel="0" collapsed="false">
      <c r="A33" s="749" t="s">
        <v>485</v>
      </c>
      <c r="B33" s="747" t="n">
        <v>-7541983</v>
      </c>
      <c r="C33" s="748" t="n">
        <v>8029989</v>
      </c>
      <c r="D33" s="748" t="n">
        <v>75118</v>
      </c>
      <c r="E33" s="748" t="n">
        <v>-733667</v>
      </c>
      <c r="F33" s="748" t="n">
        <v>6251496</v>
      </c>
    </row>
    <row r="34" customFormat="false" ht="12" hidden="false" customHeight="true" outlineLevel="0" collapsed="false">
      <c r="A34" s="746" t="s">
        <v>486</v>
      </c>
      <c r="B34" s="747" t="n">
        <v>-39618</v>
      </c>
      <c r="C34" s="748" t="n">
        <v>-32833</v>
      </c>
      <c r="D34" s="748" t="n">
        <v>-12051</v>
      </c>
      <c r="E34" s="748" t="n">
        <v>-14932</v>
      </c>
      <c r="F34" s="748" t="n">
        <v>-35618</v>
      </c>
    </row>
    <row r="35" customFormat="false" ht="12" hidden="false" customHeight="true" outlineLevel="0" collapsed="false">
      <c r="A35" s="750" t="s">
        <v>487</v>
      </c>
      <c r="B35" s="751" t="n">
        <v>-7581601</v>
      </c>
      <c r="C35" s="752" t="n">
        <v>7997156</v>
      </c>
      <c r="D35" s="752" t="n">
        <v>63067</v>
      </c>
      <c r="E35" s="752" t="n">
        <v>-748599</v>
      </c>
      <c r="F35" s="752" t="n">
        <v>6215878</v>
      </c>
    </row>
    <row r="36" s="47" customFormat="true" ht="12" hidden="false" customHeight="false" outlineLevel="0" collapsed="false">
      <c r="A36" s="753" t="s">
        <v>456</v>
      </c>
      <c r="B36" s="754"/>
      <c r="C36" s="754"/>
      <c r="D36" s="754"/>
      <c r="E36" s="754"/>
      <c r="F36" s="75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5" width="54.65"/>
    <col collapsed="false" customWidth="true" hidden="false" outlineLevel="0" max="7" min="2" style="756" width="11.16"/>
    <col collapsed="false" customWidth="true" hidden="false" outlineLevel="0" max="10" min="8" style="756" width="8.16"/>
    <col collapsed="false" customWidth="false" hidden="false" outlineLevel="0" max="257" min="11" style="756" width="12.49"/>
  </cols>
  <sheetData>
    <row r="1" customFormat="false" ht="36" hidden="false" customHeight="true" outlineLevel="0" collapsed="false">
      <c r="A1" s="757"/>
      <c r="B1" s="758"/>
      <c r="C1" s="758"/>
      <c r="D1" s="758"/>
      <c r="E1" s="758"/>
      <c r="F1" s="758"/>
    </row>
    <row r="2" s="762" customFormat="true" ht="28.15" hidden="false" customHeight="true" outlineLevel="0" collapsed="false">
      <c r="A2" s="759" t="s">
        <v>488</v>
      </c>
      <c r="B2" s="759"/>
      <c r="C2" s="759"/>
      <c r="D2" s="759"/>
      <c r="E2" s="703"/>
      <c r="F2" s="703" t="s">
        <v>489</v>
      </c>
      <c r="G2" s="760"/>
      <c r="H2" s="761"/>
      <c r="I2" s="761"/>
    </row>
    <row r="3" customFormat="false" ht="13.9" hidden="false" customHeight="true" outlineLevel="0" collapsed="false">
      <c r="A3" s="763" t="s">
        <v>109</v>
      </c>
    </row>
    <row r="4" customFormat="false" ht="13.9" hidden="false" customHeight="true" outlineLevel="0" collapsed="false">
      <c r="A4" s="708"/>
      <c r="B4" s="709" t="n">
        <v>2008</v>
      </c>
      <c r="C4" s="709" t="n">
        <v>2009</v>
      </c>
      <c r="D4" s="709" t="n">
        <v>2010</v>
      </c>
      <c r="E4" s="709" t="n">
        <v>2011</v>
      </c>
      <c r="F4" s="709" t="n">
        <v>2012</v>
      </c>
      <c r="G4" s="764"/>
    </row>
    <row r="5" customFormat="false" ht="30" hidden="false" customHeight="true" outlineLevel="0" collapsed="false">
      <c r="A5" s="711"/>
      <c r="B5" s="712" t="s">
        <v>70</v>
      </c>
      <c r="C5" s="712" t="s">
        <v>70</v>
      </c>
      <c r="D5" s="712" t="s">
        <v>70</v>
      </c>
      <c r="E5" s="23" t="s">
        <v>70</v>
      </c>
      <c r="F5" s="23" t="s">
        <v>70</v>
      </c>
      <c r="G5" s="764"/>
    </row>
    <row r="6" customFormat="false" ht="12" hidden="false" customHeight="true" outlineLevel="0" collapsed="false">
      <c r="A6" s="763"/>
      <c r="B6" s="765"/>
      <c r="C6" s="765"/>
      <c r="D6" s="765"/>
      <c r="E6" s="766"/>
      <c r="F6" s="766"/>
    </row>
    <row r="7" customFormat="false" ht="12" hidden="false" customHeight="true" outlineLevel="0" collapsed="false">
      <c r="A7" s="767" t="s">
        <v>390</v>
      </c>
      <c r="B7" s="766"/>
      <c r="C7" s="766"/>
      <c r="D7" s="766"/>
      <c r="E7" s="766"/>
      <c r="F7" s="766"/>
    </row>
    <row r="8" customFormat="false" ht="12" hidden="false" customHeight="true" outlineLevel="0" collapsed="false">
      <c r="A8" s="768" t="s">
        <v>391</v>
      </c>
      <c r="B8" s="769" t="n">
        <v>7585938</v>
      </c>
      <c r="C8" s="769" t="n">
        <v>6868864</v>
      </c>
      <c r="D8" s="769" t="n">
        <v>6617945</v>
      </c>
      <c r="E8" s="769" t="n">
        <v>4950947</v>
      </c>
      <c r="F8" s="769" t="n">
        <v>4616998</v>
      </c>
    </row>
    <row r="9" customFormat="false" ht="12" hidden="false" customHeight="true" outlineLevel="0" collapsed="false">
      <c r="A9" s="770" t="s">
        <v>392</v>
      </c>
      <c r="B9" s="769" t="n">
        <v>1481</v>
      </c>
      <c r="C9" s="769" t="n">
        <v>0</v>
      </c>
      <c r="D9" s="769" t="n">
        <v>0</v>
      </c>
      <c r="E9" s="769" t="n">
        <v>0</v>
      </c>
      <c r="F9" s="769" t="n">
        <v>0</v>
      </c>
    </row>
    <row r="10" customFormat="false" ht="12" hidden="false" customHeight="true" outlineLevel="0" collapsed="false">
      <c r="A10" s="770" t="s">
        <v>393</v>
      </c>
      <c r="B10" s="769" t="n">
        <v>13690</v>
      </c>
      <c r="C10" s="769" t="n">
        <v>12075</v>
      </c>
      <c r="D10" s="769" t="n">
        <v>10639</v>
      </c>
      <c r="E10" s="769" t="n">
        <v>3672</v>
      </c>
      <c r="F10" s="769" t="n">
        <v>3200</v>
      </c>
    </row>
    <row r="11" customFormat="false" ht="12" hidden="false" customHeight="true" outlineLevel="0" collapsed="false">
      <c r="A11" s="770" t="s">
        <v>394</v>
      </c>
      <c r="B11" s="769" t="n">
        <v>0</v>
      </c>
      <c r="C11" s="769" t="n">
        <v>0</v>
      </c>
      <c r="D11" s="769" t="n">
        <v>0</v>
      </c>
      <c r="E11" s="769" t="n">
        <v>0</v>
      </c>
      <c r="F11" s="769" t="n">
        <v>0</v>
      </c>
    </row>
    <row r="12" customFormat="false" ht="12" hidden="false" customHeight="true" outlineLevel="0" collapsed="false">
      <c r="A12" s="770" t="s">
        <v>395</v>
      </c>
      <c r="B12" s="769" t="n">
        <v>13690</v>
      </c>
      <c r="C12" s="769" t="n">
        <v>12075</v>
      </c>
      <c r="D12" s="769" t="n">
        <v>10639</v>
      </c>
      <c r="E12" s="769" t="n">
        <v>3672</v>
      </c>
      <c r="F12" s="769" t="n">
        <v>3200</v>
      </c>
    </row>
    <row r="13" customFormat="false" ht="12" hidden="false" customHeight="true" outlineLevel="0" collapsed="false">
      <c r="A13" s="770" t="s">
        <v>490</v>
      </c>
      <c r="B13" s="769" t="n">
        <v>7567280</v>
      </c>
      <c r="C13" s="769" t="n">
        <v>6856771</v>
      </c>
      <c r="D13" s="769" t="n">
        <v>6607289</v>
      </c>
      <c r="E13" s="769" t="n">
        <v>4947275</v>
      </c>
      <c r="F13" s="769" t="n">
        <v>4613798</v>
      </c>
    </row>
    <row r="14" customFormat="false" ht="12" hidden="false" customHeight="true" outlineLevel="0" collapsed="false">
      <c r="A14" s="770" t="s">
        <v>491</v>
      </c>
      <c r="B14" s="769" t="n">
        <v>7458671</v>
      </c>
      <c r="C14" s="769" t="n">
        <v>6754755</v>
      </c>
      <c r="D14" s="769" t="n">
        <v>6506980</v>
      </c>
      <c r="E14" s="769" t="n">
        <v>4846215</v>
      </c>
      <c r="F14" s="769" t="n">
        <v>4512831</v>
      </c>
    </row>
    <row r="15" customFormat="false" ht="12" hidden="false" customHeight="true" outlineLevel="0" collapsed="false">
      <c r="A15" s="770" t="s">
        <v>492</v>
      </c>
      <c r="B15" s="769" t="n">
        <v>189262</v>
      </c>
      <c r="C15" s="769" t="n">
        <v>115886</v>
      </c>
      <c r="D15" s="769" t="n">
        <v>178</v>
      </c>
      <c r="E15" s="769" t="n">
        <v>178</v>
      </c>
      <c r="F15" s="769" t="n">
        <v>178</v>
      </c>
    </row>
    <row r="16" customFormat="false" ht="12" hidden="false" customHeight="true" outlineLevel="0" collapsed="false">
      <c r="A16" s="770" t="s">
        <v>493</v>
      </c>
      <c r="B16" s="769" t="n">
        <v>7030930</v>
      </c>
      <c r="C16" s="769" t="n">
        <v>6414201</v>
      </c>
      <c r="D16" s="769" t="n">
        <v>6298335</v>
      </c>
      <c r="E16" s="769" t="n">
        <v>4648907</v>
      </c>
      <c r="F16" s="769" t="n">
        <v>4332269</v>
      </c>
    </row>
    <row r="17" customFormat="false" ht="12" hidden="false" customHeight="true" outlineLevel="0" collapsed="false">
      <c r="A17" s="770" t="s">
        <v>494</v>
      </c>
      <c r="B17" s="769" t="n">
        <v>17028</v>
      </c>
      <c r="C17" s="769" t="n">
        <v>13995</v>
      </c>
      <c r="D17" s="769" t="n">
        <v>10468</v>
      </c>
      <c r="E17" s="769" t="n">
        <v>10329</v>
      </c>
      <c r="F17" s="769" t="n">
        <v>10064</v>
      </c>
    </row>
    <row r="18" customFormat="false" ht="12" hidden="false" customHeight="true" outlineLevel="0" collapsed="false">
      <c r="A18" s="770" t="s">
        <v>495</v>
      </c>
      <c r="B18" s="769" t="n">
        <v>133931</v>
      </c>
      <c r="C18" s="769" t="n">
        <v>126197</v>
      </c>
      <c r="D18" s="769" t="n">
        <v>120477</v>
      </c>
      <c r="E18" s="769" t="n">
        <v>104174</v>
      </c>
      <c r="F18" s="769" t="n">
        <v>93637</v>
      </c>
    </row>
    <row r="19" customFormat="false" ht="12" hidden="false" customHeight="true" outlineLevel="0" collapsed="false">
      <c r="A19" s="770" t="s">
        <v>496</v>
      </c>
      <c r="B19" s="769" t="n">
        <v>117</v>
      </c>
      <c r="C19" s="769" t="n">
        <v>332</v>
      </c>
      <c r="D19" s="769" t="n">
        <v>0</v>
      </c>
      <c r="E19" s="769" t="n">
        <v>0</v>
      </c>
      <c r="F19" s="769" t="n">
        <v>0</v>
      </c>
    </row>
    <row r="20" customFormat="false" ht="12" hidden="false" customHeight="true" outlineLevel="0" collapsed="false">
      <c r="A20" s="770" t="s">
        <v>497</v>
      </c>
      <c r="B20" s="769" t="n">
        <v>0</v>
      </c>
      <c r="C20" s="769" t="n">
        <v>0</v>
      </c>
      <c r="D20" s="769" t="n">
        <v>0</v>
      </c>
      <c r="E20" s="769" t="n">
        <v>0</v>
      </c>
      <c r="F20" s="769" t="n">
        <v>0</v>
      </c>
    </row>
    <row r="21" customFormat="false" ht="12" hidden="false" customHeight="true" outlineLevel="0" collapsed="false">
      <c r="A21" s="770" t="s">
        <v>498</v>
      </c>
      <c r="B21" s="769" t="n">
        <v>23773</v>
      </c>
      <c r="C21" s="769" t="n">
        <v>29439</v>
      </c>
      <c r="D21" s="769" t="n">
        <v>32854</v>
      </c>
      <c r="E21" s="769" t="n">
        <v>33782</v>
      </c>
      <c r="F21" s="769" t="n">
        <v>31595</v>
      </c>
    </row>
    <row r="22" customFormat="false" ht="12" hidden="false" customHeight="true" outlineLevel="0" collapsed="false">
      <c r="A22" s="770" t="s">
        <v>499</v>
      </c>
      <c r="B22" s="769" t="n">
        <v>0</v>
      </c>
      <c r="C22" s="769" t="n">
        <v>0</v>
      </c>
      <c r="D22" s="769" t="n">
        <v>0</v>
      </c>
      <c r="E22" s="769" t="n">
        <v>0</v>
      </c>
      <c r="F22" s="769" t="n">
        <v>0</v>
      </c>
    </row>
    <row r="23" customFormat="false" ht="12" hidden="false" customHeight="true" outlineLevel="0" collapsed="false">
      <c r="A23" s="770" t="s">
        <v>500</v>
      </c>
      <c r="B23" s="769" t="n">
        <v>63630</v>
      </c>
      <c r="C23" s="769" t="n">
        <v>54705</v>
      </c>
      <c r="D23" s="769" t="n">
        <v>44667</v>
      </c>
      <c r="E23" s="769" t="n">
        <v>48844</v>
      </c>
      <c r="F23" s="769" t="n">
        <v>45088</v>
      </c>
    </row>
    <row r="24" customFormat="false" ht="12" hidden="false" customHeight="true" outlineLevel="0" collapsed="false">
      <c r="A24" s="770" t="s">
        <v>501</v>
      </c>
      <c r="B24" s="769" t="n">
        <v>96258</v>
      </c>
      <c r="C24" s="769" t="n">
        <v>87360</v>
      </c>
      <c r="D24" s="769" t="n">
        <v>89963</v>
      </c>
      <c r="E24" s="769" t="n">
        <v>92659</v>
      </c>
      <c r="F24" s="769" t="n">
        <v>99574</v>
      </c>
    </row>
    <row r="25" customFormat="false" ht="12" hidden="false" customHeight="true" outlineLevel="0" collapsed="false">
      <c r="A25" s="770" t="s">
        <v>502</v>
      </c>
      <c r="B25" s="769" t="n">
        <v>96258</v>
      </c>
      <c r="C25" s="769" t="n">
        <v>87360</v>
      </c>
      <c r="D25" s="769" t="n">
        <v>89963</v>
      </c>
      <c r="E25" s="769" t="n">
        <v>92659</v>
      </c>
      <c r="F25" s="769" t="n">
        <v>99574</v>
      </c>
    </row>
    <row r="26" customFormat="false" ht="12" hidden="false" customHeight="true" outlineLevel="0" collapsed="false">
      <c r="A26" s="770" t="s">
        <v>503</v>
      </c>
      <c r="B26" s="769" t="n">
        <v>0</v>
      </c>
      <c r="C26" s="769" t="n">
        <v>0</v>
      </c>
      <c r="D26" s="769" t="n">
        <v>0</v>
      </c>
      <c r="E26" s="769" t="n">
        <v>0</v>
      </c>
      <c r="F26" s="769" t="n">
        <v>0</v>
      </c>
    </row>
    <row r="27" customFormat="false" ht="12" hidden="false" customHeight="true" outlineLevel="0" collapsed="false">
      <c r="A27" s="770" t="s">
        <v>504</v>
      </c>
      <c r="B27" s="769" t="n">
        <v>1614</v>
      </c>
      <c r="C27" s="769" t="n">
        <v>1249</v>
      </c>
      <c r="D27" s="769" t="n">
        <v>0</v>
      </c>
      <c r="E27" s="769" t="n">
        <v>107</v>
      </c>
      <c r="F27" s="769" t="n">
        <v>128</v>
      </c>
    </row>
    <row r="28" customFormat="false" ht="12" hidden="false" customHeight="true" outlineLevel="0" collapsed="false">
      <c r="A28" s="770" t="s">
        <v>505</v>
      </c>
      <c r="B28" s="769" t="n">
        <v>10738</v>
      </c>
      <c r="C28" s="769" t="n">
        <v>13407</v>
      </c>
      <c r="D28" s="769" t="n">
        <v>10346</v>
      </c>
      <c r="E28" s="769" t="n">
        <v>8295</v>
      </c>
      <c r="F28" s="769" t="n">
        <v>1265</v>
      </c>
    </row>
    <row r="29" customFormat="false" ht="12" hidden="false" customHeight="true" outlineLevel="0" collapsed="false">
      <c r="A29" s="770" t="s">
        <v>506</v>
      </c>
      <c r="B29" s="769" t="n">
        <v>10723</v>
      </c>
      <c r="C29" s="769" t="n">
        <v>13407</v>
      </c>
      <c r="D29" s="769" t="n">
        <v>10216</v>
      </c>
      <c r="E29" s="769" t="n">
        <v>8295</v>
      </c>
      <c r="F29" s="769" t="n">
        <v>1260</v>
      </c>
    </row>
    <row r="30" customFormat="false" ht="12" hidden="false" customHeight="true" outlineLevel="0" collapsed="false">
      <c r="A30" s="770" t="s">
        <v>507</v>
      </c>
      <c r="B30" s="769" t="n">
        <v>15</v>
      </c>
      <c r="C30" s="769" t="n">
        <v>0</v>
      </c>
      <c r="D30" s="769" t="n">
        <v>130</v>
      </c>
      <c r="E30" s="769" t="n">
        <v>0</v>
      </c>
      <c r="F30" s="769" t="n">
        <v>5</v>
      </c>
    </row>
    <row r="31" customFormat="false" ht="12" hidden="false" customHeight="true" outlineLevel="0" collapsed="false">
      <c r="A31" s="770" t="s">
        <v>508</v>
      </c>
      <c r="B31" s="769" t="n">
        <v>3487</v>
      </c>
      <c r="C31" s="769" t="n">
        <v>18</v>
      </c>
      <c r="D31" s="769" t="n">
        <v>18</v>
      </c>
      <c r="E31" s="769" t="n">
        <v>0</v>
      </c>
      <c r="F31" s="769" t="n">
        <v>0</v>
      </c>
    </row>
    <row r="32" customFormat="false" ht="12" hidden="false" customHeight="true" outlineLevel="0" collapsed="false">
      <c r="A32" s="768" t="s">
        <v>397</v>
      </c>
      <c r="B32" s="769" t="n">
        <v>387674</v>
      </c>
      <c r="C32" s="769" t="n">
        <v>247477</v>
      </c>
      <c r="D32" s="769" t="n">
        <v>210578</v>
      </c>
      <c r="E32" s="769" t="n">
        <v>127712</v>
      </c>
      <c r="F32" s="769" t="n">
        <v>171640</v>
      </c>
    </row>
    <row r="33" customFormat="false" ht="12" hidden="false" customHeight="true" outlineLevel="0" collapsed="false">
      <c r="A33" s="770" t="s">
        <v>509</v>
      </c>
      <c r="B33" s="769" t="n">
        <v>92410</v>
      </c>
      <c r="C33" s="769" t="n">
        <v>58572</v>
      </c>
      <c r="D33" s="769" t="n">
        <v>49208</v>
      </c>
      <c r="E33" s="769" t="n">
        <v>37148</v>
      </c>
      <c r="F33" s="769" t="n">
        <v>37148</v>
      </c>
    </row>
    <row r="34" customFormat="false" ht="12" hidden="false" customHeight="true" outlineLevel="0" collapsed="false">
      <c r="A34" s="770" t="s">
        <v>510</v>
      </c>
      <c r="B34" s="769" t="n">
        <v>1583</v>
      </c>
      <c r="C34" s="769" t="n">
        <v>0</v>
      </c>
      <c r="D34" s="769" t="n">
        <v>0</v>
      </c>
      <c r="E34" s="769" t="n">
        <v>0</v>
      </c>
      <c r="F34" s="769" t="n">
        <v>475</v>
      </c>
    </row>
    <row r="35" customFormat="false" ht="12" hidden="false" customHeight="true" outlineLevel="0" collapsed="false">
      <c r="A35" s="770" t="s">
        <v>511</v>
      </c>
      <c r="B35" s="769" t="n">
        <v>7568</v>
      </c>
      <c r="C35" s="769" t="n">
        <v>4757</v>
      </c>
      <c r="D35" s="769" t="n">
        <v>8352</v>
      </c>
      <c r="E35" s="769" t="n">
        <v>9115</v>
      </c>
      <c r="F35" s="769" t="n">
        <v>11285</v>
      </c>
    </row>
    <row r="36" customFormat="false" ht="12" hidden="false" customHeight="true" outlineLevel="0" collapsed="false">
      <c r="A36" s="770" t="s">
        <v>512</v>
      </c>
      <c r="B36" s="769" t="n">
        <v>4358</v>
      </c>
      <c r="C36" s="769" t="n">
        <v>6035</v>
      </c>
      <c r="D36" s="769" t="n">
        <v>2237</v>
      </c>
      <c r="E36" s="769" t="n">
        <v>1049</v>
      </c>
      <c r="F36" s="769" t="n">
        <v>724</v>
      </c>
    </row>
    <row r="37" customFormat="false" ht="12" hidden="false" customHeight="true" outlineLevel="0" collapsed="false">
      <c r="A37" s="770" t="s">
        <v>513</v>
      </c>
      <c r="B37" s="769" t="n">
        <v>173</v>
      </c>
      <c r="C37" s="769" t="n">
        <v>1552</v>
      </c>
      <c r="D37" s="769" t="n">
        <v>2065</v>
      </c>
      <c r="E37" s="769" t="n">
        <v>1428</v>
      </c>
      <c r="F37" s="769" t="n">
        <v>1545</v>
      </c>
    </row>
    <row r="38" customFormat="false" ht="12" hidden="false" customHeight="true" outlineLevel="0" collapsed="false">
      <c r="A38" s="770" t="s">
        <v>514</v>
      </c>
      <c r="B38" s="769" t="n">
        <v>78727</v>
      </c>
      <c r="C38" s="769" t="n">
        <v>46228</v>
      </c>
      <c r="D38" s="769" t="n">
        <v>36554</v>
      </c>
      <c r="E38" s="769" t="n">
        <v>25556</v>
      </c>
      <c r="F38" s="769" t="n">
        <v>23119</v>
      </c>
    </row>
    <row r="39" customFormat="false" ht="12" hidden="false" customHeight="true" outlineLevel="0" collapsed="false">
      <c r="A39" s="770" t="s">
        <v>399</v>
      </c>
      <c r="B39" s="769" t="n">
        <v>57004</v>
      </c>
      <c r="C39" s="769" t="n">
        <v>20001</v>
      </c>
      <c r="D39" s="769" t="n">
        <v>3117</v>
      </c>
      <c r="E39" s="769" t="n">
        <v>7020</v>
      </c>
      <c r="F39" s="769" t="n">
        <v>5564</v>
      </c>
    </row>
    <row r="40" customFormat="false" ht="12" hidden="false" customHeight="true" outlineLevel="0" collapsed="false">
      <c r="A40" s="770" t="s">
        <v>400</v>
      </c>
      <c r="B40" s="769" t="n">
        <v>39104</v>
      </c>
      <c r="C40" s="769" t="n">
        <v>6939</v>
      </c>
      <c r="D40" s="769" t="n">
        <v>2998</v>
      </c>
      <c r="E40" s="769" t="n">
        <v>6986</v>
      </c>
      <c r="F40" s="769" t="n">
        <v>5527</v>
      </c>
    </row>
    <row r="41" customFormat="false" ht="12" hidden="false" customHeight="true" outlineLevel="0" collapsed="false">
      <c r="A41" s="770" t="s">
        <v>407</v>
      </c>
      <c r="B41" s="769" t="n">
        <v>17190</v>
      </c>
      <c r="C41" s="769" t="n">
        <v>12968</v>
      </c>
      <c r="D41" s="769" t="n">
        <v>0</v>
      </c>
      <c r="E41" s="769" t="n">
        <v>0</v>
      </c>
      <c r="F41" s="769" t="n">
        <v>0</v>
      </c>
    </row>
    <row r="42" customFormat="false" ht="12" hidden="false" customHeight="true" outlineLevel="0" collapsed="false">
      <c r="A42" s="770" t="s">
        <v>414</v>
      </c>
      <c r="B42" s="769" t="n">
        <v>710</v>
      </c>
      <c r="C42" s="769" t="n">
        <v>94</v>
      </c>
      <c r="D42" s="769" t="n">
        <v>120</v>
      </c>
      <c r="E42" s="769" t="n">
        <v>34</v>
      </c>
      <c r="F42" s="769" t="n">
        <v>37</v>
      </c>
    </row>
    <row r="43" customFormat="false" ht="12" hidden="false" customHeight="true" outlineLevel="0" collapsed="false">
      <c r="A43" s="770" t="s">
        <v>515</v>
      </c>
      <c r="B43" s="769" t="n">
        <v>0</v>
      </c>
      <c r="C43" s="769" t="n">
        <v>0</v>
      </c>
      <c r="D43" s="769" t="n">
        <v>0</v>
      </c>
      <c r="E43" s="769" t="n">
        <v>0</v>
      </c>
      <c r="F43" s="769" t="n">
        <v>0</v>
      </c>
    </row>
    <row r="44" customFormat="false" ht="12" hidden="false" customHeight="true" outlineLevel="0" collapsed="false">
      <c r="A44" s="770" t="s">
        <v>416</v>
      </c>
      <c r="B44" s="769" t="n">
        <v>19122</v>
      </c>
      <c r="C44" s="769" t="n">
        <v>9022</v>
      </c>
      <c r="D44" s="769" t="n">
        <v>2833</v>
      </c>
      <c r="E44" s="769" t="n">
        <v>602</v>
      </c>
      <c r="F44" s="769" t="n">
        <v>562</v>
      </c>
    </row>
    <row r="45" customFormat="false" ht="12" hidden="false" customHeight="true" outlineLevel="0" collapsed="false">
      <c r="A45" s="770" t="s">
        <v>417</v>
      </c>
      <c r="B45" s="769" t="n">
        <v>219137</v>
      </c>
      <c r="C45" s="769" t="n">
        <v>159883</v>
      </c>
      <c r="D45" s="769" t="n">
        <v>155420</v>
      </c>
      <c r="E45" s="769" t="n">
        <v>82942</v>
      </c>
      <c r="F45" s="769" t="n">
        <v>128366</v>
      </c>
    </row>
    <row r="46" customFormat="false" ht="12" hidden="false" customHeight="true" outlineLevel="0" collapsed="false">
      <c r="A46" s="771" t="s">
        <v>418</v>
      </c>
      <c r="B46" s="769" t="n">
        <v>7973612</v>
      </c>
      <c r="C46" s="769" t="n">
        <v>7116341</v>
      </c>
      <c r="D46" s="769" t="n">
        <v>6828523</v>
      </c>
      <c r="E46" s="769" t="n">
        <v>5078659</v>
      </c>
      <c r="F46" s="769" t="n">
        <v>4788638</v>
      </c>
    </row>
    <row r="47" customFormat="false" ht="12" hidden="false" customHeight="true" outlineLevel="0" collapsed="false">
      <c r="A47" s="767"/>
      <c r="B47" s="772"/>
      <c r="C47" s="772"/>
      <c r="D47" s="772"/>
      <c r="E47" s="773"/>
      <c r="F47" s="773"/>
    </row>
    <row r="48" customFormat="false" ht="12" hidden="false" customHeight="true" outlineLevel="0" collapsed="false">
      <c r="A48" s="767" t="s">
        <v>516</v>
      </c>
      <c r="B48" s="774"/>
      <c r="C48" s="774"/>
      <c r="D48" s="774"/>
      <c r="E48" s="775"/>
      <c r="F48" s="775"/>
    </row>
    <row r="49" customFormat="false" ht="12" hidden="false" customHeight="true" outlineLevel="0" collapsed="false">
      <c r="A49" s="768" t="s">
        <v>420</v>
      </c>
      <c r="B49" s="769" t="n">
        <v>7374942</v>
      </c>
      <c r="C49" s="769" t="n">
        <v>6447631</v>
      </c>
      <c r="D49" s="769" t="n">
        <v>6105147</v>
      </c>
      <c r="E49" s="769" t="n">
        <v>4487874</v>
      </c>
      <c r="F49" s="769" t="n">
        <v>4200836</v>
      </c>
    </row>
    <row r="50" customFormat="false" ht="12" hidden="false" customHeight="true" outlineLevel="0" collapsed="false">
      <c r="A50" s="768" t="s">
        <v>517</v>
      </c>
      <c r="B50" s="769" t="n">
        <v>5482594</v>
      </c>
      <c r="C50" s="769" t="n">
        <v>5062219</v>
      </c>
      <c r="D50" s="769" t="n">
        <v>4807409</v>
      </c>
      <c r="E50" s="769" t="n">
        <v>3515692</v>
      </c>
      <c r="F50" s="769" t="n">
        <v>3378186</v>
      </c>
    </row>
    <row r="51" customFormat="false" ht="12" hidden="false" customHeight="true" outlineLevel="0" collapsed="false">
      <c r="A51" s="770" t="s">
        <v>422</v>
      </c>
      <c r="B51" s="769" t="n">
        <v>0</v>
      </c>
      <c r="C51" s="769" t="n">
        <v>0</v>
      </c>
      <c r="D51" s="769" t="n">
        <v>0</v>
      </c>
      <c r="E51" s="769" t="n">
        <v>0</v>
      </c>
      <c r="F51" s="769" t="n">
        <v>0</v>
      </c>
    </row>
    <row r="52" customFormat="false" ht="12" hidden="false" customHeight="true" outlineLevel="0" collapsed="false">
      <c r="A52" s="770" t="s">
        <v>423</v>
      </c>
      <c r="B52" s="769" t="n">
        <v>5352363</v>
      </c>
      <c r="C52" s="769" t="n">
        <v>4935603</v>
      </c>
      <c r="D52" s="769" t="n">
        <v>4888430</v>
      </c>
      <c r="E52" s="769" t="n">
        <v>3460912</v>
      </c>
      <c r="F52" s="769" t="n">
        <v>3364342</v>
      </c>
    </row>
    <row r="53" customFormat="false" ht="12" hidden="false" customHeight="true" outlineLevel="0" collapsed="false">
      <c r="A53" s="770" t="s">
        <v>424</v>
      </c>
      <c r="B53" s="769" t="n">
        <v>0</v>
      </c>
      <c r="C53" s="769" t="n">
        <v>0</v>
      </c>
      <c r="D53" s="769" t="n">
        <v>0</v>
      </c>
      <c r="E53" s="769" t="n">
        <v>0</v>
      </c>
      <c r="F53" s="769" t="n">
        <v>0</v>
      </c>
    </row>
    <row r="54" customFormat="false" ht="12" hidden="false" customHeight="true" outlineLevel="0" collapsed="false">
      <c r="A54" s="770" t="s">
        <v>425</v>
      </c>
      <c r="B54" s="769" t="n">
        <v>193563</v>
      </c>
      <c r="C54" s="769" t="n">
        <v>190082</v>
      </c>
      <c r="D54" s="769" t="n">
        <v>57491</v>
      </c>
      <c r="E54" s="769" t="n">
        <v>87285</v>
      </c>
      <c r="F54" s="769" t="n">
        <v>87285</v>
      </c>
    </row>
    <row r="55" customFormat="false" ht="12" hidden="false" customHeight="true" outlineLevel="0" collapsed="false">
      <c r="A55" s="770" t="s">
        <v>426</v>
      </c>
      <c r="B55" s="769" t="n">
        <v>0</v>
      </c>
      <c r="C55" s="769" t="n">
        <v>0</v>
      </c>
      <c r="D55" s="769" t="n">
        <v>0</v>
      </c>
      <c r="E55" s="769" t="n">
        <v>0</v>
      </c>
      <c r="F55" s="769" t="n">
        <v>0</v>
      </c>
    </row>
    <row r="56" customFormat="false" ht="12" hidden="false" customHeight="true" outlineLevel="0" collapsed="false">
      <c r="A56" s="770" t="s">
        <v>427</v>
      </c>
      <c r="B56" s="769" t="n">
        <v>-52084</v>
      </c>
      <c r="C56" s="769" t="n">
        <v>22020</v>
      </c>
      <c r="D56" s="769" t="n">
        <v>-60793</v>
      </c>
      <c r="E56" s="769" t="n">
        <v>22312</v>
      </c>
      <c r="F56" s="769" t="n">
        <v>22312</v>
      </c>
    </row>
    <row r="57" customFormat="false" ht="12" hidden="false" customHeight="true" outlineLevel="0" collapsed="false">
      <c r="A57" s="770" t="s">
        <v>428</v>
      </c>
      <c r="B57" s="769" t="n">
        <v>0</v>
      </c>
      <c r="C57" s="769" t="n">
        <v>0</v>
      </c>
      <c r="D57" s="769" t="n">
        <v>0</v>
      </c>
      <c r="E57" s="769" t="n">
        <v>0</v>
      </c>
      <c r="F57" s="769" t="n">
        <v>0</v>
      </c>
    </row>
    <row r="58" customFormat="false" ht="12" hidden="false" customHeight="true" outlineLevel="0" collapsed="false">
      <c r="A58" s="770" t="s">
        <v>429</v>
      </c>
      <c r="B58" s="769" t="n">
        <v>-11248</v>
      </c>
      <c r="C58" s="769" t="n">
        <v>-85487</v>
      </c>
      <c r="D58" s="769" t="n">
        <v>-77719</v>
      </c>
      <c r="E58" s="769" t="n">
        <v>-54818</v>
      </c>
      <c r="F58" s="769" t="n">
        <v>-95754</v>
      </c>
    </row>
    <row r="59" customFormat="false" ht="12" hidden="false" customHeight="true" outlineLevel="0" collapsed="false">
      <c r="A59" s="770" t="s">
        <v>430</v>
      </c>
      <c r="B59" s="769" t="n">
        <v>0</v>
      </c>
      <c r="C59" s="769" t="n">
        <v>0</v>
      </c>
      <c r="D59" s="769" t="n">
        <v>0</v>
      </c>
      <c r="E59" s="769" t="n">
        <v>0</v>
      </c>
      <c r="F59" s="769" t="n">
        <v>0</v>
      </c>
    </row>
    <row r="60" customFormat="false" ht="12" hidden="false" customHeight="true" outlineLevel="0" collapsed="false">
      <c r="A60" s="768" t="s">
        <v>518</v>
      </c>
      <c r="B60" s="769" t="n">
        <v>1860828</v>
      </c>
      <c r="C60" s="769" t="n">
        <v>1364702</v>
      </c>
      <c r="D60" s="769" t="n">
        <v>1269426</v>
      </c>
      <c r="E60" s="769" t="n">
        <v>972182</v>
      </c>
      <c r="F60" s="769" t="n">
        <v>822650</v>
      </c>
    </row>
    <row r="61" customFormat="false" ht="22.9" hidden="false" customHeight="true" outlineLevel="0" collapsed="false">
      <c r="A61" s="770" t="s">
        <v>519</v>
      </c>
      <c r="B61" s="769" t="n">
        <v>1882760</v>
      </c>
      <c r="C61" s="769" t="n">
        <v>1502009</v>
      </c>
      <c r="D61" s="769" t="n">
        <v>1348306</v>
      </c>
      <c r="E61" s="769" t="n">
        <v>1040126</v>
      </c>
      <c r="F61" s="769" t="n">
        <v>903935</v>
      </c>
    </row>
    <row r="62" customFormat="false" ht="22.9" hidden="false" customHeight="true" outlineLevel="0" collapsed="false">
      <c r="A62" s="770" t="s">
        <v>520</v>
      </c>
      <c r="B62" s="769" t="n">
        <v>-21932</v>
      </c>
      <c r="C62" s="769" t="n">
        <v>-137307</v>
      </c>
      <c r="D62" s="769" t="n">
        <v>-78880</v>
      </c>
      <c r="E62" s="769" t="n">
        <v>-67944</v>
      </c>
      <c r="F62" s="769" t="n">
        <v>-81285</v>
      </c>
    </row>
    <row r="63" customFormat="false" ht="12" hidden="false" customHeight="true" outlineLevel="0" collapsed="false">
      <c r="A63" s="768" t="s">
        <v>521</v>
      </c>
      <c r="B63" s="769" t="n">
        <v>31520</v>
      </c>
      <c r="C63" s="769" t="n">
        <v>20710</v>
      </c>
      <c r="D63" s="769" t="n">
        <v>28312</v>
      </c>
      <c r="E63" s="769" t="n">
        <v>0</v>
      </c>
      <c r="F63" s="769" t="n">
        <v>0</v>
      </c>
    </row>
    <row r="64" customFormat="false" ht="12" hidden="false" customHeight="true" outlineLevel="0" collapsed="false">
      <c r="A64" s="768" t="s">
        <v>433</v>
      </c>
      <c r="B64" s="769" t="n">
        <v>336817</v>
      </c>
      <c r="C64" s="769" t="n">
        <v>439030</v>
      </c>
      <c r="D64" s="769" t="n">
        <v>486746</v>
      </c>
      <c r="E64" s="769" t="n">
        <v>428911</v>
      </c>
      <c r="F64" s="769" t="n">
        <v>223676</v>
      </c>
    </row>
    <row r="65" customFormat="false" ht="12" hidden="false" customHeight="true" outlineLevel="0" collapsed="false">
      <c r="A65" s="770" t="s">
        <v>434</v>
      </c>
      <c r="B65" s="769" t="n">
        <v>4836</v>
      </c>
      <c r="C65" s="769" t="n">
        <v>6521</v>
      </c>
      <c r="D65" s="769" t="n">
        <v>9932</v>
      </c>
      <c r="E65" s="769" t="n">
        <v>267</v>
      </c>
      <c r="F65" s="769" t="n">
        <v>356</v>
      </c>
    </row>
    <row r="66" customFormat="false" ht="12" hidden="false" customHeight="true" outlineLevel="0" collapsed="false">
      <c r="A66" s="770" t="s">
        <v>435</v>
      </c>
      <c r="B66" s="769" t="n">
        <v>315528</v>
      </c>
      <c r="C66" s="769" t="n">
        <v>417578</v>
      </c>
      <c r="D66" s="769" t="n">
        <v>464145</v>
      </c>
      <c r="E66" s="769" t="n">
        <v>418732</v>
      </c>
      <c r="F66" s="769" t="n">
        <v>214962</v>
      </c>
    </row>
    <row r="67" customFormat="false" ht="12" hidden="false" customHeight="true" outlineLevel="0" collapsed="false">
      <c r="A67" s="770" t="s">
        <v>436</v>
      </c>
      <c r="B67" s="769" t="n">
        <v>16453</v>
      </c>
      <c r="C67" s="769" t="n">
        <v>14931</v>
      </c>
      <c r="D67" s="769" t="n">
        <v>12668</v>
      </c>
      <c r="E67" s="769" t="n">
        <v>9912</v>
      </c>
      <c r="F67" s="769" t="n">
        <v>8357</v>
      </c>
    </row>
    <row r="68" customFormat="false" ht="12" hidden="false" customHeight="true" outlineLevel="0" collapsed="false">
      <c r="A68" s="768" t="s">
        <v>437</v>
      </c>
      <c r="B68" s="769" t="n">
        <v>261852</v>
      </c>
      <c r="C68" s="769" t="n">
        <v>229680</v>
      </c>
      <c r="D68" s="769" t="n">
        <v>236631</v>
      </c>
      <c r="E68" s="769" t="n">
        <v>161873</v>
      </c>
      <c r="F68" s="769" t="n">
        <v>364126</v>
      </c>
    </row>
    <row r="69" customFormat="false" ht="12" hidden="false" customHeight="true" outlineLevel="0" collapsed="false">
      <c r="A69" s="770" t="s">
        <v>438</v>
      </c>
      <c r="B69" s="769" t="n">
        <v>688</v>
      </c>
      <c r="C69" s="769" t="n">
        <v>1124</v>
      </c>
      <c r="D69" s="769" t="n">
        <v>1135</v>
      </c>
      <c r="E69" s="769" t="n">
        <v>1122</v>
      </c>
      <c r="F69" s="769" t="n">
        <v>0</v>
      </c>
    </row>
    <row r="70" customFormat="false" ht="12" hidden="false" customHeight="true" outlineLevel="0" collapsed="false">
      <c r="A70" s="770" t="s">
        <v>439</v>
      </c>
      <c r="B70" s="769" t="n">
        <v>170635</v>
      </c>
      <c r="C70" s="769" t="n">
        <v>145524</v>
      </c>
      <c r="D70" s="769" t="n">
        <v>199291</v>
      </c>
      <c r="E70" s="769" t="n">
        <v>135400</v>
      </c>
      <c r="F70" s="769" t="n">
        <v>135458</v>
      </c>
    </row>
    <row r="71" customFormat="false" ht="12" hidden="false" customHeight="true" outlineLevel="0" collapsed="false">
      <c r="A71" s="770" t="s">
        <v>440</v>
      </c>
      <c r="B71" s="769" t="n">
        <v>67445</v>
      </c>
      <c r="C71" s="769" t="n">
        <v>51007</v>
      </c>
      <c r="D71" s="769" t="n">
        <v>27258</v>
      </c>
      <c r="E71" s="769" t="n">
        <v>18199</v>
      </c>
      <c r="F71" s="769" t="n">
        <v>224856</v>
      </c>
    </row>
    <row r="72" customFormat="false" ht="12" hidden="false" customHeight="true" outlineLevel="0" collapsed="false">
      <c r="A72" s="770" t="s">
        <v>522</v>
      </c>
      <c r="B72" s="769" t="n">
        <v>23084</v>
      </c>
      <c r="C72" s="769" t="n">
        <v>32025</v>
      </c>
      <c r="D72" s="769" t="n">
        <v>8946</v>
      </c>
      <c r="E72" s="769" t="n">
        <v>7152</v>
      </c>
      <c r="F72" s="769" t="n">
        <v>3813</v>
      </c>
    </row>
    <row r="73" customFormat="false" ht="12" hidden="false" customHeight="true" outlineLevel="0" collapsed="false">
      <c r="A73" s="771" t="s">
        <v>523</v>
      </c>
      <c r="B73" s="769" t="n">
        <v>7973612</v>
      </c>
      <c r="C73" s="769" t="n">
        <v>7116341</v>
      </c>
      <c r="D73" s="769" t="n">
        <v>6828523</v>
      </c>
      <c r="E73" s="769" t="n">
        <v>5078659</v>
      </c>
      <c r="F73" s="769" t="n">
        <v>4788638</v>
      </c>
    </row>
    <row r="74" customFormat="false" ht="12" hidden="false" customHeight="true" outlineLevel="0" collapsed="false">
      <c r="A74" s="767"/>
      <c r="B74" s="772"/>
      <c r="C74" s="772"/>
      <c r="D74" s="772"/>
      <c r="E74" s="773"/>
      <c r="F74" s="773"/>
    </row>
    <row r="75" customFormat="false" ht="12" hidden="false" customHeight="true" outlineLevel="0" collapsed="false">
      <c r="A75" s="767" t="s">
        <v>445</v>
      </c>
      <c r="B75" s="774"/>
      <c r="C75" s="774"/>
      <c r="D75" s="774"/>
      <c r="E75" s="775"/>
      <c r="F75" s="775"/>
    </row>
    <row r="76" customFormat="false" ht="12" hidden="false" customHeight="true" outlineLevel="0" collapsed="false">
      <c r="A76" s="776" t="s">
        <v>524</v>
      </c>
      <c r="B76" s="777"/>
      <c r="C76" s="777"/>
      <c r="D76" s="777"/>
      <c r="E76" s="774"/>
      <c r="F76" s="778"/>
    </row>
    <row r="77" customFormat="false" ht="12" hidden="false" customHeight="true" outlineLevel="0" collapsed="false">
      <c r="A77" s="770" t="s">
        <v>525</v>
      </c>
      <c r="B77" s="769" t="n">
        <v>72385</v>
      </c>
      <c r="C77" s="769" t="n">
        <v>66275</v>
      </c>
      <c r="D77" s="769" t="n">
        <v>0</v>
      </c>
      <c r="E77" s="769" t="n">
        <v>0</v>
      </c>
      <c r="F77" s="769" t="n">
        <v>0</v>
      </c>
    </row>
    <row r="78" customFormat="false" ht="12" hidden="false" customHeight="true" outlineLevel="0" collapsed="false">
      <c r="A78" s="770" t="s">
        <v>526</v>
      </c>
      <c r="B78" s="769" t="n">
        <v>48361</v>
      </c>
      <c r="C78" s="769" t="n">
        <v>1041</v>
      </c>
      <c r="D78" s="769" t="n">
        <v>0</v>
      </c>
      <c r="E78" s="769" t="n">
        <v>0</v>
      </c>
      <c r="F78" s="769" t="n">
        <v>0</v>
      </c>
    </row>
    <row r="79" customFormat="false" ht="12" hidden="false" customHeight="true" outlineLevel="0" collapsed="false">
      <c r="A79" s="770" t="s">
        <v>527</v>
      </c>
      <c r="B79" s="769" t="n">
        <v>0</v>
      </c>
      <c r="C79" s="769" t="n">
        <v>0</v>
      </c>
      <c r="D79" s="769" t="n">
        <v>398</v>
      </c>
      <c r="E79" s="769" t="n">
        <v>901</v>
      </c>
      <c r="F79" s="769" t="n">
        <v>1692</v>
      </c>
    </row>
    <row r="80" customFormat="false" ht="12" hidden="false" customHeight="true" outlineLevel="0" collapsed="false">
      <c r="A80" s="770" t="s">
        <v>528</v>
      </c>
      <c r="B80" s="769" t="n">
        <v>41566</v>
      </c>
      <c r="C80" s="769" t="n">
        <v>41566</v>
      </c>
      <c r="D80" s="769" t="n">
        <v>20783</v>
      </c>
      <c r="E80" s="769" t="n">
        <v>0</v>
      </c>
      <c r="F80" s="769" t="n">
        <v>0</v>
      </c>
    </row>
    <row r="81" customFormat="false" ht="22.9" hidden="false" customHeight="true" outlineLevel="0" collapsed="false">
      <c r="A81" s="770" t="s">
        <v>529</v>
      </c>
      <c r="B81" s="769" t="n">
        <v>375676</v>
      </c>
      <c r="C81" s="769" t="n">
        <v>111071</v>
      </c>
      <c r="D81" s="769" t="n">
        <v>0</v>
      </c>
      <c r="E81" s="769" t="n">
        <v>0</v>
      </c>
      <c r="F81" s="769" t="n">
        <v>0</v>
      </c>
    </row>
    <row r="82" customFormat="false" ht="12" hidden="false" customHeight="true" outlineLevel="0" collapsed="false">
      <c r="A82" s="770" t="s">
        <v>530</v>
      </c>
      <c r="B82" s="779" t="n">
        <v>8910</v>
      </c>
      <c r="C82" s="779" t="n">
        <v>5362</v>
      </c>
      <c r="D82" s="779" t="n">
        <v>5245</v>
      </c>
      <c r="E82" s="779" t="n">
        <v>17284</v>
      </c>
      <c r="F82" s="779" t="n">
        <v>14827</v>
      </c>
    </row>
    <row r="83" customFormat="false" ht="12" hidden="false" customHeight="true" outlineLevel="0" collapsed="false">
      <c r="A83" s="780" t="s">
        <v>531</v>
      </c>
      <c r="B83" s="779" t="n">
        <v>546898</v>
      </c>
      <c r="C83" s="779" t="n">
        <v>225316</v>
      </c>
      <c r="D83" s="779" t="n">
        <v>26426</v>
      </c>
      <c r="E83" s="779" t="n">
        <v>18185</v>
      </c>
      <c r="F83" s="779" t="n">
        <v>16519</v>
      </c>
    </row>
    <row r="84" customFormat="false" ht="12" hidden="false" customHeight="true" outlineLevel="0" collapsed="false">
      <c r="A84" s="770" t="s">
        <v>449</v>
      </c>
      <c r="B84" s="781"/>
      <c r="C84" s="781"/>
      <c r="D84" s="781"/>
      <c r="E84" s="781"/>
      <c r="F84" s="781"/>
    </row>
    <row r="85" customFormat="false" ht="12" hidden="false" customHeight="true" outlineLevel="0" collapsed="false">
      <c r="A85" s="770" t="s">
        <v>532</v>
      </c>
      <c r="B85" s="779" t="n">
        <v>0</v>
      </c>
      <c r="C85" s="779" t="n">
        <v>0</v>
      </c>
      <c r="D85" s="779" t="n">
        <v>0</v>
      </c>
      <c r="E85" s="779" t="n">
        <v>0</v>
      </c>
      <c r="F85" s="779" t="n">
        <v>0</v>
      </c>
    </row>
    <row r="86" customFormat="false" ht="12" hidden="false" customHeight="true" outlineLevel="0" collapsed="false">
      <c r="A86" s="770" t="s">
        <v>533</v>
      </c>
      <c r="B86" s="779" t="n">
        <v>258298</v>
      </c>
      <c r="C86" s="779" t="n">
        <v>223862</v>
      </c>
      <c r="D86" s="779" t="n">
        <v>65224</v>
      </c>
      <c r="E86" s="779" t="n">
        <v>52436</v>
      </c>
      <c r="F86" s="779" t="n">
        <v>50904</v>
      </c>
    </row>
    <row r="87" customFormat="false" ht="12" hidden="false" customHeight="true" outlineLevel="0" collapsed="false">
      <c r="A87" s="770" t="s">
        <v>534</v>
      </c>
      <c r="B87" s="779" t="n">
        <v>4198</v>
      </c>
      <c r="C87" s="779" t="n">
        <v>3737</v>
      </c>
      <c r="D87" s="779" t="n">
        <v>3937</v>
      </c>
      <c r="E87" s="779" t="n">
        <v>3600</v>
      </c>
      <c r="F87" s="779" t="n">
        <v>934</v>
      </c>
    </row>
    <row r="88" customFormat="false" ht="12" hidden="false" customHeight="true" outlineLevel="0" collapsed="false">
      <c r="A88" s="770" t="s">
        <v>535</v>
      </c>
      <c r="B88" s="779" t="n">
        <v>0</v>
      </c>
      <c r="C88" s="779" t="n">
        <v>0</v>
      </c>
      <c r="D88" s="779" t="n">
        <v>0</v>
      </c>
      <c r="E88" s="779" t="n">
        <v>34</v>
      </c>
      <c r="F88" s="779" t="n">
        <v>18</v>
      </c>
    </row>
    <row r="89" customFormat="false" ht="12" hidden="false" customHeight="true" outlineLevel="0" collapsed="false">
      <c r="A89" s="770" t="s">
        <v>536</v>
      </c>
      <c r="B89" s="779" t="n">
        <v>98908</v>
      </c>
      <c r="C89" s="779" t="n">
        <v>115237</v>
      </c>
      <c r="D89" s="779" t="n">
        <v>284857</v>
      </c>
      <c r="E89" s="779" t="n">
        <v>280532</v>
      </c>
      <c r="F89" s="779" t="n">
        <v>329844</v>
      </c>
    </row>
    <row r="90" customFormat="false" ht="12" hidden="false" customHeight="true" outlineLevel="0" collapsed="false">
      <c r="A90" s="770" t="s">
        <v>537</v>
      </c>
      <c r="B90" s="779" t="n">
        <v>165915</v>
      </c>
      <c r="C90" s="779" t="n">
        <v>162709</v>
      </c>
      <c r="D90" s="779" t="n">
        <v>69081</v>
      </c>
      <c r="E90" s="779" t="n">
        <v>14900</v>
      </c>
      <c r="F90" s="779" t="n">
        <v>6201</v>
      </c>
    </row>
    <row r="91" customFormat="false" ht="12" hidden="false" customHeight="true" outlineLevel="0" collapsed="false">
      <c r="A91" s="782" t="s">
        <v>538</v>
      </c>
      <c r="B91" s="783" t="n">
        <v>527319</v>
      </c>
      <c r="C91" s="783" t="n">
        <v>505545</v>
      </c>
      <c r="D91" s="783" t="n">
        <v>423100</v>
      </c>
      <c r="E91" s="783" t="n">
        <v>351502</v>
      </c>
      <c r="F91" s="783" t="n">
        <v>387901</v>
      </c>
    </row>
    <row r="92" customFormat="false" ht="13.5" hidden="false" customHeight="false" outlineLevel="0" collapsed="false">
      <c r="B92" s="766"/>
      <c r="C92" s="766"/>
      <c r="D92" s="766"/>
      <c r="E92" s="766"/>
      <c r="F92" s="766"/>
    </row>
    <row r="93" customFormat="false" ht="13.5" hidden="false" customHeight="false" outlineLevel="0" collapsed="false">
      <c r="B93" s="766"/>
      <c r="C93" s="766"/>
      <c r="D93" s="766"/>
      <c r="E93" s="766"/>
      <c r="F93" s="766"/>
    </row>
    <row r="94" customFormat="false" ht="13.5" hidden="false" customHeight="false" outlineLevel="0" collapsed="false">
      <c r="B94" s="766"/>
      <c r="C94" s="766"/>
      <c r="D94" s="766"/>
      <c r="E94" s="766"/>
      <c r="F94" s="766"/>
    </row>
    <row r="95" customFormat="false" ht="13.5" hidden="false" customHeight="false" outlineLevel="0" collapsed="false">
      <c r="B95" s="766"/>
      <c r="C95" s="766"/>
      <c r="D95" s="766"/>
      <c r="E95" s="766"/>
      <c r="F95" s="766"/>
    </row>
    <row r="96" customFormat="false" ht="13.5" hidden="false" customHeight="false" outlineLevel="0" collapsed="false">
      <c r="B96" s="766"/>
      <c r="C96" s="766"/>
      <c r="D96" s="766"/>
      <c r="E96" s="766"/>
      <c r="F96" s="766"/>
    </row>
    <row r="97" customFormat="false" ht="13.5" hidden="false" customHeight="false" outlineLevel="0" collapsed="false">
      <c r="B97" s="766"/>
      <c r="C97" s="766"/>
      <c r="D97" s="766"/>
      <c r="E97" s="766"/>
      <c r="F97" s="766"/>
    </row>
    <row r="98" customFormat="false" ht="13.5" hidden="false" customHeight="false" outlineLevel="0" collapsed="false">
      <c r="B98" s="766"/>
      <c r="C98" s="766"/>
      <c r="D98" s="766"/>
      <c r="E98" s="766"/>
      <c r="F98" s="766"/>
    </row>
    <row r="99" customFormat="false" ht="13.5" hidden="false" customHeight="false" outlineLevel="0" collapsed="false">
      <c r="B99" s="766"/>
      <c r="C99" s="766"/>
      <c r="D99" s="766"/>
      <c r="E99" s="766"/>
      <c r="F99" s="766"/>
    </row>
    <row r="100" customFormat="false" ht="13.5" hidden="false" customHeight="false" outlineLevel="0" collapsed="false">
      <c r="B100" s="766"/>
      <c r="C100" s="766"/>
      <c r="D100" s="766"/>
      <c r="E100" s="766"/>
      <c r="F100" s="766"/>
    </row>
    <row r="101" customFormat="false" ht="13.5" hidden="false" customHeight="false" outlineLevel="0" collapsed="false">
      <c r="B101" s="766"/>
      <c r="C101" s="766"/>
      <c r="D101" s="766"/>
      <c r="E101" s="766"/>
      <c r="F101" s="766"/>
    </row>
    <row r="102" customFormat="false" ht="13.5" hidden="false" customHeight="false" outlineLevel="0" collapsed="false">
      <c r="B102" s="766"/>
      <c r="C102" s="766"/>
      <c r="D102" s="766"/>
      <c r="E102" s="766"/>
      <c r="F102" s="766"/>
    </row>
    <row r="103" customFormat="false" ht="13.5" hidden="false" customHeight="false" outlineLevel="0" collapsed="false">
      <c r="B103" s="766"/>
      <c r="C103" s="766"/>
      <c r="D103" s="766"/>
      <c r="E103" s="766"/>
      <c r="F103" s="766"/>
    </row>
    <row r="104" customFormat="false" ht="13.5" hidden="false" customHeight="false" outlineLevel="0" collapsed="false">
      <c r="B104" s="766"/>
      <c r="C104" s="766"/>
      <c r="D104" s="766"/>
      <c r="E104" s="766"/>
      <c r="F104" s="766"/>
    </row>
    <row r="105" customFormat="false" ht="13.5" hidden="false" customHeight="false" outlineLevel="0" collapsed="false">
      <c r="B105" s="766"/>
      <c r="C105" s="766"/>
      <c r="D105" s="766"/>
      <c r="E105" s="766"/>
      <c r="F105" s="766"/>
    </row>
    <row r="106" customFormat="false" ht="13.5" hidden="false" customHeight="false" outlineLevel="0" collapsed="false">
      <c r="B106" s="766"/>
      <c r="C106" s="766"/>
      <c r="D106" s="766"/>
      <c r="E106" s="766"/>
      <c r="F106" s="766"/>
    </row>
    <row r="107" customFormat="false" ht="13.5" hidden="false" customHeight="false" outlineLevel="0" collapsed="false">
      <c r="B107" s="766"/>
      <c r="C107" s="766"/>
      <c r="D107" s="766"/>
      <c r="E107" s="766"/>
      <c r="F107" s="766"/>
    </row>
    <row r="108" customFormat="false" ht="13.5" hidden="false" customHeight="false" outlineLevel="0" collapsed="false">
      <c r="B108" s="766"/>
      <c r="C108" s="766"/>
      <c r="D108" s="766"/>
      <c r="E108" s="766"/>
      <c r="F108" s="766"/>
    </row>
    <row r="109" customFormat="false" ht="13.5" hidden="false" customHeight="false" outlineLevel="0" collapsed="false">
      <c r="B109" s="766"/>
      <c r="C109" s="766"/>
      <c r="D109" s="766"/>
      <c r="E109" s="766"/>
      <c r="F109" s="766"/>
    </row>
    <row r="110" customFormat="false" ht="13.5" hidden="false" customHeight="false" outlineLevel="0" collapsed="false">
      <c r="B110" s="766"/>
      <c r="C110" s="766"/>
      <c r="D110" s="766"/>
      <c r="E110" s="766"/>
      <c r="F110" s="766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84" width="54.65"/>
    <col collapsed="false" customWidth="true" hidden="false" outlineLevel="0" max="7" min="2" style="785" width="11.16"/>
    <col collapsed="false" customWidth="true" hidden="false" outlineLevel="0" max="10" min="8" style="785" width="8.16"/>
    <col collapsed="false" customWidth="false" hidden="false" outlineLevel="0" max="257" min="11" style="785" width="13.5"/>
  </cols>
  <sheetData>
    <row r="1" customFormat="false" ht="36" hidden="false" customHeight="true" outlineLevel="0" collapsed="false"/>
    <row r="2" s="789" customFormat="true" ht="28.15" hidden="false" customHeight="true" outlineLevel="0" collapsed="false">
      <c r="A2" s="786" t="s">
        <v>539</v>
      </c>
      <c r="B2" s="786"/>
      <c r="C2" s="786"/>
      <c r="D2" s="786"/>
      <c r="E2" s="703"/>
      <c r="F2" s="703" t="s">
        <v>540</v>
      </c>
      <c r="G2" s="787"/>
      <c r="H2" s="788"/>
      <c r="I2" s="788"/>
    </row>
    <row r="3" customFormat="false" ht="13.9" hidden="false" customHeight="true" outlineLevel="0" collapsed="false">
      <c r="A3" s="790" t="s">
        <v>109</v>
      </c>
      <c r="B3" s="791"/>
      <c r="C3" s="791"/>
      <c r="D3" s="791"/>
      <c r="E3" s="791"/>
      <c r="F3" s="791"/>
    </row>
    <row r="4" customFormat="false" ht="13.9" hidden="false" customHeight="true" outlineLevel="0" collapsed="false">
      <c r="A4" s="792"/>
      <c r="B4" s="793" t="n">
        <v>2008</v>
      </c>
      <c r="C4" s="793" t="n">
        <v>2009</v>
      </c>
      <c r="D4" s="793" t="n">
        <v>2010</v>
      </c>
      <c r="E4" s="709" t="n">
        <v>2011</v>
      </c>
      <c r="F4" s="709" t="n">
        <v>2012</v>
      </c>
      <c r="G4" s="794"/>
    </row>
    <row r="5" customFormat="false" ht="30" hidden="false" customHeight="true" outlineLevel="0" collapsed="false">
      <c r="A5" s="795"/>
      <c r="B5" s="796" t="s">
        <v>70</v>
      </c>
      <c r="C5" s="796" t="s">
        <v>70</v>
      </c>
      <c r="D5" s="796" t="s">
        <v>70</v>
      </c>
      <c r="E5" s="23" t="s">
        <v>70</v>
      </c>
      <c r="F5" s="23" t="s">
        <v>70</v>
      </c>
      <c r="G5" s="794"/>
    </row>
    <row r="6" customFormat="false" ht="12" hidden="false" customHeight="true" outlineLevel="0" collapsed="false">
      <c r="A6" s="797"/>
      <c r="B6" s="798"/>
      <c r="C6" s="798"/>
      <c r="D6" s="798"/>
      <c r="E6" s="799"/>
      <c r="F6" s="799"/>
    </row>
    <row r="7" customFormat="false" ht="12" hidden="false" customHeight="true" outlineLevel="0" collapsed="false">
      <c r="A7" s="800" t="s">
        <v>459</v>
      </c>
      <c r="B7" s="801" t="n">
        <v>3067</v>
      </c>
      <c r="C7" s="801" t="n">
        <v>2634</v>
      </c>
      <c r="D7" s="801" t="n">
        <v>778</v>
      </c>
      <c r="E7" s="801" t="n">
        <v>338</v>
      </c>
      <c r="F7" s="801" t="n">
        <v>210</v>
      </c>
    </row>
    <row r="8" customFormat="false" ht="12" hidden="false" customHeight="true" outlineLevel="0" collapsed="false">
      <c r="A8" s="802" t="s">
        <v>460</v>
      </c>
      <c r="B8" s="803" t="n">
        <v>0</v>
      </c>
      <c r="C8" s="803" t="n">
        <v>0</v>
      </c>
      <c r="D8" s="803" t="n">
        <v>0</v>
      </c>
      <c r="E8" s="803" t="n">
        <v>0</v>
      </c>
      <c r="F8" s="803" t="n">
        <v>0</v>
      </c>
    </row>
    <row r="9" customFormat="false" ht="12" hidden="false" customHeight="true" outlineLevel="0" collapsed="false">
      <c r="A9" s="802" t="s">
        <v>541</v>
      </c>
      <c r="B9" s="803" t="n">
        <v>244647</v>
      </c>
      <c r="C9" s="803" t="n">
        <v>214776</v>
      </c>
      <c r="D9" s="803" t="n">
        <v>209838</v>
      </c>
      <c r="E9" s="803" t="n">
        <v>166360</v>
      </c>
      <c r="F9" s="803" t="n">
        <v>164714</v>
      </c>
    </row>
    <row r="10" customFormat="false" ht="12" hidden="false" customHeight="true" outlineLevel="0" collapsed="false">
      <c r="A10" s="802" t="s">
        <v>542</v>
      </c>
      <c r="B10" s="803" t="n">
        <v>-189</v>
      </c>
      <c r="C10" s="803" t="n">
        <v>0</v>
      </c>
      <c r="D10" s="803" t="n">
        <v>0</v>
      </c>
      <c r="E10" s="803" t="n">
        <v>0</v>
      </c>
      <c r="F10" s="803" t="n">
        <v>0</v>
      </c>
    </row>
    <row r="11" customFormat="false" ht="12" hidden="false" customHeight="true" outlineLevel="0" collapsed="false">
      <c r="A11" s="802" t="s">
        <v>543</v>
      </c>
      <c r="B11" s="803" t="n">
        <v>-321805</v>
      </c>
      <c r="C11" s="803" t="n">
        <v>-170146</v>
      </c>
      <c r="D11" s="803" t="n">
        <v>-138846</v>
      </c>
      <c r="E11" s="803" t="n">
        <v>-100559</v>
      </c>
      <c r="F11" s="803" t="n">
        <v>-101881</v>
      </c>
    </row>
    <row r="12" customFormat="false" ht="12" hidden="false" customHeight="true" outlineLevel="0" collapsed="false">
      <c r="A12" s="802" t="s">
        <v>544</v>
      </c>
      <c r="B12" s="803" t="n">
        <v>-223755</v>
      </c>
      <c r="C12" s="803" t="n">
        <v>-91382</v>
      </c>
      <c r="D12" s="803" t="n">
        <v>-64754</v>
      </c>
      <c r="E12" s="803" t="n">
        <v>-38303</v>
      </c>
      <c r="F12" s="803" t="n">
        <v>-33778</v>
      </c>
    </row>
    <row r="13" customFormat="false" ht="12" hidden="false" customHeight="true" outlineLevel="0" collapsed="false">
      <c r="A13" s="802" t="s">
        <v>545</v>
      </c>
      <c r="B13" s="803" t="n">
        <v>-17566</v>
      </c>
      <c r="C13" s="803" t="n">
        <v>-5612</v>
      </c>
      <c r="D13" s="803" t="n">
        <v>-3570</v>
      </c>
      <c r="E13" s="803" t="n">
        <v>-3376</v>
      </c>
      <c r="F13" s="803" t="n">
        <v>-3164</v>
      </c>
    </row>
    <row r="14" customFormat="false" ht="12" hidden="false" customHeight="true" outlineLevel="0" collapsed="false">
      <c r="A14" s="802" t="s">
        <v>546</v>
      </c>
      <c r="B14" s="803" t="n">
        <v>-80483</v>
      </c>
      <c r="C14" s="803" t="n">
        <v>-73153</v>
      </c>
      <c r="D14" s="803" t="n">
        <v>-70522</v>
      </c>
      <c r="E14" s="803" t="n">
        <v>-58880</v>
      </c>
      <c r="F14" s="803" t="n">
        <v>-64939</v>
      </c>
    </row>
    <row r="15" customFormat="false" ht="12" hidden="false" customHeight="true" outlineLevel="0" collapsed="false">
      <c r="A15" s="802" t="s">
        <v>547</v>
      </c>
      <c r="B15" s="803" t="n">
        <v>-20722</v>
      </c>
      <c r="C15" s="803" t="n">
        <v>-72015</v>
      </c>
      <c r="D15" s="803" t="n">
        <v>-93456</v>
      </c>
      <c r="E15" s="803" t="n">
        <v>-83632</v>
      </c>
      <c r="F15" s="803" t="n">
        <v>-121901</v>
      </c>
    </row>
    <row r="16" customFormat="false" ht="12" hidden="false" customHeight="true" outlineLevel="0" collapsed="false">
      <c r="A16" s="802" t="s">
        <v>548</v>
      </c>
      <c r="B16" s="803" t="n">
        <v>-22453</v>
      </c>
      <c r="C16" s="803" t="n">
        <v>-80039</v>
      </c>
      <c r="D16" s="803" t="n">
        <v>-99807</v>
      </c>
      <c r="E16" s="803" t="n">
        <v>-92816</v>
      </c>
      <c r="F16" s="803" t="n">
        <v>-139455</v>
      </c>
    </row>
    <row r="17" customFormat="false" ht="12" hidden="false" customHeight="true" outlineLevel="0" collapsed="false">
      <c r="A17" s="802" t="s">
        <v>549</v>
      </c>
      <c r="B17" s="803" t="n">
        <v>1732</v>
      </c>
      <c r="C17" s="803" t="n">
        <v>8024</v>
      </c>
      <c r="D17" s="803" t="n">
        <v>6352</v>
      </c>
      <c r="E17" s="803" t="n">
        <v>9184</v>
      </c>
      <c r="F17" s="803" t="n">
        <v>17554</v>
      </c>
    </row>
    <row r="18" customFormat="false" ht="12" hidden="false" customHeight="true" outlineLevel="0" collapsed="false">
      <c r="A18" s="802" t="s">
        <v>550</v>
      </c>
      <c r="B18" s="803" t="n">
        <v>101490</v>
      </c>
      <c r="C18" s="803" t="n">
        <v>-3792</v>
      </c>
      <c r="D18" s="803" t="n">
        <v>7111</v>
      </c>
      <c r="E18" s="803" t="n">
        <v>14483</v>
      </c>
      <c r="F18" s="803" t="n">
        <v>19864</v>
      </c>
    </row>
    <row r="19" customFormat="false" ht="12" hidden="false" customHeight="true" outlineLevel="0" collapsed="false">
      <c r="A19" s="802" t="s">
        <v>551</v>
      </c>
      <c r="B19" s="803" t="n">
        <v>104506</v>
      </c>
      <c r="C19" s="803" t="n">
        <v>34267</v>
      </c>
      <c r="D19" s="803" t="n">
        <v>11430</v>
      </c>
      <c r="E19" s="803" t="n">
        <v>14483</v>
      </c>
      <c r="F19" s="803" t="n">
        <v>20438</v>
      </c>
    </row>
    <row r="20" customFormat="false" ht="12" hidden="false" customHeight="true" outlineLevel="0" collapsed="false">
      <c r="A20" s="802" t="s">
        <v>552</v>
      </c>
      <c r="B20" s="803" t="n">
        <v>-3015</v>
      </c>
      <c r="C20" s="803" t="n">
        <v>-38059</v>
      </c>
      <c r="D20" s="803" t="n">
        <v>-4319</v>
      </c>
      <c r="E20" s="803" t="n">
        <v>0</v>
      </c>
      <c r="F20" s="803" t="n">
        <v>-574</v>
      </c>
    </row>
    <row r="21" customFormat="false" ht="22.9" hidden="false" customHeight="true" outlineLevel="0" collapsed="false">
      <c r="A21" s="802" t="s">
        <v>553</v>
      </c>
      <c r="B21" s="803" t="n">
        <v>28</v>
      </c>
      <c r="C21" s="803" t="n">
        <v>80</v>
      </c>
      <c r="D21" s="803" t="n">
        <v>179</v>
      </c>
      <c r="E21" s="803" t="n">
        <v>57</v>
      </c>
      <c r="F21" s="803" t="n">
        <v>51</v>
      </c>
    </row>
    <row r="22" customFormat="false" ht="12" hidden="false" customHeight="true" outlineLevel="0" collapsed="false">
      <c r="A22" s="802" t="s">
        <v>554</v>
      </c>
      <c r="B22" s="803" t="n">
        <v>-64815</v>
      </c>
      <c r="C22" s="803" t="n">
        <v>-42150</v>
      </c>
      <c r="D22" s="803" t="n">
        <v>-50426</v>
      </c>
      <c r="E22" s="803" t="n">
        <v>-39728</v>
      </c>
      <c r="F22" s="803" t="n">
        <v>-41290</v>
      </c>
    </row>
    <row r="23" customFormat="false" ht="12" hidden="false" customHeight="true" outlineLevel="0" collapsed="false">
      <c r="A23" s="802" t="s">
        <v>555</v>
      </c>
      <c r="B23" s="803" t="n">
        <v>1359</v>
      </c>
      <c r="C23" s="803" t="n">
        <v>941</v>
      </c>
      <c r="D23" s="803" t="n">
        <v>155</v>
      </c>
      <c r="E23" s="803" t="n">
        <v>43</v>
      </c>
      <c r="F23" s="803" t="n">
        <v>216</v>
      </c>
    </row>
    <row r="24" customFormat="false" ht="12" hidden="false" customHeight="true" outlineLevel="0" collapsed="false">
      <c r="A24" s="802" t="s">
        <v>556</v>
      </c>
      <c r="B24" s="803" t="n">
        <v>32649</v>
      </c>
      <c r="C24" s="803" t="n">
        <v>-52</v>
      </c>
      <c r="D24" s="803" t="n">
        <v>-2</v>
      </c>
      <c r="E24" s="803" t="n">
        <v>-3</v>
      </c>
      <c r="F24" s="803" t="n">
        <v>-12</v>
      </c>
    </row>
    <row r="25" customFormat="false" ht="12" hidden="false" customHeight="true" outlineLevel="0" collapsed="false">
      <c r="A25" s="804" t="s">
        <v>557</v>
      </c>
      <c r="B25" s="803" t="n">
        <v>-24290</v>
      </c>
      <c r="C25" s="803" t="n">
        <v>-69723</v>
      </c>
      <c r="D25" s="803" t="n">
        <v>-64668</v>
      </c>
      <c r="E25" s="803" t="n">
        <v>-42640</v>
      </c>
      <c r="F25" s="803" t="n">
        <v>-80029</v>
      </c>
    </row>
    <row r="26" customFormat="false" ht="12" hidden="false" customHeight="true" outlineLevel="0" collapsed="false">
      <c r="A26" s="802" t="s">
        <v>558</v>
      </c>
      <c r="B26" s="803" t="n">
        <v>45589</v>
      </c>
      <c r="C26" s="803" t="n">
        <v>4638</v>
      </c>
      <c r="D26" s="803" t="n">
        <v>3856</v>
      </c>
      <c r="E26" s="803" t="n">
        <v>5379</v>
      </c>
      <c r="F26" s="803" t="n">
        <v>1395</v>
      </c>
    </row>
    <row r="27" customFormat="false" ht="12" hidden="false" customHeight="true" outlineLevel="0" collapsed="false">
      <c r="A27" s="802" t="s">
        <v>559</v>
      </c>
      <c r="B27" s="803" t="n">
        <v>-29901</v>
      </c>
      <c r="C27" s="803" t="n">
        <v>-19248</v>
      </c>
      <c r="D27" s="803" t="n">
        <v>-15913</v>
      </c>
      <c r="E27" s="803" t="n">
        <v>-17852</v>
      </c>
      <c r="F27" s="803" t="n">
        <v>-16272</v>
      </c>
    </row>
    <row r="28" customFormat="false" ht="12" hidden="false" customHeight="true" outlineLevel="0" collapsed="false">
      <c r="A28" s="802" t="s">
        <v>560</v>
      </c>
      <c r="B28" s="803" t="n">
        <v>-2020</v>
      </c>
      <c r="C28" s="803" t="n">
        <v>37</v>
      </c>
      <c r="D28" s="803" t="n">
        <v>1970</v>
      </c>
      <c r="E28" s="803" t="n">
        <v>269</v>
      </c>
      <c r="F28" s="803" t="n">
        <v>-745</v>
      </c>
    </row>
    <row r="29" customFormat="false" ht="12" hidden="false" customHeight="true" outlineLevel="0" collapsed="false">
      <c r="A29" s="802" t="s">
        <v>561</v>
      </c>
      <c r="B29" s="803" t="n">
        <v>-332</v>
      </c>
      <c r="C29" s="803" t="n">
        <v>-1101</v>
      </c>
      <c r="D29" s="803" t="n">
        <v>-2964</v>
      </c>
      <c r="E29" s="803" t="n">
        <v>46</v>
      </c>
      <c r="F29" s="803" t="n">
        <v>-64</v>
      </c>
    </row>
    <row r="30" customFormat="false" ht="12" hidden="false" customHeight="true" outlineLevel="0" collapsed="false">
      <c r="A30" s="802" t="s">
        <v>562</v>
      </c>
      <c r="B30" s="803" t="n">
        <v>0</v>
      </c>
      <c r="C30" s="803" t="n">
        <v>0</v>
      </c>
      <c r="D30" s="803" t="n">
        <v>0</v>
      </c>
      <c r="E30" s="803" t="n">
        <v>0</v>
      </c>
      <c r="F30" s="803" t="n">
        <v>0</v>
      </c>
    </row>
    <row r="31" customFormat="false" ht="12" hidden="false" customHeight="true" outlineLevel="0" collapsed="false">
      <c r="A31" s="804" t="s">
        <v>484</v>
      </c>
      <c r="B31" s="803" t="n">
        <v>13335</v>
      </c>
      <c r="C31" s="803" t="n">
        <v>-15674</v>
      </c>
      <c r="D31" s="803" t="n">
        <v>-13051</v>
      </c>
      <c r="E31" s="803" t="n">
        <v>-12158</v>
      </c>
      <c r="F31" s="803" t="n">
        <v>-15686</v>
      </c>
    </row>
    <row r="32" customFormat="false" ht="12" hidden="false" customHeight="true" outlineLevel="0" collapsed="false">
      <c r="A32" s="804" t="s">
        <v>485</v>
      </c>
      <c r="B32" s="803" t="n">
        <v>-10955</v>
      </c>
      <c r="C32" s="803" t="n">
        <v>-85397</v>
      </c>
      <c r="D32" s="803" t="n">
        <v>-77719</v>
      </c>
      <c r="E32" s="803" t="n">
        <v>-54798</v>
      </c>
      <c r="F32" s="803" t="n">
        <v>-95715</v>
      </c>
    </row>
    <row r="33" customFormat="false" ht="12" hidden="false" customHeight="true" outlineLevel="0" collapsed="false">
      <c r="A33" s="802" t="s">
        <v>563</v>
      </c>
      <c r="B33" s="803" t="n">
        <v>-293</v>
      </c>
      <c r="C33" s="803" t="n">
        <v>-89</v>
      </c>
      <c r="D33" s="803" t="n">
        <v>0</v>
      </c>
      <c r="E33" s="803" t="n">
        <v>-20</v>
      </c>
      <c r="F33" s="803" t="n">
        <v>-38</v>
      </c>
    </row>
    <row r="34" customFormat="false" ht="12" hidden="false" customHeight="true" outlineLevel="0" collapsed="false">
      <c r="A34" s="805" t="s">
        <v>487</v>
      </c>
      <c r="B34" s="806" t="n">
        <v>-11248</v>
      </c>
      <c r="C34" s="806" t="n">
        <v>-85487</v>
      </c>
      <c r="D34" s="806" t="n">
        <v>-77719</v>
      </c>
      <c r="E34" s="806" t="n">
        <v>-54818</v>
      </c>
      <c r="F34" s="806" t="n">
        <v>-95754</v>
      </c>
    </row>
    <row r="35" customFormat="false" ht="12" hidden="false" customHeight="true" outlineLevel="0" collapsed="false">
      <c r="B35" s="807"/>
      <c r="C35" s="799"/>
      <c r="D35" s="799"/>
      <c r="E35" s="799"/>
      <c r="F35" s="799"/>
    </row>
    <row r="36" customFormat="false" ht="12" hidden="false" customHeight="true" outlineLevel="0" collapsed="false">
      <c r="B36" s="799"/>
      <c r="C36" s="799"/>
      <c r="D36" s="799"/>
      <c r="E36" s="799"/>
      <c r="F36" s="799"/>
    </row>
    <row r="37" customFormat="false" ht="12" hidden="false" customHeight="true" outlineLevel="0" collapsed="false">
      <c r="B37" s="799"/>
      <c r="C37" s="799"/>
      <c r="D37" s="799"/>
      <c r="E37" s="799"/>
      <c r="F37" s="799"/>
    </row>
    <row r="38" customFormat="false" ht="12" hidden="false" customHeight="true" outlineLevel="0" collapsed="false">
      <c r="B38" s="799"/>
      <c r="C38" s="799"/>
      <c r="D38" s="799"/>
      <c r="E38" s="799"/>
      <c r="F38" s="799"/>
    </row>
    <row r="39" customFormat="false" ht="12" hidden="false" customHeight="true" outlineLevel="0" collapsed="false">
      <c r="B39" s="799"/>
      <c r="C39" s="799"/>
      <c r="D39" s="799"/>
      <c r="E39" s="799"/>
      <c r="F39" s="799"/>
    </row>
    <row r="40" customFormat="false" ht="12" hidden="false" customHeight="true" outlineLevel="0" collapsed="false">
      <c r="B40" s="799"/>
      <c r="C40" s="799"/>
      <c r="D40" s="799"/>
      <c r="E40" s="799"/>
      <c r="F40" s="799"/>
    </row>
    <row r="41" customFormat="false" ht="12" hidden="false" customHeight="true" outlineLevel="0" collapsed="false">
      <c r="B41" s="799"/>
      <c r="C41" s="799"/>
      <c r="D41" s="799"/>
      <c r="E41" s="799"/>
      <c r="F41" s="799"/>
    </row>
    <row r="42" customFormat="false" ht="12" hidden="false" customHeight="true" outlineLevel="0" collapsed="false">
      <c r="B42" s="799"/>
      <c r="C42" s="799"/>
      <c r="D42" s="799"/>
      <c r="E42" s="799"/>
      <c r="F42" s="799"/>
    </row>
    <row r="43" customFormat="false" ht="12" hidden="false" customHeight="true" outlineLevel="0" collapsed="false">
      <c r="B43" s="799"/>
      <c r="C43" s="799"/>
      <c r="D43" s="799"/>
      <c r="E43" s="799"/>
      <c r="F43" s="799"/>
    </row>
    <row r="44" customFormat="false" ht="12" hidden="false" customHeight="true" outlineLevel="0" collapsed="false">
      <c r="B44" s="799"/>
      <c r="C44" s="799"/>
      <c r="D44" s="799"/>
      <c r="E44" s="799"/>
      <c r="F44" s="799"/>
    </row>
    <row r="45" customFormat="false" ht="12" hidden="false" customHeight="true" outlineLevel="0" collapsed="false">
      <c r="B45" s="799"/>
      <c r="C45" s="799"/>
      <c r="D45" s="799"/>
      <c r="E45" s="799"/>
      <c r="F45" s="799"/>
    </row>
    <row r="46" customFormat="false" ht="12" hidden="false" customHeight="true" outlineLevel="0" collapsed="false">
      <c r="B46" s="799"/>
      <c r="C46" s="799"/>
      <c r="D46" s="799"/>
      <c r="E46" s="799"/>
      <c r="F46" s="799"/>
    </row>
    <row r="47" customFormat="false" ht="12" hidden="false" customHeight="true" outlineLevel="0" collapsed="false">
      <c r="B47" s="799"/>
      <c r="C47" s="799"/>
      <c r="D47" s="799"/>
      <c r="E47" s="799"/>
      <c r="F47" s="799"/>
    </row>
    <row r="48" customFormat="false" ht="12" hidden="false" customHeight="true" outlineLevel="0" collapsed="false">
      <c r="B48" s="799"/>
      <c r="C48" s="799"/>
      <c r="D48" s="799"/>
      <c r="E48" s="799"/>
      <c r="F48" s="799"/>
    </row>
    <row r="49" customFormat="false" ht="12" hidden="false" customHeight="true" outlineLevel="0" collapsed="false">
      <c r="B49" s="799"/>
      <c r="C49" s="799"/>
      <c r="D49" s="799"/>
      <c r="E49" s="799"/>
      <c r="F49" s="799"/>
    </row>
    <row r="50" customFormat="false" ht="12" hidden="false" customHeight="true" outlineLevel="0" collapsed="false">
      <c r="B50" s="799"/>
      <c r="C50" s="799"/>
      <c r="D50" s="799"/>
      <c r="E50" s="799"/>
      <c r="F50" s="799"/>
    </row>
    <row r="51" customFormat="false" ht="12" hidden="false" customHeight="true" outlineLevel="0" collapsed="false">
      <c r="B51" s="799"/>
      <c r="C51" s="799"/>
      <c r="D51" s="799"/>
      <c r="E51" s="799"/>
      <c r="F51" s="799"/>
    </row>
    <row r="52" customFormat="false" ht="12" hidden="false" customHeight="true" outlineLevel="0" collapsed="false">
      <c r="B52" s="799"/>
      <c r="C52" s="799"/>
      <c r="D52" s="799"/>
      <c r="E52" s="799"/>
      <c r="F52" s="799"/>
    </row>
    <row r="53" customFormat="false" ht="12" hidden="false" customHeight="true" outlineLevel="0" collapsed="false">
      <c r="B53" s="799"/>
      <c r="C53" s="799"/>
      <c r="D53" s="799"/>
      <c r="E53" s="799"/>
      <c r="F53" s="799"/>
    </row>
    <row r="54" customFormat="false" ht="12" hidden="false" customHeight="true" outlineLevel="0" collapsed="false">
      <c r="B54" s="799"/>
      <c r="C54" s="799"/>
      <c r="D54" s="799"/>
      <c r="E54" s="799"/>
      <c r="F54" s="799"/>
    </row>
    <row r="55" customFormat="false" ht="12" hidden="false" customHeight="true" outlineLevel="0" collapsed="false">
      <c r="B55" s="799"/>
      <c r="C55" s="799"/>
      <c r="D55" s="799"/>
      <c r="E55" s="799"/>
      <c r="F55" s="799"/>
    </row>
    <row r="56" customFormat="false" ht="12" hidden="false" customHeight="true" outlineLevel="0" collapsed="false">
      <c r="B56" s="799"/>
      <c r="C56" s="799"/>
      <c r="D56" s="799"/>
      <c r="E56" s="799"/>
      <c r="F56" s="799"/>
    </row>
    <row r="57" customFormat="false" ht="12" hidden="false" customHeight="true" outlineLevel="0" collapsed="false">
      <c r="B57" s="799"/>
      <c r="C57" s="799"/>
      <c r="D57" s="799"/>
      <c r="E57" s="799"/>
      <c r="F57" s="799"/>
    </row>
    <row r="58" customFormat="false" ht="12" hidden="false" customHeight="true" outlineLevel="0" collapsed="false">
      <c r="B58" s="799"/>
      <c r="C58" s="799"/>
      <c r="D58" s="799"/>
      <c r="E58" s="799"/>
      <c r="F58" s="799"/>
    </row>
    <row r="59" customFormat="false" ht="12" hidden="false" customHeight="true" outlineLevel="0" collapsed="false">
      <c r="B59" s="799"/>
      <c r="C59" s="799"/>
      <c r="D59" s="799"/>
      <c r="E59" s="799"/>
      <c r="F59" s="799"/>
    </row>
    <row r="60" customFormat="false" ht="12" hidden="false" customHeight="true" outlineLevel="0" collapsed="false">
      <c r="B60" s="799"/>
      <c r="C60" s="799"/>
      <c r="D60" s="799"/>
      <c r="E60" s="799"/>
      <c r="F60" s="799"/>
    </row>
    <row r="61" customFormat="false" ht="12" hidden="false" customHeight="true" outlineLevel="0" collapsed="false">
      <c r="B61" s="799"/>
      <c r="C61" s="799"/>
      <c r="D61" s="799"/>
      <c r="E61" s="799"/>
      <c r="F61" s="799"/>
    </row>
    <row r="62" customFormat="false" ht="12" hidden="false" customHeight="true" outlineLevel="0" collapsed="false">
      <c r="B62" s="799"/>
      <c r="C62" s="799"/>
      <c r="D62" s="799"/>
      <c r="E62" s="799"/>
      <c r="F62" s="799"/>
    </row>
    <row r="63" customFormat="false" ht="12" hidden="false" customHeight="true" outlineLevel="0" collapsed="false">
      <c r="B63" s="799"/>
      <c r="C63" s="799"/>
      <c r="D63" s="799"/>
      <c r="E63" s="799"/>
      <c r="F63" s="799"/>
    </row>
    <row r="64" customFormat="false" ht="12" hidden="false" customHeight="true" outlineLevel="0" collapsed="false">
      <c r="B64" s="799"/>
      <c r="C64" s="799"/>
      <c r="D64" s="799"/>
      <c r="E64" s="799"/>
      <c r="F64" s="799"/>
    </row>
    <row r="65" customFormat="false" ht="12" hidden="false" customHeight="true" outlineLevel="0" collapsed="false">
      <c r="B65" s="799"/>
      <c r="C65" s="799"/>
      <c r="D65" s="799"/>
      <c r="E65" s="799"/>
      <c r="F65" s="799"/>
    </row>
    <row r="66" customFormat="false" ht="12" hidden="false" customHeight="true" outlineLevel="0" collapsed="false">
      <c r="B66" s="799"/>
      <c r="C66" s="799"/>
      <c r="D66" s="799"/>
      <c r="E66" s="799"/>
      <c r="F66" s="799"/>
    </row>
    <row r="67" customFormat="false" ht="12" hidden="false" customHeight="true" outlineLevel="0" collapsed="false">
      <c r="B67" s="799"/>
      <c r="C67" s="799"/>
      <c r="D67" s="799"/>
      <c r="E67" s="799"/>
      <c r="F67" s="799"/>
    </row>
    <row r="68" customFormat="false" ht="12" hidden="false" customHeight="true" outlineLevel="0" collapsed="false">
      <c r="B68" s="799"/>
      <c r="C68" s="799"/>
      <c r="D68" s="799"/>
      <c r="E68" s="799"/>
      <c r="F68" s="799"/>
    </row>
    <row r="69" customFormat="false" ht="12" hidden="false" customHeight="true" outlineLevel="0" collapsed="false">
      <c r="B69" s="799"/>
      <c r="C69" s="799"/>
      <c r="D69" s="799"/>
      <c r="E69" s="799"/>
      <c r="F69" s="799"/>
    </row>
    <row r="70" customFormat="false" ht="12" hidden="false" customHeight="true" outlineLevel="0" collapsed="false">
      <c r="B70" s="799"/>
      <c r="C70" s="799"/>
      <c r="D70" s="799"/>
      <c r="E70" s="799"/>
      <c r="F70" s="799"/>
    </row>
    <row r="71" customFormat="false" ht="12" hidden="false" customHeight="true" outlineLevel="0" collapsed="false">
      <c r="B71" s="799"/>
      <c r="C71" s="799"/>
      <c r="D71" s="799"/>
      <c r="E71" s="799"/>
      <c r="F71" s="799"/>
    </row>
    <row r="72" customFormat="false" ht="12" hidden="false" customHeight="true" outlineLevel="0" collapsed="false">
      <c r="B72" s="799"/>
      <c r="C72" s="799"/>
      <c r="D72" s="799"/>
      <c r="E72" s="799"/>
      <c r="F72" s="799"/>
    </row>
    <row r="73" customFormat="false" ht="12" hidden="false" customHeight="true" outlineLevel="0" collapsed="false">
      <c r="B73" s="799"/>
      <c r="C73" s="799"/>
      <c r="D73" s="799"/>
      <c r="E73" s="799"/>
      <c r="F73" s="799"/>
    </row>
    <row r="74" customFormat="false" ht="12" hidden="false" customHeight="true" outlineLevel="0" collapsed="false">
      <c r="B74" s="799"/>
      <c r="C74" s="799"/>
      <c r="D74" s="799"/>
      <c r="E74" s="799"/>
      <c r="F74" s="799"/>
    </row>
    <row r="75" customFormat="false" ht="12" hidden="false" customHeight="true" outlineLevel="0" collapsed="false">
      <c r="B75" s="799"/>
      <c r="C75" s="799"/>
      <c r="D75" s="799"/>
      <c r="E75" s="799"/>
      <c r="F75" s="799"/>
    </row>
    <row r="76" customFormat="false" ht="12" hidden="false" customHeight="true" outlineLevel="0" collapsed="false">
      <c r="B76" s="799"/>
      <c r="C76" s="799"/>
      <c r="D76" s="799"/>
      <c r="E76" s="799"/>
      <c r="F76" s="799"/>
    </row>
    <row r="77" customFormat="false" ht="12" hidden="false" customHeight="true" outlineLevel="0" collapsed="false">
      <c r="B77" s="799"/>
      <c r="C77" s="799"/>
      <c r="D77" s="799"/>
      <c r="E77" s="799"/>
      <c r="F77" s="799"/>
    </row>
    <row r="78" customFormat="false" ht="12" hidden="false" customHeight="true" outlineLevel="0" collapsed="false">
      <c r="B78" s="799"/>
      <c r="C78" s="799"/>
      <c r="D78" s="799"/>
      <c r="E78" s="799"/>
      <c r="F78" s="799"/>
    </row>
    <row r="79" customFormat="false" ht="12" hidden="false" customHeight="true" outlineLevel="0" collapsed="false">
      <c r="B79" s="799"/>
      <c r="C79" s="799"/>
      <c r="D79" s="799"/>
      <c r="E79" s="799"/>
      <c r="F79" s="799"/>
    </row>
    <row r="80" customFormat="false" ht="12" hidden="false" customHeight="true" outlineLevel="0" collapsed="false">
      <c r="B80" s="799"/>
      <c r="C80" s="799"/>
      <c r="D80" s="799"/>
      <c r="E80" s="799"/>
      <c r="F80" s="799"/>
    </row>
    <row r="81" customFormat="false" ht="12" hidden="false" customHeight="true" outlineLevel="0" collapsed="false">
      <c r="B81" s="799"/>
      <c r="C81" s="799"/>
      <c r="D81" s="799"/>
      <c r="E81" s="799"/>
      <c r="F81" s="799"/>
    </row>
    <row r="82" customFormat="false" ht="12" hidden="false" customHeight="true" outlineLevel="0" collapsed="false">
      <c r="B82" s="799"/>
      <c r="C82" s="799"/>
      <c r="D82" s="799"/>
      <c r="E82" s="799"/>
      <c r="F82" s="799"/>
    </row>
    <row r="83" customFormat="false" ht="12" hidden="false" customHeight="true" outlineLevel="0" collapsed="false">
      <c r="B83" s="799"/>
      <c r="C83" s="799"/>
      <c r="D83" s="799"/>
      <c r="E83" s="799"/>
      <c r="F83" s="799"/>
    </row>
    <row r="84" customFormat="false" ht="12" hidden="false" customHeight="true" outlineLevel="0" collapsed="false">
      <c r="B84" s="799"/>
      <c r="C84" s="799"/>
      <c r="D84" s="799"/>
      <c r="E84" s="799"/>
      <c r="F84" s="799"/>
    </row>
    <row r="85" customFormat="false" ht="12" hidden="false" customHeight="true" outlineLevel="0" collapsed="false">
      <c r="B85" s="799"/>
      <c r="C85" s="799"/>
      <c r="D85" s="799"/>
      <c r="E85" s="799"/>
      <c r="F85" s="799"/>
    </row>
    <row r="86" customFormat="false" ht="12" hidden="false" customHeight="true" outlineLevel="0" collapsed="false">
      <c r="B86" s="799"/>
      <c r="C86" s="799"/>
      <c r="D86" s="799"/>
      <c r="E86" s="799"/>
      <c r="F86" s="799"/>
    </row>
    <row r="87" customFormat="false" ht="12" hidden="false" customHeight="true" outlineLevel="0" collapsed="false">
      <c r="B87" s="799"/>
      <c r="C87" s="799"/>
      <c r="D87" s="799"/>
      <c r="E87" s="799"/>
      <c r="F87" s="799"/>
    </row>
    <row r="88" customFormat="false" ht="12" hidden="false" customHeight="true" outlineLevel="0" collapsed="false">
      <c r="B88" s="799"/>
      <c r="C88" s="799"/>
      <c r="D88" s="799"/>
      <c r="E88" s="799"/>
      <c r="F88" s="799"/>
    </row>
    <row r="89" customFormat="false" ht="12" hidden="false" customHeight="true" outlineLevel="0" collapsed="false">
      <c r="B89" s="799"/>
      <c r="C89" s="799"/>
      <c r="D89" s="799"/>
      <c r="E89" s="799"/>
      <c r="F89" s="799"/>
    </row>
    <row r="90" customFormat="false" ht="12" hidden="false" customHeight="true" outlineLevel="0" collapsed="false">
      <c r="B90" s="799"/>
      <c r="C90" s="799"/>
      <c r="D90" s="799"/>
      <c r="E90" s="799"/>
      <c r="F90" s="799"/>
    </row>
    <row r="91" customFormat="false" ht="12" hidden="false" customHeight="true" outlineLevel="0" collapsed="false">
      <c r="B91" s="799"/>
      <c r="C91" s="799"/>
      <c r="D91" s="799"/>
      <c r="E91" s="799"/>
      <c r="F91" s="799"/>
    </row>
    <row r="92" customFormat="false" ht="13.5" hidden="false" customHeight="false" outlineLevel="0" collapsed="false">
      <c r="B92" s="799"/>
      <c r="C92" s="799"/>
      <c r="D92" s="799"/>
      <c r="E92" s="799"/>
      <c r="F92" s="799"/>
    </row>
    <row r="93" customFormat="false" ht="13.5" hidden="false" customHeight="false" outlineLevel="0" collapsed="false">
      <c r="B93" s="799"/>
      <c r="C93" s="799"/>
      <c r="D93" s="799"/>
      <c r="E93" s="799"/>
      <c r="F93" s="799"/>
    </row>
    <row r="94" customFormat="false" ht="13.5" hidden="false" customHeight="false" outlineLevel="0" collapsed="false">
      <c r="B94" s="799"/>
      <c r="C94" s="799"/>
      <c r="D94" s="799"/>
      <c r="E94" s="799"/>
      <c r="F94" s="799"/>
    </row>
    <row r="95" customFormat="false" ht="13.5" hidden="false" customHeight="false" outlineLevel="0" collapsed="false">
      <c r="B95" s="799"/>
      <c r="C95" s="799"/>
      <c r="D95" s="799"/>
      <c r="E95" s="799"/>
      <c r="F95" s="799"/>
    </row>
    <row r="96" customFormat="false" ht="13.5" hidden="false" customHeight="false" outlineLevel="0" collapsed="false">
      <c r="B96" s="799"/>
      <c r="C96" s="799"/>
      <c r="D96" s="799"/>
      <c r="E96" s="799"/>
      <c r="F96" s="799"/>
    </row>
    <row r="97" customFormat="false" ht="13.5" hidden="false" customHeight="false" outlineLevel="0" collapsed="false">
      <c r="B97" s="799"/>
      <c r="C97" s="799"/>
      <c r="D97" s="799"/>
      <c r="E97" s="799"/>
      <c r="F97" s="799"/>
    </row>
    <row r="98" customFormat="false" ht="13.5" hidden="false" customHeight="false" outlineLevel="0" collapsed="false">
      <c r="B98" s="799"/>
      <c r="C98" s="799"/>
      <c r="D98" s="799"/>
      <c r="E98" s="799"/>
      <c r="F98" s="799"/>
    </row>
    <row r="99" customFormat="false" ht="13.5" hidden="false" customHeight="false" outlineLevel="0" collapsed="false">
      <c r="B99" s="799"/>
      <c r="C99" s="799"/>
      <c r="D99" s="799"/>
      <c r="E99" s="799"/>
      <c r="F99" s="799"/>
    </row>
    <row r="100" customFormat="false" ht="13.5" hidden="false" customHeight="false" outlineLevel="0" collapsed="false">
      <c r="B100" s="799"/>
      <c r="C100" s="799"/>
      <c r="D100" s="799"/>
      <c r="E100" s="799"/>
      <c r="F100" s="799"/>
    </row>
    <row r="101" customFormat="false" ht="13.5" hidden="false" customHeight="false" outlineLevel="0" collapsed="false">
      <c r="B101" s="799"/>
      <c r="C101" s="799"/>
      <c r="D101" s="799"/>
      <c r="E101" s="799"/>
      <c r="F101" s="799"/>
    </row>
    <row r="102" customFormat="false" ht="13.5" hidden="false" customHeight="false" outlineLevel="0" collapsed="false">
      <c r="B102" s="799"/>
      <c r="C102" s="799"/>
      <c r="D102" s="799"/>
      <c r="E102" s="799"/>
      <c r="F102" s="799"/>
    </row>
    <row r="103" customFormat="false" ht="13.5" hidden="false" customHeight="false" outlineLevel="0" collapsed="false">
      <c r="B103" s="799"/>
      <c r="C103" s="799"/>
      <c r="D103" s="799"/>
      <c r="E103" s="799"/>
      <c r="F103" s="799"/>
    </row>
    <row r="104" customFormat="false" ht="13.5" hidden="false" customHeight="false" outlineLevel="0" collapsed="false">
      <c r="B104" s="799"/>
      <c r="C104" s="799"/>
      <c r="D104" s="799"/>
      <c r="E104" s="799"/>
      <c r="F104" s="799"/>
    </row>
    <row r="105" customFormat="false" ht="13.5" hidden="false" customHeight="false" outlineLevel="0" collapsed="false">
      <c r="B105" s="799"/>
      <c r="C105" s="799"/>
      <c r="D105" s="799"/>
      <c r="E105" s="799"/>
      <c r="F105" s="799"/>
    </row>
    <row r="106" customFormat="false" ht="13.5" hidden="false" customHeight="false" outlineLevel="0" collapsed="false">
      <c r="B106" s="799"/>
      <c r="C106" s="799"/>
      <c r="D106" s="799"/>
      <c r="E106" s="799"/>
      <c r="F106" s="799"/>
    </row>
    <row r="107" customFormat="false" ht="13.5" hidden="false" customHeight="false" outlineLevel="0" collapsed="false">
      <c r="B107" s="799"/>
      <c r="C107" s="799"/>
      <c r="D107" s="799"/>
      <c r="E107" s="799"/>
      <c r="F107" s="799"/>
    </row>
    <row r="108" customFormat="false" ht="13.5" hidden="false" customHeight="false" outlineLevel="0" collapsed="false">
      <c r="B108" s="799"/>
      <c r="C108" s="799"/>
      <c r="D108" s="799"/>
      <c r="E108" s="799"/>
      <c r="F108" s="799"/>
    </row>
    <row r="109" customFormat="false" ht="13.5" hidden="false" customHeight="false" outlineLevel="0" collapsed="false">
      <c r="B109" s="799"/>
      <c r="C109" s="799"/>
      <c r="D109" s="799"/>
      <c r="E109" s="799"/>
      <c r="F109" s="799"/>
    </row>
    <row r="110" customFormat="false" ht="13.5" hidden="false" customHeight="false" outlineLevel="0" collapsed="false">
      <c r="B110" s="799"/>
      <c r="C110" s="799"/>
      <c r="D110" s="799"/>
      <c r="E110" s="799"/>
      <c r="F110" s="79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08" width="54.65"/>
    <col collapsed="false" customWidth="true" hidden="false" outlineLevel="0" max="7" min="2" style="809" width="11.16"/>
    <col collapsed="false" customWidth="true" hidden="false" outlineLevel="0" max="10" min="8" style="809" width="8.16"/>
    <col collapsed="false" customWidth="false" hidden="false" outlineLevel="0" max="257" min="11" style="809" width="12.49"/>
  </cols>
  <sheetData>
    <row r="1" customFormat="false" ht="36" hidden="false" customHeight="true" outlineLevel="0" collapsed="false"/>
    <row r="2" s="812" customFormat="true" ht="28.15" hidden="false" customHeight="true" outlineLevel="0" collapsed="false">
      <c r="A2" s="786" t="s">
        <v>564</v>
      </c>
      <c r="B2" s="786"/>
      <c r="C2" s="786"/>
      <c r="D2" s="786"/>
      <c r="E2" s="703"/>
      <c r="F2" s="703" t="s">
        <v>565</v>
      </c>
      <c r="G2" s="810"/>
      <c r="H2" s="811"/>
      <c r="I2" s="811"/>
    </row>
    <row r="3" customFormat="false" ht="13.9" hidden="false" customHeight="true" outlineLevel="0" collapsed="false">
      <c r="A3" s="813" t="s">
        <v>109</v>
      </c>
    </row>
    <row r="4" customFormat="false" ht="13.9" hidden="false" customHeight="true" outlineLevel="0" collapsed="false">
      <c r="A4" s="814"/>
      <c r="B4" s="815" t="n">
        <v>2008</v>
      </c>
      <c r="C4" s="815" t="n">
        <v>2009</v>
      </c>
      <c r="D4" s="815" t="n">
        <v>2010</v>
      </c>
      <c r="E4" s="709" t="n">
        <v>2011</v>
      </c>
      <c r="F4" s="709" t="n">
        <v>2012</v>
      </c>
      <c r="G4" s="816"/>
    </row>
    <row r="5" customFormat="false" ht="30" hidden="false" customHeight="true" outlineLevel="0" collapsed="false">
      <c r="A5" s="817"/>
      <c r="B5" s="818" t="s">
        <v>70</v>
      </c>
      <c r="C5" s="818" t="s">
        <v>70</v>
      </c>
      <c r="D5" s="818" t="s">
        <v>70</v>
      </c>
      <c r="E5" s="23" t="s">
        <v>70</v>
      </c>
      <c r="F5" s="23" t="s">
        <v>70</v>
      </c>
      <c r="G5" s="816"/>
    </row>
    <row r="6" customFormat="false" ht="12" hidden="false" customHeight="true" outlineLevel="0" collapsed="false">
      <c r="A6" s="813"/>
      <c r="B6" s="819"/>
      <c r="C6" s="819"/>
      <c r="D6" s="819"/>
      <c r="E6" s="820"/>
      <c r="F6" s="820"/>
    </row>
    <row r="7" customFormat="false" ht="12" hidden="false" customHeight="true" outlineLevel="0" collapsed="false">
      <c r="A7" s="714" t="s">
        <v>390</v>
      </c>
      <c r="B7" s="819"/>
      <c r="C7" s="820"/>
      <c r="D7" s="820"/>
      <c r="E7" s="820"/>
      <c r="F7" s="820"/>
    </row>
    <row r="8" customFormat="false" ht="12" hidden="false" customHeight="true" outlineLevel="0" collapsed="false">
      <c r="A8" s="715" t="s">
        <v>391</v>
      </c>
      <c r="B8" s="821" t="n">
        <v>187</v>
      </c>
      <c r="C8" s="821" t="n">
        <v>176</v>
      </c>
      <c r="D8" s="821" t="n">
        <v>222</v>
      </c>
      <c r="E8" s="821" t="n">
        <v>147</v>
      </c>
      <c r="F8" s="821" t="n">
        <v>133</v>
      </c>
    </row>
    <row r="9" customFormat="false" ht="12" hidden="false" customHeight="true" outlineLevel="0" collapsed="false">
      <c r="A9" s="718" t="s">
        <v>392</v>
      </c>
      <c r="B9" s="821" t="n">
        <v>2</v>
      </c>
      <c r="C9" s="821" t="n">
        <v>2</v>
      </c>
      <c r="D9" s="821" t="n">
        <v>2</v>
      </c>
      <c r="E9" s="821" t="n">
        <v>2</v>
      </c>
      <c r="F9" s="821" t="n">
        <v>2</v>
      </c>
    </row>
    <row r="10" customFormat="false" ht="12" hidden="false" customHeight="true" outlineLevel="0" collapsed="false">
      <c r="A10" s="718" t="s">
        <v>393</v>
      </c>
      <c r="B10" s="821" t="n">
        <v>182</v>
      </c>
      <c r="C10" s="821" t="n">
        <v>173</v>
      </c>
      <c r="D10" s="821" t="n">
        <v>221</v>
      </c>
      <c r="E10" s="821" t="n">
        <v>145</v>
      </c>
      <c r="F10" s="821" t="n">
        <v>131</v>
      </c>
    </row>
    <row r="11" customFormat="false" ht="12" hidden="false" customHeight="true" outlineLevel="0" collapsed="false">
      <c r="A11" s="718" t="s">
        <v>394</v>
      </c>
      <c r="B11" s="821" t="n">
        <v>175</v>
      </c>
      <c r="C11" s="821" t="n">
        <v>161</v>
      </c>
      <c r="D11" s="821" t="n">
        <v>147</v>
      </c>
      <c r="E11" s="821" t="n">
        <v>132</v>
      </c>
      <c r="F11" s="821" t="n">
        <v>116</v>
      </c>
    </row>
    <row r="12" customFormat="false" ht="12" hidden="false" customHeight="true" outlineLevel="0" collapsed="false">
      <c r="A12" s="718" t="s">
        <v>395</v>
      </c>
      <c r="B12" s="821" t="n">
        <v>7</v>
      </c>
      <c r="C12" s="821" t="n">
        <v>12</v>
      </c>
      <c r="D12" s="821" t="n">
        <v>74</v>
      </c>
      <c r="E12" s="821" t="n">
        <v>13</v>
      </c>
      <c r="F12" s="821" t="n">
        <v>14</v>
      </c>
    </row>
    <row r="13" customFormat="false" ht="12" hidden="false" customHeight="true" outlineLevel="0" collapsed="false">
      <c r="A13" s="718" t="s">
        <v>396</v>
      </c>
      <c r="B13" s="821" t="n">
        <v>3</v>
      </c>
      <c r="C13" s="821" t="n">
        <v>2</v>
      </c>
      <c r="D13" s="821" t="n">
        <v>0</v>
      </c>
      <c r="E13" s="821" t="n">
        <v>0</v>
      </c>
      <c r="F13" s="821" t="n">
        <v>0</v>
      </c>
    </row>
    <row r="14" customFormat="false" ht="12" hidden="false" customHeight="true" outlineLevel="0" collapsed="false">
      <c r="A14" s="715" t="s">
        <v>397</v>
      </c>
      <c r="B14" s="821" t="n">
        <v>24897694</v>
      </c>
      <c r="C14" s="821" t="n">
        <v>26157635</v>
      </c>
      <c r="D14" s="821" t="n">
        <v>26404215</v>
      </c>
      <c r="E14" s="821" t="n">
        <v>23768704</v>
      </c>
      <c r="F14" s="821" t="n">
        <v>23847922</v>
      </c>
    </row>
    <row r="15" customFormat="false" ht="12" hidden="false" customHeight="true" outlineLevel="0" collapsed="false">
      <c r="A15" s="718" t="s">
        <v>398</v>
      </c>
      <c r="B15" s="821" t="n">
        <v>402005</v>
      </c>
      <c r="C15" s="821" t="n">
        <v>335850</v>
      </c>
      <c r="D15" s="821" t="n">
        <v>331707</v>
      </c>
      <c r="E15" s="821" t="n">
        <v>335201</v>
      </c>
      <c r="F15" s="821" t="n">
        <v>355993</v>
      </c>
    </row>
    <row r="16" customFormat="false" ht="12" hidden="false" customHeight="true" outlineLevel="0" collapsed="false">
      <c r="A16" s="718" t="s">
        <v>399</v>
      </c>
      <c r="B16" s="821" t="n">
        <v>23474612</v>
      </c>
      <c r="C16" s="821" t="n">
        <v>24845827</v>
      </c>
      <c r="D16" s="821" t="n">
        <v>25240424</v>
      </c>
      <c r="E16" s="821" t="n">
        <v>22578848</v>
      </c>
      <c r="F16" s="821" t="n">
        <v>22532118</v>
      </c>
    </row>
    <row r="17" customFormat="false" ht="12" hidden="false" customHeight="true" outlineLevel="0" collapsed="false">
      <c r="A17" s="718" t="s">
        <v>400</v>
      </c>
      <c r="B17" s="821" t="n">
        <v>16101524</v>
      </c>
      <c r="C17" s="821" t="n">
        <v>13476784</v>
      </c>
      <c r="D17" s="821" t="n">
        <v>12824052</v>
      </c>
      <c r="E17" s="821" t="n">
        <v>12300250</v>
      </c>
      <c r="F17" s="821" t="n">
        <v>11457319</v>
      </c>
    </row>
    <row r="18" customFormat="false" ht="12" hidden="false" customHeight="true" outlineLevel="0" collapsed="false">
      <c r="A18" s="718" t="s">
        <v>401</v>
      </c>
      <c r="B18" s="821" t="n">
        <v>10372280</v>
      </c>
      <c r="C18" s="821" t="n">
        <v>7364851</v>
      </c>
      <c r="D18" s="821" t="n">
        <v>5402453</v>
      </c>
      <c r="E18" s="821" t="n">
        <v>7374981</v>
      </c>
      <c r="F18" s="821" t="n">
        <v>5934800</v>
      </c>
    </row>
    <row r="19" customFormat="false" ht="12" hidden="false" customHeight="true" outlineLevel="0" collapsed="false">
      <c r="A19" s="718" t="s">
        <v>402</v>
      </c>
      <c r="B19" s="821" t="n">
        <v>3214853</v>
      </c>
      <c r="C19" s="821" t="n">
        <v>3376285</v>
      </c>
      <c r="D19" s="821" t="n">
        <v>2989468</v>
      </c>
      <c r="E19" s="821" t="n">
        <v>2508483</v>
      </c>
      <c r="F19" s="821" t="n">
        <v>2271694</v>
      </c>
    </row>
    <row r="20" customFormat="false" ht="12" hidden="false" customHeight="true" outlineLevel="0" collapsed="false">
      <c r="A20" s="718" t="s">
        <v>403</v>
      </c>
      <c r="B20" s="821" t="n">
        <v>1108840</v>
      </c>
      <c r="C20" s="821" t="n">
        <v>1091069</v>
      </c>
      <c r="D20" s="821" t="n">
        <v>756475</v>
      </c>
      <c r="E20" s="821" t="n">
        <v>667392</v>
      </c>
      <c r="F20" s="821" t="n">
        <v>700983</v>
      </c>
    </row>
    <row r="21" customFormat="false" ht="12" hidden="false" customHeight="true" outlineLevel="0" collapsed="false">
      <c r="A21" s="718" t="s">
        <v>404</v>
      </c>
      <c r="B21" s="821" t="n">
        <v>1365309</v>
      </c>
      <c r="C21" s="821" t="n">
        <v>1619002</v>
      </c>
      <c r="D21" s="821" t="n">
        <v>3625192</v>
      </c>
      <c r="E21" s="821" t="n">
        <v>1699688</v>
      </c>
      <c r="F21" s="821" t="n">
        <v>2504435</v>
      </c>
    </row>
    <row r="22" customFormat="false" ht="12" hidden="false" customHeight="true" outlineLevel="0" collapsed="false">
      <c r="A22" s="718" t="s">
        <v>405</v>
      </c>
      <c r="B22" s="821" t="n">
        <v>15886</v>
      </c>
      <c r="C22" s="821" t="n">
        <v>3915</v>
      </c>
      <c r="D22" s="821" t="n">
        <v>21477</v>
      </c>
      <c r="E22" s="821" t="n">
        <v>17516</v>
      </c>
      <c r="F22" s="821" t="n">
        <v>11125</v>
      </c>
    </row>
    <row r="23" customFormat="false" ht="12" hidden="false" customHeight="true" outlineLevel="0" collapsed="false">
      <c r="A23" s="718" t="s">
        <v>406</v>
      </c>
      <c r="B23" s="821" t="n">
        <v>24356</v>
      </c>
      <c r="C23" s="821" t="n">
        <v>21662</v>
      </c>
      <c r="D23" s="821" t="n">
        <v>28989</v>
      </c>
      <c r="E23" s="821" t="n">
        <v>32190</v>
      </c>
      <c r="F23" s="821" t="n">
        <v>34282</v>
      </c>
    </row>
    <row r="24" customFormat="false" ht="12" hidden="false" customHeight="true" outlineLevel="0" collapsed="false">
      <c r="A24" s="718" t="s">
        <v>407</v>
      </c>
      <c r="B24" s="821" t="n">
        <v>7237330</v>
      </c>
      <c r="C24" s="821" t="n">
        <v>11228318</v>
      </c>
      <c r="D24" s="821" t="n">
        <v>12275244</v>
      </c>
      <c r="E24" s="821" t="n">
        <v>10110375</v>
      </c>
      <c r="F24" s="821" t="n">
        <v>10909152</v>
      </c>
    </row>
    <row r="25" customFormat="false" ht="12" hidden="false" customHeight="true" outlineLevel="0" collapsed="false">
      <c r="A25" s="718" t="s">
        <v>408</v>
      </c>
      <c r="B25" s="821" t="n">
        <v>2561190</v>
      </c>
      <c r="C25" s="821" t="n">
        <v>4521055</v>
      </c>
      <c r="D25" s="821" t="n">
        <v>3557391</v>
      </c>
      <c r="E25" s="821" t="n">
        <v>3017032</v>
      </c>
      <c r="F25" s="821" t="n">
        <v>2443942</v>
      </c>
    </row>
    <row r="26" customFormat="false" ht="12" hidden="false" customHeight="true" outlineLevel="0" collapsed="false">
      <c r="A26" s="718" t="s">
        <v>409</v>
      </c>
      <c r="B26" s="821" t="n">
        <v>2014579</v>
      </c>
      <c r="C26" s="821" t="n">
        <v>3559352</v>
      </c>
      <c r="D26" s="821" t="n">
        <v>4166047</v>
      </c>
      <c r="E26" s="821" t="n">
        <v>3384339</v>
      </c>
      <c r="F26" s="821" t="n">
        <v>3587758</v>
      </c>
    </row>
    <row r="27" customFormat="false" ht="12" hidden="false" customHeight="true" outlineLevel="0" collapsed="false">
      <c r="A27" s="718" t="s">
        <v>410</v>
      </c>
      <c r="B27" s="821" t="n">
        <v>2486447</v>
      </c>
      <c r="C27" s="821" t="n">
        <v>2987439</v>
      </c>
      <c r="D27" s="821" t="n">
        <v>4392567</v>
      </c>
      <c r="E27" s="821" t="n">
        <v>3516280</v>
      </c>
      <c r="F27" s="821" t="n">
        <v>4700221</v>
      </c>
    </row>
    <row r="28" customFormat="false" ht="12" hidden="false" customHeight="true" outlineLevel="0" collapsed="false">
      <c r="A28" s="718" t="s">
        <v>411</v>
      </c>
      <c r="B28" s="821" t="n">
        <v>28361</v>
      </c>
      <c r="C28" s="821" t="n">
        <v>26168</v>
      </c>
      <c r="D28" s="821" t="n">
        <v>11887</v>
      </c>
      <c r="E28" s="821" t="n">
        <v>10534</v>
      </c>
      <c r="F28" s="821" t="n">
        <v>13849</v>
      </c>
    </row>
    <row r="29" customFormat="false" ht="12" hidden="false" customHeight="true" outlineLevel="0" collapsed="false">
      <c r="A29" s="718" t="s">
        <v>412</v>
      </c>
      <c r="B29" s="821" t="n">
        <v>138948</v>
      </c>
      <c r="C29" s="821" t="n">
        <v>132721</v>
      </c>
      <c r="D29" s="821" t="n">
        <v>144595</v>
      </c>
      <c r="E29" s="821" t="n">
        <v>178291</v>
      </c>
      <c r="F29" s="821" t="n">
        <v>161536</v>
      </c>
    </row>
    <row r="30" customFormat="false" ht="12" hidden="false" customHeight="true" outlineLevel="0" collapsed="false">
      <c r="A30" s="718" t="s">
        <v>413</v>
      </c>
      <c r="B30" s="821" t="n">
        <v>7806</v>
      </c>
      <c r="C30" s="821" t="n">
        <v>1583</v>
      </c>
      <c r="D30" s="821" t="n">
        <v>2757</v>
      </c>
      <c r="E30" s="821" t="n">
        <v>3901</v>
      </c>
      <c r="F30" s="821" t="n">
        <v>1846</v>
      </c>
    </row>
    <row r="31" customFormat="false" ht="12" hidden="false" customHeight="true" outlineLevel="0" collapsed="false">
      <c r="A31" s="718" t="s">
        <v>414</v>
      </c>
      <c r="B31" s="821" t="n">
        <v>132937</v>
      </c>
      <c r="C31" s="821" t="n">
        <v>135673</v>
      </c>
      <c r="D31" s="821" t="n">
        <v>134191</v>
      </c>
      <c r="E31" s="821" t="n">
        <v>162148</v>
      </c>
      <c r="F31" s="821" t="n">
        <v>160365</v>
      </c>
    </row>
    <row r="32" customFormat="false" ht="12" hidden="false" customHeight="true" outlineLevel="0" collapsed="false">
      <c r="A32" s="718" t="s">
        <v>415</v>
      </c>
      <c r="B32" s="821" t="n">
        <v>2821</v>
      </c>
      <c r="C32" s="821" t="n">
        <v>5052</v>
      </c>
      <c r="D32" s="821" t="n">
        <v>6936</v>
      </c>
      <c r="E32" s="821" t="n">
        <v>6076</v>
      </c>
      <c r="F32" s="821" t="n">
        <v>5282</v>
      </c>
    </row>
    <row r="33" customFormat="false" ht="12" hidden="false" customHeight="true" outlineLevel="0" collapsed="false">
      <c r="A33" s="718" t="s">
        <v>416</v>
      </c>
      <c r="B33" s="821" t="n">
        <v>61</v>
      </c>
      <c r="C33" s="821" t="n">
        <v>10</v>
      </c>
      <c r="D33" s="821" t="n">
        <v>15</v>
      </c>
      <c r="E33" s="821" t="n">
        <v>41</v>
      </c>
      <c r="F33" s="821" t="n">
        <v>120</v>
      </c>
    </row>
    <row r="34" customFormat="false" ht="12" hidden="false" customHeight="true" outlineLevel="0" collapsed="false">
      <c r="A34" s="718" t="s">
        <v>417</v>
      </c>
      <c r="B34" s="821" t="n">
        <v>1021015</v>
      </c>
      <c r="C34" s="821" t="n">
        <v>975947</v>
      </c>
      <c r="D34" s="821" t="n">
        <v>832069</v>
      </c>
      <c r="E34" s="821" t="n">
        <v>854613</v>
      </c>
      <c r="F34" s="821" t="n">
        <v>959689</v>
      </c>
    </row>
    <row r="35" customFormat="false" ht="12" hidden="false" customHeight="true" outlineLevel="0" collapsed="false">
      <c r="A35" s="719" t="s">
        <v>418</v>
      </c>
      <c r="B35" s="821" t="n">
        <v>24897880</v>
      </c>
      <c r="C35" s="821" t="n">
        <v>26157811</v>
      </c>
      <c r="D35" s="821" t="n">
        <v>26404437</v>
      </c>
      <c r="E35" s="821" t="n">
        <v>23768851</v>
      </c>
      <c r="F35" s="821" t="n">
        <v>23848054</v>
      </c>
    </row>
    <row r="36" customFormat="false" ht="12" hidden="false" customHeight="true" outlineLevel="0" collapsed="false">
      <c r="A36" s="714"/>
      <c r="B36" s="820"/>
      <c r="C36" s="820"/>
      <c r="D36" s="820"/>
      <c r="E36" s="820"/>
      <c r="F36" s="820"/>
    </row>
    <row r="37" customFormat="false" ht="12" hidden="false" customHeight="true" outlineLevel="0" collapsed="false">
      <c r="A37" s="714" t="s">
        <v>419</v>
      </c>
      <c r="B37" s="822"/>
      <c r="C37" s="822"/>
      <c r="D37" s="822"/>
      <c r="E37" s="822"/>
      <c r="F37" s="822"/>
    </row>
    <row r="38" customFormat="false" ht="12" hidden="false" customHeight="true" outlineLevel="0" collapsed="false">
      <c r="A38" s="715" t="s">
        <v>420</v>
      </c>
      <c r="B38" s="821" t="n">
        <v>24656874</v>
      </c>
      <c r="C38" s="821" t="n">
        <v>25924784</v>
      </c>
      <c r="D38" s="821" t="n">
        <v>26154971</v>
      </c>
      <c r="E38" s="821" t="n">
        <v>23613847</v>
      </c>
      <c r="F38" s="821" t="n">
        <v>23681791</v>
      </c>
    </row>
    <row r="39" customFormat="false" ht="12" hidden="false" customHeight="true" outlineLevel="0" collapsed="false">
      <c r="A39" s="715" t="s">
        <v>421</v>
      </c>
      <c r="B39" s="821" t="n">
        <v>24656857</v>
      </c>
      <c r="C39" s="821" t="n">
        <v>25924764</v>
      </c>
      <c r="D39" s="821" t="n">
        <v>26154953</v>
      </c>
      <c r="E39" s="821" t="n">
        <v>23613739</v>
      </c>
      <c r="F39" s="821" t="n">
        <v>23681791</v>
      </c>
    </row>
    <row r="40" customFormat="false" ht="12" hidden="false" customHeight="true" outlineLevel="0" collapsed="false">
      <c r="A40" s="718" t="s">
        <v>422</v>
      </c>
      <c r="B40" s="821" t="n">
        <v>29725795</v>
      </c>
      <c r="C40" s="821" t="n">
        <v>28597021</v>
      </c>
      <c r="D40" s="821" t="n">
        <v>28175329</v>
      </c>
      <c r="E40" s="821" t="n">
        <v>26945694</v>
      </c>
      <c r="F40" s="821" t="n">
        <v>26118103</v>
      </c>
    </row>
    <row r="41" customFormat="false" ht="12" hidden="false" customHeight="true" outlineLevel="0" collapsed="false">
      <c r="A41" s="718" t="s">
        <v>423</v>
      </c>
      <c r="B41" s="821" t="n">
        <v>0</v>
      </c>
      <c r="C41" s="821" t="n">
        <v>0</v>
      </c>
      <c r="D41" s="821" t="n">
        <v>0</v>
      </c>
      <c r="E41" s="821" t="n">
        <v>0</v>
      </c>
      <c r="F41" s="821" t="n">
        <v>1487</v>
      </c>
    </row>
    <row r="42" customFormat="false" ht="12" hidden="false" customHeight="true" outlineLevel="0" collapsed="false">
      <c r="A42" s="718" t="s">
        <v>424</v>
      </c>
      <c r="B42" s="821" t="n">
        <v>2376988</v>
      </c>
      <c r="C42" s="821" t="n">
        <v>2350546</v>
      </c>
      <c r="D42" s="821" t="n">
        <v>2427606</v>
      </c>
      <c r="E42" s="821" t="n">
        <v>2337352</v>
      </c>
      <c r="F42" s="821" t="n">
        <v>2330188</v>
      </c>
    </row>
    <row r="43" customFormat="false" ht="12" hidden="false" customHeight="true" outlineLevel="0" collapsed="false">
      <c r="A43" s="718" t="s">
        <v>425</v>
      </c>
      <c r="B43" s="821" t="n">
        <v>7745660</v>
      </c>
      <c r="C43" s="821" t="n">
        <v>7657829</v>
      </c>
      <c r="D43" s="821" t="n">
        <v>7751407</v>
      </c>
      <c r="E43" s="821" t="n">
        <v>7429390</v>
      </c>
      <c r="F43" s="821" t="n">
        <v>7041308</v>
      </c>
    </row>
    <row r="44" customFormat="false" ht="12" hidden="false" customHeight="true" outlineLevel="0" collapsed="false">
      <c r="A44" s="718" t="s">
        <v>426</v>
      </c>
      <c r="B44" s="821" t="n">
        <v>-11732108</v>
      </c>
      <c r="C44" s="821" t="n">
        <v>-11503252</v>
      </c>
      <c r="D44" s="821" t="n">
        <v>-11007282</v>
      </c>
      <c r="E44" s="821" t="n">
        <v>-10672911</v>
      </c>
      <c r="F44" s="821" t="n">
        <v>-10848575</v>
      </c>
    </row>
    <row r="45" customFormat="false" ht="12" hidden="false" customHeight="true" outlineLevel="0" collapsed="false">
      <c r="A45" s="718" t="s">
        <v>427</v>
      </c>
      <c r="B45" s="821" t="n">
        <v>-363582</v>
      </c>
      <c r="C45" s="821" t="n">
        <v>-3412851</v>
      </c>
      <c r="D45" s="821" t="n">
        <v>-1668069</v>
      </c>
      <c r="E45" s="821" t="n">
        <v>-1535016</v>
      </c>
      <c r="F45" s="821" t="n">
        <v>-2293492</v>
      </c>
    </row>
    <row r="46" customFormat="false" ht="12" hidden="false" customHeight="true" outlineLevel="0" collapsed="false">
      <c r="A46" s="718" t="s">
        <v>428</v>
      </c>
      <c r="B46" s="821" t="n">
        <v>278</v>
      </c>
      <c r="C46" s="821" t="n">
        <v>0</v>
      </c>
      <c r="D46" s="821" t="n">
        <v>0</v>
      </c>
      <c r="E46" s="821" t="n">
        <v>50</v>
      </c>
      <c r="F46" s="821" t="n">
        <v>0</v>
      </c>
    </row>
    <row r="47" customFormat="false" ht="12" hidden="false" customHeight="true" outlineLevel="0" collapsed="false">
      <c r="A47" s="718" t="s">
        <v>429</v>
      </c>
      <c r="B47" s="821" t="n">
        <v>-3092721</v>
      </c>
      <c r="C47" s="821" t="n">
        <v>2241995</v>
      </c>
      <c r="D47" s="821" t="n">
        <v>478778</v>
      </c>
      <c r="E47" s="821" t="n">
        <v>-888774</v>
      </c>
      <c r="F47" s="821" t="n">
        <v>1333077</v>
      </c>
    </row>
    <row r="48" customFormat="false" ht="12" hidden="false" customHeight="true" outlineLevel="0" collapsed="false">
      <c r="A48" s="718" t="s">
        <v>430</v>
      </c>
      <c r="B48" s="821" t="n">
        <v>-3453</v>
      </c>
      <c r="C48" s="821" t="n">
        <v>-6524</v>
      </c>
      <c r="D48" s="821" t="n">
        <v>-2815</v>
      </c>
      <c r="E48" s="821" t="n">
        <v>-2047</v>
      </c>
      <c r="F48" s="821" t="n">
        <v>-304</v>
      </c>
    </row>
    <row r="49" customFormat="false" ht="12" hidden="false" customHeight="true" outlineLevel="0" collapsed="false">
      <c r="A49" s="715" t="s">
        <v>431</v>
      </c>
      <c r="B49" s="821" t="n">
        <v>0</v>
      </c>
      <c r="C49" s="821" t="n">
        <v>0</v>
      </c>
      <c r="D49" s="821" t="n">
        <v>0</v>
      </c>
      <c r="E49" s="821" t="n">
        <v>0</v>
      </c>
      <c r="F49" s="821" t="n">
        <v>0</v>
      </c>
    </row>
    <row r="50" customFormat="false" ht="12" hidden="false" customHeight="true" outlineLevel="0" collapsed="false">
      <c r="A50" s="715" t="s">
        <v>432</v>
      </c>
      <c r="B50" s="821" t="n">
        <v>17</v>
      </c>
      <c r="C50" s="821" t="n">
        <v>20</v>
      </c>
      <c r="D50" s="821" t="n">
        <v>17</v>
      </c>
      <c r="E50" s="821" t="n">
        <v>108</v>
      </c>
      <c r="F50" s="821" t="n">
        <v>0</v>
      </c>
    </row>
    <row r="51" customFormat="false" ht="12" hidden="false" customHeight="true" outlineLevel="0" collapsed="false">
      <c r="A51" s="715" t="s">
        <v>433</v>
      </c>
      <c r="B51" s="821" t="n">
        <v>473</v>
      </c>
      <c r="C51" s="821" t="n">
        <v>115</v>
      </c>
      <c r="D51" s="821" t="n">
        <v>95</v>
      </c>
      <c r="E51" s="821" t="n">
        <v>1734</v>
      </c>
      <c r="F51" s="821" t="n">
        <v>195</v>
      </c>
    </row>
    <row r="52" customFormat="false" ht="12" hidden="false" customHeight="true" outlineLevel="0" collapsed="false">
      <c r="A52" s="718" t="s">
        <v>434</v>
      </c>
      <c r="B52" s="821" t="n">
        <v>0</v>
      </c>
      <c r="C52" s="821" t="n">
        <v>0</v>
      </c>
      <c r="D52" s="821" t="n">
        <v>0</v>
      </c>
      <c r="E52" s="821" t="n">
        <v>0</v>
      </c>
      <c r="F52" s="821" t="n">
        <v>0</v>
      </c>
    </row>
    <row r="53" customFormat="false" ht="12" hidden="false" customHeight="true" outlineLevel="0" collapsed="false">
      <c r="A53" s="718" t="s">
        <v>435</v>
      </c>
      <c r="B53" s="821" t="n">
        <v>1</v>
      </c>
      <c r="C53" s="821" t="n">
        <v>13</v>
      </c>
      <c r="D53" s="821" t="n">
        <v>17</v>
      </c>
      <c r="E53" s="821" t="n">
        <v>1722</v>
      </c>
      <c r="F53" s="821" t="n">
        <v>44</v>
      </c>
    </row>
    <row r="54" customFormat="false" ht="12" hidden="false" customHeight="true" outlineLevel="0" collapsed="false">
      <c r="A54" s="718" t="s">
        <v>436</v>
      </c>
      <c r="B54" s="821" t="n">
        <v>473</v>
      </c>
      <c r="C54" s="821" t="n">
        <v>103</v>
      </c>
      <c r="D54" s="821" t="n">
        <v>77</v>
      </c>
      <c r="E54" s="821" t="n">
        <v>12</v>
      </c>
      <c r="F54" s="821" t="n">
        <v>151</v>
      </c>
    </row>
    <row r="55" customFormat="false" ht="12" hidden="false" customHeight="true" outlineLevel="0" collapsed="false">
      <c r="A55" s="715" t="s">
        <v>437</v>
      </c>
      <c r="B55" s="821" t="n">
        <v>240533</v>
      </c>
      <c r="C55" s="821" t="n">
        <v>232912</v>
      </c>
      <c r="D55" s="821" t="n">
        <v>249372</v>
      </c>
      <c r="E55" s="821" t="n">
        <v>153270</v>
      </c>
      <c r="F55" s="821" t="n">
        <v>166068</v>
      </c>
    </row>
    <row r="56" customFormat="false" ht="12" hidden="false" customHeight="true" outlineLevel="0" collapsed="false">
      <c r="A56" s="718" t="s">
        <v>438</v>
      </c>
      <c r="B56" s="821" t="n">
        <v>739</v>
      </c>
      <c r="C56" s="821" t="n">
        <v>613</v>
      </c>
      <c r="D56" s="821" t="n">
        <v>475</v>
      </c>
      <c r="E56" s="821" t="n">
        <v>214</v>
      </c>
      <c r="F56" s="821" t="n">
        <v>243</v>
      </c>
    </row>
    <row r="57" customFormat="false" ht="12" hidden="false" customHeight="true" outlineLevel="0" collapsed="false">
      <c r="A57" s="718" t="s">
        <v>439</v>
      </c>
      <c r="B57" s="821" t="n">
        <v>4894</v>
      </c>
      <c r="C57" s="821" t="n">
        <v>816</v>
      </c>
      <c r="D57" s="821" t="n">
        <v>235</v>
      </c>
      <c r="E57" s="821" t="n">
        <v>224</v>
      </c>
      <c r="F57" s="821" t="n">
        <v>3</v>
      </c>
    </row>
    <row r="58" customFormat="false" ht="12" hidden="false" customHeight="true" outlineLevel="0" collapsed="false">
      <c r="A58" s="718" t="s">
        <v>440</v>
      </c>
      <c r="B58" s="821" t="n">
        <v>200250</v>
      </c>
      <c r="C58" s="821" t="n">
        <v>194612</v>
      </c>
      <c r="D58" s="821" t="n">
        <v>193073</v>
      </c>
      <c r="E58" s="821" t="n">
        <v>93750</v>
      </c>
      <c r="F58" s="821" t="n">
        <v>143896</v>
      </c>
    </row>
    <row r="59" customFormat="false" ht="12" hidden="false" customHeight="true" outlineLevel="0" collapsed="false">
      <c r="A59" s="718" t="s">
        <v>441</v>
      </c>
      <c r="B59" s="821" t="n">
        <v>13</v>
      </c>
      <c r="C59" s="821" t="n">
        <v>0</v>
      </c>
      <c r="D59" s="821" t="n">
        <v>39</v>
      </c>
      <c r="E59" s="821" t="n">
        <v>0</v>
      </c>
      <c r="F59" s="821" t="n">
        <v>3</v>
      </c>
    </row>
    <row r="60" customFormat="false" ht="12" hidden="false" customHeight="true" outlineLevel="0" collapsed="false">
      <c r="A60" s="718" t="s">
        <v>442</v>
      </c>
      <c r="B60" s="821" t="n">
        <v>27677</v>
      </c>
      <c r="C60" s="821" t="n">
        <v>31921</v>
      </c>
      <c r="D60" s="821" t="n">
        <v>53364</v>
      </c>
      <c r="E60" s="821" t="n">
        <v>56977</v>
      </c>
      <c r="F60" s="821" t="n">
        <v>19705</v>
      </c>
    </row>
    <row r="61" customFormat="false" ht="12" hidden="false" customHeight="true" outlineLevel="0" collapsed="false">
      <c r="A61" s="718" t="s">
        <v>443</v>
      </c>
      <c r="B61" s="821" t="n">
        <v>6960</v>
      </c>
      <c r="C61" s="821" t="n">
        <v>4949</v>
      </c>
      <c r="D61" s="821" t="n">
        <v>2186</v>
      </c>
      <c r="E61" s="821" t="n">
        <v>2105</v>
      </c>
      <c r="F61" s="821" t="n">
        <v>2218</v>
      </c>
    </row>
    <row r="62" customFormat="false" ht="12" hidden="false" customHeight="true" outlineLevel="0" collapsed="false">
      <c r="A62" s="719" t="s">
        <v>444</v>
      </c>
      <c r="B62" s="821" t="n">
        <v>24897880</v>
      </c>
      <c r="C62" s="821" t="n">
        <v>26157811</v>
      </c>
      <c r="D62" s="821" t="n">
        <v>26404437</v>
      </c>
      <c r="E62" s="821" t="n">
        <v>23768851</v>
      </c>
      <c r="F62" s="821" t="n">
        <v>23848054</v>
      </c>
    </row>
    <row r="63" customFormat="false" ht="12" hidden="false" customHeight="true" outlineLevel="0" collapsed="false">
      <c r="A63" s="714"/>
      <c r="B63" s="822"/>
      <c r="C63" s="822"/>
      <c r="D63" s="822"/>
      <c r="E63" s="822"/>
      <c r="F63" s="822"/>
    </row>
    <row r="64" customFormat="false" ht="12" hidden="false" customHeight="true" outlineLevel="0" collapsed="false">
      <c r="A64" s="714" t="s">
        <v>445</v>
      </c>
      <c r="B64" s="822"/>
      <c r="C64" s="822"/>
      <c r="D64" s="822"/>
      <c r="E64" s="822"/>
      <c r="F64" s="822"/>
    </row>
    <row r="65" customFormat="false" ht="12" hidden="false" customHeight="true" outlineLevel="0" collapsed="false">
      <c r="A65" s="718" t="s">
        <v>446</v>
      </c>
      <c r="B65" s="821" t="n">
        <v>3235142</v>
      </c>
      <c r="C65" s="821" t="n">
        <v>62320316</v>
      </c>
      <c r="D65" s="821" t="n">
        <v>4098540</v>
      </c>
      <c r="E65" s="821" t="n">
        <v>3960790</v>
      </c>
      <c r="F65" s="821" t="n">
        <v>3389224</v>
      </c>
    </row>
    <row r="66" customFormat="false" ht="12" hidden="false" customHeight="true" outlineLevel="0" collapsed="false">
      <c r="A66" s="718" t="s">
        <v>447</v>
      </c>
      <c r="B66" s="821" t="n">
        <v>1720381</v>
      </c>
      <c r="C66" s="821" t="n">
        <v>60583115</v>
      </c>
      <c r="D66" s="821" t="n">
        <v>2128427</v>
      </c>
      <c r="E66" s="821" t="n">
        <v>2456431</v>
      </c>
      <c r="F66" s="821" t="n">
        <v>2141950</v>
      </c>
    </row>
    <row r="67" customFormat="false" ht="12" hidden="false" customHeight="true" outlineLevel="0" collapsed="false">
      <c r="A67" s="718" t="s">
        <v>448</v>
      </c>
      <c r="B67" s="821" t="n">
        <v>1514761</v>
      </c>
      <c r="C67" s="821" t="n">
        <v>1737201</v>
      </c>
      <c r="D67" s="821" t="n">
        <v>1970113</v>
      </c>
      <c r="E67" s="821" t="n">
        <v>1504359</v>
      </c>
      <c r="F67" s="821" t="n">
        <v>1247274</v>
      </c>
    </row>
    <row r="68" customFormat="false" ht="12" hidden="false" customHeight="true" outlineLevel="0" collapsed="false">
      <c r="A68" s="718" t="s">
        <v>449</v>
      </c>
      <c r="B68" s="821" t="n">
        <v>67404049</v>
      </c>
      <c r="C68" s="821" t="n">
        <v>67210419</v>
      </c>
      <c r="D68" s="821" t="n">
        <v>61340339</v>
      </c>
      <c r="E68" s="821" t="n">
        <v>59984242</v>
      </c>
      <c r="F68" s="821" t="n">
        <v>58928383</v>
      </c>
    </row>
    <row r="69" customFormat="false" ht="12" hidden="false" customHeight="true" outlineLevel="0" collapsed="false">
      <c r="A69" s="718" t="s">
        <v>450</v>
      </c>
      <c r="B69" s="821" t="n">
        <v>0</v>
      </c>
      <c r="C69" s="821" t="n">
        <v>0</v>
      </c>
      <c r="D69" s="821" t="n">
        <v>0</v>
      </c>
      <c r="E69" s="821" t="n">
        <v>0</v>
      </c>
      <c r="F69" s="821" t="n">
        <v>0</v>
      </c>
    </row>
    <row r="70" customFormat="false" ht="12" hidden="false" customHeight="true" outlineLevel="0" collapsed="false">
      <c r="A70" s="718" t="s">
        <v>451</v>
      </c>
      <c r="B70" s="821" t="n">
        <v>0</v>
      </c>
      <c r="C70" s="821" t="n">
        <v>0</v>
      </c>
      <c r="D70" s="821" t="n">
        <v>0</v>
      </c>
      <c r="E70" s="821" t="n">
        <v>0</v>
      </c>
      <c r="F70" s="821" t="n">
        <v>0</v>
      </c>
    </row>
    <row r="71" customFormat="false" ht="12" hidden="false" customHeight="true" outlineLevel="0" collapsed="false">
      <c r="A71" s="718" t="s">
        <v>452</v>
      </c>
      <c r="B71" s="821" t="n">
        <v>0</v>
      </c>
      <c r="C71" s="821" t="n">
        <v>0</v>
      </c>
      <c r="D71" s="821" t="n">
        <v>0</v>
      </c>
      <c r="E71" s="821" t="n">
        <v>0</v>
      </c>
      <c r="F71" s="821" t="n">
        <v>0</v>
      </c>
    </row>
    <row r="72" customFormat="false" ht="12" hidden="false" customHeight="true" outlineLevel="0" collapsed="false">
      <c r="A72" s="718" t="s">
        <v>453</v>
      </c>
      <c r="B72" s="821" t="n">
        <v>58644512</v>
      </c>
      <c r="C72" s="821" t="n">
        <v>60599962</v>
      </c>
      <c r="D72" s="821" t="n">
        <v>57282322</v>
      </c>
      <c r="E72" s="821" t="n">
        <v>55905292</v>
      </c>
      <c r="F72" s="821" t="n">
        <v>54743066</v>
      </c>
    </row>
    <row r="73" customFormat="false" ht="12" hidden="false" customHeight="true" outlineLevel="0" collapsed="false">
      <c r="A73" s="718" t="s">
        <v>454</v>
      </c>
      <c r="B73" s="821" t="n">
        <v>1583121</v>
      </c>
      <c r="C73" s="821" t="n">
        <v>3142493</v>
      </c>
      <c r="D73" s="821" t="n">
        <v>2004069</v>
      </c>
      <c r="E73" s="821" t="n">
        <v>2219847</v>
      </c>
      <c r="F73" s="821" t="n">
        <v>2480778</v>
      </c>
    </row>
    <row r="74" customFormat="false" ht="12" hidden="false" customHeight="true" outlineLevel="0" collapsed="false">
      <c r="A74" s="718" t="s">
        <v>413</v>
      </c>
      <c r="B74" s="821" t="n">
        <v>7176417</v>
      </c>
      <c r="C74" s="821" t="n">
        <v>3467964</v>
      </c>
      <c r="D74" s="821" t="n">
        <v>2053948</v>
      </c>
      <c r="E74" s="821" t="n">
        <v>1859103</v>
      </c>
      <c r="F74" s="821" t="n">
        <v>1704539</v>
      </c>
    </row>
    <row r="75" customFormat="false" ht="12" hidden="false" customHeight="true" outlineLevel="0" collapsed="false">
      <c r="A75" s="723" t="s">
        <v>455</v>
      </c>
      <c r="B75" s="823" t="n">
        <v>70639192</v>
      </c>
      <c r="C75" s="823" t="n">
        <v>129530735</v>
      </c>
      <c r="D75" s="823" t="n">
        <v>65438879</v>
      </c>
      <c r="E75" s="823" t="n">
        <v>63945032</v>
      </c>
      <c r="F75" s="823" t="n">
        <v>62317607</v>
      </c>
    </row>
    <row r="76" customFormat="false" ht="12" hidden="false" customHeight="true" outlineLevel="0" collapsed="false">
      <c r="B76" s="820"/>
      <c r="C76" s="820"/>
      <c r="D76" s="820"/>
      <c r="E76" s="820"/>
      <c r="F76" s="820"/>
    </row>
    <row r="77" customFormat="false" ht="12" hidden="false" customHeight="true" outlineLevel="0" collapsed="false">
      <c r="B77" s="820"/>
      <c r="C77" s="820"/>
      <c r="D77" s="820"/>
      <c r="E77" s="820"/>
      <c r="F77" s="820"/>
    </row>
    <row r="78" customFormat="false" ht="12" hidden="false" customHeight="true" outlineLevel="0" collapsed="false">
      <c r="B78" s="820"/>
      <c r="C78" s="820"/>
      <c r="D78" s="820"/>
      <c r="E78" s="820"/>
      <c r="F78" s="820"/>
    </row>
    <row r="79" customFormat="false" ht="12" hidden="false" customHeight="true" outlineLevel="0" collapsed="false">
      <c r="B79" s="820"/>
      <c r="C79" s="820"/>
      <c r="D79" s="820"/>
      <c r="E79" s="820"/>
      <c r="F79" s="820"/>
    </row>
    <row r="80" customFormat="false" ht="12" hidden="false" customHeight="true" outlineLevel="0" collapsed="false">
      <c r="B80" s="820"/>
      <c r="C80" s="820"/>
      <c r="D80" s="820"/>
      <c r="E80" s="820"/>
      <c r="F80" s="820"/>
    </row>
    <row r="81" customFormat="false" ht="12" hidden="false" customHeight="true" outlineLevel="0" collapsed="false">
      <c r="B81" s="820"/>
      <c r="C81" s="820"/>
      <c r="D81" s="820"/>
      <c r="E81" s="820"/>
      <c r="F81" s="820"/>
    </row>
    <row r="82" customFormat="false" ht="12" hidden="false" customHeight="true" outlineLevel="0" collapsed="false">
      <c r="B82" s="820"/>
      <c r="C82" s="820"/>
      <c r="D82" s="820"/>
      <c r="E82" s="820"/>
      <c r="F82" s="820"/>
    </row>
    <row r="83" customFormat="false" ht="12" hidden="false" customHeight="true" outlineLevel="0" collapsed="false">
      <c r="B83" s="820"/>
      <c r="C83" s="820"/>
      <c r="D83" s="820"/>
      <c r="E83" s="820"/>
      <c r="F83" s="820"/>
    </row>
    <row r="84" customFormat="false" ht="12" hidden="false" customHeight="true" outlineLevel="0" collapsed="false">
      <c r="B84" s="820"/>
      <c r="C84" s="820"/>
      <c r="D84" s="820"/>
      <c r="E84" s="820"/>
      <c r="F84" s="820"/>
    </row>
    <row r="85" customFormat="false" ht="12" hidden="false" customHeight="true" outlineLevel="0" collapsed="false">
      <c r="B85" s="820"/>
      <c r="C85" s="820"/>
      <c r="D85" s="820"/>
      <c r="E85" s="820"/>
      <c r="F85" s="820"/>
    </row>
    <row r="86" customFormat="false" ht="12" hidden="false" customHeight="true" outlineLevel="0" collapsed="false">
      <c r="B86" s="820"/>
      <c r="C86" s="820"/>
      <c r="D86" s="820"/>
      <c r="E86" s="820"/>
      <c r="F86" s="820"/>
    </row>
    <row r="87" customFormat="false" ht="12" hidden="false" customHeight="true" outlineLevel="0" collapsed="false">
      <c r="B87" s="820"/>
      <c r="C87" s="820"/>
      <c r="D87" s="820"/>
      <c r="E87" s="820"/>
      <c r="F87" s="820"/>
    </row>
    <row r="88" customFormat="false" ht="12" hidden="false" customHeight="true" outlineLevel="0" collapsed="false">
      <c r="B88" s="820"/>
      <c r="C88" s="820"/>
      <c r="D88" s="820"/>
      <c r="E88" s="820"/>
      <c r="F88" s="820"/>
    </row>
    <row r="89" customFormat="false" ht="12" hidden="false" customHeight="true" outlineLevel="0" collapsed="false">
      <c r="B89" s="820"/>
      <c r="C89" s="820"/>
      <c r="D89" s="820"/>
      <c r="E89" s="820"/>
      <c r="F89" s="820"/>
    </row>
    <row r="90" customFormat="false" ht="12" hidden="false" customHeight="true" outlineLevel="0" collapsed="false">
      <c r="B90" s="820"/>
      <c r="C90" s="820"/>
      <c r="D90" s="820"/>
      <c r="E90" s="820"/>
      <c r="F90" s="820"/>
    </row>
    <row r="91" customFormat="false" ht="12" hidden="false" customHeight="true" outlineLevel="0" collapsed="false">
      <c r="B91" s="820"/>
      <c r="C91" s="820"/>
      <c r="D91" s="820"/>
      <c r="E91" s="820"/>
      <c r="F91" s="820"/>
    </row>
    <row r="92" customFormat="false" ht="13.5" hidden="false" customHeight="false" outlineLevel="0" collapsed="false">
      <c r="B92" s="820"/>
      <c r="C92" s="820"/>
      <c r="D92" s="820"/>
      <c r="E92" s="820"/>
      <c r="F92" s="820"/>
    </row>
    <row r="93" customFormat="false" ht="13.5" hidden="false" customHeight="false" outlineLevel="0" collapsed="false">
      <c r="B93" s="820"/>
      <c r="C93" s="820"/>
      <c r="D93" s="820"/>
      <c r="E93" s="820"/>
      <c r="F93" s="820"/>
    </row>
    <row r="94" customFormat="false" ht="13.5" hidden="false" customHeight="false" outlineLevel="0" collapsed="false">
      <c r="B94" s="820"/>
      <c r="C94" s="820"/>
      <c r="D94" s="820"/>
      <c r="E94" s="820"/>
      <c r="F94" s="820"/>
    </row>
    <row r="95" customFormat="false" ht="13.5" hidden="false" customHeight="false" outlineLevel="0" collapsed="false">
      <c r="B95" s="820"/>
      <c r="C95" s="820"/>
      <c r="D95" s="820"/>
      <c r="E95" s="820"/>
      <c r="F95" s="820"/>
    </row>
    <row r="96" customFormat="false" ht="13.5" hidden="false" customHeight="false" outlineLevel="0" collapsed="false">
      <c r="B96" s="820"/>
      <c r="C96" s="820"/>
      <c r="D96" s="820"/>
      <c r="E96" s="820"/>
      <c r="F96" s="820"/>
    </row>
    <row r="97" customFormat="false" ht="13.5" hidden="false" customHeight="false" outlineLevel="0" collapsed="false">
      <c r="B97" s="820"/>
      <c r="C97" s="820"/>
      <c r="D97" s="820"/>
      <c r="E97" s="820"/>
      <c r="F97" s="820"/>
    </row>
    <row r="98" customFormat="false" ht="13.5" hidden="false" customHeight="false" outlineLevel="0" collapsed="false">
      <c r="B98" s="820"/>
      <c r="C98" s="820"/>
      <c r="D98" s="820"/>
      <c r="E98" s="820"/>
      <c r="F98" s="820"/>
    </row>
    <row r="99" customFormat="false" ht="13.5" hidden="false" customHeight="false" outlineLevel="0" collapsed="false">
      <c r="B99" s="820"/>
      <c r="C99" s="820"/>
      <c r="D99" s="820"/>
      <c r="E99" s="820"/>
      <c r="F99" s="820"/>
    </row>
    <row r="100" customFormat="false" ht="13.5" hidden="false" customHeight="false" outlineLevel="0" collapsed="false">
      <c r="B100" s="820"/>
      <c r="C100" s="820"/>
      <c r="D100" s="820"/>
      <c r="E100" s="820"/>
      <c r="F100" s="820"/>
    </row>
    <row r="101" customFormat="false" ht="13.5" hidden="false" customHeight="false" outlineLevel="0" collapsed="false">
      <c r="B101" s="820"/>
      <c r="C101" s="820"/>
      <c r="D101" s="820"/>
      <c r="E101" s="820"/>
      <c r="F101" s="820"/>
    </row>
    <row r="102" customFormat="false" ht="13.5" hidden="false" customHeight="false" outlineLevel="0" collapsed="false">
      <c r="B102" s="820"/>
      <c r="C102" s="820"/>
      <c r="D102" s="820"/>
      <c r="E102" s="820"/>
      <c r="F102" s="820"/>
    </row>
    <row r="103" customFormat="false" ht="13.5" hidden="false" customHeight="false" outlineLevel="0" collapsed="false">
      <c r="B103" s="820"/>
      <c r="C103" s="820"/>
      <c r="D103" s="820"/>
      <c r="E103" s="820"/>
      <c r="F103" s="820"/>
    </row>
    <row r="104" customFormat="false" ht="13.5" hidden="false" customHeight="false" outlineLevel="0" collapsed="false">
      <c r="B104" s="820"/>
      <c r="C104" s="820"/>
      <c r="D104" s="820"/>
      <c r="E104" s="820"/>
      <c r="F104" s="820"/>
    </row>
    <row r="105" customFormat="false" ht="13.5" hidden="false" customHeight="false" outlineLevel="0" collapsed="false">
      <c r="B105" s="820"/>
      <c r="C105" s="820"/>
      <c r="D105" s="820"/>
      <c r="E105" s="820"/>
      <c r="F105" s="820"/>
    </row>
    <row r="106" customFormat="false" ht="13.5" hidden="false" customHeight="false" outlineLevel="0" collapsed="false">
      <c r="B106" s="820"/>
      <c r="C106" s="820"/>
      <c r="D106" s="820"/>
      <c r="E106" s="820"/>
      <c r="F106" s="820"/>
    </row>
    <row r="107" customFormat="false" ht="13.5" hidden="false" customHeight="false" outlineLevel="0" collapsed="false">
      <c r="B107" s="820"/>
      <c r="C107" s="820"/>
      <c r="D107" s="820"/>
      <c r="E107" s="820"/>
      <c r="F107" s="820"/>
    </row>
    <row r="108" customFormat="false" ht="13.5" hidden="false" customHeight="false" outlineLevel="0" collapsed="false">
      <c r="B108" s="820"/>
      <c r="C108" s="820"/>
      <c r="D108" s="820"/>
      <c r="E108" s="820"/>
      <c r="F108" s="820"/>
    </row>
    <row r="109" customFormat="false" ht="13.5" hidden="false" customHeight="false" outlineLevel="0" collapsed="false">
      <c r="B109" s="820"/>
      <c r="C109" s="820"/>
      <c r="D109" s="820"/>
      <c r="E109" s="820"/>
      <c r="F109" s="820"/>
    </row>
    <row r="110" customFormat="false" ht="13.5" hidden="false" customHeight="false" outlineLevel="0" collapsed="false">
      <c r="B110" s="820"/>
      <c r="C110" s="820"/>
      <c r="D110" s="820"/>
      <c r="E110" s="820"/>
      <c r="F110" s="82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24" width="54.65"/>
    <col collapsed="false" customWidth="true" hidden="false" outlineLevel="0" max="7" min="2" style="825" width="11.16"/>
    <col collapsed="false" customWidth="true" hidden="false" outlineLevel="0" max="10" min="8" style="825" width="8.16"/>
    <col collapsed="false" customWidth="false" hidden="false" outlineLevel="0" max="257" min="11" style="825" width="13.5"/>
  </cols>
  <sheetData>
    <row r="1" customFormat="false" ht="36" hidden="false" customHeight="true" outlineLevel="0" collapsed="false"/>
    <row r="2" s="829" customFormat="true" ht="28.15" hidden="false" customHeight="true" outlineLevel="0" collapsed="false">
      <c r="A2" s="826" t="s">
        <v>566</v>
      </c>
      <c r="B2" s="826"/>
      <c r="C2" s="826"/>
      <c r="D2" s="826"/>
      <c r="E2" s="703"/>
      <c r="F2" s="703" t="s">
        <v>567</v>
      </c>
      <c r="G2" s="827"/>
      <c r="H2" s="828"/>
      <c r="I2" s="828"/>
    </row>
    <row r="3" customFormat="false" ht="13.9" hidden="false" customHeight="true" outlineLevel="0" collapsed="false">
      <c r="A3" s="830" t="s">
        <v>109</v>
      </c>
      <c r="B3" s="831"/>
      <c r="C3" s="831"/>
      <c r="D3" s="831"/>
      <c r="E3" s="831"/>
      <c r="F3" s="831"/>
    </row>
    <row r="4" customFormat="false" ht="13.9" hidden="false" customHeight="true" outlineLevel="0" collapsed="false">
      <c r="A4" s="832"/>
      <c r="B4" s="833" t="n">
        <v>2008</v>
      </c>
      <c r="C4" s="833" t="n">
        <v>2009</v>
      </c>
      <c r="D4" s="833" t="n">
        <v>2010</v>
      </c>
      <c r="E4" s="709" t="n">
        <v>2011</v>
      </c>
      <c r="F4" s="709" t="n">
        <v>2012</v>
      </c>
      <c r="G4" s="834"/>
    </row>
    <row r="5" customFormat="false" ht="30" hidden="false" customHeight="true" outlineLevel="0" collapsed="false">
      <c r="A5" s="835"/>
      <c r="B5" s="836" t="s">
        <v>70</v>
      </c>
      <c r="C5" s="836" t="s">
        <v>70</v>
      </c>
      <c r="D5" s="836" t="s">
        <v>70</v>
      </c>
      <c r="E5" s="23" t="s">
        <v>70</v>
      </c>
      <c r="F5" s="23" t="s">
        <v>70</v>
      </c>
      <c r="G5" s="834"/>
    </row>
    <row r="6" customFormat="false" ht="12" hidden="false" customHeight="true" outlineLevel="0" collapsed="false">
      <c r="A6" s="837"/>
      <c r="B6" s="838"/>
      <c r="C6" s="838"/>
      <c r="D6" s="838"/>
      <c r="E6" s="839"/>
      <c r="F6" s="839"/>
    </row>
    <row r="7" customFormat="false" ht="12" hidden="false" customHeight="true" outlineLevel="0" collapsed="false">
      <c r="A7" s="743" t="s">
        <v>459</v>
      </c>
      <c r="B7" s="840" t="n">
        <v>0</v>
      </c>
      <c r="C7" s="840" t="n">
        <v>6</v>
      </c>
      <c r="D7" s="840" t="n">
        <v>39</v>
      </c>
      <c r="E7" s="840" t="n">
        <v>104</v>
      </c>
      <c r="F7" s="840" t="n">
        <v>106</v>
      </c>
    </row>
    <row r="8" customFormat="false" ht="12" hidden="false" customHeight="true" outlineLevel="0" collapsed="false">
      <c r="A8" s="746" t="s">
        <v>460</v>
      </c>
      <c r="B8" s="841" t="n">
        <v>3687</v>
      </c>
      <c r="C8" s="841" t="n">
        <v>2575</v>
      </c>
      <c r="D8" s="841" t="n">
        <v>3836</v>
      </c>
      <c r="E8" s="841" t="n">
        <v>4258</v>
      </c>
      <c r="F8" s="841" t="n">
        <v>3897</v>
      </c>
    </row>
    <row r="9" customFormat="false" ht="12" hidden="false" customHeight="true" outlineLevel="0" collapsed="false">
      <c r="A9" s="746" t="s">
        <v>461</v>
      </c>
      <c r="B9" s="841" t="n">
        <v>-4629</v>
      </c>
      <c r="C9" s="841" t="n">
        <v>-3782</v>
      </c>
      <c r="D9" s="841" t="n">
        <v>-3409</v>
      </c>
      <c r="E9" s="841" t="n">
        <v>-1507</v>
      </c>
      <c r="F9" s="841" t="n">
        <v>-1412</v>
      </c>
    </row>
    <row r="10" customFormat="false" ht="12" hidden="false" customHeight="true" outlineLevel="0" collapsed="false">
      <c r="A10" s="746" t="s">
        <v>462</v>
      </c>
      <c r="B10" s="841" t="n">
        <v>-208190</v>
      </c>
      <c r="C10" s="841" t="n">
        <v>-197385</v>
      </c>
      <c r="D10" s="841" t="n">
        <v>-199801</v>
      </c>
      <c r="E10" s="841" t="n">
        <v>-186263</v>
      </c>
      <c r="F10" s="841" t="n">
        <v>-183469</v>
      </c>
    </row>
    <row r="11" customFormat="false" ht="12" hidden="false" customHeight="true" outlineLevel="0" collapsed="false">
      <c r="A11" s="746" t="s">
        <v>463</v>
      </c>
      <c r="B11" s="841" t="n">
        <v>-136044</v>
      </c>
      <c r="C11" s="841" t="n">
        <v>-130194</v>
      </c>
      <c r="D11" s="841" t="n">
        <v>-129496</v>
      </c>
      <c r="E11" s="841" t="n">
        <v>-115786</v>
      </c>
      <c r="F11" s="841" t="n">
        <v>-117242</v>
      </c>
    </row>
    <row r="12" customFormat="false" ht="12" hidden="false" customHeight="true" outlineLevel="0" collapsed="false">
      <c r="A12" s="746" t="s">
        <v>464</v>
      </c>
      <c r="B12" s="841" t="n">
        <v>-23692</v>
      </c>
      <c r="C12" s="841" t="n">
        <v>-20696</v>
      </c>
      <c r="D12" s="841" t="n">
        <v>-21596</v>
      </c>
      <c r="E12" s="841" t="n">
        <v>-20431</v>
      </c>
      <c r="F12" s="841" t="n">
        <v>-19118</v>
      </c>
    </row>
    <row r="13" customFormat="false" ht="12" hidden="false" customHeight="true" outlineLevel="0" collapsed="false">
      <c r="A13" s="746" t="s">
        <v>465</v>
      </c>
      <c r="B13" s="841" t="n">
        <v>-48454</v>
      </c>
      <c r="C13" s="841" t="n">
        <v>-46494</v>
      </c>
      <c r="D13" s="841" t="n">
        <v>-48709</v>
      </c>
      <c r="E13" s="841" t="n">
        <v>-50046</v>
      </c>
      <c r="F13" s="841" t="n">
        <v>-47108</v>
      </c>
    </row>
    <row r="14" customFormat="false" ht="12" hidden="false" customHeight="true" outlineLevel="0" collapsed="false">
      <c r="A14" s="746" t="s">
        <v>466</v>
      </c>
      <c r="B14" s="841" t="n">
        <v>-4</v>
      </c>
      <c r="C14" s="841" t="n">
        <v>-16</v>
      </c>
      <c r="D14" s="841" t="n">
        <v>-17</v>
      </c>
      <c r="E14" s="841" t="n">
        <v>-17</v>
      </c>
      <c r="F14" s="841" t="n">
        <v>-18</v>
      </c>
    </row>
    <row r="15" customFormat="false" ht="12" hidden="false" customHeight="true" outlineLevel="0" collapsed="false">
      <c r="A15" s="746" t="s">
        <v>467</v>
      </c>
      <c r="B15" s="841" t="n">
        <v>375142</v>
      </c>
      <c r="C15" s="841" t="n">
        <v>419636</v>
      </c>
      <c r="D15" s="841" t="n">
        <v>1088</v>
      </c>
      <c r="E15" s="841" t="n">
        <v>7658</v>
      </c>
      <c r="F15" s="841" t="n">
        <v>469</v>
      </c>
    </row>
    <row r="16" customFormat="false" ht="12" hidden="false" customHeight="true" outlineLevel="0" collapsed="false">
      <c r="A16" s="746" t="s">
        <v>468</v>
      </c>
      <c r="B16" s="841" t="n">
        <v>-277</v>
      </c>
      <c r="C16" s="841" t="n">
        <v>0</v>
      </c>
      <c r="D16" s="841" t="n">
        <v>0</v>
      </c>
      <c r="E16" s="841" t="n">
        <v>0</v>
      </c>
      <c r="F16" s="841" t="n">
        <v>0</v>
      </c>
    </row>
    <row r="17" customFormat="false" ht="12" hidden="false" customHeight="true" outlineLevel="0" collapsed="false">
      <c r="A17" s="749" t="s">
        <v>469</v>
      </c>
      <c r="B17" s="841" t="n">
        <v>165729</v>
      </c>
      <c r="C17" s="841" t="n">
        <v>221034</v>
      </c>
      <c r="D17" s="841" t="n">
        <v>-198264</v>
      </c>
      <c r="E17" s="841" t="n">
        <v>-175767</v>
      </c>
      <c r="F17" s="841" t="n">
        <v>-180427</v>
      </c>
    </row>
    <row r="18" customFormat="false" ht="12" hidden="false" customHeight="true" outlineLevel="0" collapsed="false">
      <c r="A18" s="746" t="s">
        <v>470</v>
      </c>
      <c r="B18" s="841" t="n">
        <v>948353</v>
      </c>
      <c r="C18" s="841" t="n">
        <v>649516</v>
      </c>
      <c r="D18" s="841" t="n">
        <v>600909</v>
      </c>
      <c r="E18" s="841" t="n">
        <v>677334</v>
      </c>
      <c r="F18" s="841" t="n">
        <v>603512</v>
      </c>
    </row>
    <row r="19" customFormat="false" ht="12" hidden="false" customHeight="true" outlineLevel="0" collapsed="false">
      <c r="A19" s="746" t="s">
        <v>471</v>
      </c>
      <c r="B19" s="841" t="n">
        <v>-67969</v>
      </c>
      <c r="C19" s="841" t="n">
        <v>-15305</v>
      </c>
      <c r="D19" s="841" t="n">
        <v>-20067</v>
      </c>
      <c r="E19" s="841" t="n">
        <v>-17187</v>
      </c>
      <c r="F19" s="841" t="n">
        <v>-14981</v>
      </c>
    </row>
    <row r="20" customFormat="false" ht="12" hidden="false" customHeight="true" outlineLevel="0" collapsed="false">
      <c r="A20" s="746" t="s">
        <v>472</v>
      </c>
      <c r="B20" s="841" t="n">
        <v>-2199441</v>
      </c>
      <c r="C20" s="841" t="n">
        <v>1758503</v>
      </c>
      <c r="D20" s="841" t="n">
        <v>7505</v>
      </c>
      <c r="E20" s="841" t="n">
        <v>-1084092</v>
      </c>
      <c r="F20" s="841" t="n">
        <v>793164</v>
      </c>
    </row>
    <row r="21" customFormat="false" ht="12" hidden="false" customHeight="true" outlineLevel="0" collapsed="false">
      <c r="A21" s="746" t="s">
        <v>473</v>
      </c>
      <c r="B21" s="841" t="n">
        <v>-1278616</v>
      </c>
      <c r="C21" s="841" t="n">
        <v>508765</v>
      </c>
      <c r="D21" s="841" t="n">
        <v>-625120</v>
      </c>
      <c r="E21" s="841" t="n">
        <v>-360497</v>
      </c>
      <c r="F21" s="841" t="n">
        <v>106803</v>
      </c>
    </row>
    <row r="22" customFormat="false" ht="12" hidden="false" customHeight="true" outlineLevel="0" collapsed="false">
      <c r="A22" s="746" t="s">
        <v>474</v>
      </c>
      <c r="B22" s="841" t="n">
        <v>-984403</v>
      </c>
      <c r="C22" s="841" t="n">
        <v>1247141</v>
      </c>
      <c r="D22" s="841" t="n">
        <v>662522</v>
      </c>
      <c r="E22" s="841" t="n">
        <v>-666328</v>
      </c>
      <c r="F22" s="841" t="n">
        <v>680846</v>
      </c>
    </row>
    <row r="23" customFormat="false" ht="12" hidden="false" customHeight="true" outlineLevel="0" collapsed="false">
      <c r="A23" s="746" t="s">
        <v>475</v>
      </c>
      <c r="B23" s="841" t="n">
        <v>17629</v>
      </c>
      <c r="C23" s="841" t="n">
        <v>-6895</v>
      </c>
      <c r="D23" s="841" t="n">
        <v>-10453</v>
      </c>
      <c r="E23" s="841" t="n">
        <v>-36605</v>
      </c>
      <c r="F23" s="841" t="n">
        <v>5599</v>
      </c>
    </row>
    <row r="24" customFormat="false" ht="12" hidden="false" customHeight="true" outlineLevel="0" collapsed="false">
      <c r="A24" s="746" t="s">
        <v>476</v>
      </c>
      <c r="B24" s="841" t="n">
        <v>45949</v>
      </c>
      <c r="C24" s="841" t="n">
        <v>9493</v>
      </c>
      <c r="D24" s="841" t="n">
        <v>-19444</v>
      </c>
      <c r="E24" s="841" t="n">
        <v>-20662</v>
      </c>
      <c r="F24" s="841" t="n">
        <v>-84</v>
      </c>
    </row>
    <row r="25" customFormat="false" ht="12" hidden="false" customHeight="true" outlineLevel="0" collapsed="false">
      <c r="A25" s="746" t="s">
        <v>477</v>
      </c>
      <c r="B25" s="841" t="n">
        <v>3074</v>
      </c>
      <c r="C25" s="841" t="n">
        <v>-1879</v>
      </c>
      <c r="D25" s="841" t="n">
        <v>11121</v>
      </c>
      <c r="E25" s="841" t="n">
        <v>7990</v>
      </c>
      <c r="F25" s="841" t="n">
        <v>-6469</v>
      </c>
    </row>
    <row r="26" customFormat="false" ht="12" hidden="false" customHeight="true" outlineLevel="0" collapsed="false">
      <c r="A26" s="746" t="s">
        <v>478</v>
      </c>
      <c r="B26" s="841" t="n">
        <v>-1940629</v>
      </c>
      <c r="C26" s="841" t="n">
        <v>-362496</v>
      </c>
      <c r="D26" s="841" t="n">
        <v>82671</v>
      </c>
      <c r="E26" s="841" t="n">
        <v>-296193</v>
      </c>
      <c r="F26" s="841" t="n">
        <v>144237</v>
      </c>
    </row>
    <row r="27" customFormat="false" ht="12" hidden="false" customHeight="true" outlineLevel="0" collapsed="false">
      <c r="A27" s="746" t="s">
        <v>479</v>
      </c>
      <c r="B27" s="841" t="n">
        <v>-18256</v>
      </c>
      <c r="C27" s="841" t="n">
        <v>-4046</v>
      </c>
      <c r="D27" s="841" t="n">
        <v>-1082</v>
      </c>
      <c r="E27" s="841" t="n">
        <v>-639</v>
      </c>
      <c r="F27" s="841" t="n">
        <v>-1472</v>
      </c>
    </row>
    <row r="28" customFormat="false" ht="12" hidden="false" customHeight="true" outlineLevel="0" collapsed="false">
      <c r="A28" s="746" t="s">
        <v>480</v>
      </c>
      <c r="B28" s="841" t="n">
        <v>-657982</v>
      </c>
      <c r="C28" s="841" t="n">
        <v>-89687</v>
      </c>
      <c r="D28" s="841" t="n">
        <v>-99680</v>
      </c>
      <c r="E28" s="841" t="n">
        <v>-7712</v>
      </c>
      <c r="F28" s="841" t="n">
        <v>-80540</v>
      </c>
    </row>
    <row r="29" customFormat="false" ht="12" hidden="false" customHeight="true" outlineLevel="0" collapsed="false">
      <c r="A29" s="746" t="s">
        <v>481</v>
      </c>
      <c r="B29" s="841" t="n">
        <v>-1230182</v>
      </c>
      <c r="C29" s="841" t="n">
        <v>-210415</v>
      </c>
      <c r="D29" s="841" t="n">
        <v>193665</v>
      </c>
      <c r="E29" s="841" t="n">
        <v>-240351</v>
      </c>
      <c r="F29" s="841" t="n">
        <v>193730</v>
      </c>
    </row>
    <row r="30" customFormat="false" ht="12" hidden="false" customHeight="true" outlineLevel="0" collapsed="false">
      <c r="A30" s="746" t="s">
        <v>482</v>
      </c>
      <c r="B30" s="841" t="n">
        <v>-29218</v>
      </c>
      <c r="C30" s="841" t="n">
        <v>-54766</v>
      </c>
      <c r="D30" s="841" t="n">
        <v>-6109</v>
      </c>
      <c r="E30" s="841" t="n">
        <v>-65221</v>
      </c>
      <c r="F30" s="841" t="n">
        <v>25327</v>
      </c>
    </row>
    <row r="31" customFormat="false" ht="12" hidden="false" customHeight="true" outlineLevel="0" collapsed="false">
      <c r="A31" s="746" t="s">
        <v>483</v>
      </c>
      <c r="B31" s="841" t="n">
        <v>-4990</v>
      </c>
      <c r="C31" s="841" t="n">
        <v>-3582</v>
      </c>
      <c r="D31" s="841" t="n">
        <v>-4123</v>
      </c>
      <c r="E31" s="841" t="n">
        <v>17730</v>
      </c>
      <c r="F31" s="841" t="n">
        <v>7192</v>
      </c>
    </row>
    <row r="32" customFormat="false" ht="12" hidden="false" customHeight="true" outlineLevel="0" collapsed="false">
      <c r="A32" s="749" t="s">
        <v>484</v>
      </c>
      <c r="B32" s="841" t="n">
        <v>-3256612</v>
      </c>
      <c r="C32" s="841" t="n">
        <v>2028340</v>
      </c>
      <c r="D32" s="841" t="n">
        <v>682140</v>
      </c>
      <c r="E32" s="841" t="n">
        <v>-712147</v>
      </c>
      <c r="F32" s="841" t="n">
        <v>1519462</v>
      </c>
    </row>
    <row r="33" customFormat="false" ht="12" hidden="false" customHeight="true" outlineLevel="0" collapsed="false">
      <c r="A33" s="749" t="s">
        <v>485</v>
      </c>
      <c r="B33" s="841" t="n">
        <v>-3090883</v>
      </c>
      <c r="C33" s="841" t="n">
        <v>2249374</v>
      </c>
      <c r="D33" s="841" t="n">
        <v>483876</v>
      </c>
      <c r="E33" s="841" t="n">
        <v>-887914</v>
      </c>
      <c r="F33" s="841" t="n">
        <v>1339035</v>
      </c>
    </row>
    <row r="34" customFormat="false" ht="12" hidden="false" customHeight="true" outlineLevel="0" collapsed="false">
      <c r="A34" s="746" t="s">
        <v>486</v>
      </c>
      <c r="B34" s="841" t="n">
        <v>-1837</v>
      </c>
      <c r="C34" s="841" t="n">
        <v>-7457</v>
      </c>
      <c r="D34" s="841" t="n">
        <v>-5099</v>
      </c>
      <c r="E34" s="841" t="n">
        <v>-860</v>
      </c>
      <c r="F34" s="841" t="n">
        <v>-5958</v>
      </c>
    </row>
    <row r="35" customFormat="false" ht="12" hidden="false" customHeight="true" outlineLevel="0" collapsed="false">
      <c r="A35" s="750" t="s">
        <v>487</v>
      </c>
      <c r="B35" s="842" t="n">
        <v>-3092721</v>
      </c>
      <c r="C35" s="842" t="n">
        <v>2241917</v>
      </c>
      <c r="D35" s="842" t="n">
        <v>478778</v>
      </c>
      <c r="E35" s="842" t="n">
        <v>-888774</v>
      </c>
      <c r="F35" s="842" t="n">
        <v>1333077</v>
      </c>
    </row>
    <row r="36" customFormat="false" ht="12" hidden="false" customHeight="true" outlineLevel="0" collapsed="false">
      <c r="B36" s="843"/>
      <c r="C36" s="839"/>
      <c r="D36" s="839"/>
      <c r="E36" s="839"/>
      <c r="F36" s="839"/>
    </row>
    <row r="37" customFormat="false" ht="12" hidden="false" customHeight="true" outlineLevel="0" collapsed="false">
      <c r="B37" s="839"/>
      <c r="C37" s="839"/>
      <c r="D37" s="839"/>
      <c r="E37" s="839"/>
      <c r="F37" s="839"/>
    </row>
    <row r="38" customFormat="false" ht="12" hidden="false" customHeight="true" outlineLevel="0" collapsed="false">
      <c r="B38" s="839"/>
      <c r="C38" s="839"/>
      <c r="D38" s="839"/>
      <c r="E38" s="839"/>
      <c r="F38" s="839"/>
    </row>
    <row r="39" customFormat="false" ht="12" hidden="false" customHeight="true" outlineLevel="0" collapsed="false">
      <c r="B39" s="839"/>
      <c r="C39" s="839"/>
      <c r="D39" s="839"/>
      <c r="E39" s="839"/>
      <c r="F39" s="839"/>
    </row>
    <row r="40" customFormat="false" ht="12" hidden="false" customHeight="true" outlineLevel="0" collapsed="false">
      <c r="B40" s="839"/>
      <c r="C40" s="839"/>
      <c r="D40" s="839"/>
      <c r="E40" s="839"/>
      <c r="F40" s="839"/>
    </row>
    <row r="41" customFormat="false" ht="12" hidden="false" customHeight="true" outlineLevel="0" collapsed="false">
      <c r="B41" s="839"/>
      <c r="C41" s="839"/>
      <c r="D41" s="839"/>
      <c r="E41" s="839"/>
      <c r="F41" s="839"/>
    </row>
    <row r="42" customFormat="false" ht="12" hidden="false" customHeight="true" outlineLevel="0" collapsed="false">
      <c r="B42" s="839"/>
      <c r="C42" s="839"/>
      <c r="D42" s="839"/>
      <c r="E42" s="839"/>
      <c r="F42" s="839"/>
    </row>
    <row r="43" customFormat="false" ht="12" hidden="false" customHeight="true" outlineLevel="0" collapsed="false">
      <c r="B43" s="839"/>
      <c r="C43" s="839"/>
      <c r="D43" s="839"/>
      <c r="E43" s="839"/>
      <c r="F43" s="839"/>
    </row>
    <row r="44" customFormat="false" ht="12" hidden="false" customHeight="true" outlineLevel="0" collapsed="false">
      <c r="B44" s="839"/>
      <c r="C44" s="839"/>
      <c r="D44" s="839"/>
      <c r="E44" s="839"/>
      <c r="F44" s="839"/>
    </row>
    <row r="45" customFormat="false" ht="12" hidden="false" customHeight="true" outlineLevel="0" collapsed="false">
      <c r="B45" s="839"/>
      <c r="C45" s="839"/>
      <c r="D45" s="839"/>
      <c r="E45" s="839"/>
      <c r="F45" s="839"/>
    </row>
    <row r="46" customFormat="false" ht="12" hidden="false" customHeight="true" outlineLevel="0" collapsed="false">
      <c r="B46" s="839"/>
      <c r="C46" s="839"/>
      <c r="D46" s="839"/>
      <c r="E46" s="839"/>
      <c r="F46" s="839"/>
    </row>
    <row r="47" customFormat="false" ht="12" hidden="false" customHeight="true" outlineLevel="0" collapsed="false">
      <c r="B47" s="839"/>
      <c r="C47" s="839"/>
      <c r="D47" s="839"/>
      <c r="E47" s="839"/>
      <c r="F47" s="839"/>
    </row>
    <row r="48" customFormat="false" ht="12" hidden="false" customHeight="true" outlineLevel="0" collapsed="false">
      <c r="B48" s="839"/>
      <c r="C48" s="839"/>
      <c r="D48" s="839"/>
      <c r="E48" s="839"/>
      <c r="F48" s="839"/>
    </row>
    <row r="49" customFormat="false" ht="12" hidden="false" customHeight="true" outlineLevel="0" collapsed="false">
      <c r="B49" s="839"/>
      <c r="C49" s="839"/>
      <c r="D49" s="839"/>
      <c r="E49" s="839"/>
      <c r="F49" s="839"/>
    </row>
    <row r="50" customFormat="false" ht="12" hidden="false" customHeight="true" outlineLevel="0" collapsed="false">
      <c r="B50" s="839"/>
      <c r="C50" s="839"/>
      <c r="D50" s="839"/>
      <c r="E50" s="839"/>
      <c r="F50" s="839"/>
    </row>
    <row r="51" customFormat="false" ht="12" hidden="false" customHeight="true" outlineLevel="0" collapsed="false">
      <c r="B51" s="839"/>
      <c r="C51" s="839"/>
      <c r="D51" s="839"/>
      <c r="E51" s="839"/>
      <c r="F51" s="839"/>
    </row>
    <row r="52" customFormat="false" ht="12" hidden="false" customHeight="true" outlineLevel="0" collapsed="false">
      <c r="B52" s="839"/>
      <c r="C52" s="839"/>
      <c r="D52" s="839"/>
      <c r="E52" s="839"/>
      <c r="F52" s="839"/>
    </row>
    <row r="53" customFormat="false" ht="12" hidden="false" customHeight="true" outlineLevel="0" collapsed="false">
      <c r="B53" s="839"/>
      <c r="C53" s="839"/>
      <c r="D53" s="839"/>
      <c r="E53" s="839"/>
      <c r="F53" s="839"/>
    </row>
    <row r="54" customFormat="false" ht="12" hidden="false" customHeight="true" outlineLevel="0" collapsed="false">
      <c r="B54" s="839"/>
      <c r="C54" s="839"/>
      <c r="D54" s="839"/>
      <c r="E54" s="839"/>
      <c r="F54" s="839"/>
    </row>
    <row r="55" customFormat="false" ht="12" hidden="false" customHeight="true" outlineLevel="0" collapsed="false">
      <c r="B55" s="839"/>
      <c r="C55" s="839"/>
      <c r="D55" s="839"/>
      <c r="E55" s="839"/>
      <c r="F55" s="839"/>
    </row>
    <row r="56" customFormat="false" ht="12" hidden="false" customHeight="true" outlineLevel="0" collapsed="false">
      <c r="B56" s="839"/>
      <c r="C56" s="839"/>
      <c r="D56" s="839"/>
      <c r="E56" s="839"/>
      <c r="F56" s="839"/>
    </row>
    <row r="57" customFormat="false" ht="12" hidden="false" customHeight="true" outlineLevel="0" collapsed="false">
      <c r="B57" s="839"/>
      <c r="C57" s="839"/>
      <c r="D57" s="839"/>
      <c r="E57" s="839"/>
      <c r="F57" s="839"/>
    </row>
    <row r="58" customFormat="false" ht="12" hidden="false" customHeight="true" outlineLevel="0" collapsed="false">
      <c r="B58" s="839"/>
      <c r="C58" s="839"/>
      <c r="D58" s="839"/>
      <c r="E58" s="839"/>
      <c r="F58" s="839"/>
    </row>
    <row r="59" customFormat="false" ht="12" hidden="false" customHeight="true" outlineLevel="0" collapsed="false">
      <c r="B59" s="839"/>
      <c r="C59" s="839"/>
      <c r="D59" s="839"/>
      <c r="E59" s="839"/>
      <c r="F59" s="839"/>
    </row>
    <row r="60" customFormat="false" ht="12" hidden="false" customHeight="true" outlineLevel="0" collapsed="false">
      <c r="B60" s="839"/>
      <c r="C60" s="839"/>
      <c r="D60" s="839"/>
      <c r="E60" s="839"/>
      <c r="F60" s="839"/>
    </row>
    <row r="61" customFormat="false" ht="12" hidden="false" customHeight="true" outlineLevel="0" collapsed="false">
      <c r="B61" s="839"/>
      <c r="C61" s="839"/>
      <c r="D61" s="839"/>
      <c r="E61" s="839"/>
      <c r="F61" s="839"/>
    </row>
    <row r="62" customFormat="false" ht="12" hidden="false" customHeight="true" outlineLevel="0" collapsed="false">
      <c r="B62" s="839"/>
      <c r="C62" s="839"/>
      <c r="D62" s="839"/>
      <c r="E62" s="839"/>
      <c r="F62" s="839"/>
    </row>
    <row r="63" customFormat="false" ht="12" hidden="false" customHeight="true" outlineLevel="0" collapsed="false">
      <c r="B63" s="839"/>
      <c r="C63" s="839"/>
      <c r="D63" s="839"/>
      <c r="E63" s="839"/>
      <c r="F63" s="839"/>
    </row>
    <row r="64" customFormat="false" ht="12" hidden="false" customHeight="true" outlineLevel="0" collapsed="false">
      <c r="B64" s="839"/>
      <c r="C64" s="839"/>
      <c r="D64" s="839"/>
      <c r="E64" s="839"/>
      <c r="F64" s="839"/>
    </row>
    <row r="65" customFormat="false" ht="12" hidden="false" customHeight="true" outlineLevel="0" collapsed="false">
      <c r="B65" s="839"/>
      <c r="C65" s="839"/>
      <c r="D65" s="839"/>
      <c r="E65" s="839"/>
      <c r="F65" s="839"/>
    </row>
    <row r="66" customFormat="false" ht="12" hidden="false" customHeight="true" outlineLevel="0" collapsed="false">
      <c r="B66" s="839"/>
      <c r="C66" s="839"/>
      <c r="D66" s="839"/>
      <c r="E66" s="839"/>
      <c r="F66" s="839"/>
    </row>
    <row r="67" customFormat="false" ht="12" hidden="false" customHeight="true" outlineLevel="0" collapsed="false">
      <c r="B67" s="839"/>
      <c r="C67" s="839"/>
      <c r="D67" s="839"/>
      <c r="E67" s="839"/>
      <c r="F67" s="839"/>
    </row>
    <row r="68" customFormat="false" ht="12" hidden="false" customHeight="true" outlineLevel="0" collapsed="false">
      <c r="B68" s="839"/>
      <c r="C68" s="839"/>
      <c r="D68" s="839"/>
      <c r="E68" s="839"/>
      <c r="F68" s="839"/>
    </row>
    <row r="69" customFormat="false" ht="12" hidden="false" customHeight="true" outlineLevel="0" collapsed="false">
      <c r="B69" s="839"/>
      <c r="C69" s="839"/>
      <c r="D69" s="839"/>
      <c r="E69" s="839"/>
      <c r="F69" s="839"/>
    </row>
    <row r="70" customFormat="false" ht="12" hidden="false" customHeight="true" outlineLevel="0" collapsed="false">
      <c r="B70" s="839"/>
      <c r="C70" s="839"/>
      <c r="D70" s="839"/>
      <c r="E70" s="839"/>
      <c r="F70" s="839"/>
    </row>
    <row r="71" customFormat="false" ht="12" hidden="false" customHeight="true" outlineLevel="0" collapsed="false">
      <c r="B71" s="839"/>
      <c r="C71" s="839"/>
      <c r="D71" s="839"/>
      <c r="E71" s="839"/>
      <c r="F71" s="839"/>
    </row>
    <row r="72" customFormat="false" ht="12" hidden="false" customHeight="true" outlineLevel="0" collapsed="false">
      <c r="B72" s="839"/>
      <c r="C72" s="839"/>
      <c r="D72" s="839"/>
      <c r="E72" s="839"/>
      <c r="F72" s="839"/>
    </row>
    <row r="73" customFormat="false" ht="12" hidden="false" customHeight="true" outlineLevel="0" collapsed="false">
      <c r="B73" s="839"/>
      <c r="C73" s="839"/>
      <c r="D73" s="839"/>
      <c r="E73" s="839"/>
      <c r="F73" s="839"/>
    </row>
    <row r="74" customFormat="false" ht="12" hidden="false" customHeight="true" outlineLevel="0" collapsed="false">
      <c r="B74" s="839"/>
      <c r="C74" s="839"/>
      <c r="D74" s="839"/>
      <c r="E74" s="839"/>
      <c r="F74" s="839"/>
    </row>
    <row r="75" customFormat="false" ht="12" hidden="false" customHeight="true" outlineLevel="0" collapsed="false">
      <c r="B75" s="839"/>
      <c r="C75" s="839"/>
      <c r="D75" s="839"/>
      <c r="E75" s="839"/>
      <c r="F75" s="839"/>
    </row>
    <row r="76" customFormat="false" ht="12" hidden="false" customHeight="true" outlineLevel="0" collapsed="false">
      <c r="B76" s="839"/>
      <c r="C76" s="839"/>
      <c r="D76" s="839"/>
      <c r="E76" s="839"/>
      <c r="F76" s="839"/>
    </row>
    <row r="77" customFormat="false" ht="12" hidden="false" customHeight="true" outlineLevel="0" collapsed="false">
      <c r="B77" s="839"/>
      <c r="C77" s="839"/>
      <c r="D77" s="839"/>
      <c r="E77" s="839"/>
      <c r="F77" s="839"/>
    </row>
    <row r="78" customFormat="false" ht="12" hidden="false" customHeight="true" outlineLevel="0" collapsed="false">
      <c r="B78" s="839"/>
      <c r="C78" s="839"/>
      <c r="D78" s="839"/>
      <c r="E78" s="839"/>
      <c r="F78" s="839"/>
    </row>
    <row r="79" customFormat="false" ht="12" hidden="false" customHeight="true" outlineLevel="0" collapsed="false">
      <c r="B79" s="839"/>
      <c r="C79" s="839"/>
      <c r="D79" s="839"/>
      <c r="E79" s="839"/>
      <c r="F79" s="839"/>
    </row>
    <row r="80" customFormat="false" ht="12" hidden="false" customHeight="true" outlineLevel="0" collapsed="false">
      <c r="B80" s="839"/>
      <c r="C80" s="839"/>
      <c r="D80" s="839"/>
      <c r="E80" s="839"/>
      <c r="F80" s="839"/>
    </row>
    <row r="81" customFormat="false" ht="12" hidden="false" customHeight="true" outlineLevel="0" collapsed="false">
      <c r="B81" s="839"/>
      <c r="C81" s="839"/>
      <c r="D81" s="839"/>
      <c r="E81" s="839"/>
      <c r="F81" s="839"/>
    </row>
    <row r="82" customFormat="false" ht="12" hidden="false" customHeight="true" outlineLevel="0" collapsed="false">
      <c r="B82" s="839"/>
      <c r="C82" s="839"/>
      <c r="D82" s="839"/>
      <c r="E82" s="839"/>
      <c r="F82" s="839"/>
    </row>
    <row r="83" customFormat="false" ht="12" hidden="false" customHeight="true" outlineLevel="0" collapsed="false">
      <c r="B83" s="839"/>
      <c r="C83" s="839"/>
      <c r="D83" s="839"/>
      <c r="E83" s="839"/>
      <c r="F83" s="839"/>
    </row>
    <row r="84" customFormat="false" ht="12" hidden="false" customHeight="true" outlineLevel="0" collapsed="false">
      <c r="B84" s="839"/>
      <c r="C84" s="839"/>
      <c r="D84" s="839"/>
      <c r="E84" s="839"/>
      <c r="F84" s="839"/>
    </row>
    <row r="85" customFormat="false" ht="12" hidden="false" customHeight="true" outlineLevel="0" collapsed="false">
      <c r="B85" s="839"/>
      <c r="C85" s="839"/>
      <c r="D85" s="839"/>
      <c r="E85" s="839"/>
      <c r="F85" s="839"/>
    </row>
    <row r="86" customFormat="false" ht="12" hidden="false" customHeight="true" outlineLevel="0" collapsed="false">
      <c r="B86" s="839"/>
      <c r="C86" s="839"/>
      <c r="D86" s="839"/>
      <c r="E86" s="839"/>
      <c r="F86" s="839"/>
    </row>
    <row r="87" customFormat="false" ht="12" hidden="false" customHeight="true" outlineLevel="0" collapsed="false">
      <c r="B87" s="839"/>
      <c r="C87" s="839"/>
      <c r="D87" s="839"/>
      <c r="E87" s="839"/>
      <c r="F87" s="839"/>
    </row>
    <row r="88" customFormat="false" ht="12" hidden="false" customHeight="true" outlineLevel="0" collapsed="false">
      <c r="B88" s="839"/>
      <c r="C88" s="839"/>
      <c r="D88" s="839"/>
      <c r="E88" s="839"/>
      <c r="F88" s="839"/>
    </row>
    <row r="89" customFormat="false" ht="12" hidden="false" customHeight="true" outlineLevel="0" collapsed="false">
      <c r="B89" s="839"/>
      <c r="C89" s="839"/>
      <c r="D89" s="839"/>
      <c r="E89" s="839"/>
      <c r="F89" s="839"/>
    </row>
    <row r="90" customFormat="false" ht="12" hidden="false" customHeight="true" outlineLevel="0" collapsed="false">
      <c r="B90" s="839"/>
      <c r="C90" s="839"/>
      <c r="D90" s="839"/>
      <c r="E90" s="839"/>
      <c r="F90" s="839"/>
    </row>
    <row r="91" customFormat="false" ht="12" hidden="false" customHeight="true" outlineLevel="0" collapsed="false">
      <c r="B91" s="839"/>
      <c r="C91" s="839"/>
      <c r="D91" s="839"/>
      <c r="E91" s="839"/>
      <c r="F91" s="839"/>
    </row>
    <row r="92" customFormat="false" ht="13.5" hidden="false" customHeight="false" outlineLevel="0" collapsed="false">
      <c r="B92" s="839"/>
      <c r="C92" s="839"/>
      <c r="D92" s="839"/>
      <c r="E92" s="839"/>
      <c r="F92" s="839"/>
    </row>
    <row r="93" customFormat="false" ht="13.5" hidden="false" customHeight="false" outlineLevel="0" collapsed="false">
      <c r="B93" s="839"/>
      <c r="C93" s="839"/>
      <c r="D93" s="839"/>
      <c r="E93" s="839"/>
      <c r="F93" s="839"/>
    </row>
    <row r="94" customFormat="false" ht="13.5" hidden="false" customHeight="false" outlineLevel="0" collapsed="false">
      <c r="B94" s="839"/>
      <c r="C94" s="839"/>
      <c r="D94" s="839"/>
      <c r="E94" s="839"/>
      <c r="F94" s="839"/>
    </row>
    <row r="95" customFormat="false" ht="13.5" hidden="false" customHeight="false" outlineLevel="0" collapsed="false">
      <c r="B95" s="839"/>
      <c r="C95" s="839"/>
      <c r="D95" s="839"/>
      <c r="E95" s="839"/>
      <c r="F95" s="839"/>
    </row>
    <row r="96" customFormat="false" ht="13.5" hidden="false" customHeight="false" outlineLevel="0" collapsed="false">
      <c r="B96" s="839"/>
      <c r="C96" s="839"/>
      <c r="D96" s="839"/>
      <c r="E96" s="839"/>
      <c r="F96" s="839"/>
    </row>
    <row r="97" customFormat="false" ht="13.5" hidden="false" customHeight="false" outlineLevel="0" collapsed="false">
      <c r="B97" s="839"/>
      <c r="C97" s="839"/>
      <c r="D97" s="839"/>
      <c r="E97" s="839"/>
      <c r="F97" s="839"/>
    </row>
    <row r="98" customFormat="false" ht="13.5" hidden="false" customHeight="false" outlineLevel="0" collapsed="false">
      <c r="B98" s="839"/>
      <c r="C98" s="839"/>
      <c r="D98" s="839"/>
      <c r="E98" s="839"/>
      <c r="F98" s="839"/>
    </row>
    <row r="99" customFormat="false" ht="13.5" hidden="false" customHeight="false" outlineLevel="0" collapsed="false">
      <c r="B99" s="839"/>
      <c r="C99" s="839"/>
      <c r="D99" s="839"/>
      <c r="E99" s="839"/>
      <c r="F99" s="839"/>
    </row>
    <row r="100" customFormat="false" ht="13.5" hidden="false" customHeight="false" outlineLevel="0" collapsed="false">
      <c r="B100" s="839"/>
      <c r="C100" s="839"/>
      <c r="D100" s="839"/>
      <c r="E100" s="839"/>
      <c r="F100" s="839"/>
    </row>
    <row r="101" customFormat="false" ht="13.5" hidden="false" customHeight="false" outlineLevel="0" collapsed="false">
      <c r="B101" s="839"/>
      <c r="C101" s="839"/>
      <c r="D101" s="839"/>
      <c r="E101" s="839"/>
      <c r="F101" s="839"/>
    </row>
    <row r="102" customFormat="false" ht="13.5" hidden="false" customHeight="false" outlineLevel="0" collapsed="false">
      <c r="B102" s="839"/>
      <c r="C102" s="839"/>
      <c r="D102" s="839"/>
      <c r="E102" s="839"/>
      <c r="F102" s="839"/>
    </row>
    <row r="103" customFormat="false" ht="13.5" hidden="false" customHeight="false" outlineLevel="0" collapsed="false">
      <c r="B103" s="839"/>
      <c r="C103" s="839"/>
      <c r="D103" s="839"/>
      <c r="E103" s="839"/>
      <c r="F103" s="839"/>
    </row>
    <row r="104" customFormat="false" ht="13.5" hidden="false" customHeight="false" outlineLevel="0" collapsed="false">
      <c r="B104" s="839"/>
      <c r="C104" s="839"/>
      <c r="D104" s="839"/>
      <c r="E104" s="839"/>
      <c r="F104" s="839"/>
    </row>
    <row r="105" customFormat="false" ht="13.5" hidden="false" customHeight="false" outlineLevel="0" collapsed="false">
      <c r="B105" s="839"/>
      <c r="C105" s="839"/>
      <c r="D105" s="839"/>
      <c r="E105" s="839"/>
      <c r="F105" s="839"/>
    </row>
    <row r="106" customFormat="false" ht="13.5" hidden="false" customHeight="false" outlineLevel="0" collapsed="false">
      <c r="B106" s="839"/>
      <c r="C106" s="839"/>
      <c r="D106" s="839"/>
      <c r="E106" s="839"/>
      <c r="F106" s="839"/>
    </row>
    <row r="107" customFormat="false" ht="13.5" hidden="false" customHeight="false" outlineLevel="0" collapsed="false">
      <c r="B107" s="839"/>
      <c r="C107" s="839"/>
      <c r="D107" s="839"/>
      <c r="E107" s="839"/>
      <c r="F107" s="839"/>
    </row>
    <row r="108" customFormat="false" ht="13.5" hidden="false" customHeight="false" outlineLevel="0" collapsed="false">
      <c r="B108" s="839"/>
      <c r="C108" s="839"/>
      <c r="D108" s="839"/>
      <c r="E108" s="839"/>
      <c r="F108" s="839"/>
    </row>
    <row r="109" customFormat="false" ht="13.5" hidden="false" customHeight="false" outlineLevel="0" collapsed="false">
      <c r="B109" s="839"/>
      <c r="C109" s="839"/>
      <c r="D109" s="839"/>
      <c r="E109" s="839"/>
      <c r="F109" s="839"/>
    </row>
    <row r="110" customFormat="false" ht="13.5" hidden="false" customHeight="false" outlineLevel="0" collapsed="false">
      <c r="B110" s="839"/>
      <c r="C110" s="839"/>
      <c r="D110" s="839"/>
      <c r="E110" s="839"/>
      <c r="F110" s="83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44" width="54.65"/>
    <col collapsed="false" customWidth="true" hidden="false" outlineLevel="0" max="7" min="2" style="845" width="11.16"/>
    <col collapsed="false" customWidth="true" hidden="false" outlineLevel="0" max="10" min="8" style="845" width="8.16"/>
    <col collapsed="false" customWidth="false" hidden="false" outlineLevel="0" max="257" min="11" style="845" width="12.49"/>
  </cols>
  <sheetData>
    <row r="1" customFormat="false" ht="36" hidden="false" customHeight="true" outlineLevel="0" collapsed="false"/>
    <row r="2" s="849" customFormat="true" ht="28.15" hidden="false" customHeight="true" outlineLevel="0" collapsed="false">
      <c r="A2" s="846" t="s">
        <v>568</v>
      </c>
      <c r="B2" s="846"/>
      <c r="C2" s="846"/>
      <c r="D2" s="846"/>
      <c r="E2" s="703"/>
      <c r="F2" s="703" t="s">
        <v>569</v>
      </c>
      <c r="G2" s="847"/>
      <c r="H2" s="848"/>
      <c r="I2" s="848"/>
    </row>
    <row r="3" customFormat="false" ht="13.9" hidden="false" customHeight="true" outlineLevel="0" collapsed="false">
      <c r="A3" s="850" t="s">
        <v>109</v>
      </c>
    </row>
    <row r="4" customFormat="false" ht="13.9" hidden="false" customHeight="true" outlineLevel="0" collapsed="false">
      <c r="A4" s="851"/>
      <c r="B4" s="852" t="n">
        <v>2008</v>
      </c>
      <c r="C4" s="852" t="n">
        <v>2009</v>
      </c>
      <c r="D4" s="852" t="n">
        <v>2010</v>
      </c>
      <c r="E4" s="709" t="n">
        <v>2011</v>
      </c>
      <c r="F4" s="709" t="n">
        <v>2012</v>
      </c>
      <c r="G4" s="853"/>
    </row>
    <row r="5" customFormat="false" ht="30" hidden="false" customHeight="true" outlineLevel="0" collapsed="false">
      <c r="A5" s="854"/>
      <c r="B5" s="855" t="s">
        <v>70</v>
      </c>
      <c r="C5" s="855" t="s">
        <v>70</v>
      </c>
      <c r="D5" s="855" t="s">
        <v>70</v>
      </c>
      <c r="E5" s="23" t="s">
        <v>70</v>
      </c>
      <c r="F5" s="23" t="s">
        <v>70</v>
      </c>
      <c r="G5" s="853"/>
    </row>
    <row r="6" customFormat="false" ht="12" hidden="false" customHeight="true" outlineLevel="0" collapsed="false">
      <c r="A6" s="850"/>
      <c r="B6" s="856"/>
      <c r="C6" s="856"/>
      <c r="D6" s="856"/>
      <c r="E6" s="857"/>
      <c r="F6" s="857"/>
    </row>
    <row r="7" customFormat="false" ht="12" hidden="false" customHeight="true" outlineLevel="0" collapsed="false">
      <c r="A7" s="714" t="s">
        <v>390</v>
      </c>
    </row>
    <row r="8" customFormat="false" ht="12" hidden="false" customHeight="true" outlineLevel="0" collapsed="false">
      <c r="A8" s="715" t="s">
        <v>391</v>
      </c>
      <c r="B8" s="858" t="n">
        <v>0</v>
      </c>
      <c r="C8" s="858" t="n">
        <v>0</v>
      </c>
      <c r="D8" s="858" t="n">
        <v>0</v>
      </c>
      <c r="E8" s="858" t="n">
        <v>90</v>
      </c>
      <c r="F8" s="858" t="n">
        <v>72</v>
      </c>
    </row>
    <row r="9" customFormat="false" ht="12" hidden="false" customHeight="true" outlineLevel="0" collapsed="false">
      <c r="A9" s="718" t="s">
        <v>392</v>
      </c>
      <c r="B9" s="858" t="n">
        <v>0</v>
      </c>
      <c r="C9" s="858" t="n">
        <v>0</v>
      </c>
      <c r="D9" s="858" t="n">
        <v>0</v>
      </c>
      <c r="E9" s="858" t="n">
        <v>0</v>
      </c>
      <c r="F9" s="858" t="n">
        <v>0</v>
      </c>
    </row>
    <row r="10" customFormat="false" ht="12" hidden="false" customHeight="true" outlineLevel="0" collapsed="false">
      <c r="A10" s="718" t="s">
        <v>393</v>
      </c>
      <c r="B10" s="858" t="n">
        <v>0</v>
      </c>
      <c r="C10" s="858" t="n">
        <v>0</v>
      </c>
      <c r="D10" s="858" t="n">
        <v>0</v>
      </c>
      <c r="E10" s="858" t="n">
        <v>90</v>
      </c>
      <c r="F10" s="858" t="n">
        <v>72</v>
      </c>
    </row>
    <row r="11" customFormat="false" ht="12" hidden="false" customHeight="true" outlineLevel="0" collapsed="false">
      <c r="A11" s="718" t="s">
        <v>394</v>
      </c>
      <c r="B11" s="858" t="n">
        <v>0</v>
      </c>
      <c r="C11" s="858" t="n">
        <v>0</v>
      </c>
      <c r="D11" s="858" t="n">
        <v>0</v>
      </c>
      <c r="E11" s="858" t="n">
        <v>0</v>
      </c>
      <c r="F11" s="858" t="n">
        <v>0</v>
      </c>
    </row>
    <row r="12" customFormat="false" ht="12" hidden="false" customHeight="true" outlineLevel="0" collapsed="false">
      <c r="A12" s="718" t="s">
        <v>395</v>
      </c>
      <c r="B12" s="858" t="n">
        <v>0</v>
      </c>
      <c r="C12" s="858" t="n">
        <v>0</v>
      </c>
      <c r="D12" s="858" t="n">
        <v>0</v>
      </c>
      <c r="E12" s="858" t="n">
        <v>90</v>
      </c>
      <c r="F12" s="858" t="n">
        <v>72</v>
      </c>
    </row>
    <row r="13" customFormat="false" ht="12" hidden="false" customHeight="true" outlineLevel="0" collapsed="false">
      <c r="A13" s="718" t="s">
        <v>396</v>
      </c>
      <c r="B13" s="858" t="n">
        <v>0</v>
      </c>
      <c r="C13" s="858" t="n">
        <v>0</v>
      </c>
      <c r="D13" s="858" t="n">
        <v>0</v>
      </c>
      <c r="E13" s="858" t="n">
        <v>0</v>
      </c>
      <c r="F13" s="858" t="n">
        <v>0</v>
      </c>
    </row>
    <row r="14" customFormat="false" ht="12" hidden="false" customHeight="true" outlineLevel="0" collapsed="false">
      <c r="A14" s="715" t="s">
        <v>397</v>
      </c>
      <c r="B14" s="858" t="n">
        <v>595675</v>
      </c>
      <c r="C14" s="858" t="n">
        <v>724125</v>
      </c>
      <c r="D14" s="858" t="n">
        <v>692031</v>
      </c>
      <c r="E14" s="858" t="n">
        <v>789150</v>
      </c>
      <c r="F14" s="858" t="n">
        <v>954232</v>
      </c>
    </row>
    <row r="15" customFormat="false" ht="12" hidden="false" customHeight="true" outlineLevel="0" collapsed="false">
      <c r="A15" s="718" t="s">
        <v>398</v>
      </c>
      <c r="B15" s="858" t="n">
        <v>28147</v>
      </c>
      <c r="C15" s="858" t="n">
        <v>35578</v>
      </c>
      <c r="D15" s="858" t="n">
        <v>24718</v>
      </c>
      <c r="E15" s="858" t="n">
        <v>31253</v>
      </c>
      <c r="F15" s="858" t="n">
        <v>41503</v>
      </c>
    </row>
    <row r="16" customFormat="false" ht="12" hidden="false" customHeight="true" outlineLevel="0" collapsed="false">
      <c r="A16" s="718" t="s">
        <v>399</v>
      </c>
      <c r="B16" s="858" t="n">
        <v>356487</v>
      </c>
      <c r="C16" s="858" t="n">
        <v>529797</v>
      </c>
      <c r="D16" s="858" t="n">
        <v>505849</v>
      </c>
      <c r="E16" s="858" t="n">
        <v>575385</v>
      </c>
      <c r="F16" s="858" t="n">
        <v>817460</v>
      </c>
    </row>
    <row r="17" customFormat="false" ht="12" hidden="false" customHeight="true" outlineLevel="0" collapsed="false">
      <c r="A17" s="718" t="s">
        <v>400</v>
      </c>
      <c r="B17" s="858" t="n">
        <v>251599</v>
      </c>
      <c r="C17" s="858" t="n">
        <v>197515</v>
      </c>
      <c r="D17" s="858" t="n">
        <v>141814</v>
      </c>
      <c r="E17" s="858" t="n">
        <v>148019</v>
      </c>
      <c r="F17" s="858" t="n">
        <v>342526</v>
      </c>
    </row>
    <row r="18" customFormat="false" ht="12" hidden="false" customHeight="true" outlineLevel="0" collapsed="false">
      <c r="A18" s="718" t="s">
        <v>401</v>
      </c>
      <c r="B18" s="858" t="n">
        <v>191585</v>
      </c>
      <c r="C18" s="858" t="n">
        <v>87832</v>
      </c>
      <c r="D18" s="858" t="n">
        <v>71283</v>
      </c>
      <c r="E18" s="858" t="n">
        <v>101358</v>
      </c>
      <c r="F18" s="858" t="n">
        <v>47609</v>
      </c>
    </row>
    <row r="19" customFormat="false" ht="12" hidden="false" customHeight="true" outlineLevel="0" collapsed="false">
      <c r="A19" s="718" t="s">
        <v>402</v>
      </c>
      <c r="B19" s="858" t="n">
        <v>26295</v>
      </c>
      <c r="C19" s="858" t="n">
        <v>66633</v>
      </c>
      <c r="D19" s="858" t="n">
        <v>57602</v>
      </c>
      <c r="E19" s="858" t="n">
        <v>29150</v>
      </c>
      <c r="F19" s="858" t="n">
        <v>47073</v>
      </c>
    </row>
    <row r="20" customFormat="false" ht="12" hidden="false" customHeight="true" outlineLevel="0" collapsed="false">
      <c r="A20" s="718" t="s">
        <v>403</v>
      </c>
      <c r="B20" s="858" t="n">
        <v>9853</v>
      </c>
      <c r="C20" s="858" t="n">
        <v>5609</v>
      </c>
      <c r="D20" s="858" t="n">
        <v>4950</v>
      </c>
      <c r="E20" s="858" t="n">
        <v>13487</v>
      </c>
      <c r="F20" s="858" t="n">
        <v>19469</v>
      </c>
    </row>
    <row r="21" customFormat="false" ht="12" hidden="false" customHeight="true" outlineLevel="0" collapsed="false">
      <c r="A21" s="718" t="s">
        <v>404</v>
      </c>
      <c r="B21" s="858" t="n">
        <v>0</v>
      </c>
      <c r="C21" s="858" t="n">
        <v>35442</v>
      </c>
      <c r="D21" s="858" t="n">
        <v>1800</v>
      </c>
      <c r="E21" s="858" t="n">
        <v>2100</v>
      </c>
      <c r="F21" s="858" t="n">
        <v>226832</v>
      </c>
    </row>
    <row r="22" customFormat="false" ht="12" hidden="false" customHeight="true" outlineLevel="0" collapsed="false">
      <c r="A22" s="718" t="s">
        <v>405</v>
      </c>
      <c r="B22" s="858" t="n">
        <v>9866</v>
      </c>
      <c r="C22" s="858" t="n">
        <v>2000</v>
      </c>
      <c r="D22" s="858" t="n">
        <v>6179</v>
      </c>
      <c r="E22" s="858" t="n">
        <v>1924</v>
      </c>
      <c r="F22" s="858" t="n">
        <v>1543</v>
      </c>
    </row>
    <row r="23" customFormat="false" ht="12" hidden="false" customHeight="true" outlineLevel="0" collapsed="false">
      <c r="A23" s="718" t="s">
        <v>406</v>
      </c>
      <c r="B23" s="858" t="n">
        <v>14000</v>
      </c>
      <c r="C23" s="858" t="n">
        <v>0</v>
      </c>
      <c r="D23" s="858" t="n">
        <v>0</v>
      </c>
      <c r="E23" s="858" t="n">
        <v>0</v>
      </c>
      <c r="F23" s="858" t="n">
        <v>0</v>
      </c>
    </row>
    <row r="24" customFormat="false" ht="12" hidden="false" customHeight="true" outlineLevel="0" collapsed="false">
      <c r="A24" s="718" t="s">
        <v>407</v>
      </c>
      <c r="B24" s="858" t="n">
        <v>104834</v>
      </c>
      <c r="C24" s="858" t="n">
        <v>331528</v>
      </c>
      <c r="D24" s="858" t="n">
        <v>363854</v>
      </c>
      <c r="E24" s="858" t="n">
        <v>426650</v>
      </c>
      <c r="F24" s="858" t="n">
        <v>471842</v>
      </c>
    </row>
    <row r="25" customFormat="false" ht="12" hidden="false" customHeight="true" outlineLevel="0" collapsed="false">
      <c r="A25" s="718" t="s">
        <v>408</v>
      </c>
      <c r="B25" s="858" t="n">
        <v>13555</v>
      </c>
      <c r="C25" s="858" t="n">
        <v>39221</v>
      </c>
      <c r="D25" s="858" t="n">
        <v>20391</v>
      </c>
      <c r="E25" s="858" t="n">
        <v>7111</v>
      </c>
      <c r="F25" s="858" t="n">
        <v>1883</v>
      </c>
    </row>
    <row r="26" customFormat="false" ht="12" hidden="false" customHeight="true" outlineLevel="0" collapsed="false">
      <c r="A26" s="718" t="s">
        <v>409</v>
      </c>
      <c r="B26" s="858" t="n">
        <v>39698</v>
      </c>
      <c r="C26" s="858" t="n">
        <v>207953</v>
      </c>
      <c r="D26" s="858" t="n">
        <v>192994</v>
      </c>
      <c r="E26" s="858" t="n">
        <v>251142</v>
      </c>
      <c r="F26" s="858" t="n">
        <v>303539</v>
      </c>
    </row>
    <row r="27" customFormat="false" ht="12" hidden="false" customHeight="true" outlineLevel="0" collapsed="false">
      <c r="A27" s="718" t="s">
        <v>410</v>
      </c>
      <c r="B27" s="858" t="n">
        <v>43546</v>
      </c>
      <c r="C27" s="858" t="n">
        <v>80762</v>
      </c>
      <c r="D27" s="858" t="n">
        <v>147665</v>
      </c>
      <c r="E27" s="858" t="n">
        <v>165936</v>
      </c>
      <c r="F27" s="858" t="n">
        <v>163177</v>
      </c>
    </row>
    <row r="28" customFormat="false" ht="12" hidden="false" customHeight="true" outlineLevel="0" collapsed="false">
      <c r="A28" s="718" t="s">
        <v>411</v>
      </c>
      <c r="B28" s="858" t="n">
        <v>0</v>
      </c>
      <c r="C28" s="858" t="n">
        <v>0</v>
      </c>
      <c r="D28" s="858" t="n">
        <v>0</v>
      </c>
      <c r="E28" s="858" t="n">
        <v>0</v>
      </c>
      <c r="F28" s="858" t="n">
        <v>0</v>
      </c>
    </row>
    <row r="29" customFormat="false" ht="12" hidden="false" customHeight="true" outlineLevel="0" collapsed="false">
      <c r="A29" s="718" t="s">
        <v>412</v>
      </c>
      <c r="B29" s="858" t="n">
        <v>8035</v>
      </c>
      <c r="C29" s="858" t="n">
        <v>3592</v>
      </c>
      <c r="D29" s="858" t="n">
        <v>2804</v>
      </c>
      <c r="E29" s="858" t="n">
        <v>2462</v>
      </c>
      <c r="F29" s="858" t="n">
        <v>3242</v>
      </c>
    </row>
    <row r="30" customFormat="false" ht="12" hidden="false" customHeight="true" outlineLevel="0" collapsed="false">
      <c r="A30" s="718" t="s">
        <v>413</v>
      </c>
      <c r="B30" s="858" t="n">
        <v>0</v>
      </c>
      <c r="C30" s="858" t="n">
        <v>0</v>
      </c>
      <c r="D30" s="858" t="n">
        <v>0</v>
      </c>
      <c r="E30" s="858" t="n">
        <v>0</v>
      </c>
      <c r="F30" s="858" t="n">
        <v>0</v>
      </c>
    </row>
    <row r="31" customFormat="false" ht="12" hidden="false" customHeight="true" outlineLevel="0" collapsed="false">
      <c r="A31" s="718" t="s">
        <v>414</v>
      </c>
      <c r="B31" s="858" t="n">
        <v>54</v>
      </c>
      <c r="C31" s="858" t="n">
        <v>754</v>
      </c>
      <c r="D31" s="858" t="n">
        <v>181</v>
      </c>
      <c r="E31" s="858" t="n">
        <v>584</v>
      </c>
      <c r="F31" s="858" t="n">
        <v>3092</v>
      </c>
    </row>
    <row r="32" customFormat="false" ht="12" hidden="false" customHeight="true" outlineLevel="0" collapsed="false">
      <c r="A32" s="718" t="s">
        <v>415</v>
      </c>
      <c r="B32" s="858" t="n">
        <v>0</v>
      </c>
      <c r="C32" s="858" t="n">
        <v>0</v>
      </c>
      <c r="D32" s="858" t="n">
        <v>0</v>
      </c>
      <c r="E32" s="858" t="n">
        <v>132</v>
      </c>
      <c r="F32" s="858" t="n">
        <v>0</v>
      </c>
    </row>
    <row r="33" customFormat="false" ht="12" hidden="false" customHeight="true" outlineLevel="0" collapsed="false">
      <c r="A33" s="718" t="s">
        <v>416</v>
      </c>
      <c r="B33" s="858" t="n">
        <v>246</v>
      </c>
      <c r="C33" s="858" t="n">
        <v>0</v>
      </c>
      <c r="D33" s="858" t="n">
        <v>0</v>
      </c>
      <c r="E33" s="858" t="n">
        <v>0</v>
      </c>
      <c r="F33" s="858" t="n">
        <v>0</v>
      </c>
    </row>
    <row r="34" customFormat="false" ht="12" hidden="false" customHeight="true" outlineLevel="0" collapsed="false">
      <c r="A34" s="718" t="s">
        <v>417</v>
      </c>
      <c r="B34" s="858" t="n">
        <v>210794</v>
      </c>
      <c r="C34" s="858" t="n">
        <v>158750</v>
      </c>
      <c r="D34" s="858" t="n">
        <v>161463</v>
      </c>
      <c r="E34" s="858" t="n">
        <v>182513</v>
      </c>
      <c r="F34" s="858" t="n">
        <v>95269</v>
      </c>
    </row>
    <row r="35" customFormat="false" ht="12" hidden="false" customHeight="true" outlineLevel="0" collapsed="false">
      <c r="A35" s="719" t="s">
        <v>418</v>
      </c>
      <c r="B35" s="858" t="n">
        <v>595675</v>
      </c>
      <c r="C35" s="858" t="n">
        <v>724125</v>
      </c>
      <c r="D35" s="858" t="n">
        <v>692031</v>
      </c>
      <c r="E35" s="858" t="n">
        <v>789240</v>
      </c>
      <c r="F35" s="858" t="n">
        <v>954303</v>
      </c>
    </row>
    <row r="36" customFormat="false" ht="12" hidden="false" customHeight="true" outlineLevel="0" collapsed="false">
      <c r="A36" s="714"/>
      <c r="B36" s="859"/>
      <c r="C36" s="859"/>
      <c r="D36" s="859"/>
      <c r="E36" s="859"/>
      <c r="F36" s="859"/>
    </row>
    <row r="37" customFormat="false" ht="12" hidden="false" customHeight="true" outlineLevel="0" collapsed="false">
      <c r="A37" s="714" t="s">
        <v>419</v>
      </c>
      <c r="B37" s="860"/>
      <c r="C37" s="860"/>
      <c r="D37" s="860"/>
      <c r="E37" s="860"/>
      <c r="F37" s="860"/>
    </row>
    <row r="38" customFormat="false" ht="12" hidden="false" customHeight="true" outlineLevel="0" collapsed="false">
      <c r="A38" s="715" t="s">
        <v>420</v>
      </c>
      <c r="B38" s="858" t="n">
        <v>539405</v>
      </c>
      <c r="C38" s="858" t="n">
        <v>651977</v>
      </c>
      <c r="D38" s="858" t="n">
        <v>646164</v>
      </c>
      <c r="E38" s="858" t="n">
        <v>728099</v>
      </c>
      <c r="F38" s="858" t="n">
        <v>918638</v>
      </c>
    </row>
    <row r="39" customFormat="false" ht="12" hidden="false" customHeight="true" outlineLevel="0" collapsed="false">
      <c r="A39" s="715" t="s">
        <v>421</v>
      </c>
      <c r="B39" s="858" t="n">
        <v>539338</v>
      </c>
      <c r="C39" s="858" t="n">
        <v>651977</v>
      </c>
      <c r="D39" s="858" t="n">
        <v>646164</v>
      </c>
      <c r="E39" s="858" t="n">
        <v>728099</v>
      </c>
      <c r="F39" s="858" t="n">
        <v>918638</v>
      </c>
    </row>
    <row r="40" customFormat="false" ht="12" hidden="false" customHeight="true" outlineLevel="0" collapsed="false">
      <c r="A40" s="718" t="s">
        <v>422</v>
      </c>
      <c r="B40" s="858" t="n">
        <v>0</v>
      </c>
      <c r="C40" s="858" t="n">
        <v>6148</v>
      </c>
      <c r="D40" s="858" t="n">
        <v>42116</v>
      </c>
      <c r="E40" s="858" t="n">
        <v>48445</v>
      </c>
      <c r="F40" s="858" t="n">
        <v>61142</v>
      </c>
    </row>
    <row r="41" customFormat="false" ht="12" hidden="false" customHeight="true" outlineLevel="0" collapsed="false">
      <c r="A41" s="718" t="s">
        <v>423</v>
      </c>
      <c r="B41" s="858" t="n">
        <v>582409</v>
      </c>
      <c r="C41" s="858" t="n">
        <v>592501</v>
      </c>
      <c r="D41" s="858" t="n">
        <v>572718</v>
      </c>
      <c r="E41" s="858" t="n">
        <v>673896</v>
      </c>
      <c r="F41" s="858" t="n">
        <v>768676</v>
      </c>
    </row>
    <row r="42" customFormat="false" ht="12" hidden="false" customHeight="true" outlineLevel="0" collapsed="false">
      <c r="A42" s="718" t="s">
        <v>424</v>
      </c>
      <c r="B42" s="858" t="n">
        <v>0</v>
      </c>
      <c r="C42" s="858" t="n">
        <v>0</v>
      </c>
      <c r="D42" s="858" t="n">
        <v>1435</v>
      </c>
      <c r="E42" s="858" t="n">
        <v>18374</v>
      </c>
      <c r="F42" s="858" t="n">
        <v>20202</v>
      </c>
    </row>
    <row r="43" customFormat="false" ht="12" hidden="false" customHeight="true" outlineLevel="0" collapsed="false">
      <c r="A43" s="718" t="s">
        <v>425</v>
      </c>
      <c r="B43" s="858" t="n">
        <v>4298</v>
      </c>
      <c r="C43" s="858" t="n">
        <v>3797</v>
      </c>
      <c r="D43" s="858" t="n">
        <v>11696</v>
      </c>
      <c r="E43" s="858" t="n">
        <v>21751</v>
      </c>
      <c r="F43" s="858" t="n">
        <v>21685</v>
      </c>
    </row>
    <row r="44" customFormat="false" ht="12" hidden="false" customHeight="true" outlineLevel="0" collapsed="false">
      <c r="A44" s="718" t="s">
        <v>426</v>
      </c>
      <c r="B44" s="858" t="n">
        <v>0</v>
      </c>
      <c r="C44" s="858" t="n">
        <v>0</v>
      </c>
      <c r="D44" s="858" t="n">
        <v>-7248</v>
      </c>
      <c r="E44" s="858" t="n">
        <v>-11495</v>
      </c>
      <c r="F44" s="858" t="n">
        <v>-14736</v>
      </c>
    </row>
    <row r="45" customFormat="false" ht="12" hidden="false" customHeight="true" outlineLevel="0" collapsed="false">
      <c r="A45" s="718" t="s">
        <v>427</v>
      </c>
      <c r="B45" s="858" t="n">
        <v>-9220</v>
      </c>
      <c r="C45" s="858" t="n">
        <v>-14468</v>
      </c>
      <c r="D45" s="858" t="n">
        <v>-2371</v>
      </c>
      <c r="E45" s="858" t="n">
        <v>1650</v>
      </c>
      <c r="F45" s="858" t="n">
        <v>5020</v>
      </c>
    </row>
    <row r="46" customFormat="false" ht="12" hidden="false" customHeight="true" outlineLevel="0" collapsed="false">
      <c r="A46" s="718" t="s">
        <v>428</v>
      </c>
      <c r="B46" s="858" t="n">
        <v>1374</v>
      </c>
      <c r="C46" s="858" t="n">
        <v>1560</v>
      </c>
      <c r="D46" s="858" t="n">
        <v>1560</v>
      </c>
      <c r="E46" s="858" t="n">
        <v>1560</v>
      </c>
      <c r="F46" s="858" t="n">
        <v>1560</v>
      </c>
    </row>
    <row r="47" customFormat="false" ht="12" hidden="false" customHeight="true" outlineLevel="0" collapsed="false">
      <c r="A47" s="718" t="s">
        <v>429</v>
      </c>
      <c r="B47" s="858" t="n">
        <v>-39524</v>
      </c>
      <c r="C47" s="858" t="n">
        <v>62440</v>
      </c>
      <c r="D47" s="858" t="n">
        <v>26257</v>
      </c>
      <c r="E47" s="858" t="n">
        <v>-26081</v>
      </c>
      <c r="F47" s="858" t="n">
        <v>55087</v>
      </c>
    </row>
    <row r="48" customFormat="false" ht="12" hidden="false" customHeight="true" outlineLevel="0" collapsed="false">
      <c r="A48" s="718" t="s">
        <v>430</v>
      </c>
      <c r="B48" s="858" t="n">
        <v>0</v>
      </c>
      <c r="C48" s="858" t="n">
        <v>0</v>
      </c>
      <c r="D48" s="858" t="n">
        <v>0</v>
      </c>
      <c r="E48" s="858" t="n">
        <v>0</v>
      </c>
      <c r="F48" s="858" t="n">
        <v>0</v>
      </c>
    </row>
    <row r="49" customFormat="false" ht="12" hidden="false" customHeight="true" outlineLevel="0" collapsed="false">
      <c r="A49" s="715" t="s">
        <v>431</v>
      </c>
      <c r="B49" s="858" t="n">
        <v>0</v>
      </c>
      <c r="C49" s="858" t="n">
        <v>0</v>
      </c>
      <c r="D49" s="858" t="n">
        <v>0</v>
      </c>
      <c r="E49" s="858" t="n">
        <v>0</v>
      </c>
      <c r="F49" s="858" t="n">
        <v>0</v>
      </c>
    </row>
    <row r="50" customFormat="false" ht="12" hidden="false" customHeight="true" outlineLevel="0" collapsed="false">
      <c r="A50" s="715" t="s">
        <v>432</v>
      </c>
      <c r="B50" s="858" t="n">
        <v>67</v>
      </c>
      <c r="C50" s="858" t="n">
        <v>0</v>
      </c>
      <c r="D50" s="858" t="n">
        <v>0</v>
      </c>
      <c r="E50" s="858" t="n">
        <v>0</v>
      </c>
      <c r="F50" s="858" t="n">
        <v>0</v>
      </c>
    </row>
    <row r="51" customFormat="false" ht="12" hidden="false" customHeight="true" outlineLevel="0" collapsed="false">
      <c r="A51" s="715" t="s">
        <v>433</v>
      </c>
      <c r="B51" s="858" t="n">
        <v>189</v>
      </c>
      <c r="C51" s="858" t="n">
        <v>116</v>
      </c>
      <c r="D51" s="858" t="n">
        <v>13</v>
      </c>
      <c r="E51" s="858" t="n">
        <v>63</v>
      </c>
      <c r="F51" s="858" t="n">
        <v>157</v>
      </c>
    </row>
    <row r="52" customFormat="false" ht="12" hidden="false" customHeight="true" outlineLevel="0" collapsed="false">
      <c r="A52" s="718" t="s">
        <v>434</v>
      </c>
      <c r="B52" s="858" t="n">
        <v>33</v>
      </c>
      <c r="C52" s="858" t="n">
        <v>0</v>
      </c>
      <c r="D52" s="858" t="n">
        <v>0</v>
      </c>
      <c r="E52" s="858" t="n">
        <v>38</v>
      </c>
      <c r="F52" s="858" t="n">
        <v>0</v>
      </c>
    </row>
    <row r="53" customFormat="false" ht="12" hidden="false" customHeight="true" outlineLevel="0" collapsed="false">
      <c r="A53" s="718" t="s">
        <v>435</v>
      </c>
      <c r="B53" s="858" t="n">
        <v>74</v>
      </c>
      <c r="C53" s="858" t="n">
        <v>5</v>
      </c>
      <c r="D53" s="858" t="n">
        <v>9</v>
      </c>
      <c r="E53" s="858" t="n">
        <v>0</v>
      </c>
      <c r="F53" s="858" t="n">
        <v>0</v>
      </c>
    </row>
    <row r="54" customFormat="false" ht="12" hidden="false" customHeight="true" outlineLevel="0" collapsed="false">
      <c r="A54" s="718" t="s">
        <v>436</v>
      </c>
      <c r="B54" s="858" t="n">
        <v>83</v>
      </c>
      <c r="C54" s="858" t="n">
        <v>112</v>
      </c>
      <c r="D54" s="858" t="n">
        <v>4</v>
      </c>
      <c r="E54" s="858" t="n">
        <v>25</v>
      </c>
      <c r="F54" s="858" t="n">
        <v>157</v>
      </c>
    </row>
    <row r="55" customFormat="false" ht="12" hidden="false" customHeight="true" outlineLevel="0" collapsed="false">
      <c r="A55" s="715" t="s">
        <v>437</v>
      </c>
      <c r="B55" s="858" t="n">
        <v>56081</v>
      </c>
      <c r="C55" s="858" t="n">
        <v>72032</v>
      </c>
      <c r="D55" s="858" t="n">
        <v>45853</v>
      </c>
      <c r="E55" s="858" t="n">
        <v>61078</v>
      </c>
      <c r="F55" s="858" t="n">
        <v>35508</v>
      </c>
    </row>
    <row r="56" customFormat="false" ht="12" hidden="false" customHeight="true" outlineLevel="0" collapsed="false">
      <c r="A56" s="718" t="s">
        <v>438</v>
      </c>
      <c r="B56" s="858" t="n">
        <v>0</v>
      </c>
      <c r="C56" s="858" t="n">
        <v>714</v>
      </c>
      <c r="D56" s="858" t="n">
        <v>0</v>
      </c>
      <c r="E56" s="858" t="n">
        <v>0</v>
      </c>
      <c r="F56" s="858" t="n">
        <v>0</v>
      </c>
    </row>
    <row r="57" customFormat="false" ht="12" hidden="false" customHeight="true" outlineLevel="0" collapsed="false">
      <c r="A57" s="718" t="s">
        <v>439</v>
      </c>
      <c r="B57" s="858" t="n">
        <v>11083</v>
      </c>
      <c r="C57" s="858" t="n">
        <v>2361</v>
      </c>
      <c r="D57" s="858" t="n">
        <v>2983</v>
      </c>
      <c r="E57" s="858" t="n">
        <v>6898</v>
      </c>
      <c r="F57" s="858" t="n">
        <v>7078</v>
      </c>
    </row>
    <row r="58" customFormat="false" ht="12" hidden="false" customHeight="true" outlineLevel="0" collapsed="false">
      <c r="A58" s="718" t="s">
        <v>440</v>
      </c>
      <c r="B58" s="858" t="n">
        <v>5861</v>
      </c>
      <c r="C58" s="858" t="n">
        <v>11693</v>
      </c>
      <c r="D58" s="858" t="n">
        <v>4706</v>
      </c>
      <c r="E58" s="858" t="n">
        <v>16237</v>
      </c>
      <c r="F58" s="858" t="n">
        <v>10042</v>
      </c>
    </row>
    <row r="59" customFormat="false" ht="12" hidden="false" customHeight="true" outlineLevel="0" collapsed="false">
      <c r="A59" s="718" t="s">
        <v>441</v>
      </c>
      <c r="B59" s="858" t="n">
        <v>15061</v>
      </c>
      <c r="C59" s="858" t="n">
        <v>49313</v>
      </c>
      <c r="D59" s="858" t="n">
        <v>29555</v>
      </c>
      <c r="E59" s="858" t="n">
        <v>33372</v>
      </c>
      <c r="F59" s="858" t="n">
        <v>14922</v>
      </c>
    </row>
    <row r="60" customFormat="false" ht="12" hidden="false" customHeight="true" outlineLevel="0" collapsed="false">
      <c r="A60" s="718" t="s">
        <v>442</v>
      </c>
      <c r="B60" s="858" t="n">
        <v>21272</v>
      </c>
      <c r="C60" s="858" t="n">
        <v>6980</v>
      </c>
      <c r="D60" s="858" t="n">
        <v>8597</v>
      </c>
      <c r="E60" s="858" t="n">
        <v>4558</v>
      </c>
      <c r="F60" s="858" t="n">
        <v>3447</v>
      </c>
    </row>
    <row r="61" customFormat="false" ht="12" hidden="false" customHeight="true" outlineLevel="0" collapsed="false">
      <c r="A61" s="718" t="s">
        <v>443</v>
      </c>
      <c r="B61" s="858" t="n">
        <v>2803</v>
      </c>
      <c r="C61" s="858" t="n">
        <v>970</v>
      </c>
      <c r="D61" s="858" t="n">
        <v>12</v>
      </c>
      <c r="E61" s="858" t="n">
        <v>13</v>
      </c>
      <c r="F61" s="858" t="n">
        <v>20</v>
      </c>
    </row>
    <row r="62" customFormat="false" ht="12" hidden="false" customHeight="true" outlineLevel="0" collapsed="false">
      <c r="A62" s="719" t="s">
        <v>444</v>
      </c>
      <c r="B62" s="858" t="n">
        <v>595675</v>
      </c>
      <c r="C62" s="858" t="n">
        <v>724125</v>
      </c>
      <c r="D62" s="858" t="n">
        <v>692031</v>
      </c>
      <c r="E62" s="858" t="n">
        <v>789240</v>
      </c>
      <c r="F62" s="858" t="n">
        <v>954303</v>
      </c>
    </row>
    <row r="63" customFormat="false" ht="12" hidden="false" customHeight="true" outlineLevel="0" collapsed="false">
      <c r="A63" s="714"/>
      <c r="B63" s="860"/>
      <c r="C63" s="860"/>
      <c r="D63" s="860"/>
      <c r="E63" s="860"/>
      <c r="F63" s="860"/>
    </row>
    <row r="64" customFormat="false" ht="12" hidden="false" customHeight="true" outlineLevel="0" collapsed="false">
      <c r="A64" s="714" t="s">
        <v>445</v>
      </c>
      <c r="B64" s="860"/>
      <c r="C64" s="860"/>
      <c r="D64" s="860"/>
      <c r="E64" s="860"/>
      <c r="F64" s="860"/>
    </row>
    <row r="65" customFormat="false" ht="12" hidden="false" customHeight="true" outlineLevel="0" collapsed="false">
      <c r="A65" s="718" t="s">
        <v>446</v>
      </c>
      <c r="B65" s="858" t="n">
        <v>432449</v>
      </c>
      <c r="C65" s="858" t="n">
        <v>481620</v>
      </c>
      <c r="D65" s="858" t="n">
        <v>13541227</v>
      </c>
      <c r="E65" s="858" t="n">
        <v>374162</v>
      </c>
      <c r="F65" s="858" t="n">
        <v>111539</v>
      </c>
    </row>
    <row r="66" customFormat="false" ht="12" hidden="false" customHeight="true" outlineLevel="0" collapsed="false">
      <c r="A66" s="718" t="s">
        <v>447</v>
      </c>
      <c r="B66" s="858" t="n">
        <v>247195</v>
      </c>
      <c r="C66" s="858" t="n">
        <v>166601</v>
      </c>
      <c r="D66" s="858" t="n">
        <v>13385632</v>
      </c>
      <c r="E66" s="858" t="n">
        <v>250317</v>
      </c>
      <c r="F66" s="858" t="n">
        <v>37602</v>
      </c>
    </row>
    <row r="67" customFormat="false" ht="12" hidden="false" customHeight="true" outlineLevel="0" collapsed="false">
      <c r="A67" s="718" t="s">
        <v>448</v>
      </c>
      <c r="B67" s="858" t="n">
        <v>185254</v>
      </c>
      <c r="C67" s="858" t="n">
        <v>315019</v>
      </c>
      <c r="D67" s="858" t="n">
        <v>155595</v>
      </c>
      <c r="E67" s="858" t="n">
        <v>123845</v>
      </c>
      <c r="F67" s="858" t="n">
        <v>73937</v>
      </c>
    </row>
    <row r="68" customFormat="false" ht="12" hidden="false" customHeight="true" outlineLevel="0" collapsed="false">
      <c r="A68" s="718" t="s">
        <v>449</v>
      </c>
      <c r="B68" s="858" t="n">
        <v>325604</v>
      </c>
      <c r="C68" s="858" t="n">
        <v>10142604</v>
      </c>
      <c r="D68" s="858" t="n">
        <v>100348</v>
      </c>
      <c r="E68" s="858" t="n">
        <v>182297</v>
      </c>
      <c r="F68" s="858" t="n">
        <v>167144</v>
      </c>
    </row>
    <row r="69" customFormat="false" ht="12" hidden="false" customHeight="true" outlineLevel="0" collapsed="false">
      <c r="A69" s="718" t="s">
        <v>450</v>
      </c>
      <c r="B69" s="858" t="n">
        <v>0</v>
      </c>
      <c r="C69" s="858" t="n">
        <v>0</v>
      </c>
      <c r="D69" s="858" t="n">
        <v>0</v>
      </c>
      <c r="E69" s="858" t="n">
        <v>151</v>
      </c>
      <c r="F69" s="858" t="n">
        <v>0</v>
      </c>
    </row>
    <row r="70" customFormat="false" ht="12" hidden="false" customHeight="true" outlineLevel="0" collapsed="false">
      <c r="A70" s="718" t="s">
        <v>451</v>
      </c>
      <c r="B70" s="858" t="n">
        <v>0</v>
      </c>
      <c r="C70" s="858" t="n">
        <v>0</v>
      </c>
      <c r="D70" s="858" t="n">
        <v>0</v>
      </c>
      <c r="E70" s="858" t="n">
        <v>0</v>
      </c>
      <c r="F70" s="858" t="n">
        <v>0</v>
      </c>
    </row>
    <row r="71" customFormat="false" ht="12" hidden="false" customHeight="true" outlineLevel="0" collapsed="false">
      <c r="A71" s="718" t="s">
        <v>452</v>
      </c>
      <c r="B71" s="858" t="n">
        <v>0</v>
      </c>
      <c r="C71" s="858" t="n">
        <v>0</v>
      </c>
      <c r="D71" s="858" t="n">
        <v>0</v>
      </c>
      <c r="E71" s="858" t="n">
        <v>0</v>
      </c>
      <c r="F71" s="858" t="n">
        <v>0</v>
      </c>
    </row>
    <row r="72" customFormat="false" ht="12" hidden="false" customHeight="true" outlineLevel="0" collapsed="false">
      <c r="A72" s="718" t="s">
        <v>453</v>
      </c>
      <c r="B72" s="858" t="n">
        <v>0</v>
      </c>
      <c r="C72" s="858" t="n">
        <v>23870</v>
      </c>
      <c r="D72" s="858" t="n">
        <v>39193</v>
      </c>
      <c r="E72" s="858" t="n">
        <v>114100</v>
      </c>
      <c r="F72" s="858" t="n">
        <v>85315</v>
      </c>
    </row>
    <row r="73" customFormat="false" ht="12" hidden="false" customHeight="true" outlineLevel="0" collapsed="false">
      <c r="A73" s="718" t="s">
        <v>454</v>
      </c>
      <c r="B73" s="858" t="n">
        <v>41082</v>
      </c>
      <c r="C73" s="858" t="n">
        <v>106483</v>
      </c>
      <c r="D73" s="858" t="n">
        <v>53245</v>
      </c>
      <c r="E73" s="858" t="n">
        <v>32047</v>
      </c>
      <c r="F73" s="858" t="n">
        <v>80731</v>
      </c>
    </row>
    <row r="74" customFormat="false" ht="12" hidden="false" customHeight="true" outlineLevel="0" collapsed="false">
      <c r="A74" s="718" t="s">
        <v>413</v>
      </c>
      <c r="B74" s="858" t="n">
        <v>284522</v>
      </c>
      <c r="C74" s="858" t="n">
        <v>10012251</v>
      </c>
      <c r="D74" s="858" t="n">
        <v>7910</v>
      </c>
      <c r="E74" s="858" t="n">
        <v>36000</v>
      </c>
      <c r="F74" s="858" t="n">
        <v>1098</v>
      </c>
    </row>
    <row r="75" customFormat="false" ht="12" hidden="false" customHeight="true" outlineLevel="0" collapsed="false">
      <c r="A75" s="723" t="s">
        <v>455</v>
      </c>
      <c r="B75" s="861" t="n">
        <v>758053</v>
      </c>
      <c r="C75" s="861" t="n">
        <v>10624224</v>
      </c>
      <c r="D75" s="861" t="n">
        <v>13641575</v>
      </c>
      <c r="E75" s="861" t="n">
        <v>556459</v>
      </c>
      <c r="F75" s="861" t="n">
        <v>278683</v>
      </c>
    </row>
    <row r="76" customFormat="false" ht="12" hidden="false" customHeight="true" outlineLevel="0" collapsed="false">
      <c r="B76" s="857"/>
      <c r="C76" s="857"/>
      <c r="D76" s="857"/>
      <c r="E76" s="857"/>
      <c r="F76" s="857"/>
    </row>
    <row r="77" customFormat="false" ht="12" hidden="false" customHeight="true" outlineLevel="0" collapsed="false">
      <c r="B77" s="857"/>
      <c r="C77" s="857"/>
      <c r="D77" s="857"/>
      <c r="E77" s="857"/>
      <c r="F77" s="857"/>
    </row>
    <row r="78" customFormat="false" ht="12" hidden="false" customHeight="true" outlineLevel="0" collapsed="false">
      <c r="B78" s="857"/>
      <c r="C78" s="857"/>
      <c r="D78" s="857"/>
      <c r="E78" s="857"/>
      <c r="F78" s="857"/>
    </row>
    <row r="79" customFormat="false" ht="12" hidden="false" customHeight="true" outlineLevel="0" collapsed="false">
      <c r="B79" s="857"/>
      <c r="C79" s="857"/>
      <c r="D79" s="857"/>
      <c r="E79" s="857"/>
      <c r="F79" s="857"/>
    </row>
    <row r="80" customFormat="false" ht="12" hidden="false" customHeight="true" outlineLevel="0" collapsed="false">
      <c r="B80" s="857"/>
      <c r="C80" s="857"/>
      <c r="D80" s="857"/>
      <c r="E80" s="857"/>
      <c r="F80" s="857"/>
    </row>
    <row r="81" customFormat="false" ht="12" hidden="false" customHeight="true" outlineLevel="0" collapsed="false">
      <c r="B81" s="857"/>
      <c r="C81" s="857"/>
      <c r="D81" s="857"/>
      <c r="E81" s="857"/>
      <c r="F81" s="857"/>
    </row>
    <row r="82" customFormat="false" ht="12" hidden="false" customHeight="true" outlineLevel="0" collapsed="false">
      <c r="B82" s="857"/>
      <c r="C82" s="857"/>
      <c r="D82" s="857"/>
      <c r="E82" s="857"/>
      <c r="F82" s="857"/>
    </row>
    <row r="83" customFormat="false" ht="12" hidden="false" customHeight="true" outlineLevel="0" collapsed="false">
      <c r="B83" s="857"/>
      <c r="C83" s="857"/>
      <c r="D83" s="857"/>
      <c r="E83" s="857"/>
      <c r="F83" s="857"/>
    </row>
    <row r="84" customFormat="false" ht="12" hidden="false" customHeight="true" outlineLevel="0" collapsed="false">
      <c r="B84" s="857"/>
      <c r="C84" s="857"/>
      <c r="D84" s="857"/>
      <c r="E84" s="857"/>
      <c r="F84" s="857"/>
    </row>
    <row r="85" customFormat="false" ht="12" hidden="false" customHeight="true" outlineLevel="0" collapsed="false">
      <c r="B85" s="857"/>
      <c r="C85" s="857"/>
      <c r="D85" s="857"/>
      <c r="E85" s="857"/>
      <c r="F85" s="857"/>
    </row>
    <row r="86" customFormat="false" ht="12" hidden="false" customHeight="true" outlineLevel="0" collapsed="false">
      <c r="B86" s="857"/>
      <c r="C86" s="857"/>
      <c r="D86" s="857"/>
      <c r="E86" s="857"/>
      <c r="F86" s="857"/>
    </row>
    <row r="87" customFormat="false" ht="12" hidden="false" customHeight="true" outlineLevel="0" collapsed="false">
      <c r="B87" s="857"/>
      <c r="C87" s="857"/>
      <c r="D87" s="857"/>
      <c r="E87" s="857"/>
      <c r="F87" s="857"/>
    </row>
    <row r="88" customFormat="false" ht="12" hidden="false" customHeight="true" outlineLevel="0" collapsed="false">
      <c r="B88" s="857"/>
      <c r="C88" s="857"/>
      <c r="D88" s="857"/>
      <c r="E88" s="857"/>
      <c r="F88" s="857"/>
    </row>
    <row r="89" customFormat="false" ht="12" hidden="false" customHeight="true" outlineLevel="0" collapsed="false">
      <c r="B89" s="857"/>
      <c r="C89" s="857"/>
      <c r="D89" s="857"/>
      <c r="E89" s="857"/>
      <c r="F89" s="857"/>
    </row>
    <row r="90" customFormat="false" ht="12" hidden="false" customHeight="true" outlineLevel="0" collapsed="false">
      <c r="B90" s="857"/>
      <c r="C90" s="857"/>
      <c r="D90" s="857"/>
      <c r="E90" s="857"/>
      <c r="F90" s="857"/>
    </row>
    <row r="91" customFormat="false" ht="12" hidden="false" customHeight="true" outlineLevel="0" collapsed="false">
      <c r="B91" s="857"/>
      <c r="C91" s="857"/>
      <c r="D91" s="857"/>
      <c r="E91" s="857"/>
      <c r="F91" s="857"/>
    </row>
    <row r="92" customFormat="false" ht="13.5" hidden="false" customHeight="false" outlineLevel="0" collapsed="false">
      <c r="B92" s="857"/>
      <c r="C92" s="857"/>
      <c r="D92" s="857"/>
      <c r="E92" s="857"/>
      <c r="F92" s="857"/>
    </row>
    <row r="93" customFormat="false" ht="13.5" hidden="false" customHeight="false" outlineLevel="0" collapsed="false">
      <c r="B93" s="857"/>
      <c r="C93" s="857"/>
      <c r="D93" s="857"/>
      <c r="E93" s="857"/>
      <c r="F93" s="857"/>
    </row>
    <row r="94" customFormat="false" ht="13.5" hidden="false" customHeight="false" outlineLevel="0" collapsed="false">
      <c r="B94" s="857"/>
      <c r="C94" s="857"/>
      <c r="D94" s="857"/>
      <c r="E94" s="857"/>
      <c r="F94" s="857"/>
    </row>
    <row r="95" customFormat="false" ht="13.5" hidden="false" customHeight="false" outlineLevel="0" collapsed="false">
      <c r="B95" s="857"/>
      <c r="C95" s="857"/>
      <c r="D95" s="857"/>
      <c r="E95" s="857"/>
      <c r="F95" s="857"/>
    </row>
    <row r="96" customFormat="false" ht="13.5" hidden="false" customHeight="false" outlineLevel="0" collapsed="false">
      <c r="B96" s="857"/>
      <c r="C96" s="857"/>
      <c r="D96" s="857"/>
      <c r="E96" s="857"/>
      <c r="F96" s="857"/>
    </row>
    <row r="97" customFormat="false" ht="13.5" hidden="false" customHeight="false" outlineLevel="0" collapsed="false">
      <c r="B97" s="857"/>
      <c r="C97" s="857"/>
      <c r="D97" s="857"/>
      <c r="E97" s="857"/>
      <c r="F97" s="857"/>
    </row>
    <row r="98" customFormat="false" ht="13.5" hidden="false" customHeight="false" outlineLevel="0" collapsed="false">
      <c r="B98" s="857"/>
      <c r="C98" s="857"/>
      <c r="D98" s="857"/>
      <c r="E98" s="857"/>
      <c r="F98" s="857"/>
    </row>
    <row r="99" customFormat="false" ht="13.5" hidden="false" customHeight="false" outlineLevel="0" collapsed="false">
      <c r="B99" s="857"/>
      <c r="C99" s="857"/>
      <c r="D99" s="857"/>
      <c r="E99" s="857"/>
      <c r="F99" s="857"/>
    </row>
    <row r="100" customFormat="false" ht="13.5" hidden="false" customHeight="false" outlineLevel="0" collapsed="false">
      <c r="B100" s="857"/>
      <c r="C100" s="857"/>
      <c r="D100" s="857"/>
      <c r="E100" s="857"/>
      <c r="F100" s="857"/>
    </row>
    <row r="101" customFormat="false" ht="13.5" hidden="false" customHeight="false" outlineLevel="0" collapsed="false">
      <c r="B101" s="857"/>
      <c r="C101" s="857"/>
      <c r="D101" s="857"/>
      <c r="E101" s="857"/>
      <c r="F101" s="857"/>
    </row>
    <row r="102" customFormat="false" ht="13.5" hidden="false" customHeight="false" outlineLevel="0" collapsed="false">
      <c r="B102" s="857"/>
      <c r="C102" s="857"/>
      <c r="D102" s="857"/>
      <c r="E102" s="857"/>
      <c r="F102" s="857"/>
    </row>
    <row r="103" customFormat="false" ht="13.5" hidden="false" customHeight="false" outlineLevel="0" collapsed="false">
      <c r="B103" s="857"/>
      <c r="C103" s="857"/>
      <c r="D103" s="857"/>
      <c r="E103" s="857"/>
      <c r="F103" s="857"/>
    </row>
    <row r="104" customFormat="false" ht="13.5" hidden="false" customHeight="false" outlineLevel="0" collapsed="false">
      <c r="B104" s="857"/>
      <c r="C104" s="857"/>
      <c r="D104" s="857"/>
      <c r="E104" s="857"/>
      <c r="F104" s="857"/>
    </row>
    <row r="105" customFormat="false" ht="13.5" hidden="false" customHeight="false" outlineLevel="0" collapsed="false">
      <c r="B105" s="857"/>
      <c r="C105" s="857"/>
      <c r="D105" s="857"/>
      <c r="E105" s="857"/>
      <c r="F105" s="857"/>
    </row>
    <row r="106" customFormat="false" ht="13.5" hidden="false" customHeight="false" outlineLevel="0" collapsed="false">
      <c r="B106" s="857"/>
      <c r="C106" s="857"/>
      <c r="D106" s="857"/>
      <c r="E106" s="857"/>
      <c r="F106" s="857"/>
    </row>
    <row r="107" customFormat="false" ht="13.5" hidden="false" customHeight="false" outlineLevel="0" collapsed="false">
      <c r="B107" s="857"/>
      <c r="C107" s="857"/>
      <c r="D107" s="857"/>
      <c r="E107" s="857"/>
      <c r="F107" s="857"/>
    </row>
    <row r="108" customFormat="false" ht="13.5" hidden="false" customHeight="false" outlineLevel="0" collapsed="false">
      <c r="B108" s="857"/>
      <c r="C108" s="857"/>
      <c r="D108" s="857"/>
      <c r="E108" s="857"/>
      <c r="F108" s="857"/>
    </row>
    <row r="109" customFormat="false" ht="13.5" hidden="false" customHeight="false" outlineLevel="0" collapsed="false">
      <c r="B109" s="857"/>
      <c r="C109" s="857"/>
      <c r="D109" s="857"/>
      <c r="E109" s="857"/>
      <c r="F109" s="857"/>
    </row>
    <row r="110" customFormat="false" ht="13.5" hidden="false" customHeight="false" outlineLevel="0" collapsed="false">
      <c r="B110" s="857"/>
      <c r="C110" s="857"/>
      <c r="D110" s="857"/>
      <c r="E110" s="857"/>
      <c r="F110" s="857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62" width="54.65"/>
    <col collapsed="false" customWidth="true" hidden="false" outlineLevel="0" max="7" min="2" style="863" width="11.16"/>
    <col collapsed="false" customWidth="true" hidden="false" outlineLevel="0" max="10" min="8" style="863" width="8.16"/>
    <col collapsed="false" customWidth="false" hidden="false" outlineLevel="0" max="257" min="11" style="863" width="13.5"/>
  </cols>
  <sheetData>
    <row r="1" customFormat="false" ht="36" hidden="false" customHeight="true" outlineLevel="0" collapsed="false"/>
    <row r="2" s="867" customFormat="true" ht="28.15" hidden="false" customHeight="true" outlineLevel="0" collapsed="false">
      <c r="A2" s="864" t="s">
        <v>570</v>
      </c>
      <c r="B2" s="864"/>
      <c r="C2" s="864"/>
      <c r="D2" s="864"/>
      <c r="E2" s="703"/>
      <c r="F2" s="703" t="s">
        <v>571</v>
      </c>
      <c r="G2" s="865"/>
      <c r="H2" s="866"/>
      <c r="I2" s="866"/>
    </row>
    <row r="3" customFormat="false" ht="13.9" hidden="false" customHeight="true" outlineLevel="0" collapsed="false">
      <c r="A3" s="868" t="s">
        <v>109</v>
      </c>
      <c r="B3" s="869"/>
      <c r="C3" s="869"/>
      <c r="D3" s="869"/>
      <c r="E3" s="869"/>
      <c r="F3" s="869"/>
    </row>
    <row r="4" customFormat="false" ht="13.9" hidden="false" customHeight="true" outlineLevel="0" collapsed="false">
      <c r="A4" s="870"/>
      <c r="B4" s="871" t="n">
        <v>2008</v>
      </c>
      <c r="C4" s="871" t="n">
        <v>2009</v>
      </c>
      <c r="D4" s="871" t="n">
        <v>2010</v>
      </c>
      <c r="E4" s="709" t="n">
        <v>2011</v>
      </c>
      <c r="F4" s="709" t="n">
        <v>2012</v>
      </c>
      <c r="G4" s="872"/>
    </row>
    <row r="5" customFormat="false" ht="30" hidden="false" customHeight="true" outlineLevel="0" collapsed="false">
      <c r="A5" s="873"/>
      <c r="B5" s="874" t="s">
        <v>70</v>
      </c>
      <c r="C5" s="874" t="s">
        <v>70</v>
      </c>
      <c r="D5" s="874" t="s">
        <v>70</v>
      </c>
      <c r="E5" s="23" t="s">
        <v>70</v>
      </c>
      <c r="F5" s="23" t="s">
        <v>70</v>
      </c>
      <c r="G5" s="872"/>
    </row>
    <row r="6" customFormat="false" ht="12" hidden="false" customHeight="true" outlineLevel="0" collapsed="false">
      <c r="A6" s="875"/>
      <c r="B6" s="876"/>
      <c r="C6" s="876"/>
      <c r="D6" s="876"/>
      <c r="E6" s="877"/>
      <c r="F6" s="877"/>
    </row>
    <row r="7" customFormat="false" ht="12" hidden="false" customHeight="true" outlineLevel="0" collapsed="false">
      <c r="A7" s="743" t="s">
        <v>459</v>
      </c>
      <c r="B7" s="878" t="n">
        <v>24</v>
      </c>
      <c r="C7" s="878" t="n">
        <v>27</v>
      </c>
      <c r="D7" s="878" t="n">
        <v>62</v>
      </c>
      <c r="E7" s="878" t="n">
        <v>37</v>
      </c>
      <c r="F7" s="878" t="n">
        <v>9</v>
      </c>
    </row>
    <row r="8" customFormat="false" ht="12" hidden="false" customHeight="true" outlineLevel="0" collapsed="false">
      <c r="A8" s="746" t="s">
        <v>460</v>
      </c>
      <c r="B8" s="879" t="n">
        <v>8</v>
      </c>
      <c r="C8" s="879" t="n">
        <v>171</v>
      </c>
      <c r="D8" s="879" t="n">
        <v>835</v>
      </c>
      <c r="E8" s="879" t="n">
        <v>1374</v>
      </c>
      <c r="F8" s="879" t="n">
        <v>1255</v>
      </c>
    </row>
    <row r="9" customFormat="false" ht="12" hidden="false" customHeight="true" outlineLevel="0" collapsed="false">
      <c r="A9" s="746" t="s">
        <v>461</v>
      </c>
      <c r="B9" s="879" t="n">
        <v>0</v>
      </c>
      <c r="C9" s="879" t="n">
        <v>0</v>
      </c>
      <c r="D9" s="879" t="n">
        <v>0</v>
      </c>
      <c r="E9" s="879" t="n">
        <v>-406</v>
      </c>
      <c r="F9" s="879" t="n">
        <v>-413</v>
      </c>
    </row>
    <row r="10" customFormat="false" ht="12" hidden="false" customHeight="true" outlineLevel="0" collapsed="false">
      <c r="A10" s="746" t="s">
        <v>462</v>
      </c>
      <c r="B10" s="879" t="n">
        <v>-17781</v>
      </c>
      <c r="C10" s="879" t="n">
        <v>-18472</v>
      </c>
      <c r="D10" s="879" t="n">
        <v>-16463</v>
      </c>
      <c r="E10" s="879" t="n">
        <v>-17066</v>
      </c>
      <c r="F10" s="879" t="n">
        <v>-16938</v>
      </c>
    </row>
    <row r="11" customFormat="false" ht="12" hidden="false" customHeight="true" outlineLevel="0" collapsed="false">
      <c r="A11" s="746" t="s">
        <v>463</v>
      </c>
      <c r="B11" s="879" t="n">
        <v>-12176</v>
      </c>
      <c r="C11" s="879" t="n">
        <v>-13621</v>
      </c>
      <c r="D11" s="879" t="n">
        <v>-12470</v>
      </c>
      <c r="E11" s="879" t="n">
        <v>-11707</v>
      </c>
      <c r="F11" s="879" t="n">
        <v>-12418</v>
      </c>
    </row>
    <row r="12" customFormat="false" ht="12" hidden="false" customHeight="true" outlineLevel="0" collapsed="false">
      <c r="A12" s="746" t="s">
        <v>464</v>
      </c>
      <c r="B12" s="879" t="n">
        <v>-728</v>
      </c>
      <c r="C12" s="879" t="n">
        <v>-703</v>
      </c>
      <c r="D12" s="879" t="n">
        <v>-817</v>
      </c>
      <c r="E12" s="879" t="n">
        <v>-792</v>
      </c>
      <c r="F12" s="879" t="n">
        <v>-871</v>
      </c>
    </row>
    <row r="13" customFormat="false" ht="12" hidden="false" customHeight="true" outlineLevel="0" collapsed="false">
      <c r="A13" s="746" t="s">
        <v>465</v>
      </c>
      <c r="B13" s="879" t="n">
        <v>-4877</v>
      </c>
      <c r="C13" s="879" t="n">
        <v>-4147</v>
      </c>
      <c r="D13" s="879" t="n">
        <v>-3176</v>
      </c>
      <c r="E13" s="879" t="n">
        <v>-4567</v>
      </c>
      <c r="F13" s="879" t="n">
        <v>-3650</v>
      </c>
    </row>
    <row r="14" customFormat="false" ht="12" hidden="false" customHeight="true" outlineLevel="0" collapsed="false">
      <c r="A14" s="746" t="s">
        <v>466</v>
      </c>
      <c r="B14" s="879" t="n">
        <v>-5</v>
      </c>
      <c r="C14" s="879" t="n">
        <v>0</v>
      </c>
      <c r="D14" s="879" t="n">
        <v>0</v>
      </c>
      <c r="E14" s="879" t="n">
        <v>-30</v>
      </c>
      <c r="F14" s="879" t="n">
        <v>-33</v>
      </c>
    </row>
    <row r="15" customFormat="false" ht="12" hidden="false" customHeight="true" outlineLevel="0" collapsed="false">
      <c r="A15" s="746" t="s">
        <v>467</v>
      </c>
      <c r="B15" s="879" t="n">
        <v>1211</v>
      </c>
      <c r="C15" s="879" t="n">
        <v>0</v>
      </c>
      <c r="D15" s="879" t="n">
        <v>0</v>
      </c>
      <c r="E15" s="879" t="n">
        <v>0</v>
      </c>
      <c r="F15" s="879" t="n">
        <v>0</v>
      </c>
    </row>
    <row r="16" customFormat="false" ht="12" hidden="false" customHeight="true" outlineLevel="0" collapsed="false">
      <c r="A16" s="746" t="s">
        <v>468</v>
      </c>
      <c r="B16" s="879" t="n">
        <v>0</v>
      </c>
      <c r="C16" s="879" t="n">
        <v>0</v>
      </c>
      <c r="D16" s="879" t="n">
        <v>0</v>
      </c>
      <c r="E16" s="879" t="n">
        <v>0</v>
      </c>
      <c r="F16" s="879" t="n">
        <v>0</v>
      </c>
    </row>
    <row r="17" customFormat="false" ht="12" hidden="false" customHeight="true" outlineLevel="0" collapsed="false">
      <c r="A17" s="749" t="s">
        <v>469</v>
      </c>
      <c r="B17" s="879" t="n">
        <v>-16542</v>
      </c>
      <c r="C17" s="879" t="n">
        <v>-18275</v>
      </c>
      <c r="D17" s="879" t="n">
        <v>-15565</v>
      </c>
      <c r="E17" s="879" t="n">
        <v>-16091</v>
      </c>
      <c r="F17" s="879" t="n">
        <v>-16121</v>
      </c>
    </row>
    <row r="18" customFormat="false" ht="12" hidden="false" customHeight="true" outlineLevel="0" collapsed="false">
      <c r="A18" s="746" t="s">
        <v>470</v>
      </c>
      <c r="B18" s="879" t="n">
        <v>17484</v>
      </c>
      <c r="C18" s="879" t="n">
        <v>11709</v>
      </c>
      <c r="D18" s="879" t="n">
        <v>9291</v>
      </c>
      <c r="E18" s="879" t="n">
        <v>13707</v>
      </c>
      <c r="F18" s="879" t="n">
        <v>17445</v>
      </c>
    </row>
    <row r="19" customFormat="false" ht="12" hidden="false" customHeight="true" outlineLevel="0" collapsed="false">
      <c r="A19" s="746" t="s">
        <v>471</v>
      </c>
      <c r="B19" s="879" t="n">
        <v>-646</v>
      </c>
      <c r="C19" s="879" t="n">
        <v>-1026</v>
      </c>
      <c r="D19" s="879" t="n">
        <v>-534</v>
      </c>
      <c r="E19" s="879" t="n">
        <v>-2321</v>
      </c>
      <c r="F19" s="879" t="n">
        <v>-1457</v>
      </c>
    </row>
    <row r="20" customFormat="false" ht="12" hidden="false" customHeight="true" outlineLevel="0" collapsed="false">
      <c r="A20" s="746" t="s">
        <v>472</v>
      </c>
      <c r="B20" s="879" t="n">
        <v>-25843</v>
      </c>
      <c r="C20" s="879" t="n">
        <v>48349</v>
      </c>
      <c r="D20" s="879" t="n">
        <v>19795</v>
      </c>
      <c r="E20" s="879" t="n">
        <v>-18922</v>
      </c>
      <c r="F20" s="879" t="n">
        <v>42364</v>
      </c>
    </row>
    <row r="21" customFormat="false" ht="12" hidden="false" customHeight="true" outlineLevel="0" collapsed="false">
      <c r="A21" s="746" t="s">
        <v>473</v>
      </c>
      <c r="B21" s="879" t="n">
        <v>-4891</v>
      </c>
      <c r="C21" s="879" t="n">
        <v>10359</v>
      </c>
      <c r="D21" s="879" t="n">
        <v>1274</v>
      </c>
      <c r="E21" s="879" t="n">
        <v>-238</v>
      </c>
      <c r="F21" s="879" t="n">
        <v>5118</v>
      </c>
    </row>
    <row r="22" customFormat="false" ht="12" hidden="false" customHeight="true" outlineLevel="0" collapsed="false">
      <c r="A22" s="746" t="s">
        <v>474</v>
      </c>
      <c r="B22" s="879" t="n">
        <v>-32107</v>
      </c>
      <c r="C22" s="879" t="n">
        <v>42509</v>
      </c>
      <c r="D22" s="879" t="n">
        <v>26740</v>
      </c>
      <c r="E22" s="879" t="n">
        <v>-18969</v>
      </c>
      <c r="F22" s="879" t="n">
        <v>37359</v>
      </c>
    </row>
    <row r="23" customFormat="false" ht="12" hidden="false" customHeight="true" outlineLevel="0" collapsed="false">
      <c r="A23" s="746" t="s">
        <v>475</v>
      </c>
      <c r="B23" s="879" t="n">
        <v>11155</v>
      </c>
      <c r="C23" s="879" t="n">
        <v>-6298</v>
      </c>
      <c r="D23" s="879" t="n">
        <v>-1678</v>
      </c>
      <c r="E23" s="879" t="n">
        <v>-326</v>
      </c>
      <c r="F23" s="879" t="n">
        <v>-294</v>
      </c>
    </row>
    <row r="24" customFormat="false" ht="12" hidden="false" customHeight="true" outlineLevel="0" collapsed="false">
      <c r="A24" s="746" t="s">
        <v>476</v>
      </c>
      <c r="B24" s="879" t="n">
        <v>0</v>
      </c>
      <c r="C24" s="879" t="n">
        <v>1778</v>
      </c>
      <c r="D24" s="879" t="n">
        <v>-6541</v>
      </c>
      <c r="E24" s="879" t="n">
        <v>611</v>
      </c>
      <c r="F24" s="879" t="n">
        <v>181</v>
      </c>
    </row>
    <row r="25" customFormat="false" ht="12" hidden="false" customHeight="true" outlineLevel="0" collapsed="false">
      <c r="A25" s="746" t="s">
        <v>477</v>
      </c>
      <c r="B25" s="879" t="n">
        <v>2681</v>
      </c>
      <c r="C25" s="879" t="n">
        <v>2467</v>
      </c>
      <c r="D25" s="879" t="n">
        <v>-200</v>
      </c>
      <c r="E25" s="879" t="n">
        <v>-3156</v>
      </c>
      <c r="F25" s="879" t="n">
        <v>169</v>
      </c>
    </row>
    <row r="26" customFormat="false" ht="12" hidden="false" customHeight="true" outlineLevel="0" collapsed="false">
      <c r="A26" s="746" t="s">
        <v>478</v>
      </c>
      <c r="B26" s="879" t="n">
        <v>-16512</v>
      </c>
      <c r="C26" s="879" t="n">
        <v>19490</v>
      </c>
      <c r="D26" s="879" t="n">
        <v>13778</v>
      </c>
      <c r="E26" s="879" t="n">
        <v>780</v>
      </c>
      <c r="F26" s="879" t="n">
        <v>12898</v>
      </c>
    </row>
    <row r="27" customFormat="false" ht="12" hidden="false" customHeight="true" outlineLevel="0" collapsed="false">
      <c r="A27" s="746" t="s">
        <v>479</v>
      </c>
      <c r="B27" s="879" t="n">
        <v>0</v>
      </c>
      <c r="C27" s="879" t="n">
        <v>0</v>
      </c>
      <c r="D27" s="879" t="n">
        <v>-10</v>
      </c>
      <c r="E27" s="879" t="n">
        <v>-31</v>
      </c>
      <c r="F27" s="879" t="n">
        <v>-130</v>
      </c>
    </row>
    <row r="28" customFormat="false" ht="12" hidden="false" customHeight="true" outlineLevel="0" collapsed="false">
      <c r="A28" s="746" t="s">
        <v>480</v>
      </c>
      <c r="B28" s="879" t="n">
        <v>-27172</v>
      </c>
      <c r="C28" s="879" t="n">
        <v>9054</v>
      </c>
      <c r="D28" s="879" t="n">
        <v>-3171</v>
      </c>
      <c r="E28" s="879" t="n">
        <v>-1500</v>
      </c>
      <c r="F28" s="879" t="n">
        <v>1298</v>
      </c>
    </row>
    <row r="29" customFormat="false" ht="12" hidden="false" customHeight="true" outlineLevel="0" collapsed="false">
      <c r="A29" s="746" t="s">
        <v>481</v>
      </c>
      <c r="B29" s="879" t="n">
        <v>-5449</v>
      </c>
      <c r="C29" s="879" t="n">
        <v>3055</v>
      </c>
      <c r="D29" s="879" t="n">
        <v>16926</v>
      </c>
      <c r="E29" s="879" t="n">
        <v>-84</v>
      </c>
      <c r="F29" s="879" t="n">
        <v>11144</v>
      </c>
    </row>
    <row r="30" customFormat="false" ht="12" hidden="false" customHeight="true" outlineLevel="0" collapsed="false">
      <c r="A30" s="746" t="s">
        <v>482</v>
      </c>
      <c r="B30" s="879" t="n">
        <v>16112</v>
      </c>
      <c r="C30" s="879" t="n">
        <v>6794</v>
      </c>
      <c r="D30" s="879" t="n">
        <v>-38</v>
      </c>
      <c r="E30" s="879" t="n">
        <v>2393</v>
      </c>
      <c r="F30" s="879" t="n">
        <v>590</v>
      </c>
    </row>
    <row r="31" customFormat="false" ht="12" hidden="false" customHeight="true" outlineLevel="0" collapsed="false">
      <c r="A31" s="746" t="s">
        <v>483</v>
      </c>
      <c r="B31" s="879" t="n">
        <v>-4</v>
      </c>
      <c r="C31" s="879" t="n">
        <v>587</v>
      </c>
      <c r="D31" s="879" t="n">
        <v>70</v>
      </c>
      <c r="E31" s="879" t="n">
        <v>2</v>
      </c>
      <c r="F31" s="879" t="n">
        <v>-3</v>
      </c>
    </row>
    <row r="32" customFormat="false" ht="12" hidden="false" customHeight="true" outlineLevel="0" collapsed="false">
      <c r="A32" s="749" t="s">
        <v>484</v>
      </c>
      <c r="B32" s="879" t="n">
        <v>-22836</v>
      </c>
      <c r="C32" s="879" t="n">
        <v>80989</v>
      </c>
      <c r="D32" s="879" t="n">
        <v>42129</v>
      </c>
      <c r="E32" s="879" t="n">
        <v>-9912</v>
      </c>
      <c r="F32" s="879" t="n">
        <v>71420</v>
      </c>
    </row>
    <row r="33" customFormat="false" ht="12" hidden="false" customHeight="true" outlineLevel="0" collapsed="false">
      <c r="A33" s="749" t="s">
        <v>485</v>
      </c>
      <c r="B33" s="879" t="n">
        <v>-39378</v>
      </c>
      <c r="C33" s="879" t="n">
        <v>62714</v>
      </c>
      <c r="D33" s="879" t="n">
        <v>26564</v>
      </c>
      <c r="E33" s="879" t="n">
        <v>-26003</v>
      </c>
      <c r="F33" s="879" t="n">
        <v>55299</v>
      </c>
    </row>
    <row r="34" customFormat="false" ht="12" hidden="false" customHeight="true" outlineLevel="0" collapsed="false">
      <c r="A34" s="746" t="s">
        <v>486</v>
      </c>
      <c r="B34" s="879" t="n">
        <v>-146</v>
      </c>
      <c r="C34" s="879" t="n">
        <v>-274</v>
      </c>
      <c r="D34" s="879" t="n">
        <v>-307</v>
      </c>
      <c r="E34" s="879" t="n">
        <v>-78</v>
      </c>
      <c r="F34" s="879" t="n">
        <v>-212</v>
      </c>
    </row>
    <row r="35" customFormat="false" ht="12" hidden="false" customHeight="true" outlineLevel="0" collapsed="false">
      <c r="A35" s="750" t="s">
        <v>487</v>
      </c>
      <c r="B35" s="880" t="n">
        <v>-39524</v>
      </c>
      <c r="C35" s="880" t="n">
        <v>62440</v>
      </c>
      <c r="D35" s="880" t="n">
        <v>26257</v>
      </c>
      <c r="E35" s="880" t="n">
        <v>-26081</v>
      </c>
      <c r="F35" s="880" t="n">
        <v>55087</v>
      </c>
    </row>
    <row r="36" customFormat="false" ht="12" hidden="false" customHeight="true" outlineLevel="0" collapsed="false">
      <c r="A36" s="868"/>
      <c r="B36" s="881"/>
      <c r="C36" s="881"/>
      <c r="D36" s="881"/>
      <c r="E36" s="881"/>
      <c r="F36" s="881"/>
    </row>
    <row r="37" customFormat="false" ht="12" hidden="false" customHeight="true" outlineLevel="0" collapsed="false">
      <c r="B37" s="877"/>
      <c r="C37" s="877"/>
      <c r="D37" s="877"/>
      <c r="E37" s="877"/>
      <c r="F37" s="877"/>
    </row>
    <row r="38" customFormat="false" ht="12" hidden="false" customHeight="true" outlineLevel="0" collapsed="false">
      <c r="B38" s="877"/>
      <c r="C38" s="877"/>
      <c r="D38" s="877"/>
      <c r="E38" s="877"/>
      <c r="F38" s="877"/>
    </row>
    <row r="39" customFormat="false" ht="12" hidden="false" customHeight="true" outlineLevel="0" collapsed="false">
      <c r="B39" s="877"/>
      <c r="C39" s="877"/>
      <c r="D39" s="877"/>
      <c r="E39" s="877"/>
      <c r="F39" s="877"/>
    </row>
    <row r="40" customFormat="false" ht="12" hidden="false" customHeight="true" outlineLevel="0" collapsed="false">
      <c r="B40" s="877"/>
      <c r="C40" s="877"/>
      <c r="D40" s="877"/>
      <c r="E40" s="877"/>
      <c r="F40" s="877"/>
    </row>
    <row r="41" customFormat="false" ht="12" hidden="false" customHeight="true" outlineLevel="0" collapsed="false">
      <c r="B41" s="877"/>
      <c r="C41" s="877"/>
      <c r="D41" s="877"/>
      <c r="E41" s="877"/>
      <c r="F41" s="877"/>
    </row>
    <row r="42" customFormat="false" ht="12" hidden="false" customHeight="true" outlineLevel="0" collapsed="false">
      <c r="B42" s="877"/>
      <c r="C42" s="877"/>
      <c r="D42" s="877"/>
      <c r="E42" s="877"/>
      <c r="F42" s="877"/>
    </row>
    <row r="43" customFormat="false" ht="12" hidden="false" customHeight="true" outlineLevel="0" collapsed="false">
      <c r="B43" s="877"/>
      <c r="C43" s="877"/>
      <c r="D43" s="877"/>
      <c r="E43" s="877"/>
      <c r="F43" s="877"/>
    </row>
    <row r="44" customFormat="false" ht="12" hidden="false" customHeight="true" outlineLevel="0" collapsed="false">
      <c r="B44" s="877"/>
      <c r="C44" s="877"/>
      <c r="D44" s="877"/>
      <c r="E44" s="877"/>
      <c r="F44" s="877"/>
    </row>
    <row r="45" customFormat="false" ht="12" hidden="false" customHeight="true" outlineLevel="0" collapsed="false">
      <c r="B45" s="877"/>
      <c r="C45" s="877"/>
      <c r="D45" s="877"/>
      <c r="E45" s="877"/>
      <c r="F45" s="877"/>
    </row>
    <row r="46" customFormat="false" ht="12" hidden="false" customHeight="true" outlineLevel="0" collapsed="false">
      <c r="B46" s="877"/>
      <c r="C46" s="877"/>
      <c r="D46" s="877"/>
      <c r="E46" s="877"/>
      <c r="F46" s="877"/>
    </row>
    <row r="47" customFormat="false" ht="12" hidden="false" customHeight="true" outlineLevel="0" collapsed="false">
      <c r="B47" s="877"/>
      <c r="C47" s="877"/>
      <c r="D47" s="877"/>
      <c r="E47" s="877"/>
      <c r="F47" s="877"/>
    </row>
    <row r="48" customFormat="false" ht="12" hidden="false" customHeight="true" outlineLevel="0" collapsed="false">
      <c r="B48" s="877"/>
      <c r="C48" s="877"/>
      <c r="D48" s="877"/>
      <c r="E48" s="877"/>
      <c r="F48" s="877"/>
    </row>
    <row r="49" customFormat="false" ht="12" hidden="false" customHeight="true" outlineLevel="0" collapsed="false">
      <c r="B49" s="877"/>
      <c r="C49" s="877"/>
      <c r="D49" s="877"/>
      <c r="E49" s="877"/>
      <c r="F49" s="877"/>
    </row>
    <row r="50" customFormat="false" ht="12" hidden="false" customHeight="true" outlineLevel="0" collapsed="false">
      <c r="B50" s="877"/>
      <c r="C50" s="877"/>
      <c r="D50" s="877"/>
      <c r="E50" s="877"/>
      <c r="F50" s="877"/>
    </row>
    <row r="51" customFormat="false" ht="12" hidden="false" customHeight="true" outlineLevel="0" collapsed="false">
      <c r="B51" s="877"/>
      <c r="C51" s="877"/>
      <c r="D51" s="877"/>
      <c r="E51" s="877"/>
      <c r="F51" s="877"/>
    </row>
    <row r="52" customFormat="false" ht="12" hidden="false" customHeight="true" outlineLevel="0" collapsed="false">
      <c r="B52" s="877"/>
      <c r="C52" s="877"/>
      <c r="D52" s="877"/>
      <c r="E52" s="877"/>
      <c r="F52" s="877"/>
    </row>
    <row r="53" customFormat="false" ht="12" hidden="false" customHeight="true" outlineLevel="0" collapsed="false">
      <c r="B53" s="877"/>
      <c r="C53" s="877"/>
      <c r="D53" s="877"/>
      <c r="E53" s="877"/>
      <c r="F53" s="877"/>
    </row>
    <row r="54" customFormat="false" ht="12" hidden="false" customHeight="true" outlineLevel="0" collapsed="false">
      <c r="B54" s="877"/>
      <c r="C54" s="877"/>
      <c r="D54" s="877"/>
      <c r="E54" s="877"/>
      <c r="F54" s="877"/>
    </row>
    <row r="55" customFormat="false" ht="12" hidden="false" customHeight="true" outlineLevel="0" collapsed="false">
      <c r="B55" s="877"/>
      <c r="C55" s="877"/>
      <c r="D55" s="877"/>
      <c r="E55" s="877"/>
      <c r="F55" s="877"/>
    </row>
    <row r="56" customFormat="false" ht="12" hidden="false" customHeight="true" outlineLevel="0" collapsed="false">
      <c r="B56" s="877"/>
      <c r="C56" s="877"/>
      <c r="D56" s="877"/>
      <c r="E56" s="877"/>
      <c r="F56" s="877"/>
    </row>
    <row r="57" customFormat="false" ht="12" hidden="false" customHeight="true" outlineLevel="0" collapsed="false">
      <c r="B57" s="877"/>
      <c r="C57" s="877"/>
      <c r="D57" s="877"/>
      <c r="E57" s="877"/>
      <c r="F57" s="877"/>
    </row>
    <row r="58" customFormat="false" ht="12" hidden="false" customHeight="true" outlineLevel="0" collapsed="false">
      <c r="B58" s="877"/>
      <c r="C58" s="877"/>
      <c r="D58" s="877"/>
      <c r="E58" s="877"/>
      <c r="F58" s="877"/>
    </row>
    <row r="59" customFormat="false" ht="12" hidden="false" customHeight="true" outlineLevel="0" collapsed="false">
      <c r="B59" s="877"/>
      <c r="C59" s="877"/>
      <c r="D59" s="877"/>
      <c r="E59" s="877"/>
      <c r="F59" s="877"/>
    </row>
    <row r="60" customFormat="false" ht="12" hidden="false" customHeight="true" outlineLevel="0" collapsed="false">
      <c r="B60" s="877"/>
      <c r="C60" s="877"/>
      <c r="D60" s="877"/>
      <c r="E60" s="877"/>
      <c r="F60" s="877"/>
    </row>
    <row r="61" customFormat="false" ht="12" hidden="false" customHeight="true" outlineLevel="0" collapsed="false">
      <c r="B61" s="877"/>
      <c r="C61" s="877"/>
      <c r="D61" s="877"/>
      <c r="E61" s="877"/>
      <c r="F61" s="877"/>
    </row>
    <row r="62" customFormat="false" ht="12" hidden="false" customHeight="true" outlineLevel="0" collapsed="false">
      <c r="B62" s="877"/>
      <c r="C62" s="877"/>
      <c r="D62" s="877"/>
      <c r="E62" s="877"/>
      <c r="F62" s="877"/>
    </row>
    <row r="63" customFormat="false" ht="12" hidden="false" customHeight="true" outlineLevel="0" collapsed="false">
      <c r="B63" s="877"/>
      <c r="C63" s="877"/>
      <c r="D63" s="877"/>
      <c r="E63" s="877"/>
      <c r="F63" s="877"/>
    </row>
    <row r="64" customFormat="false" ht="12" hidden="false" customHeight="true" outlineLevel="0" collapsed="false">
      <c r="B64" s="877"/>
      <c r="C64" s="877"/>
      <c r="D64" s="877"/>
      <c r="E64" s="877"/>
      <c r="F64" s="877"/>
    </row>
    <row r="65" customFormat="false" ht="12" hidden="false" customHeight="true" outlineLevel="0" collapsed="false">
      <c r="B65" s="877"/>
      <c r="C65" s="877"/>
      <c r="D65" s="877"/>
      <c r="E65" s="877"/>
      <c r="F65" s="877"/>
    </row>
    <row r="66" customFormat="false" ht="12" hidden="false" customHeight="true" outlineLevel="0" collapsed="false">
      <c r="B66" s="877"/>
      <c r="C66" s="877"/>
      <c r="D66" s="877"/>
      <c r="E66" s="877"/>
      <c r="F66" s="877"/>
    </row>
    <row r="67" customFormat="false" ht="12" hidden="false" customHeight="true" outlineLevel="0" collapsed="false">
      <c r="B67" s="877"/>
      <c r="C67" s="877"/>
      <c r="D67" s="877"/>
      <c r="E67" s="877"/>
      <c r="F67" s="877"/>
    </row>
    <row r="68" customFormat="false" ht="12" hidden="false" customHeight="true" outlineLevel="0" collapsed="false">
      <c r="B68" s="877"/>
      <c r="C68" s="877"/>
      <c r="D68" s="877"/>
      <c r="E68" s="877"/>
      <c r="F68" s="877"/>
    </row>
    <row r="69" customFormat="false" ht="12" hidden="false" customHeight="true" outlineLevel="0" collapsed="false">
      <c r="B69" s="877"/>
      <c r="C69" s="877"/>
      <c r="D69" s="877"/>
      <c r="E69" s="877"/>
      <c r="F69" s="877"/>
    </row>
    <row r="70" customFormat="false" ht="12" hidden="false" customHeight="true" outlineLevel="0" collapsed="false">
      <c r="B70" s="877"/>
      <c r="C70" s="877"/>
      <c r="D70" s="877"/>
      <c r="E70" s="877"/>
      <c r="F70" s="877"/>
    </row>
    <row r="71" customFormat="false" ht="12" hidden="false" customHeight="true" outlineLevel="0" collapsed="false">
      <c r="B71" s="877"/>
      <c r="C71" s="877"/>
      <c r="D71" s="877"/>
      <c r="E71" s="877"/>
      <c r="F71" s="877"/>
    </row>
    <row r="72" customFormat="false" ht="12" hidden="false" customHeight="true" outlineLevel="0" collapsed="false">
      <c r="B72" s="877"/>
      <c r="C72" s="877"/>
      <c r="D72" s="877"/>
      <c r="E72" s="877"/>
      <c r="F72" s="877"/>
    </row>
    <row r="73" customFormat="false" ht="12" hidden="false" customHeight="true" outlineLevel="0" collapsed="false">
      <c r="B73" s="877"/>
      <c r="C73" s="877"/>
      <c r="D73" s="877"/>
      <c r="E73" s="877"/>
      <c r="F73" s="877"/>
    </row>
    <row r="74" customFormat="false" ht="12" hidden="false" customHeight="true" outlineLevel="0" collapsed="false">
      <c r="B74" s="877"/>
      <c r="C74" s="877"/>
      <c r="D74" s="877"/>
      <c r="E74" s="877"/>
      <c r="F74" s="877"/>
    </row>
    <row r="75" customFormat="false" ht="12" hidden="false" customHeight="true" outlineLevel="0" collapsed="false">
      <c r="B75" s="877"/>
      <c r="C75" s="877"/>
      <c r="D75" s="877"/>
      <c r="E75" s="877"/>
      <c r="F75" s="877"/>
    </row>
    <row r="76" customFormat="false" ht="12" hidden="false" customHeight="true" outlineLevel="0" collapsed="false">
      <c r="B76" s="877"/>
      <c r="C76" s="877"/>
      <c r="D76" s="877"/>
      <c r="E76" s="877"/>
      <c r="F76" s="877"/>
    </row>
    <row r="77" customFormat="false" ht="12" hidden="false" customHeight="true" outlineLevel="0" collapsed="false">
      <c r="B77" s="877"/>
      <c r="C77" s="877"/>
      <c r="D77" s="877"/>
      <c r="E77" s="877"/>
      <c r="F77" s="877"/>
    </row>
    <row r="78" customFormat="false" ht="12" hidden="false" customHeight="true" outlineLevel="0" collapsed="false">
      <c r="B78" s="877"/>
      <c r="C78" s="877"/>
      <c r="D78" s="877"/>
      <c r="E78" s="877"/>
      <c r="F78" s="877"/>
    </row>
    <row r="79" customFormat="false" ht="12" hidden="false" customHeight="true" outlineLevel="0" collapsed="false">
      <c r="B79" s="877"/>
      <c r="C79" s="877"/>
      <c r="D79" s="877"/>
      <c r="E79" s="877"/>
      <c r="F79" s="877"/>
    </row>
    <row r="80" customFormat="false" ht="12" hidden="false" customHeight="true" outlineLevel="0" collapsed="false">
      <c r="B80" s="877"/>
      <c r="C80" s="877"/>
      <c r="D80" s="877"/>
      <c r="E80" s="877"/>
      <c r="F80" s="877"/>
    </row>
    <row r="81" customFormat="false" ht="12" hidden="false" customHeight="true" outlineLevel="0" collapsed="false">
      <c r="B81" s="877"/>
      <c r="C81" s="877"/>
      <c r="D81" s="877"/>
      <c r="E81" s="877"/>
      <c r="F81" s="877"/>
    </row>
    <row r="82" customFormat="false" ht="12" hidden="false" customHeight="true" outlineLevel="0" collapsed="false">
      <c r="B82" s="877"/>
      <c r="C82" s="877"/>
      <c r="D82" s="877"/>
      <c r="E82" s="877"/>
      <c r="F82" s="877"/>
    </row>
    <row r="83" customFormat="false" ht="12" hidden="false" customHeight="true" outlineLevel="0" collapsed="false">
      <c r="B83" s="877"/>
      <c r="C83" s="877"/>
      <c r="D83" s="877"/>
      <c r="E83" s="877"/>
      <c r="F83" s="877"/>
    </row>
    <row r="84" customFormat="false" ht="12" hidden="false" customHeight="true" outlineLevel="0" collapsed="false">
      <c r="B84" s="877"/>
      <c r="C84" s="877"/>
      <c r="D84" s="877"/>
      <c r="E84" s="877"/>
      <c r="F84" s="877"/>
    </row>
    <row r="85" customFormat="false" ht="12" hidden="false" customHeight="true" outlineLevel="0" collapsed="false">
      <c r="B85" s="877"/>
      <c r="C85" s="877"/>
      <c r="D85" s="877"/>
      <c r="E85" s="877"/>
      <c r="F85" s="877"/>
    </row>
    <row r="86" customFormat="false" ht="12" hidden="false" customHeight="true" outlineLevel="0" collapsed="false">
      <c r="B86" s="877"/>
      <c r="C86" s="877"/>
      <c r="D86" s="877"/>
      <c r="E86" s="877"/>
      <c r="F86" s="877"/>
    </row>
    <row r="87" customFormat="false" ht="12" hidden="false" customHeight="true" outlineLevel="0" collapsed="false">
      <c r="B87" s="877"/>
      <c r="C87" s="877"/>
      <c r="D87" s="877"/>
      <c r="E87" s="877"/>
      <c r="F87" s="877"/>
    </row>
    <row r="88" customFormat="false" ht="12" hidden="false" customHeight="true" outlineLevel="0" collapsed="false">
      <c r="B88" s="877"/>
      <c r="C88" s="877"/>
      <c r="D88" s="877"/>
      <c r="E88" s="877"/>
      <c r="F88" s="877"/>
    </row>
    <row r="89" customFormat="false" ht="12" hidden="false" customHeight="true" outlineLevel="0" collapsed="false">
      <c r="B89" s="877"/>
      <c r="C89" s="877"/>
      <c r="D89" s="877"/>
      <c r="E89" s="877"/>
      <c r="F89" s="877"/>
    </row>
    <row r="90" customFormat="false" ht="12" hidden="false" customHeight="true" outlineLevel="0" collapsed="false">
      <c r="B90" s="877"/>
      <c r="C90" s="877"/>
      <c r="D90" s="877"/>
      <c r="E90" s="877"/>
      <c r="F90" s="877"/>
    </row>
    <row r="91" customFormat="false" ht="12" hidden="false" customHeight="true" outlineLevel="0" collapsed="false">
      <c r="B91" s="877"/>
      <c r="C91" s="877"/>
      <c r="D91" s="877"/>
      <c r="E91" s="877"/>
      <c r="F91" s="877"/>
    </row>
    <row r="92" customFormat="false" ht="13.5" hidden="false" customHeight="false" outlineLevel="0" collapsed="false">
      <c r="B92" s="877"/>
      <c r="C92" s="877"/>
      <c r="D92" s="877"/>
      <c r="E92" s="877"/>
      <c r="F92" s="877"/>
    </row>
    <row r="93" customFormat="false" ht="13.5" hidden="false" customHeight="false" outlineLevel="0" collapsed="false">
      <c r="B93" s="877"/>
      <c r="C93" s="877"/>
      <c r="D93" s="877"/>
      <c r="E93" s="877"/>
      <c r="F93" s="877"/>
    </row>
    <row r="94" customFormat="false" ht="13.5" hidden="false" customHeight="false" outlineLevel="0" collapsed="false">
      <c r="B94" s="877"/>
      <c r="C94" s="877"/>
      <c r="D94" s="877"/>
      <c r="E94" s="877"/>
      <c r="F94" s="877"/>
    </row>
    <row r="95" customFormat="false" ht="13.5" hidden="false" customHeight="false" outlineLevel="0" collapsed="false">
      <c r="B95" s="877"/>
      <c r="C95" s="877"/>
      <c r="D95" s="877"/>
      <c r="E95" s="877"/>
      <c r="F95" s="877"/>
    </row>
    <row r="96" customFormat="false" ht="13.5" hidden="false" customHeight="false" outlineLevel="0" collapsed="false">
      <c r="B96" s="877"/>
      <c r="C96" s="877"/>
      <c r="D96" s="877"/>
      <c r="E96" s="877"/>
      <c r="F96" s="877"/>
    </row>
    <row r="97" customFormat="false" ht="13.5" hidden="false" customHeight="false" outlineLevel="0" collapsed="false">
      <c r="B97" s="877"/>
      <c r="C97" s="877"/>
      <c r="D97" s="877"/>
      <c r="E97" s="877"/>
      <c r="F97" s="877"/>
    </row>
    <row r="98" customFormat="false" ht="13.5" hidden="false" customHeight="false" outlineLevel="0" collapsed="false">
      <c r="B98" s="877"/>
      <c r="C98" s="877"/>
      <c r="D98" s="877"/>
      <c r="E98" s="877"/>
      <c r="F98" s="877"/>
    </row>
    <row r="99" customFormat="false" ht="13.5" hidden="false" customHeight="false" outlineLevel="0" collapsed="false">
      <c r="B99" s="877"/>
      <c r="C99" s="877"/>
      <c r="D99" s="877"/>
      <c r="E99" s="877"/>
      <c r="F99" s="877"/>
    </row>
    <row r="100" customFormat="false" ht="13.5" hidden="false" customHeight="false" outlineLevel="0" collapsed="false">
      <c r="B100" s="877"/>
      <c r="C100" s="877"/>
      <c r="D100" s="877"/>
      <c r="E100" s="877"/>
      <c r="F100" s="877"/>
    </row>
    <row r="101" customFormat="false" ht="13.5" hidden="false" customHeight="false" outlineLevel="0" collapsed="false">
      <c r="B101" s="877"/>
      <c r="C101" s="877"/>
      <c r="D101" s="877"/>
      <c r="E101" s="877"/>
      <c r="F101" s="877"/>
    </row>
    <row r="102" customFormat="false" ht="13.5" hidden="false" customHeight="false" outlineLevel="0" collapsed="false">
      <c r="B102" s="877"/>
      <c r="C102" s="877"/>
      <c r="D102" s="877"/>
      <c r="E102" s="877"/>
      <c r="F102" s="877"/>
    </row>
    <row r="103" customFormat="false" ht="13.5" hidden="false" customHeight="false" outlineLevel="0" collapsed="false">
      <c r="B103" s="877"/>
      <c r="C103" s="877"/>
      <c r="D103" s="877"/>
      <c r="E103" s="877"/>
      <c r="F103" s="877"/>
    </row>
    <row r="104" customFormat="false" ht="13.5" hidden="false" customHeight="false" outlineLevel="0" collapsed="false">
      <c r="B104" s="877"/>
      <c r="C104" s="877"/>
      <c r="D104" s="877"/>
      <c r="E104" s="877"/>
      <c r="F104" s="877"/>
    </row>
    <row r="105" customFormat="false" ht="13.5" hidden="false" customHeight="false" outlineLevel="0" collapsed="false">
      <c r="B105" s="877"/>
      <c r="C105" s="877"/>
      <c r="D105" s="877"/>
      <c r="E105" s="877"/>
      <c r="F105" s="877"/>
    </row>
    <row r="106" customFormat="false" ht="13.5" hidden="false" customHeight="false" outlineLevel="0" collapsed="false">
      <c r="B106" s="877"/>
      <c r="C106" s="877"/>
      <c r="D106" s="877"/>
      <c r="E106" s="877"/>
      <c r="F106" s="877"/>
    </row>
    <row r="107" customFormat="false" ht="13.5" hidden="false" customHeight="false" outlineLevel="0" collapsed="false">
      <c r="B107" s="877"/>
      <c r="C107" s="877"/>
      <c r="D107" s="877"/>
      <c r="E107" s="877"/>
      <c r="F107" s="877"/>
    </row>
    <row r="108" customFormat="false" ht="13.5" hidden="false" customHeight="false" outlineLevel="0" collapsed="false">
      <c r="B108" s="877"/>
      <c r="C108" s="877"/>
      <c r="D108" s="877"/>
      <c r="E108" s="877"/>
      <c r="F108" s="877"/>
    </row>
    <row r="109" customFormat="false" ht="13.5" hidden="false" customHeight="false" outlineLevel="0" collapsed="false">
      <c r="B109" s="877"/>
      <c r="C109" s="877"/>
      <c r="D109" s="877"/>
      <c r="E109" s="877"/>
      <c r="F109" s="877"/>
    </row>
    <row r="110" customFormat="false" ht="13.5" hidden="false" customHeight="false" outlineLevel="0" collapsed="false">
      <c r="B110" s="877"/>
      <c r="C110" s="877"/>
      <c r="D110" s="877"/>
      <c r="E110" s="877"/>
      <c r="F110" s="877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82" width="54.65"/>
    <col collapsed="false" customWidth="true" hidden="false" outlineLevel="0" max="7" min="2" style="883" width="11.16"/>
    <col collapsed="false" customWidth="true" hidden="false" outlineLevel="0" max="10" min="8" style="883" width="8.16"/>
    <col collapsed="false" customWidth="false" hidden="false" outlineLevel="0" max="257" min="11" style="883" width="12.49"/>
  </cols>
  <sheetData>
    <row r="1" customFormat="false" ht="36" hidden="false" customHeight="true" outlineLevel="0" collapsed="false"/>
    <row r="2" s="887" customFormat="true" ht="28.15" hidden="false" customHeight="true" outlineLevel="0" collapsed="false">
      <c r="A2" s="884" t="s">
        <v>572</v>
      </c>
      <c r="B2" s="884"/>
      <c r="C2" s="884"/>
      <c r="D2" s="884"/>
      <c r="E2" s="703"/>
      <c r="F2" s="703" t="s">
        <v>573</v>
      </c>
      <c r="G2" s="885"/>
      <c r="H2" s="886"/>
      <c r="I2" s="886"/>
    </row>
    <row r="3" customFormat="false" ht="13.9" hidden="false" customHeight="true" outlineLevel="0" collapsed="false">
      <c r="A3" s="888" t="s">
        <v>109</v>
      </c>
    </row>
    <row r="4" customFormat="false" ht="13.9" hidden="false" customHeight="true" outlineLevel="0" collapsed="false">
      <c r="A4" s="889"/>
      <c r="B4" s="890" t="n">
        <v>2008</v>
      </c>
      <c r="C4" s="890" t="n">
        <v>2009</v>
      </c>
      <c r="D4" s="890" t="n">
        <v>2010</v>
      </c>
      <c r="E4" s="709" t="n">
        <v>2011</v>
      </c>
      <c r="F4" s="709" t="n">
        <v>2012</v>
      </c>
      <c r="G4" s="891"/>
    </row>
    <row r="5" customFormat="false" ht="30" hidden="false" customHeight="true" outlineLevel="0" collapsed="false">
      <c r="A5" s="892"/>
      <c r="B5" s="893" t="s">
        <v>70</v>
      </c>
      <c r="C5" s="893" t="s">
        <v>70</v>
      </c>
      <c r="D5" s="893" t="s">
        <v>70</v>
      </c>
      <c r="E5" s="23" t="s">
        <v>70</v>
      </c>
      <c r="F5" s="23" t="s">
        <v>70</v>
      </c>
      <c r="G5" s="891"/>
    </row>
    <row r="6" customFormat="false" ht="12" hidden="false" customHeight="true" outlineLevel="0" collapsed="false">
      <c r="A6" s="888"/>
      <c r="B6" s="894"/>
      <c r="C6" s="894"/>
      <c r="D6" s="894"/>
      <c r="E6" s="895"/>
      <c r="F6" s="895"/>
    </row>
    <row r="7" customFormat="false" ht="12" hidden="false" customHeight="true" outlineLevel="0" collapsed="false">
      <c r="A7" s="714" t="s">
        <v>390</v>
      </c>
    </row>
    <row r="8" customFormat="false" ht="12" hidden="false" customHeight="true" outlineLevel="0" collapsed="false">
      <c r="A8" s="715" t="s">
        <v>391</v>
      </c>
      <c r="B8" s="896" t="n">
        <v>38</v>
      </c>
      <c r="C8" s="896" t="n">
        <v>38</v>
      </c>
      <c r="D8" s="896" t="n">
        <v>0</v>
      </c>
      <c r="E8" s="896" t="n">
        <v>0</v>
      </c>
      <c r="F8" s="896" t="n">
        <v>0</v>
      </c>
    </row>
    <row r="9" customFormat="false" ht="12" hidden="false" customHeight="true" outlineLevel="0" collapsed="false">
      <c r="A9" s="718" t="s">
        <v>392</v>
      </c>
      <c r="B9" s="896" t="n">
        <v>0</v>
      </c>
      <c r="C9" s="896" t="n">
        <v>0</v>
      </c>
      <c r="D9" s="896" t="n">
        <v>0</v>
      </c>
      <c r="E9" s="896" t="n">
        <v>0</v>
      </c>
      <c r="F9" s="896" t="n">
        <v>0</v>
      </c>
    </row>
    <row r="10" customFormat="false" ht="12" hidden="false" customHeight="true" outlineLevel="0" collapsed="false">
      <c r="A10" s="718" t="s">
        <v>393</v>
      </c>
      <c r="B10" s="896" t="n">
        <v>0</v>
      </c>
      <c r="C10" s="896" t="n">
        <v>0</v>
      </c>
      <c r="D10" s="896" t="n">
        <v>0</v>
      </c>
      <c r="E10" s="896" t="n">
        <v>0</v>
      </c>
      <c r="F10" s="896" t="n">
        <v>0</v>
      </c>
    </row>
    <row r="11" customFormat="false" ht="12" hidden="false" customHeight="true" outlineLevel="0" collapsed="false">
      <c r="A11" s="718" t="s">
        <v>394</v>
      </c>
      <c r="B11" s="896" t="n">
        <v>0</v>
      </c>
      <c r="C11" s="896" t="n">
        <v>0</v>
      </c>
      <c r="D11" s="896" t="n">
        <v>0</v>
      </c>
      <c r="E11" s="896" t="n">
        <v>0</v>
      </c>
      <c r="F11" s="896" t="n">
        <v>0</v>
      </c>
    </row>
    <row r="12" customFormat="false" ht="12" hidden="false" customHeight="true" outlineLevel="0" collapsed="false">
      <c r="A12" s="718" t="s">
        <v>395</v>
      </c>
      <c r="B12" s="896" t="n">
        <v>0</v>
      </c>
      <c r="C12" s="896" t="n">
        <v>0</v>
      </c>
      <c r="D12" s="896" t="n">
        <v>0</v>
      </c>
      <c r="E12" s="896" t="n">
        <v>0</v>
      </c>
      <c r="F12" s="896" t="n">
        <v>0</v>
      </c>
    </row>
    <row r="13" customFormat="false" ht="12" hidden="false" customHeight="true" outlineLevel="0" collapsed="false">
      <c r="A13" s="718" t="s">
        <v>396</v>
      </c>
      <c r="B13" s="896" t="n">
        <v>38</v>
      </c>
      <c r="C13" s="896" t="n">
        <v>38</v>
      </c>
      <c r="D13" s="896" t="n">
        <v>0</v>
      </c>
      <c r="E13" s="896" t="n">
        <v>0</v>
      </c>
      <c r="F13" s="896" t="n">
        <v>0</v>
      </c>
    </row>
    <row r="14" customFormat="false" ht="12" hidden="false" customHeight="true" outlineLevel="0" collapsed="false">
      <c r="A14" s="715" t="s">
        <v>397</v>
      </c>
      <c r="B14" s="896" t="n">
        <v>1289820</v>
      </c>
      <c r="C14" s="896" t="n">
        <v>836595</v>
      </c>
      <c r="D14" s="896" t="n">
        <v>722455</v>
      </c>
      <c r="E14" s="896" t="n">
        <v>608406</v>
      </c>
      <c r="F14" s="896" t="n">
        <v>558344</v>
      </c>
    </row>
    <row r="15" customFormat="false" ht="12" hidden="false" customHeight="true" outlineLevel="0" collapsed="false">
      <c r="A15" s="718" t="s">
        <v>398</v>
      </c>
      <c r="B15" s="896" t="n">
        <v>188689</v>
      </c>
      <c r="C15" s="896" t="n">
        <v>91339</v>
      </c>
      <c r="D15" s="896" t="n">
        <v>41267</v>
      </c>
      <c r="E15" s="896" t="n">
        <v>45955</v>
      </c>
      <c r="F15" s="896" t="n">
        <v>18193</v>
      </c>
    </row>
    <row r="16" customFormat="false" ht="12" hidden="false" customHeight="true" outlineLevel="0" collapsed="false">
      <c r="A16" s="718" t="s">
        <v>399</v>
      </c>
      <c r="B16" s="896" t="n">
        <v>988554</v>
      </c>
      <c r="C16" s="896" t="n">
        <v>678501</v>
      </c>
      <c r="D16" s="896" t="n">
        <v>649076</v>
      </c>
      <c r="E16" s="896" t="n">
        <v>516638</v>
      </c>
      <c r="F16" s="896" t="n">
        <v>496950</v>
      </c>
    </row>
    <row r="17" customFormat="false" ht="12" hidden="false" customHeight="true" outlineLevel="0" collapsed="false">
      <c r="A17" s="718" t="s">
        <v>400</v>
      </c>
      <c r="B17" s="896" t="n">
        <v>258972</v>
      </c>
      <c r="C17" s="896" t="n">
        <v>177982</v>
      </c>
      <c r="D17" s="896" t="n">
        <v>145962</v>
      </c>
      <c r="E17" s="896" t="n">
        <v>119723</v>
      </c>
      <c r="F17" s="896" t="n">
        <v>105695</v>
      </c>
    </row>
    <row r="18" customFormat="false" ht="12" hidden="false" customHeight="true" outlineLevel="0" collapsed="false">
      <c r="A18" s="718" t="s">
        <v>401</v>
      </c>
      <c r="B18" s="896" t="n">
        <v>36635</v>
      </c>
      <c r="C18" s="896" t="n">
        <v>36410</v>
      </c>
      <c r="D18" s="896" t="n">
        <v>19362</v>
      </c>
      <c r="E18" s="896" t="n">
        <v>17097</v>
      </c>
      <c r="F18" s="896" t="n">
        <v>9270</v>
      </c>
    </row>
    <row r="19" customFormat="false" ht="12" hidden="false" customHeight="true" outlineLevel="0" collapsed="false">
      <c r="A19" s="718" t="s">
        <v>402</v>
      </c>
      <c r="B19" s="896" t="n">
        <v>0</v>
      </c>
      <c r="C19" s="896" t="n">
        <v>2836</v>
      </c>
      <c r="D19" s="896" t="n">
        <v>1443</v>
      </c>
      <c r="E19" s="896" t="n">
        <v>2993</v>
      </c>
      <c r="F19" s="896" t="n">
        <v>2393</v>
      </c>
    </row>
    <row r="20" customFormat="false" ht="12" hidden="false" customHeight="true" outlineLevel="0" collapsed="false">
      <c r="A20" s="718" t="s">
        <v>403</v>
      </c>
      <c r="B20" s="896" t="n">
        <v>129262</v>
      </c>
      <c r="C20" s="896" t="n">
        <v>134806</v>
      </c>
      <c r="D20" s="896" t="n">
        <v>120522</v>
      </c>
      <c r="E20" s="896" t="n">
        <v>97968</v>
      </c>
      <c r="F20" s="896" t="n">
        <v>89776</v>
      </c>
    </row>
    <row r="21" customFormat="false" ht="12" hidden="false" customHeight="true" outlineLevel="0" collapsed="false">
      <c r="A21" s="718" t="s">
        <v>404</v>
      </c>
      <c r="B21" s="896" t="n">
        <v>0</v>
      </c>
      <c r="C21" s="896" t="n">
        <v>0</v>
      </c>
      <c r="D21" s="896" t="n">
        <v>1100</v>
      </c>
      <c r="E21" s="896" t="n">
        <v>0</v>
      </c>
      <c r="F21" s="896" t="n">
        <v>0</v>
      </c>
    </row>
    <row r="22" customFormat="false" ht="12" hidden="false" customHeight="true" outlineLevel="0" collapsed="false">
      <c r="A22" s="718" t="s">
        <v>405</v>
      </c>
      <c r="B22" s="896" t="n">
        <v>93075</v>
      </c>
      <c r="C22" s="896" t="n">
        <v>3931</v>
      </c>
      <c r="D22" s="896" t="n">
        <v>3535</v>
      </c>
      <c r="E22" s="896" t="n">
        <v>1666</v>
      </c>
      <c r="F22" s="896" t="n">
        <v>4256</v>
      </c>
    </row>
    <row r="23" customFormat="false" ht="12" hidden="false" customHeight="true" outlineLevel="0" collapsed="false">
      <c r="A23" s="718" t="s">
        <v>406</v>
      </c>
      <c r="B23" s="896" t="n">
        <v>0</v>
      </c>
      <c r="C23" s="896" t="n">
        <v>0</v>
      </c>
      <c r="D23" s="896" t="n">
        <v>0</v>
      </c>
      <c r="E23" s="896" t="n">
        <v>0</v>
      </c>
      <c r="F23" s="896" t="n">
        <v>0</v>
      </c>
    </row>
    <row r="24" customFormat="false" ht="12" hidden="false" customHeight="true" outlineLevel="0" collapsed="false">
      <c r="A24" s="718" t="s">
        <v>407</v>
      </c>
      <c r="B24" s="896" t="n">
        <v>724758</v>
      </c>
      <c r="C24" s="896" t="n">
        <v>498626</v>
      </c>
      <c r="D24" s="896" t="n">
        <v>500728</v>
      </c>
      <c r="E24" s="896" t="n">
        <v>393909</v>
      </c>
      <c r="F24" s="896" t="n">
        <v>388420</v>
      </c>
    </row>
    <row r="25" customFormat="false" ht="12" hidden="false" customHeight="true" outlineLevel="0" collapsed="false">
      <c r="A25" s="718" t="s">
        <v>408</v>
      </c>
      <c r="B25" s="896" t="n">
        <v>0</v>
      </c>
      <c r="C25" s="896" t="n">
        <v>21508</v>
      </c>
      <c r="D25" s="896" t="n">
        <v>30481</v>
      </c>
      <c r="E25" s="896" t="n">
        <v>30363</v>
      </c>
      <c r="F25" s="896" t="n">
        <v>39154</v>
      </c>
    </row>
    <row r="26" customFormat="false" ht="12" hidden="false" customHeight="true" outlineLevel="0" collapsed="false">
      <c r="A26" s="718" t="s">
        <v>409</v>
      </c>
      <c r="B26" s="896" t="n">
        <v>794</v>
      </c>
      <c r="C26" s="896" t="n">
        <v>340</v>
      </c>
      <c r="D26" s="896" t="n">
        <v>1443</v>
      </c>
      <c r="E26" s="896" t="n">
        <v>0</v>
      </c>
      <c r="F26" s="896" t="n">
        <v>114</v>
      </c>
    </row>
    <row r="27" customFormat="false" ht="12" hidden="false" customHeight="true" outlineLevel="0" collapsed="false">
      <c r="A27" s="718" t="s">
        <v>410</v>
      </c>
      <c r="B27" s="896" t="n">
        <v>711488</v>
      </c>
      <c r="C27" s="896" t="n">
        <v>475962</v>
      </c>
      <c r="D27" s="896" t="n">
        <v>389131</v>
      </c>
      <c r="E27" s="896" t="n">
        <v>302195</v>
      </c>
      <c r="F27" s="896" t="n">
        <v>272353</v>
      </c>
    </row>
    <row r="28" customFormat="false" ht="12" hidden="false" customHeight="true" outlineLevel="0" collapsed="false">
      <c r="A28" s="718" t="s">
        <v>411</v>
      </c>
      <c r="B28" s="896" t="n">
        <v>0</v>
      </c>
      <c r="C28" s="896" t="n">
        <v>0</v>
      </c>
      <c r="D28" s="896" t="n">
        <v>0</v>
      </c>
      <c r="E28" s="896" t="n">
        <v>0</v>
      </c>
      <c r="F28" s="896" t="n">
        <v>0</v>
      </c>
    </row>
    <row r="29" customFormat="false" ht="12" hidden="false" customHeight="true" outlineLevel="0" collapsed="false">
      <c r="A29" s="718" t="s">
        <v>412</v>
      </c>
      <c r="B29" s="896" t="n">
        <v>12476</v>
      </c>
      <c r="C29" s="896" t="n">
        <v>815</v>
      </c>
      <c r="D29" s="896" t="n">
        <v>80790</v>
      </c>
      <c r="E29" s="896" t="n">
        <v>61352</v>
      </c>
      <c r="F29" s="896" t="n">
        <v>76799</v>
      </c>
    </row>
    <row r="30" customFormat="false" ht="12" hidden="false" customHeight="true" outlineLevel="0" collapsed="false">
      <c r="A30" s="718" t="s">
        <v>413</v>
      </c>
      <c r="B30" s="896" t="n">
        <v>0</v>
      </c>
      <c r="C30" s="896" t="n">
        <v>0</v>
      </c>
      <c r="D30" s="896" t="n">
        <v>0</v>
      </c>
      <c r="E30" s="896" t="n">
        <v>0</v>
      </c>
      <c r="F30" s="896" t="n">
        <v>0</v>
      </c>
    </row>
    <row r="31" customFormat="false" ht="12" hidden="false" customHeight="true" outlineLevel="0" collapsed="false">
      <c r="A31" s="718" t="s">
        <v>414</v>
      </c>
      <c r="B31" s="896" t="n">
        <v>3</v>
      </c>
      <c r="C31" s="896" t="n">
        <v>328</v>
      </c>
      <c r="D31" s="896" t="n">
        <v>211</v>
      </c>
      <c r="E31" s="896" t="n">
        <v>222</v>
      </c>
      <c r="F31" s="896" t="n">
        <v>691</v>
      </c>
    </row>
    <row r="32" customFormat="false" ht="12" hidden="false" customHeight="true" outlineLevel="0" collapsed="false">
      <c r="A32" s="718" t="s">
        <v>415</v>
      </c>
      <c r="B32" s="896" t="n">
        <v>4822</v>
      </c>
      <c r="C32" s="896" t="n">
        <v>1565</v>
      </c>
      <c r="D32" s="896" t="n">
        <v>2175</v>
      </c>
      <c r="E32" s="896" t="n">
        <v>2784</v>
      </c>
      <c r="F32" s="896" t="n">
        <v>2143</v>
      </c>
    </row>
    <row r="33" customFormat="false" ht="12" hidden="false" customHeight="true" outlineLevel="0" collapsed="false">
      <c r="A33" s="718" t="s">
        <v>416</v>
      </c>
      <c r="B33" s="896" t="n">
        <v>0</v>
      </c>
      <c r="C33" s="896" t="n">
        <v>0</v>
      </c>
      <c r="D33" s="896" t="n">
        <v>0</v>
      </c>
      <c r="E33" s="896" t="n">
        <v>0</v>
      </c>
      <c r="F33" s="896" t="n">
        <v>0</v>
      </c>
    </row>
    <row r="34" customFormat="false" ht="12" hidden="false" customHeight="true" outlineLevel="0" collapsed="false">
      <c r="A34" s="718" t="s">
        <v>417</v>
      </c>
      <c r="B34" s="896" t="n">
        <v>112576</v>
      </c>
      <c r="C34" s="896" t="n">
        <v>66754</v>
      </c>
      <c r="D34" s="896" t="n">
        <v>32112</v>
      </c>
      <c r="E34" s="896" t="n">
        <v>45813</v>
      </c>
      <c r="F34" s="896" t="n">
        <v>43201</v>
      </c>
    </row>
    <row r="35" customFormat="false" ht="12" hidden="false" customHeight="true" outlineLevel="0" collapsed="false">
      <c r="A35" s="719" t="s">
        <v>418</v>
      </c>
      <c r="B35" s="896" t="n">
        <v>1289857</v>
      </c>
      <c r="C35" s="896" t="n">
        <v>836633</v>
      </c>
      <c r="D35" s="896" t="n">
        <v>722455</v>
      </c>
      <c r="E35" s="896" t="n">
        <v>608406</v>
      </c>
      <c r="F35" s="896" t="n">
        <v>558344</v>
      </c>
    </row>
    <row r="36" customFormat="false" ht="12" hidden="false" customHeight="true" outlineLevel="0" collapsed="false">
      <c r="A36" s="714"/>
      <c r="B36" s="897"/>
      <c r="C36" s="897"/>
      <c r="D36" s="897"/>
      <c r="E36" s="897"/>
      <c r="F36" s="897"/>
    </row>
    <row r="37" customFormat="false" ht="12" hidden="false" customHeight="true" outlineLevel="0" collapsed="false">
      <c r="A37" s="714" t="s">
        <v>419</v>
      </c>
      <c r="B37" s="898"/>
      <c r="C37" s="898"/>
      <c r="D37" s="898"/>
      <c r="E37" s="898"/>
      <c r="F37" s="898"/>
    </row>
    <row r="38" customFormat="false" ht="12" hidden="false" customHeight="true" outlineLevel="0" collapsed="false">
      <c r="A38" s="715" t="s">
        <v>420</v>
      </c>
      <c r="B38" s="896" t="n">
        <v>1021278</v>
      </c>
      <c r="C38" s="896" t="n">
        <v>810192</v>
      </c>
      <c r="D38" s="896" t="n">
        <v>694861</v>
      </c>
      <c r="E38" s="896" t="n">
        <v>572973</v>
      </c>
      <c r="F38" s="896" t="n">
        <v>539946</v>
      </c>
    </row>
    <row r="39" customFormat="false" ht="12" hidden="false" customHeight="true" outlineLevel="0" collapsed="false">
      <c r="A39" s="715" t="s">
        <v>421</v>
      </c>
      <c r="B39" s="896" t="n">
        <v>1021265</v>
      </c>
      <c r="C39" s="896" t="n">
        <v>810192</v>
      </c>
      <c r="D39" s="896" t="n">
        <v>694857</v>
      </c>
      <c r="E39" s="896" t="n">
        <v>572973</v>
      </c>
      <c r="F39" s="896" t="n">
        <v>539946</v>
      </c>
    </row>
    <row r="40" customFormat="false" ht="12" hidden="false" customHeight="true" outlineLevel="0" collapsed="false">
      <c r="A40" s="718" t="s">
        <v>422</v>
      </c>
      <c r="B40" s="896" t="n">
        <v>0</v>
      </c>
      <c r="C40" s="896" t="n">
        <v>240338</v>
      </c>
      <c r="D40" s="896" t="n">
        <v>270607</v>
      </c>
      <c r="E40" s="896" t="n">
        <v>240338</v>
      </c>
      <c r="F40" s="896" t="n">
        <v>252713</v>
      </c>
    </row>
    <row r="41" customFormat="false" ht="12" hidden="false" customHeight="true" outlineLevel="0" collapsed="false">
      <c r="A41" s="718" t="s">
        <v>423</v>
      </c>
      <c r="B41" s="896" t="n">
        <v>1276881</v>
      </c>
      <c r="C41" s="896" t="n">
        <v>569724</v>
      </c>
      <c r="D41" s="896" t="n">
        <v>450002</v>
      </c>
      <c r="E41" s="896" t="n">
        <v>362976</v>
      </c>
      <c r="F41" s="896" t="n">
        <v>294027</v>
      </c>
    </row>
    <row r="42" customFormat="false" ht="12" hidden="false" customHeight="true" outlineLevel="0" collapsed="false">
      <c r="A42" s="718" t="s">
        <v>424</v>
      </c>
      <c r="B42" s="896" t="n">
        <v>0</v>
      </c>
      <c r="C42" s="896" t="n">
        <v>0</v>
      </c>
      <c r="D42" s="896" t="n">
        <v>0</v>
      </c>
      <c r="E42" s="896" t="n">
        <v>0</v>
      </c>
      <c r="F42" s="896" t="n">
        <v>-1940</v>
      </c>
    </row>
    <row r="43" customFormat="false" ht="12" hidden="false" customHeight="true" outlineLevel="0" collapsed="false">
      <c r="A43" s="718" t="s">
        <v>425</v>
      </c>
      <c r="B43" s="896" t="n">
        <v>44917</v>
      </c>
      <c r="C43" s="896" t="n">
        <v>47179</v>
      </c>
      <c r="D43" s="896" t="n">
        <v>46290</v>
      </c>
      <c r="E43" s="896" t="n">
        <v>44462</v>
      </c>
      <c r="F43" s="896" t="n">
        <v>40750</v>
      </c>
    </row>
    <row r="44" customFormat="false" ht="12" hidden="false" customHeight="true" outlineLevel="0" collapsed="false">
      <c r="A44" s="718" t="s">
        <v>426</v>
      </c>
      <c r="B44" s="896" t="n">
        <v>0</v>
      </c>
      <c r="C44" s="896" t="n">
        <v>-50008</v>
      </c>
      <c r="D44" s="896" t="n">
        <v>-50008</v>
      </c>
      <c r="E44" s="896" t="n">
        <v>-50008</v>
      </c>
      <c r="F44" s="896" t="n">
        <v>-50008</v>
      </c>
    </row>
    <row r="45" customFormat="false" ht="12" hidden="false" customHeight="true" outlineLevel="0" collapsed="false">
      <c r="A45" s="718" t="s">
        <v>427</v>
      </c>
      <c r="B45" s="896" t="n">
        <v>-22462</v>
      </c>
      <c r="C45" s="896" t="n">
        <v>-64634</v>
      </c>
      <c r="D45" s="896" t="n">
        <v>-44181</v>
      </c>
      <c r="E45" s="896" t="n">
        <v>-12475</v>
      </c>
      <c r="F45" s="896" t="n">
        <v>-12922</v>
      </c>
    </row>
    <row r="46" customFormat="false" ht="12" hidden="false" customHeight="true" outlineLevel="0" collapsed="false">
      <c r="A46" s="718" t="s">
        <v>428</v>
      </c>
      <c r="B46" s="896" t="n">
        <v>0</v>
      </c>
      <c r="C46" s="896" t="n">
        <v>0</v>
      </c>
      <c r="D46" s="896" t="n">
        <v>0</v>
      </c>
      <c r="E46" s="896" t="n">
        <v>0</v>
      </c>
      <c r="F46" s="896" t="n">
        <v>0</v>
      </c>
    </row>
    <row r="47" customFormat="false" ht="12" hidden="false" customHeight="true" outlineLevel="0" collapsed="false">
      <c r="A47" s="718" t="s">
        <v>429</v>
      </c>
      <c r="B47" s="896" t="n">
        <v>-278071</v>
      </c>
      <c r="C47" s="896" t="n">
        <v>67592</v>
      </c>
      <c r="D47" s="896" t="n">
        <v>22147</v>
      </c>
      <c r="E47" s="896" t="n">
        <v>-12321</v>
      </c>
      <c r="F47" s="896" t="n">
        <v>17326</v>
      </c>
    </row>
    <row r="48" customFormat="false" ht="12" hidden="false" customHeight="true" outlineLevel="0" collapsed="false">
      <c r="A48" s="718" t="s">
        <v>430</v>
      </c>
      <c r="B48" s="896" t="n">
        <v>0</v>
      </c>
      <c r="C48" s="896" t="n">
        <v>0</v>
      </c>
      <c r="D48" s="896" t="n">
        <v>0</v>
      </c>
      <c r="E48" s="896" t="n">
        <v>0</v>
      </c>
      <c r="F48" s="896" t="n">
        <v>0</v>
      </c>
    </row>
    <row r="49" customFormat="false" ht="12" hidden="false" customHeight="true" outlineLevel="0" collapsed="false">
      <c r="A49" s="715" t="s">
        <v>431</v>
      </c>
      <c r="B49" s="896" t="n">
        <v>0</v>
      </c>
      <c r="C49" s="896" t="n">
        <v>0</v>
      </c>
      <c r="D49" s="896" t="n">
        <v>0</v>
      </c>
      <c r="E49" s="896" t="n">
        <v>0</v>
      </c>
      <c r="F49" s="896" t="n">
        <v>0</v>
      </c>
    </row>
    <row r="50" customFormat="false" ht="12" hidden="false" customHeight="true" outlineLevel="0" collapsed="false">
      <c r="A50" s="715" t="s">
        <v>432</v>
      </c>
      <c r="B50" s="896" t="n">
        <v>13</v>
      </c>
      <c r="C50" s="896" t="n">
        <v>0</v>
      </c>
      <c r="D50" s="896" t="n">
        <v>5</v>
      </c>
      <c r="E50" s="896" t="n">
        <v>0</v>
      </c>
      <c r="F50" s="896" t="n">
        <v>0</v>
      </c>
    </row>
    <row r="51" customFormat="false" ht="12" hidden="false" customHeight="true" outlineLevel="0" collapsed="false">
      <c r="A51" s="715" t="s">
        <v>433</v>
      </c>
      <c r="B51" s="896" t="n">
        <v>753</v>
      </c>
      <c r="C51" s="896" t="n">
        <v>46</v>
      </c>
      <c r="D51" s="896" t="n">
        <v>28</v>
      </c>
      <c r="E51" s="896" t="n">
        <v>0</v>
      </c>
      <c r="F51" s="896" t="n">
        <v>3</v>
      </c>
    </row>
    <row r="52" customFormat="false" ht="12" hidden="false" customHeight="true" outlineLevel="0" collapsed="false">
      <c r="A52" s="718" t="s">
        <v>434</v>
      </c>
      <c r="B52" s="896" t="n">
        <v>0</v>
      </c>
      <c r="C52" s="896" t="n">
        <v>0</v>
      </c>
      <c r="D52" s="896" t="n">
        <v>0</v>
      </c>
      <c r="E52" s="896" t="n">
        <v>0</v>
      </c>
      <c r="F52" s="896" t="n">
        <v>0</v>
      </c>
    </row>
    <row r="53" customFormat="false" ht="12" hidden="false" customHeight="true" outlineLevel="0" collapsed="false">
      <c r="A53" s="718" t="s">
        <v>435</v>
      </c>
      <c r="B53" s="896" t="n">
        <v>545</v>
      </c>
      <c r="C53" s="896" t="n">
        <v>32</v>
      </c>
      <c r="D53" s="896" t="n">
        <v>16</v>
      </c>
      <c r="E53" s="896" t="n">
        <v>0</v>
      </c>
      <c r="F53" s="896" t="n">
        <v>0</v>
      </c>
    </row>
    <row r="54" customFormat="false" ht="12" hidden="false" customHeight="true" outlineLevel="0" collapsed="false">
      <c r="A54" s="718" t="s">
        <v>436</v>
      </c>
      <c r="B54" s="896" t="n">
        <v>208</v>
      </c>
      <c r="C54" s="896" t="n">
        <v>13</v>
      </c>
      <c r="D54" s="896" t="n">
        <v>12</v>
      </c>
      <c r="E54" s="896" t="n">
        <v>0</v>
      </c>
      <c r="F54" s="896" t="n">
        <v>3</v>
      </c>
    </row>
    <row r="55" customFormat="false" ht="12" hidden="false" customHeight="true" outlineLevel="0" collapsed="false">
      <c r="A55" s="715" t="s">
        <v>437</v>
      </c>
      <c r="B55" s="896" t="n">
        <v>267826</v>
      </c>
      <c r="C55" s="896" t="n">
        <v>26396</v>
      </c>
      <c r="D55" s="896" t="n">
        <v>27566</v>
      </c>
      <c r="E55" s="896" t="n">
        <v>35433</v>
      </c>
      <c r="F55" s="896" t="n">
        <v>18394</v>
      </c>
    </row>
    <row r="56" customFormat="false" ht="12" hidden="false" customHeight="true" outlineLevel="0" collapsed="false">
      <c r="A56" s="718" t="s">
        <v>438</v>
      </c>
      <c r="B56" s="896" t="n">
        <v>0</v>
      </c>
      <c r="C56" s="896" t="n">
        <v>0</v>
      </c>
      <c r="D56" s="896" t="n">
        <v>1372</v>
      </c>
      <c r="E56" s="896" t="n">
        <v>0</v>
      </c>
      <c r="F56" s="896" t="n">
        <v>0</v>
      </c>
    </row>
    <row r="57" customFormat="false" ht="12" hidden="false" customHeight="true" outlineLevel="0" collapsed="false">
      <c r="A57" s="718" t="s">
        <v>439</v>
      </c>
      <c r="B57" s="896" t="n">
        <v>19289</v>
      </c>
      <c r="C57" s="896" t="n">
        <v>8648</v>
      </c>
      <c r="D57" s="896" t="n">
        <v>6077</v>
      </c>
      <c r="E57" s="896" t="n">
        <v>2899</v>
      </c>
      <c r="F57" s="896" t="n">
        <v>1377</v>
      </c>
    </row>
    <row r="58" customFormat="false" ht="12" hidden="false" customHeight="true" outlineLevel="0" collapsed="false">
      <c r="A58" s="718" t="s">
        <v>440</v>
      </c>
      <c r="B58" s="896" t="n">
        <v>151251</v>
      </c>
      <c r="C58" s="896" t="n">
        <v>11397</v>
      </c>
      <c r="D58" s="896" t="n">
        <v>18573</v>
      </c>
      <c r="E58" s="896" t="n">
        <v>28218</v>
      </c>
      <c r="F58" s="896" t="n">
        <v>16458</v>
      </c>
    </row>
    <row r="59" customFormat="false" ht="12" hidden="false" customHeight="true" outlineLevel="0" collapsed="false">
      <c r="A59" s="718" t="s">
        <v>441</v>
      </c>
      <c r="B59" s="896" t="n">
        <v>0</v>
      </c>
      <c r="C59" s="896" t="n">
        <v>0</v>
      </c>
      <c r="D59" s="896" t="n">
        <v>0</v>
      </c>
      <c r="E59" s="896" t="n">
        <v>0</v>
      </c>
      <c r="F59" s="896" t="n">
        <v>0</v>
      </c>
    </row>
    <row r="60" customFormat="false" ht="12" hidden="false" customHeight="true" outlineLevel="0" collapsed="false">
      <c r="A60" s="718" t="s">
        <v>442</v>
      </c>
      <c r="B60" s="896" t="n">
        <v>97144</v>
      </c>
      <c r="C60" s="896" t="n">
        <v>6299</v>
      </c>
      <c r="D60" s="896" t="n">
        <v>1517</v>
      </c>
      <c r="E60" s="896" t="n">
        <v>4300</v>
      </c>
      <c r="F60" s="896" t="n">
        <v>559</v>
      </c>
    </row>
    <row r="61" customFormat="false" ht="12" hidden="false" customHeight="true" outlineLevel="0" collapsed="false">
      <c r="A61" s="718" t="s">
        <v>443</v>
      </c>
      <c r="B61" s="896" t="n">
        <v>141</v>
      </c>
      <c r="C61" s="896" t="n">
        <v>52</v>
      </c>
      <c r="D61" s="896" t="n">
        <v>27</v>
      </c>
      <c r="E61" s="896" t="n">
        <v>16</v>
      </c>
      <c r="F61" s="896" t="n">
        <v>0</v>
      </c>
    </row>
    <row r="62" customFormat="false" ht="12" hidden="false" customHeight="true" outlineLevel="0" collapsed="false">
      <c r="A62" s="719" t="s">
        <v>444</v>
      </c>
      <c r="B62" s="896" t="n">
        <v>1289857</v>
      </c>
      <c r="C62" s="896" t="n">
        <v>836633</v>
      </c>
      <c r="D62" s="896" t="n">
        <v>722455</v>
      </c>
      <c r="E62" s="896" t="n">
        <v>608406</v>
      </c>
      <c r="F62" s="896" t="n">
        <v>558344</v>
      </c>
    </row>
    <row r="63" customFormat="false" ht="12" hidden="false" customHeight="true" outlineLevel="0" collapsed="false">
      <c r="A63" s="714"/>
      <c r="B63" s="898"/>
      <c r="C63" s="898"/>
      <c r="D63" s="898"/>
      <c r="E63" s="898"/>
      <c r="F63" s="898"/>
    </row>
    <row r="64" customFormat="false" ht="12" hidden="false" customHeight="true" outlineLevel="0" collapsed="false">
      <c r="A64" s="714" t="s">
        <v>445</v>
      </c>
      <c r="B64" s="898"/>
      <c r="C64" s="898"/>
      <c r="D64" s="898"/>
      <c r="E64" s="898"/>
      <c r="F64" s="898"/>
    </row>
    <row r="65" customFormat="false" ht="12" hidden="false" customHeight="true" outlineLevel="0" collapsed="false">
      <c r="A65" s="718" t="s">
        <v>446</v>
      </c>
      <c r="B65" s="896" t="n">
        <v>1565604</v>
      </c>
      <c r="C65" s="896" t="n">
        <v>347856</v>
      </c>
      <c r="D65" s="896" t="n">
        <v>612051</v>
      </c>
      <c r="E65" s="896" t="n">
        <v>379047</v>
      </c>
      <c r="F65" s="896" t="n">
        <v>421962</v>
      </c>
    </row>
    <row r="66" customFormat="false" ht="12" hidden="false" customHeight="true" outlineLevel="0" collapsed="false">
      <c r="A66" s="718" t="s">
        <v>447</v>
      </c>
      <c r="B66" s="896" t="n">
        <v>346106</v>
      </c>
      <c r="C66" s="896" t="n">
        <v>27354</v>
      </c>
      <c r="D66" s="896" t="n">
        <v>240529</v>
      </c>
      <c r="E66" s="896" t="n">
        <v>143207</v>
      </c>
      <c r="F66" s="896" t="n">
        <v>179255</v>
      </c>
    </row>
    <row r="67" customFormat="false" ht="12" hidden="false" customHeight="true" outlineLevel="0" collapsed="false">
      <c r="A67" s="718" t="s">
        <v>448</v>
      </c>
      <c r="B67" s="896" t="n">
        <v>1219497</v>
      </c>
      <c r="C67" s="896" t="n">
        <v>320502</v>
      </c>
      <c r="D67" s="896" t="n">
        <v>371521</v>
      </c>
      <c r="E67" s="896" t="n">
        <v>235841</v>
      </c>
      <c r="F67" s="896" t="n">
        <v>242707</v>
      </c>
    </row>
    <row r="68" customFormat="false" ht="12" hidden="false" customHeight="true" outlineLevel="0" collapsed="false">
      <c r="A68" s="718" t="s">
        <v>449</v>
      </c>
      <c r="B68" s="896" t="n">
        <v>463331</v>
      </c>
      <c r="C68" s="896" t="n">
        <v>365139</v>
      </c>
      <c r="D68" s="896" t="n">
        <v>290538</v>
      </c>
      <c r="E68" s="896" t="n">
        <v>330282</v>
      </c>
      <c r="F68" s="896" t="n">
        <v>356899</v>
      </c>
    </row>
    <row r="69" customFormat="false" ht="12" hidden="false" customHeight="true" outlineLevel="0" collapsed="false">
      <c r="A69" s="718" t="s">
        <v>450</v>
      </c>
      <c r="B69" s="896" t="n">
        <v>0</v>
      </c>
      <c r="C69" s="896" t="n">
        <v>0</v>
      </c>
      <c r="D69" s="896" t="n">
        <v>0</v>
      </c>
      <c r="E69" s="896" t="n">
        <v>0</v>
      </c>
      <c r="F69" s="896" t="n">
        <v>0</v>
      </c>
    </row>
    <row r="70" customFormat="false" ht="12" hidden="false" customHeight="true" outlineLevel="0" collapsed="false">
      <c r="A70" s="718" t="s">
        <v>451</v>
      </c>
      <c r="B70" s="896" t="n">
        <v>0</v>
      </c>
      <c r="C70" s="896" t="n">
        <v>0</v>
      </c>
      <c r="D70" s="896" t="n">
        <v>0</v>
      </c>
      <c r="E70" s="896" t="n">
        <v>0</v>
      </c>
      <c r="F70" s="896" t="n">
        <v>0</v>
      </c>
    </row>
    <row r="71" customFormat="false" ht="12" hidden="false" customHeight="true" outlineLevel="0" collapsed="false">
      <c r="A71" s="718" t="s">
        <v>452</v>
      </c>
      <c r="B71" s="896" t="n">
        <v>0</v>
      </c>
      <c r="C71" s="896" t="n">
        <v>0</v>
      </c>
      <c r="D71" s="896" t="n">
        <v>0</v>
      </c>
      <c r="E71" s="896" t="n">
        <v>52992</v>
      </c>
      <c r="F71" s="896" t="n">
        <v>74215</v>
      </c>
    </row>
    <row r="72" customFormat="false" ht="12" hidden="false" customHeight="true" outlineLevel="0" collapsed="false">
      <c r="A72" s="718" t="s">
        <v>453</v>
      </c>
      <c r="B72" s="896" t="n">
        <v>0</v>
      </c>
      <c r="C72" s="896" t="n">
        <v>119662</v>
      </c>
      <c r="D72" s="896" t="n">
        <v>119662</v>
      </c>
      <c r="E72" s="896" t="n">
        <v>119662</v>
      </c>
      <c r="F72" s="896" t="n">
        <v>132287</v>
      </c>
    </row>
    <row r="73" customFormat="false" ht="12" hidden="false" customHeight="true" outlineLevel="0" collapsed="false">
      <c r="A73" s="718" t="s">
        <v>454</v>
      </c>
      <c r="B73" s="896" t="n">
        <v>141150</v>
      </c>
      <c r="C73" s="896" t="n">
        <v>230937</v>
      </c>
      <c r="D73" s="896" t="n">
        <v>160611</v>
      </c>
      <c r="E73" s="896" t="n">
        <v>148916</v>
      </c>
      <c r="F73" s="896" t="n">
        <v>149637</v>
      </c>
    </row>
    <row r="74" customFormat="false" ht="12" hidden="false" customHeight="true" outlineLevel="0" collapsed="false">
      <c r="A74" s="718" t="s">
        <v>413</v>
      </c>
      <c r="B74" s="896" t="n">
        <v>322180</v>
      </c>
      <c r="C74" s="896" t="n">
        <v>14541</v>
      </c>
      <c r="D74" s="896" t="n">
        <v>10265</v>
      </c>
      <c r="E74" s="896" t="n">
        <v>8712</v>
      </c>
      <c r="F74" s="896" t="n">
        <v>760</v>
      </c>
    </row>
    <row r="75" customFormat="false" ht="12" hidden="false" customHeight="true" outlineLevel="0" collapsed="false">
      <c r="A75" s="723" t="s">
        <v>455</v>
      </c>
      <c r="B75" s="899" t="n">
        <v>2028934</v>
      </c>
      <c r="C75" s="899" t="n">
        <v>712996</v>
      </c>
      <c r="D75" s="899" t="n">
        <v>902588</v>
      </c>
      <c r="E75" s="899" t="n">
        <v>709329</v>
      </c>
      <c r="F75" s="899" t="n">
        <v>778861</v>
      </c>
    </row>
    <row r="76" customFormat="false" ht="12" hidden="false" customHeight="true" outlineLevel="0" collapsed="false">
      <c r="B76" s="895"/>
      <c r="C76" s="895"/>
      <c r="D76" s="895"/>
      <c r="E76" s="895"/>
      <c r="F76" s="895"/>
    </row>
    <row r="77" customFormat="false" ht="12" hidden="false" customHeight="true" outlineLevel="0" collapsed="false">
      <c r="B77" s="895"/>
      <c r="C77" s="895"/>
      <c r="D77" s="895"/>
      <c r="E77" s="895"/>
      <c r="F77" s="895"/>
    </row>
    <row r="78" customFormat="false" ht="12" hidden="false" customHeight="true" outlineLevel="0" collapsed="false">
      <c r="B78" s="895"/>
      <c r="C78" s="895"/>
      <c r="D78" s="895"/>
      <c r="E78" s="895"/>
      <c r="F78" s="895"/>
    </row>
    <row r="79" customFormat="false" ht="12" hidden="false" customHeight="true" outlineLevel="0" collapsed="false">
      <c r="B79" s="895"/>
      <c r="C79" s="895"/>
      <c r="D79" s="895"/>
      <c r="E79" s="895"/>
      <c r="F79" s="895"/>
    </row>
    <row r="80" customFormat="false" ht="12" hidden="false" customHeight="true" outlineLevel="0" collapsed="false">
      <c r="B80" s="895"/>
      <c r="C80" s="895"/>
      <c r="D80" s="895"/>
      <c r="E80" s="895"/>
      <c r="F80" s="895"/>
    </row>
    <row r="81" customFormat="false" ht="12" hidden="false" customHeight="true" outlineLevel="0" collapsed="false">
      <c r="B81" s="895"/>
      <c r="C81" s="895"/>
      <c r="D81" s="895"/>
      <c r="E81" s="895"/>
      <c r="F81" s="895"/>
    </row>
    <row r="82" customFormat="false" ht="12" hidden="false" customHeight="true" outlineLevel="0" collapsed="false">
      <c r="B82" s="895"/>
      <c r="C82" s="895"/>
      <c r="D82" s="895"/>
      <c r="E82" s="895"/>
      <c r="F82" s="895"/>
    </row>
    <row r="83" customFormat="false" ht="12" hidden="false" customHeight="true" outlineLevel="0" collapsed="false">
      <c r="B83" s="895"/>
      <c r="C83" s="895"/>
      <c r="D83" s="895"/>
      <c r="E83" s="895"/>
      <c r="F83" s="895"/>
    </row>
    <row r="84" customFormat="false" ht="12" hidden="false" customHeight="true" outlineLevel="0" collapsed="false">
      <c r="B84" s="895"/>
      <c r="C84" s="895"/>
      <c r="D84" s="895"/>
      <c r="E84" s="895"/>
      <c r="F84" s="895"/>
    </row>
    <row r="85" customFormat="false" ht="12" hidden="false" customHeight="true" outlineLevel="0" collapsed="false">
      <c r="B85" s="895"/>
      <c r="C85" s="895"/>
      <c r="D85" s="895"/>
      <c r="E85" s="895"/>
      <c r="F85" s="895"/>
    </row>
    <row r="86" customFormat="false" ht="12" hidden="false" customHeight="true" outlineLevel="0" collapsed="false">
      <c r="B86" s="895"/>
      <c r="C86" s="895"/>
      <c r="D86" s="895"/>
      <c r="E86" s="895"/>
      <c r="F86" s="895"/>
    </row>
    <row r="87" customFormat="false" ht="12" hidden="false" customHeight="true" outlineLevel="0" collapsed="false">
      <c r="B87" s="895"/>
      <c r="C87" s="895"/>
      <c r="D87" s="895"/>
      <c r="E87" s="895"/>
      <c r="F87" s="895"/>
    </row>
    <row r="88" customFormat="false" ht="12" hidden="false" customHeight="true" outlineLevel="0" collapsed="false">
      <c r="B88" s="895"/>
      <c r="C88" s="895"/>
      <c r="D88" s="895"/>
      <c r="E88" s="895"/>
      <c r="F88" s="895"/>
    </row>
    <row r="89" customFormat="false" ht="12" hidden="false" customHeight="true" outlineLevel="0" collapsed="false">
      <c r="B89" s="895"/>
      <c r="C89" s="895"/>
      <c r="D89" s="895"/>
      <c r="E89" s="895"/>
      <c r="F89" s="895"/>
    </row>
    <row r="90" customFormat="false" ht="12" hidden="false" customHeight="true" outlineLevel="0" collapsed="false">
      <c r="B90" s="895"/>
      <c r="C90" s="895"/>
      <c r="D90" s="895"/>
      <c r="E90" s="895"/>
      <c r="F90" s="895"/>
    </row>
    <row r="91" customFormat="false" ht="12" hidden="false" customHeight="true" outlineLevel="0" collapsed="false">
      <c r="B91" s="895"/>
      <c r="C91" s="895"/>
      <c r="D91" s="895"/>
      <c r="E91" s="895"/>
      <c r="F91" s="895"/>
    </row>
    <row r="92" customFormat="false" ht="13.5" hidden="false" customHeight="false" outlineLevel="0" collapsed="false">
      <c r="B92" s="895"/>
      <c r="C92" s="895"/>
      <c r="D92" s="895"/>
      <c r="E92" s="895"/>
      <c r="F92" s="895"/>
    </row>
    <row r="93" customFormat="false" ht="13.5" hidden="false" customHeight="false" outlineLevel="0" collapsed="false">
      <c r="B93" s="895"/>
      <c r="C93" s="895"/>
      <c r="D93" s="895"/>
      <c r="E93" s="895"/>
      <c r="F93" s="895"/>
    </row>
    <row r="94" customFormat="false" ht="13.5" hidden="false" customHeight="false" outlineLevel="0" collapsed="false">
      <c r="B94" s="895"/>
      <c r="C94" s="895"/>
      <c r="D94" s="895"/>
      <c r="E94" s="895"/>
      <c r="F94" s="895"/>
    </row>
    <row r="95" customFormat="false" ht="13.5" hidden="false" customHeight="false" outlineLevel="0" collapsed="false">
      <c r="B95" s="895"/>
      <c r="C95" s="895"/>
      <c r="D95" s="895"/>
      <c r="E95" s="895"/>
      <c r="F95" s="895"/>
    </row>
    <row r="96" customFormat="false" ht="13.5" hidden="false" customHeight="false" outlineLevel="0" collapsed="false">
      <c r="B96" s="895"/>
      <c r="C96" s="895"/>
      <c r="D96" s="895"/>
      <c r="E96" s="895"/>
      <c r="F96" s="895"/>
    </row>
    <row r="97" customFormat="false" ht="13.5" hidden="false" customHeight="false" outlineLevel="0" collapsed="false">
      <c r="B97" s="895"/>
      <c r="C97" s="895"/>
      <c r="D97" s="895"/>
      <c r="E97" s="895"/>
      <c r="F97" s="895"/>
    </row>
    <row r="98" customFormat="false" ht="13.5" hidden="false" customHeight="false" outlineLevel="0" collapsed="false">
      <c r="B98" s="895"/>
      <c r="C98" s="895"/>
      <c r="D98" s="895"/>
      <c r="E98" s="895"/>
      <c r="F98" s="895"/>
    </row>
    <row r="99" customFormat="false" ht="13.5" hidden="false" customHeight="false" outlineLevel="0" collapsed="false">
      <c r="B99" s="895"/>
      <c r="C99" s="895"/>
      <c r="D99" s="895"/>
      <c r="E99" s="895"/>
      <c r="F99" s="895"/>
    </row>
    <row r="100" customFormat="false" ht="13.5" hidden="false" customHeight="false" outlineLevel="0" collapsed="false">
      <c r="B100" s="895"/>
      <c r="C100" s="895"/>
      <c r="D100" s="895"/>
      <c r="E100" s="895"/>
      <c r="F100" s="895"/>
    </row>
    <row r="101" customFormat="false" ht="13.5" hidden="false" customHeight="false" outlineLevel="0" collapsed="false">
      <c r="B101" s="895"/>
      <c r="C101" s="895"/>
      <c r="D101" s="895"/>
      <c r="E101" s="895"/>
      <c r="F101" s="895"/>
    </row>
    <row r="102" customFormat="false" ht="13.5" hidden="false" customHeight="false" outlineLevel="0" collapsed="false">
      <c r="B102" s="895"/>
      <c r="C102" s="895"/>
      <c r="D102" s="895"/>
      <c r="E102" s="895"/>
      <c r="F102" s="895"/>
    </row>
    <row r="103" customFormat="false" ht="13.5" hidden="false" customHeight="false" outlineLevel="0" collapsed="false">
      <c r="B103" s="895"/>
      <c r="C103" s="895"/>
      <c r="D103" s="895"/>
      <c r="E103" s="895"/>
      <c r="F103" s="895"/>
    </row>
    <row r="104" customFormat="false" ht="13.5" hidden="false" customHeight="false" outlineLevel="0" collapsed="false">
      <c r="B104" s="895"/>
      <c r="C104" s="895"/>
      <c r="D104" s="895"/>
      <c r="E104" s="895"/>
      <c r="F104" s="895"/>
    </row>
    <row r="105" customFormat="false" ht="13.5" hidden="false" customHeight="false" outlineLevel="0" collapsed="false">
      <c r="B105" s="895"/>
      <c r="C105" s="895"/>
      <c r="D105" s="895"/>
      <c r="E105" s="895"/>
      <c r="F105" s="895"/>
    </row>
    <row r="106" customFormat="false" ht="13.5" hidden="false" customHeight="false" outlineLevel="0" collapsed="false">
      <c r="B106" s="895"/>
      <c r="C106" s="895"/>
      <c r="D106" s="895"/>
      <c r="E106" s="895"/>
      <c r="F106" s="895"/>
    </row>
    <row r="107" customFormat="false" ht="13.5" hidden="false" customHeight="false" outlineLevel="0" collapsed="false">
      <c r="B107" s="895"/>
      <c r="C107" s="895"/>
      <c r="D107" s="895"/>
      <c r="E107" s="895"/>
      <c r="F107" s="895"/>
    </row>
    <row r="108" customFormat="false" ht="13.5" hidden="false" customHeight="false" outlineLevel="0" collapsed="false">
      <c r="B108" s="895"/>
      <c r="C108" s="895"/>
      <c r="D108" s="895"/>
      <c r="E108" s="895"/>
      <c r="F108" s="895"/>
    </row>
    <row r="109" customFormat="false" ht="13.5" hidden="false" customHeight="false" outlineLevel="0" collapsed="false">
      <c r="B109" s="895"/>
      <c r="C109" s="895"/>
      <c r="D109" s="895"/>
      <c r="E109" s="895"/>
      <c r="F109" s="895"/>
    </row>
    <row r="110" customFormat="false" ht="13.5" hidden="false" customHeight="false" outlineLevel="0" collapsed="false">
      <c r="B110" s="895"/>
      <c r="C110" s="895"/>
      <c r="D110" s="895"/>
      <c r="E110" s="895"/>
      <c r="F110" s="89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0" width="54.65"/>
    <col collapsed="false" customWidth="true" hidden="false" outlineLevel="0" max="7" min="2" style="901" width="11.16"/>
    <col collapsed="false" customWidth="true" hidden="false" outlineLevel="0" max="10" min="8" style="901" width="8.16"/>
    <col collapsed="false" customWidth="false" hidden="false" outlineLevel="0" max="257" min="11" style="901" width="13.5"/>
  </cols>
  <sheetData>
    <row r="1" customFormat="false" ht="36" hidden="false" customHeight="true" outlineLevel="0" collapsed="false"/>
    <row r="2" s="905" customFormat="true" ht="28.15" hidden="false" customHeight="true" outlineLevel="0" collapsed="false">
      <c r="A2" s="902" t="s">
        <v>574</v>
      </c>
      <c r="B2" s="902"/>
      <c r="C2" s="902"/>
      <c r="D2" s="902"/>
      <c r="E2" s="703"/>
      <c r="F2" s="703" t="s">
        <v>575</v>
      </c>
      <c r="G2" s="903"/>
      <c r="H2" s="904"/>
      <c r="I2" s="904"/>
    </row>
    <row r="3" customFormat="false" ht="13.9" hidden="false" customHeight="true" outlineLevel="0" collapsed="false">
      <c r="A3" s="906" t="s">
        <v>109</v>
      </c>
      <c r="B3" s="907"/>
      <c r="C3" s="907"/>
      <c r="D3" s="907"/>
      <c r="E3" s="907"/>
      <c r="F3" s="907"/>
    </row>
    <row r="4" customFormat="false" ht="13.9" hidden="false" customHeight="true" outlineLevel="0" collapsed="false">
      <c r="A4" s="908"/>
      <c r="B4" s="909" t="n">
        <v>2008</v>
      </c>
      <c r="C4" s="909" t="n">
        <v>2009</v>
      </c>
      <c r="D4" s="909" t="n">
        <v>2010</v>
      </c>
      <c r="E4" s="709" t="n">
        <v>2011</v>
      </c>
      <c r="F4" s="709" t="n">
        <v>2012</v>
      </c>
      <c r="G4" s="910"/>
    </row>
    <row r="5" customFormat="false" ht="30" hidden="false" customHeight="true" outlineLevel="0" collapsed="false">
      <c r="A5" s="911"/>
      <c r="B5" s="912" t="s">
        <v>70</v>
      </c>
      <c r="C5" s="912" t="s">
        <v>70</v>
      </c>
      <c r="D5" s="912" t="s">
        <v>70</v>
      </c>
      <c r="E5" s="23" t="s">
        <v>70</v>
      </c>
      <c r="F5" s="23" t="s">
        <v>70</v>
      </c>
      <c r="G5" s="910"/>
    </row>
    <row r="6" customFormat="false" ht="12" hidden="false" customHeight="true" outlineLevel="0" collapsed="false">
      <c r="A6" s="913"/>
      <c r="B6" s="914"/>
      <c r="C6" s="914"/>
      <c r="D6" s="914"/>
      <c r="E6" s="915"/>
      <c r="F6" s="915"/>
    </row>
    <row r="7" customFormat="false" ht="12" hidden="false" customHeight="true" outlineLevel="0" collapsed="false">
      <c r="A7" s="743" t="s">
        <v>459</v>
      </c>
      <c r="B7" s="916" t="n">
        <v>98</v>
      </c>
      <c r="C7" s="916" t="n">
        <v>97</v>
      </c>
      <c r="D7" s="916" t="n">
        <v>0</v>
      </c>
      <c r="E7" s="916" t="n">
        <v>1</v>
      </c>
      <c r="F7" s="916" t="n">
        <v>0</v>
      </c>
    </row>
    <row r="8" customFormat="false" ht="12" hidden="false" customHeight="true" outlineLevel="0" collapsed="false">
      <c r="A8" s="746" t="s">
        <v>460</v>
      </c>
      <c r="B8" s="917" t="n">
        <v>79</v>
      </c>
      <c r="C8" s="917" t="n">
        <v>13</v>
      </c>
      <c r="D8" s="917" t="n">
        <v>13</v>
      </c>
      <c r="E8" s="917" t="n">
        <v>4</v>
      </c>
      <c r="F8" s="917" t="n">
        <v>4</v>
      </c>
    </row>
    <row r="9" customFormat="false" ht="12" hidden="false" customHeight="true" outlineLevel="0" collapsed="false">
      <c r="A9" s="746" t="s">
        <v>461</v>
      </c>
      <c r="B9" s="917" t="n">
        <v>0</v>
      </c>
      <c r="C9" s="917" t="n">
        <v>0</v>
      </c>
      <c r="D9" s="917" t="n">
        <v>0</v>
      </c>
      <c r="E9" s="917" t="n">
        <v>0</v>
      </c>
      <c r="F9" s="917" t="n">
        <v>0</v>
      </c>
    </row>
    <row r="10" customFormat="false" ht="12" hidden="false" customHeight="true" outlineLevel="0" collapsed="false">
      <c r="A10" s="746" t="s">
        <v>462</v>
      </c>
      <c r="B10" s="917" t="n">
        <v>-23717</v>
      </c>
      <c r="C10" s="917" t="n">
        <v>-12663</v>
      </c>
      <c r="D10" s="917" t="n">
        <v>-10251</v>
      </c>
      <c r="E10" s="917" t="n">
        <v>-8878</v>
      </c>
      <c r="F10" s="917" t="n">
        <v>-7596</v>
      </c>
    </row>
    <row r="11" customFormat="false" ht="12" hidden="false" customHeight="true" outlineLevel="0" collapsed="false">
      <c r="A11" s="746" t="s">
        <v>463</v>
      </c>
      <c r="B11" s="917" t="n">
        <v>-20407</v>
      </c>
      <c r="C11" s="917" t="n">
        <v>-10805</v>
      </c>
      <c r="D11" s="917" t="n">
        <v>-9067</v>
      </c>
      <c r="E11" s="917" t="n">
        <v>-7942</v>
      </c>
      <c r="F11" s="917" t="n">
        <v>-6840</v>
      </c>
    </row>
    <row r="12" customFormat="false" ht="12" hidden="false" customHeight="true" outlineLevel="0" collapsed="false">
      <c r="A12" s="746" t="s">
        <v>464</v>
      </c>
      <c r="B12" s="917" t="n">
        <v>-1321</v>
      </c>
      <c r="C12" s="917" t="n">
        <v>-845</v>
      </c>
      <c r="D12" s="917" t="n">
        <v>-568</v>
      </c>
      <c r="E12" s="917" t="n">
        <v>-469</v>
      </c>
      <c r="F12" s="917" t="n">
        <v>-371</v>
      </c>
    </row>
    <row r="13" customFormat="false" ht="12" hidden="false" customHeight="true" outlineLevel="0" collapsed="false">
      <c r="A13" s="746" t="s">
        <v>465</v>
      </c>
      <c r="B13" s="917" t="n">
        <v>-1989</v>
      </c>
      <c r="C13" s="917" t="n">
        <v>-1014</v>
      </c>
      <c r="D13" s="917" t="n">
        <v>-617</v>
      </c>
      <c r="E13" s="917" t="n">
        <v>-467</v>
      </c>
      <c r="F13" s="917" t="n">
        <v>-385</v>
      </c>
    </row>
    <row r="14" customFormat="false" ht="12" hidden="false" customHeight="true" outlineLevel="0" collapsed="false">
      <c r="A14" s="746" t="s">
        <v>466</v>
      </c>
      <c r="B14" s="917" t="n">
        <v>0</v>
      </c>
      <c r="C14" s="917" t="n">
        <v>0</v>
      </c>
      <c r="D14" s="917" t="n">
        <v>0</v>
      </c>
      <c r="E14" s="917" t="n">
        <v>0</v>
      </c>
      <c r="F14" s="917" t="n">
        <v>0</v>
      </c>
    </row>
    <row r="15" customFormat="false" ht="12" hidden="false" customHeight="true" outlineLevel="0" collapsed="false">
      <c r="A15" s="746" t="s">
        <v>467</v>
      </c>
      <c r="B15" s="917" t="n">
        <v>11604</v>
      </c>
      <c r="C15" s="917" t="n">
        <v>31457</v>
      </c>
      <c r="D15" s="917" t="n">
        <v>2188</v>
      </c>
      <c r="E15" s="917" t="n">
        <v>975</v>
      </c>
      <c r="F15" s="917" t="n">
        <v>8</v>
      </c>
    </row>
    <row r="16" customFormat="false" ht="12" hidden="false" customHeight="true" outlineLevel="0" collapsed="false">
      <c r="A16" s="746" t="s">
        <v>468</v>
      </c>
      <c r="B16" s="917" t="n">
        <v>0</v>
      </c>
      <c r="C16" s="917" t="n">
        <v>0</v>
      </c>
      <c r="D16" s="917" t="n">
        <v>0</v>
      </c>
      <c r="E16" s="917" t="n">
        <v>0</v>
      </c>
      <c r="F16" s="917" t="n">
        <v>0</v>
      </c>
    </row>
    <row r="17" customFormat="false" ht="12" hidden="false" customHeight="true" outlineLevel="0" collapsed="false">
      <c r="A17" s="749" t="s">
        <v>469</v>
      </c>
      <c r="B17" s="917" t="n">
        <v>-11936</v>
      </c>
      <c r="C17" s="917" t="n">
        <v>18904</v>
      </c>
      <c r="D17" s="917" t="n">
        <v>-8049</v>
      </c>
      <c r="E17" s="917" t="n">
        <v>-7898</v>
      </c>
      <c r="F17" s="917" t="n">
        <v>-7584</v>
      </c>
    </row>
    <row r="18" customFormat="false" ht="12" hidden="false" customHeight="true" outlineLevel="0" collapsed="false">
      <c r="A18" s="746" t="s">
        <v>470</v>
      </c>
      <c r="B18" s="917" t="n">
        <v>7433</v>
      </c>
      <c r="C18" s="917" t="n">
        <v>6866</v>
      </c>
      <c r="D18" s="917" t="n">
        <v>2719</v>
      </c>
      <c r="E18" s="917" t="n">
        <v>892</v>
      </c>
      <c r="F18" s="917" t="n">
        <v>1280</v>
      </c>
    </row>
    <row r="19" customFormat="false" ht="12" hidden="false" customHeight="true" outlineLevel="0" collapsed="false">
      <c r="A19" s="746" t="s">
        <v>471</v>
      </c>
      <c r="B19" s="917" t="n">
        <v>-8552</v>
      </c>
      <c r="C19" s="917" t="n">
        <v>-2737</v>
      </c>
      <c r="D19" s="917" t="n">
        <v>-3289</v>
      </c>
      <c r="E19" s="917" t="n">
        <v>-339</v>
      </c>
      <c r="F19" s="917" t="n">
        <v>-55</v>
      </c>
    </row>
    <row r="20" customFormat="false" ht="12" hidden="false" customHeight="true" outlineLevel="0" collapsed="false">
      <c r="A20" s="746" t="s">
        <v>472</v>
      </c>
      <c r="B20" s="917" t="n">
        <v>-138753</v>
      </c>
      <c r="C20" s="917" t="n">
        <v>60019</v>
      </c>
      <c r="D20" s="917" t="n">
        <v>30600</v>
      </c>
      <c r="E20" s="917" t="n">
        <v>5900</v>
      </c>
      <c r="F20" s="917" t="n">
        <v>17824</v>
      </c>
    </row>
    <row r="21" customFormat="false" ht="12" hidden="false" customHeight="true" outlineLevel="0" collapsed="false">
      <c r="A21" s="746" t="s">
        <v>473</v>
      </c>
      <c r="B21" s="917" t="n">
        <v>-27983</v>
      </c>
      <c r="C21" s="917" t="n">
        <v>-2881</v>
      </c>
      <c r="D21" s="917" t="n">
        <v>-5628</v>
      </c>
      <c r="E21" s="917" t="n">
        <v>-10017</v>
      </c>
      <c r="F21" s="917" t="n">
        <v>2744</v>
      </c>
    </row>
    <row r="22" customFormat="false" ht="12" hidden="false" customHeight="true" outlineLevel="0" collapsed="false">
      <c r="A22" s="746" t="s">
        <v>474</v>
      </c>
      <c r="B22" s="917" t="n">
        <v>-113015</v>
      </c>
      <c r="C22" s="917" t="n">
        <v>52702</v>
      </c>
      <c r="D22" s="917" t="n">
        <v>32640</v>
      </c>
      <c r="E22" s="917" t="n">
        <v>9226</v>
      </c>
      <c r="F22" s="917" t="n">
        <v>12630</v>
      </c>
    </row>
    <row r="23" customFormat="false" ht="12" hidden="false" customHeight="true" outlineLevel="0" collapsed="false">
      <c r="A23" s="746" t="s">
        <v>475</v>
      </c>
      <c r="B23" s="917" t="n">
        <v>-6901</v>
      </c>
      <c r="C23" s="917" t="n">
        <v>10198</v>
      </c>
      <c r="D23" s="917" t="n">
        <v>-2503</v>
      </c>
      <c r="E23" s="917" t="n">
        <v>-990</v>
      </c>
      <c r="F23" s="917" t="n">
        <v>2739</v>
      </c>
    </row>
    <row r="24" customFormat="false" ht="12" hidden="false" customHeight="true" outlineLevel="0" collapsed="false">
      <c r="A24" s="746" t="s">
        <v>476</v>
      </c>
      <c r="B24" s="917" t="n">
        <v>9146</v>
      </c>
      <c r="C24" s="917" t="n">
        <v>0</v>
      </c>
      <c r="D24" s="917" t="n">
        <v>6091</v>
      </c>
      <c r="E24" s="917" t="n">
        <v>7681</v>
      </c>
      <c r="F24" s="917" t="n">
        <v>-290</v>
      </c>
    </row>
    <row r="25" customFormat="false" ht="12" hidden="false" customHeight="true" outlineLevel="0" collapsed="false">
      <c r="A25" s="746" t="s">
        <v>477</v>
      </c>
      <c r="B25" s="917" t="n">
        <v>-27725</v>
      </c>
      <c r="C25" s="917" t="n">
        <v>10628</v>
      </c>
      <c r="D25" s="917" t="n">
        <v>-10040</v>
      </c>
      <c r="E25" s="917" t="n">
        <v>77</v>
      </c>
      <c r="F25" s="917" t="n">
        <v>2125</v>
      </c>
    </row>
    <row r="26" customFormat="false" ht="12" hidden="false" customHeight="true" outlineLevel="0" collapsed="false">
      <c r="A26" s="746" t="s">
        <v>478</v>
      </c>
      <c r="B26" s="917" t="n">
        <v>-98539</v>
      </c>
      <c r="C26" s="917" t="n">
        <v>-26024</v>
      </c>
      <c r="D26" s="917" t="n">
        <v>10251</v>
      </c>
      <c r="E26" s="917" t="n">
        <v>-10940</v>
      </c>
      <c r="F26" s="917" t="n">
        <v>3832</v>
      </c>
    </row>
    <row r="27" customFormat="false" ht="12" hidden="false" customHeight="true" outlineLevel="0" collapsed="false">
      <c r="A27" s="746" t="s">
        <v>479</v>
      </c>
      <c r="B27" s="917" t="n">
        <v>-5792</v>
      </c>
      <c r="C27" s="917" t="n">
        <v>-883</v>
      </c>
      <c r="D27" s="917" t="n">
        <v>-5571</v>
      </c>
      <c r="E27" s="917" t="n">
        <v>-5500</v>
      </c>
      <c r="F27" s="917" t="n">
        <v>0</v>
      </c>
    </row>
    <row r="28" customFormat="false" ht="12" hidden="false" customHeight="true" outlineLevel="0" collapsed="false">
      <c r="A28" s="746" t="s">
        <v>480</v>
      </c>
      <c r="B28" s="917" t="n">
        <v>-2459</v>
      </c>
      <c r="C28" s="917" t="n">
        <v>1041</v>
      </c>
      <c r="D28" s="917" t="n">
        <v>-982</v>
      </c>
      <c r="E28" s="917" t="n">
        <v>-1106</v>
      </c>
      <c r="F28" s="917" t="n">
        <v>-805</v>
      </c>
    </row>
    <row r="29" customFormat="false" ht="12" hidden="false" customHeight="true" outlineLevel="0" collapsed="false">
      <c r="A29" s="746" t="s">
        <v>481</v>
      </c>
      <c r="B29" s="917" t="n">
        <v>-34415</v>
      </c>
      <c r="C29" s="917" t="n">
        <v>-6757</v>
      </c>
      <c r="D29" s="917" t="n">
        <v>24014</v>
      </c>
      <c r="E29" s="917" t="n">
        <v>-1829</v>
      </c>
      <c r="F29" s="917" t="n">
        <v>1288</v>
      </c>
    </row>
    <row r="30" customFormat="false" ht="12" hidden="false" customHeight="true" outlineLevel="0" collapsed="false">
      <c r="A30" s="746" t="s">
        <v>482</v>
      </c>
      <c r="B30" s="917" t="n">
        <v>-55110</v>
      </c>
      <c r="C30" s="917" t="n">
        <v>-19426</v>
      </c>
      <c r="D30" s="917" t="n">
        <v>-7214</v>
      </c>
      <c r="E30" s="917" t="n">
        <v>-2533</v>
      </c>
      <c r="F30" s="917" t="n">
        <v>4071</v>
      </c>
    </row>
    <row r="31" customFormat="false" ht="12" hidden="false" customHeight="true" outlineLevel="0" collapsed="false">
      <c r="A31" s="746" t="s">
        <v>483</v>
      </c>
      <c r="B31" s="917" t="n">
        <v>-763</v>
      </c>
      <c r="C31" s="917" t="n">
        <v>1</v>
      </c>
      <c r="D31" s="917" t="n">
        <v>4</v>
      </c>
      <c r="E31" s="917" t="n">
        <v>28</v>
      </c>
      <c r="F31" s="917" t="n">
        <v>-722</v>
      </c>
    </row>
    <row r="32" customFormat="false" ht="12" hidden="false" customHeight="true" outlineLevel="0" collapsed="false">
      <c r="A32" s="749" t="s">
        <v>484</v>
      </c>
      <c r="B32" s="917" t="n">
        <v>-266135</v>
      </c>
      <c r="C32" s="917" t="n">
        <v>48751</v>
      </c>
      <c r="D32" s="917" t="n">
        <v>30241</v>
      </c>
      <c r="E32" s="917" t="n">
        <v>-4411</v>
      </c>
      <c r="F32" s="917" t="n">
        <v>25006</v>
      </c>
    </row>
    <row r="33" customFormat="false" ht="12" hidden="false" customHeight="true" outlineLevel="0" collapsed="false">
      <c r="A33" s="749" t="s">
        <v>485</v>
      </c>
      <c r="B33" s="917" t="n">
        <v>-278071</v>
      </c>
      <c r="C33" s="917" t="n">
        <v>67655</v>
      </c>
      <c r="D33" s="917" t="n">
        <v>22192</v>
      </c>
      <c r="E33" s="917" t="n">
        <v>-12309</v>
      </c>
      <c r="F33" s="917" t="n">
        <v>17422</v>
      </c>
    </row>
    <row r="34" customFormat="false" ht="12" hidden="false" customHeight="true" outlineLevel="0" collapsed="false">
      <c r="A34" s="746" t="s">
        <v>486</v>
      </c>
      <c r="B34" s="917" t="n">
        <v>0</v>
      </c>
      <c r="C34" s="917" t="n">
        <v>-64</v>
      </c>
      <c r="D34" s="917" t="n">
        <v>-45</v>
      </c>
      <c r="E34" s="917" t="n">
        <v>-12</v>
      </c>
      <c r="F34" s="917" t="n">
        <v>-97</v>
      </c>
    </row>
    <row r="35" customFormat="false" ht="12" hidden="false" customHeight="true" outlineLevel="0" collapsed="false">
      <c r="A35" s="750" t="s">
        <v>487</v>
      </c>
      <c r="B35" s="918" t="n">
        <v>-278071</v>
      </c>
      <c r="C35" s="918" t="n">
        <v>67592</v>
      </c>
      <c r="D35" s="918" t="n">
        <v>22147</v>
      </c>
      <c r="E35" s="918" t="n">
        <v>-12321</v>
      </c>
      <c r="F35" s="918" t="n">
        <v>17326</v>
      </c>
    </row>
    <row r="36" customFormat="false" ht="12" hidden="false" customHeight="true" outlineLevel="0" collapsed="false">
      <c r="B36" s="919"/>
      <c r="C36" s="915"/>
      <c r="D36" s="915"/>
      <c r="E36" s="915"/>
      <c r="F36" s="915"/>
    </row>
    <row r="37" customFormat="false" ht="12" hidden="false" customHeight="true" outlineLevel="0" collapsed="false">
      <c r="B37" s="915"/>
      <c r="C37" s="915"/>
      <c r="D37" s="915"/>
      <c r="E37" s="915"/>
      <c r="F37" s="915"/>
    </row>
    <row r="38" customFormat="false" ht="12" hidden="false" customHeight="true" outlineLevel="0" collapsed="false">
      <c r="B38" s="915"/>
      <c r="C38" s="915"/>
      <c r="D38" s="915"/>
      <c r="E38" s="915"/>
      <c r="F38" s="915"/>
    </row>
    <row r="39" customFormat="false" ht="12" hidden="false" customHeight="true" outlineLevel="0" collapsed="false">
      <c r="B39" s="915"/>
      <c r="C39" s="915"/>
      <c r="D39" s="915"/>
      <c r="E39" s="915"/>
      <c r="F39" s="915"/>
    </row>
    <row r="40" customFormat="false" ht="12" hidden="false" customHeight="true" outlineLevel="0" collapsed="false">
      <c r="B40" s="915"/>
      <c r="C40" s="915"/>
      <c r="D40" s="915"/>
      <c r="E40" s="915"/>
      <c r="F40" s="915"/>
    </row>
    <row r="41" customFormat="false" ht="12" hidden="false" customHeight="true" outlineLevel="0" collapsed="false">
      <c r="B41" s="915"/>
      <c r="C41" s="915"/>
      <c r="D41" s="915"/>
      <c r="E41" s="915"/>
      <c r="F41" s="915"/>
    </row>
    <row r="42" customFormat="false" ht="12" hidden="false" customHeight="true" outlineLevel="0" collapsed="false">
      <c r="B42" s="915"/>
      <c r="C42" s="915"/>
      <c r="D42" s="915"/>
      <c r="E42" s="915"/>
      <c r="F42" s="915"/>
    </row>
    <row r="43" customFormat="false" ht="12" hidden="false" customHeight="true" outlineLevel="0" collapsed="false">
      <c r="B43" s="915"/>
      <c r="C43" s="915"/>
      <c r="D43" s="915"/>
      <c r="E43" s="915"/>
      <c r="F43" s="915"/>
    </row>
    <row r="44" customFormat="false" ht="12" hidden="false" customHeight="true" outlineLevel="0" collapsed="false">
      <c r="B44" s="915"/>
      <c r="C44" s="915"/>
      <c r="D44" s="915"/>
      <c r="E44" s="915"/>
      <c r="F44" s="915"/>
    </row>
    <row r="45" customFormat="false" ht="12" hidden="false" customHeight="true" outlineLevel="0" collapsed="false">
      <c r="B45" s="915"/>
      <c r="C45" s="915"/>
      <c r="D45" s="915"/>
      <c r="E45" s="915"/>
      <c r="F45" s="915"/>
    </row>
    <row r="46" customFormat="false" ht="12" hidden="false" customHeight="true" outlineLevel="0" collapsed="false">
      <c r="B46" s="915"/>
      <c r="C46" s="915"/>
      <c r="D46" s="915"/>
      <c r="E46" s="915"/>
      <c r="F46" s="915"/>
    </row>
    <row r="47" customFormat="false" ht="12" hidden="false" customHeight="true" outlineLevel="0" collapsed="false">
      <c r="B47" s="915"/>
      <c r="C47" s="915"/>
      <c r="D47" s="915"/>
      <c r="E47" s="915"/>
      <c r="F47" s="915"/>
    </row>
    <row r="48" customFormat="false" ht="12" hidden="false" customHeight="true" outlineLevel="0" collapsed="false">
      <c r="B48" s="915"/>
      <c r="C48" s="915"/>
      <c r="D48" s="915"/>
      <c r="E48" s="915"/>
      <c r="F48" s="915"/>
    </row>
    <row r="49" customFormat="false" ht="12" hidden="false" customHeight="true" outlineLevel="0" collapsed="false">
      <c r="B49" s="915"/>
      <c r="C49" s="915"/>
      <c r="D49" s="915"/>
      <c r="E49" s="915"/>
      <c r="F49" s="915"/>
    </row>
    <row r="50" customFormat="false" ht="12" hidden="false" customHeight="true" outlineLevel="0" collapsed="false">
      <c r="B50" s="915"/>
      <c r="C50" s="915"/>
      <c r="D50" s="915"/>
      <c r="E50" s="915"/>
      <c r="F50" s="915"/>
    </row>
    <row r="51" customFormat="false" ht="12" hidden="false" customHeight="true" outlineLevel="0" collapsed="false">
      <c r="B51" s="915"/>
      <c r="C51" s="915"/>
      <c r="D51" s="915"/>
      <c r="E51" s="915"/>
      <c r="F51" s="915"/>
    </row>
    <row r="52" customFormat="false" ht="12" hidden="false" customHeight="true" outlineLevel="0" collapsed="false">
      <c r="B52" s="915"/>
      <c r="C52" s="915"/>
      <c r="D52" s="915"/>
      <c r="E52" s="915"/>
      <c r="F52" s="915"/>
    </row>
    <row r="53" customFormat="false" ht="12" hidden="false" customHeight="true" outlineLevel="0" collapsed="false">
      <c r="B53" s="915"/>
      <c r="C53" s="915"/>
      <c r="D53" s="915"/>
      <c r="E53" s="915"/>
      <c r="F53" s="915"/>
    </row>
    <row r="54" customFormat="false" ht="12" hidden="false" customHeight="true" outlineLevel="0" collapsed="false">
      <c r="B54" s="915"/>
      <c r="C54" s="915"/>
      <c r="D54" s="915"/>
      <c r="E54" s="915"/>
      <c r="F54" s="915"/>
    </row>
    <row r="55" customFormat="false" ht="12" hidden="false" customHeight="true" outlineLevel="0" collapsed="false">
      <c r="B55" s="915"/>
      <c r="C55" s="915"/>
      <c r="D55" s="915"/>
      <c r="E55" s="915"/>
      <c r="F55" s="915"/>
    </row>
    <row r="56" customFormat="false" ht="12" hidden="false" customHeight="true" outlineLevel="0" collapsed="false">
      <c r="B56" s="915"/>
      <c r="C56" s="915"/>
      <c r="D56" s="915"/>
      <c r="E56" s="915"/>
      <c r="F56" s="915"/>
    </row>
    <row r="57" customFormat="false" ht="12" hidden="false" customHeight="true" outlineLevel="0" collapsed="false">
      <c r="B57" s="915"/>
      <c r="C57" s="915"/>
      <c r="D57" s="915"/>
      <c r="E57" s="915"/>
      <c r="F57" s="915"/>
    </row>
    <row r="58" customFormat="false" ht="12" hidden="false" customHeight="true" outlineLevel="0" collapsed="false">
      <c r="B58" s="915"/>
      <c r="C58" s="915"/>
      <c r="D58" s="915"/>
      <c r="E58" s="915"/>
      <c r="F58" s="915"/>
    </row>
    <row r="59" customFormat="false" ht="12" hidden="false" customHeight="true" outlineLevel="0" collapsed="false">
      <c r="B59" s="915"/>
      <c r="C59" s="915"/>
      <c r="D59" s="915"/>
      <c r="E59" s="915"/>
      <c r="F59" s="915"/>
    </row>
    <row r="60" customFormat="false" ht="12" hidden="false" customHeight="true" outlineLevel="0" collapsed="false">
      <c r="B60" s="915"/>
      <c r="C60" s="915"/>
      <c r="D60" s="915"/>
      <c r="E60" s="915"/>
      <c r="F60" s="915"/>
    </row>
    <row r="61" customFormat="false" ht="12" hidden="false" customHeight="true" outlineLevel="0" collapsed="false">
      <c r="B61" s="915"/>
      <c r="C61" s="915"/>
      <c r="D61" s="915"/>
      <c r="E61" s="915"/>
      <c r="F61" s="915"/>
    </row>
    <row r="62" customFormat="false" ht="12" hidden="false" customHeight="true" outlineLevel="0" collapsed="false">
      <c r="B62" s="915"/>
      <c r="C62" s="915"/>
      <c r="D62" s="915"/>
      <c r="E62" s="915"/>
      <c r="F62" s="915"/>
    </row>
    <row r="63" customFormat="false" ht="12" hidden="false" customHeight="true" outlineLevel="0" collapsed="false">
      <c r="B63" s="915"/>
      <c r="C63" s="915"/>
      <c r="D63" s="915"/>
      <c r="E63" s="915"/>
      <c r="F63" s="915"/>
    </row>
    <row r="64" customFormat="false" ht="12" hidden="false" customHeight="true" outlineLevel="0" collapsed="false">
      <c r="B64" s="915"/>
      <c r="C64" s="915"/>
      <c r="D64" s="915"/>
      <c r="E64" s="915"/>
      <c r="F64" s="915"/>
    </row>
    <row r="65" customFormat="false" ht="12" hidden="false" customHeight="true" outlineLevel="0" collapsed="false">
      <c r="B65" s="915"/>
      <c r="C65" s="915"/>
      <c r="D65" s="915"/>
      <c r="E65" s="915"/>
      <c r="F65" s="915"/>
    </row>
    <row r="66" customFormat="false" ht="12" hidden="false" customHeight="true" outlineLevel="0" collapsed="false">
      <c r="B66" s="915"/>
      <c r="C66" s="915"/>
      <c r="D66" s="915"/>
      <c r="E66" s="915"/>
      <c r="F66" s="915"/>
    </row>
    <row r="67" customFormat="false" ht="12" hidden="false" customHeight="true" outlineLevel="0" collapsed="false">
      <c r="B67" s="915"/>
      <c r="C67" s="915"/>
      <c r="D67" s="915"/>
      <c r="E67" s="915"/>
      <c r="F67" s="915"/>
    </row>
    <row r="68" customFormat="false" ht="12" hidden="false" customHeight="true" outlineLevel="0" collapsed="false">
      <c r="B68" s="915"/>
      <c r="C68" s="915"/>
      <c r="D68" s="915"/>
      <c r="E68" s="915"/>
      <c r="F68" s="915"/>
    </row>
    <row r="69" customFormat="false" ht="12" hidden="false" customHeight="true" outlineLevel="0" collapsed="false">
      <c r="B69" s="915"/>
      <c r="C69" s="915"/>
      <c r="D69" s="915"/>
      <c r="E69" s="915"/>
      <c r="F69" s="915"/>
    </row>
    <row r="70" customFormat="false" ht="12" hidden="false" customHeight="true" outlineLevel="0" collapsed="false">
      <c r="B70" s="915"/>
      <c r="C70" s="915"/>
      <c r="D70" s="915"/>
      <c r="E70" s="915"/>
      <c r="F70" s="915"/>
    </row>
    <row r="71" customFormat="false" ht="12" hidden="false" customHeight="true" outlineLevel="0" collapsed="false">
      <c r="B71" s="915"/>
      <c r="C71" s="915"/>
      <c r="D71" s="915"/>
      <c r="E71" s="915"/>
      <c r="F71" s="915"/>
    </row>
    <row r="72" customFormat="false" ht="12" hidden="false" customHeight="true" outlineLevel="0" collapsed="false">
      <c r="B72" s="915"/>
      <c r="C72" s="915"/>
      <c r="D72" s="915"/>
      <c r="E72" s="915"/>
      <c r="F72" s="915"/>
    </row>
    <row r="73" customFormat="false" ht="12" hidden="false" customHeight="true" outlineLevel="0" collapsed="false">
      <c r="B73" s="915"/>
      <c r="C73" s="915"/>
      <c r="D73" s="915"/>
      <c r="E73" s="915"/>
      <c r="F73" s="915"/>
    </row>
    <row r="74" customFormat="false" ht="12" hidden="false" customHeight="true" outlineLevel="0" collapsed="false">
      <c r="B74" s="915"/>
      <c r="C74" s="915"/>
      <c r="D74" s="915"/>
      <c r="E74" s="915"/>
      <c r="F74" s="915"/>
    </row>
    <row r="75" customFormat="false" ht="12" hidden="false" customHeight="true" outlineLevel="0" collapsed="false">
      <c r="B75" s="915"/>
      <c r="C75" s="915"/>
      <c r="D75" s="915"/>
      <c r="E75" s="915"/>
      <c r="F75" s="915"/>
    </row>
    <row r="76" customFormat="false" ht="12" hidden="false" customHeight="true" outlineLevel="0" collapsed="false">
      <c r="B76" s="915"/>
      <c r="C76" s="915"/>
      <c r="D76" s="915"/>
      <c r="E76" s="915"/>
      <c r="F76" s="915"/>
    </row>
    <row r="77" customFormat="false" ht="12" hidden="false" customHeight="true" outlineLevel="0" collapsed="false">
      <c r="B77" s="915"/>
      <c r="C77" s="915"/>
      <c r="D77" s="915"/>
      <c r="E77" s="915"/>
      <c r="F77" s="915"/>
    </row>
    <row r="78" customFormat="false" ht="12" hidden="false" customHeight="true" outlineLevel="0" collapsed="false">
      <c r="B78" s="915"/>
      <c r="C78" s="915"/>
      <c r="D78" s="915"/>
      <c r="E78" s="915"/>
      <c r="F78" s="915"/>
    </row>
    <row r="79" customFormat="false" ht="12" hidden="false" customHeight="true" outlineLevel="0" collapsed="false">
      <c r="B79" s="915"/>
      <c r="C79" s="915"/>
      <c r="D79" s="915"/>
      <c r="E79" s="915"/>
      <c r="F79" s="915"/>
    </row>
    <row r="80" customFormat="false" ht="12" hidden="false" customHeight="true" outlineLevel="0" collapsed="false">
      <c r="B80" s="915"/>
      <c r="C80" s="915"/>
      <c r="D80" s="915"/>
      <c r="E80" s="915"/>
      <c r="F80" s="915"/>
    </row>
    <row r="81" customFormat="false" ht="12" hidden="false" customHeight="true" outlineLevel="0" collapsed="false">
      <c r="B81" s="915"/>
      <c r="C81" s="915"/>
      <c r="D81" s="915"/>
      <c r="E81" s="915"/>
      <c r="F81" s="915"/>
    </row>
    <row r="82" customFormat="false" ht="12" hidden="false" customHeight="true" outlineLevel="0" collapsed="false">
      <c r="B82" s="915"/>
      <c r="C82" s="915"/>
      <c r="D82" s="915"/>
      <c r="E82" s="915"/>
      <c r="F82" s="915"/>
    </row>
    <row r="83" customFormat="false" ht="12" hidden="false" customHeight="true" outlineLevel="0" collapsed="false">
      <c r="B83" s="915"/>
      <c r="C83" s="915"/>
      <c r="D83" s="915"/>
      <c r="E83" s="915"/>
      <c r="F83" s="915"/>
    </row>
    <row r="84" customFormat="false" ht="12" hidden="false" customHeight="true" outlineLevel="0" collapsed="false">
      <c r="B84" s="915"/>
      <c r="C84" s="915"/>
      <c r="D84" s="915"/>
      <c r="E84" s="915"/>
      <c r="F84" s="915"/>
    </row>
    <row r="85" customFormat="false" ht="12" hidden="false" customHeight="true" outlineLevel="0" collapsed="false">
      <c r="B85" s="915"/>
      <c r="C85" s="915"/>
      <c r="D85" s="915"/>
      <c r="E85" s="915"/>
      <c r="F85" s="915"/>
    </row>
    <row r="86" customFormat="false" ht="12" hidden="false" customHeight="true" outlineLevel="0" collapsed="false">
      <c r="B86" s="915"/>
      <c r="C86" s="915"/>
      <c r="D86" s="915"/>
      <c r="E86" s="915"/>
      <c r="F86" s="915"/>
    </row>
    <row r="87" customFormat="false" ht="12" hidden="false" customHeight="true" outlineLevel="0" collapsed="false">
      <c r="B87" s="915"/>
      <c r="C87" s="915"/>
      <c r="D87" s="915"/>
      <c r="E87" s="915"/>
      <c r="F87" s="915"/>
    </row>
    <row r="88" customFormat="false" ht="12" hidden="false" customHeight="true" outlineLevel="0" collapsed="false">
      <c r="B88" s="915"/>
      <c r="C88" s="915"/>
      <c r="D88" s="915"/>
      <c r="E88" s="915"/>
      <c r="F88" s="915"/>
    </row>
    <row r="89" customFormat="false" ht="12" hidden="false" customHeight="true" outlineLevel="0" collapsed="false">
      <c r="B89" s="915"/>
      <c r="C89" s="915"/>
      <c r="D89" s="915"/>
      <c r="E89" s="915"/>
      <c r="F89" s="915"/>
    </row>
    <row r="90" customFormat="false" ht="12" hidden="false" customHeight="true" outlineLevel="0" collapsed="false">
      <c r="B90" s="915"/>
      <c r="C90" s="915"/>
      <c r="D90" s="915"/>
      <c r="E90" s="915"/>
      <c r="F90" s="915"/>
    </row>
    <row r="91" customFormat="false" ht="12" hidden="false" customHeight="true" outlineLevel="0" collapsed="false">
      <c r="B91" s="915"/>
      <c r="C91" s="915"/>
      <c r="D91" s="915"/>
      <c r="E91" s="915"/>
      <c r="F91" s="915"/>
    </row>
    <row r="92" customFormat="false" ht="13.5" hidden="false" customHeight="false" outlineLevel="0" collapsed="false">
      <c r="B92" s="915"/>
      <c r="C92" s="915"/>
      <c r="D92" s="915"/>
      <c r="E92" s="915"/>
      <c r="F92" s="915"/>
    </row>
    <row r="93" customFormat="false" ht="13.5" hidden="false" customHeight="false" outlineLevel="0" collapsed="false">
      <c r="B93" s="915"/>
      <c r="C93" s="915"/>
      <c r="D93" s="915"/>
      <c r="E93" s="915"/>
      <c r="F93" s="915"/>
    </row>
    <row r="94" customFormat="false" ht="13.5" hidden="false" customHeight="false" outlineLevel="0" collapsed="false">
      <c r="B94" s="915"/>
      <c r="C94" s="915"/>
      <c r="D94" s="915"/>
      <c r="E94" s="915"/>
      <c r="F94" s="915"/>
    </row>
    <row r="95" customFormat="false" ht="13.5" hidden="false" customHeight="false" outlineLevel="0" collapsed="false">
      <c r="B95" s="915"/>
      <c r="C95" s="915"/>
      <c r="D95" s="915"/>
      <c r="E95" s="915"/>
      <c r="F95" s="915"/>
    </row>
    <row r="96" customFormat="false" ht="13.5" hidden="false" customHeight="false" outlineLevel="0" collapsed="false">
      <c r="B96" s="915"/>
      <c r="C96" s="915"/>
      <c r="D96" s="915"/>
      <c r="E96" s="915"/>
      <c r="F96" s="915"/>
    </row>
    <row r="97" customFormat="false" ht="13.5" hidden="false" customHeight="false" outlineLevel="0" collapsed="false">
      <c r="B97" s="915"/>
      <c r="C97" s="915"/>
      <c r="D97" s="915"/>
      <c r="E97" s="915"/>
      <c r="F97" s="915"/>
    </row>
    <row r="98" customFormat="false" ht="13.5" hidden="false" customHeight="false" outlineLevel="0" collapsed="false">
      <c r="B98" s="915"/>
      <c r="C98" s="915"/>
      <c r="D98" s="915"/>
      <c r="E98" s="915"/>
      <c r="F98" s="915"/>
    </row>
    <row r="99" customFormat="false" ht="13.5" hidden="false" customHeight="false" outlineLevel="0" collapsed="false">
      <c r="B99" s="915"/>
      <c r="C99" s="915"/>
      <c r="D99" s="915"/>
      <c r="E99" s="915"/>
      <c r="F99" s="915"/>
    </row>
    <row r="100" customFormat="false" ht="13.5" hidden="false" customHeight="false" outlineLevel="0" collapsed="false">
      <c r="B100" s="915"/>
      <c r="C100" s="915"/>
      <c r="D100" s="915"/>
      <c r="E100" s="915"/>
      <c r="F100" s="915"/>
    </row>
    <row r="101" customFormat="false" ht="13.5" hidden="false" customHeight="false" outlineLevel="0" collapsed="false">
      <c r="B101" s="915"/>
      <c r="C101" s="915"/>
      <c r="D101" s="915"/>
      <c r="E101" s="915"/>
      <c r="F101" s="915"/>
    </row>
    <row r="102" customFormat="false" ht="13.5" hidden="false" customHeight="false" outlineLevel="0" collapsed="false">
      <c r="B102" s="915"/>
      <c r="C102" s="915"/>
      <c r="D102" s="915"/>
      <c r="E102" s="915"/>
      <c r="F102" s="915"/>
    </row>
    <row r="103" customFormat="false" ht="13.5" hidden="false" customHeight="false" outlineLevel="0" collapsed="false">
      <c r="B103" s="915"/>
      <c r="C103" s="915"/>
      <c r="D103" s="915"/>
      <c r="E103" s="915"/>
      <c r="F103" s="915"/>
    </row>
    <row r="104" customFormat="false" ht="13.5" hidden="false" customHeight="false" outlineLevel="0" collapsed="false">
      <c r="B104" s="915"/>
      <c r="C104" s="915"/>
      <c r="D104" s="915"/>
      <c r="E104" s="915"/>
      <c r="F104" s="915"/>
    </row>
    <row r="105" customFormat="false" ht="13.5" hidden="false" customHeight="false" outlineLevel="0" collapsed="false">
      <c r="B105" s="915"/>
      <c r="C105" s="915"/>
      <c r="D105" s="915"/>
      <c r="E105" s="915"/>
      <c r="F105" s="915"/>
    </row>
    <row r="106" customFormat="false" ht="13.5" hidden="false" customHeight="false" outlineLevel="0" collapsed="false">
      <c r="B106" s="915"/>
      <c r="C106" s="915"/>
      <c r="D106" s="915"/>
      <c r="E106" s="915"/>
      <c r="F106" s="915"/>
    </row>
    <row r="107" customFormat="false" ht="13.5" hidden="false" customHeight="false" outlineLevel="0" collapsed="false">
      <c r="B107" s="915"/>
      <c r="C107" s="915"/>
      <c r="D107" s="915"/>
      <c r="E107" s="915"/>
      <c r="F107" s="915"/>
    </row>
    <row r="108" customFormat="false" ht="13.5" hidden="false" customHeight="false" outlineLevel="0" collapsed="false">
      <c r="B108" s="915"/>
      <c r="C108" s="915"/>
      <c r="D108" s="915"/>
      <c r="E108" s="915"/>
      <c r="F108" s="915"/>
    </row>
    <row r="109" customFormat="false" ht="13.5" hidden="false" customHeight="false" outlineLevel="0" collapsed="false">
      <c r="B109" s="915"/>
      <c r="C109" s="915"/>
      <c r="D109" s="915"/>
      <c r="E109" s="915"/>
      <c r="F109" s="915"/>
    </row>
    <row r="110" customFormat="false" ht="13.5" hidden="false" customHeight="false" outlineLevel="0" collapsed="false">
      <c r="B110" s="915"/>
      <c r="C110" s="915"/>
      <c r="D110" s="915"/>
      <c r="E110" s="915"/>
      <c r="F110" s="915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2</v>
      </c>
      <c r="C4" s="83"/>
      <c r="D4" s="83" t="n">
        <v>2013</v>
      </c>
      <c r="E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5" t="s">
        <v>71</v>
      </c>
      <c r="E5" s="85" t="s">
        <v>72</v>
      </c>
      <c r="F5" s="23" t="s">
        <v>69</v>
      </c>
    </row>
    <row r="6" customFormat="false" ht="12" hidden="false" customHeight="true" outlineLevel="0" collapsed="false">
      <c r="A6" s="86"/>
      <c r="B6" s="87"/>
      <c r="C6" s="87"/>
      <c r="D6" s="87"/>
      <c r="E6" s="87"/>
      <c r="F6" s="87"/>
    </row>
    <row r="7" customFormat="false" ht="12" hidden="false" customHeight="true" outlineLevel="0" collapsed="false">
      <c r="A7" s="88" t="s">
        <v>89</v>
      </c>
      <c r="B7" s="89" t="n">
        <v>100</v>
      </c>
      <c r="C7" s="89" t="n">
        <v>100</v>
      </c>
      <c r="D7" s="89" t="n">
        <v>100</v>
      </c>
      <c r="E7" s="89" t="n">
        <v>100</v>
      </c>
      <c r="F7" s="89" t="n">
        <v>100</v>
      </c>
    </row>
    <row r="8" customFormat="false" ht="12" hidden="false" customHeight="true" outlineLevel="0" collapsed="false">
      <c r="A8" s="90" t="s">
        <v>90</v>
      </c>
      <c r="B8" s="91" t="n">
        <v>109.71</v>
      </c>
      <c r="C8" s="91" t="n">
        <v>109.81</v>
      </c>
      <c r="D8" s="92" t="n">
        <v>109.83</v>
      </c>
      <c r="E8" s="91" t="n">
        <v>109.22</v>
      </c>
      <c r="F8" s="91" t="n">
        <v>107.9</v>
      </c>
    </row>
    <row r="9" customFormat="false" ht="12" hidden="false" customHeight="true" outlineLevel="0" collapsed="false">
      <c r="A9" s="90" t="s">
        <v>91</v>
      </c>
      <c r="B9" s="91" t="n">
        <v>107.47</v>
      </c>
      <c r="C9" s="91" t="n">
        <v>107.41</v>
      </c>
      <c r="D9" s="92" t="n">
        <v>107.31</v>
      </c>
      <c r="E9" s="91" t="n">
        <v>106.63</v>
      </c>
      <c r="F9" s="91" t="n">
        <v>105.22</v>
      </c>
    </row>
    <row r="10" customFormat="false" ht="12" hidden="false" customHeight="true" outlineLevel="0" collapsed="false">
      <c r="A10" s="90" t="s">
        <v>92</v>
      </c>
      <c r="B10" s="91" t="n">
        <v>61.5</v>
      </c>
      <c r="C10" s="91" t="n">
        <v>61.7</v>
      </c>
      <c r="D10" s="92" t="n">
        <v>61.23</v>
      </c>
      <c r="E10" s="91" t="n">
        <v>60.6</v>
      </c>
      <c r="F10" s="91" t="n">
        <v>60.53</v>
      </c>
    </row>
    <row r="11" customFormat="false" ht="12" hidden="false" customHeight="true" outlineLevel="0" collapsed="false">
      <c r="A11" s="90" t="s">
        <v>93</v>
      </c>
      <c r="B11" s="91" t="n">
        <v>2.2</v>
      </c>
      <c r="C11" s="91" t="n">
        <v>2.37</v>
      </c>
      <c r="D11" s="92" t="n">
        <v>2.49</v>
      </c>
      <c r="E11" s="91" t="n">
        <v>2.55</v>
      </c>
      <c r="F11" s="91" t="n">
        <v>2.61</v>
      </c>
    </row>
    <row r="12" customFormat="false" ht="12" hidden="false" customHeight="true" outlineLevel="0" collapsed="false">
      <c r="A12" s="90" t="s">
        <v>94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</row>
    <row r="13" customFormat="false" ht="22.9" hidden="false" customHeight="true" outlineLevel="0" collapsed="false">
      <c r="A13" s="90" t="s">
        <v>95</v>
      </c>
      <c r="B13" s="91" t="n">
        <v>0.03</v>
      </c>
      <c r="C13" s="91" t="n">
        <v>0.03</v>
      </c>
      <c r="D13" s="92" t="n">
        <v>0.03</v>
      </c>
      <c r="E13" s="91" t="n">
        <v>0.04</v>
      </c>
      <c r="F13" s="91" t="n">
        <v>0.05</v>
      </c>
    </row>
    <row r="14" customFormat="false" ht="12" hidden="false" customHeight="true" outlineLevel="0" collapsed="false">
      <c r="A14" s="90" t="s">
        <v>96</v>
      </c>
      <c r="B14" s="91" t="n">
        <v>0</v>
      </c>
      <c r="C14" s="91" t="n">
        <v>0</v>
      </c>
      <c r="D14" s="91" t="n">
        <v>0</v>
      </c>
      <c r="E14" s="91" t="n">
        <v>0</v>
      </c>
      <c r="F14" s="91" t="n">
        <v>0</v>
      </c>
    </row>
    <row r="15" customFormat="false" ht="12" hidden="false" customHeight="true" outlineLevel="0" collapsed="false">
      <c r="A15" s="90" t="s">
        <v>97</v>
      </c>
      <c r="B15" s="91" t="n">
        <v>0.11</v>
      </c>
      <c r="C15" s="91" t="n">
        <v>0.13</v>
      </c>
      <c r="D15" s="92" t="n">
        <v>0.39</v>
      </c>
      <c r="E15" s="91" t="n">
        <v>0.42</v>
      </c>
      <c r="F15" s="91" t="n">
        <v>0.44</v>
      </c>
    </row>
    <row r="16" customFormat="false" ht="12" hidden="false" customHeight="true" outlineLevel="0" collapsed="false">
      <c r="A16" s="90" t="s">
        <v>98</v>
      </c>
      <c r="B16" s="91" t="n">
        <v>0.11</v>
      </c>
      <c r="C16" s="91" t="n">
        <v>0.13</v>
      </c>
      <c r="D16" s="92" t="n">
        <v>0.23</v>
      </c>
      <c r="E16" s="91" t="n">
        <v>0.41</v>
      </c>
      <c r="F16" s="91" t="n">
        <v>0.44</v>
      </c>
    </row>
    <row r="17" customFormat="false" ht="12" hidden="false" customHeight="true" outlineLevel="0" collapsed="false">
      <c r="A17" s="90" t="s">
        <v>99</v>
      </c>
      <c r="B17" s="91" t="n">
        <v>0</v>
      </c>
      <c r="C17" s="91" t="n">
        <v>0</v>
      </c>
      <c r="D17" s="92" t="n">
        <v>0.16</v>
      </c>
      <c r="E17" s="91" t="n">
        <v>0</v>
      </c>
      <c r="F17" s="91" t="n">
        <v>0</v>
      </c>
    </row>
    <row r="18" customFormat="false" ht="12" hidden="false" customHeight="true" outlineLevel="0" collapsed="false">
      <c r="A18" s="90" t="s">
        <v>100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</row>
    <row r="19" customFormat="false" ht="12" hidden="false" customHeight="true" outlineLevel="0" collapsed="false">
      <c r="A19" s="90" t="s">
        <v>101</v>
      </c>
      <c r="B19" s="91" t="n">
        <v>0</v>
      </c>
      <c r="C19" s="91" t="n">
        <v>0</v>
      </c>
      <c r="D19" s="91" t="n">
        <v>0</v>
      </c>
      <c r="E19" s="91" t="n">
        <v>0</v>
      </c>
      <c r="F19" s="91" t="n">
        <v>0</v>
      </c>
    </row>
    <row r="20" customFormat="false" ht="12" hidden="false" customHeight="true" outlineLevel="0" collapsed="false">
      <c r="A20" s="90" t="s">
        <v>102</v>
      </c>
      <c r="B20" s="91" t="n">
        <v>3</v>
      </c>
      <c r="C20" s="91" t="n">
        <v>3.06</v>
      </c>
      <c r="D20" s="92" t="n">
        <v>3.24</v>
      </c>
      <c r="E20" s="91" t="n">
        <v>3.06</v>
      </c>
      <c r="F20" s="91" t="n">
        <v>4.4</v>
      </c>
    </row>
    <row r="21" customFormat="false" ht="12" hidden="false" customHeight="true" outlineLevel="0" collapsed="false">
      <c r="A21" s="93" t="s">
        <v>103</v>
      </c>
      <c r="B21" s="94" t="n">
        <v>-12.82</v>
      </c>
      <c r="C21" s="94" t="n">
        <v>-13</v>
      </c>
      <c r="D21" s="95" t="n">
        <v>-13.46</v>
      </c>
      <c r="E21" s="94" t="n">
        <v>-12.7</v>
      </c>
      <c r="F21" s="94" t="n">
        <v>-12.73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20" width="51.32"/>
    <col collapsed="false" customWidth="true" hidden="false" outlineLevel="0" max="3" min="2" style="920" width="11.16"/>
    <col collapsed="false" customWidth="true" hidden="false" outlineLevel="0" max="5" min="4" style="921" width="11.16"/>
    <col collapsed="false" customWidth="true" hidden="false" outlineLevel="0" max="6" min="6" style="920" width="11.16"/>
    <col collapsed="false" customWidth="true" hidden="false" outlineLevel="0" max="9" min="7" style="920" width="8.16"/>
    <col collapsed="false" customWidth="false" hidden="false" outlineLevel="0" max="257" min="10" style="920" width="13.5"/>
  </cols>
  <sheetData>
    <row r="1" customFormat="false" ht="36" hidden="false" customHeight="true" outlineLevel="0" collapsed="false"/>
    <row r="2" s="924" customFormat="true" ht="28.15" hidden="false" customHeight="true" outlineLevel="0" collapsed="false">
      <c r="A2" s="922" t="s">
        <v>576</v>
      </c>
      <c r="B2" s="922"/>
      <c r="C2" s="922"/>
      <c r="D2" s="922"/>
      <c r="E2" s="703" t="s">
        <v>577</v>
      </c>
      <c r="F2" s="703"/>
      <c r="G2" s="923"/>
      <c r="H2" s="923"/>
    </row>
    <row r="3" customFormat="false" ht="13.9" hidden="false" customHeight="true" outlineLevel="0" collapsed="false">
      <c r="A3" s="925" t="s">
        <v>109</v>
      </c>
      <c r="B3" s="925"/>
      <c r="C3" s="926"/>
      <c r="D3" s="926"/>
      <c r="E3" s="926"/>
    </row>
    <row r="4" customFormat="false" ht="13.9" hidden="false" customHeight="true" outlineLevel="0" collapsed="false">
      <c r="A4" s="927"/>
      <c r="B4" s="928" t="n">
        <v>2011</v>
      </c>
      <c r="C4" s="928"/>
      <c r="D4" s="928" t="n">
        <v>2012</v>
      </c>
      <c r="E4" s="928"/>
      <c r="F4" s="928" t="n">
        <v>2013</v>
      </c>
    </row>
    <row r="5" customFormat="false" ht="30" hidden="false" customHeight="true" outlineLevel="0" collapsed="false">
      <c r="A5" s="929"/>
      <c r="B5" s="930" t="s">
        <v>71</v>
      </c>
      <c r="C5" s="930" t="s">
        <v>72</v>
      </c>
      <c r="D5" s="930" t="s">
        <v>71</v>
      </c>
      <c r="E5" s="930" t="s">
        <v>72</v>
      </c>
      <c r="F5" s="930" t="s">
        <v>71</v>
      </c>
    </row>
    <row r="6" customFormat="false" ht="12" hidden="false" customHeight="true" outlineLevel="0" collapsed="false">
      <c r="B6" s="931"/>
      <c r="C6" s="932"/>
      <c r="D6" s="920"/>
      <c r="E6" s="920"/>
    </row>
    <row r="7" customFormat="false" ht="12" hidden="false" customHeight="true" outlineLevel="0" collapsed="false">
      <c r="A7" s="933" t="s">
        <v>390</v>
      </c>
    </row>
    <row r="8" customFormat="false" ht="12" hidden="false" customHeight="true" outlineLevel="0" collapsed="false">
      <c r="A8" s="934" t="s">
        <v>578</v>
      </c>
      <c r="B8" s="935" t="n">
        <v>148050</v>
      </c>
      <c r="C8" s="935" t="n">
        <v>144065</v>
      </c>
      <c r="D8" s="935" t="n">
        <v>124840</v>
      </c>
      <c r="E8" s="935" t="n">
        <v>112347</v>
      </c>
      <c r="F8" s="935" t="n">
        <v>145021</v>
      </c>
    </row>
    <row r="9" customFormat="false" ht="12" hidden="false" customHeight="true" outlineLevel="0" collapsed="false">
      <c r="A9" s="934" t="s">
        <v>579</v>
      </c>
      <c r="B9" s="935" t="n">
        <v>1127497</v>
      </c>
      <c r="C9" s="935" t="n">
        <v>1102668</v>
      </c>
      <c r="D9" s="935" t="n">
        <v>975709</v>
      </c>
      <c r="E9" s="935" t="n">
        <v>1182148</v>
      </c>
      <c r="F9" s="935" t="n">
        <v>1142360</v>
      </c>
    </row>
    <row r="10" customFormat="false" ht="12" hidden="false" customHeight="true" outlineLevel="0" collapsed="false">
      <c r="A10" s="934" t="s">
        <v>580</v>
      </c>
      <c r="B10" s="935" t="n">
        <v>691113</v>
      </c>
      <c r="C10" s="935" t="n">
        <v>676743</v>
      </c>
      <c r="D10" s="935" t="n">
        <v>648108</v>
      </c>
      <c r="E10" s="935" t="n">
        <v>859442</v>
      </c>
      <c r="F10" s="935" t="n">
        <v>834535</v>
      </c>
    </row>
    <row r="11" customFormat="false" ht="12" hidden="false" customHeight="true" outlineLevel="0" collapsed="false">
      <c r="A11" s="934" t="s">
        <v>581</v>
      </c>
      <c r="B11" s="935" t="n">
        <v>246355</v>
      </c>
      <c r="C11" s="935" t="n">
        <v>222507</v>
      </c>
      <c r="D11" s="935" t="n">
        <v>157358</v>
      </c>
      <c r="E11" s="935" t="n">
        <v>121904</v>
      </c>
      <c r="F11" s="935" t="n">
        <v>123704</v>
      </c>
    </row>
    <row r="12" customFormat="false" ht="12" hidden="false" customHeight="true" outlineLevel="0" collapsed="false">
      <c r="A12" s="934" t="s">
        <v>582</v>
      </c>
      <c r="B12" s="935" t="n">
        <v>188368</v>
      </c>
      <c r="C12" s="935" t="n">
        <v>200633</v>
      </c>
      <c r="D12" s="935" t="n">
        <v>168464</v>
      </c>
      <c r="E12" s="935" t="n">
        <v>198666</v>
      </c>
      <c r="F12" s="935" t="n">
        <v>181389</v>
      </c>
    </row>
    <row r="13" customFormat="false" ht="12" hidden="false" customHeight="true" outlineLevel="0" collapsed="false">
      <c r="A13" s="934" t="s">
        <v>583</v>
      </c>
      <c r="B13" s="935" t="n">
        <v>1669</v>
      </c>
      <c r="C13" s="935" t="n">
        <v>2790</v>
      </c>
      <c r="D13" s="935" t="n">
        <v>1779</v>
      </c>
      <c r="E13" s="935" t="n">
        <v>2137</v>
      </c>
      <c r="F13" s="935" t="n">
        <v>2732</v>
      </c>
    </row>
    <row r="14" customFormat="false" ht="12" hidden="false" customHeight="true" outlineLevel="0" collapsed="false">
      <c r="A14" s="934" t="s">
        <v>584</v>
      </c>
      <c r="B14" s="935" t="n">
        <v>-7</v>
      </c>
      <c r="C14" s="935" t="n">
        <v>-5</v>
      </c>
      <c r="D14" s="935" t="n">
        <v>0</v>
      </c>
      <c r="E14" s="935" t="n">
        <v>-1</v>
      </c>
      <c r="F14" s="935" t="n">
        <v>-1</v>
      </c>
    </row>
    <row r="15" customFormat="false" ht="12" hidden="false" customHeight="true" outlineLevel="0" collapsed="false">
      <c r="A15" s="934" t="s">
        <v>585</v>
      </c>
      <c r="B15" s="935" t="n">
        <v>0</v>
      </c>
      <c r="C15" s="935" t="n">
        <v>0</v>
      </c>
      <c r="D15" s="935" t="n">
        <v>0</v>
      </c>
      <c r="E15" s="935" t="n">
        <v>0</v>
      </c>
      <c r="F15" s="935" t="n">
        <v>0</v>
      </c>
    </row>
    <row r="16" customFormat="false" ht="12" hidden="false" customHeight="true" outlineLevel="0" collapsed="false">
      <c r="A16" s="934" t="s">
        <v>586</v>
      </c>
      <c r="B16" s="935" t="n">
        <v>592134</v>
      </c>
      <c r="C16" s="935" t="n">
        <v>632347</v>
      </c>
      <c r="D16" s="935" t="n">
        <v>622945</v>
      </c>
      <c r="E16" s="935" t="n">
        <v>460969</v>
      </c>
      <c r="F16" s="935" t="n">
        <v>455252</v>
      </c>
    </row>
    <row r="17" customFormat="false" ht="12" hidden="false" customHeight="true" outlineLevel="0" collapsed="false">
      <c r="A17" s="934" t="s">
        <v>98</v>
      </c>
      <c r="B17" s="935" t="n">
        <v>512058</v>
      </c>
      <c r="C17" s="935" t="n">
        <v>514907</v>
      </c>
      <c r="D17" s="935" t="n">
        <v>532329</v>
      </c>
      <c r="E17" s="935" t="n">
        <v>363794</v>
      </c>
      <c r="F17" s="935" t="n">
        <v>368240</v>
      </c>
    </row>
    <row r="18" customFormat="false" ht="12" hidden="false" customHeight="true" outlineLevel="0" collapsed="false">
      <c r="A18" s="934" t="s">
        <v>587</v>
      </c>
      <c r="B18" s="935" t="n">
        <v>145631</v>
      </c>
      <c r="C18" s="935" t="n">
        <v>143798</v>
      </c>
      <c r="D18" s="935" t="n">
        <v>181103</v>
      </c>
      <c r="E18" s="935" t="n">
        <v>129094</v>
      </c>
      <c r="F18" s="935" t="n">
        <v>133316</v>
      </c>
    </row>
    <row r="19" customFormat="false" ht="12" hidden="false" customHeight="true" outlineLevel="0" collapsed="false">
      <c r="A19" s="934" t="s">
        <v>588</v>
      </c>
      <c r="B19" s="935" t="n">
        <v>96105</v>
      </c>
      <c r="C19" s="935" t="n">
        <v>108892</v>
      </c>
      <c r="D19" s="935" t="n">
        <v>93020</v>
      </c>
      <c r="E19" s="935" t="n">
        <v>82742</v>
      </c>
      <c r="F19" s="935" t="n">
        <v>67538</v>
      </c>
    </row>
    <row r="20" customFormat="false" ht="12" hidden="false" customHeight="true" outlineLevel="0" collapsed="false">
      <c r="A20" s="934" t="s">
        <v>589</v>
      </c>
      <c r="B20" s="935" t="n">
        <v>270323</v>
      </c>
      <c r="C20" s="935" t="n">
        <v>262217</v>
      </c>
      <c r="D20" s="935" t="n">
        <v>258206</v>
      </c>
      <c r="E20" s="935" t="n">
        <v>151957</v>
      </c>
      <c r="F20" s="935" t="n">
        <v>167387</v>
      </c>
    </row>
    <row r="21" customFormat="false" ht="12" hidden="false" customHeight="true" outlineLevel="0" collapsed="false">
      <c r="A21" s="934" t="s">
        <v>99</v>
      </c>
      <c r="B21" s="935" t="n">
        <v>47401</v>
      </c>
      <c r="C21" s="935" t="n">
        <v>72157</v>
      </c>
      <c r="D21" s="935" t="n">
        <v>46761</v>
      </c>
      <c r="E21" s="935" t="n">
        <v>32342</v>
      </c>
      <c r="F21" s="935" t="n">
        <v>33740</v>
      </c>
    </row>
    <row r="22" customFormat="false" ht="12" hidden="false" customHeight="true" outlineLevel="0" collapsed="false">
      <c r="A22" s="934" t="s">
        <v>590</v>
      </c>
      <c r="B22" s="935" t="n">
        <v>1361</v>
      </c>
      <c r="C22" s="935" t="n">
        <v>10634</v>
      </c>
      <c r="D22" s="935" t="n">
        <v>929</v>
      </c>
      <c r="E22" s="935" t="n">
        <v>948</v>
      </c>
      <c r="F22" s="935" t="n">
        <v>0</v>
      </c>
    </row>
    <row r="23" customFormat="false" ht="12" hidden="false" customHeight="true" outlineLevel="0" collapsed="false">
      <c r="A23" s="934" t="s">
        <v>591</v>
      </c>
      <c r="B23" s="935" t="n">
        <v>35411</v>
      </c>
      <c r="C23" s="935" t="n">
        <v>48846</v>
      </c>
      <c r="D23" s="935" t="n">
        <v>33224</v>
      </c>
      <c r="E23" s="935" t="n">
        <v>19660</v>
      </c>
      <c r="F23" s="935" t="n">
        <v>22543</v>
      </c>
    </row>
    <row r="24" customFormat="false" ht="12" hidden="false" customHeight="true" outlineLevel="0" collapsed="false">
      <c r="A24" s="934" t="s">
        <v>592</v>
      </c>
      <c r="B24" s="935" t="n">
        <v>10628</v>
      </c>
      <c r="C24" s="935" t="n">
        <v>12677</v>
      </c>
      <c r="D24" s="935" t="n">
        <v>12608</v>
      </c>
      <c r="E24" s="935" t="n">
        <v>11734</v>
      </c>
      <c r="F24" s="935" t="n">
        <v>11198</v>
      </c>
    </row>
    <row r="25" customFormat="false" ht="12" hidden="false" customHeight="true" outlineLevel="0" collapsed="false">
      <c r="A25" s="934" t="s">
        <v>593</v>
      </c>
      <c r="B25" s="935" t="n">
        <v>26858</v>
      </c>
      <c r="C25" s="935" t="n">
        <v>34538</v>
      </c>
      <c r="D25" s="935" t="n">
        <v>32043</v>
      </c>
      <c r="E25" s="935" t="n">
        <v>45541</v>
      </c>
      <c r="F25" s="935" t="n">
        <v>34707</v>
      </c>
    </row>
    <row r="26" customFormat="false" ht="12" hidden="false" customHeight="true" outlineLevel="0" collapsed="false">
      <c r="A26" s="934" t="s">
        <v>594</v>
      </c>
      <c r="B26" s="935" t="n">
        <v>14887</v>
      </c>
      <c r="C26" s="935" t="n">
        <v>18975</v>
      </c>
      <c r="D26" s="935" t="n">
        <v>20652</v>
      </c>
      <c r="E26" s="935" t="n">
        <v>16706</v>
      </c>
      <c r="F26" s="935" t="n">
        <v>16295</v>
      </c>
    </row>
    <row r="27" customFormat="false" ht="12" hidden="false" customHeight="true" outlineLevel="0" collapsed="false">
      <c r="A27" s="934" t="s">
        <v>595</v>
      </c>
      <c r="B27" s="935" t="n">
        <v>1998</v>
      </c>
      <c r="C27" s="935" t="n">
        <v>1991</v>
      </c>
      <c r="D27" s="935" t="n">
        <v>740</v>
      </c>
      <c r="E27" s="935" t="n">
        <v>811</v>
      </c>
      <c r="F27" s="935" t="n">
        <v>801</v>
      </c>
    </row>
    <row r="28" customFormat="false" ht="12" hidden="false" customHeight="true" outlineLevel="0" collapsed="false">
      <c r="A28" s="934" t="s">
        <v>596</v>
      </c>
      <c r="B28" s="935" t="n">
        <v>0</v>
      </c>
      <c r="C28" s="935" t="n">
        <v>0</v>
      </c>
      <c r="D28" s="935" t="n">
        <v>0</v>
      </c>
      <c r="E28" s="935" t="n">
        <v>0</v>
      </c>
      <c r="F28" s="935" t="n">
        <v>0</v>
      </c>
    </row>
    <row r="29" customFormat="false" ht="12" hidden="false" customHeight="true" outlineLevel="0" collapsed="false">
      <c r="A29" s="934" t="s">
        <v>597</v>
      </c>
      <c r="B29" s="935" t="n">
        <v>4855</v>
      </c>
      <c r="C29" s="935" t="n">
        <v>7113</v>
      </c>
      <c r="D29" s="935" t="n">
        <v>6187</v>
      </c>
      <c r="E29" s="935" t="n">
        <v>4752</v>
      </c>
      <c r="F29" s="935" t="n">
        <v>3979</v>
      </c>
    </row>
    <row r="30" customFormat="false" ht="12" hidden="false" customHeight="true" outlineLevel="0" collapsed="false">
      <c r="A30" s="934" t="s">
        <v>598</v>
      </c>
      <c r="B30" s="935" t="n">
        <v>-15923</v>
      </c>
      <c r="C30" s="935" t="n">
        <v>-17335</v>
      </c>
      <c r="D30" s="935" t="n">
        <v>-15767</v>
      </c>
      <c r="E30" s="935" t="n">
        <v>-2977</v>
      </c>
      <c r="F30" s="935" t="n">
        <v>-2511</v>
      </c>
    </row>
    <row r="31" customFormat="false" ht="12" hidden="false" customHeight="true" outlineLevel="0" collapsed="false">
      <c r="A31" s="934" t="s">
        <v>599</v>
      </c>
      <c r="B31" s="935" t="n">
        <v>0</v>
      </c>
      <c r="C31" s="935" t="n">
        <v>0</v>
      </c>
      <c r="D31" s="935" t="n">
        <v>0</v>
      </c>
      <c r="E31" s="935" t="n">
        <v>0</v>
      </c>
      <c r="F31" s="935" t="n">
        <v>0</v>
      </c>
    </row>
    <row r="32" customFormat="false" ht="12" hidden="false" customHeight="true" outlineLevel="0" collapsed="false">
      <c r="A32" s="934" t="s">
        <v>600</v>
      </c>
      <c r="B32" s="935" t="n">
        <v>0</v>
      </c>
      <c r="C32" s="935" t="n">
        <v>63</v>
      </c>
      <c r="D32" s="935" t="n">
        <v>20</v>
      </c>
      <c r="E32" s="935" t="n">
        <v>0</v>
      </c>
      <c r="F32" s="935" t="n">
        <v>0</v>
      </c>
    </row>
    <row r="33" customFormat="false" ht="12" hidden="false" customHeight="true" outlineLevel="0" collapsed="false">
      <c r="A33" s="934" t="s">
        <v>601</v>
      </c>
      <c r="B33" s="935" t="n">
        <v>29684</v>
      </c>
      <c r="C33" s="935" t="n">
        <v>19936</v>
      </c>
      <c r="D33" s="935" t="n">
        <v>22448</v>
      </c>
      <c r="E33" s="935" t="n">
        <v>16205</v>
      </c>
      <c r="F33" s="935" t="n">
        <v>20385</v>
      </c>
    </row>
    <row r="34" customFormat="false" ht="12" hidden="false" customHeight="true" outlineLevel="0" collapsed="false">
      <c r="A34" s="934" t="s">
        <v>602</v>
      </c>
      <c r="B34" s="935" t="n">
        <v>89555</v>
      </c>
      <c r="C34" s="935" t="n">
        <v>115224</v>
      </c>
      <c r="D34" s="935" t="n">
        <v>161090</v>
      </c>
      <c r="E34" s="935" t="n">
        <v>140193</v>
      </c>
      <c r="F34" s="935" t="n">
        <v>85555</v>
      </c>
    </row>
    <row r="35" customFormat="false" ht="12" hidden="false" customHeight="true" outlineLevel="0" collapsed="false">
      <c r="A35" s="934" t="s">
        <v>603</v>
      </c>
      <c r="B35" s="935" t="n">
        <v>9070</v>
      </c>
      <c r="C35" s="935" t="n">
        <v>4024</v>
      </c>
      <c r="D35" s="935" t="n">
        <v>9046</v>
      </c>
      <c r="E35" s="935" t="n">
        <v>4807</v>
      </c>
      <c r="F35" s="935" t="n">
        <v>9920</v>
      </c>
    </row>
    <row r="36" customFormat="false" ht="12" hidden="false" customHeight="true" outlineLevel="0" collapsed="false">
      <c r="A36" s="934" t="s">
        <v>604</v>
      </c>
      <c r="B36" s="935" t="n">
        <v>12061</v>
      </c>
      <c r="C36" s="935" t="n">
        <v>11895</v>
      </c>
      <c r="D36" s="935" t="n">
        <v>18543</v>
      </c>
      <c r="E36" s="935" t="n">
        <v>12482</v>
      </c>
      <c r="F36" s="935" t="n">
        <v>12174</v>
      </c>
    </row>
    <row r="37" customFormat="false" ht="12" hidden="false" customHeight="true" outlineLevel="0" collapsed="false">
      <c r="A37" s="936" t="s">
        <v>605</v>
      </c>
      <c r="B37" s="935" t="n">
        <v>2008052</v>
      </c>
      <c r="C37" s="935" t="n">
        <v>2030221</v>
      </c>
      <c r="D37" s="935" t="n">
        <v>1934641</v>
      </c>
      <c r="E37" s="935" t="n">
        <v>1929151</v>
      </c>
      <c r="F37" s="935" t="n">
        <v>1870668</v>
      </c>
    </row>
    <row r="38" customFormat="false" ht="12" hidden="false" customHeight="true" outlineLevel="0" collapsed="false">
      <c r="A38" s="937"/>
      <c r="B38" s="938"/>
      <c r="C38" s="938"/>
      <c r="D38" s="938"/>
      <c r="E38" s="938"/>
      <c r="F38" s="938"/>
    </row>
    <row r="39" customFormat="false" ht="12" hidden="false" customHeight="true" outlineLevel="0" collapsed="false">
      <c r="A39" s="939" t="s">
        <v>606</v>
      </c>
      <c r="B39" s="940"/>
      <c r="C39" s="940"/>
      <c r="D39" s="940"/>
      <c r="E39" s="940"/>
      <c r="F39" s="940"/>
    </row>
    <row r="40" customFormat="false" ht="12" hidden="false" customHeight="true" outlineLevel="0" collapsed="false">
      <c r="A40" s="934" t="s">
        <v>607</v>
      </c>
      <c r="B40" s="935" t="n">
        <v>466699</v>
      </c>
      <c r="C40" s="935" t="n">
        <v>468337</v>
      </c>
      <c r="D40" s="935" t="n">
        <v>465291</v>
      </c>
      <c r="E40" s="935" t="n">
        <v>444054</v>
      </c>
      <c r="F40" s="935" t="n">
        <v>438394</v>
      </c>
    </row>
    <row r="41" customFormat="false" ht="12" hidden="false" customHeight="true" outlineLevel="0" collapsed="false">
      <c r="A41" s="934" t="s">
        <v>608</v>
      </c>
      <c r="B41" s="935" t="n">
        <v>886694</v>
      </c>
      <c r="C41" s="935" t="n">
        <v>883373</v>
      </c>
      <c r="D41" s="935" t="n">
        <v>870143</v>
      </c>
      <c r="E41" s="935" t="n">
        <v>801722</v>
      </c>
      <c r="F41" s="935" t="n">
        <v>849576</v>
      </c>
    </row>
    <row r="42" customFormat="false" ht="12" hidden="false" customHeight="true" outlineLevel="0" collapsed="false">
      <c r="A42" s="934" t="s">
        <v>609</v>
      </c>
      <c r="B42" s="935" t="n">
        <v>-2113</v>
      </c>
      <c r="C42" s="935" t="n">
        <v>-6524</v>
      </c>
      <c r="D42" s="935" t="n">
        <v>-9275</v>
      </c>
      <c r="E42" s="935" t="n">
        <v>-7148</v>
      </c>
      <c r="F42" s="935" t="n">
        <v>655</v>
      </c>
    </row>
    <row r="43" customFormat="false" ht="12" hidden="false" customHeight="true" outlineLevel="0" collapsed="false">
      <c r="A43" s="934" t="s">
        <v>610</v>
      </c>
      <c r="B43" s="935" t="n">
        <v>103574</v>
      </c>
      <c r="C43" s="935" t="n">
        <v>196026</v>
      </c>
      <c r="D43" s="935" t="n">
        <v>99857</v>
      </c>
      <c r="E43" s="935" t="n">
        <v>202772</v>
      </c>
      <c r="F43" s="935" t="n">
        <v>114899</v>
      </c>
    </row>
    <row r="44" customFormat="false" ht="12" hidden="false" customHeight="true" outlineLevel="0" collapsed="false">
      <c r="A44" s="934" t="s">
        <v>611</v>
      </c>
      <c r="B44" s="935" t="n">
        <v>-9319</v>
      </c>
      <c r="C44" s="935" t="n">
        <v>-33111</v>
      </c>
      <c r="D44" s="935" t="n">
        <v>-5140</v>
      </c>
      <c r="E44" s="935" t="n">
        <v>-19654</v>
      </c>
      <c r="F44" s="935" t="n">
        <v>-9761</v>
      </c>
    </row>
    <row r="45" customFormat="false" ht="12" hidden="false" customHeight="true" outlineLevel="0" collapsed="false">
      <c r="A45" s="934" t="s">
        <v>612</v>
      </c>
      <c r="B45" s="935" t="n">
        <v>-625</v>
      </c>
      <c r="C45" s="935" t="n">
        <v>-490</v>
      </c>
      <c r="D45" s="935" t="n">
        <v>-490</v>
      </c>
      <c r="E45" s="935" t="n">
        <v>-490</v>
      </c>
      <c r="F45" s="935" t="n">
        <v>-490</v>
      </c>
    </row>
    <row r="46" customFormat="false" ht="12" hidden="false" customHeight="true" outlineLevel="0" collapsed="false">
      <c r="A46" s="934" t="s">
        <v>613</v>
      </c>
      <c r="B46" s="935" t="n">
        <v>0</v>
      </c>
      <c r="C46" s="935" t="n">
        <v>0</v>
      </c>
      <c r="D46" s="935" t="n">
        <v>0</v>
      </c>
      <c r="E46" s="935" t="n">
        <v>0</v>
      </c>
      <c r="F46" s="935" t="n">
        <v>0</v>
      </c>
    </row>
    <row r="47" customFormat="false" ht="12" hidden="false" customHeight="true" outlineLevel="0" collapsed="false">
      <c r="A47" s="936" t="s">
        <v>614</v>
      </c>
      <c r="B47" s="935" t="n">
        <v>1444909</v>
      </c>
      <c r="C47" s="935" t="n">
        <v>1507611</v>
      </c>
      <c r="D47" s="935" t="n">
        <v>1420386</v>
      </c>
      <c r="E47" s="935" t="n">
        <v>1421256</v>
      </c>
      <c r="F47" s="935" t="n">
        <v>1393274</v>
      </c>
    </row>
    <row r="48" customFormat="false" ht="12" hidden="false" customHeight="true" outlineLevel="0" collapsed="false">
      <c r="A48" s="934" t="s">
        <v>615</v>
      </c>
      <c r="B48" s="935" t="n">
        <v>0</v>
      </c>
      <c r="C48" s="935" t="n">
        <v>0</v>
      </c>
      <c r="D48" s="935" t="n">
        <v>0</v>
      </c>
      <c r="E48" s="935" t="n">
        <v>0</v>
      </c>
      <c r="F48" s="935" t="n">
        <v>0</v>
      </c>
    </row>
    <row r="49" customFormat="false" ht="12" hidden="false" customHeight="true" outlineLevel="0" collapsed="false">
      <c r="A49" s="934" t="s">
        <v>616</v>
      </c>
      <c r="B49" s="935" t="n">
        <v>-2666</v>
      </c>
      <c r="C49" s="935" t="n">
        <v>-6676</v>
      </c>
      <c r="D49" s="938" t="n">
        <v>-7610</v>
      </c>
      <c r="E49" s="938" t="n">
        <v>1358</v>
      </c>
      <c r="F49" s="938" t="n">
        <v>3421</v>
      </c>
    </row>
    <row r="50" customFormat="false" ht="12" hidden="false" customHeight="true" outlineLevel="0" collapsed="false">
      <c r="A50" s="936" t="s">
        <v>617</v>
      </c>
      <c r="B50" s="935" t="n">
        <v>1442243</v>
      </c>
      <c r="C50" s="935" t="n">
        <v>1500936</v>
      </c>
      <c r="D50" s="935" t="n">
        <v>1412776</v>
      </c>
      <c r="E50" s="935" t="n">
        <v>1422615</v>
      </c>
      <c r="F50" s="935" t="n">
        <v>1396696</v>
      </c>
    </row>
    <row r="51" customFormat="false" ht="12" hidden="false" customHeight="true" outlineLevel="0" collapsed="false">
      <c r="A51" s="939"/>
      <c r="B51" s="939"/>
      <c r="C51" s="939"/>
      <c r="D51" s="939"/>
      <c r="E51" s="939"/>
      <c r="F51" s="939"/>
    </row>
    <row r="52" customFormat="false" ht="12" hidden="false" customHeight="true" outlineLevel="0" collapsed="false">
      <c r="A52" s="939" t="s">
        <v>618</v>
      </c>
      <c r="B52" s="939"/>
      <c r="C52" s="939"/>
      <c r="D52" s="939"/>
      <c r="E52" s="939"/>
      <c r="F52" s="939"/>
    </row>
    <row r="53" customFormat="false" ht="12" hidden="false" customHeight="true" outlineLevel="0" collapsed="false">
      <c r="A53" s="934" t="s">
        <v>619</v>
      </c>
      <c r="B53" s="935" t="n">
        <v>372485</v>
      </c>
      <c r="C53" s="935" t="n">
        <v>373452</v>
      </c>
      <c r="D53" s="935" t="n">
        <v>339716</v>
      </c>
      <c r="E53" s="935" t="n">
        <v>354070</v>
      </c>
      <c r="F53" s="935" t="n">
        <v>303127</v>
      </c>
    </row>
    <row r="54" customFormat="false" ht="12" hidden="false" customHeight="true" outlineLevel="0" collapsed="false">
      <c r="A54" s="934" t="s">
        <v>620</v>
      </c>
      <c r="B54" s="935" t="n">
        <v>618</v>
      </c>
      <c r="C54" s="935" t="n">
        <v>4</v>
      </c>
      <c r="D54" s="935" t="n">
        <v>3</v>
      </c>
      <c r="E54" s="935" t="n">
        <v>7636</v>
      </c>
      <c r="F54" s="935" t="n">
        <v>4960</v>
      </c>
    </row>
    <row r="55" customFormat="false" ht="12" hidden="false" customHeight="true" outlineLevel="0" collapsed="false">
      <c r="A55" s="934" t="s">
        <v>621</v>
      </c>
      <c r="B55" s="935" t="n">
        <v>103676</v>
      </c>
      <c r="C55" s="935" t="n">
        <v>118174</v>
      </c>
      <c r="D55" s="935" t="n">
        <v>89029</v>
      </c>
      <c r="E55" s="935" t="n">
        <v>104671</v>
      </c>
      <c r="F55" s="935" t="n">
        <v>97090</v>
      </c>
    </row>
    <row r="56" customFormat="false" ht="12" hidden="false" customHeight="true" outlineLevel="0" collapsed="false">
      <c r="A56" s="934" t="s">
        <v>622</v>
      </c>
      <c r="B56" s="935" t="n">
        <v>247636</v>
      </c>
      <c r="C56" s="935" t="n">
        <v>221091</v>
      </c>
      <c r="D56" s="935" t="n">
        <v>230736</v>
      </c>
      <c r="E56" s="935" t="n">
        <v>207273</v>
      </c>
      <c r="F56" s="935" t="n">
        <v>181300</v>
      </c>
    </row>
    <row r="57" customFormat="false" ht="12" hidden="false" customHeight="true" outlineLevel="0" collapsed="false">
      <c r="A57" s="934" t="s">
        <v>623</v>
      </c>
      <c r="B57" s="935" t="n">
        <v>20555</v>
      </c>
      <c r="C57" s="935" t="n">
        <v>34183</v>
      </c>
      <c r="D57" s="935" t="n">
        <v>19947</v>
      </c>
      <c r="E57" s="935" t="n">
        <v>34482</v>
      </c>
      <c r="F57" s="935" t="n">
        <v>19776</v>
      </c>
    </row>
    <row r="58" customFormat="false" ht="12" hidden="false" customHeight="true" outlineLevel="0" collapsed="false">
      <c r="A58" s="934" t="s">
        <v>624</v>
      </c>
      <c r="B58" s="935" t="n">
        <v>0</v>
      </c>
      <c r="C58" s="935" t="n">
        <v>0</v>
      </c>
      <c r="D58" s="935" t="n">
        <v>0</v>
      </c>
      <c r="E58" s="935" t="n">
        <v>8</v>
      </c>
      <c r="F58" s="935" t="n">
        <v>0</v>
      </c>
    </row>
    <row r="59" customFormat="false" ht="12" hidden="false" customHeight="true" outlineLevel="0" collapsed="false">
      <c r="A59" s="934" t="s">
        <v>625</v>
      </c>
      <c r="B59" s="935" t="n">
        <v>136</v>
      </c>
      <c r="C59" s="935" t="n">
        <v>0</v>
      </c>
      <c r="D59" s="935" t="n">
        <v>0</v>
      </c>
      <c r="E59" s="935" t="n">
        <v>10</v>
      </c>
      <c r="F59" s="935" t="n">
        <v>0</v>
      </c>
    </row>
    <row r="60" customFormat="false" ht="12" hidden="false" customHeight="true" outlineLevel="0" collapsed="false">
      <c r="A60" s="934" t="s">
        <v>626</v>
      </c>
      <c r="B60" s="935" t="n">
        <v>9096</v>
      </c>
      <c r="C60" s="935" t="n">
        <v>9012</v>
      </c>
      <c r="D60" s="935" t="n">
        <v>8696</v>
      </c>
      <c r="E60" s="935" t="n">
        <v>8473</v>
      </c>
      <c r="F60" s="935" t="n">
        <v>8339</v>
      </c>
    </row>
    <row r="61" customFormat="false" ht="12" hidden="false" customHeight="true" outlineLevel="0" collapsed="false">
      <c r="A61" s="934" t="s">
        <v>627</v>
      </c>
      <c r="B61" s="935" t="n">
        <v>34215</v>
      </c>
      <c r="C61" s="938" t="n">
        <v>46102</v>
      </c>
      <c r="D61" s="938" t="n">
        <v>42415</v>
      </c>
      <c r="E61" s="938" t="n">
        <v>30221</v>
      </c>
      <c r="F61" s="938" t="n">
        <v>30547</v>
      </c>
    </row>
    <row r="62" customFormat="false" ht="12" hidden="false" customHeight="true" outlineLevel="0" collapsed="false">
      <c r="A62" s="934" t="s">
        <v>628</v>
      </c>
      <c r="B62" s="935" t="n">
        <v>54541</v>
      </c>
      <c r="C62" s="938" t="n">
        <v>39990</v>
      </c>
      <c r="D62" s="938" t="n">
        <v>40605</v>
      </c>
      <c r="E62" s="938" t="n">
        <v>40809</v>
      </c>
      <c r="F62" s="938" t="n">
        <v>48844</v>
      </c>
    </row>
    <row r="63" customFormat="false" ht="12" hidden="false" customHeight="true" outlineLevel="0" collapsed="false">
      <c r="A63" s="934" t="s">
        <v>629</v>
      </c>
      <c r="B63" s="935" t="n">
        <v>21296</v>
      </c>
      <c r="C63" s="935" t="n">
        <v>18483</v>
      </c>
      <c r="D63" s="935" t="n">
        <v>19832</v>
      </c>
      <c r="E63" s="935" t="n">
        <v>16793</v>
      </c>
      <c r="F63" s="935" t="n">
        <v>16898</v>
      </c>
    </row>
    <row r="64" customFormat="false" ht="12" hidden="false" customHeight="true" outlineLevel="0" collapsed="false">
      <c r="A64" s="934" t="s">
        <v>630</v>
      </c>
      <c r="B64" s="935" t="n">
        <v>74040</v>
      </c>
      <c r="C64" s="935" t="n">
        <v>42247</v>
      </c>
      <c r="D64" s="935" t="n">
        <v>70602</v>
      </c>
      <c r="E64" s="935" t="n">
        <v>56160</v>
      </c>
      <c r="F64" s="935" t="n">
        <v>66216</v>
      </c>
    </row>
    <row r="65" customFormat="false" ht="12" hidden="false" customHeight="true" outlineLevel="0" collapsed="false">
      <c r="A65" s="936" t="s">
        <v>631</v>
      </c>
      <c r="B65" s="935" t="n">
        <v>565809</v>
      </c>
      <c r="C65" s="935" t="n">
        <v>529285</v>
      </c>
      <c r="D65" s="935" t="n">
        <v>521865</v>
      </c>
      <c r="E65" s="935" t="n">
        <v>506536</v>
      </c>
      <c r="F65" s="935" t="n">
        <v>473972</v>
      </c>
    </row>
    <row r="66" customFormat="false" ht="12" hidden="false" customHeight="true" outlineLevel="0" collapsed="false">
      <c r="A66" s="941" t="s">
        <v>632</v>
      </c>
      <c r="B66" s="942" t="n">
        <v>2008052</v>
      </c>
      <c r="C66" s="942" t="n">
        <v>2030221</v>
      </c>
      <c r="D66" s="942" t="n">
        <v>1934641</v>
      </c>
      <c r="E66" s="942" t="n">
        <v>1929151</v>
      </c>
      <c r="F66" s="942" t="n">
        <v>1870668</v>
      </c>
    </row>
    <row r="67" s="47" customFormat="true" ht="12.6" hidden="false" customHeight="true" outlineLevel="0" collapsed="false">
      <c r="A67" s="943" t="s">
        <v>633</v>
      </c>
      <c r="B67" s="944"/>
      <c r="C67" s="945"/>
      <c r="D67" s="927"/>
      <c r="E67" s="927"/>
      <c r="F67" s="9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46" width="50.65"/>
    <col collapsed="false" customWidth="true" hidden="false" outlineLevel="0" max="5" min="2" style="946" width="11.16"/>
    <col collapsed="false" customWidth="true" hidden="false" outlineLevel="0" max="6" min="6" style="947" width="11.16"/>
    <col collapsed="false" customWidth="true" hidden="false" outlineLevel="0" max="9" min="7" style="947" width="8.16"/>
    <col collapsed="false" customWidth="false" hidden="false" outlineLevel="0" max="257" min="10" style="947" width="13.5"/>
  </cols>
  <sheetData>
    <row r="1" customFormat="false" ht="36" hidden="false" customHeight="true" outlineLevel="0" collapsed="false"/>
    <row r="2" s="950" customFormat="true" ht="28.15" hidden="false" customHeight="true" outlineLevel="0" collapsed="false">
      <c r="A2" s="948" t="s">
        <v>634</v>
      </c>
      <c r="B2" s="948"/>
      <c r="C2" s="948"/>
      <c r="D2" s="948"/>
      <c r="E2" s="703" t="s">
        <v>635</v>
      </c>
      <c r="F2" s="703"/>
      <c r="G2" s="949"/>
      <c r="H2" s="949"/>
    </row>
    <row r="3" customFormat="false" ht="13.9" hidden="false" customHeight="true" outlineLevel="0" collapsed="false">
      <c r="A3" s="951" t="s">
        <v>109</v>
      </c>
      <c r="B3" s="951"/>
      <c r="C3" s="951"/>
      <c r="D3" s="951"/>
      <c r="E3" s="951"/>
    </row>
    <row r="4" customFormat="false" ht="13.9" hidden="false" customHeight="true" outlineLevel="0" collapsed="false">
      <c r="A4" s="951"/>
      <c r="B4" s="952" t="n">
        <v>2011</v>
      </c>
      <c r="C4" s="952"/>
      <c r="D4" s="952" t="n">
        <v>2012</v>
      </c>
      <c r="E4" s="952"/>
      <c r="F4" s="952" t="n">
        <v>2013</v>
      </c>
    </row>
    <row r="5" customFormat="false" ht="30" hidden="false" customHeight="true" outlineLevel="0" collapsed="false">
      <c r="A5" s="953"/>
      <c r="B5" s="954" t="s">
        <v>71</v>
      </c>
      <c r="C5" s="954" t="s">
        <v>72</v>
      </c>
      <c r="D5" s="954" t="s">
        <v>71</v>
      </c>
      <c r="E5" s="954" t="s">
        <v>72</v>
      </c>
      <c r="F5" s="954" t="s">
        <v>71</v>
      </c>
    </row>
    <row r="6" customFormat="false" ht="12" hidden="false" customHeight="true" outlineLevel="0" collapsed="false">
      <c r="A6" s="951"/>
      <c r="B6" s="955"/>
      <c r="C6" s="955"/>
      <c r="D6" s="955"/>
      <c r="E6" s="955"/>
      <c r="F6" s="955"/>
    </row>
    <row r="7" customFormat="false" ht="12" hidden="false" customHeight="true" outlineLevel="0" collapsed="false">
      <c r="A7" s="956" t="s">
        <v>636</v>
      </c>
      <c r="B7" s="956"/>
      <c r="C7" s="956"/>
      <c r="D7" s="956"/>
      <c r="E7" s="956"/>
      <c r="F7" s="956"/>
    </row>
    <row r="8" customFormat="false" ht="12" hidden="false" customHeight="true" outlineLevel="0" collapsed="false">
      <c r="A8" s="957" t="s">
        <v>637</v>
      </c>
      <c r="B8" s="958" t="n">
        <v>703</v>
      </c>
      <c r="C8" s="958" t="n">
        <v>747</v>
      </c>
      <c r="D8" s="958" t="n">
        <v>627</v>
      </c>
      <c r="E8" s="958" t="n">
        <v>796</v>
      </c>
      <c r="F8" s="958" t="n">
        <v>283</v>
      </c>
    </row>
    <row r="9" customFormat="false" ht="12" hidden="false" customHeight="true" outlineLevel="0" collapsed="false">
      <c r="A9" s="957" t="s">
        <v>638</v>
      </c>
      <c r="B9" s="958" t="n">
        <v>531407</v>
      </c>
      <c r="C9" s="958" t="n">
        <v>1024285</v>
      </c>
      <c r="D9" s="958" t="n">
        <v>472427</v>
      </c>
      <c r="E9" s="958" t="n">
        <v>953727</v>
      </c>
      <c r="F9" s="958" t="n">
        <v>482014</v>
      </c>
    </row>
    <row r="10" customFormat="false" ht="12" hidden="false" customHeight="true" outlineLevel="0" collapsed="false">
      <c r="A10" s="957" t="s">
        <v>639</v>
      </c>
      <c r="B10" s="958" t="n">
        <v>514167</v>
      </c>
      <c r="C10" s="958" t="n">
        <v>985934</v>
      </c>
      <c r="D10" s="958" t="n">
        <v>454563</v>
      </c>
      <c r="E10" s="958" t="n">
        <v>914878</v>
      </c>
      <c r="F10" s="958" t="n">
        <v>461584</v>
      </c>
    </row>
    <row r="11" customFormat="false" ht="12" hidden="false" customHeight="true" outlineLevel="0" collapsed="false">
      <c r="A11" s="957" t="s">
        <v>640</v>
      </c>
      <c r="B11" s="958" t="n">
        <v>2696</v>
      </c>
      <c r="C11" s="958" t="n">
        <v>5615</v>
      </c>
      <c r="D11" s="958" t="n">
        <v>9840</v>
      </c>
      <c r="E11" s="958" t="n">
        <v>13033</v>
      </c>
      <c r="F11" s="958" t="n">
        <v>2418</v>
      </c>
    </row>
    <row r="12" customFormat="false" ht="12" hidden="false" customHeight="true" outlineLevel="0" collapsed="false">
      <c r="A12" s="957" t="s">
        <v>641</v>
      </c>
      <c r="B12" s="958" t="n">
        <v>137</v>
      </c>
      <c r="C12" s="958" t="n">
        <v>224</v>
      </c>
      <c r="D12" s="958" t="n">
        <v>86</v>
      </c>
      <c r="E12" s="958" t="n">
        <v>151</v>
      </c>
      <c r="F12" s="958" t="n">
        <v>91</v>
      </c>
    </row>
    <row r="13" customFormat="false" ht="12" hidden="false" customHeight="true" outlineLevel="0" collapsed="false">
      <c r="A13" s="957" t="s">
        <v>642</v>
      </c>
      <c r="B13" s="958" t="n">
        <v>93796</v>
      </c>
      <c r="C13" s="958" t="n">
        <v>188041</v>
      </c>
      <c r="D13" s="958" t="n">
        <v>89695</v>
      </c>
      <c r="E13" s="958" t="n">
        <v>183717</v>
      </c>
      <c r="F13" s="958" t="n">
        <v>91437</v>
      </c>
    </row>
    <row r="14" customFormat="false" ht="12" hidden="false" customHeight="true" outlineLevel="0" collapsed="false">
      <c r="A14" s="957" t="s">
        <v>643</v>
      </c>
      <c r="B14" s="958" t="n">
        <v>64945</v>
      </c>
      <c r="C14" s="958" t="n">
        <v>123475</v>
      </c>
      <c r="D14" s="958" t="n">
        <v>62553</v>
      </c>
      <c r="E14" s="958" t="n">
        <v>117288</v>
      </c>
      <c r="F14" s="958" t="n">
        <v>60100</v>
      </c>
    </row>
    <row r="15" customFormat="false" ht="12" hidden="false" customHeight="true" outlineLevel="0" collapsed="false">
      <c r="A15" s="957" t="s">
        <v>644</v>
      </c>
      <c r="B15" s="958" t="n">
        <v>6268</v>
      </c>
      <c r="C15" s="958" t="n">
        <v>3949</v>
      </c>
      <c r="D15" s="958" t="n">
        <v>5328</v>
      </c>
      <c r="E15" s="958" t="n">
        <v>3100</v>
      </c>
      <c r="F15" s="958" t="n">
        <v>1343</v>
      </c>
    </row>
    <row r="16" customFormat="false" ht="12" hidden="false" customHeight="true" outlineLevel="0" collapsed="false">
      <c r="A16" s="957" t="s">
        <v>645</v>
      </c>
      <c r="B16" s="958" t="n">
        <v>6818</v>
      </c>
      <c r="C16" s="958" t="n">
        <v>13658</v>
      </c>
      <c r="D16" s="958" t="n">
        <v>6031</v>
      </c>
      <c r="E16" s="958" t="n">
        <v>12107</v>
      </c>
      <c r="F16" s="958" t="n">
        <v>6924</v>
      </c>
    </row>
    <row r="17" customFormat="false" ht="12" hidden="false" customHeight="true" outlineLevel="0" collapsed="false">
      <c r="A17" s="957" t="s">
        <v>646</v>
      </c>
      <c r="B17" s="958" t="n">
        <v>1770</v>
      </c>
      <c r="C17" s="958" t="n">
        <v>3295</v>
      </c>
      <c r="D17" s="958" t="n">
        <v>1342</v>
      </c>
      <c r="E17" s="958" t="n">
        <v>6384</v>
      </c>
      <c r="F17" s="958" t="n">
        <v>1859</v>
      </c>
    </row>
    <row r="18" customFormat="false" ht="12" hidden="false" customHeight="true" outlineLevel="0" collapsed="false">
      <c r="A18" s="957" t="s">
        <v>647</v>
      </c>
      <c r="B18" s="958" t="n">
        <v>95</v>
      </c>
      <c r="C18" s="958" t="n">
        <v>4972</v>
      </c>
      <c r="D18" s="958" t="n">
        <v>138</v>
      </c>
      <c r="E18" s="958" t="n">
        <v>2107</v>
      </c>
      <c r="F18" s="958" t="n">
        <v>99</v>
      </c>
    </row>
    <row r="19" customFormat="false" ht="12" hidden="false" customHeight="true" outlineLevel="0" collapsed="false">
      <c r="A19" s="957" t="s">
        <v>648</v>
      </c>
      <c r="B19" s="958" t="n">
        <v>763</v>
      </c>
      <c r="C19" s="958" t="n">
        <v>11541</v>
      </c>
      <c r="D19" s="958" t="n">
        <v>20246</v>
      </c>
      <c r="E19" s="958" t="n">
        <v>9342</v>
      </c>
      <c r="F19" s="958" t="n">
        <v>505</v>
      </c>
    </row>
    <row r="20" customFormat="false" ht="12" hidden="false" customHeight="true" outlineLevel="0" collapsed="false">
      <c r="A20" s="957" t="s">
        <v>649</v>
      </c>
      <c r="B20" s="958" t="n">
        <v>247</v>
      </c>
      <c r="C20" s="958" t="n">
        <v>794</v>
      </c>
      <c r="D20" s="958" t="n">
        <v>992</v>
      </c>
      <c r="E20" s="958" t="n">
        <v>21166</v>
      </c>
      <c r="F20" s="958" t="n">
        <v>304</v>
      </c>
    </row>
    <row r="21" customFormat="false" ht="12" hidden="false" customHeight="true" outlineLevel="0" collapsed="false">
      <c r="A21" s="957" t="s">
        <v>650</v>
      </c>
      <c r="B21" s="958" t="n">
        <v>37685</v>
      </c>
      <c r="C21" s="958" t="n">
        <v>82623</v>
      </c>
      <c r="D21" s="958" t="n">
        <v>33300</v>
      </c>
      <c r="E21" s="958" t="n">
        <v>83243</v>
      </c>
      <c r="F21" s="958" t="n">
        <v>44008</v>
      </c>
    </row>
    <row r="22" customFormat="false" ht="12" hidden="false" customHeight="true" outlineLevel="0" collapsed="false">
      <c r="A22" s="957" t="s">
        <v>651</v>
      </c>
      <c r="B22" s="958" t="n">
        <v>0</v>
      </c>
      <c r="C22" s="958" t="n">
        <v>0</v>
      </c>
      <c r="D22" s="958" t="n">
        <v>0</v>
      </c>
      <c r="E22" s="958" t="n">
        <v>0</v>
      </c>
      <c r="F22" s="958" t="n">
        <v>0</v>
      </c>
    </row>
    <row r="23" customFormat="false" ht="12" hidden="false" customHeight="true" outlineLevel="0" collapsed="false">
      <c r="A23" s="957" t="s">
        <v>652</v>
      </c>
      <c r="B23" s="958" t="n">
        <v>108435</v>
      </c>
      <c r="C23" s="958" t="n">
        <v>204947</v>
      </c>
      <c r="D23" s="958" t="n">
        <v>105154</v>
      </c>
      <c r="E23" s="958" t="n">
        <v>211894</v>
      </c>
      <c r="F23" s="958" t="n">
        <v>116701</v>
      </c>
    </row>
    <row r="24" customFormat="false" ht="12" hidden="false" customHeight="true" outlineLevel="0" collapsed="false">
      <c r="A24" s="959" t="s">
        <v>653</v>
      </c>
      <c r="B24" s="958" t="n">
        <v>855766</v>
      </c>
      <c r="C24" s="958" t="n">
        <v>1668167</v>
      </c>
      <c r="D24" s="958" t="n">
        <v>807759</v>
      </c>
      <c r="E24" s="958" t="n">
        <v>1618055</v>
      </c>
      <c r="F24" s="958" t="n">
        <v>808086</v>
      </c>
    </row>
    <row r="25" customFormat="false" ht="12" hidden="false" customHeight="true" outlineLevel="0" collapsed="false">
      <c r="A25" s="960"/>
      <c r="B25" s="961"/>
      <c r="C25" s="961"/>
      <c r="D25" s="961"/>
      <c r="E25" s="961"/>
      <c r="F25" s="961"/>
    </row>
    <row r="26" customFormat="false" ht="12" hidden="false" customHeight="true" outlineLevel="0" collapsed="false">
      <c r="A26" s="956" t="s">
        <v>654</v>
      </c>
      <c r="B26" s="961"/>
      <c r="C26" s="961"/>
      <c r="D26" s="961"/>
      <c r="E26" s="961"/>
      <c r="F26" s="961"/>
    </row>
    <row r="27" customFormat="false" ht="12" hidden="false" customHeight="true" outlineLevel="0" collapsed="false">
      <c r="A27" s="957" t="s">
        <v>655</v>
      </c>
      <c r="B27" s="958" t="n">
        <v>12032</v>
      </c>
      <c r="C27" s="958" t="n">
        <v>26525</v>
      </c>
      <c r="D27" s="958" t="n">
        <v>12982</v>
      </c>
      <c r="E27" s="958" t="n">
        <v>25745</v>
      </c>
      <c r="F27" s="958" t="n">
        <v>11278</v>
      </c>
    </row>
    <row r="28" customFormat="false" ht="12" hidden="false" customHeight="true" outlineLevel="0" collapsed="false">
      <c r="A28" s="957" t="s">
        <v>656</v>
      </c>
      <c r="B28" s="958" t="n">
        <v>832151</v>
      </c>
      <c r="C28" s="958" t="n">
        <v>1621424</v>
      </c>
      <c r="D28" s="958" t="n">
        <v>753423</v>
      </c>
      <c r="E28" s="958" t="n">
        <v>1536507</v>
      </c>
      <c r="F28" s="958" t="n">
        <v>786435</v>
      </c>
    </row>
    <row r="29" customFormat="false" ht="12" hidden="false" customHeight="true" outlineLevel="0" collapsed="false">
      <c r="A29" s="957" t="s">
        <v>657</v>
      </c>
      <c r="B29" s="958" t="n">
        <v>777606</v>
      </c>
      <c r="C29" s="958" t="n">
        <v>1502630</v>
      </c>
      <c r="D29" s="958" t="n">
        <v>697204</v>
      </c>
      <c r="E29" s="958" t="n">
        <v>1415339</v>
      </c>
      <c r="F29" s="958" t="n">
        <v>722512</v>
      </c>
    </row>
    <row r="30" customFormat="false" ht="12" hidden="false" customHeight="true" outlineLevel="0" collapsed="false">
      <c r="A30" s="957" t="s">
        <v>658</v>
      </c>
      <c r="B30" s="958" t="n">
        <v>661777</v>
      </c>
      <c r="C30" s="958" t="n">
        <v>1283029</v>
      </c>
      <c r="D30" s="958" t="n">
        <v>603067</v>
      </c>
      <c r="E30" s="958" t="n">
        <v>1217975</v>
      </c>
      <c r="F30" s="958" t="n">
        <v>622011</v>
      </c>
    </row>
    <row r="31" customFormat="false" ht="22.9" hidden="false" customHeight="true" outlineLevel="0" collapsed="false">
      <c r="A31" s="957" t="s">
        <v>659</v>
      </c>
      <c r="B31" s="958" t="n">
        <v>61630</v>
      </c>
      <c r="C31" s="958" t="n">
        <v>117949</v>
      </c>
      <c r="D31" s="958" t="n">
        <v>53788</v>
      </c>
      <c r="E31" s="958" t="n">
        <v>114340</v>
      </c>
      <c r="F31" s="958" t="n">
        <v>56740</v>
      </c>
    </row>
    <row r="32" customFormat="false" ht="12" hidden="false" customHeight="true" outlineLevel="0" collapsed="false">
      <c r="A32" s="957" t="s">
        <v>660</v>
      </c>
      <c r="B32" s="958" t="n">
        <v>5979</v>
      </c>
      <c r="C32" s="958" t="n">
        <v>11629</v>
      </c>
      <c r="D32" s="958" t="n">
        <v>5725</v>
      </c>
      <c r="E32" s="958" t="n">
        <v>12539</v>
      </c>
      <c r="F32" s="958" t="n">
        <v>6647</v>
      </c>
    </row>
    <row r="33" customFormat="false" ht="12" hidden="false" customHeight="true" outlineLevel="0" collapsed="false">
      <c r="A33" s="957" t="s">
        <v>661</v>
      </c>
      <c r="B33" s="958" t="n">
        <v>4323</v>
      </c>
      <c r="C33" s="958" t="n">
        <v>8187</v>
      </c>
      <c r="D33" s="958" t="n">
        <v>4153</v>
      </c>
      <c r="E33" s="958" t="n">
        <v>7017</v>
      </c>
      <c r="F33" s="958" t="n">
        <v>3361</v>
      </c>
    </row>
    <row r="34" customFormat="false" ht="12" hidden="false" customHeight="true" outlineLevel="0" collapsed="false">
      <c r="A34" s="957" t="s">
        <v>662</v>
      </c>
      <c r="B34" s="958" t="n">
        <v>32028</v>
      </c>
      <c r="C34" s="958" t="n">
        <v>57777</v>
      </c>
      <c r="D34" s="958" t="n">
        <v>18381</v>
      </c>
      <c r="E34" s="958" t="n">
        <v>36112</v>
      </c>
      <c r="F34" s="958" t="n">
        <v>18643</v>
      </c>
    </row>
    <row r="35" customFormat="false" ht="12" hidden="false" customHeight="true" outlineLevel="0" collapsed="false">
      <c r="A35" s="957" t="s">
        <v>663</v>
      </c>
      <c r="B35" s="958" t="n">
        <v>11868</v>
      </c>
      <c r="C35" s="958" t="n">
        <v>24059</v>
      </c>
      <c r="D35" s="958" t="n">
        <v>12090</v>
      </c>
      <c r="E35" s="958" t="n">
        <v>27357</v>
      </c>
      <c r="F35" s="958" t="n">
        <v>15110</v>
      </c>
    </row>
    <row r="36" customFormat="false" ht="12" hidden="false" customHeight="true" outlineLevel="0" collapsed="false">
      <c r="A36" s="957" t="s">
        <v>664</v>
      </c>
      <c r="B36" s="958" t="n">
        <v>15468</v>
      </c>
      <c r="C36" s="958" t="n">
        <v>30408</v>
      </c>
      <c r="D36" s="958" t="n">
        <v>16976</v>
      </c>
      <c r="E36" s="958" t="n">
        <v>32534</v>
      </c>
      <c r="F36" s="958" t="n">
        <v>15771</v>
      </c>
    </row>
    <row r="37" customFormat="false" ht="22.9" hidden="false" customHeight="true" outlineLevel="0" collapsed="false">
      <c r="A37" s="957" t="s">
        <v>665</v>
      </c>
      <c r="B37" s="958" t="n">
        <v>15305</v>
      </c>
      <c r="C37" s="958" t="n">
        <v>30145</v>
      </c>
      <c r="D37" s="958" t="n">
        <v>16903</v>
      </c>
      <c r="E37" s="958" t="n">
        <v>32397</v>
      </c>
      <c r="F37" s="958" t="n">
        <v>15697</v>
      </c>
    </row>
    <row r="38" customFormat="false" ht="22.9" hidden="false" customHeight="true" outlineLevel="0" collapsed="false">
      <c r="A38" s="957" t="s">
        <v>666</v>
      </c>
      <c r="B38" s="958" t="n">
        <v>5</v>
      </c>
      <c r="C38" s="958" t="n">
        <v>9</v>
      </c>
      <c r="D38" s="958" t="n">
        <v>0</v>
      </c>
      <c r="E38" s="958" t="n">
        <v>16</v>
      </c>
      <c r="F38" s="958" t="n">
        <v>14</v>
      </c>
    </row>
    <row r="39" customFormat="false" ht="22.9" hidden="false" customHeight="true" outlineLevel="0" collapsed="false">
      <c r="A39" s="957" t="s">
        <v>667</v>
      </c>
      <c r="B39" s="958" t="n">
        <v>2</v>
      </c>
      <c r="C39" s="958" t="n">
        <v>2</v>
      </c>
      <c r="D39" s="958" t="n">
        <v>0</v>
      </c>
      <c r="E39" s="958" t="n">
        <v>0</v>
      </c>
      <c r="F39" s="958" t="n">
        <v>0</v>
      </c>
    </row>
    <row r="40" customFormat="false" ht="12" hidden="false" customHeight="true" outlineLevel="0" collapsed="false">
      <c r="A40" s="957" t="s">
        <v>668</v>
      </c>
      <c r="B40" s="958" t="n">
        <v>156</v>
      </c>
      <c r="C40" s="958" t="n">
        <v>252</v>
      </c>
      <c r="D40" s="958" t="n">
        <v>72</v>
      </c>
      <c r="E40" s="958" t="n">
        <v>121</v>
      </c>
      <c r="F40" s="958" t="n">
        <v>61</v>
      </c>
    </row>
    <row r="41" customFormat="false" ht="12" hidden="false" customHeight="true" outlineLevel="0" collapsed="false">
      <c r="A41" s="957" t="s">
        <v>669</v>
      </c>
      <c r="B41" s="958" t="n">
        <v>12664</v>
      </c>
      <c r="C41" s="958" t="n">
        <v>25012</v>
      </c>
      <c r="D41" s="958" t="n">
        <v>14017</v>
      </c>
      <c r="E41" s="958" t="n">
        <v>34595</v>
      </c>
      <c r="F41" s="958" t="n">
        <v>21389</v>
      </c>
    </row>
    <row r="42" customFormat="false" ht="12" hidden="false" customHeight="true" outlineLevel="0" collapsed="false">
      <c r="A42" s="957" t="s">
        <v>670</v>
      </c>
      <c r="B42" s="958" t="n">
        <v>3451</v>
      </c>
      <c r="C42" s="958" t="n">
        <v>15679</v>
      </c>
      <c r="D42" s="958" t="n">
        <v>3656</v>
      </c>
      <c r="E42" s="958" t="n">
        <v>7331</v>
      </c>
      <c r="F42" s="958" t="n">
        <v>3035</v>
      </c>
    </row>
    <row r="43" customFormat="false" ht="12" hidden="false" customHeight="true" outlineLevel="0" collapsed="false">
      <c r="A43" s="957" t="s">
        <v>671</v>
      </c>
      <c r="B43" s="958" t="n">
        <v>7484</v>
      </c>
      <c r="C43" s="958" t="n">
        <v>15576</v>
      </c>
      <c r="D43" s="958" t="n">
        <v>6728</v>
      </c>
      <c r="E43" s="958" t="n">
        <v>14972</v>
      </c>
      <c r="F43" s="958" t="n">
        <v>7344</v>
      </c>
    </row>
    <row r="44" customFormat="false" ht="22.9" hidden="false" customHeight="true" outlineLevel="0" collapsed="false">
      <c r="A44" s="957" t="s">
        <v>672</v>
      </c>
      <c r="B44" s="958" t="n">
        <v>30</v>
      </c>
      <c r="C44" s="958" t="n">
        <v>65</v>
      </c>
      <c r="D44" s="958" t="n">
        <v>30</v>
      </c>
      <c r="E44" s="958" t="n">
        <v>53</v>
      </c>
      <c r="F44" s="958" t="n">
        <v>15</v>
      </c>
    </row>
    <row r="45" customFormat="false" ht="12" hidden="false" customHeight="true" outlineLevel="0" collapsed="false">
      <c r="A45" s="957" t="s">
        <v>673</v>
      </c>
      <c r="B45" s="958" t="n">
        <v>12059</v>
      </c>
      <c r="C45" s="958" t="n">
        <v>23371</v>
      </c>
      <c r="D45" s="958" t="n">
        <v>11576</v>
      </c>
      <c r="E45" s="958" t="n">
        <v>24769</v>
      </c>
      <c r="F45" s="958" t="n">
        <v>11394</v>
      </c>
    </row>
    <row r="46" customFormat="false" ht="12" hidden="false" customHeight="true" outlineLevel="0" collapsed="false">
      <c r="A46" s="957" t="s">
        <v>674</v>
      </c>
      <c r="B46" s="958" t="n">
        <v>3390</v>
      </c>
      <c r="C46" s="958" t="n">
        <v>8682</v>
      </c>
      <c r="D46" s="958" t="n">
        <v>3236</v>
      </c>
      <c r="E46" s="958" t="n">
        <v>6915</v>
      </c>
      <c r="F46" s="958" t="n">
        <v>4975</v>
      </c>
    </row>
    <row r="47" customFormat="false" ht="12" hidden="false" customHeight="true" outlineLevel="0" collapsed="false">
      <c r="A47" s="957" t="s">
        <v>675</v>
      </c>
      <c r="B47" s="958" t="n">
        <v>2297</v>
      </c>
      <c r="C47" s="958" t="n">
        <v>4783</v>
      </c>
      <c r="D47" s="958" t="n">
        <v>3068</v>
      </c>
      <c r="E47" s="958" t="n">
        <v>9019</v>
      </c>
      <c r="F47" s="958" t="n">
        <v>7091</v>
      </c>
    </row>
    <row r="48" customFormat="false" ht="12" hidden="false" customHeight="true" outlineLevel="0" collapsed="false">
      <c r="A48" s="957" t="s">
        <v>676</v>
      </c>
      <c r="B48" s="958" t="n">
        <v>185</v>
      </c>
      <c r="C48" s="958" t="n">
        <v>264</v>
      </c>
      <c r="D48" s="958" t="n">
        <v>106</v>
      </c>
      <c r="E48" s="958" t="n">
        <v>153</v>
      </c>
      <c r="F48" s="958" t="n">
        <v>65</v>
      </c>
    </row>
    <row r="49" customFormat="false" ht="12" hidden="false" customHeight="true" outlineLevel="0" collapsed="false">
      <c r="A49" s="957" t="s">
        <v>677</v>
      </c>
      <c r="B49" s="958" t="n">
        <v>2217</v>
      </c>
      <c r="C49" s="958" t="n">
        <v>4449</v>
      </c>
      <c r="D49" s="958" t="n">
        <v>1051</v>
      </c>
      <c r="E49" s="958" t="n">
        <v>3440</v>
      </c>
      <c r="F49" s="958" t="n">
        <v>751</v>
      </c>
    </row>
    <row r="50" customFormat="false" ht="12" hidden="false" customHeight="true" outlineLevel="0" collapsed="false">
      <c r="A50" s="962" t="s">
        <v>678</v>
      </c>
      <c r="B50" s="958" t="n">
        <v>50</v>
      </c>
      <c r="C50" s="958" t="n">
        <v>35</v>
      </c>
      <c r="D50" s="958" t="n">
        <v>169</v>
      </c>
      <c r="E50" s="958" t="n">
        <v>183</v>
      </c>
      <c r="F50" s="958" t="n">
        <v>124</v>
      </c>
    </row>
    <row r="51" customFormat="false" ht="12" hidden="false" customHeight="true" outlineLevel="0" collapsed="false">
      <c r="A51" s="957" t="s">
        <v>679</v>
      </c>
      <c r="B51" s="958" t="n">
        <v>1282</v>
      </c>
      <c r="C51" s="958" t="n">
        <v>954</v>
      </c>
      <c r="D51" s="958" t="n">
        <v>650</v>
      </c>
      <c r="E51" s="958" t="n">
        <v>1364</v>
      </c>
      <c r="F51" s="958" t="n">
        <v>106</v>
      </c>
    </row>
    <row r="52" customFormat="false" ht="12" hidden="false" customHeight="true" outlineLevel="0" collapsed="false">
      <c r="A52" s="957" t="s">
        <v>680</v>
      </c>
      <c r="B52" s="958" t="n">
        <v>692</v>
      </c>
      <c r="C52" s="958" t="n">
        <v>810</v>
      </c>
      <c r="D52" s="958" t="n">
        <v>31014</v>
      </c>
      <c r="E52" s="958" t="n">
        <v>32521</v>
      </c>
      <c r="F52" s="958" t="n">
        <v>433</v>
      </c>
    </row>
    <row r="53" customFormat="false" ht="12" hidden="false" customHeight="true" outlineLevel="0" collapsed="false">
      <c r="A53" s="957" t="s">
        <v>681</v>
      </c>
      <c r="B53" s="958" t="n">
        <v>0</v>
      </c>
      <c r="C53" s="958" t="n">
        <v>0</v>
      </c>
      <c r="D53" s="958" t="n">
        <v>0</v>
      </c>
      <c r="E53" s="958" t="n">
        <v>0</v>
      </c>
      <c r="F53" s="958" t="n">
        <v>0</v>
      </c>
    </row>
    <row r="54" customFormat="false" ht="12" hidden="false" customHeight="true" outlineLevel="0" collapsed="false">
      <c r="A54" s="957" t="s">
        <v>682</v>
      </c>
      <c r="B54" s="958" t="n">
        <v>4861</v>
      </c>
      <c r="C54" s="958" t="n">
        <v>8921</v>
      </c>
      <c r="D54" s="958" t="n">
        <v>5297</v>
      </c>
      <c r="E54" s="958" t="n">
        <v>9123</v>
      </c>
      <c r="F54" s="958" t="n">
        <v>1803</v>
      </c>
    </row>
    <row r="55" customFormat="false" ht="12" hidden="false" customHeight="true" outlineLevel="0" collapsed="false">
      <c r="A55" s="963" t="s">
        <v>683</v>
      </c>
      <c r="B55" s="964" t="n">
        <v>855766</v>
      </c>
      <c r="C55" s="964" t="n">
        <v>1668167</v>
      </c>
      <c r="D55" s="964" t="n">
        <v>807759</v>
      </c>
      <c r="E55" s="964" t="n">
        <v>1618055</v>
      </c>
      <c r="F55" s="964" t="n">
        <v>808086</v>
      </c>
    </row>
    <row r="56" s="47" customFormat="true" ht="15.6" hidden="false" customHeight="true" outlineLevel="0" collapsed="false">
      <c r="A56" s="943" t="s">
        <v>684</v>
      </c>
      <c r="B56" s="965"/>
      <c r="C56" s="965"/>
      <c r="D56" s="965"/>
      <c r="E56" s="965"/>
      <c r="F56" s="947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66" width="52.82"/>
    <col collapsed="false" customWidth="true" hidden="false" outlineLevel="0" max="5" min="2" style="967" width="11.16"/>
    <col collapsed="false" customWidth="true" hidden="false" outlineLevel="0" max="6" min="6" style="966" width="11.16"/>
    <col collapsed="false" customWidth="true" hidden="false" outlineLevel="0" max="9" min="7" style="966" width="8.16"/>
    <col collapsed="false" customWidth="false" hidden="false" outlineLevel="0" max="257" min="10" style="966" width="11.99"/>
  </cols>
  <sheetData>
    <row r="1" customFormat="false" ht="36" hidden="false" customHeight="true" outlineLevel="0" collapsed="false"/>
    <row r="2" s="970" customFormat="true" ht="28.15" hidden="false" customHeight="true" outlineLevel="0" collapsed="false">
      <c r="A2" s="968" t="s">
        <v>685</v>
      </c>
      <c r="B2" s="968"/>
      <c r="C2" s="968"/>
      <c r="D2" s="968"/>
      <c r="E2" s="703" t="s">
        <v>686</v>
      </c>
      <c r="F2" s="703"/>
      <c r="G2" s="969"/>
      <c r="H2" s="969"/>
    </row>
    <row r="3" customFormat="false" ht="13.9" hidden="false" customHeight="true" outlineLevel="0" collapsed="false">
      <c r="A3" s="971" t="s">
        <v>109</v>
      </c>
      <c r="B3" s="972"/>
      <c r="C3" s="972"/>
      <c r="D3" s="972"/>
      <c r="E3" s="972"/>
      <c r="F3" s="973"/>
    </row>
    <row r="4" customFormat="false" ht="13.9" hidden="false" customHeight="true" outlineLevel="0" collapsed="false">
      <c r="A4" s="971"/>
      <c r="B4" s="974" t="n">
        <v>2011</v>
      </c>
      <c r="C4" s="974"/>
      <c r="D4" s="974" t="n">
        <v>2012</v>
      </c>
      <c r="E4" s="974"/>
      <c r="F4" s="974" t="n">
        <v>2013</v>
      </c>
    </row>
    <row r="5" customFormat="false" ht="30" hidden="false" customHeight="true" outlineLevel="0" collapsed="false">
      <c r="A5" s="975"/>
      <c r="B5" s="976" t="s">
        <v>71</v>
      </c>
      <c r="C5" s="976" t="s">
        <v>72</v>
      </c>
      <c r="D5" s="976" t="s">
        <v>71</v>
      </c>
      <c r="E5" s="976" t="s">
        <v>72</v>
      </c>
      <c r="F5" s="976" t="s">
        <v>71</v>
      </c>
    </row>
    <row r="6" customFormat="false" ht="12" hidden="false" customHeight="true" outlineLevel="0" collapsed="false">
      <c r="A6" s="977"/>
      <c r="B6" s="978"/>
      <c r="C6" s="978"/>
      <c r="D6" s="978"/>
      <c r="E6" s="978"/>
      <c r="F6" s="978"/>
    </row>
    <row r="7" customFormat="false" ht="12" hidden="false" customHeight="true" outlineLevel="0" collapsed="false">
      <c r="A7" s="979" t="s">
        <v>687</v>
      </c>
      <c r="B7" s="980" t="n">
        <v>118</v>
      </c>
      <c r="C7" s="980" t="n">
        <v>114</v>
      </c>
      <c r="D7" s="980" t="n">
        <v>110</v>
      </c>
      <c r="E7" s="980" t="n">
        <v>105</v>
      </c>
      <c r="F7" s="980" t="n">
        <v>102</v>
      </c>
    </row>
    <row r="8" customFormat="false" ht="12" hidden="false" customHeight="true" outlineLevel="0" collapsed="false">
      <c r="A8" s="981" t="s">
        <v>688</v>
      </c>
      <c r="B8" s="982" t="n">
        <v>173410582</v>
      </c>
      <c r="C8" s="982" t="n">
        <v>161480968</v>
      </c>
      <c r="D8" s="980" t="n">
        <v>153960707</v>
      </c>
      <c r="E8" s="980" t="n">
        <v>152959351</v>
      </c>
      <c r="F8" s="980" t="n">
        <v>166320324</v>
      </c>
    </row>
    <row r="9" customFormat="false" ht="12" hidden="false" customHeight="true" outlineLevel="0" collapsed="false">
      <c r="A9" s="983" t="s">
        <v>689</v>
      </c>
      <c r="B9" s="982" t="n">
        <v>140351251</v>
      </c>
      <c r="C9" s="982" t="n">
        <v>132368639</v>
      </c>
      <c r="D9" s="982" t="n">
        <v>125120720</v>
      </c>
      <c r="E9" s="982" t="n">
        <v>124040389</v>
      </c>
      <c r="F9" s="982" t="n">
        <v>135933499</v>
      </c>
    </row>
    <row r="10" customFormat="false" ht="12" hidden="false" customHeight="true" outlineLevel="0" collapsed="false">
      <c r="A10" s="983" t="s">
        <v>690</v>
      </c>
      <c r="B10" s="982" t="n">
        <v>5995452</v>
      </c>
      <c r="C10" s="982" t="n">
        <v>4494562</v>
      </c>
      <c r="D10" s="982" t="n">
        <v>4386036</v>
      </c>
      <c r="E10" s="982" t="n">
        <v>4201477</v>
      </c>
      <c r="F10" s="982" t="n">
        <v>3985457</v>
      </c>
    </row>
    <row r="11" customFormat="false" ht="12" hidden="false" customHeight="true" outlineLevel="0" collapsed="false">
      <c r="A11" s="983" t="s">
        <v>691</v>
      </c>
      <c r="B11" s="982" t="n">
        <v>674088</v>
      </c>
      <c r="C11" s="982" t="n">
        <v>658674</v>
      </c>
      <c r="D11" s="982" t="n">
        <v>701444</v>
      </c>
      <c r="E11" s="982" t="n">
        <v>844243</v>
      </c>
      <c r="F11" s="982" t="n">
        <v>912728</v>
      </c>
    </row>
    <row r="12" customFormat="false" ht="12" hidden="false" customHeight="true" outlineLevel="0" collapsed="false">
      <c r="A12" s="983" t="s">
        <v>692</v>
      </c>
      <c r="B12" s="982" t="n">
        <v>449443</v>
      </c>
      <c r="C12" s="982" t="n">
        <v>378486</v>
      </c>
      <c r="D12" s="982" t="n">
        <v>350719</v>
      </c>
      <c r="E12" s="982" t="n">
        <v>326627</v>
      </c>
      <c r="F12" s="982" t="n">
        <v>250440</v>
      </c>
    </row>
    <row r="13" customFormat="false" ht="12" hidden="false" customHeight="true" outlineLevel="0" collapsed="false">
      <c r="A13" s="983" t="s">
        <v>693</v>
      </c>
      <c r="B13" s="982" t="n">
        <v>25399141</v>
      </c>
      <c r="C13" s="982" t="n">
        <v>23037560</v>
      </c>
      <c r="D13" s="982" t="n">
        <v>22849404</v>
      </c>
      <c r="E13" s="982" t="n">
        <v>23010954</v>
      </c>
      <c r="F13" s="982" t="n">
        <v>24098118</v>
      </c>
    </row>
    <row r="14" customFormat="false" ht="12" hidden="false" customHeight="true" outlineLevel="0" collapsed="false">
      <c r="A14" s="983" t="s">
        <v>694</v>
      </c>
      <c r="B14" s="982" t="n">
        <v>318232</v>
      </c>
      <c r="C14" s="982" t="n">
        <v>312510</v>
      </c>
      <c r="D14" s="982" t="n">
        <v>305115</v>
      </c>
      <c r="E14" s="982" t="n">
        <v>284053</v>
      </c>
      <c r="F14" s="982" t="n">
        <v>854003</v>
      </c>
    </row>
    <row r="15" customFormat="false" ht="12" hidden="false" customHeight="true" outlineLevel="0" collapsed="false">
      <c r="A15" s="983" t="s">
        <v>695</v>
      </c>
      <c r="B15" s="982" t="n">
        <v>36352</v>
      </c>
      <c r="C15" s="982" t="n">
        <v>36011</v>
      </c>
      <c r="D15" s="982" t="n">
        <v>36594</v>
      </c>
      <c r="E15" s="982" t="n">
        <v>38271</v>
      </c>
      <c r="F15" s="982" t="n">
        <v>68557</v>
      </c>
    </row>
    <row r="16" customFormat="false" ht="12" hidden="false" customHeight="true" outlineLevel="0" collapsed="false">
      <c r="A16" s="983" t="s">
        <v>696</v>
      </c>
      <c r="B16" s="982" t="n">
        <v>186623</v>
      </c>
      <c r="C16" s="982" t="n">
        <v>194526</v>
      </c>
      <c r="D16" s="982" t="n">
        <v>210675</v>
      </c>
      <c r="E16" s="982" t="n">
        <v>213337</v>
      </c>
      <c r="F16" s="982" t="n">
        <v>217522</v>
      </c>
    </row>
    <row r="17" customFormat="false" ht="12" hidden="false" customHeight="true" outlineLevel="0" collapsed="false">
      <c r="A17" s="981" t="s">
        <v>697</v>
      </c>
      <c r="B17" s="982" t="n">
        <v>11681338</v>
      </c>
      <c r="C17" s="982" t="n">
        <v>10080904</v>
      </c>
      <c r="D17" s="982" t="n">
        <v>9935755</v>
      </c>
      <c r="E17" s="982" t="n">
        <v>9709377</v>
      </c>
      <c r="F17" s="982" t="n">
        <v>10855192</v>
      </c>
    </row>
    <row r="18" customFormat="false" ht="12" hidden="false" customHeight="true" outlineLevel="0" collapsed="false">
      <c r="A18" s="981" t="s">
        <v>698</v>
      </c>
      <c r="B18" s="982"/>
      <c r="C18" s="982"/>
      <c r="D18" s="982"/>
      <c r="E18" s="982"/>
      <c r="F18" s="982"/>
    </row>
    <row r="19" customFormat="false" ht="12" hidden="false" customHeight="true" outlineLevel="0" collapsed="false">
      <c r="A19" s="983" t="s">
        <v>699</v>
      </c>
      <c r="B19" s="982" t="n">
        <v>750061</v>
      </c>
      <c r="C19" s="982" t="n">
        <v>752474</v>
      </c>
      <c r="D19" s="982" t="n">
        <v>763025</v>
      </c>
      <c r="E19" s="982" t="n">
        <v>1005485</v>
      </c>
      <c r="F19" s="982" t="n">
        <v>1025273</v>
      </c>
    </row>
    <row r="20" customFormat="false" ht="12" hidden="false" customHeight="true" outlineLevel="0" collapsed="false">
      <c r="A20" s="983" t="s">
        <v>700</v>
      </c>
      <c r="B20" s="984" t="s">
        <v>701</v>
      </c>
      <c r="C20" s="984" t="s">
        <v>702</v>
      </c>
      <c r="D20" s="984" t="n">
        <v>178.94</v>
      </c>
      <c r="E20" s="984" t="s">
        <v>703</v>
      </c>
      <c r="F20" s="984" t="n">
        <v>936.44</v>
      </c>
    </row>
    <row r="21" customFormat="false" ht="12" hidden="false" customHeight="true" outlineLevel="0" collapsed="false">
      <c r="A21" s="983" t="s">
        <v>704</v>
      </c>
      <c r="B21" s="982"/>
      <c r="C21" s="982"/>
      <c r="D21" s="984"/>
      <c r="E21" s="984"/>
      <c r="F21" s="984"/>
    </row>
    <row r="22" customFormat="false" ht="12" hidden="false" customHeight="true" outlineLevel="0" collapsed="false">
      <c r="A22" s="983" t="s">
        <v>705</v>
      </c>
      <c r="B22" s="982" t="n">
        <v>76</v>
      </c>
      <c r="C22" s="982" t="n">
        <v>75</v>
      </c>
      <c r="D22" s="982" t="n">
        <v>67</v>
      </c>
      <c r="E22" s="982" t="n">
        <v>12</v>
      </c>
      <c r="F22" s="982" t="n">
        <v>15</v>
      </c>
    </row>
    <row r="23" customFormat="false" ht="12" hidden="false" customHeight="true" outlineLevel="0" collapsed="false">
      <c r="A23" s="983" t="s">
        <v>706</v>
      </c>
      <c r="B23" s="982" t="n">
        <v>27</v>
      </c>
      <c r="C23" s="982" t="n">
        <v>19</v>
      </c>
      <c r="D23" s="982" t="n">
        <v>26</v>
      </c>
      <c r="E23" s="982" t="n">
        <v>26</v>
      </c>
      <c r="F23" s="982" t="n">
        <v>24</v>
      </c>
    </row>
    <row r="24" customFormat="false" ht="12" hidden="false" customHeight="true" outlineLevel="0" collapsed="false">
      <c r="A24" s="983" t="s">
        <v>707</v>
      </c>
      <c r="B24" s="982" t="n">
        <v>7</v>
      </c>
      <c r="C24" s="982" t="n">
        <v>9</v>
      </c>
      <c r="D24" s="982" t="n">
        <v>7</v>
      </c>
      <c r="E24" s="982" t="n">
        <v>18</v>
      </c>
      <c r="F24" s="982" t="n">
        <v>17</v>
      </c>
    </row>
    <row r="25" customFormat="false" ht="12" hidden="false" customHeight="true" outlineLevel="0" collapsed="false">
      <c r="A25" s="983" t="s">
        <v>708</v>
      </c>
      <c r="B25" s="982" t="n">
        <v>8</v>
      </c>
      <c r="C25" s="982" t="n">
        <v>9</v>
      </c>
      <c r="D25" s="982" t="n">
        <v>10</v>
      </c>
      <c r="E25" s="982" t="n">
        <v>49</v>
      </c>
      <c r="F25" s="982" t="n">
        <v>46</v>
      </c>
    </row>
    <row r="26" customFormat="false" ht="12" hidden="false" customHeight="true" outlineLevel="0" collapsed="false">
      <c r="A26" s="981" t="s">
        <v>709</v>
      </c>
      <c r="B26" s="982"/>
      <c r="C26" s="982"/>
      <c r="D26" s="982"/>
      <c r="E26" s="982"/>
      <c r="F26" s="982"/>
    </row>
    <row r="27" customFormat="false" ht="12" hidden="false" customHeight="true" outlineLevel="0" collapsed="false">
      <c r="A27" s="983" t="s">
        <v>710</v>
      </c>
      <c r="B27" s="984" t="s">
        <v>711</v>
      </c>
      <c r="C27" s="984" t="s">
        <v>712</v>
      </c>
      <c r="D27" s="984" t="s">
        <v>713</v>
      </c>
      <c r="E27" s="984" t="n">
        <v>23.08</v>
      </c>
      <c r="F27" s="984" t="n">
        <v>24.65</v>
      </c>
    </row>
    <row r="28" customFormat="false" ht="12" hidden="false" customHeight="true" outlineLevel="0" collapsed="false">
      <c r="A28" s="983" t="s">
        <v>714</v>
      </c>
      <c r="B28" s="982"/>
      <c r="C28" s="982"/>
      <c r="D28" s="984"/>
      <c r="E28" s="984"/>
      <c r="F28" s="984"/>
    </row>
    <row r="29" customFormat="false" ht="12" hidden="false" customHeight="true" outlineLevel="0" collapsed="false">
      <c r="A29" s="983" t="s">
        <v>715</v>
      </c>
      <c r="B29" s="982" t="n">
        <v>35</v>
      </c>
      <c r="C29" s="982" t="n">
        <v>32</v>
      </c>
      <c r="D29" s="982" t="n">
        <v>34</v>
      </c>
      <c r="E29" s="982" t="n">
        <v>28</v>
      </c>
      <c r="F29" s="982" t="n">
        <v>19</v>
      </c>
    </row>
    <row r="30" customFormat="false" ht="12" hidden="false" customHeight="true" outlineLevel="0" collapsed="false">
      <c r="A30" s="983" t="s">
        <v>716</v>
      </c>
      <c r="B30" s="982" t="n">
        <v>29</v>
      </c>
      <c r="C30" s="982" t="n">
        <v>38</v>
      </c>
      <c r="D30" s="982" t="n">
        <v>26</v>
      </c>
      <c r="E30" s="982" t="n">
        <v>26</v>
      </c>
      <c r="F30" s="982" t="n">
        <v>29</v>
      </c>
    </row>
    <row r="31" customFormat="false" ht="12" hidden="false" customHeight="true" outlineLevel="0" collapsed="false">
      <c r="A31" s="983" t="s">
        <v>717</v>
      </c>
      <c r="B31" s="982" t="n">
        <v>19</v>
      </c>
      <c r="C31" s="982" t="n">
        <v>14</v>
      </c>
      <c r="D31" s="982" t="n">
        <v>17</v>
      </c>
      <c r="E31" s="982" t="n">
        <v>18</v>
      </c>
      <c r="F31" s="982" t="n">
        <v>19</v>
      </c>
    </row>
    <row r="32" customFormat="false" ht="12" hidden="false" customHeight="true" outlineLevel="0" collapsed="false">
      <c r="A32" s="983" t="s">
        <v>718</v>
      </c>
      <c r="B32" s="982" t="n">
        <v>25</v>
      </c>
      <c r="C32" s="982" t="n">
        <v>16</v>
      </c>
      <c r="D32" s="982" t="n">
        <v>25</v>
      </c>
      <c r="E32" s="982" t="n">
        <v>18</v>
      </c>
      <c r="F32" s="982" t="n">
        <v>18</v>
      </c>
    </row>
    <row r="33" customFormat="false" ht="12" hidden="false" customHeight="true" outlineLevel="0" collapsed="false">
      <c r="A33" s="985" t="s">
        <v>719</v>
      </c>
      <c r="B33" s="986" t="n">
        <v>10</v>
      </c>
      <c r="C33" s="986" t="n">
        <v>12</v>
      </c>
      <c r="D33" s="986" t="n">
        <v>8</v>
      </c>
      <c r="E33" s="986" t="n">
        <v>15</v>
      </c>
      <c r="F33" s="986" t="n">
        <v>17</v>
      </c>
    </row>
    <row r="34" s="47" customFormat="true" ht="13.9" hidden="false" customHeight="true" outlineLevel="0" collapsed="false">
      <c r="A34" s="943" t="s">
        <v>633</v>
      </c>
      <c r="B34" s="967"/>
      <c r="C34" s="967"/>
      <c r="D34" s="967"/>
      <c r="E34" s="967"/>
      <c r="F34" s="967"/>
    </row>
    <row r="35" s="47" customFormat="true" ht="13.9" hidden="false" customHeight="true" outlineLevel="0" collapsed="false">
      <c r="A35" s="987" t="s">
        <v>720</v>
      </c>
      <c r="B35" s="967"/>
      <c r="C35" s="967"/>
      <c r="D35" s="967"/>
      <c r="E35" s="967"/>
      <c r="F35" s="966"/>
    </row>
    <row r="36" s="47" customFormat="true" ht="13.9" hidden="false" customHeight="true" outlineLevel="0" collapsed="false">
      <c r="A36" s="367" t="s">
        <v>721</v>
      </c>
      <c r="B36" s="967"/>
      <c r="C36" s="967"/>
      <c r="D36" s="967"/>
      <c r="E36" s="967"/>
      <c r="F36" s="966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6" width="45.16"/>
    <col collapsed="false" customWidth="true" hidden="false" outlineLevel="0" max="6" min="2" style="96" width="11.16"/>
    <col collapsed="false" customWidth="true" hidden="false" outlineLevel="0" max="7" min="7" style="96" width="0.5"/>
    <col collapsed="false" customWidth="true" hidden="false" outlineLevel="0" max="9" min="8" style="96" width="8.16"/>
    <col collapsed="false" customWidth="false" hidden="false" outlineLevel="0" max="257" min="10" style="96" width="13.32"/>
  </cols>
  <sheetData>
    <row r="1" customFormat="false" ht="36" hidden="false" customHeight="true" outlineLevel="0" collapsed="false"/>
    <row r="2" s="98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7"/>
      <c r="H2" s="14" t="s">
        <v>108</v>
      </c>
      <c r="I2" s="14"/>
    </row>
    <row r="3" customFormat="false" ht="13.9" hidden="false" customHeight="true" outlineLevel="0" collapsed="false">
      <c r="A3" s="99" t="s">
        <v>109</v>
      </c>
      <c r="B3" s="100"/>
      <c r="C3" s="100"/>
      <c r="D3" s="100"/>
      <c r="E3" s="100"/>
      <c r="F3" s="100"/>
      <c r="G3" s="100"/>
      <c r="H3" s="100"/>
      <c r="I3" s="100"/>
    </row>
    <row r="4" customFormat="false" ht="13.9" hidden="false" customHeight="true" outlineLevel="0" collapsed="false">
      <c r="A4" s="101"/>
      <c r="B4" s="102" t="n">
        <v>2012</v>
      </c>
      <c r="C4" s="102"/>
      <c r="D4" s="102" t="n">
        <v>2013</v>
      </c>
      <c r="E4" s="102"/>
      <c r="G4" s="103"/>
      <c r="H4" s="104" t="s">
        <v>68</v>
      </c>
      <c r="I4" s="104"/>
    </row>
    <row r="5" customFormat="false" ht="30" hidden="false" customHeight="true" outlineLevel="0" collapsed="false">
      <c r="A5" s="104"/>
      <c r="B5" s="105" t="s">
        <v>69</v>
      </c>
      <c r="C5" s="105" t="s">
        <v>70</v>
      </c>
      <c r="D5" s="105" t="s">
        <v>71</v>
      </c>
      <c r="E5" s="105" t="s">
        <v>72</v>
      </c>
      <c r="F5" s="23" t="s">
        <v>69</v>
      </c>
      <c r="G5" s="106"/>
      <c r="H5" s="107" t="s">
        <v>73</v>
      </c>
      <c r="I5" s="107" t="s">
        <v>74</v>
      </c>
    </row>
    <row r="6" customFormat="false" ht="12" hidden="false" customHeight="true" outlineLevel="0" collapsed="false">
      <c r="A6" s="99"/>
      <c r="G6" s="106"/>
      <c r="H6" s="108"/>
      <c r="I6" s="108"/>
    </row>
    <row r="7" customFormat="false" ht="12" hidden="false" customHeight="true" outlineLevel="0" collapsed="false">
      <c r="A7" s="109" t="s">
        <v>110</v>
      </c>
      <c r="B7" s="110" t="n">
        <v>-72095</v>
      </c>
      <c r="C7" s="110" t="n">
        <v>-112464</v>
      </c>
      <c r="D7" s="110" t="n">
        <v>-130120</v>
      </c>
      <c r="E7" s="110" t="n">
        <v>-85900</v>
      </c>
      <c r="F7" s="110" t="n">
        <v>-86268</v>
      </c>
      <c r="G7" s="111"/>
      <c r="H7" s="33" t="n">
        <v>-0.43</v>
      </c>
      <c r="I7" s="33" t="n">
        <v>-19.66</v>
      </c>
    </row>
    <row r="8" s="115" customFormat="true" ht="12" hidden="false" customHeight="true" outlineLevel="0" collapsed="false">
      <c r="A8" s="112" t="s">
        <v>111</v>
      </c>
      <c r="B8" s="113" t="n">
        <v>983</v>
      </c>
      <c r="C8" s="113" t="n">
        <v>-27929</v>
      </c>
      <c r="D8" s="113" t="n">
        <v>-19931</v>
      </c>
      <c r="E8" s="113" t="n">
        <v>-8894</v>
      </c>
      <c r="F8" s="113" t="n">
        <v>-1289</v>
      </c>
      <c r="G8" s="114"/>
      <c r="H8" s="33" t="n">
        <v>85.51</v>
      </c>
      <c r="I8" s="33" t="s">
        <v>83</v>
      </c>
    </row>
    <row r="9" s="115" customFormat="true" ht="12" hidden="false" customHeight="true" outlineLevel="0" collapsed="false">
      <c r="A9" s="112" t="s">
        <v>11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1"/>
      <c r="H9" s="33" t="s">
        <v>83</v>
      </c>
      <c r="I9" s="33" t="s">
        <v>83</v>
      </c>
    </row>
    <row r="10" s="115" customFormat="true" ht="12" hidden="false" customHeight="true" outlineLevel="0" collapsed="false">
      <c r="A10" s="112" t="s">
        <v>113</v>
      </c>
      <c r="B10" s="113" t="n">
        <v>-73078</v>
      </c>
      <c r="C10" s="113" t="n">
        <v>-84535</v>
      </c>
      <c r="D10" s="113" t="n">
        <v>-110189</v>
      </c>
      <c r="E10" s="113" t="n">
        <v>-77006</v>
      </c>
      <c r="F10" s="113" t="n">
        <v>-84979</v>
      </c>
      <c r="G10" s="114"/>
      <c r="H10" s="33" t="n">
        <v>-10.35</v>
      </c>
      <c r="I10" s="33" t="n">
        <v>-16.29</v>
      </c>
    </row>
    <row r="11" s="115" customFormat="true" ht="12" hidden="false" customHeight="true" outlineLevel="0" collapsed="false">
      <c r="A11" s="112" t="s">
        <v>114</v>
      </c>
      <c r="B11" s="113" t="n">
        <v>-40528</v>
      </c>
      <c r="C11" s="113" t="n">
        <v>-49643</v>
      </c>
      <c r="D11" s="113" t="n">
        <v>-79172</v>
      </c>
      <c r="E11" s="113" t="n">
        <v>-43737</v>
      </c>
      <c r="F11" s="113" t="n">
        <v>-52853</v>
      </c>
      <c r="G11" s="114"/>
      <c r="H11" s="33" t="n">
        <v>-20.84</v>
      </c>
      <c r="I11" s="33" t="n">
        <v>-30.41</v>
      </c>
    </row>
    <row r="12" s="115" customFormat="true" ht="12" hidden="false" customHeight="true" outlineLevel="0" collapsed="false">
      <c r="A12" s="112" t="s">
        <v>115</v>
      </c>
      <c r="B12" s="113" t="n">
        <v>41025</v>
      </c>
      <c r="C12" s="113" t="n">
        <v>40940</v>
      </c>
      <c r="D12" s="113" t="n">
        <v>37953</v>
      </c>
      <c r="E12" s="113" t="n">
        <v>37313</v>
      </c>
      <c r="F12" s="113" t="n">
        <v>36388</v>
      </c>
      <c r="G12" s="114"/>
      <c r="H12" s="33" t="n">
        <v>-2.48</v>
      </c>
      <c r="I12" s="33" t="n">
        <v>-11.3</v>
      </c>
    </row>
    <row r="13" s="115" customFormat="true" ht="23.25" hidden="false" customHeight="false" outlineLevel="0" collapsed="false">
      <c r="A13" s="112" t="s">
        <v>116</v>
      </c>
      <c r="B13" s="113" t="n">
        <v>-88245</v>
      </c>
      <c r="C13" s="113" t="n">
        <v>-91615</v>
      </c>
      <c r="D13" s="113" t="n">
        <v>-113355</v>
      </c>
      <c r="E13" s="113" t="n">
        <v>-74986</v>
      </c>
      <c r="F13" s="113" t="n">
        <v>-89848</v>
      </c>
      <c r="G13" s="114"/>
      <c r="H13" s="33" t="n">
        <v>-19.82</v>
      </c>
      <c r="I13" s="33" t="n">
        <v>-1.82</v>
      </c>
    </row>
    <row r="14" s="115" customFormat="true" ht="12" hidden="false" customHeight="true" outlineLevel="0" collapsed="false">
      <c r="A14" s="112" t="s">
        <v>117</v>
      </c>
      <c r="B14" s="113" t="n">
        <v>314</v>
      </c>
      <c r="C14" s="113" t="n">
        <v>304</v>
      </c>
      <c r="D14" s="113" t="n">
        <v>322</v>
      </c>
      <c r="E14" s="113" t="n">
        <v>206</v>
      </c>
      <c r="F14" s="113" t="n">
        <v>166</v>
      </c>
      <c r="G14" s="114"/>
      <c r="H14" s="33" t="n">
        <v>-19.42</v>
      </c>
      <c r="I14" s="33" t="n">
        <v>-47.13</v>
      </c>
    </row>
    <row r="15" s="115" customFormat="true" ht="12" hidden="false" customHeight="true" outlineLevel="0" collapsed="false">
      <c r="A15" s="112" t="s">
        <v>11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4"/>
      <c r="H15" s="33" t="s">
        <v>83</v>
      </c>
      <c r="I15" s="33" t="s">
        <v>83</v>
      </c>
    </row>
    <row r="16" s="115" customFormat="true" ht="12" hidden="false" customHeight="true" outlineLevel="0" collapsed="false">
      <c r="A16" s="112" t="s">
        <v>119</v>
      </c>
      <c r="B16" s="113" t="n">
        <v>0</v>
      </c>
      <c r="C16" s="113" t="n">
        <v>-719</v>
      </c>
      <c r="D16" s="113" t="n">
        <v>62</v>
      </c>
      <c r="E16" s="113" t="n">
        <v>20</v>
      </c>
      <c r="F16" s="113" t="n">
        <v>295</v>
      </c>
      <c r="G16" s="114"/>
      <c r="H16" s="33" t="n">
        <v>1375</v>
      </c>
      <c r="I16" s="33" t="s">
        <v>83</v>
      </c>
    </row>
    <row r="17" s="115" customFormat="true" ht="12" hidden="false" customHeight="true" outlineLevel="0" collapsed="false">
      <c r="A17" s="112" t="s">
        <v>120</v>
      </c>
      <c r="B17" s="113" t="n">
        <v>0</v>
      </c>
      <c r="C17" s="113" t="n">
        <v>-22</v>
      </c>
      <c r="D17" s="113" t="n">
        <v>-399</v>
      </c>
      <c r="E17" s="113" t="n">
        <v>-21</v>
      </c>
      <c r="F17" s="113" t="n">
        <v>0</v>
      </c>
      <c r="G17" s="114"/>
      <c r="H17" s="33" t="s">
        <v>83</v>
      </c>
      <c r="I17" s="33" t="s">
        <v>83</v>
      </c>
    </row>
    <row r="18" s="115" customFormat="true" ht="12" hidden="false" customHeight="true" outlineLevel="0" collapsed="false">
      <c r="A18" s="112" t="s">
        <v>121</v>
      </c>
      <c r="B18" s="113" t="n">
        <v>6378</v>
      </c>
      <c r="C18" s="113" t="n">
        <v>1468</v>
      </c>
      <c r="D18" s="113" t="n">
        <v>-3755</v>
      </c>
      <c r="E18" s="113" t="n">
        <v>-6270</v>
      </c>
      <c r="F18" s="113" t="n">
        <v>147</v>
      </c>
      <c r="G18" s="114"/>
      <c r="H18" s="33" t="s">
        <v>83</v>
      </c>
      <c r="I18" s="33" t="n">
        <v>-97.7</v>
      </c>
    </row>
    <row r="19" s="115" customFormat="true" ht="12" hidden="false" customHeight="true" outlineLevel="0" collapsed="false">
      <c r="A19" s="112" t="s">
        <v>122</v>
      </c>
      <c r="B19" s="113" t="n">
        <v>32581</v>
      </c>
      <c r="C19" s="113" t="n">
        <v>35102</v>
      </c>
      <c r="D19" s="113" t="n">
        <v>31063</v>
      </c>
      <c r="E19" s="113" t="n">
        <v>33366</v>
      </c>
      <c r="F19" s="113" t="n">
        <v>32145</v>
      </c>
      <c r="G19" s="114"/>
      <c r="H19" s="33" t="n">
        <v>-3.66</v>
      </c>
      <c r="I19" s="33" t="n">
        <v>-1.34</v>
      </c>
    </row>
    <row r="20" s="115" customFormat="true" ht="12" hidden="false" customHeight="true" outlineLevel="0" collapsed="false">
      <c r="A20" s="112" t="s">
        <v>123</v>
      </c>
      <c r="B20" s="113" t="n">
        <v>8449</v>
      </c>
      <c r="C20" s="113" t="n">
        <v>8152</v>
      </c>
      <c r="D20" s="113" t="n">
        <v>7466</v>
      </c>
      <c r="E20" s="113" t="n">
        <v>6870</v>
      </c>
      <c r="F20" s="113" t="n">
        <v>6755</v>
      </c>
      <c r="G20" s="114"/>
      <c r="H20" s="33" t="n">
        <v>-1.67</v>
      </c>
      <c r="I20" s="33" t="n">
        <v>-20.05</v>
      </c>
    </row>
    <row r="21" customFormat="false" ht="12" hidden="false" customHeight="true" outlineLevel="0" collapsed="false">
      <c r="A21" s="112" t="s">
        <v>124</v>
      </c>
      <c r="B21" s="113" t="n">
        <v>791</v>
      </c>
      <c r="C21" s="113" t="n">
        <v>768</v>
      </c>
      <c r="D21" s="113" t="n">
        <v>726</v>
      </c>
      <c r="E21" s="113" t="n">
        <v>712</v>
      </c>
      <c r="F21" s="113" t="n">
        <v>701</v>
      </c>
      <c r="G21" s="114"/>
      <c r="H21" s="33" t="n">
        <v>-1.54</v>
      </c>
      <c r="I21" s="33" t="n">
        <v>-11.38</v>
      </c>
    </row>
    <row r="22" customFormat="false" ht="12" hidden="false" customHeight="true" outlineLevel="0" collapsed="false">
      <c r="A22" s="112" t="s">
        <v>125</v>
      </c>
      <c r="B22" s="113" t="n">
        <v>251</v>
      </c>
      <c r="C22" s="113" t="n">
        <v>268</v>
      </c>
      <c r="D22" s="113" t="n">
        <v>271</v>
      </c>
      <c r="E22" s="113" t="n">
        <v>242</v>
      </c>
      <c r="F22" s="113" t="n">
        <v>194</v>
      </c>
      <c r="G22" s="114"/>
      <c r="H22" s="33" t="n">
        <v>-19.83</v>
      </c>
      <c r="I22" s="33" t="n">
        <v>-22.71</v>
      </c>
    </row>
    <row r="23" customFormat="false" ht="12" hidden="false" customHeight="true" outlineLevel="0" collapsed="false">
      <c r="A23" s="112" t="s">
        <v>126</v>
      </c>
      <c r="B23" s="113" t="n">
        <v>2417</v>
      </c>
      <c r="C23" s="113" t="n">
        <v>2646</v>
      </c>
      <c r="D23" s="113" t="n">
        <v>2741</v>
      </c>
      <c r="E23" s="113" t="n">
        <v>3077</v>
      </c>
      <c r="F23" s="113" t="n">
        <v>3537</v>
      </c>
      <c r="G23" s="114"/>
      <c r="H23" s="33" t="n">
        <v>14.95</v>
      </c>
      <c r="I23" s="33" t="n">
        <v>46.34</v>
      </c>
    </row>
    <row r="24" customFormat="false" ht="12" hidden="false" customHeight="true" outlineLevel="0" collapsed="false">
      <c r="A24" s="112" t="s">
        <v>127</v>
      </c>
      <c r="B24" s="113" t="n">
        <v>4615</v>
      </c>
      <c r="C24" s="113" t="n">
        <v>5299</v>
      </c>
      <c r="D24" s="113" t="n">
        <v>5212</v>
      </c>
      <c r="E24" s="113" t="n">
        <v>5405</v>
      </c>
      <c r="F24" s="113" t="n">
        <v>5070</v>
      </c>
      <c r="G24" s="114"/>
      <c r="H24" s="33" t="n">
        <v>-6.2</v>
      </c>
      <c r="I24" s="33" t="n">
        <v>9.86</v>
      </c>
    </row>
    <row r="25" customFormat="false" ht="12" hidden="false" customHeight="true" outlineLevel="0" collapsed="false">
      <c r="A25" s="112" t="s">
        <v>128</v>
      </c>
      <c r="B25" s="113" t="n">
        <v>6714</v>
      </c>
      <c r="C25" s="113" t="n">
        <v>7382</v>
      </c>
      <c r="D25" s="113" t="n">
        <v>6623</v>
      </c>
      <c r="E25" s="113" t="n">
        <v>6425</v>
      </c>
      <c r="F25" s="113" t="n">
        <v>7255</v>
      </c>
      <c r="G25" s="114"/>
      <c r="H25" s="33" t="n">
        <v>12.92</v>
      </c>
      <c r="I25" s="33" t="n">
        <v>8.06</v>
      </c>
    </row>
    <row r="26" customFormat="false" ht="12" hidden="false" customHeight="true" outlineLevel="0" collapsed="false">
      <c r="A26" s="112" t="s">
        <v>129</v>
      </c>
      <c r="B26" s="113" t="n">
        <v>4946</v>
      </c>
      <c r="C26" s="113" t="n">
        <v>5650</v>
      </c>
      <c r="D26" s="113" t="n">
        <v>5298</v>
      </c>
      <c r="E26" s="113" t="n">
        <v>6175</v>
      </c>
      <c r="F26" s="113" t="n">
        <v>5547</v>
      </c>
      <c r="G26" s="114"/>
      <c r="H26" s="33" t="n">
        <v>-10.17</v>
      </c>
      <c r="I26" s="33" t="n">
        <v>12.15</v>
      </c>
    </row>
    <row r="27" customFormat="false" ht="12" hidden="false" customHeight="true" outlineLevel="0" collapsed="false">
      <c r="A27" s="112" t="s">
        <v>130</v>
      </c>
      <c r="B27" s="113" t="n">
        <v>4398</v>
      </c>
      <c r="C27" s="113" t="n">
        <v>4936</v>
      </c>
      <c r="D27" s="113" t="n">
        <v>2725</v>
      </c>
      <c r="E27" s="113" t="n">
        <v>4460</v>
      </c>
      <c r="F27" s="113" t="n">
        <v>3086</v>
      </c>
      <c r="G27" s="114"/>
      <c r="H27" s="33" t="n">
        <v>-30.81</v>
      </c>
      <c r="I27" s="33" t="n">
        <v>-29.83</v>
      </c>
    </row>
    <row r="28" customFormat="false" ht="12" hidden="false" customHeight="true" outlineLevel="0" collapsed="false">
      <c r="A28" s="112" t="s">
        <v>131</v>
      </c>
      <c r="B28" s="116" t="n">
        <v>31</v>
      </c>
      <c r="C28" s="116" t="n">
        <v>210</v>
      </c>
      <c r="D28" s="116" t="n">
        <v>45</v>
      </c>
      <c r="E28" s="116" t="n">
        <v>97</v>
      </c>
      <c r="F28" s="116" t="n">
        <v>19</v>
      </c>
      <c r="G28" s="111"/>
      <c r="H28" s="33" t="n">
        <v>-80.41</v>
      </c>
      <c r="I28" s="33" t="n">
        <v>-38.71</v>
      </c>
    </row>
    <row r="29" customFormat="false" ht="12" hidden="false" customHeight="true" outlineLevel="0" collapsed="false">
      <c r="A29" s="112" t="s">
        <v>132</v>
      </c>
      <c r="B29" s="116" t="n">
        <v>10</v>
      </c>
      <c r="C29" s="116" t="n">
        <v>74</v>
      </c>
      <c r="D29" s="116" t="n">
        <v>2</v>
      </c>
      <c r="E29" s="116" t="n">
        <v>80</v>
      </c>
      <c r="F29" s="116" t="n">
        <v>2</v>
      </c>
      <c r="G29" s="111"/>
      <c r="H29" s="33" t="n">
        <v>-97.5</v>
      </c>
      <c r="I29" s="33" t="n">
        <v>-80</v>
      </c>
    </row>
    <row r="30" customFormat="false" ht="12" hidden="false" customHeight="true" outlineLevel="0" collapsed="false">
      <c r="A30" s="112" t="s">
        <v>133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1"/>
      <c r="H30" s="33" t="s">
        <v>83</v>
      </c>
      <c r="I30" s="33" t="s">
        <v>83</v>
      </c>
    </row>
    <row r="31" customFormat="false" ht="12" hidden="false" customHeight="true" outlineLevel="0" collapsed="false">
      <c r="A31" s="112" t="s">
        <v>134</v>
      </c>
      <c r="B31" s="116" t="n">
        <v>21</v>
      </c>
      <c r="C31" s="116" t="n">
        <v>137</v>
      </c>
      <c r="D31" s="116" t="n">
        <v>44</v>
      </c>
      <c r="E31" s="116" t="n">
        <v>17</v>
      </c>
      <c r="F31" s="116" t="n">
        <v>17</v>
      </c>
      <c r="G31" s="111"/>
      <c r="H31" s="41" t="n">
        <v>0</v>
      </c>
      <c r="I31" s="41" t="n">
        <v>-19.05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2</v>
      </c>
      <c r="C4" s="126"/>
      <c r="D4" s="126" t="n">
        <v>2013</v>
      </c>
      <c r="E4" s="126"/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23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9" t="s">
        <v>140</v>
      </c>
      <c r="B7" s="131" t="n">
        <v>-1.65</v>
      </c>
      <c r="C7" s="131" t="n">
        <v>-2.63</v>
      </c>
      <c r="D7" s="131" t="n">
        <v>-3.13</v>
      </c>
      <c r="E7" s="131" t="n">
        <v>-2.12</v>
      </c>
      <c r="F7" s="131" t="n">
        <v>-2.18</v>
      </c>
    </row>
    <row r="8" s="133" customFormat="true" ht="12" hidden="false" customHeight="true" outlineLevel="0" collapsed="false">
      <c r="A8" s="112" t="s">
        <v>111</v>
      </c>
      <c r="B8" s="132" t="n">
        <v>0.02</v>
      </c>
      <c r="C8" s="132" t="n">
        <v>-0.65</v>
      </c>
      <c r="D8" s="132" t="n">
        <v>-0.48</v>
      </c>
      <c r="E8" s="132" t="n">
        <v>-0.22</v>
      </c>
      <c r="F8" s="132" t="n">
        <v>-0.03</v>
      </c>
    </row>
    <row r="9" s="133" customFormat="true" ht="12" hidden="false" customHeight="true" outlineLevel="0" collapsed="false">
      <c r="A9" s="112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2" t="s">
        <v>113</v>
      </c>
      <c r="B10" s="132" t="n">
        <v>-1.67</v>
      </c>
      <c r="C10" s="132" t="n">
        <v>-1.98</v>
      </c>
      <c r="D10" s="132" t="n">
        <v>-2.65</v>
      </c>
      <c r="E10" s="132" t="n">
        <v>-1.9</v>
      </c>
      <c r="F10" s="132" t="n">
        <v>-2.15</v>
      </c>
    </row>
    <row r="11" s="133" customFormat="true" ht="12" hidden="false" customHeight="true" outlineLevel="0" collapsed="false">
      <c r="A11" s="112" t="s">
        <v>114</v>
      </c>
      <c r="B11" s="132" t="n">
        <v>-0.93</v>
      </c>
      <c r="C11" s="132" t="n">
        <v>-1.16</v>
      </c>
      <c r="D11" s="132" t="n">
        <v>-1.9</v>
      </c>
      <c r="E11" s="132" t="n">
        <v>-1.08</v>
      </c>
      <c r="F11" s="132" t="n">
        <v>-1.34</v>
      </c>
    </row>
    <row r="12" s="133" customFormat="true" ht="12" hidden="false" customHeight="true" outlineLevel="0" collapsed="false">
      <c r="A12" s="112" t="s">
        <v>115</v>
      </c>
      <c r="B12" s="132" t="n">
        <v>0.94</v>
      </c>
      <c r="C12" s="132" t="n">
        <v>0.96</v>
      </c>
      <c r="D12" s="132" t="n">
        <v>0.91</v>
      </c>
      <c r="E12" s="132" t="n">
        <v>0.92</v>
      </c>
      <c r="F12" s="132" t="n">
        <v>0.92</v>
      </c>
    </row>
    <row r="13" s="133" customFormat="true" ht="22.9" hidden="false" customHeight="true" outlineLevel="0" collapsed="false">
      <c r="A13" s="112" t="s">
        <v>116</v>
      </c>
      <c r="B13" s="132" t="n">
        <v>-2.02</v>
      </c>
      <c r="C13" s="132" t="n">
        <v>-2.14</v>
      </c>
      <c r="D13" s="132" t="n">
        <v>-2.72</v>
      </c>
      <c r="E13" s="132" t="n">
        <v>-1.85</v>
      </c>
      <c r="F13" s="132" t="n">
        <v>-2.27</v>
      </c>
      <c r="H13" s="135"/>
    </row>
    <row r="14" s="133" customFormat="true" ht="12" hidden="false" customHeight="true" outlineLevel="0" collapsed="false">
      <c r="A14" s="112" t="s">
        <v>117</v>
      </c>
      <c r="B14" s="132" t="n">
        <v>0.01</v>
      </c>
      <c r="C14" s="132" t="n">
        <v>0.01</v>
      </c>
      <c r="D14" s="136" t="n">
        <v>0.01</v>
      </c>
      <c r="E14" s="136" t="n">
        <v>0.01</v>
      </c>
      <c r="F14" s="136" t="n">
        <v>0</v>
      </c>
    </row>
    <row r="15" s="133" customFormat="true" ht="12" hidden="false" customHeight="true" outlineLevel="0" collapsed="false">
      <c r="A15" s="112" t="s">
        <v>118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</row>
    <row r="16" s="133" customFormat="true" ht="12" hidden="false" customHeight="true" outlineLevel="0" collapsed="false">
      <c r="A16" s="112" t="s">
        <v>119</v>
      </c>
      <c r="B16" s="132" t="n">
        <v>0</v>
      </c>
      <c r="C16" s="132" t="n">
        <v>-0.02</v>
      </c>
      <c r="D16" s="132" t="n">
        <v>0</v>
      </c>
      <c r="E16" s="132" t="n">
        <v>0</v>
      </c>
      <c r="F16" s="132" t="n">
        <v>0.01</v>
      </c>
    </row>
    <row r="17" s="133" customFormat="true" ht="12" hidden="false" customHeight="true" outlineLevel="0" collapsed="false">
      <c r="A17" s="112" t="s">
        <v>120</v>
      </c>
      <c r="B17" s="132" t="n">
        <v>0</v>
      </c>
      <c r="C17" s="132" t="n">
        <v>0</v>
      </c>
      <c r="D17" s="132" t="n">
        <v>-0.01</v>
      </c>
      <c r="E17" s="132" t="n">
        <v>0</v>
      </c>
      <c r="F17" s="132" t="n">
        <v>0</v>
      </c>
    </row>
    <row r="18" s="133" customFormat="true" ht="12" hidden="false" customHeight="true" outlineLevel="0" collapsed="false">
      <c r="A18" s="137" t="s">
        <v>121</v>
      </c>
      <c r="B18" s="132" t="n">
        <v>0.15</v>
      </c>
      <c r="C18" s="132" t="n">
        <v>0.03</v>
      </c>
      <c r="D18" s="132" t="n">
        <v>-0.09</v>
      </c>
      <c r="E18" s="132" t="n">
        <v>-0.15</v>
      </c>
      <c r="F18" s="132" t="n">
        <v>0</v>
      </c>
    </row>
    <row r="19" s="133" customFormat="true" ht="12" hidden="false" customHeight="true" outlineLevel="0" collapsed="false">
      <c r="A19" s="112" t="s">
        <v>122</v>
      </c>
      <c r="B19" s="132" t="n">
        <v>0.75</v>
      </c>
      <c r="C19" s="132" t="n">
        <v>0.82</v>
      </c>
      <c r="D19" s="132" t="n">
        <v>0.75</v>
      </c>
      <c r="E19" s="132" t="n">
        <v>0.82</v>
      </c>
      <c r="F19" s="132" t="n">
        <v>0.81</v>
      </c>
    </row>
    <row r="20" s="133" customFormat="true" ht="12" hidden="false" customHeight="true" outlineLevel="0" collapsed="false">
      <c r="A20" s="137" t="s">
        <v>123</v>
      </c>
      <c r="B20" s="132" t="n">
        <v>0.19</v>
      </c>
      <c r="C20" s="132" t="n">
        <v>0.19</v>
      </c>
      <c r="D20" s="132" t="n">
        <v>0.18</v>
      </c>
      <c r="E20" s="132" t="n">
        <v>0.17</v>
      </c>
      <c r="F20" s="132" t="n">
        <v>0.17</v>
      </c>
    </row>
    <row r="21" customFormat="false" ht="12" hidden="false" customHeight="true" outlineLevel="0" collapsed="false">
      <c r="A21" s="137" t="s">
        <v>124</v>
      </c>
      <c r="B21" s="132" t="n">
        <v>0.02</v>
      </c>
      <c r="C21" s="132" t="n">
        <v>0.02</v>
      </c>
      <c r="D21" s="132" t="n">
        <v>0.02</v>
      </c>
      <c r="E21" s="132" t="n">
        <v>0.02</v>
      </c>
      <c r="F21" s="132" t="n">
        <v>0.02</v>
      </c>
    </row>
    <row r="22" customFormat="false" ht="12" hidden="false" customHeight="true" outlineLevel="0" collapsed="false">
      <c r="A22" s="137" t="s">
        <v>125</v>
      </c>
      <c r="B22" s="132" t="n">
        <v>0.01</v>
      </c>
      <c r="C22" s="132" t="n">
        <v>0.01</v>
      </c>
      <c r="D22" s="132" t="n">
        <v>0.01</v>
      </c>
      <c r="E22" s="132" t="n">
        <v>0.01</v>
      </c>
      <c r="F22" s="132" t="n">
        <v>0</v>
      </c>
    </row>
    <row r="23" customFormat="false" ht="12" hidden="false" customHeight="true" outlineLevel="0" collapsed="false">
      <c r="A23" s="137" t="s">
        <v>126</v>
      </c>
      <c r="B23" s="132" t="n">
        <v>0.06</v>
      </c>
      <c r="C23" s="132" t="n">
        <v>0.06</v>
      </c>
      <c r="D23" s="132" t="n">
        <v>0.07</v>
      </c>
      <c r="E23" s="132" t="n">
        <v>0.08</v>
      </c>
      <c r="F23" s="132" t="n">
        <v>0.09</v>
      </c>
    </row>
    <row r="24" customFormat="false" ht="12" hidden="false" customHeight="true" outlineLevel="0" collapsed="false">
      <c r="A24" s="137" t="s">
        <v>127</v>
      </c>
      <c r="B24" s="132" t="n">
        <v>0.11</v>
      </c>
      <c r="C24" s="132" t="n">
        <v>0.12</v>
      </c>
      <c r="D24" s="132" t="n">
        <v>0.13</v>
      </c>
      <c r="E24" s="132" t="n">
        <v>0.13</v>
      </c>
      <c r="F24" s="132" t="n">
        <v>0.13</v>
      </c>
    </row>
    <row r="25" customFormat="false" ht="12" hidden="false" customHeight="true" outlineLevel="0" collapsed="false">
      <c r="A25" s="137" t="s">
        <v>128</v>
      </c>
      <c r="B25" s="132" t="n">
        <v>0.15</v>
      </c>
      <c r="C25" s="132" t="n">
        <v>0.17</v>
      </c>
      <c r="D25" s="132" t="n">
        <v>0.16</v>
      </c>
      <c r="E25" s="132" t="n">
        <v>0.16</v>
      </c>
      <c r="F25" s="132" t="n">
        <v>0.18</v>
      </c>
      <c r="G25" s="138"/>
    </row>
    <row r="26" customFormat="false" ht="12" hidden="false" customHeight="true" outlineLevel="0" collapsed="false">
      <c r="A26" s="137" t="s">
        <v>129</v>
      </c>
      <c r="B26" s="132" t="n">
        <v>0.11</v>
      </c>
      <c r="C26" s="132" t="n">
        <v>0.13</v>
      </c>
      <c r="D26" s="132" t="n">
        <v>0.13</v>
      </c>
      <c r="E26" s="132" t="n">
        <v>0.15</v>
      </c>
      <c r="F26" s="132" t="n">
        <v>0.14</v>
      </c>
      <c r="G26" s="138"/>
    </row>
    <row r="27" customFormat="false" ht="12" hidden="false" customHeight="true" outlineLevel="0" collapsed="false">
      <c r="A27" s="137" t="s">
        <v>130</v>
      </c>
      <c r="B27" s="132" t="n">
        <v>0.1</v>
      </c>
      <c r="C27" s="132" t="n">
        <v>0.12</v>
      </c>
      <c r="D27" s="132" t="n">
        <v>0.07</v>
      </c>
      <c r="E27" s="132" t="n">
        <v>0.11</v>
      </c>
      <c r="F27" s="132" t="n">
        <v>0.08</v>
      </c>
      <c r="G27" s="138"/>
    </row>
    <row r="28" customFormat="false" ht="12" hidden="false" customHeight="true" outlineLevel="0" collapsed="false">
      <c r="A28" s="112" t="s">
        <v>131</v>
      </c>
      <c r="B28" s="134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</row>
    <row r="29" customFormat="false" ht="12" hidden="false" customHeight="true" outlineLevel="0" collapsed="false">
      <c r="A29" s="137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37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39" t="s">
        <v>134</v>
      </c>
      <c r="B31" s="140" t="n">
        <v>0</v>
      </c>
      <c r="C31" s="140" t="n">
        <v>0</v>
      </c>
      <c r="D31" s="140" t="n">
        <v>0</v>
      </c>
      <c r="E31" s="140" t="n">
        <v>0</v>
      </c>
      <c r="F31" s="140" t="n">
        <v>0</v>
      </c>
      <c r="G31" s="96"/>
    </row>
    <row r="32" s="47" customFormat="tru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</row>
    <row r="33" s="47" customFormat="tru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2</v>
      </c>
      <c r="C4" s="149"/>
      <c r="D4" s="149" t="n">
        <v>2013</v>
      </c>
      <c r="E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2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2994</v>
      </c>
      <c r="C7" s="161" t="n">
        <v>2967</v>
      </c>
      <c r="D7" s="161" t="n">
        <v>2968</v>
      </c>
      <c r="E7" s="161" t="n">
        <v>2996</v>
      </c>
      <c r="F7" s="161" t="n">
        <v>3025</v>
      </c>
      <c r="G7" s="162"/>
      <c r="H7" s="33" t="n">
        <v>0.97</v>
      </c>
      <c r="I7" s="33" t="n">
        <v>1.04</v>
      </c>
      <c r="J7" s="33" t="n">
        <v>1.95</v>
      </c>
    </row>
    <row r="8" s="163" customFormat="true" ht="13.9" hidden="false" customHeight="true" outlineLevel="0" collapsed="false">
      <c r="A8" s="164" t="s">
        <v>145</v>
      </c>
      <c r="B8" s="165" t="n">
        <v>407371</v>
      </c>
      <c r="C8" s="165" t="n">
        <v>404865</v>
      </c>
      <c r="D8" s="165" t="n">
        <v>404844</v>
      </c>
      <c r="E8" s="165" t="n">
        <v>407936</v>
      </c>
      <c r="F8" s="165" t="n">
        <v>409404</v>
      </c>
      <c r="G8" s="162"/>
      <c r="H8" s="33" t="n">
        <v>0.36</v>
      </c>
      <c r="I8" s="33" t="n">
        <v>0.5</v>
      </c>
      <c r="J8" s="33" t="n">
        <v>1.12</v>
      </c>
    </row>
    <row r="9" s="163" customFormat="true" ht="13.9" hidden="false" customHeight="true" outlineLevel="0" collapsed="false">
      <c r="A9" s="166" t="s">
        <v>146</v>
      </c>
      <c r="B9" s="167" t="n">
        <v>24014457</v>
      </c>
      <c r="C9" s="167" t="n">
        <v>23681832</v>
      </c>
      <c r="D9" s="167" t="n">
        <v>24549854</v>
      </c>
      <c r="E9" s="167" t="n">
        <v>24771139</v>
      </c>
      <c r="F9" s="167" t="n">
        <v>26103377</v>
      </c>
      <c r="G9" s="152"/>
      <c r="H9" s="41" t="n">
        <v>5.38</v>
      </c>
      <c r="I9" s="41" t="n">
        <v>8.7</v>
      </c>
      <c r="J9" s="41" t="n">
        <v>10.23</v>
      </c>
    </row>
    <row r="10" s="47" customFormat="true" ht="13.9" hidden="false" customHeight="true" outlineLevel="0" collapsed="false">
      <c r="A10" s="168" t="s">
        <v>147</v>
      </c>
      <c r="B10" s="169"/>
      <c r="C10" s="169"/>
      <c r="D10" s="169"/>
      <c r="E10" s="169"/>
      <c r="F10" s="169"/>
      <c r="G10" s="170"/>
      <c r="H10" s="169"/>
      <c r="I10" s="169"/>
      <c r="J10" s="169"/>
    </row>
    <row r="16" customFormat="false" ht="13.5" hidden="false" customHeight="false" outlineLevel="0" collapsed="false">
      <c r="B16" s="171"/>
      <c r="C16" s="171"/>
      <c r="D16" s="171"/>
      <c r="E16" s="171"/>
    </row>
    <row r="17" customFormat="false" ht="13.5" hidden="false" customHeight="false" outlineLevel="0" collapsed="false">
      <c r="B17" s="171"/>
      <c r="C17" s="171"/>
      <c r="D17" s="171"/>
      <c r="E17" s="17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2" width="39.65"/>
    <col collapsed="false" customWidth="true" hidden="false" outlineLevel="0" max="6" min="2" style="172" width="10.65"/>
    <col collapsed="false" customWidth="true" hidden="false" outlineLevel="0" max="7" min="7" style="173" width="0.5"/>
    <col collapsed="false" customWidth="true" hidden="false" outlineLevel="0" max="8" min="8" style="172" width="8.32"/>
    <col collapsed="false" customWidth="true" hidden="false" outlineLevel="0" max="9" min="9" style="172" width="7.65"/>
    <col collapsed="false" customWidth="true" hidden="false" outlineLevel="0" max="10" min="10" style="172" width="8.16"/>
    <col collapsed="false" customWidth="false" hidden="false" outlineLevel="0" max="257" min="11" style="172" width="13.5"/>
  </cols>
  <sheetData>
    <row r="1" customFormat="false" ht="36" hidden="false" customHeight="true" outlineLevel="0" collapsed="false"/>
    <row r="2" s="175" customFormat="true" ht="28.15" hidden="false" customHeight="true" outlineLevel="0" collapsed="false">
      <c r="A2" s="174" t="s">
        <v>148</v>
      </c>
      <c r="B2" s="174"/>
      <c r="C2" s="174"/>
      <c r="D2" s="174"/>
      <c r="E2" s="174"/>
      <c r="F2" s="174"/>
      <c r="G2" s="174"/>
      <c r="H2" s="174"/>
      <c r="I2" s="14" t="s">
        <v>149</v>
      </c>
      <c r="J2" s="14"/>
    </row>
    <row r="3" customFormat="false" ht="13.9" hidden="false" customHeight="true" outlineLevel="0" collapsed="false">
      <c r="A3" s="176" t="s">
        <v>109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3.9" hidden="false" customHeight="true" outlineLevel="0" collapsed="false">
      <c r="A4" s="176"/>
      <c r="B4" s="178" t="n">
        <v>2012</v>
      </c>
      <c r="C4" s="178"/>
      <c r="D4" s="178" t="n">
        <v>2013</v>
      </c>
      <c r="E4" s="178"/>
      <c r="G4" s="179"/>
      <c r="H4" s="180" t="s">
        <v>68</v>
      </c>
      <c r="I4" s="180"/>
      <c r="J4" s="180"/>
    </row>
    <row r="5" customFormat="false" ht="30" hidden="false" customHeight="true" outlineLevel="0" collapsed="false">
      <c r="A5" s="181"/>
      <c r="B5" s="182" t="s">
        <v>69</v>
      </c>
      <c r="C5" s="182" t="s">
        <v>70</v>
      </c>
      <c r="D5" s="182" t="s">
        <v>71</v>
      </c>
      <c r="E5" s="182" t="s">
        <v>72</v>
      </c>
      <c r="F5" s="182" t="s">
        <v>69</v>
      </c>
      <c r="G5" s="183"/>
      <c r="H5" s="184" t="s">
        <v>73</v>
      </c>
      <c r="I5" s="184" t="s">
        <v>74</v>
      </c>
      <c r="J5" s="184" t="s">
        <v>75</v>
      </c>
    </row>
    <row r="6" customFormat="false" ht="12" hidden="false" customHeight="true" outlineLevel="0" collapsed="false">
      <c r="A6" s="183"/>
      <c r="B6" s="185"/>
      <c r="C6" s="185"/>
      <c r="D6" s="185"/>
      <c r="E6" s="185"/>
      <c r="F6" s="185"/>
      <c r="G6" s="183"/>
      <c r="H6" s="186"/>
      <c r="I6" s="187"/>
      <c r="J6" s="187"/>
    </row>
    <row r="7" customFormat="false" ht="12" hidden="false" customHeight="true" outlineLevel="0" collapsed="false">
      <c r="A7" s="188" t="s">
        <v>150</v>
      </c>
      <c r="B7" s="189" t="n">
        <v>24014457</v>
      </c>
      <c r="C7" s="189" t="n">
        <v>23681832</v>
      </c>
      <c r="D7" s="189" t="n">
        <v>24549854</v>
      </c>
      <c r="E7" s="189" t="n">
        <v>24771139</v>
      </c>
      <c r="F7" s="189" t="n">
        <v>26103377</v>
      </c>
      <c r="G7" s="190"/>
      <c r="H7" s="33" t="n">
        <v>5.38</v>
      </c>
      <c r="I7" s="33" t="n">
        <v>8.7</v>
      </c>
      <c r="J7" s="33" t="n">
        <v>10.23</v>
      </c>
    </row>
    <row r="8" customFormat="false" ht="12" hidden="false" customHeight="true" outlineLevel="0" collapsed="false">
      <c r="A8" s="191" t="s">
        <v>151</v>
      </c>
      <c r="B8" s="192" t="n">
        <v>22300776</v>
      </c>
      <c r="C8" s="192" t="n">
        <v>22512414</v>
      </c>
      <c r="D8" s="192" t="n">
        <v>23310096</v>
      </c>
      <c r="E8" s="192" t="n">
        <v>23438849</v>
      </c>
      <c r="F8" s="192" t="n">
        <v>24596601</v>
      </c>
      <c r="G8" s="190"/>
      <c r="H8" s="33" t="n">
        <v>4.94</v>
      </c>
      <c r="I8" s="33" t="n">
        <v>10.29</v>
      </c>
      <c r="J8" s="33" t="n">
        <v>9.26</v>
      </c>
    </row>
    <row r="9" customFormat="false" ht="12" hidden="false" customHeight="true" outlineLevel="0" collapsed="false">
      <c r="A9" s="191" t="s">
        <v>152</v>
      </c>
      <c r="B9" s="192" t="n">
        <v>11196403</v>
      </c>
      <c r="C9" s="192" t="n">
        <v>11567963</v>
      </c>
      <c r="D9" s="192" t="n">
        <v>11859659</v>
      </c>
      <c r="E9" s="192" t="n">
        <v>11939505</v>
      </c>
      <c r="F9" s="192" t="n">
        <v>12370850</v>
      </c>
      <c r="G9" s="190"/>
      <c r="H9" s="33" t="n">
        <v>3.61</v>
      </c>
      <c r="I9" s="33" t="n">
        <v>10.49</v>
      </c>
      <c r="J9" s="33" t="n">
        <v>6.94</v>
      </c>
    </row>
    <row r="10" customFormat="false" ht="12" hidden="false" customHeight="true" outlineLevel="0" collapsed="false">
      <c r="A10" s="191" t="s">
        <v>153</v>
      </c>
      <c r="B10" s="192" t="n">
        <v>6562628</v>
      </c>
      <c r="C10" s="192" t="n">
        <v>6021408</v>
      </c>
      <c r="D10" s="192" t="n">
        <v>5937475</v>
      </c>
      <c r="E10" s="192" t="n">
        <v>6092570</v>
      </c>
      <c r="F10" s="192" t="n">
        <v>6342646</v>
      </c>
      <c r="G10" s="190"/>
      <c r="H10" s="33" t="n">
        <v>4.1</v>
      </c>
      <c r="I10" s="33" t="n">
        <v>-3.35</v>
      </c>
      <c r="J10" s="33" t="n">
        <v>5.33</v>
      </c>
    </row>
    <row r="11" customFormat="false" ht="12" hidden="false" customHeight="true" outlineLevel="0" collapsed="false">
      <c r="A11" s="191" t="s">
        <v>154</v>
      </c>
      <c r="B11" s="192" t="n">
        <v>2602199</v>
      </c>
      <c r="C11" s="192" t="n">
        <v>2034167</v>
      </c>
      <c r="D11" s="192" t="n">
        <v>2091037</v>
      </c>
      <c r="E11" s="192" t="n">
        <v>2226161</v>
      </c>
      <c r="F11" s="192" t="n">
        <v>2297900</v>
      </c>
      <c r="G11" s="190"/>
      <c r="H11" s="33" t="n">
        <v>3.22</v>
      </c>
      <c r="I11" s="33" t="n">
        <v>-11.69</v>
      </c>
      <c r="J11" s="33" t="n">
        <v>12.97</v>
      </c>
    </row>
    <row r="12" customFormat="false" ht="12" hidden="false" customHeight="true" outlineLevel="0" collapsed="false">
      <c r="A12" s="191" t="s">
        <v>155</v>
      </c>
      <c r="B12" s="192" t="n">
        <v>2149518</v>
      </c>
      <c r="C12" s="192" t="n">
        <v>2271694</v>
      </c>
      <c r="D12" s="192" t="n">
        <v>2336774</v>
      </c>
      <c r="E12" s="192" t="n">
        <v>2331990</v>
      </c>
      <c r="F12" s="192" t="n">
        <v>2696310</v>
      </c>
      <c r="G12" s="190"/>
      <c r="H12" s="33" t="n">
        <v>15.62</v>
      </c>
      <c r="I12" s="33" t="n">
        <v>25.44</v>
      </c>
      <c r="J12" s="33" t="n">
        <v>18.69</v>
      </c>
    </row>
    <row r="13" customFormat="false" ht="12" hidden="false" customHeight="true" outlineLevel="0" collapsed="false">
      <c r="A13" s="191" t="s">
        <v>156</v>
      </c>
      <c r="B13" s="192" t="n">
        <v>650724</v>
      </c>
      <c r="C13" s="192" t="n">
        <v>700983</v>
      </c>
      <c r="D13" s="192" t="n">
        <v>800567</v>
      </c>
      <c r="E13" s="192" t="n">
        <v>805692</v>
      </c>
      <c r="F13" s="192" t="n">
        <v>1031783</v>
      </c>
      <c r="G13" s="190"/>
      <c r="H13" s="33" t="n">
        <v>28.06</v>
      </c>
      <c r="I13" s="33" t="n">
        <v>58.56</v>
      </c>
      <c r="J13" s="33" t="n">
        <v>47.19</v>
      </c>
    </row>
    <row r="14" customFormat="false" ht="12" hidden="false" customHeight="true" outlineLevel="0" collapsed="false">
      <c r="A14" s="191" t="s">
        <v>157</v>
      </c>
      <c r="B14" s="192" t="n">
        <v>1794846</v>
      </c>
      <c r="C14" s="192" t="n">
        <v>2531886</v>
      </c>
      <c r="D14" s="192" t="n">
        <v>2740935</v>
      </c>
      <c r="E14" s="192" t="n">
        <v>2671294</v>
      </c>
      <c r="F14" s="192" t="n">
        <v>2258583</v>
      </c>
      <c r="G14" s="176"/>
      <c r="H14" s="33" t="n">
        <v>-15.45</v>
      </c>
      <c r="I14" s="33" t="n">
        <v>25.84</v>
      </c>
      <c r="J14" s="33" t="n">
        <v>-10.79</v>
      </c>
    </row>
    <row r="15" customFormat="false" ht="12" hidden="false" customHeight="true" outlineLevel="0" collapsed="false">
      <c r="A15" s="193" t="s">
        <v>158</v>
      </c>
      <c r="B15" s="192" t="n">
        <v>4049</v>
      </c>
      <c r="C15" s="192" t="n">
        <v>7710</v>
      </c>
      <c r="D15" s="192" t="n">
        <v>10014</v>
      </c>
      <c r="E15" s="192" t="n">
        <v>4876</v>
      </c>
      <c r="F15" s="192" t="n">
        <v>9945</v>
      </c>
      <c r="G15" s="176"/>
      <c r="H15" s="33" t="n">
        <v>103.96</v>
      </c>
      <c r="I15" s="33" t="n">
        <v>145.62</v>
      </c>
      <c r="J15" s="33" t="n">
        <v>28.99</v>
      </c>
    </row>
    <row r="16" customFormat="false" ht="12" hidden="false" customHeight="true" outlineLevel="0" collapsed="false">
      <c r="A16" s="191" t="s">
        <v>159</v>
      </c>
      <c r="B16" s="192" t="n">
        <v>34637</v>
      </c>
      <c r="C16" s="192" t="n">
        <v>34282</v>
      </c>
      <c r="D16" s="192" t="n">
        <v>33895</v>
      </c>
      <c r="E16" s="192" t="n">
        <v>33083</v>
      </c>
      <c r="F16" s="192" t="n">
        <v>31583</v>
      </c>
      <c r="G16" s="176"/>
      <c r="H16" s="33" t="n">
        <v>-4.53</v>
      </c>
      <c r="I16" s="33" t="n">
        <v>-8.82</v>
      </c>
      <c r="J16" s="33" t="n">
        <v>-7.87</v>
      </c>
    </row>
    <row r="17" customFormat="false" ht="12" hidden="false" customHeight="true" outlineLevel="0" collapsed="false">
      <c r="A17" s="191" t="s">
        <v>160</v>
      </c>
      <c r="B17" s="192" t="n">
        <v>11099991</v>
      </c>
      <c r="C17" s="192" t="n">
        <v>10940175</v>
      </c>
      <c r="D17" s="192" t="n">
        <v>11446148</v>
      </c>
      <c r="E17" s="192" t="n">
        <v>11495802</v>
      </c>
      <c r="F17" s="192" t="n">
        <v>12223379</v>
      </c>
      <c r="G17" s="176"/>
      <c r="H17" s="33" t="n">
        <v>6.33</v>
      </c>
      <c r="I17" s="33" t="n">
        <v>10.12</v>
      </c>
      <c r="J17" s="33" t="n">
        <v>11.73</v>
      </c>
    </row>
    <row r="18" customFormat="false" ht="12" hidden="false" customHeight="true" outlineLevel="0" collapsed="false">
      <c r="A18" s="191" t="s">
        <v>161</v>
      </c>
      <c r="B18" s="192" t="n">
        <v>2972906</v>
      </c>
      <c r="C18" s="192" t="n">
        <v>2489215</v>
      </c>
      <c r="D18" s="192" t="n">
        <v>2217123</v>
      </c>
      <c r="E18" s="192" t="n">
        <v>2041864</v>
      </c>
      <c r="F18" s="192" t="n">
        <v>2154823</v>
      </c>
      <c r="G18" s="176"/>
      <c r="H18" s="33" t="n">
        <v>5.53</v>
      </c>
      <c r="I18" s="33" t="n">
        <v>-27.52</v>
      </c>
      <c r="J18" s="33" t="n">
        <v>-13.43</v>
      </c>
    </row>
    <row r="19" customFormat="false" ht="12" hidden="false" customHeight="true" outlineLevel="0" collapsed="false">
      <c r="A19" s="191" t="s">
        <v>162</v>
      </c>
      <c r="B19" s="192" t="n">
        <v>3433371</v>
      </c>
      <c r="C19" s="192" t="n">
        <v>3587758</v>
      </c>
      <c r="D19" s="192" t="n">
        <v>3822512</v>
      </c>
      <c r="E19" s="192" t="n">
        <v>3955880</v>
      </c>
      <c r="F19" s="192" t="n">
        <v>4372452</v>
      </c>
      <c r="G19" s="176"/>
      <c r="H19" s="33" t="n">
        <v>10.53</v>
      </c>
      <c r="I19" s="33" t="n">
        <v>27.35</v>
      </c>
      <c r="J19" s="33" t="n">
        <v>21.87</v>
      </c>
    </row>
    <row r="20" customFormat="false" ht="12" hidden="false" customHeight="true" outlineLevel="0" collapsed="false">
      <c r="A20" s="191" t="s">
        <v>163</v>
      </c>
      <c r="B20" s="192" t="n">
        <v>4523875</v>
      </c>
      <c r="C20" s="192" t="n">
        <v>4700221</v>
      </c>
      <c r="D20" s="192" t="n">
        <v>5261008</v>
      </c>
      <c r="E20" s="192" t="n">
        <v>5359037</v>
      </c>
      <c r="F20" s="192" t="n">
        <v>5536617</v>
      </c>
      <c r="G20" s="176"/>
      <c r="H20" s="33" t="n">
        <v>3.31</v>
      </c>
      <c r="I20" s="33" t="n">
        <v>22.39</v>
      </c>
      <c r="J20" s="33" t="n">
        <v>17.79</v>
      </c>
    </row>
    <row r="21" customFormat="false" ht="12" hidden="false" customHeight="true" outlineLevel="0" collapsed="false">
      <c r="A21" s="191" t="s">
        <v>164</v>
      </c>
      <c r="B21" s="192" t="n">
        <v>11027</v>
      </c>
      <c r="C21" s="192" t="n">
        <v>14034</v>
      </c>
      <c r="D21" s="192" t="n">
        <v>13537</v>
      </c>
      <c r="E21" s="192" t="n">
        <v>10563</v>
      </c>
      <c r="F21" s="192" t="n">
        <v>8571</v>
      </c>
      <c r="G21" s="176"/>
      <c r="H21" s="33" t="n">
        <v>-18.86</v>
      </c>
      <c r="I21" s="33" t="n">
        <v>-22.27</v>
      </c>
      <c r="J21" s="33" t="n">
        <v>-38.93</v>
      </c>
    </row>
    <row r="22" customFormat="false" ht="12" hidden="false" customHeight="true" outlineLevel="0" collapsed="false">
      <c r="A22" s="194" t="s">
        <v>165</v>
      </c>
      <c r="B22" s="192" t="n">
        <v>154627</v>
      </c>
      <c r="C22" s="192" t="n">
        <v>147101</v>
      </c>
      <c r="D22" s="192" t="n">
        <v>130236</v>
      </c>
      <c r="E22" s="192" t="n">
        <v>126668</v>
      </c>
      <c r="F22" s="192" t="n">
        <v>144675</v>
      </c>
      <c r="G22" s="176"/>
      <c r="H22" s="33" t="n">
        <v>14.22</v>
      </c>
      <c r="I22" s="33" t="n">
        <v>-6.44</v>
      </c>
      <c r="J22" s="33" t="n">
        <v>-1.65</v>
      </c>
    </row>
    <row r="23" customFormat="false" ht="12" hidden="false" customHeight="true" outlineLevel="0" collapsed="false">
      <c r="A23" s="191" t="s">
        <v>166</v>
      </c>
      <c r="B23" s="192" t="n">
        <v>4185</v>
      </c>
      <c r="C23" s="192" t="n">
        <v>1846</v>
      </c>
      <c r="D23" s="192" t="n">
        <v>1732</v>
      </c>
      <c r="E23" s="192" t="n">
        <v>1790</v>
      </c>
      <c r="F23" s="192" t="n">
        <v>6240</v>
      </c>
      <c r="G23" s="176"/>
      <c r="H23" s="33" t="n">
        <v>248.6</v>
      </c>
      <c r="I23" s="33" t="n">
        <v>49.1</v>
      </c>
      <c r="J23" s="33" t="n">
        <v>238.03</v>
      </c>
    </row>
    <row r="24" customFormat="false" ht="12" hidden="false" customHeight="true" outlineLevel="0" collapsed="false">
      <c r="A24" s="191" t="s">
        <v>167</v>
      </c>
      <c r="B24" s="192" t="n">
        <v>4382</v>
      </c>
      <c r="C24" s="192" t="n">
        <v>4276</v>
      </c>
      <c r="D24" s="192" t="n">
        <v>4289</v>
      </c>
      <c r="E24" s="192" t="n">
        <v>3542</v>
      </c>
      <c r="F24" s="192" t="n">
        <v>2372</v>
      </c>
      <c r="G24" s="176"/>
      <c r="H24" s="33" t="n">
        <v>-33.03</v>
      </c>
      <c r="I24" s="33" t="n">
        <v>-45.87</v>
      </c>
      <c r="J24" s="33" t="n">
        <v>-44.53</v>
      </c>
    </row>
    <row r="25" customFormat="false" ht="12" hidden="false" customHeight="true" outlineLevel="0" collapsed="false">
      <c r="A25" s="191" t="s">
        <v>168</v>
      </c>
      <c r="B25" s="192" t="n">
        <v>2</v>
      </c>
      <c r="C25" s="192" t="n">
        <v>2</v>
      </c>
      <c r="D25" s="192" t="n">
        <v>2</v>
      </c>
      <c r="E25" s="192" t="n">
        <v>2</v>
      </c>
      <c r="F25" s="192" t="n">
        <v>2</v>
      </c>
      <c r="G25" s="176"/>
      <c r="H25" s="33" t="n">
        <v>0</v>
      </c>
      <c r="I25" s="33" t="n">
        <v>0</v>
      </c>
      <c r="J25" s="33" t="n">
        <v>0</v>
      </c>
    </row>
    <row r="26" customFormat="false" ht="12" hidden="false" customHeight="true" outlineLevel="0" collapsed="false">
      <c r="A26" s="191" t="s">
        <v>169</v>
      </c>
      <c r="B26" s="192" t="n">
        <v>137</v>
      </c>
      <c r="C26" s="192" t="n">
        <v>131</v>
      </c>
      <c r="D26" s="192" t="n">
        <v>126</v>
      </c>
      <c r="E26" s="192" t="n">
        <v>122</v>
      </c>
      <c r="F26" s="192" t="n">
        <v>120</v>
      </c>
      <c r="G26" s="176"/>
      <c r="H26" s="33" t="n">
        <v>-1.64</v>
      </c>
      <c r="I26" s="33" t="n">
        <v>-12.41</v>
      </c>
      <c r="J26" s="33" t="n">
        <v>-8.4</v>
      </c>
    </row>
    <row r="27" customFormat="false" ht="12" hidden="false" customHeight="true" outlineLevel="0" collapsed="false">
      <c r="A27" s="191" t="s">
        <v>170</v>
      </c>
      <c r="B27" s="192" t="n">
        <v>1530857</v>
      </c>
      <c r="C27" s="192" t="n">
        <v>959689</v>
      </c>
      <c r="D27" s="192" t="n">
        <v>1076215</v>
      </c>
      <c r="E27" s="192" t="n">
        <v>1127917</v>
      </c>
      <c r="F27" s="192" t="n">
        <v>1300277</v>
      </c>
      <c r="G27" s="176"/>
      <c r="H27" s="33" t="n">
        <v>15.28</v>
      </c>
      <c r="I27" s="33" t="n">
        <v>-15.06</v>
      </c>
      <c r="J27" s="33" t="n">
        <v>35.49</v>
      </c>
    </row>
    <row r="28" customFormat="false" ht="12" hidden="false" customHeight="true" outlineLevel="0" collapsed="false">
      <c r="A28" s="195" t="s">
        <v>171</v>
      </c>
      <c r="B28" s="196" t="n">
        <v>182685</v>
      </c>
      <c r="C28" s="196" t="n">
        <v>209597</v>
      </c>
      <c r="D28" s="196" t="n">
        <v>163415</v>
      </c>
      <c r="E28" s="196" t="n">
        <v>204249</v>
      </c>
      <c r="F28" s="196" t="n">
        <v>206376</v>
      </c>
      <c r="G28" s="181"/>
      <c r="H28" s="41" t="n">
        <v>1.04</v>
      </c>
      <c r="I28" s="41" t="n">
        <v>12.97</v>
      </c>
      <c r="J28" s="41" t="n">
        <v>-1.54</v>
      </c>
    </row>
    <row r="29" s="47" customFormat="true" ht="13.9" hidden="false" customHeight="true" outlineLevel="0" collapsed="false">
      <c r="A29" s="197" t="s">
        <v>172</v>
      </c>
      <c r="B29" s="198"/>
      <c r="C29" s="198"/>
      <c r="D29" s="198"/>
      <c r="E29" s="198"/>
      <c r="F29" s="198"/>
      <c r="G29" s="199"/>
      <c r="H29" s="200"/>
      <c r="I29" s="200"/>
      <c r="J29" s="20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1" width="46.16"/>
    <col collapsed="false" customWidth="true" hidden="false" outlineLevel="0" max="6" min="2" style="201" width="11.16"/>
    <col collapsed="false" customWidth="true" hidden="false" outlineLevel="0" max="9" min="7" style="201" width="8.16"/>
    <col collapsed="false" customWidth="false" hidden="false" outlineLevel="0" max="257" min="10" style="201" width="13.5"/>
  </cols>
  <sheetData>
    <row r="1" customFormat="false" ht="36" hidden="false" customHeight="true" outlineLevel="0" collapsed="false"/>
    <row r="2" s="204" customFormat="true" ht="28.15" hidden="false" customHeight="true" outlineLevel="0" collapsed="false">
      <c r="A2" s="202" t="s">
        <v>173</v>
      </c>
      <c r="B2" s="202"/>
      <c r="C2" s="202"/>
      <c r="D2" s="202"/>
      <c r="E2" s="14" t="s">
        <v>174</v>
      </c>
      <c r="F2" s="14"/>
      <c r="G2" s="203"/>
      <c r="H2" s="203"/>
    </row>
    <row r="3" customFormat="false" ht="13.9" hidden="false" customHeight="true" outlineLevel="0" collapsed="false">
      <c r="A3" s="205" t="s">
        <v>106</v>
      </c>
      <c r="B3" s="206"/>
      <c r="C3" s="206"/>
      <c r="D3" s="206"/>
      <c r="E3" s="206"/>
      <c r="F3" s="206"/>
    </row>
    <row r="4" customFormat="false" ht="13.9" hidden="false" customHeight="true" outlineLevel="0" collapsed="false">
      <c r="A4" s="205"/>
      <c r="B4" s="207" t="n">
        <v>2012</v>
      </c>
      <c r="C4" s="207"/>
      <c r="D4" s="207" t="n">
        <v>2013</v>
      </c>
      <c r="E4" s="207"/>
    </row>
    <row r="5" customFormat="false" ht="30" hidden="false" customHeight="true" outlineLevel="0" collapsed="false">
      <c r="A5" s="208"/>
      <c r="B5" s="209" t="s">
        <v>69</v>
      </c>
      <c r="C5" s="209" t="s">
        <v>70</v>
      </c>
      <c r="D5" s="209" t="s">
        <v>71</v>
      </c>
      <c r="E5" s="209" t="s">
        <v>72</v>
      </c>
      <c r="F5" s="23" t="s">
        <v>69</v>
      </c>
    </row>
    <row r="6" customFormat="false" ht="12" hidden="false" customHeight="true" outlineLevel="0" collapsed="false">
      <c r="A6" s="210"/>
      <c r="B6" s="211"/>
      <c r="C6" s="211"/>
      <c r="D6" s="211"/>
      <c r="E6" s="211"/>
      <c r="F6" s="211"/>
    </row>
    <row r="7" customFormat="false" ht="12" hidden="false" customHeight="true" outlineLevel="0" collapsed="false">
      <c r="A7" s="188" t="s">
        <v>150</v>
      </c>
      <c r="B7" s="212" t="n">
        <v>100</v>
      </c>
      <c r="C7" s="212" t="n">
        <v>100</v>
      </c>
      <c r="D7" s="212" t="n">
        <v>100</v>
      </c>
      <c r="E7" s="212" t="n">
        <v>100</v>
      </c>
      <c r="F7" s="212" t="n">
        <v>100</v>
      </c>
    </row>
    <row r="8" customFormat="false" ht="12" hidden="false" customHeight="true" outlineLevel="0" collapsed="false">
      <c r="A8" s="191" t="s">
        <v>151</v>
      </c>
      <c r="B8" s="212" t="n">
        <v>92.86</v>
      </c>
      <c r="C8" s="212" t="n">
        <v>95.06</v>
      </c>
      <c r="D8" s="212" t="n">
        <v>94.95</v>
      </c>
      <c r="E8" s="212" t="n">
        <v>94.62</v>
      </c>
      <c r="F8" s="212" t="n">
        <v>94.23</v>
      </c>
    </row>
    <row r="9" customFormat="false" ht="12" hidden="false" customHeight="true" outlineLevel="0" collapsed="false">
      <c r="A9" s="194" t="s">
        <v>152</v>
      </c>
      <c r="B9" s="212" t="n">
        <v>46.62</v>
      </c>
      <c r="C9" s="212" t="n">
        <v>48.85</v>
      </c>
      <c r="D9" s="212" t="n">
        <v>48.31</v>
      </c>
      <c r="E9" s="212" t="n">
        <v>48.2</v>
      </c>
      <c r="F9" s="212" t="n">
        <v>47.39</v>
      </c>
    </row>
    <row r="10" customFormat="false" ht="12" hidden="false" customHeight="true" outlineLevel="0" collapsed="false">
      <c r="A10" s="194" t="s">
        <v>153</v>
      </c>
      <c r="B10" s="212" t="n">
        <v>27.33</v>
      </c>
      <c r="C10" s="212" t="n">
        <v>25.43</v>
      </c>
      <c r="D10" s="212" t="n">
        <v>24.19</v>
      </c>
      <c r="E10" s="212" t="n">
        <v>24.6</v>
      </c>
      <c r="F10" s="212" t="n">
        <v>24.3</v>
      </c>
    </row>
    <row r="11" customFormat="false" ht="12" hidden="false" customHeight="true" outlineLevel="0" collapsed="false">
      <c r="A11" s="194" t="s">
        <v>154</v>
      </c>
      <c r="B11" s="212" t="n">
        <v>10.84</v>
      </c>
      <c r="C11" s="212" t="n">
        <v>8.59</v>
      </c>
      <c r="D11" s="212" t="n">
        <v>8.52</v>
      </c>
      <c r="E11" s="212" t="n">
        <v>8.99</v>
      </c>
      <c r="F11" s="212" t="n">
        <v>8.8</v>
      </c>
    </row>
    <row r="12" customFormat="false" ht="12" hidden="false" customHeight="true" outlineLevel="0" collapsed="false">
      <c r="A12" s="194" t="s">
        <v>155</v>
      </c>
      <c r="B12" s="212" t="n">
        <v>8.95</v>
      </c>
      <c r="C12" s="212" t="n">
        <v>9.59</v>
      </c>
      <c r="D12" s="212" t="n">
        <v>9.52</v>
      </c>
      <c r="E12" s="212" t="n">
        <v>9.41</v>
      </c>
      <c r="F12" s="212" t="n">
        <v>10.33</v>
      </c>
    </row>
    <row r="13" customFormat="false" ht="12" hidden="false" customHeight="true" outlineLevel="0" collapsed="false">
      <c r="A13" s="194" t="s">
        <v>156</v>
      </c>
      <c r="B13" s="212" t="n">
        <v>2.71</v>
      </c>
      <c r="C13" s="212" t="n">
        <v>2.96</v>
      </c>
      <c r="D13" s="212" t="n">
        <v>3.26</v>
      </c>
      <c r="E13" s="212" t="n">
        <v>3.25</v>
      </c>
      <c r="F13" s="212" t="n">
        <v>3.95</v>
      </c>
    </row>
    <row r="14" customFormat="false" ht="12" hidden="false" customHeight="true" outlineLevel="0" collapsed="false">
      <c r="A14" s="194" t="s">
        <v>157</v>
      </c>
      <c r="B14" s="212" t="n">
        <v>7.47</v>
      </c>
      <c r="C14" s="212" t="n">
        <v>10.69</v>
      </c>
      <c r="D14" s="212" t="n">
        <v>11.16</v>
      </c>
      <c r="E14" s="212" t="n">
        <v>10.78</v>
      </c>
      <c r="F14" s="212" t="n">
        <v>8.65</v>
      </c>
    </row>
    <row r="15" customFormat="false" ht="12" hidden="false" customHeight="true" outlineLevel="0" collapsed="false">
      <c r="A15" s="193" t="s">
        <v>158</v>
      </c>
      <c r="B15" s="212" t="n">
        <v>0.02</v>
      </c>
      <c r="C15" s="212" t="n">
        <v>0.03</v>
      </c>
      <c r="D15" s="212" t="n">
        <v>0.04</v>
      </c>
      <c r="E15" s="212" t="n">
        <v>0.02</v>
      </c>
      <c r="F15" s="212" t="n">
        <v>0.04</v>
      </c>
    </row>
    <row r="16" customFormat="false" ht="12" hidden="false" customHeight="true" outlineLevel="0" collapsed="false">
      <c r="A16" s="194" t="s">
        <v>159</v>
      </c>
      <c r="B16" s="212" t="n">
        <v>0.14</v>
      </c>
      <c r="C16" s="212" t="n">
        <v>0.14</v>
      </c>
      <c r="D16" s="212" t="n">
        <v>0.14</v>
      </c>
      <c r="E16" s="212" t="n">
        <v>0.13</v>
      </c>
      <c r="F16" s="212" t="n">
        <v>0.12</v>
      </c>
    </row>
    <row r="17" customFormat="false" ht="12" hidden="false" customHeight="true" outlineLevel="0" collapsed="false">
      <c r="A17" s="194" t="s">
        <v>160</v>
      </c>
      <c r="B17" s="212" t="n">
        <v>46.22</v>
      </c>
      <c r="C17" s="212" t="n">
        <v>46.2</v>
      </c>
      <c r="D17" s="212" t="n">
        <v>46.62</v>
      </c>
      <c r="E17" s="212" t="n">
        <v>46.41</v>
      </c>
      <c r="F17" s="212" t="n">
        <v>46.83</v>
      </c>
    </row>
    <row r="18" customFormat="false" ht="12" hidden="false" customHeight="true" outlineLevel="0" collapsed="false">
      <c r="A18" s="194" t="s">
        <v>161</v>
      </c>
      <c r="B18" s="212" t="n">
        <v>12.38</v>
      </c>
      <c r="C18" s="212" t="n">
        <v>10.51</v>
      </c>
      <c r="D18" s="212" t="n">
        <v>9.03</v>
      </c>
      <c r="E18" s="212" t="n">
        <v>8.24</v>
      </c>
      <c r="F18" s="212" t="n">
        <v>8.25</v>
      </c>
    </row>
    <row r="19" customFormat="false" ht="12" hidden="false" customHeight="true" outlineLevel="0" collapsed="false">
      <c r="A19" s="194" t="s">
        <v>162</v>
      </c>
      <c r="B19" s="212" t="n">
        <v>14.3</v>
      </c>
      <c r="C19" s="212" t="n">
        <v>15.15</v>
      </c>
      <c r="D19" s="212" t="n">
        <v>15.57</v>
      </c>
      <c r="E19" s="212" t="n">
        <v>15.97</v>
      </c>
      <c r="F19" s="212" t="n">
        <v>16.75</v>
      </c>
    </row>
    <row r="20" customFormat="false" ht="12" hidden="false" customHeight="true" outlineLevel="0" collapsed="false">
      <c r="A20" s="194" t="s">
        <v>163</v>
      </c>
      <c r="B20" s="212" t="n">
        <v>18.84</v>
      </c>
      <c r="C20" s="212" t="n">
        <v>19.85</v>
      </c>
      <c r="D20" s="212" t="n">
        <v>21.43</v>
      </c>
      <c r="E20" s="212" t="n">
        <v>21.63</v>
      </c>
      <c r="F20" s="212" t="n">
        <v>21.21</v>
      </c>
    </row>
    <row r="21" customFormat="false" ht="12" hidden="false" customHeight="true" outlineLevel="0" collapsed="false">
      <c r="A21" s="194" t="s">
        <v>164</v>
      </c>
      <c r="B21" s="212" t="n">
        <v>0.05</v>
      </c>
      <c r="C21" s="212" t="n">
        <v>0.06</v>
      </c>
      <c r="D21" s="212" t="n">
        <v>0.06</v>
      </c>
      <c r="E21" s="212" t="n">
        <v>0.04</v>
      </c>
      <c r="F21" s="212" t="n">
        <v>0.03</v>
      </c>
    </row>
    <row r="22" customFormat="false" ht="12" hidden="false" customHeight="true" outlineLevel="0" collapsed="false">
      <c r="A22" s="194" t="s">
        <v>165</v>
      </c>
      <c r="B22" s="212" t="n">
        <v>0.64</v>
      </c>
      <c r="C22" s="212" t="n">
        <v>0.62</v>
      </c>
      <c r="D22" s="212" t="n">
        <v>0.53</v>
      </c>
      <c r="E22" s="212" t="n">
        <v>0.51</v>
      </c>
      <c r="F22" s="212" t="n">
        <v>0.55</v>
      </c>
    </row>
    <row r="23" customFormat="false" ht="12" hidden="false" customHeight="true" outlineLevel="0" collapsed="false">
      <c r="A23" s="194" t="s">
        <v>166</v>
      </c>
      <c r="B23" s="212" t="n">
        <v>0.02</v>
      </c>
      <c r="C23" s="212" t="n">
        <v>0.01</v>
      </c>
      <c r="D23" s="212" t="n">
        <v>0.01</v>
      </c>
      <c r="E23" s="212" t="n">
        <v>0.01</v>
      </c>
      <c r="F23" s="212" t="n">
        <v>0.02</v>
      </c>
    </row>
    <row r="24" customFormat="false" ht="12" hidden="false" customHeight="true" outlineLevel="0" collapsed="false">
      <c r="A24" s="194" t="s">
        <v>167</v>
      </c>
      <c r="B24" s="212" t="n">
        <v>0.02</v>
      </c>
      <c r="C24" s="212" t="n">
        <v>0.02</v>
      </c>
      <c r="D24" s="212" t="n">
        <v>0.02</v>
      </c>
      <c r="E24" s="212" t="n">
        <v>0.01</v>
      </c>
      <c r="F24" s="212" t="n">
        <v>0.01</v>
      </c>
    </row>
    <row r="25" customFormat="false" ht="12" hidden="false" customHeight="true" outlineLevel="0" collapsed="false">
      <c r="A25" s="194" t="s">
        <v>168</v>
      </c>
      <c r="B25" s="212" t="n">
        <v>0</v>
      </c>
      <c r="C25" s="212" t="n">
        <v>0</v>
      </c>
      <c r="D25" s="212" t="n">
        <v>0</v>
      </c>
      <c r="E25" s="212" t="n">
        <v>0</v>
      </c>
      <c r="F25" s="212" t="n">
        <v>0</v>
      </c>
    </row>
    <row r="26" customFormat="false" ht="12" hidden="false" customHeight="true" outlineLevel="0" collapsed="false">
      <c r="A26" s="194" t="s">
        <v>169</v>
      </c>
      <c r="B26" s="212" t="n">
        <v>0</v>
      </c>
      <c r="C26" s="212" t="n">
        <v>0</v>
      </c>
      <c r="D26" s="212" t="n">
        <v>0</v>
      </c>
      <c r="E26" s="212" t="n">
        <v>0</v>
      </c>
      <c r="F26" s="212" t="n">
        <v>0</v>
      </c>
    </row>
    <row r="27" customFormat="false" ht="12" hidden="false" customHeight="true" outlineLevel="0" collapsed="false">
      <c r="A27" s="194" t="s">
        <v>170</v>
      </c>
      <c r="B27" s="212" t="n">
        <v>6.37</v>
      </c>
      <c r="C27" s="212" t="n">
        <v>4.05</v>
      </c>
      <c r="D27" s="212" t="n">
        <v>4.38</v>
      </c>
      <c r="E27" s="212" t="n">
        <v>4.55</v>
      </c>
      <c r="F27" s="212" t="n">
        <v>4.98</v>
      </c>
    </row>
    <row r="28" customFormat="false" ht="12" hidden="false" customHeight="true" outlineLevel="0" collapsed="false">
      <c r="A28" s="213" t="s">
        <v>171</v>
      </c>
      <c r="B28" s="214" t="n">
        <v>0.76</v>
      </c>
      <c r="C28" s="214" t="n">
        <v>0.89</v>
      </c>
      <c r="D28" s="214" t="n">
        <v>0.67</v>
      </c>
      <c r="E28" s="214" t="n">
        <v>0.82</v>
      </c>
      <c r="F28" s="214" t="n">
        <v>0.79</v>
      </c>
    </row>
    <row r="29" s="47" customFormat="true" ht="13.9" hidden="false" customHeight="true" outlineLevel="0" collapsed="false">
      <c r="A29" s="197" t="s">
        <v>172</v>
      </c>
      <c r="B29" s="215"/>
      <c r="C29" s="215"/>
      <c r="D29" s="215"/>
      <c r="E29" s="215"/>
      <c r="F29" s="215"/>
    </row>
    <row r="30" customFormat="false" ht="13.9" hidden="false" customHeight="true" outlineLevel="0" collapsed="false">
      <c r="A30" s="216"/>
      <c r="B30" s="217"/>
      <c r="C30" s="217"/>
      <c r="D30" s="217"/>
      <c r="E30" s="217"/>
      <c r="F30" s="217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Miryam Santos Hernández</cp:lastModifiedBy>
  <cp:lastPrinted>2014-05-07T11:32:58Z</cp:lastPrinted>
  <dcterms:modified xsi:type="dcterms:W3CDTF">2014-05-07T11:33:03Z</dcterms:modified>
  <cp:revision>0</cp:revision>
  <dc:subject/>
  <dc:title/>
</cp:coreProperties>
</file>