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5</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29</definedName>
    <definedName function="false" hidden="false" localSheetId="18" name="_xlnm.Print_Area" vbProcedure="false">'Cuadro 2.5.1'!$A$1:$F$29</definedName>
    <definedName function="false" hidden="false" localSheetId="27" name="_xlnm.Print_Area" vbProcedure="false">'Cuadro 2.5.10'!$A$1:$F$29</definedName>
    <definedName function="false" hidden="false" localSheetId="28" name="_xlnm.Print_Area" vbProcedure="false">'Cuadro 2.5.11'!$A$1:$F$29</definedName>
    <definedName function="false" hidden="false" localSheetId="29" name="_xlnm.Print_Area" vbProcedure="false">'Cuadro 2.5.12'!$A$1:$F$29</definedName>
    <definedName function="false" hidden="false" localSheetId="30" name="_xlnm.Print_Area" vbProcedure="false">'Cuadro 2.5.13'!$A$1:$F$29</definedName>
    <definedName function="false" hidden="false" localSheetId="31" name="_xlnm.Print_Area" vbProcedure="false">'Cuadro 2.5.14'!$A$1:$F$29</definedName>
    <definedName function="false" hidden="false" localSheetId="32" name="_xlnm.Print_Area" vbProcedure="false">'Cuadro 2.5.15'!$A$1:$F$29</definedName>
    <definedName function="false" hidden="false" localSheetId="19" name="_xlnm.Print_Area" vbProcedure="false">'Cuadro 2.5.2'!$A$1:$F$29</definedName>
    <definedName function="false" hidden="false" localSheetId="20" name="_xlnm.Print_Area" vbProcedure="false">'Cuadro 2.5.3'!$A$1:$F$29</definedName>
    <definedName function="false" hidden="false" localSheetId="21" name="_xlnm.Print_Area" vbProcedure="false">'Cuadro 2.5.4'!$A$1:$F$29</definedName>
    <definedName function="false" hidden="false" localSheetId="22" name="_xlnm.Print_Area" vbProcedure="false">'Cuadro 2.5.5'!$A$1:$F$29</definedName>
    <definedName function="false" hidden="false" localSheetId="23" name="_xlnm.Print_Area" vbProcedure="false">'Cuadro 2.5.6'!$A$1:$F$29</definedName>
    <definedName function="false" hidden="false" localSheetId="24" name="_xlnm.Print_Area" vbProcedure="false">'Cuadro 2.5.7'!$A$1:$F$29</definedName>
    <definedName function="false" hidden="false" localSheetId="25" name="_xlnm.Print_Area" vbProcedure="false">'Cuadro 2.5.8'!$A$1:$F$29</definedName>
    <definedName function="false" hidden="false" localSheetId="26" name="_xlnm.Print_Area" vbProcedure="false">'Cuadro 2.5.9'!$A$1:$F$29</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364">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I</t>
  </si>
  <si>
    <t xml:space="preserve">III</t>
  </si>
  <si>
    <t xml:space="preserve">IV</t>
  </si>
  <si>
    <t xml:space="preserve">I</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t>
  </si>
  <si>
    <t xml:space="preserve">2. Suscripciones / reembolsos (neto)       </t>
  </si>
  <si>
    <t xml:space="preserve">3. Beneficios brutos distribuidos        </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t xml:space="preserve">(1) Variación de patrimonio calculada con los estados remitidos por los fondos de inversión a final de cada trimestre ajustada por las bajas producidas durante el mismo, debido a  fusiones o liquidaciones. </t>
  </si>
  <si>
    <t xml:space="preserve">(2) Otros rendimientos incluye, entre otros, diferencias de cambio y otros valores.</t>
  </si>
  <si>
    <t xml:space="preserve">Descomposición de la variación del patrimonio de los fondos de inversión con vocación de inversión Monetario</t>
  </si>
  <si>
    <t xml:space="preserve">CUADRO 2.4.1</t>
  </si>
  <si>
    <t xml:space="preserve">(1) 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t>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t xml:space="preserve">1. VARIACIÓN DEL PATRIMONIO (=2+3+4) </t>
  </si>
  <si>
    <t xml:space="preserve">(1) Patrimonio medio diario: Es el cociente entre la suma del patrimonio diario de cada fondo en el trimestre de referencia y el número de días transcurridos durante el trimestre de referencia.</t>
  </si>
  <si>
    <t xml:space="preserve">(2) Otros rendimientos incluye entre otros, diferencias de cambio y otros valores.</t>
  </si>
  <si>
    <t xml:space="preserve">Descomposición porcentual de la variación del patrimonio de los fondos de inversión con vocación de inversión Monetario</t>
  </si>
  <si>
    <t xml:space="preserve">CUADRO 2.5.1</t>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 </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Verdana"/>
        <family val="2"/>
      </rPr>
      <t xml:space="preserve">  </t>
    </r>
    <r>
      <rPr>
        <sz val="8"/>
        <rFont val="Myriad Pro"/>
        <family val="2"/>
      </rPr>
      <t xml:space="preserve">(=1+2+3)</t>
    </r>
  </si>
  <si>
    <t xml:space="preserve">CAJAS</t>
  </si>
  <si>
    <t xml:space="preserve">COOPERATIVAS DE CRÉDITO</t>
  </si>
  <si>
    <t xml:space="preserve">(1) Intereses incluidos en cada epígrafe.</t>
  </si>
  <si>
    <t xml:space="preserve">(2) Incluye, entre otros, variaciones de valor razonable, primas cobradas y pagadas.</t>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t xml:space="preserve">(1) Datos estimados por la CNMV</t>
  </si>
  <si>
    <t xml:space="preserve">El importe de las suscripciones de los fondos de inversión en fondos de inversión de la misma gestora fue, en el segundo trimestre de 2013, del orden de 1020 millones de euros.</t>
  </si>
  <si>
    <t xml:space="preserve">El importe de los reembolsos de los fondos de inversión en fondos de inversión de la misma gestora fue, en el segundotrimestre de 2013, del orden de 613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t xml:space="preserve">I </t>
  </si>
  <si>
    <t xml:space="preserve">(1) Rentabilidades trimestrales ponderadas por patrimonio medio.</t>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  </t>
    </r>
    <r>
      <rPr>
        <b val="true"/>
        <vertAlign val="superscript"/>
        <sz val="8"/>
        <rFont val="Myriad Pro"/>
        <family val="2"/>
      </rPr>
      <t xml:space="preserve">1</t>
    </r>
  </si>
  <si>
    <t xml:space="preserve">3. Total patrimonio</t>
  </si>
  <si>
    <t xml:space="preserve">(1) Importe en miles de euros</t>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b val="true"/>
        <sz val="8"/>
        <rFont val="Myriad Pro"/>
        <family val="2"/>
      </rPr>
      <t xml:space="preserve">PATRIMONIO  </t>
    </r>
    <r>
      <rPr>
        <b val="true"/>
        <vertAlign val="superscript"/>
        <sz val="8"/>
        <rFont val="Myriad Pro"/>
        <family val="2"/>
      </rPr>
      <t xml:space="preserve">2</t>
    </r>
  </si>
  <si>
    <t xml:space="preserve">(1) Incluye Monetario y Monetario a corto plazo</t>
  </si>
  <si>
    <t xml:space="preserve">(2) Importe en miles de euros</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r>
      <rPr>
        <sz val="8"/>
        <rFont val="Myriad Pro"/>
        <family val="2"/>
      </rPr>
      <t xml:space="preserve">TOTAL </t>
    </r>
    <r>
      <rPr>
        <vertAlign val="superscript"/>
        <sz val="8"/>
        <rFont val="Myriad Pro"/>
        <family val="2"/>
      </rPr>
      <t xml:space="preserve">(1)</t>
    </r>
  </si>
  <si>
    <t xml:space="preserve">Patrimonio</t>
  </si>
  <si>
    <t xml:space="preserve">(1) Compartimentos de fondos que han remitido estados reservados en la fecha de referencia.</t>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
    <numFmt numFmtId="169" formatCode="0.00"/>
  </numFmts>
  <fonts count="41">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AD2144"/>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Light"/>
      <family val="0"/>
    </font>
    <font>
      <sz val="8"/>
      <name val="Myriad Pro"/>
      <family val="2"/>
    </font>
    <font>
      <b val="true"/>
      <sz val="9"/>
      <name val="Myriad Pro"/>
      <family val="2"/>
    </font>
    <font>
      <i val="true"/>
      <sz val="8"/>
      <name val="Myriad Pro"/>
      <family val="2"/>
    </font>
    <font>
      <b val="true"/>
      <sz val="8"/>
      <name val="Myriad Pro"/>
      <family val="2"/>
    </font>
    <font>
      <vertAlign val="superscript"/>
      <sz val="8"/>
      <name val="Myriad Pro"/>
      <family val="2"/>
    </font>
    <font>
      <sz val="7"/>
      <name val="Myriad Pro"/>
      <family val="2"/>
    </font>
    <font>
      <b val="true"/>
      <vertAlign val="superscript"/>
      <sz val="10"/>
      <color rgb="FFAD2144"/>
      <name val="Myriad Pro"/>
      <family val="2"/>
    </font>
    <font>
      <vertAlign val="subscript"/>
      <sz val="7"/>
      <name val="Verdana"/>
      <family val="2"/>
    </font>
    <font>
      <sz val="8"/>
      <color rgb="FFAD2144"/>
      <name val="Myriad Pro light"/>
      <family val="0"/>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969696"/>
      </top>
      <bottom/>
      <diagonal/>
    </border>
    <border diagonalUp="false" diagonalDown="false">
      <left/>
      <right/>
      <top style="hair">
        <color rgb="FFFFFFFF"/>
      </top>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8" applyFont="true" applyBorder="false" applyAlignment="false" applyProtection="false">
      <alignment horizontal="general" vertical="bottom" textRotation="0" wrapText="false" indent="0" shrinkToFit="false"/>
      <protection locked="true" hidden="false"/>
    </xf>
    <xf numFmtId="164" fontId="21" fillId="0" borderId="0" xfId="108" applyFont="true" applyBorder="false" applyAlignment="true" applyProtection="false">
      <alignment horizontal="center" vertical="bottom" textRotation="0" wrapText="false" indent="0" shrinkToFit="false"/>
      <protection locked="true" hidden="false"/>
    </xf>
    <xf numFmtId="164" fontId="22" fillId="0" borderId="0" xfId="108" applyFont="true" applyBorder="false" applyAlignment="false" applyProtection="false">
      <alignment horizontal="general" vertical="bottom" textRotation="0" wrapText="false" indent="0" shrinkToFit="false"/>
      <protection locked="true" hidden="false"/>
    </xf>
    <xf numFmtId="164" fontId="23" fillId="0" borderId="0" xfId="108" applyFont="true" applyBorder="false" applyAlignment="true" applyProtection="false">
      <alignment horizontal="left" vertical="bottom" textRotation="0" wrapText="false" indent="6" shrinkToFit="false"/>
      <protection locked="true" hidden="false"/>
    </xf>
    <xf numFmtId="164" fontId="24" fillId="0" borderId="0" xfId="108" applyFont="true" applyBorder="false" applyAlignment="false" applyProtection="false">
      <alignment horizontal="general" vertical="bottom" textRotation="0" wrapText="false" indent="0" shrinkToFit="false"/>
      <protection locked="true" hidden="false"/>
    </xf>
    <xf numFmtId="164" fontId="22" fillId="0" borderId="0" xfId="108"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8" applyFont="true" applyBorder="false" applyAlignment="true" applyProtection="false">
      <alignment horizontal="general" vertical="bottom" textRotation="0" wrapText="true" indent="0" shrinkToFit="false"/>
      <protection locked="true" hidden="false"/>
    </xf>
    <xf numFmtId="164" fontId="27" fillId="0" borderId="0" xfId="108" applyFont="true" applyBorder="false" applyAlignment="true" applyProtection="false">
      <alignment horizontal="left" vertical="bottom" textRotation="0" wrapText="false" indent="6"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30" fillId="0" borderId="0" xfId="87" applyFont="true" applyBorder="true" applyAlignment="true" applyProtection="false">
      <alignment horizontal="right" vertical="top" textRotation="0" wrapText="true" indent="0" shrinkToFit="false"/>
      <protection locked="true" hidden="false"/>
    </xf>
    <xf numFmtId="164" fontId="31" fillId="0" borderId="0" xfId="70" applyFont="true" applyBorder="true" applyAlignment="tru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left" vertical="bottom" textRotation="0" wrapText="tru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true" indent="0" shrinkToFit="false"/>
      <protection locked="true" hidden="false"/>
    </xf>
    <xf numFmtId="164" fontId="34" fillId="0" borderId="7" xfId="70" applyFont="tru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center" vertical="bottom" textRotation="0" wrapText="true" indent="0" shrinkToFit="false"/>
      <protection locked="true" hidden="false"/>
    </xf>
    <xf numFmtId="164" fontId="31" fillId="0" borderId="7" xfId="7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true" indent="0" shrinkToFit="false"/>
      <protection locked="true" hidden="false"/>
    </xf>
    <xf numFmtId="164" fontId="31" fillId="0" borderId="8" xfId="70" applyFont="true" applyBorder="true" applyAlignment="true" applyProtection="false">
      <alignment horizontal="general" vertical="bottom" textRotation="0" wrapText="true" indent="0" shrinkToFit="false"/>
      <protection locked="true" hidden="false"/>
    </xf>
    <xf numFmtId="166" fontId="31" fillId="0" borderId="8" xfId="70" applyFont="true" applyBorder="true" applyAlignment="true" applyProtection="false">
      <alignment horizontal="right" vertical="bottom" textRotation="0" wrapText="true" indent="0" shrinkToFit="false"/>
      <protection locked="true" hidden="false"/>
    </xf>
    <xf numFmtId="167" fontId="31" fillId="0" borderId="8" xfId="70" applyFont="true" applyBorder="true" applyAlignment="true" applyProtection="false">
      <alignment horizontal="right" vertical="bottom" textRotation="0" wrapText="true" indent="0" shrinkToFit="false"/>
      <protection locked="true" hidden="false"/>
    </xf>
    <xf numFmtId="167" fontId="31" fillId="0" borderId="8" xfId="70" applyFont="true" applyBorder="true" applyAlignment="true" applyProtection="false">
      <alignment horizontal="right" vertical="bottom" textRotation="0" wrapText="false" indent="0" shrinkToFit="false"/>
      <protection locked="true" hidden="false"/>
    </xf>
    <xf numFmtId="164" fontId="31" fillId="0" borderId="0" xfId="70" applyFont="true" applyBorder="true" applyAlignment="true" applyProtection="false">
      <alignment horizontal="general" vertical="bottom" textRotation="0" wrapText="true" indent="0" shrinkToFit="false"/>
      <protection locked="true" hidden="false"/>
    </xf>
    <xf numFmtId="166" fontId="31" fillId="0" borderId="0" xfId="70" applyFont="true" applyBorder="true" applyAlignment="true" applyProtection="false">
      <alignment horizontal="right" vertical="bottom" textRotation="0" wrapText="true" indent="0" shrinkToFit="false"/>
      <protection locked="true" hidden="false"/>
    </xf>
    <xf numFmtId="167" fontId="31" fillId="0" borderId="9" xfId="68" applyFont="true" applyBorder="true" applyAlignment="true" applyProtection="false">
      <alignment horizontal="right" vertical="bottom" textRotation="0" wrapText="false" indent="0" shrinkToFit="false"/>
      <protection locked="true" hidden="false"/>
    </xf>
    <xf numFmtId="164" fontId="31" fillId="0" borderId="9" xfId="70" applyFont="true" applyBorder="true" applyAlignment="true" applyProtection="false">
      <alignment horizontal="general" vertical="bottom" textRotation="0" wrapText="true" indent="0" shrinkToFit="false"/>
      <protection locked="true" hidden="false"/>
    </xf>
    <xf numFmtId="166" fontId="31" fillId="0" borderId="9" xfId="70" applyFont="true" applyBorder="true" applyAlignment="true" applyProtection="false">
      <alignment horizontal="right" vertical="bottom" textRotation="0" wrapText="true" indent="0" shrinkToFit="false"/>
      <protection locked="true" hidden="false"/>
    </xf>
    <xf numFmtId="166" fontId="31" fillId="0" borderId="9"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true" indent="0" shrinkToFit="false"/>
      <protection locked="true" hidden="false"/>
    </xf>
    <xf numFmtId="167" fontId="31" fillId="0" borderId="10" xfId="78" applyFont="true" applyBorder="true" applyAlignment="true" applyProtection="true">
      <alignment horizontal="right" vertical="bottom" textRotation="0" wrapText="false" indent="0" shrinkToFit="false"/>
      <protection locked="true" hidden="false"/>
    </xf>
    <xf numFmtId="164" fontId="36" fillId="0" borderId="11" xfId="70" applyFont="true" applyBorder="true" applyAlignment="true" applyProtection="false">
      <alignment horizontal="left" vertical="bottom" textRotation="0" wrapText="true" indent="0" shrinkToFit="false"/>
      <protection locked="true" hidden="false"/>
    </xf>
    <xf numFmtId="168" fontId="36" fillId="0" borderId="0" xfId="70" applyFont="true" applyBorder="true" applyAlignment="true" applyProtection="false">
      <alignment horizontal="left" vertical="bottom" textRotation="0" wrapText="true" indent="0" shrinkToFit="false"/>
      <protection locked="true" hidden="false"/>
    </xf>
    <xf numFmtId="164" fontId="24" fillId="0" borderId="7" xfId="70" applyFont="true" applyBorder="true" applyAlignment="true" applyProtection="false">
      <alignment horizontal="right" vertical="bottom" textRotation="0" wrapText="tru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tru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34" fillId="0" borderId="0" xfId="71" applyFont="true" applyBorder="true" applyAlignment="true" applyProtection="false">
      <alignment horizontal="center" vertical="bottom" textRotation="0" wrapText="true" indent="0" shrinkToFit="false"/>
      <protection locked="true" hidden="false"/>
    </xf>
    <xf numFmtId="164" fontId="31" fillId="0" borderId="7" xfId="79" applyFont="true" applyBorder="true" applyAlignment="true" applyProtection="false">
      <alignment horizontal="general" vertical="bottom" textRotation="0" wrapText="false" indent="0" shrinkToFit="false"/>
      <protection locked="true" hidden="false"/>
    </xf>
    <xf numFmtId="164" fontId="31"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false" indent="0" shrinkToFit="false"/>
      <protection locked="true" hidden="false"/>
    </xf>
    <xf numFmtId="164" fontId="34" fillId="0" borderId="7" xfId="71" applyFont="true" applyBorder="true" applyAlignment="true" applyProtection="false">
      <alignment horizontal="left" vertical="bottom" textRotation="0" wrapText="false" indent="0" shrinkToFit="false"/>
      <protection locked="true" hidden="false"/>
    </xf>
    <xf numFmtId="164" fontId="31" fillId="0" borderId="7"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true" applyAlignment="true" applyProtection="false">
      <alignment horizontal="right" vertical="bottom" textRotation="0" wrapText="fals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center" vertical="bottom" textRotation="0" wrapText="true" indent="0" shrinkToFit="false"/>
      <protection locked="true" hidden="false"/>
    </xf>
    <xf numFmtId="167" fontId="31" fillId="0" borderId="0" xfId="68" applyFont="true" applyBorder="true" applyAlignment="true" applyProtection="false">
      <alignment horizontal="right" vertical="bottom" textRotation="0" wrapText="tru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32" fillId="0" borderId="0" xfId="79" applyFont="true" applyBorder="false" applyAlignment="true" applyProtection="false">
      <alignment horizontal="left" vertical="bottom" textRotation="0" wrapText="true" indent="0" shrinkToFit="false"/>
      <protection locked="true" hidden="false"/>
    </xf>
    <xf numFmtId="164" fontId="33" fillId="0" borderId="0" xfId="79" applyFont="true" applyBorder="false" applyAlignment="true" applyProtection="false">
      <alignment horizontal="general" vertical="bottom" textRotation="0" wrapText="false" indent="0" shrinkToFit="false"/>
      <protection locked="true" hidden="false"/>
    </xf>
    <xf numFmtId="164" fontId="34" fillId="0" borderId="0" xfId="79" applyFont="true" applyBorder="true" applyAlignment="true" applyProtection="false">
      <alignment horizontal="center" vertical="bottom" textRotation="0" wrapText="true" indent="0" shrinkToFit="false"/>
      <protection locked="true" hidden="false"/>
    </xf>
    <xf numFmtId="164" fontId="34" fillId="0" borderId="7" xfId="79" applyFont="true" applyBorder="true" applyAlignment="true" applyProtection="false">
      <alignment horizontal="right" vertical="bottom" textRotation="0" wrapText="false" indent="0" shrinkToFit="false"/>
      <protection locked="true" hidden="false"/>
    </xf>
    <xf numFmtId="164" fontId="34" fillId="0" borderId="7" xfId="79" applyFont="true" applyBorder="true" applyAlignment="true" applyProtection="false">
      <alignment horizontal="left" vertical="bottom" textRotation="0" wrapText="false" indent="0" shrinkToFit="false"/>
      <protection locked="true" hidden="false"/>
    </xf>
    <xf numFmtId="164" fontId="34" fillId="0" borderId="0" xfId="79" applyFont="true" applyBorder="true" applyAlignment="true" applyProtection="false">
      <alignment horizontal="right"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34" fillId="0" borderId="0" xfId="79" applyFont="true" applyBorder="true" applyAlignment="true" applyProtection="false">
      <alignment horizontal="left"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tru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31" fillId="0" borderId="0" xfId="80" applyFont="true" applyBorder="true" applyAlignment="true" applyProtection="false">
      <alignment horizontal="general" vertical="bottom" textRotation="0" wrapText="false" indent="0" shrinkToFit="false"/>
      <protection locked="true" hidden="false"/>
    </xf>
    <xf numFmtId="164" fontId="32" fillId="0" borderId="0" xfId="80" applyFont="true" applyBorder="false" applyAlignment="true" applyProtection="false">
      <alignment horizontal="left" vertical="bottom" textRotation="0" wrapText="true" indent="0" shrinkToFit="false"/>
      <protection locked="true" hidden="false"/>
    </xf>
    <xf numFmtId="164" fontId="33" fillId="0" borderId="0" xfId="80" applyFont="true" applyBorder="false" applyAlignment="tru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true" indent="0" shrinkToFit="false"/>
      <protection locked="true" hidden="false"/>
    </xf>
    <xf numFmtId="164" fontId="31"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false" indent="0" shrinkToFit="false"/>
      <protection locked="true" hidden="false"/>
    </xf>
    <xf numFmtId="164" fontId="34" fillId="0" borderId="7" xfId="80" applyFont="true" applyBorder="true" applyAlignment="true" applyProtection="false">
      <alignment horizontal="left" vertical="bottom" textRotation="0" wrapText="false" indent="0" shrinkToFit="false"/>
      <protection locked="true" hidden="false"/>
    </xf>
    <xf numFmtId="164" fontId="34" fillId="0" borderId="0" xfId="80" applyFont="true" applyBorder="true" applyAlignment="true" applyProtection="false">
      <alignment horizontal="right" vertical="bottom" textRotation="0" wrapText="fals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tru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31" fillId="0" borderId="0" xfId="81" applyFont="true" applyBorder="true" applyAlignment="true" applyProtection="false">
      <alignment horizontal="general" vertical="bottom" textRotation="0" wrapText="false" indent="0" shrinkToFit="false"/>
      <protection locked="true" hidden="false"/>
    </xf>
    <xf numFmtId="164" fontId="32" fillId="0" borderId="0" xfId="81" applyFont="true" applyBorder="false" applyAlignment="true" applyProtection="false">
      <alignment horizontal="left" vertical="bottom" textRotation="0" wrapText="tru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64" fontId="34" fillId="0" borderId="0" xfId="81" applyFont="true" applyBorder="true" applyAlignment="true" applyProtection="false">
      <alignment horizontal="center" vertical="bottom" textRotation="0" wrapText="true" indent="0" shrinkToFit="false"/>
      <protection locked="true" hidden="false"/>
    </xf>
    <xf numFmtId="164" fontId="31"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false" indent="0" shrinkToFit="false"/>
      <protection locked="true" hidden="false"/>
    </xf>
    <xf numFmtId="164" fontId="34" fillId="0" borderId="7" xfId="81" applyFont="true" applyBorder="true" applyAlignment="true" applyProtection="false">
      <alignment horizontal="left" vertical="bottom" textRotation="0" wrapText="false" indent="0" shrinkToFit="false"/>
      <protection locked="true" hidden="false"/>
    </xf>
    <xf numFmtId="164" fontId="31" fillId="0" borderId="7" xfId="81" applyFont="true" applyBorder="true" applyAlignment="true" applyProtection="false">
      <alignment horizontal="center" vertical="bottom" textRotation="0" wrapText="true" indent="0" shrinkToFit="false"/>
      <protection locked="true" hidden="false"/>
    </xf>
    <xf numFmtId="164" fontId="34" fillId="0" borderId="0" xfId="81" applyFont="true" applyBorder="true" applyAlignment="true" applyProtection="false">
      <alignment horizontal="right" vertical="bottom" textRotation="0" wrapText="fals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34" fillId="0" borderId="0" xfId="81" applyFont="true" applyBorder="true" applyAlignment="true" applyProtection="false">
      <alignment horizontal="left"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tru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31" fillId="0" borderId="0" xfId="82" applyFont="true" applyBorder="true" applyAlignment="true" applyProtection="false">
      <alignment horizontal="general" vertical="bottom" textRotation="0" wrapText="false" indent="0" shrinkToFit="false"/>
      <protection locked="true" hidden="false"/>
    </xf>
    <xf numFmtId="164" fontId="32" fillId="0" borderId="0" xfId="82" applyFont="true" applyBorder="false" applyAlignment="true" applyProtection="false">
      <alignment horizontal="left" vertical="bottom" textRotation="0" wrapText="true" indent="0" shrinkToFit="false"/>
      <protection locked="true" hidden="false"/>
    </xf>
    <xf numFmtId="164" fontId="33" fillId="0" borderId="0" xfId="82" applyFont="true" applyBorder="false" applyAlignment="true" applyProtection="false">
      <alignment horizontal="general" vertical="bottom" textRotation="0" wrapText="false" indent="0" shrinkToFit="false"/>
      <protection locked="true" hidden="false"/>
    </xf>
    <xf numFmtId="164" fontId="34" fillId="0" borderId="0" xfId="82" applyFont="true" applyBorder="true" applyAlignment="true" applyProtection="false">
      <alignment horizontal="center" vertical="bottom" textRotation="0" wrapText="true" indent="0" shrinkToFit="false"/>
      <protection locked="true" hidden="false"/>
    </xf>
    <xf numFmtId="164" fontId="31"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false" indent="0" shrinkToFit="false"/>
      <protection locked="true" hidden="false"/>
    </xf>
    <xf numFmtId="164" fontId="34" fillId="0" borderId="7" xfId="82" applyFont="true" applyBorder="true" applyAlignment="true" applyProtection="false">
      <alignment horizontal="left" vertical="bottom" textRotation="0" wrapText="false" indent="0" shrinkToFit="false"/>
      <protection locked="true" hidden="false"/>
    </xf>
    <xf numFmtId="164" fontId="31" fillId="0" borderId="7" xfId="82" applyFont="true" applyBorder="true" applyAlignment="true" applyProtection="false">
      <alignment horizontal="center" vertical="bottom" textRotation="0" wrapText="tru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34" fillId="0" borderId="0" xfId="82" applyFont="true" applyBorder="true" applyAlignment="true" applyProtection="false">
      <alignment horizontal="left" vertical="bottom" textRotation="0" wrapText="false" indent="0" shrinkToFit="false"/>
      <protection locked="true" hidden="false"/>
    </xf>
    <xf numFmtId="164" fontId="31" fillId="0" borderId="0" xfId="82" applyFont="true" applyBorder="true" applyAlignment="true" applyProtection="false">
      <alignment horizontal="center" vertical="bottom" textRotation="0" wrapText="tru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29" fillId="0" borderId="0" xfId="83" applyFont="true" applyBorder="true" applyAlignment="true" applyProtection="false">
      <alignment horizontal="general" vertical="top" textRotation="0" wrapText="true" indent="0" shrinkToFit="false"/>
      <protection locked="true" hidden="false"/>
    </xf>
    <xf numFmtId="164" fontId="31" fillId="0" borderId="0" xfId="83" applyFont="true" applyBorder="true" applyAlignment="true" applyProtection="false">
      <alignment horizontal="general" vertical="bottom" textRotation="0" wrapText="false" indent="0" shrinkToFit="false"/>
      <protection locked="true" hidden="false"/>
    </xf>
    <xf numFmtId="164" fontId="32" fillId="0" borderId="0" xfId="83" applyFont="true" applyBorder="false" applyAlignment="true" applyProtection="false">
      <alignment horizontal="left" vertical="bottom" textRotation="0" wrapText="true" indent="0" shrinkToFit="false"/>
      <protection locked="true" hidden="false"/>
    </xf>
    <xf numFmtId="164" fontId="33" fillId="0" borderId="0" xfId="83" applyFont="true" applyBorder="false" applyAlignment="true" applyProtection="false">
      <alignment horizontal="general" vertical="bottom" textRotation="0" wrapText="false" indent="0" shrinkToFit="false"/>
      <protection locked="true" hidden="false"/>
    </xf>
    <xf numFmtId="164" fontId="34" fillId="0" borderId="0" xfId="83" applyFont="true" applyBorder="true" applyAlignment="true" applyProtection="false">
      <alignment horizontal="center" vertical="bottom" textRotation="0" wrapText="true" indent="0" shrinkToFit="false"/>
      <protection locked="true" hidden="false"/>
    </xf>
    <xf numFmtId="164" fontId="31" fillId="0" borderId="7" xfId="83" applyFont="true" applyBorder="tru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false" indent="0" shrinkToFit="false"/>
      <protection locked="true" hidden="false"/>
    </xf>
    <xf numFmtId="164" fontId="34" fillId="0" borderId="7" xfId="83" applyFont="true" applyBorder="true" applyAlignment="true" applyProtection="false">
      <alignment horizontal="left" vertical="bottom" textRotation="0" wrapText="false" indent="0" shrinkToFit="false"/>
      <protection locked="true" hidden="false"/>
    </xf>
    <xf numFmtId="164" fontId="31" fillId="0" borderId="7" xfId="83" applyFont="true" applyBorder="true" applyAlignment="true" applyProtection="false">
      <alignment horizontal="center" vertical="bottom" textRotation="0" wrapText="true" indent="0" shrinkToFit="false"/>
      <protection locked="true" hidden="false"/>
    </xf>
    <xf numFmtId="164" fontId="34" fillId="0" borderId="0" xfId="83" applyFont="true" applyBorder="true" applyAlignment="true" applyProtection="false">
      <alignment horizontal="right" vertical="bottom" textRotation="0" wrapText="fals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34" fillId="0" borderId="0" xfId="83" applyFont="true" applyBorder="true" applyAlignment="true" applyProtection="false">
      <alignment horizontal="left" vertical="bottom" textRotation="0" wrapText="false" indent="0" shrinkToFit="false"/>
      <protection locked="true" hidden="false"/>
    </xf>
    <xf numFmtId="164" fontId="31" fillId="0" borderId="0" xfId="83" applyFont="true" applyBorder="true" applyAlignment="true" applyProtection="false">
      <alignment horizontal="center" vertical="bottom" textRotation="0" wrapText="tru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29" fillId="0" borderId="0" xfId="84" applyFont="true" applyBorder="true" applyAlignment="true" applyProtection="false">
      <alignment horizontal="general" vertical="top" textRotation="0" wrapText="true" indent="0" shrinkToFit="false"/>
      <protection locked="true" hidden="false"/>
    </xf>
    <xf numFmtId="164" fontId="31" fillId="0" borderId="0" xfId="84" applyFont="true" applyBorder="true" applyAlignment="true" applyProtection="false">
      <alignment horizontal="general" vertical="bottom" textRotation="0" wrapText="false" indent="0" shrinkToFit="false"/>
      <protection locked="true" hidden="false"/>
    </xf>
    <xf numFmtId="164" fontId="32" fillId="0" borderId="0" xfId="84" applyFont="true" applyBorder="false" applyAlignment="true" applyProtection="false">
      <alignment horizontal="left" vertical="bottom" textRotation="0" wrapText="true" indent="0" shrinkToFit="false"/>
      <protection locked="true" hidden="false"/>
    </xf>
    <xf numFmtId="164" fontId="33" fillId="0" borderId="0" xfId="84" applyFont="true" applyBorder="false" applyAlignment="true" applyProtection="false">
      <alignment horizontal="general" vertical="bottom" textRotation="0" wrapText="false" indent="0" shrinkToFit="false"/>
      <protection locked="true" hidden="false"/>
    </xf>
    <xf numFmtId="164" fontId="34" fillId="0" borderId="0" xfId="84" applyFont="true" applyBorder="true" applyAlignment="true" applyProtection="false">
      <alignment horizontal="center" vertical="bottom" textRotation="0" wrapText="true" indent="0" shrinkToFit="false"/>
      <protection locked="true" hidden="false"/>
    </xf>
    <xf numFmtId="164" fontId="31" fillId="0" borderId="7" xfId="84" applyFont="true" applyBorder="true" applyAlignment="true" applyProtection="false">
      <alignment horizontal="general" vertical="bottom" textRotation="0" wrapText="false" indent="0" shrinkToFit="false"/>
      <protection locked="true" hidden="false"/>
    </xf>
    <xf numFmtId="164" fontId="34" fillId="0" borderId="7" xfId="84" applyFont="true" applyBorder="true" applyAlignment="true" applyProtection="false">
      <alignment horizontal="right" vertical="bottom" textRotation="0" wrapText="false" indent="0" shrinkToFit="false"/>
      <protection locked="true" hidden="false"/>
    </xf>
    <xf numFmtId="164" fontId="34" fillId="0" borderId="7" xfId="84" applyFont="true" applyBorder="true" applyAlignment="true" applyProtection="false">
      <alignment horizontal="left" vertical="bottom" textRotation="0" wrapText="false" indent="0" shrinkToFit="false"/>
      <protection locked="true" hidden="false"/>
    </xf>
    <xf numFmtId="164" fontId="31" fillId="0" borderId="7" xfId="84" applyFont="true" applyBorder="true" applyAlignment="true" applyProtection="false">
      <alignment horizontal="center" vertical="bottom" textRotation="0" wrapText="true" indent="0" shrinkToFit="false"/>
      <protection locked="true" hidden="false"/>
    </xf>
    <xf numFmtId="164" fontId="34" fillId="0" borderId="0" xfId="84" applyFont="true" applyBorder="true" applyAlignment="true" applyProtection="false">
      <alignment horizontal="right"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34" fillId="0" borderId="0" xfId="84" applyFont="true" applyBorder="true" applyAlignment="true" applyProtection="false">
      <alignment horizontal="left" vertical="bottom" textRotation="0" wrapText="false" indent="0" shrinkToFit="false"/>
      <protection locked="true" hidden="false"/>
    </xf>
    <xf numFmtId="164" fontId="31" fillId="0" borderId="0" xfId="84" applyFont="true" applyBorder="true" applyAlignment="true" applyProtection="false">
      <alignment horizontal="center" vertical="bottom" textRotation="0" wrapText="tru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29" fillId="0" borderId="0" xfId="85" applyFont="true" applyBorder="true" applyAlignment="true" applyProtection="false">
      <alignment horizontal="general" vertical="top" textRotation="0" wrapText="true" indent="0" shrinkToFit="false"/>
      <protection locked="true" hidden="false"/>
    </xf>
    <xf numFmtId="164" fontId="31" fillId="0" borderId="0" xfId="85" applyFont="true" applyBorder="true" applyAlignment="true" applyProtection="false">
      <alignment horizontal="general" vertical="bottom" textRotation="0" wrapText="false" indent="0" shrinkToFit="false"/>
      <protection locked="true" hidden="false"/>
    </xf>
    <xf numFmtId="164" fontId="32" fillId="0" borderId="0" xfId="85" applyFont="true" applyBorder="false" applyAlignment="true" applyProtection="false">
      <alignment horizontal="left" vertical="bottom" textRotation="0" wrapText="true" indent="0" shrinkToFit="false"/>
      <protection locked="true" hidden="false"/>
    </xf>
    <xf numFmtId="164" fontId="33" fillId="0" borderId="0" xfId="85" applyFont="true" applyBorder="false" applyAlignment="true" applyProtection="false">
      <alignment horizontal="general" vertical="bottom" textRotation="0" wrapText="false" indent="0" shrinkToFit="false"/>
      <protection locked="true" hidden="false"/>
    </xf>
    <xf numFmtId="164" fontId="34" fillId="0" borderId="0" xfId="85" applyFont="true" applyBorder="true" applyAlignment="true" applyProtection="false">
      <alignment horizontal="center" vertical="bottom" textRotation="0" wrapText="true" indent="0" shrinkToFit="false"/>
      <protection locked="true" hidden="false"/>
    </xf>
    <xf numFmtId="164" fontId="31" fillId="0" borderId="7" xfId="85" applyFont="true" applyBorder="true" applyAlignment="true" applyProtection="false">
      <alignment horizontal="general" vertical="bottom" textRotation="0" wrapText="false" indent="0" shrinkToFit="false"/>
      <protection locked="true" hidden="false"/>
    </xf>
    <xf numFmtId="164" fontId="34" fillId="0" borderId="7" xfId="85" applyFont="true" applyBorder="true" applyAlignment="true" applyProtection="false">
      <alignment horizontal="right" vertical="bottom" textRotation="0" wrapText="false" indent="0" shrinkToFit="false"/>
      <protection locked="true" hidden="false"/>
    </xf>
    <xf numFmtId="164" fontId="34" fillId="0" borderId="7" xfId="85" applyFont="true" applyBorder="true" applyAlignment="true" applyProtection="false">
      <alignment horizontal="left" vertical="bottom" textRotation="0" wrapText="false" indent="0" shrinkToFit="false"/>
      <protection locked="true" hidden="false"/>
    </xf>
    <xf numFmtId="164" fontId="31" fillId="0" borderId="7" xfId="85" applyFont="true" applyBorder="true" applyAlignment="true" applyProtection="false">
      <alignment horizontal="center" vertical="bottom" textRotation="0" wrapText="true" indent="0" shrinkToFit="false"/>
      <protection locked="true" hidden="false"/>
    </xf>
    <xf numFmtId="164" fontId="34" fillId="0" borderId="0" xfId="85" applyFont="true" applyBorder="true" applyAlignment="true" applyProtection="false">
      <alignment horizontal="right"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34" fillId="0" borderId="0" xfId="85" applyFont="true" applyBorder="true" applyAlignment="true" applyProtection="false">
      <alignment horizontal="left" vertical="bottom" textRotation="0" wrapText="false" indent="0" shrinkToFit="false"/>
      <protection locked="true" hidden="false"/>
    </xf>
    <xf numFmtId="164" fontId="31" fillId="0" borderId="0" xfId="85" applyFont="true" applyBorder="true" applyAlignment="true" applyProtection="false">
      <alignment horizontal="center" vertical="bottom" textRotation="0" wrapText="tru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8"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true" indent="0" shrinkToFit="false"/>
      <protection locked="true" hidden="false"/>
    </xf>
    <xf numFmtId="164" fontId="31" fillId="0" borderId="0" xfId="86" applyFont="true" applyBorder="true" applyAlignment="true" applyProtection="false">
      <alignment horizontal="general" vertical="bottom" textRotation="0" wrapText="false" indent="0" shrinkToFit="false"/>
      <protection locked="true" hidden="false"/>
    </xf>
    <xf numFmtId="164" fontId="32" fillId="0" borderId="0" xfId="86" applyFont="true" applyBorder="false" applyAlignment="true" applyProtection="false">
      <alignment horizontal="left" vertical="bottom" textRotation="0" wrapText="true" indent="0" shrinkToFit="false"/>
      <protection locked="true" hidden="false"/>
    </xf>
    <xf numFmtId="164" fontId="33" fillId="0" borderId="0" xfId="86" applyFont="true" applyBorder="false" applyAlignment="true" applyProtection="false">
      <alignment horizontal="general" vertical="bottom" textRotation="0" wrapText="false" indent="0" shrinkToFit="false"/>
      <protection locked="true" hidden="false"/>
    </xf>
    <xf numFmtId="164" fontId="34" fillId="0" borderId="0" xfId="86" applyFont="true" applyBorder="true" applyAlignment="true" applyProtection="false">
      <alignment horizontal="center" vertical="bottom" textRotation="0" wrapText="true" indent="0" shrinkToFit="false"/>
      <protection locked="true" hidden="false"/>
    </xf>
    <xf numFmtId="164" fontId="31" fillId="0" borderId="7" xfId="86" applyFont="true" applyBorder="true" applyAlignment="true" applyProtection="false">
      <alignment horizontal="general" vertical="bottom" textRotation="0" wrapText="false" indent="0" shrinkToFit="false"/>
      <protection locked="true" hidden="false"/>
    </xf>
    <xf numFmtId="164" fontId="34" fillId="0" borderId="7" xfId="86" applyFont="true" applyBorder="true" applyAlignment="true" applyProtection="false">
      <alignment horizontal="right" vertical="bottom" textRotation="0" wrapText="false" indent="0" shrinkToFit="false"/>
      <protection locked="true" hidden="false"/>
    </xf>
    <xf numFmtId="164" fontId="34" fillId="0" borderId="7" xfId="86" applyFont="true" applyBorder="true" applyAlignment="true" applyProtection="false">
      <alignment horizontal="left" vertical="bottom" textRotation="0" wrapText="false" indent="0" shrinkToFit="false"/>
      <protection locked="true" hidden="false"/>
    </xf>
    <xf numFmtId="164" fontId="31" fillId="0" borderId="7" xfId="86" applyFont="true" applyBorder="true" applyAlignment="true" applyProtection="false">
      <alignment horizontal="center" vertical="bottom" textRotation="0" wrapText="true" indent="0" shrinkToFit="false"/>
      <protection locked="true" hidden="false"/>
    </xf>
    <xf numFmtId="164" fontId="34" fillId="0" borderId="0" xfId="86" applyFont="true" applyBorder="true" applyAlignment="true" applyProtection="false">
      <alignment horizontal="right"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34"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true" applyAlignment="true" applyProtection="false">
      <alignment horizontal="center" vertical="bottom" textRotation="0" wrapText="tru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2" fillId="0" borderId="0" xfId="72" applyFont="true" applyBorder="false" applyAlignment="true" applyProtection="false">
      <alignment horizontal="left" vertical="bottom" textRotation="0" wrapText="true" indent="0" shrinkToFit="false"/>
      <protection locked="true" hidden="false"/>
    </xf>
    <xf numFmtId="164" fontId="33" fillId="0" borderId="0" xfId="72" applyFont="true" applyBorder="false" applyAlignment="tru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center" vertical="bottom" textRotation="0" wrapText="true" indent="0" shrinkToFit="false"/>
      <protection locked="true" hidden="false"/>
    </xf>
    <xf numFmtId="164" fontId="31"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false" indent="0" shrinkToFit="false"/>
      <protection locked="true" hidden="false"/>
    </xf>
    <xf numFmtId="164" fontId="34" fillId="0" borderId="7" xfId="72" applyFont="true" applyBorder="true" applyAlignment="true" applyProtection="false">
      <alignment horizontal="left" vertical="bottom" textRotation="0" wrapText="false" indent="0" shrinkToFit="false"/>
      <protection locked="true" hidden="false"/>
    </xf>
    <xf numFmtId="164" fontId="34" fillId="0" borderId="0" xfId="72" applyFont="true" applyBorder="true" applyAlignment="true" applyProtection="false">
      <alignment horizontal="right" vertical="bottom" textRotation="0" wrapText="fals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tru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4" fontId="32" fillId="0" borderId="0" xfId="73" applyFont="true" applyBorder="false" applyAlignment="true" applyProtection="false">
      <alignment horizontal="left" vertical="bottom" textRotation="0" wrapText="true" indent="0" shrinkToFit="false"/>
      <protection locked="true" hidden="false"/>
    </xf>
    <xf numFmtId="164" fontId="33" fillId="0" borderId="0" xfId="73" applyFont="true" applyBorder="false" applyAlignment="tru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center" vertical="bottom" textRotation="0" wrapText="true" indent="0" shrinkToFit="false"/>
      <protection locked="true" hidden="false"/>
    </xf>
    <xf numFmtId="164" fontId="31"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false" indent="0" shrinkToFit="false"/>
      <protection locked="true" hidden="false"/>
    </xf>
    <xf numFmtId="164" fontId="34" fillId="0" borderId="7" xfId="73" applyFont="true" applyBorder="true" applyAlignment="true" applyProtection="false">
      <alignment horizontal="left" vertical="bottom" textRotation="0" wrapText="false" indent="0" shrinkToFit="false"/>
      <protection locked="true" hidden="false"/>
    </xf>
    <xf numFmtId="164" fontId="34" fillId="0" borderId="0" xfId="73" applyFont="true" applyBorder="true" applyAlignment="true" applyProtection="false">
      <alignment horizontal="right" vertical="bottom" textRotation="0" wrapText="fals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64" fontId="31" fillId="0" borderId="0" xfId="73" applyFont="true" applyBorder="true" applyAlignment="true" applyProtection="false">
      <alignment horizontal="center" vertical="bottom" textRotation="0" wrapText="true" indent="0" shrinkToFit="false"/>
      <protection locked="true" hidden="false"/>
    </xf>
    <xf numFmtId="164" fontId="23" fillId="0" borderId="7" xfId="74" applyFont="true" applyBorder="true" applyAlignment="true" applyProtection="false">
      <alignment horizontal="general" vertical="bottom" textRotation="0" wrapText="false" indent="0" shrinkToFit="false"/>
      <protection locked="true" hidden="false"/>
    </xf>
    <xf numFmtId="164" fontId="28" fillId="0" borderId="0" xfId="74" applyFont="true" applyBorder="true" applyAlignment="true" applyProtection="false">
      <alignment horizontal="left" vertical="top" textRotation="0" wrapText="true" indent="0" shrinkToFit="false"/>
      <protection locked="true" hidden="false"/>
    </xf>
    <xf numFmtId="164" fontId="29" fillId="0" borderId="0" xfId="74" applyFont="true" applyBorder="true" applyAlignment="true" applyProtection="false">
      <alignment horizontal="general" vertical="top" textRotation="0" wrapText="true" indent="0" shrinkToFit="false"/>
      <protection locked="true" hidden="false"/>
    </xf>
    <xf numFmtId="164" fontId="31" fillId="0" borderId="0" xfId="74" applyFont="true" applyBorder="true" applyAlignment="true" applyProtection="false">
      <alignment horizontal="general" vertical="bottom" textRotation="0" wrapText="false" indent="0" shrinkToFit="false"/>
      <protection locked="true" hidden="false"/>
    </xf>
    <xf numFmtId="164" fontId="32" fillId="0" borderId="0" xfId="74" applyFont="true" applyBorder="false" applyAlignment="true" applyProtection="false">
      <alignment horizontal="left" vertical="bottom" textRotation="0" wrapText="true" indent="0" shrinkToFit="false"/>
      <protection locked="true" hidden="false"/>
    </xf>
    <xf numFmtId="164" fontId="33" fillId="0" borderId="0" xfId="74" applyFont="true" applyBorder="false" applyAlignment="tru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center" vertical="bottom" textRotation="0" wrapText="true" indent="0" shrinkToFit="false"/>
      <protection locked="true" hidden="false"/>
    </xf>
    <xf numFmtId="164" fontId="31" fillId="0" borderId="7" xfId="74" applyFont="true" applyBorder="true" applyAlignment="true" applyProtection="false">
      <alignment horizontal="general" vertical="bottom" textRotation="0" wrapText="false" indent="0" shrinkToFit="false"/>
      <protection locked="true" hidden="false"/>
    </xf>
    <xf numFmtId="164" fontId="34" fillId="0" borderId="7" xfId="74" applyFont="true" applyBorder="true" applyAlignment="true" applyProtection="false">
      <alignment horizontal="right" vertical="bottom" textRotation="0" wrapText="false" indent="0" shrinkToFit="false"/>
      <protection locked="true" hidden="false"/>
    </xf>
    <xf numFmtId="164" fontId="34" fillId="0" borderId="7" xfId="74" applyFont="true" applyBorder="true" applyAlignment="true" applyProtection="false">
      <alignment horizontal="left" vertical="bottom" textRotation="0" wrapText="false" indent="0" shrinkToFit="false"/>
      <protection locked="true" hidden="false"/>
    </xf>
    <xf numFmtId="164" fontId="31" fillId="0" borderId="7" xfId="74" applyFont="true" applyBorder="true" applyAlignment="true" applyProtection="false">
      <alignment horizontal="center" vertical="bottom" textRotation="0" wrapText="true" indent="0" shrinkToFit="false"/>
      <protection locked="true" hidden="false"/>
    </xf>
    <xf numFmtId="164" fontId="34" fillId="0" borderId="0" xfId="74" applyFont="true" applyBorder="true" applyAlignment="true" applyProtection="false">
      <alignment horizontal="right" vertical="bottom" textRotation="0" wrapText="false" indent="0" shrinkToFit="false"/>
      <protection locked="true" hidden="false"/>
    </xf>
    <xf numFmtId="164" fontId="23" fillId="0" borderId="0" xfId="74" applyFont="true" applyBorder="false" applyAlignment="tru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left" vertical="bottom" textRotation="0" wrapText="false" indent="0" shrinkToFit="false"/>
      <protection locked="true" hidden="false"/>
    </xf>
    <xf numFmtId="164" fontId="31" fillId="0" borderId="0" xfId="74" applyFont="true" applyBorder="true" applyAlignment="true" applyProtection="false">
      <alignment horizontal="center" vertical="bottom" textRotation="0" wrapText="true" indent="0" shrinkToFit="false"/>
      <protection locked="true" hidden="false"/>
    </xf>
    <xf numFmtId="164" fontId="23" fillId="0" borderId="7" xfId="75" applyFont="true" applyBorder="true" applyAlignment="tru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top" textRotation="0" wrapText="tru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left" vertical="bottom" textRotation="0" wrapText="true" indent="0" shrinkToFit="false"/>
      <protection locked="true" hidden="false"/>
    </xf>
    <xf numFmtId="164" fontId="33" fillId="0" borderId="0" xfId="75" applyFont="true" applyBorder="false" applyAlignment="true" applyProtection="false">
      <alignment horizontal="general" vertical="bottom" textRotation="0" wrapText="false" indent="0" shrinkToFit="false"/>
      <protection locked="true" hidden="false"/>
    </xf>
    <xf numFmtId="164" fontId="34" fillId="0" borderId="0" xfId="75" applyFont="true" applyBorder="true" applyAlignment="true" applyProtection="false">
      <alignment horizontal="center" vertical="bottom" textRotation="0" wrapText="true" indent="0" shrinkToFit="false"/>
      <protection locked="true" hidden="false"/>
    </xf>
    <xf numFmtId="164" fontId="31" fillId="0" borderId="7" xfId="75" applyFont="true" applyBorder="true" applyAlignment="true" applyProtection="false">
      <alignment horizontal="general" vertical="bottom" textRotation="0" wrapText="false" indent="0" shrinkToFit="false"/>
      <protection locked="true" hidden="false"/>
    </xf>
    <xf numFmtId="164" fontId="34" fillId="0" borderId="7" xfId="75" applyFont="true" applyBorder="true" applyAlignment="true" applyProtection="false">
      <alignment horizontal="right" vertical="bottom" textRotation="0" wrapText="false" indent="0" shrinkToFit="false"/>
      <protection locked="true" hidden="false"/>
    </xf>
    <xf numFmtId="164" fontId="34" fillId="0" borderId="7" xfId="75" applyFont="true" applyBorder="true" applyAlignment="true" applyProtection="false">
      <alignment horizontal="left" vertical="bottom" textRotation="0" wrapText="false" indent="0" shrinkToFit="false"/>
      <protection locked="true" hidden="false"/>
    </xf>
    <xf numFmtId="164" fontId="31" fillId="0" borderId="7" xfId="75" applyFont="true" applyBorder="true" applyAlignment="true" applyProtection="false">
      <alignment horizontal="center" vertical="bottom" textRotation="0" wrapText="true" indent="0" shrinkToFit="false"/>
      <protection locked="true" hidden="false"/>
    </xf>
    <xf numFmtId="164" fontId="34" fillId="0" borderId="0" xfId="75" applyFont="true" applyBorder="true" applyAlignment="true" applyProtection="false">
      <alignment horizontal="right" vertical="bottom"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34" fillId="0" borderId="0" xfId="75" applyFont="true" applyBorder="true" applyAlignment="true" applyProtection="false">
      <alignment horizontal="left"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tru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left" vertical="top" textRotation="0" wrapText="tru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left" vertical="bottom" textRotation="0" wrapText="true" indent="0" shrinkToFit="false"/>
      <protection locked="true" hidden="false"/>
    </xf>
    <xf numFmtId="164" fontId="33" fillId="0" borderId="0" xfId="76" applyFont="true" applyBorder="false" applyAlignment="true" applyProtection="false">
      <alignment horizontal="general" vertical="bottom" textRotation="0" wrapText="false" indent="0" shrinkToFit="false"/>
      <protection locked="true" hidden="false"/>
    </xf>
    <xf numFmtId="164" fontId="34" fillId="0" borderId="0" xfId="76" applyFont="true" applyBorder="true" applyAlignment="true" applyProtection="false">
      <alignment horizontal="center"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false" indent="0" shrinkToFit="false"/>
      <protection locked="true" hidden="false"/>
    </xf>
    <xf numFmtId="164" fontId="34" fillId="0" borderId="7" xfId="76" applyFont="true" applyBorder="true" applyAlignment="true" applyProtection="false">
      <alignment horizontal="left" vertical="bottom" textRotation="0" wrapText="false" indent="0" shrinkToFit="false"/>
      <protection locked="true" hidden="false"/>
    </xf>
    <xf numFmtId="164" fontId="31" fillId="0" borderId="7" xfId="76" applyFont="true" applyBorder="true" applyAlignment="true" applyProtection="false">
      <alignment horizontal="center" vertical="bottom" textRotation="0" wrapText="true" indent="0" shrinkToFit="false"/>
      <protection locked="true" hidden="false"/>
    </xf>
    <xf numFmtId="164" fontId="34" fillId="0" borderId="0" xfId="76" applyFont="true" applyBorder="true" applyAlignment="true" applyProtection="false">
      <alignment horizontal="right" vertical="bottom" textRotation="0" wrapText="fals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34"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tru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left"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32" fillId="0" borderId="0" xfId="77" applyFont="true" applyBorder="false" applyAlignment="true" applyProtection="false">
      <alignment horizontal="left" vertical="bottom" textRotation="0" wrapText="true" indent="0" shrinkToFit="false"/>
      <protection locked="true" hidden="false"/>
    </xf>
    <xf numFmtId="164" fontId="33" fillId="0" borderId="0" xfId="77" applyFont="true" applyBorder="false" applyAlignment="true" applyProtection="false">
      <alignment horizontal="general" vertical="bottom" textRotation="0" wrapText="false" indent="0" shrinkToFit="false"/>
      <protection locked="true" hidden="false"/>
    </xf>
    <xf numFmtId="164" fontId="34" fillId="0" borderId="0" xfId="77" applyFont="true" applyBorder="true" applyAlignment="true" applyProtection="false">
      <alignment horizontal="center" vertical="bottom" textRotation="0" wrapText="true" indent="0" shrinkToFit="false"/>
      <protection locked="true" hidden="false"/>
    </xf>
    <xf numFmtId="164" fontId="31"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false" indent="0" shrinkToFit="false"/>
      <protection locked="true" hidden="false"/>
    </xf>
    <xf numFmtId="164" fontId="34" fillId="0" borderId="7" xfId="77" applyFont="true" applyBorder="true" applyAlignment="true" applyProtection="false">
      <alignment horizontal="left" vertical="bottom" textRotation="0" wrapText="false" indent="0" shrinkToFit="false"/>
      <protection locked="true" hidden="false"/>
    </xf>
    <xf numFmtId="164" fontId="31" fillId="0" borderId="7" xfId="77" applyFont="true" applyBorder="true" applyAlignment="true" applyProtection="false">
      <alignment horizontal="center" vertical="bottom" textRotation="0" wrapText="true" indent="0" shrinkToFit="false"/>
      <protection locked="true" hidden="false"/>
    </xf>
    <xf numFmtId="164" fontId="34" fillId="0" borderId="0" xfId="77" applyFont="true" applyBorder="true" applyAlignment="true" applyProtection="false">
      <alignment horizontal="right" vertical="bottom" textRotation="0" wrapText="fals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34"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tru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8" fillId="0" borderId="0" xfId="87" applyFont="true" applyBorder="true" applyAlignment="true" applyProtection="false">
      <alignment horizontal="left" vertical="top" textRotation="0" wrapText="tru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87" applyFont="true" applyBorder="false" applyAlignment="true" applyProtection="false">
      <alignment horizontal="left" vertical="bottom" textRotation="0" wrapText="true" indent="0" shrinkToFit="false"/>
      <protection locked="true" hidden="false"/>
    </xf>
    <xf numFmtId="164" fontId="33" fillId="0" borderId="0" xfId="87" applyFont="true" applyBorder="false" applyAlignment="true" applyProtection="false">
      <alignment horizontal="general" vertical="bottom" textRotation="0" wrapText="false" indent="0" shrinkToFit="false"/>
      <protection locked="true" hidden="false"/>
    </xf>
    <xf numFmtId="164" fontId="31" fillId="0" borderId="7" xfId="87" applyFont="true" applyBorder="true" applyAlignment="true" applyProtection="false">
      <alignment horizontal="general" vertical="bottom" textRotation="0" wrapText="false" indent="0" shrinkToFit="false"/>
      <protection locked="true" hidden="false"/>
    </xf>
    <xf numFmtId="164" fontId="34" fillId="0" borderId="7" xfId="87" applyFont="true" applyBorder="true" applyAlignment="true" applyProtection="false">
      <alignment horizontal="right" vertical="bottom" textRotation="0" wrapText="false" indent="0" shrinkToFit="false"/>
      <protection locked="true" hidden="false"/>
    </xf>
    <xf numFmtId="164" fontId="31" fillId="0" borderId="11" xfId="87" applyFont="true" applyBorder="true" applyAlignment="true" applyProtection="false">
      <alignment horizontal="general" vertical="bottom" textRotation="0" wrapText="false" indent="0" shrinkToFit="false"/>
      <protection locked="true" hidden="false"/>
    </xf>
    <xf numFmtId="164" fontId="34" fillId="0" borderId="11" xfId="87" applyFont="true" applyBorder="true" applyAlignment="true" applyProtection="false">
      <alignment horizontal="right"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7" fontId="31" fillId="0" borderId="8" xfId="87" applyFont="true" applyBorder="true" applyAlignment="true" applyProtection="false">
      <alignment horizontal="right" vertical="bottom" textRotation="0" wrapText="false" indent="0" shrinkToFit="false"/>
      <protection locked="true" hidden="false"/>
    </xf>
    <xf numFmtId="164" fontId="31" fillId="0" borderId="0" xfId="70" applyFont="true" applyBorder="false" applyAlignment="true" applyProtection="false">
      <alignment horizontal="general" vertical="bottom" textRotation="0" wrapText="true" indent="0" shrinkToFit="false"/>
      <protection locked="true" hidden="false"/>
    </xf>
    <xf numFmtId="167" fontId="31" fillId="0" borderId="12" xfId="87" applyFont="true" applyBorder="true" applyAlignment="true" applyProtection="false">
      <alignment horizontal="right" vertical="bottom" textRotation="0" wrapText="false" indent="0" shrinkToFit="false"/>
      <protection locked="true" hidden="false"/>
    </xf>
    <xf numFmtId="168" fontId="36" fillId="0" borderId="11" xfId="87" applyFont="true" applyBorder="true" applyAlignment="true" applyProtection="false">
      <alignment horizontal="left" vertical="bottom" textRotation="0" wrapText="true" indent="0" shrinkToFit="false"/>
      <protection locked="true" hidden="false"/>
    </xf>
    <xf numFmtId="168" fontId="36" fillId="0" borderId="0" xfId="87" applyFont="true" applyBorder="true" applyAlignment="true" applyProtection="false">
      <alignment horizontal="left" vertical="bottom" textRotation="0" wrapText="tru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30" fillId="0" borderId="0" xfId="88" applyFont="true" applyBorder="true" applyAlignment="true" applyProtection="false">
      <alignment horizontal="right" vertical="top" textRotation="0" wrapText="true" indent="0" shrinkToFit="false"/>
      <protection locked="true" hidden="false"/>
    </xf>
    <xf numFmtId="164" fontId="32" fillId="0" borderId="0" xfId="88" applyFont="true" applyBorder="false" applyAlignment="true" applyProtection="false">
      <alignment horizontal="left" vertical="bottom" textRotation="0" wrapText="tru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7" fontId="31" fillId="0" borderId="0" xfId="87" applyFont="true" applyBorder="true" applyAlignment="true" applyProtection="false">
      <alignment horizontal="right" vertical="bottom" textRotation="0" wrapText="false" indent="0" shrinkToFit="false"/>
      <protection locked="true" hidden="false"/>
    </xf>
    <xf numFmtId="167" fontId="31" fillId="0" borderId="9" xfId="87" applyFont="true" applyBorder="true" applyAlignment="true" applyProtection="false">
      <alignment horizontal="right"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30" fillId="0" borderId="0" xfId="96" applyFont="true" applyBorder="true" applyAlignment="true" applyProtection="false">
      <alignment horizontal="right" vertical="top" textRotation="0" wrapText="true" indent="0" shrinkToFit="false"/>
      <protection locked="true" hidden="false"/>
    </xf>
    <xf numFmtId="164" fontId="32" fillId="0" borderId="0" xfId="96" applyFont="true" applyBorder="false" applyAlignment="true" applyProtection="false">
      <alignment horizontal="left" vertical="bottom" textRotation="0" wrapText="true" indent="0" shrinkToFit="false"/>
      <protection locked="true" hidden="false"/>
    </xf>
    <xf numFmtId="164" fontId="34" fillId="0" borderId="7" xfId="96" applyFont="true" applyBorder="true" applyAlignment="true" applyProtection="false">
      <alignment horizontal="right" vertical="bottom" textRotation="0" wrapText="false" indent="0" shrinkToFit="false"/>
      <protection locked="true" hidden="false"/>
    </xf>
    <xf numFmtId="164" fontId="34" fillId="0" borderId="11" xfId="96" applyFont="true" applyBorder="true" applyAlignment="true" applyProtection="false">
      <alignment horizontal="right"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30" fillId="0" borderId="0" xfId="97" applyFont="true" applyBorder="true" applyAlignment="true" applyProtection="false">
      <alignment horizontal="right" vertical="top" textRotation="0" wrapText="true" indent="0" shrinkToFit="false"/>
      <protection locked="true" hidden="false"/>
    </xf>
    <xf numFmtId="164" fontId="32" fillId="0" borderId="0" xfId="97" applyFont="true" applyBorder="false" applyAlignment="true" applyProtection="false">
      <alignment horizontal="lef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false" indent="0" shrinkToFit="false"/>
      <protection locked="true" hidden="false"/>
    </xf>
    <xf numFmtId="164" fontId="34" fillId="0" borderId="11" xfId="97" applyFont="true" applyBorder="true" applyAlignment="true" applyProtection="false">
      <alignment horizontal="right"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30" fillId="0" borderId="0" xfId="98" applyFont="true" applyBorder="true" applyAlignment="true" applyProtection="false">
      <alignment horizontal="right" vertical="top" textRotation="0" wrapText="true" indent="0" shrinkToFit="false"/>
      <protection locked="true" hidden="false"/>
    </xf>
    <xf numFmtId="164" fontId="32" fillId="0" borderId="0" xfId="98" applyFont="true" applyBorder="false" applyAlignment="true" applyProtection="false">
      <alignment horizontal="left" vertical="bottom" textRotation="0" wrapText="true" indent="0" shrinkToFit="false"/>
      <protection locked="true" hidden="false"/>
    </xf>
    <xf numFmtId="164" fontId="34" fillId="0" borderId="7" xfId="98" applyFont="true" applyBorder="true" applyAlignment="true" applyProtection="false">
      <alignment horizontal="right" vertical="bottom" textRotation="0" wrapText="false" indent="0" shrinkToFit="false"/>
      <protection locked="true" hidden="false"/>
    </xf>
    <xf numFmtId="164" fontId="34" fillId="0" borderId="11" xfId="98" applyFont="true" applyBorder="true" applyAlignment="true" applyProtection="false">
      <alignment horizontal="right"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3" fillId="0" borderId="7" xfId="99" applyFont="true" applyBorder="true" applyAlignment="true" applyProtection="false">
      <alignment horizontal="general" vertical="bottom" textRotation="0" wrapText="false" indent="0" shrinkToFit="false"/>
      <protection locked="true" hidden="false"/>
    </xf>
    <xf numFmtId="164" fontId="28" fillId="0" borderId="0" xfId="99" applyFont="true" applyBorder="true" applyAlignment="true" applyProtection="false">
      <alignment horizontal="left" vertical="top" textRotation="0" wrapText="true" indent="0" shrinkToFit="false"/>
      <protection locked="true" hidden="false"/>
    </xf>
    <xf numFmtId="164" fontId="30" fillId="0" borderId="0" xfId="99" applyFont="true" applyBorder="true" applyAlignment="true" applyProtection="false">
      <alignment horizontal="right" vertical="top" textRotation="0" wrapText="true" indent="0" shrinkToFit="false"/>
      <protection locked="true" hidden="false"/>
    </xf>
    <xf numFmtId="164" fontId="32" fillId="0" borderId="0" xfId="99" applyFont="true" applyBorder="false" applyAlignment="true" applyProtection="false">
      <alignment horizontal="left" vertical="bottom" textRotation="0" wrapText="true" indent="0" shrinkToFit="false"/>
      <protection locked="true" hidden="false"/>
    </xf>
    <xf numFmtId="164" fontId="34" fillId="0" borderId="7" xfId="99" applyFont="true" applyBorder="true" applyAlignment="true" applyProtection="false">
      <alignment horizontal="right" vertical="bottom" textRotation="0" wrapText="false" indent="0" shrinkToFit="false"/>
      <protection locked="true" hidden="false"/>
    </xf>
    <xf numFmtId="164" fontId="34" fillId="0" borderId="11" xfId="99" applyFont="true" applyBorder="true" applyAlignment="true" applyProtection="false">
      <alignment horizontal="right"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7" xfId="100" applyFont="true" applyBorder="true" applyAlignment="true" applyProtection="false">
      <alignment horizontal="general" vertical="bottom" textRotation="0" wrapText="false" indent="0" shrinkToFit="false"/>
      <protection locked="true" hidden="false"/>
    </xf>
    <xf numFmtId="164" fontId="28" fillId="0" borderId="0" xfId="100" applyFont="true" applyBorder="true" applyAlignment="true" applyProtection="false">
      <alignment horizontal="left" vertical="top" textRotation="0" wrapText="true" indent="0" shrinkToFit="false"/>
      <protection locked="true" hidden="false"/>
    </xf>
    <xf numFmtId="164" fontId="30" fillId="0" borderId="0" xfId="100" applyFont="true" applyBorder="true" applyAlignment="true" applyProtection="false">
      <alignment horizontal="right" vertical="top" textRotation="0" wrapText="true" indent="0" shrinkToFit="false"/>
      <protection locked="true" hidden="false"/>
    </xf>
    <xf numFmtId="164" fontId="32" fillId="0" borderId="0" xfId="100" applyFont="true" applyBorder="false" applyAlignment="true" applyProtection="false">
      <alignment horizontal="left" vertical="bottom" textRotation="0" wrapText="true" indent="0" shrinkToFit="false"/>
      <protection locked="true" hidden="false"/>
    </xf>
    <xf numFmtId="164" fontId="34" fillId="0" borderId="7" xfId="100" applyFont="true" applyBorder="true" applyAlignment="true" applyProtection="false">
      <alignment horizontal="right" vertical="bottom" textRotation="0" wrapText="false" indent="0" shrinkToFit="false"/>
      <protection locked="true" hidden="false"/>
    </xf>
    <xf numFmtId="164" fontId="34" fillId="0" borderId="11" xfId="100" applyFont="true" applyBorder="true" applyAlignment="true" applyProtection="false">
      <alignment horizontal="right"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7" xfId="101" applyFont="true" applyBorder="true" applyAlignment="true" applyProtection="false">
      <alignment horizontal="general"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true" indent="0" shrinkToFit="false"/>
      <protection locked="true" hidden="false"/>
    </xf>
    <xf numFmtId="164" fontId="30" fillId="0" borderId="0" xfId="101" applyFont="true" applyBorder="true" applyAlignment="true" applyProtection="false">
      <alignment horizontal="right" vertical="top" textRotation="0" wrapText="true" indent="0" shrinkToFit="false"/>
      <protection locked="true" hidden="false"/>
    </xf>
    <xf numFmtId="164" fontId="32" fillId="0" borderId="0" xfId="101" applyFont="true" applyBorder="false" applyAlignment="true" applyProtection="false">
      <alignment horizontal="left" vertical="bottom" textRotation="0" wrapText="true" indent="0" shrinkToFit="false"/>
      <protection locked="true" hidden="false"/>
    </xf>
    <xf numFmtId="164" fontId="34" fillId="0" borderId="7" xfId="101" applyFont="true" applyBorder="true" applyAlignment="true" applyProtection="false">
      <alignment horizontal="right" vertical="bottom" textRotation="0" wrapText="false" indent="0" shrinkToFit="false"/>
      <protection locked="true" hidden="false"/>
    </xf>
    <xf numFmtId="164" fontId="34" fillId="0" borderId="11" xfId="101" applyFont="true" applyBorder="true" applyAlignment="true" applyProtection="false">
      <alignment horizontal="right"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7" xfId="102" applyFont="true" applyBorder="true" applyAlignment="true" applyProtection="false">
      <alignment horizontal="general" vertical="bottom" textRotation="0" wrapText="false" indent="0" shrinkToFit="false"/>
      <protection locked="true" hidden="false"/>
    </xf>
    <xf numFmtId="164" fontId="28" fillId="0" borderId="0" xfId="102" applyFont="true" applyBorder="true" applyAlignment="true" applyProtection="false">
      <alignment horizontal="left" vertical="top" textRotation="0" wrapText="true" indent="0" shrinkToFit="false"/>
      <protection locked="true" hidden="false"/>
    </xf>
    <xf numFmtId="164" fontId="30" fillId="0" borderId="0" xfId="102" applyFont="true" applyBorder="true" applyAlignment="true" applyProtection="false">
      <alignment horizontal="right" vertical="top" textRotation="0" wrapText="true" indent="0" shrinkToFit="false"/>
      <protection locked="true" hidden="false"/>
    </xf>
    <xf numFmtId="164" fontId="32" fillId="0" borderId="0" xfId="102" applyFont="true" applyBorder="false" applyAlignment="true" applyProtection="false">
      <alignment horizontal="left" vertical="bottom" textRotation="0" wrapText="true" indent="0" shrinkToFit="false"/>
      <protection locked="true" hidden="false"/>
    </xf>
    <xf numFmtId="164" fontId="34" fillId="0" borderId="7" xfId="102" applyFont="true" applyBorder="true" applyAlignment="true" applyProtection="false">
      <alignment horizontal="right" vertical="bottom" textRotation="0" wrapText="false" indent="0" shrinkToFit="false"/>
      <protection locked="true" hidden="false"/>
    </xf>
    <xf numFmtId="164" fontId="34" fillId="0" borderId="11" xfId="102" applyFont="true" applyBorder="true" applyAlignment="true" applyProtection="false">
      <alignment horizontal="right" vertical="bottom" textRotation="0" wrapText="fals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30" fillId="0" borderId="0" xfId="89" applyFont="true" applyBorder="true" applyAlignment="true" applyProtection="false">
      <alignment horizontal="right" vertical="top" textRotation="0" wrapText="true" indent="0" shrinkToFit="false"/>
      <protection locked="true" hidden="false"/>
    </xf>
    <xf numFmtId="164" fontId="32" fillId="0" borderId="0" xfId="89" applyFont="true" applyBorder="false" applyAlignment="true" applyProtection="false">
      <alignment horizontal="left" vertical="bottom" textRotation="0" wrapText="true" indent="0" shrinkToFit="false"/>
      <protection locked="true" hidden="false"/>
    </xf>
    <xf numFmtId="164" fontId="34" fillId="0" borderId="7" xfId="89" applyFont="true" applyBorder="true" applyAlignment="true" applyProtection="false">
      <alignment horizontal="right" vertical="bottom" textRotation="0" wrapText="false" indent="0" shrinkToFit="false"/>
      <protection locked="true" hidden="false"/>
    </xf>
    <xf numFmtId="164" fontId="34" fillId="0" borderId="11" xfId="89" applyFont="true" applyBorder="true" applyAlignment="true" applyProtection="false">
      <alignment horizontal="right"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8" fillId="0" borderId="11" xfId="90" applyFont="true" applyBorder="true" applyAlignment="true" applyProtection="false">
      <alignment horizontal="left" vertical="top" textRotation="0" wrapText="true" indent="0" shrinkToFit="false"/>
      <protection locked="true" hidden="false"/>
    </xf>
    <xf numFmtId="164" fontId="30" fillId="0" borderId="11" xfId="90" applyFont="true" applyBorder="true" applyAlignment="true" applyProtection="false">
      <alignment horizontal="right" vertical="top" textRotation="0" wrapText="true" indent="0" shrinkToFit="false"/>
      <protection locked="true" hidden="false"/>
    </xf>
    <xf numFmtId="164" fontId="32" fillId="0" borderId="0" xfId="90" applyFont="true" applyBorder="false" applyAlignment="true" applyProtection="false">
      <alignment horizontal="left" vertical="bottom" textRotation="0" wrapText="true" indent="0" shrinkToFit="false"/>
      <protection locked="true" hidden="false"/>
    </xf>
    <xf numFmtId="164" fontId="34" fillId="0" borderId="7" xfId="90" applyFont="true" applyBorder="true" applyAlignment="true" applyProtection="false">
      <alignment horizontal="right" vertical="bottom" textRotation="0" wrapText="false" indent="0" shrinkToFit="false"/>
      <protection locked="true" hidden="false"/>
    </xf>
    <xf numFmtId="164" fontId="34" fillId="0" borderId="11" xfId="90" applyFont="true" applyBorder="true" applyAlignment="true" applyProtection="false">
      <alignment horizontal="right"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31" fillId="0" borderId="12" xfId="70" applyFont="true" applyBorder="true" applyAlignment="true" applyProtection="false">
      <alignment horizontal="general" vertical="bottom" textRotation="0" wrapText="true" indent="0" shrinkToFit="false"/>
      <protection locked="true" hidden="false"/>
    </xf>
    <xf numFmtId="164" fontId="23" fillId="0" borderId="7" xfId="91" applyFont="true" applyBorder="true" applyAlignment="true" applyProtection="false">
      <alignment horizontal="general" vertical="bottom" textRotation="0" wrapText="false" indent="0" shrinkToFit="false"/>
      <protection locked="true" hidden="false"/>
    </xf>
    <xf numFmtId="164" fontId="28" fillId="0" borderId="0" xfId="91" applyFont="true" applyBorder="true" applyAlignment="true" applyProtection="false">
      <alignment horizontal="left" vertical="top" textRotation="0" wrapText="true" indent="0" shrinkToFit="false"/>
      <protection locked="true" hidden="false"/>
    </xf>
    <xf numFmtId="164" fontId="30" fillId="0" borderId="0" xfId="91" applyFont="true" applyBorder="true" applyAlignment="true" applyProtection="false">
      <alignment horizontal="right" vertical="top" textRotation="0" wrapText="true" indent="0" shrinkToFit="false"/>
      <protection locked="true" hidden="false"/>
    </xf>
    <xf numFmtId="164" fontId="32" fillId="0" borderId="0" xfId="91" applyFont="true" applyBorder="false" applyAlignment="true" applyProtection="false">
      <alignment horizontal="left" vertical="bottom" textRotation="0" wrapText="true" indent="0" shrinkToFit="false"/>
      <protection locked="true" hidden="false"/>
    </xf>
    <xf numFmtId="164" fontId="34" fillId="0" borderId="7" xfId="91" applyFont="true" applyBorder="true" applyAlignment="true" applyProtection="false">
      <alignment horizontal="right" vertical="bottom" textRotation="0" wrapText="false" indent="0" shrinkToFit="false"/>
      <protection locked="true" hidden="false"/>
    </xf>
    <xf numFmtId="164" fontId="34" fillId="0" borderId="11" xfId="91" applyFont="true" applyBorder="true" applyAlignment="true" applyProtection="false">
      <alignment horizontal="right"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23" fillId="0" borderId="7" xfId="92" applyFont="true" applyBorder="tru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top" textRotation="0" wrapText="true" indent="0" shrinkToFit="false"/>
      <protection locked="true" hidden="false"/>
    </xf>
    <xf numFmtId="164" fontId="30" fillId="0" borderId="0" xfId="92" applyFont="true" applyBorder="true" applyAlignment="true" applyProtection="false">
      <alignment horizontal="right" vertical="top" textRotation="0" wrapText="true" indent="0" shrinkToFit="false"/>
      <protection locked="true" hidden="false"/>
    </xf>
    <xf numFmtId="164" fontId="32" fillId="0" borderId="0" xfId="92" applyFont="true" applyBorder="false" applyAlignment="true" applyProtection="false">
      <alignment horizontal="left" vertical="bottom" textRotation="0" wrapText="true" indent="0" shrinkToFit="false"/>
      <protection locked="true" hidden="false"/>
    </xf>
    <xf numFmtId="164" fontId="34" fillId="0" borderId="7" xfId="92" applyFont="true" applyBorder="true" applyAlignment="true" applyProtection="false">
      <alignment horizontal="right" vertical="bottom" textRotation="0" wrapText="false" indent="0" shrinkToFit="false"/>
      <protection locked="true" hidden="false"/>
    </xf>
    <xf numFmtId="164" fontId="34" fillId="0" borderId="11" xfId="92" applyFont="true" applyBorder="true" applyAlignment="true" applyProtection="false">
      <alignment horizontal="right"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30" fillId="0" borderId="0" xfId="93" applyFont="true" applyBorder="true" applyAlignment="true" applyProtection="false">
      <alignment horizontal="right" vertical="top" textRotation="0" wrapText="true" indent="0" shrinkToFit="false"/>
      <protection locked="true" hidden="false"/>
    </xf>
    <xf numFmtId="164" fontId="32" fillId="0" borderId="0" xfId="93" applyFont="true" applyBorder="false" applyAlignment="true" applyProtection="false">
      <alignment horizontal="left" vertical="bottom" textRotation="0" wrapText="true" indent="0" shrinkToFit="false"/>
      <protection locked="true" hidden="false"/>
    </xf>
    <xf numFmtId="164" fontId="34" fillId="0" borderId="7" xfId="93" applyFont="true" applyBorder="true" applyAlignment="true" applyProtection="false">
      <alignment horizontal="right" vertical="bottom" textRotation="0" wrapText="false" indent="0" shrinkToFit="false"/>
      <protection locked="true" hidden="false"/>
    </xf>
    <xf numFmtId="164" fontId="34" fillId="0" borderId="11" xfId="93" applyFont="true" applyBorder="true" applyAlignment="true" applyProtection="false">
      <alignment horizontal="right"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right" vertical="top" textRotation="0" wrapText="true" indent="0" shrinkToFit="false"/>
      <protection locked="true" hidden="false"/>
    </xf>
    <xf numFmtId="164" fontId="32" fillId="0" borderId="0" xfId="94" applyFont="true" applyBorder="false" applyAlignment="true" applyProtection="false">
      <alignment horizontal="left" vertical="bottom" textRotation="0" wrapText="true" indent="0" shrinkToFit="false"/>
      <protection locked="true" hidden="false"/>
    </xf>
    <xf numFmtId="164" fontId="34" fillId="0" borderId="7" xfId="94" applyFont="true" applyBorder="true" applyAlignment="true" applyProtection="false">
      <alignment horizontal="right" vertical="bottom" textRotation="0" wrapText="false" indent="0" shrinkToFit="false"/>
      <protection locked="true" hidden="false"/>
    </xf>
    <xf numFmtId="164" fontId="34" fillId="0" borderId="11" xfId="94" applyFont="true" applyBorder="true" applyAlignment="true" applyProtection="false">
      <alignment horizontal="right"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true" applyAlignment="true" applyProtection="false">
      <alignment horizontal="general" vertical="bottom" textRotation="0" wrapText="false" indent="0" shrinkToFit="false"/>
      <protection locked="true" hidden="false"/>
    </xf>
    <xf numFmtId="164" fontId="28" fillId="0" borderId="11" xfId="103" applyFont="true" applyBorder="true" applyAlignment="true" applyProtection="false">
      <alignment horizontal="left" vertical="top" textRotation="0" wrapText="true" indent="0" shrinkToFit="false"/>
      <protection locked="true" hidden="false"/>
    </xf>
    <xf numFmtId="164" fontId="30" fillId="0" borderId="11" xfId="103" applyFont="true" applyBorder="true" applyAlignment="true" applyProtection="false">
      <alignment horizontal="right" vertical="top" textRotation="0" wrapText="true" indent="0" shrinkToFit="false"/>
      <protection locked="true" hidden="false"/>
    </xf>
    <xf numFmtId="164" fontId="31" fillId="0" borderId="0" xfId="103" applyFont="true" applyBorder="true" applyAlignment="true" applyProtection="false">
      <alignment horizontal="general" vertical="bottom" textRotation="0" wrapText="false" indent="0" shrinkToFit="false"/>
      <protection locked="true" hidden="false"/>
    </xf>
    <xf numFmtId="164" fontId="32" fillId="0" borderId="0" xfId="103" applyFont="true" applyBorder="false" applyAlignment="true" applyProtection="false">
      <alignment horizontal="left" vertical="bottom" textRotation="0" wrapText="true" indent="0" shrinkToFit="false"/>
      <protection locked="true" hidden="false"/>
    </xf>
    <xf numFmtId="164" fontId="31" fillId="0" borderId="0" xfId="103" applyFont="true" applyBorder="false" applyAlignment="true" applyProtection="false">
      <alignment horizontal="general" vertical="bottom" textRotation="0" wrapText="false" indent="0" shrinkToFit="false"/>
      <protection locked="true" hidden="false"/>
    </xf>
    <xf numFmtId="164" fontId="34" fillId="0" borderId="0" xfId="103" applyFont="true" applyBorder="true" applyAlignment="true" applyProtection="false">
      <alignment horizontal="center" vertical="bottom" textRotation="0" wrapText="true" indent="0" shrinkToFit="false"/>
      <protection locked="true" hidden="false"/>
    </xf>
    <xf numFmtId="164" fontId="31" fillId="0" borderId="7" xfId="103" applyFont="true" applyBorder="true" applyAlignment="true" applyProtection="false">
      <alignment horizontal="left" vertical="bottom" textRotation="0" wrapText="false" indent="0" shrinkToFit="false"/>
      <protection locked="true" hidden="false"/>
    </xf>
    <xf numFmtId="164" fontId="31" fillId="0" borderId="7" xfId="103" applyFont="true" applyBorder="tru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false" indent="0" shrinkToFit="false"/>
      <protection locked="true" hidden="false"/>
    </xf>
    <xf numFmtId="164" fontId="34" fillId="0" borderId="0" xfId="103" applyFont="true" applyBorder="true" applyAlignment="true" applyProtection="false">
      <alignment horizontal="left" vertical="bottom" textRotation="0" wrapText="false" indent="0" shrinkToFit="false"/>
      <protection locked="true" hidden="false"/>
    </xf>
    <xf numFmtId="164" fontId="31" fillId="0" borderId="13" xfId="103" applyFont="true" applyBorder="true" applyAlignment="true" applyProtection="false">
      <alignment horizontal="center" vertical="bottom" textRotation="0" wrapText="true" indent="0" shrinkToFit="false"/>
      <protection locked="true" hidden="false"/>
    </xf>
    <xf numFmtId="166" fontId="34" fillId="0" borderId="0" xfId="103" applyFont="true" applyBorder="true" applyAlignment="true" applyProtection="false">
      <alignment horizontal="right" vertical="bottom" textRotation="0" wrapText="false" indent="0" shrinkToFit="false"/>
      <protection locked="true" hidden="false"/>
    </xf>
    <xf numFmtId="167" fontId="31" fillId="0" borderId="0" xfId="103" applyFont="true" applyBorder="false" applyAlignment="true" applyProtection="false">
      <alignment horizontal="right" vertical="bottom" textRotation="0" wrapText="false" indent="0" shrinkToFit="false"/>
      <protection locked="true" hidden="false"/>
    </xf>
    <xf numFmtId="167" fontId="31" fillId="0" borderId="0" xfId="103" applyFont="true" applyBorder="true" applyAlignment="true" applyProtection="false">
      <alignment horizontal="right" vertical="bottom" textRotation="0" wrapText="true" indent="0" shrinkToFit="false"/>
      <protection locked="true" hidden="false"/>
    </xf>
    <xf numFmtId="164" fontId="34" fillId="0" borderId="8" xfId="103" applyFont="true" applyBorder="true" applyAlignment="true" applyProtection="false">
      <alignment horizontal="left" vertical="bottom" textRotation="0" wrapText="true" indent="0" shrinkToFit="false"/>
      <protection locked="true" hidden="false"/>
    </xf>
    <xf numFmtId="166" fontId="31" fillId="0" borderId="8" xfId="103" applyFont="true" applyBorder="true" applyAlignment="true" applyProtection="false">
      <alignment horizontal="right" vertical="bottom" textRotation="0" wrapText="false" indent="0" shrinkToFit="false"/>
      <protection locked="true" hidden="false"/>
    </xf>
    <xf numFmtId="167" fontId="31" fillId="0" borderId="8" xfId="103" applyFont="true" applyBorder="true" applyAlignment="true" applyProtection="false">
      <alignment horizontal="right" vertical="bottom" textRotation="0" wrapText="false" indent="0" shrinkToFit="false"/>
      <protection locked="true" hidden="false"/>
    </xf>
    <xf numFmtId="164" fontId="31" fillId="0" borderId="8" xfId="69" applyFont="true" applyBorder="true" applyAlignment="true" applyProtection="false">
      <alignment horizontal="left" vertical="bottom" textRotation="0" wrapText="true" indent="0" shrinkToFit="false"/>
      <protection locked="true" hidden="false"/>
    </xf>
    <xf numFmtId="166" fontId="31" fillId="0" borderId="9" xfId="103" applyFont="true" applyBorder="true" applyAlignment="true" applyProtection="false">
      <alignment horizontal="right" vertical="bottom" textRotation="0" wrapText="false" indent="0" shrinkToFit="false"/>
      <protection locked="true" hidden="false"/>
    </xf>
    <xf numFmtId="167" fontId="31" fillId="0" borderId="9" xfId="103" applyFont="true" applyBorder="true" applyAlignment="true" applyProtection="false">
      <alignment horizontal="right" vertical="bottom" textRotation="0" wrapText="false" indent="0" shrinkToFit="false"/>
      <protection locked="true" hidden="false"/>
    </xf>
    <xf numFmtId="164" fontId="31" fillId="0" borderId="9" xfId="69" applyFont="true" applyBorder="true" applyAlignment="true" applyProtection="false">
      <alignment horizontal="left" vertical="bottom" textRotation="0" wrapText="true" indent="0" shrinkToFit="false"/>
      <protection locked="true" hidden="false"/>
    </xf>
    <xf numFmtId="164" fontId="31" fillId="0" borderId="0" xfId="103" applyFont="true" applyBorder="false" applyAlignment="true" applyProtection="false">
      <alignment horizontal="left"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6" fontId="31" fillId="0" borderId="10" xfId="63" applyFont="true" applyBorder="true" applyAlignment="true" applyProtection="true">
      <alignment horizontal="right" vertical="bottom" textRotation="0" wrapText="false" indent="0" shrinkToFit="false"/>
      <protection locked="true" hidden="false"/>
    </xf>
    <xf numFmtId="166" fontId="31" fillId="0" borderId="10" xfId="0" applyFont="true" applyBorder="true" applyAlignment="true" applyProtection="true">
      <alignment horizontal="right" vertical="bottom" textRotation="0" wrapText="false" indent="0" shrinkToFit="false"/>
      <protection locked="true" hidden="false"/>
    </xf>
    <xf numFmtId="164" fontId="31" fillId="0" borderId="9" xfId="103" applyFont="true" applyBorder="true" applyAlignment="true" applyProtection="false">
      <alignment horizontal="left" vertical="bottom" textRotation="0" wrapText="true" indent="0" shrinkToFit="false"/>
      <protection locked="true" hidden="false"/>
    </xf>
    <xf numFmtId="167" fontId="31" fillId="0" borderId="0" xfId="70" applyFont="true" applyBorder="true" applyAlignment="true" applyProtection="false">
      <alignment horizontal="right" vertical="bottom" textRotation="0" wrapText="true" indent="0" shrinkToFit="false"/>
      <protection locked="true" hidden="false"/>
    </xf>
    <xf numFmtId="164" fontId="31" fillId="0" borderId="12" xfId="103" applyFont="true" applyBorder="true" applyAlignment="true" applyProtection="false">
      <alignment horizontal="left" vertical="bottom" textRotation="0" wrapText="true" indent="0" shrinkToFit="false"/>
      <protection locked="true" hidden="false"/>
    </xf>
    <xf numFmtId="166" fontId="31" fillId="0" borderId="12" xfId="103" applyFont="true" applyBorder="true" applyAlignment="true" applyProtection="false">
      <alignment horizontal="right" vertical="bottom" textRotation="0" wrapText="false" indent="0" shrinkToFit="false"/>
      <protection locked="true" hidden="false"/>
    </xf>
    <xf numFmtId="167" fontId="31" fillId="0" borderId="12" xfId="103" applyFont="true" applyBorder="true" applyAlignment="true" applyProtection="false">
      <alignment horizontal="right" vertical="bottom" textRotation="0" wrapText="false" indent="0" shrinkToFit="false"/>
      <protection locked="true" hidden="false"/>
    </xf>
    <xf numFmtId="164" fontId="36" fillId="0" borderId="0" xfId="103" applyFont="true" applyBorder="false" applyAlignment="true" applyProtection="false">
      <alignment horizontal="left" vertical="bottom" textRotation="0" wrapText="true" indent="0" shrinkToFit="false"/>
      <protection locked="true" hidden="false"/>
    </xf>
    <xf numFmtId="166" fontId="36" fillId="0" borderId="0" xfId="103" applyFont="true" applyBorder="false" applyAlignment="true" applyProtection="false">
      <alignment horizontal="right" vertical="bottom" textRotation="0" wrapText="false" indent="0" shrinkToFit="false"/>
      <protection locked="true" hidden="false"/>
    </xf>
    <xf numFmtId="164" fontId="36" fillId="0" borderId="0" xfId="103" applyFont="true" applyBorder="true" applyAlignment="true" applyProtection="false">
      <alignment horizontal="general" vertical="bottom" textRotation="0" wrapText="false" indent="0" shrinkToFit="false"/>
      <protection locked="true" hidden="false"/>
    </xf>
    <xf numFmtId="167" fontId="36" fillId="0" borderId="0" xfId="103" applyFont="true" applyBorder="false" applyAlignment="true" applyProtection="false">
      <alignment horizontal="right" vertical="bottom" textRotation="0" wrapText="false" indent="0" shrinkToFit="false"/>
      <protection locked="true" hidden="false"/>
    </xf>
    <xf numFmtId="164" fontId="36" fillId="0" borderId="0" xfId="69" applyFont="true" applyBorder="false" applyAlignment="true" applyProtection="false">
      <alignment horizontal="general" vertical="bottom" textRotation="0" wrapText="false" indent="0" shrinkToFit="false"/>
      <protection locked="true" hidden="false"/>
    </xf>
    <xf numFmtId="164" fontId="36" fillId="0" borderId="0" xfId="103" applyFont="true" applyBorder="false" applyAlignment="true" applyProtection="false">
      <alignment horizontal="general" vertical="bottom" textRotation="0" wrapText="false" indent="0" shrinkToFit="false"/>
      <protection locked="true" hidden="false"/>
    </xf>
    <xf numFmtId="164" fontId="23" fillId="0" borderId="0" xfId="104" applyFont="true" applyBorder="false" applyAlignment="true" applyProtection="false">
      <alignment horizontal="general" vertical="bottom" textRotation="0" wrapText="false" indent="0" shrinkToFit="false"/>
      <protection locked="true" hidden="false"/>
    </xf>
    <xf numFmtId="164" fontId="23" fillId="0" borderId="0" xfId="104" applyFont="true" applyBorder="true" applyAlignment="true" applyProtection="false">
      <alignment horizontal="general" vertical="bottom" textRotation="0" wrapText="false" indent="0" shrinkToFit="false"/>
      <protection locked="true" hidden="false"/>
    </xf>
    <xf numFmtId="164" fontId="28" fillId="0" borderId="11" xfId="104" applyFont="true" applyBorder="true" applyAlignment="true" applyProtection="false">
      <alignment horizontal="left" vertical="top" textRotation="0" wrapText="true" indent="0" shrinkToFit="false"/>
      <protection locked="true" hidden="false"/>
    </xf>
    <xf numFmtId="164" fontId="30" fillId="0" borderId="11" xfId="104" applyFont="true" applyBorder="true" applyAlignment="true" applyProtection="false">
      <alignment horizontal="right" vertical="top" textRotation="0" wrapText="true" indent="0" shrinkToFit="false"/>
      <protection locked="true" hidden="false"/>
    </xf>
    <xf numFmtId="164" fontId="31" fillId="0" borderId="0" xfId="104" applyFont="true" applyBorder="true" applyAlignment="true" applyProtection="false">
      <alignment horizontal="general" vertical="bottom" textRotation="0" wrapText="false" indent="0" shrinkToFit="false"/>
      <protection locked="true" hidden="false"/>
    </xf>
    <xf numFmtId="164" fontId="32" fillId="0" borderId="0" xfId="104" applyFont="true" applyBorder="false" applyAlignment="true" applyProtection="false">
      <alignment horizontal="left" vertical="bottom" textRotation="0" wrapText="true" indent="0" shrinkToFit="false"/>
      <protection locked="true" hidden="false"/>
    </xf>
    <xf numFmtId="164" fontId="31" fillId="0" borderId="0" xfId="104" applyFont="true" applyBorder="false" applyAlignment="true" applyProtection="false">
      <alignment horizontal="general" vertical="bottom" textRotation="0" wrapText="false" indent="0" shrinkToFit="false"/>
      <protection locked="true" hidden="false"/>
    </xf>
    <xf numFmtId="164" fontId="34" fillId="0" borderId="0" xfId="104" applyFont="true" applyBorder="true" applyAlignment="true" applyProtection="false">
      <alignment horizontal="center" vertical="bottom" textRotation="0" wrapText="true" indent="0" shrinkToFit="false"/>
      <protection locked="true" hidden="false"/>
    </xf>
    <xf numFmtId="164" fontId="31" fillId="0" borderId="7" xfId="104" applyFont="true" applyBorder="true" applyAlignment="true" applyProtection="false">
      <alignment horizontal="left" vertical="bottom" textRotation="0" wrapText="false" indent="0" shrinkToFit="false"/>
      <protection locked="true" hidden="false"/>
    </xf>
    <xf numFmtId="164" fontId="31" fillId="0" borderId="7" xfId="104" applyFont="true" applyBorder="true" applyAlignment="true" applyProtection="false">
      <alignment horizontal="general" vertical="bottom" textRotation="0" wrapText="false" indent="0" shrinkToFit="false"/>
      <protection locked="true" hidden="false"/>
    </xf>
    <xf numFmtId="164" fontId="34" fillId="0" borderId="7" xfId="104" applyFont="true" applyBorder="true" applyAlignment="true" applyProtection="false">
      <alignment horizontal="right" vertical="bottom" textRotation="0" wrapText="false" indent="0" shrinkToFit="false"/>
      <protection locked="true" hidden="false"/>
    </xf>
    <xf numFmtId="164" fontId="34" fillId="0" borderId="0" xfId="104" applyFont="true" applyBorder="true" applyAlignment="true" applyProtection="false">
      <alignment horizontal="left" vertical="bottom" textRotation="0" wrapText="false" indent="0" shrinkToFit="false"/>
      <protection locked="true" hidden="false"/>
    </xf>
    <xf numFmtId="164" fontId="31" fillId="0" borderId="13" xfId="104" applyFont="true" applyBorder="true" applyAlignment="true" applyProtection="false">
      <alignment horizontal="center" vertical="bottom" textRotation="0" wrapText="true" indent="0" shrinkToFit="false"/>
      <protection locked="true" hidden="false"/>
    </xf>
    <xf numFmtId="166" fontId="34" fillId="0" borderId="0" xfId="104" applyFont="true" applyBorder="true" applyAlignment="true" applyProtection="false">
      <alignment horizontal="right" vertical="bottom" textRotation="0" wrapText="false" indent="0" shrinkToFit="false"/>
      <protection locked="true" hidden="false"/>
    </xf>
    <xf numFmtId="167" fontId="31" fillId="0" borderId="0" xfId="104" applyFont="true" applyBorder="false" applyAlignment="true" applyProtection="false">
      <alignment horizontal="right" vertical="bottom" textRotation="0" wrapText="false" indent="0" shrinkToFit="false"/>
      <protection locked="true" hidden="false"/>
    </xf>
    <xf numFmtId="167" fontId="31" fillId="0" borderId="0" xfId="104" applyFont="true" applyBorder="true" applyAlignment="true" applyProtection="false">
      <alignment horizontal="right" vertical="bottom" textRotation="0" wrapText="true" indent="0" shrinkToFit="false"/>
      <protection locked="true" hidden="false"/>
    </xf>
    <xf numFmtId="164" fontId="34" fillId="0" borderId="8" xfId="104" applyFont="true" applyBorder="true" applyAlignment="true" applyProtection="false">
      <alignment horizontal="general" vertical="bottom" textRotation="0" wrapText="true" indent="0" shrinkToFit="false"/>
      <protection locked="true" hidden="false"/>
    </xf>
    <xf numFmtId="166" fontId="31" fillId="0" borderId="8" xfId="104" applyFont="true" applyBorder="true" applyAlignment="true" applyProtection="false">
      <alignment horizontal="right" vertical="bottom" textRotation="0" wrapText="true" indent="0" shrinkToFit="false"/>
      <protection locked="true" hidden="false"/>
    </xf>
    <xf numFmtId="164" fontId="23" fillId="0" borderId="0" xfId="104" applyFont="true" applyBorder="false" applyAlignment="true" applyProtection="false">
      <alignment horizontal="general" vertical="bottom" textRotation="0" wrapText="true" indent="0" shrinkToFit="false"/>
      <protection locked="true" hidden="false"/>
    </xf>
    <xf numFmtId="164" fontId="31" fillId="0" borderId="0" xfId="104" applyFont="true" applyBorder="true" applyAlignment="true" applyProtection="false">
      <alignment horizontal="right" vertical="bottom" textRotation="0" wrapText="true" indent="0" shrinkToFit="false"/>
      <protection locked="true" hidden="false"/>
    </xf>
    <xf numFmtId="167" fontId="31" fillId="0" borderId="8" xfId="104" applyFont="true" applyBorder="true" applyAlignment="true" applyProtection="false">
      <alignment horizontal="right" vertical="bottom" textRotation="0" wrapText="true" indent="0" shrinkToFit="false"/>
      <protection locked="true" hidden="false"/>
    </xf>
    <xf numFmtId="164" fontId="31" fillId="0" borderId="0" xfId="104" applyFont="true" applyBorder="false" applyAlignment="true" applyProtection="false">
      <alignment horizontal="left" vertical="bottom" textRotation="0" wrapText="true" indent="0" shrinkToFit="false"/>
      <protection locked="true" hidden="false"/>
    </xf>
    <xf numFmtId="166" fontId="31" fillId="0" borderId="0" xfId="104" applyFont="true" applyBorder="false" applyAlignment="true" applyProtection="false">
      <alignment horizontal="right" vertical="bottom" textRotation="0" wrapText="false" indent="0" shrinkToFit="false"/>
      <protection locked="true" hidden="false"/>
    </xf>
    <xf numFmtId="166" fontId="31" fillId="0" borderId="8" xfId="104" applyFont="true" applyBorder="true" applyAlignment="true" applyProtection="false">
      <alignment horizontal="right" vertical="bottom" textRotation="0" wrapText="false" indent="0" shrinkToFit="false"/>
      <protection locked="true" hidden="false"/>
    </xf>
    <xf numFmtId="166" fontId="31" fillId="0" borderId="0" xfId="104" applyFont="true" applyBorder="true" applyAlignment="true" applyProtection="false">
      <alignment horizontal="right" vertical="bottom" textRotation="0" wrapText="false" indent="0" shrinkToFit="false"/>
      <protection locked="true" hidden="false"/>
    </xf>
    <xf numFmtId="164" fontId="36" fillId="0" borderId="0" xfId="104" applyFont="true" applyBorder="true" applyAlignment="true" applyProtection="false">
      <alignment horizontal="general" vertical="bottom" textRotation="0" wrapText="false" indent="0" shrinkToFit="false"/>
      <protection locked="true" hidden="false"/>
    </xf>
    <xf numFmtId="164" fontId="36" fillId="0" borderId="0" xfId="104" applyFont="true" applyBorder="false" applyAlignment="true" applyProtection="false">
      <alignment horizontal="general" vertical="bottom" textRotation="0" wrapText="false" indent="0" shrinkToFit="false"/>
      <protection locked="true" hidden="false"/>
    </xf>
    <xf numFmtId="164" fontId="23" fillId="0" borderId="0" xfId="105" applyFont="true" applyBorder="false" applyAlignment="true" applyProtection="false">
      <alignment horizontal="left" vertical="bottom" textRotation="0" wrapText="false" indent="0" shrinkToFit="false"/>
      <protection locked="true" hidden="false"/>
    </xf>
    <xf numFmtId="164" fontId="23" fillId="0" borderId="0" xfId="105" applyFont="true" applyBorder="false" applyAlignment="true" applyProtection="false">
      <alignment horizontal="general" vertical="bottom" textRotation="0" wrapText="false" indent="0" shrinkToFit="false"/>
      <protection locked="true" hidden="false"/>
    </xf>
    <xf numFmtId="164" fontId="23" fillId="0" borderId="0" xfId="105" applyFont="true" applyBorder="true" applyAlignment="true" applyProtection="false">
      <alignment horizontal="general" vertical="bottom" textRotation="0" wrapText="false" indent="0" shrinkToFit="false"/>
      <protection locked="true" hidden="false"/>
    </xf>
    <xf numFmtId="164" fontId="28" fillId="0" borderId="11" xfId="105" applyFont="true" applyBorder="true" applyAlignment="true" applyProtection="false">
      <alignment horizontal="left" vertical="top" textRotation="0" wrapText="true" indent="0" shrinkToFit="false"/>
      <protection locked="true" hidden="false"/>
    </xf>
    <xf numFmtId="164" fontId="29" fillId="0" borderId="11" xfId="105" applyFont="true" applyBorder="true" applyAlignment="true" applyProtection="false">
      <alignment horizontal="general" vertical="top" textRotation="0" wrapText="true" indent="0" shrinkToFit="false"/>
      <protection locked="true" hidden="false"/>
    </xf>
    <xf numFmtId="164" fontId="30" fillId="0" borderId="11" xfId="105" applyFont="true" applyBorder="true" applyAlignment="true" applyProtection="false">
      <alignment horizontal="right" vertical="top" textRotation="0" wrapText="true" indent="0" shrinkToFit="false"/>
      <protection locked="true" hidden="false"/>
    </xf>
    <xf numFmtId="164" fontId="31" fillId="0" borderId="0" xfId="105" applyFont="true" applyBorder="false" applyAlignment="true" applyProtection="false">
      <alignment horizontal="general" vertical="bottom" textRotation="0" wrapText="false" indent="0" shrinkToFit="false"/>
      <protection locked="true" hidden="false"/>
    </xf>
    <xf numFmtId="164" fontId="32" fillId="0" borderId="0" xfId="105" applyFont="true" applyBorder="false" applyAlignment="true" applyProtection="false">
      <alignment horizontal="left" vertical="bottom" textRotation="0" wrapText="true" indent="0" shrinkToFit="false"/>
      <protection locked="true" hidden="false"/>
    </xf>
    <xf numFmtId="164" fontId="34" fillId="0" borderId="0" xfId="105" applyFont="true" applyBorder="true" applyAlignment="true" applyProtection="false">
      <alignment horizontal="center" vertical="bottom" textRotation="0" wrapText="true" indent="0" shrinkToFit="false"/>
      <protection locked="true" hidden="false"/>
    </xf>
    <xf numFmtId="164" fontId="31" fillId="0" borderId="7" xfId="105" applyFont="true" applyBorder="true" applyAlignment="true" applyProtection="false">
      <alignment horizontal="left" vertical="bottom" textRotation="0" wrapText="false" indent="0" shrinkToFit="false"/>
      <protection locked="true" hidden="false"/>
    </xf>
    <xf numFmtId="164" fontId="34" fillId="0" borderId="7" xfId="105" applyFont="true" applyBorder="true" applyAlignment="true" applyProtection="false">
      <alignment horizontal="right" vertical="bottom" textRotation="0" wrapText="false" indent="0" shrinkToFit="false"/>
      <protection locked="true" hidden="false"/>
    </xf>
    <xf numFmtId="164" fontId="34" fillId="0" borderId="0" xfId="105" applyFont="true" applyBorder="true" applyAlignment="true" applyProtection="false">
      <alignment horizontal="left" vertical="bottom" textRotation="0" wrapText="false" indent="0" shrinkToFit="false"/>
      <protection locked="true" hidden="false"/>
    </xf>
    <xf numFmtId="164" fontId="31" fillId="0" borderId="7" xfId="105" applyFont="true" applyBorder="true" applyAlignment="true" applyProtection="false">
      <alignment horizontal="center" vertical="bottom" textRotation="0" wrapText="true" indent="0" shrinkToFit="false"/>
      <protection locked="true" hidden="false"/>
    </xf>
    <xf numFmtId="164" fontId="31" fillId="0" borderId="0" xfId="105" applyFont="true" applyBorder="true" applyAlignment="true" applyProtection="false">
      <alignment horizontal="left" vertical="bottom" textRotation="0" wrapText="false" indent="0" shrinkToFit="false"/>
      <protection locked="true" hidden="false"/>
    </xf>
    <xf numFmtId="164" fontId="34" fillId="0" borderId="0" xfId="105" applyFont="true" applyBorder="true" applyAlignment="true" applyProtection="false">
      <alignment horizontal="right" vertical="bottom" textRotation="0" wrapText="false" indent="0" shrinkToFit="false"/>
      <protection locked="true" hidden="false"/>
    </xf>
    <xf numFmtId="164" fontId="31" fillId="0" borderId="0" xfId="105" applyFont="true" applyBorder="true" applyAlignment="true" applyProtection="false">
      <alignment horizontal="center" vertical="bottom" textRotation="0" wrapText="true" indent="0" shrinkToFit="false"/>
      <protection locked="true" hidden="false"/>
    </xf>
    <xf numFmtId="164" fontId="34" fillId="0" borderId="8" xfId="105" applyFont="true" applyBorder="true" applyAlignment="true" applyProtection="false">
      <alignment horizontal="left" vertical="bottom" textRotation="0" wrapText="false" indent="0" shrinkToFit="false"/>
      <protection locked="true" hidden="false"/>
    </xf>
    <xf numFmtId="164" fontId="23" fillId="0" borderId="8" xfId="105" applyFont="true" applyBorder="true" applyAlignment="true" applyProtection="false">
      <alignment horizontal="general" vertical="bottom" textRotation="0" wrapText="false" indent="0" shrinkToFit="false"/>
      <protection locked="true" hidden="false"/>
    </xf>
    <xf numFmtId="164" fontId="31" fillId="0" borderId="0" xfId="105" applyFont="true" applyBorder="true" applyAlignment="true" applyProtection="false">
      <alignment horizontal="general" vertical="bottom" textRotation="0" wrapText="true" indent="0" shrinkToFit="false"/>
      <protection locked="true" hidden="false"/>
    </xf>
    <xf numFmtId="166" fontId="31" fillId="0" borderId="0" xfId="105" applyFont="true" applyBorder="true" applyAlignment="true" applyProtection="false">
      <alignment horizontal="right" vertical="bottom" textRotation="0" wrapText="false" indent="0" shrinkToFit="false"/>
      <protection locked="true" hidden="false"/>
    </xf>
    <xf numFmtId="164" fontId="31" fillId="0" borderId="9" xfId="105" applyFont="true" applyBorder="true" applyAlignment="true" applyProtection="false">
      <alignment horizontal="general" vertical="bottom" textRotation="0" wrapText="true" indent="0" shrinkToFit="false"/>
      <protection locked="true" hidden="false"/>
    </xf>
    <xf numFmtId="166" fontId="31" fillId="0" borderId="9" xfId="105" applyFont="true" applyBorder="true" applyAlignment="true" applyProtection="false">
      <alignment horizontal="right" vertical="bottom" textRotation="0" wrapText="false" indent="0" shrinkToFit="false"/>
      <protection locked="true" hidden="false"/>
    </xf>
    <xf numFmtId="164" fontId="31" fillId="0" borderId="0" xfId="105" applyFont="true" applyBorder="true" applyAlignment="true" applyProtection="false">
      <alignment horizontal="right" vertical="bottom" textRotation="0" wrapText="false" indent="0" shrinkToFit="false"/>
      <protection locked="true" hidden="false"/>
    </xf>
    <xf numFmtId="164" fontId="31" fillId="0" borderId="9" xfId="105" applyFont="true" applyBorder="true" applyAlignment="true" applyProtection="false">
      <alignment horizontal="left" vertical="bottom" textRotation="0" wrapText="false" indent="0" shrinkToFit="false"/>
      <protection locked="true" hidden="false"/>
    </xf>
    <xf numFmtId="164" fontId="31" fillId="0" borderId="0" xfId="105" applyFont="true" applyBorder="true" applyAlignment="true" applyProtection="false">
      <alignment horizontal="right" vertical="bottom" textRotation="0" wrapText="true" indent="0" shrinkToFit="false"/>
      <protection locked="true" hidden="false"/>
    </xf>
    <xf numFmtId="164" fontId="31" fillId="0" borderId="0" xfId="105" applyFont="true" applyBorder="false" applyAlignment="true" applyProtection="false">
      <alignment horizontal="left" vertical="bottom" textRotation="0" wrapText="false" indent="0" shrinkToFit="false"/>
      <protection locked="true" hidden="false"/>
    </xf>
    <xf numFmtId="166" fontId="31" fillId="0" borderId="0" xfId="105" applyFont="true" applyBorder="false" applyAlignment="true" applyProtection="false">
      <alignment horizontal="right" vertical="bottom" textRotation="0" wrapText="true" indent="0" shrinkToFit="false"/>
      <protection locked="true" hidden="false"/>
    </xf>
    <xf numFmtId="167" fontId="31" fillId="0" borderId="14" xfId="105" applyFont="true" applyBorder="true" applyAlignment="true" applyProtection="false">
      <alignment horizontal="right" vertical="bottom" textRotation="0" wrapText="false" indent="0" shrinkToFit="false"/>
      <protection locked="true" hidden="false"/>
    </xf>
    <xf numFmtId="166" fontId="31" fillId="0" borderId="8" xfId="105" applyFont="true" applyBorder="true" applyAlignment="true" applyProtection="false">
      <alignment horizontal="right" vertical="bottom" textRotation="0" wrapText="true" indent="0" shrinkToFit="false"/>
      <protection locked="true" hidden="false"/>
    </xf>
    <xf numFmtId="166" fontId="31" fillId="0" borderId="8" xfId="105" applyFont="true" applyBorder="true" applyAlignment="true" applyProtection="false">
      <alignment horizontal="right" vertical="bottom" textRotation="0" wrapText="false" indent="0" shrinkToFit="false"/>
      <protection locked="true" hidden="false"/>
    </xf>
    <xf numFmtId="164" fontId="23" fillId="0" borderId="0" xfId="105" applyFont="true" applyBorder="true" applyAlignment="true" applyProtection="false">
      <alignment horizontal="general" vertical="bottom" textRotation="0" wrapText="true" indent="0" shrinkToFit="false"/>
      <protection locked="true" hidden="false"/>
    </xf>
    <xf numFmtId="166" fontId="31" fillId="0" borderId="0" xfId="105" applyFont="true" applyBorder="false" applyAlignment="true" applyProtection="false">
      <alignment horizontal="right" vertical="bottom" textRotation="0" wrapText="false" indent="0" shrinkToFit="false"/>
      <protection locked="true" hidden="false"/>
    </xf>
    <xf numFmtId="164" fontId="31" fillId="0" borderId="12" xfId="105" applyFont="true" applyBorder="true" applyAlignment="true" applyProtection="false">
      <alignment horizontal="left" vertical="bottom" textRotation="0" wrapText="false" indent="0" shrinkToFit="false"/>
      <protection locked="true" hidden="false"/>
    </xf>
    <xf numFmtId="166" fontId="31" fillId="0" borderId="12" xfId="105" applyFont="true" applyBorder="true" applyAlignment="true" applyProtection="false">
      <alignment horizontal="right" vertical="bottom" textRotation="0" wrapText="false" indent="0" shrinkToFit="false"/>
      <protection locked="true" hidden="false"/>
    </xf>
    <xf numFmtId="167"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105" applyFont="true" applyBorder="false" applyAlignment="true" applyProtection="false">
      <alignment horizontal="general" vertical="bottom" textRotation="0" wrapText="true" indent="0" shrinkToFit="false"/>
      <protection locked="true" hidden="false"/>
    </xf>
    <xf numFmtId="164" fontId="31" fillId="0" borderId="0" xfId="105" applyFont="true" applyBorder="true" applyAlignment="true" applyProtection="false">
      <alignment horizontal="general" vertical="bottom" textRotation="0" wrapText="false" indent="0" shrinkToFit="false"/>
      <protection locked="true" hidden="false"/>
    </xf>
    <xf numFmtId="164" fontId="36" fillId="0" borderId="0" xfId="105" applyFont="true" applyBorder="true" applyAlignment="true" applyProtection="false">
      <alignment horizontal="left" vertical="bottom" textRotation="0" wrapText="true" indent="0" shrinkToFit="false"/>
      <protection locked="true" hidden="false"/>
    </xf>
    <xf numFmtId="164" fontId="23" fillId="0" borderId="0" xfId="106" applyFont="true" applyBorder="false" applyAlignment="true" applyProtection="false">
      <alignment horizontal="general" vertical="bottom" textRotation="0" wrapText="false" indent="0" shrinkToFit="false"/>
      <protection locked="true" hidden="false"/>
    </xf>
    <xf numFmtId="164" fontId="28" fillId="0" borderId="11" xfId="106" applyFont="true" applyBorder="true" applyAlignment="true" applyProtection="false">
      <alignment horizontal="left" vertical="top" textRotation="0" wrapText="true" indent="0" shrinkToFit="false"/>
      <protection locked="true" hidden="false"/>
    </xf>
    <xf numFmtId="164" fontId="31" fillId="0" borderId="0" xfId="106" applyFont="true" applyBorder="true" applyAlignment="true" applyProtection="false">
      <alignment horizontal="general" vertical="bottom" textRotation="0" wrapText="false" indent="0" shrinkToFit="false"/>
      <protection locked="true" hidden="false"/>
    </xf>
    <xf numFmtId="164" fontId="32" fillId="0" borderId="0" xfId="106" applyFont="true" applyBorder="false" applyAlignment="true" applyProtection="false">
      <alignment horizontal="left" vertical="bottom" textRotation="0" wrapText="true" indent="0" shrinkToFit="false"/>
      <protection locked="true" hidden="false"/>
    </xf>
    <xf numFmtId="164" fontId="31" fillId="0" borderId="7" xfId="106" applyFont="true" applyBorder="true" applyAlignment="true" applyProtection="false">
      <alignment horizontal="general" vertical="bottom" textRotation="0" wrapText="false" indent="0" shrinkToFit="false"/>
      <protection locked="true" hidden="false"/>
    </xf>
    <xf numFmtId="164" fontId="34" fillId="0" borderId="7" xfId="106" applyFont="true" applyBorder="true" applyAlignment="true" applyProtection="false">
      <alignment horizontal="right" vertical="bottom" textRotation="0" wrapText="false" indent="0" shrinkToFit="false"/>
      <protection locked="true" hidden="false"/>
    </xf>
    <xf numFmtId="164" fontId="34" fillId="0" borderId="11" xfId="106" applyFont="true" applyBorder="true" applyAlignment="true" applyProtection="false">
      <alignment horizontal="general" vertical="bottom" textRotation="0" wrapText="true" indent="0" shrinkToFit="false"/>
      <protection locked="true" hidden="false"/>
    </xf>
    <xf numFmtId="166" fontId="31" fillId="0" borderId="11" xfId="106" applyFont="true" applyBorder="true" applyAlignment="true" applyProtection="false">
      <alignment horizontal="general" vertical="bottom" textRotation="0" wrapText="true" indent="0" shrinkToFit="false"/>
      <protection locked="true" hidden="false"/>
    </xf>
    <xf numFmtId="164" fontId="23" fillId="0" borderId="0" xfId="106" applyFont="true" applyBorder="false" applyAlignment="true" applyProtection="false">
      <alignment horizontal="general" vertical="bottom" textRotation="0" wrapText="true" indent="0" shrinkToFit="false"/>
      <protection locked="true" hidden="false"/>
    </xf>
    <xf numFmtId="164" fontId="31" fillId="0" borderId="8" xfId="106" applyFont="true" applyBorder="true" applyAlignment="true" applyProtection="false">
      <alignment horizontal="general" vertical="bottom" textRotation="0" wrapText="true" indent="0" shrinkToFit="false"/>
      <protection locked="true" hidden="false"/>
    </xf>
    <xf numFmtId="167" fontId="31" fillId="0" borderId="8" xfId="106" applyFont="true" applyBorder="true" applyAlignment="true" applyProtection="false">
      <alignment horizontal="right" vertical="bottom" textRotation="0" wrapText="false" indent="0" shrinkToFit="false"/>
      <protection locked="true" hidden="false"/>
    </xf>
    <xf numFmtId="164" fontId="31" fillId="0" borderId="0" xfId="106" applyFont="true" applyBorder="true" applyAlignment="true" applyProtection="false">
      <alignment horizontal="general" vertical="bottom" textRotation="0" wrapText="true" indent="0" shrinkToFit="false"/>
      <protection locked="true" hidden="false"/>
    </xf>
    <xf numFmtId="167" fontId="31" fillId="0" borderId="0" xfId="106" applyFont="true" applyBorder="false" applyAlignment="true" applyProtection="false">
      <alignment horizontal="right" vertical="bottom" textRotation="0" wrapText="false" indent="0" shrinkToFit="false"/>
      <protection locked="true" hidden="false"/>
    </xf>
    <xf numFmtId="164" fontId="31" fillId="0" borderId="9" xfId="106" applyFont="true" applyBorder="true" applyAlignment="true" applyProtection="false">
      <alignment horizontal="general" vertical="bottom" textRotation="0" wrapText="true" indent="0" shrinkToFit="false"/>
      <protection locked="true" hidden="false"/>
    </xf>
    <xf numFmtId="167" fontId="31" fillId="0" borderId="9" xfId="106" applyFont="true" applyBorder="true" applyAlignment="true" applyProtection="false">
      <alignment horizontal="right" vertical="bottom" textRotation="0" wrapText="false" indent="0" shrinkToFit="false"/>
      <protection locked="true" hidden="false"/>
    </xf>
    <xf numFmtId="164" fontId="31" fillId="0" borderId="12" xfId="106" applyFont="true" applyBorder="true" applyAlignment="true" applyProtection="false">
      <alignment horizontal="left" vertical="bottom" textRotation="0" wrapText="false" indent="0" shrinkToFit="false"/>
      <protection locked="true" hidden="false"/>
    </xf>
    <xf numFmtId="167" fontId="31" fillId="0" borderId="12" xfId="106" applyFont="true" applyBorder="true" applyAlignment="true" applyProtection="false">
      <alignment horizontal="right" vertical="bottom" textRotation="0" wrapText="true" indent="0" shrinkToFit="false"/>
      <protection locked="true" hidden="false"/>
    </xf>
    <xf numFmtId="164" fontId="36" fillId="0" borderId="0" xfId="106" applyFont="true" applyBorder="true" applyAlignment="true" applyProtection="false">
      <alignment horizontal="left" vertical="bottom" textRotation="0" wrapText="true" indent="0" shrinkToFit="false"/>
      <protection locked="true" hidden="false"/>
    </xf>
    <xf numFmtId="164" fontId="23" fillId="0" borderId="0" xfId="107" applyFont="true" applyBorder="false" applyAlignment="true" applyProtection="false">
      <alignment horizontal="general" vertical="bottom" textRotation="0" wrapText="false" indent="0" shrinkToFit="false"/>
      <protection locked="true" hidden="false"/>
    </xf>
    <xf numFmtId="164" fontId="23" fillId="0" borderId="0" xfId="107" applyFont="true" applyBorder="true" applyAlignment="true" applyProtection="false">
      <alignment horizontal="general" vertical="bottom" textRotation="0" wrapText="false" indent="0" shrinkToFit="false"/>
      <protection locked="true" hidden="false"/>
    </xf>
    <xf numFmtId="164" fontId="28" fillId="0" borderId="11" xfId="107" applyFont="true" applyBorder="true" applyAlignment="true" applyProtection="false">
      <alignment horizontal="left" vertical="top" textRotation="0" wrapText="true" indent="0" shrinkToFit="false"/>
      <protection locked="true" hidden="false"/>
    </xf>
    <xf numFmtId="164" fontId="29" fillId="0" borderId="11" xfId="107" applyFont="true" applyBorder="true" applyAlignment="true" applyProtection="false">
      <alignment horizontal="left" vertical="top" textRotation="0" wrapText="true" indent="0" shrinkToFit="false"/>
      <protection locked="true" hidden="false"/>
    </xf>
    <xf numFmtId="164" fontId="39" fillId="0" borderId="11" xfId="107" applyFont="true" applyBorder="true" applyAlignment="true" applyProtection="false">
      <alignment horizontal="left" vertical="top" textRotation="0" wrapText="true" indent="0" shrinkToFit="false"/>
      <protection locked="true" hidden="false"/>
    </xf>
    <xf numFmtId="164" fontId="30" fillId="0" borderId="11" xfId="107" applyFont="true" applyBorder="true" applyAlignment="true" applyProtection="false">
      <alignment horizontal="right" vertical="top" textRotation="0" wrapText="true" indent="0" shrinkToFit="false"/>
      <protection locked="true" hidden="false"/>
    </xf>
    <xf numFmtId="164" fontId="32" fillId="0" borderId="0" xfId="107" applyFont="true" applyBorder="false" applyAlignment="true" applyProtection="false">
      <alignment horizontal="general" vertical="bottom" textRotation="0" wrapText="true" indent="0" shrinkToFit="false"/>
      <protection locked="true" hidden="false"/>
    </xf>
    <xf numFmtId="164" fontId="32" fillId="0" borderId="0" xfId="107" applyFont="true" applyBorder="false" applyAlignment="true" applyProtection="false">
      <alignment horizontal="left" vertical="bottom" textRotation="0" wrapText="true" indent="0" shrinkToFit="false"/>
      <protection locked="true" hidden="false"/>
    </xf>
    <xf numFmtId="164" fontId="33" fillId="0" borderId="0" xfId="107" applyFont="true" applyBorder="false" applyAlignment="true" applyProtection="false">
      <alignment horizontal="general" vertical="bottom" textRotation="0" wrapText="false" indent="0" shrinkToFit="false"/>
      <protection locked="true" hidden="false"/>
    </xf>
    <xf numFmtId="164" fontId="34" fillId="0" borderId="0" xfId="107" applyFont="true" applyBorder="true" applyAlignment="true" applyProtection="false">
      <alignment horizontal="center" vertical="bottom" textRotation="0" wrapText="true" indent="0" shrinkToFit="false"/>
      <protection locked="true" hidden="false"/>
    </xf>
    <xf numFmtId="164" fontId="31" fillId="0" borderId="7" xfId="107" applyFont="true" applyBorder="true" applyAlignment="true" applyProtection="false">
      <alignment horizontal="left" vertical="bottom" textRotation="0" wrapText="false" indent="0" shrinkToFit="false"/>
      <protection locked="true" hidden="false"/>
    </xf>
    <xf numFmtId="164" fontId="31" fillId="0" borderId="7" xfId="107" applyFont="true" applyBorder="true" applyAlignment="true" applyProtection="false">
      <alignment horizontal="general" vertical="bottom" textRotation="0" wrapText="false" indent="0" shrinkToFit="false"/>
      <protection locked="true" hidden="false"/>
    </xf>
    <xf numFmtId="164" fontId="34" fillId="0" borderId="7" xfId="107" applyFont="true" applyBorder="true" applyAlignment="true" applyProtection="false">
      <alignment horizontal="right" vertical="bottom" textRotation="0" wrapText="false" indent="0" shrinkToFit="false"/>
      <protection locked="true" hidden="false"/>
    </xf>
    <xf numFmtId="164" fontId="34" fillId="0" borderId="0" xfId="107" applyFont="true" applyBorder="true" applyAlignment="true" applyProtection="false">
      <alignment horizontal="left" vertical="bottom" textRotation="0" wrapText="false" indent="0" shrinkToFit="false"/>
      <protection locked="true" hidden="false"/>
    </xf>
    <xf numFmtId="164" fontId="31" fillId="0" borderId="13" xfId="107" applyFont="true" applyBorder="true" applyAlignment="true" applyProtection="false">
      <alignment horizontal="center" vertical="bottom" textRotation="0" wrapText="true" indent="0" shrinkToFit="false"/>
      <protection locked="true" hidden="false"/>
    </xf>
    <xf numFmtId="164" fontId="31" fillId="0" borderId="0" xfId="107" applyFont="true" applyBorder="true" applyAlignment="true" applyProtection="false">
      <alignment horizontal="left" vertical="bottom" textRotation="0" wrapText="true" indent="0" shrinkToFit="false"/>
      <protection locked="true" hidden="false"/>
    </xf>
    <xf numFmtId="164" fontId="34" fillId="0" borderId="0" xfId="107" applyFont="true" applyBorder="true" applyAlignment="true" applyProtection="false">
      <alignment horizontal="right" vertical="bottom" textRotation="0" wrapText="false" indent="0" shrinkToFit="false"/>
      <protection locked="true" hidden="false"/>
    </xf>
    <xf numFmtId="164" fontId="31" fillId="0" borderId="0" xfId="107" applyFont="true" applyBorder="true" applyAlignment="true" applyProtection="false">
      <alignment horizontal="center" vertical="bottom" textRotation="0" wrapText="true" indent="0" shrinkToFit="false"/>
      <protection locked="true" hidden="false"/>
    </xf>
    <xf numFmtId="164" fontId="34" fillId="0" borderId="8" xfId="107" applyFont="true" applyBorder="true" applyAlignment="true" applyProtection="false">
      <alignment horizontal="general" vertical="bottom" textRotation="0" wrapText="true" indent="0" shrinkToFit="false"/>
      <protection locked="true" hidden="false"/>
    </xf>
    <xf numFmtId="166" fontId="31" fillId="0" borderId="8" xfId="107" applyFont="true" applyBorder="true" applyAlignment="true" applyProtection="false">
      <alignment horizontal="right" vertical="bottom" textRotation="0" wrapText="true" indent="0" shrinkToFit="false"/>
      <protection locked="true" hidden="false"/>
    </xf>
    <xf numFmtId="164" fontId="31" fillId="0" borderId="0" xfId="107" applyFont="true" applyBorder="true" applyAlignment="true" applyProtection="false">
      <alignment horizontal="right" vertical="bottom" textRotation="0" wrapText="true" indent="0" shrinkToFit="false"/>
      <protection locked="true" hidden="false"/>
    </xf>
    <xf numFmtId="167" fontId="31" fillId="0" borderId="8" xfId="107" applyFont="true" applyBorder="true" applyAlignment="true" applyProtection="false">
      <alignment horizontal="right" vertical="bottom" textRotation="0" wrapText="true" indent="0" shrinkToFit="false"/>
      <protection locked="true" hidden="false"/>
    </xf>
    <xf numFmtId="166" fontId="31" fillId="0" borderId="0" xfId="107" applyFont="true" applyBorder="false" applyAlignment="true" applyProtection="false">
      <alignment horizontal="right" vertical="bottom" textRotation="0" wrapText="true" indent="0" shrinkToFit="false"/>
      <protection locked="true" hidden="false"/>
    </xf>
    <xf numFmtId="167" fontId="31" fillId="0" borderId="9" xfId="70" applyFont="true" applyBorder="true" applyAlignment="true" applyProtection="false">
      <alignment horizontal="right" vertical="bottom" textRotation="0" wrapText="false" indent="0" shrinkToFit="false"/>
      <protection locked="true" hidden="false"/>
    </xf>
    <xf numFmtId="164" fontId="31" fillId="0" borderId="9" xfId="107" applyFont="true" applyBorder="true" applyAlignment="true" applyProtection="false">
      <alignment horizontal="left" vertical="bottom" textRotation="0" wrapText="true" indent="0" shrinkToFit="false"/>
      <protection locked="true" hidden="false"/>
    </xf>
    <xf numFmtId="166" fontId="31" fillId="0" borderId="9" xfId="107" applyFont="true" applyBorder="true" applyAlignment="true" applyProtection="false">
      <alignment horizontal="right" vertical="bottom" textRotation="0" wrapText="true" indent="0" shrinkToFit="false"/>
      <protection locked="true" hidden="false"/>
    </xf>
    <xf numFmtId="164" fontId="31" fillId="0" borderId="9" xfId="107" applyFont="true" applyBorder="true" applyAlignment="true" applyProtection="false">
      <alignment horizontal="general" vertical="bottom" textRotation="0" wrapText="true" indent="0" shrinkToFit="false"/>
      <protection locked="true" hidden="false"/>
    </xf>
    <xf numFmtId="164" fontId="31" fillId="0" borderId="0" xfId="107" applyFont="true" applyBorder="true" applyAlignment="true" applyProtection="false">
      <alignment horizontal="general" vertical="bottom" textRotation="0" wrapText="false" indent="0" shrinkToFit="false"/>
      <protection locked="true" hidden="false"/>
    </xf>
    <xf numFmtId="166" fontId="31" fillId="0" borderId="0" xfId="107" applyFont="true" applyBorder="false" applyAlignment="true" applyProtection="false">
      <alignment horizontal="right" vertical="bottom" textRotation="0" wrapText="false" indent="0" shrinkToFit="false"/>
      <protection locked="true" hidden="false"/>
    </xf>
    <xf numFmtId="167" fontId="31" fillId="0" borderId="0" xfId="107" applyFont="true" applyBorder="false" applyAlignment="true" applyProtection="false">
      <alignment horizontal="right" vertical="bottom" textRotation="0" wrapText="false" indent="0" shrinkToFit="false"/>
      <protection locked="true" hidden="false"/>
    </xf>
    <xf numFmtId="166" fontId="31" fillId="0" borderId="8" xfId="107" applyFont="true" applyBorder="true" applyAlignment="true" applyProtection="false">
      <alignment horizontal="right" vertical="bottom" textRotation="0" wrapText="false" indent="0" shrinkToFit="false"/>
      <protection locked="true" hidden="false"/>
    </xf>
    <xf numFmtId="167" fontId="31" fillId="0" borderId="8" xfId="66" applyFont="true" applyBorder="true" applyAlignment="true" applyProtection="false">
      <alignment horizontal="right" vertical="bottom" textRotation="0" wrapText="false" indent="0" shrinkToFit="false"/>
      <protection locked="true" hidden="false"/>
    </xf>
    <xf numFmtId="167" fontId="31" fillId="0" borderId="9" xfId="66" applyFont="true" applyBorder="true" applyAlignment="true" applyProtection="false">
      <alignment horizontal="right" vertical="bottom" textRotation="0" wrapText="false" indent="0" shrinkToFit="false"/>
      <protection locked="true" hidden="false"/>
    </xf>
    <xf numFmtId="166" fontId="31" fillId="0" borderId="9" xfId="107" applyFont="true" applyBorder="true" applyAlignment="true" applyProtection="false">
      <alignment horizontal="right" vertical="bottom" textRotation="0" wrapText="false" indent="0" shrinkToFit="false"/>
      <protection locked="true" hidden="false"/>
    </xf>
    <xf numFmtId="166" fontId="31" fillId="0" borderId="0" xfId="107" applyFont="true" applyBorder="true" applyAlignment="true" applyProtection="false">
      <alignment horizontal="right" vertical="bottom" textRotation="0" wrapText="false" indent="0" shrinkToFit="false"/>
      <protection locked="true" hidden="false"/>
    </xf>
    <xf numFmtId="164" fontId="31" fillId="0" borderId="12" xfId="107" applyFont="true" applyBorder="true" applyAlignment="true" applyProtection="false">
      <alignment horizontal="left" vertical="bottom" textRotation="0" wrapText="true" indent="0" shrinkToFit="false"/>
      <protection locked="true" hidden="false"/>
    </xf>
    <xf numFmtId="166" fontId="31" fillId="0" borderId="12" xfId="107" applyFont="true" applyBorder="true" applyAlignment="true" applyProtection="false">
      <alignment horizontal="right" vertical="bottom" textRotation="0" wrapText="false" indent="0" shrinkToFit="false"/>
      <protection locked="true" hidden="false"/>
    </xf>
    <xf numFmtId="167" fontId="31" fillId="0" borderId="7" xfId="66" applyFont="true" applyBorder="true" applyAlignment="true" applyProtection="false">
      <alignment horizontal="right" vertical="bottom" textRotation="0" wrapText="false" indent="0" shrinkToFit="false"/>
      <protection locked="true" hidden="false"/>
    </xf>
    <xf numFmtId="167" fontId="31" fillId="0" borderId="7" xfId="70" applyFont="true" applyBorder="true" applyAlignment="true" applyProtection="false">
      <alignment horizontal="right" vertical="bottom" textRotation="0" wrapText="false" indent="0" shrinkToFit="false"/>
      <protection locked="true" hidden="false"/>
    </xf>
    <xf numFmtId="164" fontId="36" fillId="0" borderId="0" xfId="107" applyFont="true" applyBorder="false" applyAlignment="true" applyProtection="false">
      <alignment horizontal="general" vertical="bottom" textRotation="0" wrapText="true" indent="0" shrinkToFit="false"/>
      <protection locked="true" hidden="false"/>
    </xf>
    <xf numFmtId="166" fontId="34" fillId="0" borderId="0" xfId="107" applyFont="true" applyBorder="true" applyAlignment="true" applyProtection="false">
      <alignment horizontal="right" vertical="bottom" textRotation="0" wrapText="false" indent="0" shrinkToFit="false"/>
      <protection locked="true" hidden="false"/>
    </xf>
    <xf numFmtId="167" fontId="31" fillId="0" borderId="0" xfId="107" applyFont="true" applyBorder="true" applyAlignment="true" applyProtection="false">
      <alignment horizontal="right" vertical="bottom" textRotation="0" wrapText="false" indent="0" shrinkToFit="false"/>
      <protection locked="true" hidden="false"/>
    </xf>
    <xf numFmtId="167" fontId="31" fillId="0" borderId="0" xfId="107" applyFont="true" applyBorder="true" applyAlignment="true" applyProtection="false">
      <alignment horizontal="right" vertical="bottom" textRotation="0" wrapText="true" indent="0" shrinkToFit="false"/>
      <protection locked="true" hidden="false"/>
    </xf>
    <xf numFmtId="166" fontId="31" fillId="0" borderId="0" xfId="107" applyFont="true" applyBorder="true" applyAlignment="true" applyProtection="false">
      <alignment horizontal="right" vertical="bottom" textRotation="0" wrapText="true" indent="0" shrinkToFit="false"/>
      <protection locked="true" hidden="false"/>
    </xf>
    <xf numFmtId="164" fontId="36" fillId="0" borderId="11" xfId="107" applyFont="true" applyBorder="true" applyAlignment="true" applyProtection="false">
      <alignment horizontal="left" vertical="bottom" textRotation="0" wrapText="true" indent="0" shrinkToFit="false"/>
      <protection locked="true" hidden="false"/>
    </xf>
    <xf numFmtId="164" fontId="36" fillId="0" borderId="0" xfId="107" applyFont="true" applyBorder="true" applyAlignment="true" applyProtection="false">
      <alignment horizontal="left" vertical="bottom" textRotation="0" wrapText="true" indent="0" shrinkToFit="false"/>
      <protection locked="true" hidden="false"/>
    </xf>
    <xf numFmtId="167" fontId="31" fillId="0" borderId="9" xfId="107" applyFont="true" applyBorder="true" applyAlignment="true" applyProtection="false">
      <alignment horizontal="right" vertical="bottom" textRotation="0" wrapText="false" indent="0" shrinkToFit="false"/>
      <protection locked="true" hidden="false"/>
    </xf>
    <xf numFmtId="167" fontId="31" fillId="0" borderId="7" xfId="107" applyFont="true" applyBorder="true" applyAlignment="true" applyProtection="false">
      <alignment horizontal="right" vertical="bottom" textRotation="0" wrapText="false" indent="0" shrinkToFit="false"/>
      <protection locked="true" hidden="false"/>
    </xf>
    <xf numFmtId="164" fontId="24" fillId="0" borderId="7" xfId="70" applyFont="true" applyBorder="true" applyAlignment="tru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8" fillId="0" borderId="11" xfId="66" applyFont="true" applyBorder="true" applyAlignment="true" applyProtection="false">
      <alignment horizontal="left" vertical="top" textRotation="0" wrapText="true" indent="0" shrinkToFit="false"/>
      <protection locked="true" hidden="false"/>
    </xf>
    <xf numFmtId="164" fontId="30" fillId="0" borderId="11" xfId="66" applyFont="true" applyBorder="true" applyAlignment="true" applyProtection="false">
      <alignment horizontal="right" vertical="top" textRotation="0" wrapText="tru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2" fillId="0" borderId="0" xfId="66" applyFont="true" applyBorder="false" applyAlignment="true" applyProtection="false">
      <alignment horizontal="left" vertical="bottom" textRotation="0" wrapText="true" indent="0" shrinkToFit="false"/>
      <protection locked="true" hidden="false"/>
    </xf>
    <xf numFmtId="164" fontId="31" fillId="0" borderId="0" xfId="66" applyFont="true" applyBorder="false" applyAlignment="true" applyProtection="false">
      <alignment horizontal="general" vertical="bottom" textRotation="0" wrapText="false" indent="0" shrinkToFit="false"/>
      <protection locked="true" hidden="false"/>
    </xf>
    <xf numFmtId="164" fontId="34" fillId="0" borderId="0" xfId="66" applyFont="true" applyBorder="true" applyAlignment="true" applyProtection="false">
      <alignment horizontal="center" vertical="bottom" textRotation="0" wrapText="true" indent="0" shrinkToFit="false"/>
      <protection locked="true" hidden="false"/>
    </xf>
    <xf numFmtId="164" fontId="31" fillId="0" borderId="7" xfId="66" applyFont="true" applyBorder="true" applyAlignment="true" applyProtection="false">
      <alignment horizontal="left" vertical="bottom" textRotation="0" wrapText="false" indent="0" shrinkToFit="false"/>
      <protection locked="true" hidden="false"/>
    </xf>
    <xf numFmtId="164" fontId="31"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false" indent="0" shrinkToFit="false"/>
      <protection locked="true" hidden="false"/>
    </xf>
    <xf numFmtId="164" fontId="31" fillId="0" borderId="13" xfId="66" applyFont="true" applyBorder="true" applyAlignment="true" applyProtection="false">
      <alignment horizontal="center" vertical="bottom" textRotation="0" wrapText="true" indent="0" shrinkToFit="false"/>
      <protection locked="true" hidden="false"/>
    </xf>
    <xf numFmtId="164" fontId="34"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8" xfId="66" applyFont="true" applyBorder="true" applyAlignment="true" applyProtection="false">
      <alignment horizontal="left" vertical="bottom" textRotation="0" wrapText="true" indent="0" shrinkToFit="false"/>
      <protection locked="true" hidden="false"/>
    </xf>
    <xf numFmtId="166" fontId="31" fillId="0" borderId="8" xfId="66" applyFont="true" applyBorder="true" applyAlignment="true" applyProtection="false">
      <alignment horizontal="right" vertical="bottom" textRotation="0" wrapText="false" indent="0" shrinkToFit="false"/>
      <protection locked="true" hidden="false"/>
    </xf>
    <xf numFmtId="166" fontId="31" fillId="0" borderId="0" xfId="66" applyFont="true" applyBorder="true" applyAlignment="true" applyProtection="false">
      <alignment horizontal="right" vertical="bottom" textRotation="0" wrapText="false" indent="0" shrinkToFit="false"/>
      <protection locked="true" hidden="false"/>
    </xf>
    <xf numFmtId="169" fontId="31" fillId="0" borderId="8" xfId="70" applyFont="true" applyBorder="true" applyAlignment="true" applyProtection="false">
      <alignment horizontal="right" vertical="bottom" textRotation="0" wrapText="false" indent="0" shrinkToFit="false"/>
      <protection locked="true" hidden="false"/>
    </xf>
    <xf numFmtId="164" fontId="31" fillId="0" borderId="9" xfId="66" applyFont="true" applyBorder="true" applyAlignment="true" applyProtection="false">
      <alignment horizontal="left"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right" vertical="bottom" textRotation="0" wrapText="false" indent="0" shrinkToFit="false"/>
      <protection locked="true" hidden="false"/>
    </xf>
    <xf numFmtId="164" fontId="31" fillId="0" borderId="14" xfId="66" applyFont="true" applyBorder="true" applyAlignment="true" applyProtection="false">
      <alignment horizontal="general" vertical="bottom" textRotation="0" wrapText="false" indent="0" shrinkToFit="false"/>
      <protection locked="true" hidden="false"/>
    </xf>
    <xf numFmtId="166" fontId="31" fillId="0" borderId="14" xfId="66" applyFont="true" applyBorder="true" applyAlignment="true" applyProtection="false">
      <alignment horizontal="right" vertical="bottom" textRotation="0" wrapText="false" indent="0" shrinkToFit="false"/>
      <protection locked="true" hidden="false"/>
    </xf>
    <xf numFmtId="164" fontId="31" fillId="0" borderId="14" xfId="66" applyFont="true" applyBorder="true" applyAlignment="true" applyProtection="false">
      <alignment horizontal="left" vertical="bottom" textRotation="0" wrapText="true" indent="0" shrinkToFit="false"/>
      <protection locked="true" hidden="false"/>
    </xf>
    <xf numFmtId="164" fontId="31" fillId="0" borderId="12" xfId="66" applyFont="true" applyBorder="true" applyAlignment="true" applyProtection="false">
      <alignment horizontal="left" vertical="bottom" textRotation="0" wrapText="true" indent="0" shrinkToFit="false"/>
      <protection locked="true" hidden="false"/>
    </xf>
    <xf numFmtId="166" fontId="31" fillId="0" borderId="12" xfId="66" applyFont="true" applyBorder="true" applyAlignment="true" applyProtection="false">
      <alignment horizontal="right" vertical="bottom" textRotation="0" wrapText="false" indent="0" shrinkToFit="false"/>
      <protection locked="true" hidden="false"/>
    </xf>
    <xf numFmtId="164" fontId="31" fillId="0" borderId="7" xfId="66" applyFont="true" applyBorder="true" applyAlignment="true" applyProtection="false">
      <alignment horizontal="right" vertical="bottom" textRotation="0" wrapText="false" indent="0" shrinkToFit="false"/>
      <protection locked="true" hidden="false"/>
    </xf>
    <xf numFmtId="169" fontId="31" fillId="0" borderId="7" xfId="70" applyFont="true" applyBorder="true" applyAlignment="true" applyProtection="false">
      <alignment horizontal="right" vertical="bottom" textRotation="0" wrapText="false" indent="0" shrinkToFit="false"/>
      <protection locked="true" hidden="false"/>
    </xf>
    <xf numFmtId="164" fontId="36" fillId="0" borderId="0" xfId="66" applyFont="true" applyBorder="true" applyAlignment="true" applyProtection="false">
      <alignment horizontal="left" vertical="bottom" textRotation="0" wrapText="false" indent="0" shrinkToFit="false"/>
      <protection locked="true" hidden="false"/>
    </xf>
    <xf numFmtId="164" fontId="23" fillId="0" borderId="0" xfId="67" applyFont="true" applyBorder="false" applyAlignment="true" applyProtection="false">
      <alignment horizontal="left" vertical="bottom" textRotation="0" wrapText="fals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3" fillId="0" borderId="0" xfId="67" applyFont="true" applyBorder="true" applyAlignment="true" applyProtection="false">
      <alignment horizontal="general" vertical="bottom" textRotation="0" wrapText="false" indent="0" shrinkToFit="false"/>
      <protection locked="true" hidden="false"/>
    </xf>
    <xf numFmtId="164" fontId="28" fillId="0" borderId="11" xfId="67" applyFont="true" applyBorder="true" applyAlignment="true" applyProtection="false">
      <alignment horizontal="left" vertical="top" textRotation="0" wrapText="true" indent="0" shrinkToFit="false"/>
      <protection locked="true" hidden="false"/>
    </xf>
    <xf numFmtId="164" fontId="30" fillId="0" borderId="11" xfId="67" applyFont="true" applyBorder="true" applyAlignment="true" applyProtection="false">
      <alignment horizontal="right" vertical="top" textRotation="0" wrapText="true" indent="0" shrinkToFit="false"/>
      <protection locked="true" hidden="false"/>
    </xf>
    <xf numFmtId="164" fontId="31" fillId="0" borderId="0" xfId="67" applyFont="true" applyBorder="true" applyAlignment="true" applyProtection="false">
      <alignment horizontal="left" vertical="bottom" textRotation="0" wrapText="true" indent="0" shrinkToFit="false"/>
      <protection locked="true" hidden="false"/>
    </xf>
    <xf numFmtId="164" fontId="32" fillId="0" borderId="0" xfId="67" applyFont="true" applyBorder="false" applyAlignment="true" applyProtection="false">
      <alignment horizontal="left" vertical="bottom" textRotation="0" wrapText="true" indent="0" shrinkToFit="false"/>
      <protection locked="true" hidden="false"/>
    </xf>
    <xf numFmtId="164" fontId="31" fillId="0" borderId="0" xfId="67" applyFont="true" applyBorder="false" applyAlignment="true" applyProtection="false">
      <alignment horizontal="left" vertical="bottom" textRotation="0" wrapText="fals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31" fillId="0" borderId="7" xfId="67" applyFont="true" applyBorder="true" applyAlignment="true" applyProtection="false">
      <alignment horizontal="left"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true" applyAlignment="true" applyProtection="false">
      <alignment horizontal="left" vertical="bottom" textRotation="0" wrapText="false" indent="0" shrinkToFit="false"/>
      <protection locked="true" hidden="false"/>
    </xf>
    <xf numFmtId="164" fontId="31" fillId="0" borderId="13" xfId="67" applyFont="true" applyBorder="true" applyAlignment="true" applyProtection="false">
      <alignment horizontal="center" vertical="bottom" textRotation="0" wrapText="true" indent="0" shrinkToFit="false"/>
      <protection locked="true" hidden="false"/>
    </xf>
    <xf numFmtId="164" fontId="31" fillId="0" borderId="0" xfId="67" applyFont="true" applyBorder="true" applyAlignment="true" applyProtection="false">
      <alignment horizontal="left" vertical="bottom" textRotation="0" wrapText="false" indent="0" shrinkToFit="false"/>
      <protection locked="true" hidden="false"/>
    </xf>
    <xf numFmtId="164" fontId="34" fillId="0" borderId="0" xfId="67" applyFont="true" applyBorder="true" applyAlignment="true" applyProtection="false">
      <alignment horizontal="right" vertical="bottom" textRotation="0" wrapText="fals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left" vertical="bottom" textRotation="0" wrapText="true" indent="0" shrinkToFit="false"/>
      <protection locked="true" hidden="false"/>
    </xf>
    <xf numFmtId="166" fontId="34" fillId="0" borderId="0" xfId="67" applyFont="true" applyBorder="true" applyAlignment="true" applyProtection="false">
      <alignment horizontal="right" vertical="bottom" textRotation="0" wrapText="false" indent="0" shrinkToFit="false"/>
      <protection locked="true" hidden="false"/>
    </xf>
    <xf numFmtId="167" fontId="31" fillId="0" borderId="0" xfId="67" applyFont="true" applyBorder="true" applyAlignment="true" applyProtection="false">
      <alignment horizontal="right" vertical="bottom" textRotation="0" wrapText="false" indent="0" shrinkToFit="false"/>
      <protection locked="true" hidden="false"/>
    </xf>
    <xf numFmtId="167" fontId="31" fillId="0" borderId="0" xfId="67" applyFont="true" applyBorder="true" applyAlignment="true" applyProtection="false">
      <alignment horizontal="right" vertical="bottom" textRotation="0" wrapText="true" indent="0" shrinkToFit="false"/>
      <protection locked="true" hidden="false"/>
    </xf>
    <xf numFmtId="164" fontId="31" fillId="0" borderId="9" xfId="67" applyFont="true" applyBorder="true" applyAlignment="true" applyProtection="false">
      <alignment horizontal="left" vertical="bottom" textRotation="0" wrapText="false" indent="0" shrinkToFit="false"/>
      <protection locked="true" hidden="false"/>
    </xf>
    <xf numFmtId="166" fontId="31" fillId="0" borderId="9" xfId="67" applyFont="true" applyBorder="true" applyAlignment="true" applyProtection="false">
      <alignment horizontal="right" vertical="bottom" textRotation="0" wrapText="false" indent="0" shrinkToFit="false"/>
      <protection locked="true" hidden="false"/>
    </xf>
    <xf numFmtId="164" fontId="31" fillId="0" borderId="9" xfId="67" applyFont="true" applyBorder="true" applyAlignment="true" applyProtection="false">
      <alignment horizontal="general" vertical="bottom" textRotation="0" wrapText="false" indent="0" shrinkToFit="false"/>
      <protection locked="true" hidden="false"/>
    </xf>
    <xf numFmtId="166" fontId="31" fillId="0" borderId="9" xfId="67" applyFont="true" applyBorder="true" applyAlignment="true" applyProtection="false">
      <alignment horizontal="general" vertical="bottom" textRotation="0" wrapText="false" indent="0" shrinkToFit="false"/>
      <protection locked="true" hidden="false"/>
    </xf>
    <xf numFmtId="164" fontId="31" fillId="0" borderId="14" xfId="67" applyFont="true" applyBorder="true" applyAlignment="true" applyProtection="false">
      <alignment horizontal="left" vertical="bottom" textRotation="0" wrapText="false" indent="0" shrinkToFit="false"/>
      <protection locked="true" hidden="false"/>
    </xf>
    <xf numFmtId="166" fontId="31" fillId="0" borderId="14" xfId="67" applyFont="true" applyBorder="true" applyAlignment="true" applyProtection="false">
      <alignment horizontal="right" vertical="bottom" textRotation="0" wrapText="false" indent="0" shrinkToFit="false"/>
      <protection locked="true" hidden="false"/>
    </xf>
    <xf numFmtId="166" fontId="31" fillId="0" borderId="0" xfId="67" applyFont="true" applyBorder="true" applyAlignment="true" applyProtection="false">
      <alignment horizontal="right" vertical="bottom" textRotation="0" wrapText="false" indent="0" shrinkToFit="false"/>
      <protection locked="true" hidden="false"/>
    </xf>
    <xf numFmtId="166" fontId="31" fillId="0" borderId="14" xfId="67" applyFont="true" applyBorder="true" applyAlignment="true" applyProtection="false">
      <alignment horizontal="general" vertical="bottom" textRotation="0" wrapText="false" indent="0" shrinkToFit="false"/>
      <protection locked="true" hidden="false"/>
    </xf>
    <xf numFmtId="167" fontId="31" fillId="0" borderId="14" xfId="68" applyFont="true" applyBorder="true" applyAlignment="true" applyProtection="false">
      <alignment horizontal="right" vertical="bottom" textRotation="0" wrapText="false" indent="0" shrinkToFit="false"/>
      <protection locked="true" hidden="false"/>
    </xf>
    <xf numFmtId="164" fontId="34" fillId="0" borderId="8" xfId="67" applyFont="true" applyBorder="true" applyAlignment="true" applyProtection="false">
      <alignment horizontal="left" vertical="bottom" textRotation="0" wrapText="false" indent="0" shrinkToFit="false"/>
      <protection locked="true" hidden="false"/>
    </xf>
    <xf numFmtId="166" fontId="31" fillId="0" borderId="8" xfId="67" applyFont="true" applyBorder="true" applyAlignment="true" applyProtection="false">
      <alignment horizontal="right" vertical="bottom" textRotation="0" wrapText="false" indent="0" shrinkToFit="false"/>
      <protection locked="true" hidden="false"/>
    </xf>
    <xf numFmtId="166" fontId="31" fillId="0" borderId="0" xfId="67" applyFont="true" applyBorder="false" applyAlignment="true" applyProtection="false">
      <alignment horizontal="right" vertical="bottom" textRotation="0" wrapText="false" indent="0" shrinkToFit="false"/>
      <protection locked="true" hidden="false"/>
    </xf>
    <xf numFmtId="166" fontId="31" fillId="0" borderId="8" xfId="67" applyFont="true" applyBorder="true" applyAlignment="true" applyProtection="false">
      <alignment horizontal="general" vertical="bottom" textRotation="0" wrapText="false" indent="0" shrinkToFit="false"/>
      <protection locked="true" hidden="false"/>
    </xf>
    <xf numFmtId="167" fontId="31" fillId="0" borderId="8" xfId="68" applyFont="true" applyBorder="true" applyAlignment="true" applyProtection="false">
      <alignment horizontal="right" vertical="bottom" textRotation="0" wrapText="false" indent="0" shrinkToFit="false"/>
      <protection locked="true" hidden="false"/>
    </xf>
    <xf numFmtId="164" fontId="31" fillId="0" borderId="12" xfId="67" applyFont="true" applyBorder="true" applyAlignment="true" applyProtection="false">
      <alignment horizontal="left" vertical="bottom" textRotation="0" wrapText="false" indent="0" shrinkToFit="false"/>
      <protection locked="true" hidden="false"/>
    </xf>
    <xf numFmtId="166" fontId="31" fillId="0" borderId="7" xfId="67" applyFont="true" applyBorder="true" applyAlignment="true" applyProtection="false">
      <alignment horizontal="right" vertical="bottom" textRotation="0" wrapText="false" indent="0" shrinkToFit="false"/>
      <protection locked="true" hidden="false"/>
    </xf>
    <xf numFmtId="164" fontId="31" fillId="0" borderId="7" xfId="67" applyFont="true" applyBorder="true" applyAlignment="true" applyProtection="false">
      <alignment horizontal="general" vertical="bottom" textRotation="0" wrapText="false" indent="0" shrinkToFit="false"/>
      <protection locked="true" hidden="false"/>
    </xf>
    <xf numFmtId="167" fontId="31" fillId="0" borderId="12" xfId="68" applyFont="true" applyBorder="true" applyAlignment="true" applyProtection="false">
      <alignment horizontal="right" vertical="bottom" textRotation="0" wrapText="false" indent="0" shrinkToFit="false"/>
      <protection locked="true" hidden="false"/>
    </xf>
    <xf numFmtId="164" fontId="36" fillId="0" borderId="0" xfId="65" applyFont="true" applyBorder="true" applyAlignment="true" applyProtection="false">
      <alignment horizontal="left" vertical="bottom" textRotation="0" wrapText="false" indent="0" shrinkToFit="false"/>
      <protection locked="true" hidden="false"/>
    </xf>
    <xf numFmtId="164" fontId="23" fillId="0" borderId="0" xfId="68" applyFont="true" applyBorder="false" applyAlignment="true" applyProtection="false">
      <alignment horizontal="left" vertical="bottom" textRotation="0" wrapText="fals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general" vertical="bottom" textRotation="0" wrapText="false" indent="0" shrinkToFit="false"/>
      <protection locked="true" hidden="false"/>
    </xf>
    <xf numFmtId="164" fontId="28" fillId="0" borderId="11" xfId="68" applyFont="true" applyBorder="true" applyAlignment="true" applyProtection="false">
      <alignment horizontal="left" vertical="top" textRotation="0" wrapText="true" indent="0" shrinkToFit="false"/>
      <protection locked="true" hidden="false"/>
    </xf>
    <xf numFmtId="164" fontId="30" fillId="0" borderId="11" xfId="68" applyFont="true" applyBorder="true" applyAlignment="true" applyProtection="false">
      <alignment horizontal="right" vertical="top" textRotation="0" wrapText="true" indent="0" shrinkToFit="false"/>
      <protection locked="true" hidden="false"/>
    </xf>
    <xf numFmtId="164" fontId="31" fillId="0" borderId="0" xfId="68" applyFont="true" applyBorder="true" applyAlignment="true" applyProtection="false">
      <alignment horizontal="left" vertical="bottom" textRotation="0" wrapText="true" indent="0" shrinkToFit="false"/>
      <protection locked="true" hidden="false"/>
    </xf>
    <xf numFmtId="164" fontId="32" fillId="0" borderId="0" xfId="68" applyFont="true" applyBorder="false" applyAlignment="true" applyProtection="false">
      <alignment horizontal="left" vertical="bottom" textRotation="0" wrapText="true" indent="0" shrinkToFit="false"/>
      <protection locked="true" hidden="false"/>
    </xf>
    <xf numFmtId="164" fontId="34" fillId="0" borderId="0" xfId="68" applyFont="true" applyBorder="true" applyAlignment="true" applyProtection="false">
      <alignment horizontal="center" vertical="bottom" textRotation="0" wrapText="true" indent="0" shrinkToFit="false"/>
      <protection locked="true" hidden="false"/>
    </xf>
    <xf numFmtId="164" fontId="31" fillId="0" borderId="7" xfId="68" applyFont="true" applyBorder="true" applyAlignment="true" applyProtection="false">
      <alignment horizontal="left"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false" indent="0" shrinkToFit="false"/>
      <protection locked="true" hidden="false"/>
    </xf>
    <xf numFmtId="164" fontId="34" fillId="0" borderId="0" xfId="68" applyFont="true" applyBorder="true" applyAlignment="true" applyProtection="false">
      <alignment horizontal="left" vertical="bottom" textRotation="0" wrapText="false" indent="0" shrinkToFit="false"/>
      <protection locked="true" hidden="false"/>
    </xf>
    <xf numFmtId="164" fontId="31" fillId="0" borderId="13" xfId="68" applyFont="true" applyBorder="true" applyAlignment="true" applyProtection="false">
      <alignment horizontal="center" vertical="bottom" textRotation="0" wrapText="true" indent="0" shrinkToFit="false"/>
      <protection locked="true" hidden="false"/>
    </xf>
    <xf numFmtId="164" fontId="31" fillId="0" borderId="0" xfId="68" applyFont="true" applyBorder="true" applyAlignment="true" applyProtection="false">
      <alignment horizontal="left" vertical="bottom" textRotation="0" wrapText="false" indent="0" shrinkToFit="false"/>
      <protection locked="true" hidden="false"/>
    </xf>
    <xf numFmtId="164" fontId="34" fillId="0" borderId="0" xfId="68" applyFont="true" applyBorder="true" applyAlignment="true" applyProtection="false">
      <alignment horizontal="right"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true" indent="0" shrinkToFit="false"/>
      <protection locked="true" hidden="false"/>
    </xf>
    <xf numFmtId="164" fontId="34" fillId="0" borderId="0" xfId="68" applyFont="true" applyBorder="true" applyAlignment="true" applyProtection="false">
      <alignment horizontal="left" vertical="bottom" textRotation="0" wrapText="true" indent="0" shrinkToFit="false"/>
      <protection locked="true" hidden="false"/>
    </xf>
    <xf numFmtId="166" fontId="34" fillId="0" borderId="0" xfId="68" applyFont="true" applyBorder="true" applyAlignment="true" applyProtection="false">
      <alignment horizontal="right" vertical="bottom" textRotation="0" wrapText="false" indent="0" shrinkToFit="false"/>
      <protection locked="true" hidden="false"/>
    </xf>
    <xf numFmtId="167" fontId="31" fillId="0" borderId="0" xfId="68" applyFont="true" applyBorder="false" applyAlignment="true" applyProtection="false">
      <alignment horizontal="right" vertical="bottom" textRotation="0" wrapText="false" indent="0" shrinkToFit="false"/>
      <protection locked="true" hidden="false"/>
    </xf>
    <xf numFmtId="164" fontId="31" fillId="0" borderId="9" xfId="68" applyFont="true" applyBorder="true" applyAlignment="true" applyProtection="false">
      <alignment horizontal="left" vertical="bottom" textRotation="0" wrapText="false" indent="0" shrinkToFit="false"/>
      <protection locked="true" hidden="false"/>
    </xf>
    <xf numFmtId="166" fontId="31" fillId="0" borderId="9" xfId="68" applyFont="true" applyBorder="true" applyAlignment="true" applyProtection="false">
      <alignment horizontal="right" vertical="bottom"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6" fontId="31" fillId="0" borderId="0" xfId="68" applyFont="true" applyBorder="true" applyAlignment="true" applyProtection="false">
      <alignment horizontal="general" vertical="bottom" textRotation="0" wrapText="false" indent="0" shrinkToFit="false"/>
      <protection locked="true" hidden="false"/>
    </xf>
    <xf numFmtId="164" fontId="31" fillId="0" borderId="14" xfId="68" applyFont="true" applyBorder="true" applyAlignment="true" applyProtection="false">
      <alignment horizontal="left" vertical="bottom" textRotation="0" wrapText="false" indent="0" shrinkToFit="false"/>
      <protection locked="true" hidden="false"/>
    </xf>
    <xf numFmtId="166" fontId="31" fillId="0" borderId="14" xfId="68" applyFont="true" applyBorder="true" applyAlignment="true" applyProtection="false">
      <alignment horizontal="right" vertical="bottom" textRotation="0" wrapText="false" indent="0" shrinkToFit="false"/>
      <protection locked="true" hidden="false"/>
    </xf>
    <xf numFmtId="164" fontId="34" fillId="0" borderId="8" xfId="68" applyFont="true" applyBorder="true" applyAlignment="true" applyProtection="false">
      <alignment horizontal="left" vertical="bottom" textRotation="0" wrapText="true" indent="0" shrinkToFit="false"/>
      <protection locked="true" hidden="false"/>
    </xf>
    <xf numFmtId="166" fontId="31" fillId="0" borderId="8" xfId="68" applyFont="true" applyBorder="true" applyAlignment="true" applyProtection="false">
      <alignment horizontal="right" vertical="bottom" textRotation="0" wrapText="false" indent="0" shrinkToFit="false"/>
      <protection locked="true" hidden="false"/>
    </xf>
    <xf numFmtId="166" fontId="31" fillId="0" borderId="12" xfId="68" applyFont="true" applyBorder="true" applyAlignment="true" applyProtection="false">
      <alignment horizontal="right" vertical="bottom" textRotation="0" wrapText="false" indent="0" shrinkToFit="false"/>
      <protection locked="true" hidden="false"/>
    </xf>
    <xf numFmtId="164" fontId="31" fillId="0" borderId="7" xfId="68" applyFont="true" applyBorder="true" applyAlignment="tru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a cuadro 2 6 y 2 7" xfId="22"/>
    <cellStyle name="1_para cuadro 2 6 y 2 7_Cuadro 8.8 " xfId="23"/>
    <cellStyle name="1_para cuadro 2 6 y 2 7_Parte 3 4T WORK WORK (version 1)" xfId="24"/>
    <cellStyle name="1_Parte 1 4t2011 work" xfId="25"/>
    <cellStyle name="1_SUS_REEMB 4T2011" xfId="26"/>
    <cellStyle name="20% - Accent1" xfId="27"/>
    <cellStyle name="20% - Accent2" xfId="28"/>
    <cellStyle name="20% - Accent3" xfId="29"/>
    <cellStyle name="20% - Accent4" xfId="30"/>
    <cellStyle name="20% - Accent5" xfId="31"/>
    <cellStyle name="20% - Accent6" xfId="32"/>
    <cellStyle name="40% - Accent1" xfId="33"/>
    <cellStyle name="40% - Accent2" xfId="34"/>
    <cellStyle name="40% - Accent3" xfId="35"/>
    <cellStyle name="40% - Accent4" xfId="36"/>
    <cellStyle name="40% - Accent5" xfId="37"/>
    <cellStyle name="40% - Accent6" xfId="38"/>
    <cellStyle name="60% - Accent1" xfId="39"/>
    <cellStyle name="60% - Accent2" xfId="40"/>
    <cellStyle name="60% - Accent3" xfId="41"/>
    <cellStyle name="60% - Accent4" xfId="42"/>
    <cellStyle name="60% - Accent5" xfId="43"/>
    <cellStyle name="60% - Accent6" xfId="44"/>
    <cellStyle name="Accent1" xfId="45"/>
    <cellStyle name="Accent2" xfId="46"/>
    <cellStyle name="Accent3" xfId="47"/>
    <cellStyle name="Accent4" xfId="48"/>
    <cellStyle name="Accent5" xfId="49"/>
    <cellStyle name="Accent6" xfId="50"/>
    <cellStyle name="Bad 1" xfId="51"/>
    <cellStyle name="Calculation" xfId="52"/>
    <cellStyle name="Check Cell" xfId="53"/>
    <cellStyle name="Euro" xfId="54"/>
    <cellStyle name="Explanatory Text" xfId="55"/>
    <cellStyle name="Good 1" xfId="56"/>
    <cellStyle name="Heading 1 1" xfId="57"/>
    <cellStyle name="Heading 2 1" xfId="58"/>
    <cellStyle name="Heading 3" xfId="59"/>
    <cellStyle name="Heading 4" xfId="60"/>
    <cellStyle name="Input" xfId="61"/>
    <cellStyle name="Linked Cell" xfId="62"/>
    <cellStyle name="Normal 2" xfId="63"/>
    <cellStyle name="Normal 3" xfId="64"/>
    <cellStyle name="Normal_Cuadro 2.1" xfId="65"/>
    <cellStyle name="Normal_Cuadro 2.11" xfId="66"/>
    <cellStyle name="Normal_Cuadro 2.12" xfId="67"/>
    <cellStyle name="Normal_Cuadro 2.13" xfId="68"/>
    <cellStyle name="Normal_Cuadro 2.2" xfId="69"/>
    <cellStyle name="Normal_Cuadro 2.4" xfId="70"/>
    <cellStyle name="Normal_Cuadro 2.4.1" xfId="71"/>
    <cellStyle name="Normal_Cuadro 2.4.10" xfId="72"/>
    <cellStyle name="Normal_Cuadro 2.4.11" xfId="73"/>
    <cellStyle name="Normal_Cuadro 2.4.12" xfId="74"/>
    <cellStyle name="Normal_Cuadro 2.4.13" xfId="75"/>
    <cellStyle name="Normal_Cuadro 2.4.14" xfId="76"/>
    <cellStyle name="Normal_Cuadro 2.4.15" xfId="77"/>
    <cellStyle name="Normal_Cuadro 2.4.15_1" xfId="78"/>
    <cellStyle name="Normal_Cuadro 2.4.2" xfId="79"/>
    <cellStyle name="Normal_Cuadro 2.4.3" xfId="80"/>
    <cellStyle name="Normal_Cuadro 2.4.4" xfId="81"/>
    <cellStyle name="Normal_Cuadro 2.4.5" xfId="82"/>
    <cellStyle name="Normal_Cuadro 2.4.6" xfId="83"/>
    <cellStyle name="Normal_Cuadro 2.4.7" xfId="84"/>
    <cellStyle name="Normal_Cuadro 2.4.8" xfId="85"/>
    <cellStyle name="Normal_Cuadro 2.4.9" xfId="86"/>
    <cellStyle name="Normal_Cuadro 2.5" xfId="87"/>
    <cellStyle name="Normal_Cuadro 2.5.1" xfId="88"/>
    <cellStyle name="Normal_Cuadro 2.5.10" xfId="89"/>
    <cellStyle name="Normal_Cuadro 2.5.11" xfId="90"/>
    <cellStyle name="Normal_Cuadro 2.5.12" xfId="91"/>
    <cellStyle name="Normal_Cuadro 2.5.13" xfId="92"/>
    <cellStyle name="Normal_Cuadro 2.5.14" xfId="93"/>
    <cellStyle name="Normal_Cuadro 2.5.15" xfId="94"/>
    <cellStyle name="Normal_Cuadro 2.5.2" xfId="95"/>
    <cellStyle name="Normal_Cuadro 2.5.3" xfId="96"/>
    <cellStyle name="Normal_Cuadro 2.5.4" xfId="97"/>
    <cellStyle name="Normal_Cuadro 2.5.5" xfId="98"/>
    <cellStyle name="Normal_Cuadro 2.5.6" xfId="99"/>
    <cellStyle name="Normal_Cuadro 2.5.7" xfId="100"/>
    <cellStyle name="Normal_Cuadro 2.5.8" xfId="101"/>
    <cellStyle name="Normal_Cuadro 2.5.9" xfId="102"/>
    <cellStyle name="Normal_Cuadro 2.6" xfId="103"/>
    <cellStyle name="Normal_Cuadro 2.7" xfId="104"/>
    <cellStyle name="Normal_Cuadro 2.8" xfId="105"/>
    <cellStyle name="Normal_Cuadro 2.9" xfId="106"/>
    <cellStyle name="Normal_cuadros 2.10" xfId="107"/>
    <cellStyle name="Normal_Propuesta continuista series web DEFINITIVA" xfId="108"/>
    <cellStyle name="Note 1" xfId="109"/>
    <cellStyle name="Output" xfId="110"/>
    <cellStyle name="Title" xfId="111"/>
    <cellStyle name="Warning Text" xfId="112"/>
    <cellStyle name="*unknown*" xfId="20" builtinId="8"/>
  </cellStyles>
  <dxfs count="17">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6"/>
    <col collapsed="false" customWidth="true" hidden="false" outlineLevel="0" max="4" min="4" style="1" width="40.32"/>
    <col collapsed="false" customWidth="true" hidden="false" outlineLevel="0" max="5" min="5" style="1" width="13.83"/>
    <col collapsed="false" customWidth="false" hidden="false" outlineLevel="0" max="257" min="6" style="1" width="13.32"/>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148"/>
      <c r="D1" s="148"/>
      <c r="E1" s="148"/>
      <c r="F1" s="148"/>
      <c r="G1" s="148"/>
      <c r="H1" s="148"/>
      <c r="I1" s="148"/>
    </row>
    <row r="2" customFormat="false" ht="28.15" hidden="false" customHeight="true" outlineLevel="0" collapsed="false">
      <c r="A2" s="149" t="s">
        <v>119</v>
      </c>
      <c r="B2" s="149"/>
      <c r="C2" s="149"/>
      <c r="D2" s="149"/>
      <c r="E2" s="149"/>
      <c r="F2" s="149"/>
      <c r="G2" s="150"/>
      <c r="H2" s="14" t="s">
        <v>120</v>
      </c>
      <c r="I2" s="14"/>
    </row>
    <row r="3" customFormat="false" ht="13.9" hidden="false" customHeight="true" outlineLevel="0" collapsed="false">
      <c r="A3" s="151" t="s">
        <v>72</v>
      </c>
      <c r="B3" s="152"/>
      <c r="C3" s="152"/>
      <c r="D3" s="152"/>
      <c r="E3" s="152"/>
      <c r="F3" s="152"/>
      <c r="G3" s="152"/>
      <c r="H3" s="152"/>
      <c r="I3" s="152"/>
    </row>
    <row r="4" s="22" customFormat="true" ht="13.9" hidden="false" customHeight="true" outlineLevel="0" collapsed="false">
      <c r="A4" s="153"/>
      <c r="B4" s="18" t="n">
        <v>2012</v>
      </c>
      <c r="C4" s="18"/>
      <c r="D4" s="18"/>
      <c r="E4" s="19" t="n">
        <v>2013</v>
      </c>
      <c r="F4" s="18"/>
      <c r="G4" s="154"/>
      <c r="H4" s="155" t="s">
        <v>73</v>
      </c>
      <c r="I4" s="155"/>
    </row>
    <row r="5" customFormat="false" ht="30" hidden="false" customHeight="true" outlineLevel="0" collapsed="false">
      <c r="A5" s="155"/>
      <c r="B5" s="156" t="s">
        <v>74</v>
      </c>
      <c r="C5" s="156" t="s">
        <v>75</v>
      </c>
      <c r="D5" s="156" t="s">
        <v>76</v>
      </c>
      <c r="E5" s="156" t="s">
        <v>77</v>
      </c>
      <c r="F5" s="23" t="s">
        <v>74</v>
      </c>
      <c r="G5" s="157"/>
      <c r="H5" s="158" t="s">
        <v>78</v>
      </c>
      <c r="I5" s="158" t="s">
        <v>79</v>
      </c>
    </row>
    <row r="6" customFormat="false" ht="12" hidden="false" customHeight="true" outlineLevel="0" collapsed="false">
      <c r="A6" s="151"/>
      <c r="B6" s="159"/>
      <c r="C6" s="159"/>
      <c r="D6" s="159"/>
      <c r="E6" s="159"/>
      <c r="F6" s="160"/>
      <c r="G6" s="161"/>
      <c r="H6" s="162"/>
      <c r="I6" s="162"/>
    </row>
    <row r="7" customFormat="false" ht="12" hidden="false" customHeight="true" outlineLevel="0" collapsed="false">
      <c r="A7" s="29" t="s">
        <v>80</v>
      </c>
      <c r="B7" s="30" t="n">
        <v>-299128</v>
      </c>
      <c r="C7" s="30" t="n">
        <v>375259</v>
      </c>
      <c r="D7" s="30" t="n">
        <v>378455</v>
      </c>
      <c r="E7" s="30" t="n">
        <v>421568</v>
      </c>
      <c r="F7" s="30" t="n">
        <v>176033</v>
      </c>
      <c r="G7" s="15"/>
      <c r="H7" s="60" t="n">
        <v>-58.24</v>
      </c>
      <c r="I7" s="60" t="s">
        <v>81</v>
      </c>
    </row>
    <row r="8" customFormat="false" ht="12" hidden="false" customHeight="true" outlineLevel="0" collapsed="false">
      <c r="A8" s="33" t="s">
        <v>82</v>
      </c>
      <c r="B8" s="34" t="n">
        <v>18165</v>
      </c>
      <c r="C8" s="34" t="n">
        <v>13495</v>
      </c>
      <c r="D8" s="34" t="n">
        <v>24721</v>
      </c>
      <c r="E8" s="34" t="n">
        <v>275045</v>
      </c>
      <c r="F8" s="34" t="n">
        <v>104614</v>
      </c>
      <c r="G8" s="33"/>
      <c r="H8" s="35" t="n">
        <v>-61.96</v>
      </c>
      <c r="I8" s="35" t="n">
        <v>475.91</v>
      </c>
    </row>
    <row r="9" customFormat="false" ht="12" hidden="false" customHeight="true" outlineLevel="0" collapsed="false">
      <c r="A9" s="36" t="s">
        <v>83</v>
      </c>
      <c r="B9" s="37" t="n">
        <v>-1195</v>
      </c>
      <c r="C9" s="37" t="n">
        <v>0</v>
      </c>
      <c r="D9" s="37" t="n">
        <v>-1136</v>
      </c>
      <c r="E9" s="37" t="n">
        <v>0</v>
      </c>
      <c r="F9" s="37" t="n">
        <v>0</v>
      </c>
      <c r="G9" s="33"/>
      <c r="H9" s="35" t="s">
        <v>81</v>
      </c>
      <c r="I9" s="35" t="s">
        <v>81</v>
      </c>
    </row>
    <row r="10" customFormat="false" ht="12" hidden="false" customHeight="true" outlineLevel="0" collapsed="false">
      <c r="A10" s="33" t="s">
        <v>84</v>
      </c>
      <c r="B10" s="34" t="n">
        <v>-316098</v>
      </c>
      <c r="C10" s="34" t="n">
        <v>361764</v>
      </c>
      <c r="D10" s="34" t="n">
        <v>354870</v>
      </c>
      <c r="E10" s="34" t="n">
        <v>146523</v>
      </c>
      <c r="F10" s="34" t="n">
        <v>71419</v>
      </c>
      <c r="G10" s="33"/>
      <c r="H10" s="35" t="n">
        <v>-51.26</v>
      </c>
      <c r="I10" s="35" t="s">
        <v>81</v>
      </c>
    </row>
    <row r="11" customFormat="false" ht="12" hidden="false" customHeight="true" outlineLevel="0" collapsed="false">
      <c r="A11" s="36" t="s">
        <v>85</v>
      </c>
      <c r="B11" s="37" t="n">
        <v>-282939</v>
      </c>
      <c r="C11" s="37" t="n">
        <v>385336</v>
      </c>
      <c r="D11" s="37" t="n">
        <v>380419</v>
      </c>
      <c r="E11" s="37" t="n">
        <v>174912</v>
      </c>
      <c r="F11" s="37" t="n">
        <v>112570</v>
      </c>
      <c r="G11" s="33"/>
      <c r="H11" s="35" t="n">
        <v>-35.64</v>
      </c>
      <c r="I11" s="35" t="s">
        <v>81</v>
      </c>
    </row>
    <row r="12" customFormat="false" ht="12" hidden="false" customHeight="true" outlineLevel="0" collapsed="false">
      <c r="A12" s="33" t="s">
        <v>86</v>
      </c>
      <c r="B12" s="34" t="n">
        <v>825</v>
      </c>
      <c r="C12" s="34" t="n">
        <v>1036</v>
      </c>
      <c r="D12" s="34" t="n">
        <v>1101</v>
      </c>
      <c r="E12" s="34" t="n">
        <v>1250</v>
      </c>
      <c r="F12" s="34" t="n">
        <v>1335</v>
      </c>
      <c r="G12" s="33"/>
      <c r="H12" s="35" t="n">
        <v>6.8</v>
      </c>
      <c r="I12" s="35" t="n">
        <v>61.82</v>
      </c>
    </row>
    <row r="13" customFormat="false" ht="12" hidden="false" customHeight="true" outlineLevel="0" collapsed="false">
      <c r="A13" s="36" t="s">
        <v>87</v>
      </c>
      <c r="B13" s="37" t="n">
        <v>87245</v>
      </c>
      <c r="C13" s="37" t="n">
        <v>23402</v>
      </c>
      <c r="D13" s="37" t="n">
        <v>20720</v>
      </c>
      <c r="E13" s="37" t="n">
        <v>13111</v>
      </c>
      <c r="F13" s="37" t="n">
        <v>82588</v>
      </c>
      <c r="G13" s="33"/>
      <c r="H13" s="35" t="n">
        <v>529.91</v>
      </c>
      <c r="I13" s="35" t="n">
        <v>-5.34</v>
      </c>
    </row>
    <row r="14" customFormat="false" ht="12" hidden="false" customHeight="true" outlineLevel="0" collapsed="false">
      <c r="A14" s="33" t="s">
        <v>88</v>
      </c>
      <c r="B14" s="34" t="n">
        <v>1867</v>
      </c>
      <c r="C14" s="34" t="n">
        <v>31915</v>
      </c>
      <c r="D14" s="34" t="n">
        <v>-29545</v>
      </c>
      <c r="E14" s="34" t="n">
        <v>1494</v>
      </c>
      <c r="F14" s="34" t="n">
        <v>2283</v>
      </c>
      <c r="G14" s="33"/>
      <c r="H14" s="35" t="n">
        <v>52.81</v>
      </c>
      <c r="I14" s="35" t="n">
        <v>22.28</v>
      </c>
    </row>
    <row r="15" customFormat="false" ht="12" hidden="false" customHeight="true" outlineLevel="0" collapsed="false">
      <c r="A15" s="36" t="s">
        <v>89</v>
      </c>
      <c r="B15" s="37" t="n">
        <v>-319526</v>
      </c>
      <c r="C15" s="37" t="n">
        <v>269890</v>
      </c>
      <c r="D15" s="37" t="n">
        <v>342435</v>
      </c>
      <c r="E15" s="37" t="n">
        <v>167430</v>
      </c>
      <c r="F15" s="37" t="n">
        <v>22476</v>
      </c>
      <c r="G15" s="33"/>
      <c r="H15" s="35" t="n">
        <v>-86.58</v>
      </c>
      <c r="I15" s="35" t="s">
        <v>81</v>
      </c>
    </row>
    <row r="16" customFormat="false" ht="12" hidden="false" customHeight="true" outlineLevel="0" collapsed="false">
      <c r="A16" s="33" t="s">
        <v>90</v>
      </c>
      <c r="B16" s="34" t="n">
        <v>8</v>
      </c>
      <c r="C16" s="34" t="n">
        <v>8</v>
      </c>
      <c r="D16" s="34" t="n">
        <v>2</v>
      </c>
      <c r="E16" s="34" t="n">
        <v>-1</v>
      </c>
      <c r="F16" s="34" t="n">
        <v>4</v>
      </c>
      <c r="G16" s="33"/>
      <c r="H16" s="35" t="s">
        <v>81</v>
      </c>
      <c r="I16" s="35" t="n">
        <v>-50</v>
      </c>
    </row>
    <row r="17" customFormat="false" ht="12" hidden="false" customHeight="true" outlineLevel="0" collapsed="false">
      <c r="A17" s="36" t="s">
        <v>91</v>
      </c>
      <c r="B17" s="37" t="n">
        <v>-13947</v>
      </c>
      <c r="C17" s="37" t="n">
        <v>18327</v>
      </c>
      <c r="D17" s="37" t="n">
        <v>16860</v>
      </c>
      <c r="E17" s="37" t="n">
        <v>2601</v>
      </c>
      <c r="F17" s="37" t="n">
        <v>3099</v>
      </c>
      <c r="G17" s="33"/>
      <c r="H17" s="35" t="n">
        <v>19.15</v>
      </c>
      <c r="I17" s="35" t="s">
        <v>81</v>
      </c>
    </row>
    <row r="18" customFormat="false" ht="12" hidden="false" customHeight="true" outlineLevel="0" collapsed="false">
      <c r="A18" s="33" t="s">
        <v>92</v>
      </c>
      <c r="B18" s="34" t="n">
        <v>-39231</v>
      </c>
      <c r="C18" s="34" t="n">
        <v>43482</v>
      </c>
      <c r="D18" s="34" t="n">
        <v>29244</v>
      </c>
      <c r="E18" s="34" t="n">
        <v>-8428</v>
      </c>
      <c r="F18" s="34" t="n">
        <v>1358</v>
      </c>
      <c r="G18" s="33"/>
      <c r="H18" s="35" t="s">
        <v>81</v>
      </c>
      <c r="I18" s="35" t="s">
        <v>81</v>
      </c>
    </row>
    <row r="19" customFormat="false" ht="12" hidden="false" customHeight="true" outlineLevel="0" collapsed="false">
      <c r="A19" s="36" t="s">
        <v>93</v>
      </c>
      <c r="B19" s="37" t="n">
        <v>-181</v>
      </c>
      <c r="C19" s="37" t="n">
        <v>-2723</v>
      </c>
      <c r="D19" s="37" t="n">
        <v>-398</v>
      </c>
      <c r="E19" s="37" t="n">
        <v>-2545</v>
      </c>
      <c r="F19" s="37" t="n">
        <v>-572</v>
      </c>
      <c r="G19" s="33"/>
      <c r="H19" s="35" t="n">
        <v>77.52</v>
      </c>
      <c r="I19" s="35" t="n">
        <v>-216.02</v>
      </c>
    </row>
    <row r="20" customFormat="false" ht="12" hidden="false" customHeight="true" outlineLevel="0" collapsed="false">
      <c r="A20" s="33" t="s">
        <v>94</v>
      </c>
      <c r="B20" s="34" t="n">
        <v>33272</v>
      </c>
      <c r="C20" s="34" t="n">
        <v>23740</v>
      </c>
      <c r="D20" s="34" t="n">
        <v>25618</v>
      </c>
      <c r="E20" s="34" t="n">
        <v>28486</v>
      </c>
      <c r="F20" s="34" t="n">
        <v>41347</v>
      </c>
      <c r="G20" s="33"/>
      <c r="H20" s="35" t="n">
        <v>45.15</v>
      </c>
      <c r="I20" s="35" t="n">
        <v>24.27</v>
      </c>
    </row>
    <row r="21" customFormat="false" ht="12" hidden="false" customHeight="true" outlineLevel="0" collapsed="false">
      <c r="A21" s="36" t="s">
        <v>95</v>
      </c>
      <c r="B21" s="38" t="n">
        <v>19581</v>
      </c>
      <c r="C21" s="38" t="n">
        <v>21002</v>
      </c>
      <c r="D21" s="38" t="n">
        <v>22318</v>
      </c>
      <c r="E21" s="38" t="n">
        <v>24300</v>
      </c>
      <c r="F21" s="38" t="n">
        <v>25588</v>
      </c>
      <c r="G21" s="33"/>
      <c r="H21" s="35" t="n">
        <v>5.3</v>
      </c>
      <c r="I21" s="35" t="n">
        <v>30.68</v>
      </c>
    </row>
    <row r="22" customFormat="false" ht="12" hidden="false" customHeight="true" outlineLevel="0" collapsed="false">
      <c r="A22" s="33" t="s">
        <v>96</v>
      </c>
      <c r="B22" s="34" t="n">
        <v>1133</v>
      </c>
      <c r="C22" s="34" t="n">
        <v>1226</v>
      </c>
      <c r="D22" s="34" t="n">
        <v>1315</v>
      </c>
      <c r="E22" s="34" t="n">
        <v>1437</v>
      </c>
      <c r="F22" s="34" t="n">
        <v>1433</v>
      </c>
      <c r="G22" s="15"/>
      <c r="H22" s="35" t="n">
        <v>-0.28</v>
      </c>
      <c r="I22" s="35" t="n">
        <v>26.48</v>
      </c>
    </row>
    <row r="23" customFormat="false" ht="12" hidden="false" customHeight="true" outlineLevel="0" collapsed="false">
      <c r="A23" s="36" t="s">
        <v>97</v>
      </c>
      <c r="B23" s="37" t="n">
        <v>12557</v>
      </c>
      <c r="C23" s="37" t="n">
        <v>1512</v>
      </c>
      <c r="D23" s="37" t="n">
        <v>1985</v>
      </c>
      <c r="E23" s="37" t="n">
        <v>2749</v>
      </c>
      <c r="F23" s="37" t="n">
        <v>14326</v>
      </c>
      <c r="G23" s="15"/>
      <c r="H23" s="35" t="n">
        <v>421.13</v>
      </c>
      <c r="I23" s="35" t="n">
        <v>14.09</v>
      </c>
    </row>
    <row r="24" customFormat="false" ht="12" hidden="false" customHeight="true" outlineLevel="0" collapsed="false">
      <c r="A24" s="33" t="s">
        <v>98</v>
      </c>
      <c r="B24" s="34" t="n">
        <v>113</v>
      </c>
      <c r="C24" s="34" t="n">
        <v>168</v>
      </c>
      <c r="D24" s="34" t="n">
        <v>69</v>
      </c>
      <c r="E24" s="34" t="n">
        <v>97</v>
      </c>
      <c r="F24" s="34" t="n">
        <v>197</v>
      </c>
      <c r="G24" s="39"/>
      <c r="H24" s="35" t="n">
        <v>103.09</v>
      </c>
      <c r="I24" s="35" t="n">
        <v>74.34</v>
      </c>
    </row>
    <row r="25" customFormat="false" ht="12" hidden="false" customHeight="true" outlineLevel="0" collapsed="false">
      <c r="A25" s="36" t="s">
        <v>99</v>
      </c>
      <c r="B25" s="37" t="n">
        <v>0</v>
      </c>
      <c r="C25" s="37" t="n">
        <v>0</v>
      </c>
      <c r="D25" s="37" t="n">
        <v>0</v>
      </c>
      <c r="E25" s="37" t="n">
        <v>0</v>
      </c>
      <c r="F25" s="37" t="n">
        <v>0</v>
      </c>
      <c r="G25" s="39"/>
      <c r="H25" s="35" t="s">
        <v>81</v>
      </c>
      <c r="I25" s="35" t="s">
        <v>81</v>
      </c>
    </row>
    <row r="26" customFormat="false" ht="12" hidden="false" customHeight="true" outlineLevel="0" collapsed="false">
      <c r="A26" s="33" t="s">
        <v>100</v>
      </c>
      <c r="B26" s="34" t="n">
        <v>25</v>
      </c>
      <c r="C26" s="34" t="n">
        <v>137</v>
      </c>
      <c r="D26" s="34" t="n">
        <v>27</v>
      </c>
      <c r="E26" s="34" t="n">
        <v>25</v>
      </c>
      <c r="F26" s="34" t="n">
        <v>50</v>
      </c>
      <c r="G26" s="39"/>
      <c r="H26" s="35" t="n">
        <v>100</v>
      </c>
      <c r="I26" s="35" t="n">
        <v>100</v>
      </c>
    </row>
    <row r="27" customFormat="false" ht="12" hidden="false" customHeight="true" outlineLevel="0" collapsed="false">
      <c r="A27" s="36" t="s">
        <v>101</v>
      </c>
      <c r="B27" s="37" t="n">
        <v>88</v>
      </c>
      <c r="C27" s="37" t="n">
        <v>30</v>
      </c>
      <c r="D27" s="37" t="n">
        <v>42</v>
      </c>
      <c r="E27" s="37" t="n">
        <v>72</v>
      </c>
      <c r="F27" s="37" t="n">
        <v>147</v>
      </c>
      <c r="G27" s="39"/>
      <c r="H27" s="40" t="n">
        <v>104.17</v>
      </c>
      <c r="I27" s="40" t="n">
        <v>67.05</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163"/>
      <c r="D1" s="163"/>
      <c r="E1" s="163"/>
      <c r="F1" s="163"/>
      <c r="G1" s="163"/>
      <c r="H1" s="163"/>
      <c r="I1" s="163"/>
    </row>
    <row r="2" customFormat="false" ht="28.15" hidden="false" customHeight="true" outlineLevel="0" collapsed="false">
      <c r="A2" s="164" t="s">
        <v>121</v>
      </c>
      <c r="B2" s="164"/>
      <c r="C2" s="164"/>
      <c r="D2" s="164"/>
      <c r="E2" s="164"/>
      <c r="F2" s="164"/>
      <c r="G2" s="165"/>
      <c r="H2" s="14" t="s">
        <v>122</v>
      </c>
      <c r="I2" s="14"/>
    </row>
    <row r="3" customFormat="false" ht="13.9" hidden="false" customHeight="true" outlineLevel="0" collapsed="false">
      <c r="A3" s="166" t="s">
        <v>72</v>
      </c>
      <c r="B3" s="167"/>
      <c r="C3" s="167"/>
      <c r="D3" s="167"/>
      <c r="E3" s="167"/>
      <c r="F3" s="167"/>
      <c r="G3" s="167"/>
      <c r="H3" s="167"/>
      <c r="I3" s="167"/>
    </row>
    <row r="4" s="22" customFormat="true" ht="13.9" hidden="false" customHeight="true" outlineLevel="0" collapsed="false">
      <c r="A4" s="168"/>
      <c r="B4" s="18" t="n">
        <v>2012</v>
      </c>
      <c r="C4" s="18"/>
      <c r="D4" s="18"/>
      <c r="E4" s="19" t="n">
        <v>2013</v>
      </c>
      <c r="F4" s="18"/>
      <c r="G4" s="169"/>
      <c r="H4" s="170" t="s">
        <v>73</v>
      </c>
      <c r="I4" s="170"/>
    </row>
    <row r="5" customFormat="false" ht="30" hidden="false" customHeight="true" outlineLevel="0" collapsed="false">
      <c r="A5" s="170"/>
      <c r="B5" s="171" t="s">
        <v>74</v>
      </c>
      <c r="C5" s="171" t="s">
        <v>75</v>
      </c>
      <c r="D5" s="171" t="s">
        <v>76</v>
      </c>
      <c r="E5" s="171" t="s">
        <v>77</v>
      </c>
      <c r="F5" s="23" t="s">
        <v>74</v>
      </c>
      <c r="G5" s="172"/>
      <c r="H5" s="173" t="s">
        <v>78</v>
      </c>
      <c r="I5" s="173" t="s">
        <v>79</v>
      </c>
    </row>
    <row r="6" customFormat="false" ht="12" hidden="false" customHeight="true" outlineLevel="0" collapsed="false">
      <c r="A6" s="166"/>
      <c r="B6" s="174"/>
      <c r="C6" s="174"/>
      <c r="D6" s="174"/>
      <c r="E6" s="174"/>
      <c r="F6" s="175"/>
      <c r="G6" s="176"/>
      <c r="H6" s="177"/>
      <c r="I6" s="177"/>
    </row>
    <row r="7" customFormat="false" ht="12" hidden="false" customHeight="true" outlineLevel="0" collapsed="false">
      <c r="A7" s="29" t="s">
        <v>80</v>
      </c>
      <c r="B7" s="30" t="n">
        <v>-439589</v>
      </c>
      <c r="C7" s="30" t="n">
        <v>289578</v>
      </c>
      <c r="D7" s="30" t="n">
        <v>-48254</v>
      </c>
      <c r="E7" s="30" t="n">
        <v>608997</v>
      </c>
      <c r="F7" s="30" t="n">
        <v>73358</v>
      </c>
      <c r="G7" s="15"/>
      <c r="H7" s="60" t="n">
        <v>-87.95</v>
      </c>
      <c r="I7" s="60" t="s">
        <v>81</v>
      </c>
    </row>
    <row r="8" customFormat="false" ht="12" hidden="false" customHeight="true" outlineLevel="0" collapsed="false">
      <c r="A8" s="33" t="s">
        <v>82</v>
      </c>
      <c r="B8" s="34" t="n">
        <v>-180760</v>
      </c>
      <c r="C8" s="34" t="n">
        <v>-38635</v>
      </c>
      <c r="D8" s="34" t="n">
        <v>-188652</v>
      </c>
      <c r="E8" s="34" t="n">
        <v>122314</v>
      </c>
      <c r="F8" s="34" t="n">
        <v>133308</v>
      </c>
      <c r="G8" s="33"/>
      <c r="H8" s="35" t="n">
        <v>8.99</v>
      </c>
      <c r="I8" s="35" t="s">
        <v>81</v>
      </c>
    </row>
    <row r="9" customFormat="false" ht="12" hidden="false" customHeight="true" outlineLevel="0" collapsed="false">
      <c r="A9" s="36" t="s">
        <v>83</v>
      </c>
      <c r="B9" s="37" t="n">
        <v>-44</v>
      </c>
      <c r="C9" s="37" t="n">
        <v>0</v>
      </c>
      <c r="D9" s="37" t="n">
        <v>-62</v>
      </c>
      <c r="E9" s="37" t="n">
        <v>0</v>
      </c>
      <c r="F9" s="37" t="n">
        <v>0</v>
      </c>
      <c r="G9" s="33"/>
      <c r="H9" s="35" t="s">
        <v>81</v>
      </c>
      <c r="I9" s="35" t="s">
        <v>81</v>
      </c>
    </row>
    <row r="10" customFormat="false" ht="12" hidden="false" customHeight="true" outlineLevel="0" collapsed="false">
      <c r="A10" s="33" t="s">
        <v>84</v>
      </c>
      <c r="B10" s="34" t="n">
        <v>-258785</v>
      </c>
      <c r="C10" s="34" t="n">
        <v>328213</v>
      </c>
      <c r="D10" s="34" t="n">
        <v>140460</v>
      </c>
      <c r="E10" s="34" t="n">
        <v>486683</v>
      </c>
      <c r="F10" s="34" t="n">
        <v>-59950</v>
      </c>
      <c r="G10" s="33"/>
      <c r="H10" s="35" t="s">
        <v>81</v>
      </c>
      <c r="I10" s="35" t="n">
        <v>76.83</v>
      </c>
    </row>
    <row r="11" customFormat="false" ht="12" hidden="false" customHeight="true" outlineLevel="0" collapsed="false">
      <c r="A11" s="36" t="s">
        <v>85</v>
      </c>
      <c r="B11" s="37" t="n">
        <v>-220440</v>
      </c>
      <c r="C11" s="37" t="n">
        <v>362168</v>
      </c>
      <c r="D11" s="37" t="n">
        <v>173281</v>
      </c>
      <c r="E11" s="37" t="n">
        <v>524265</v>
      </c>
      <c r="F11" s="37" t="n">
        <v>-14749</v>
      </c>
      <c r="G11" s="33"/>
      <c r="H11" s="35" t="s">
        <v>81</v>
      </c>
      <c r="I11" s="35" t="n">
        <v>93.31</v>
      </c>
    </row>
    <row r="12" customFormat="false" ht="12" hidden="false" customHeight="true" outlineLevel="0" collapsed="false">
      <c r="A12" s="33" t="s">
        <v>86</v>
      </c>
      <c r="B12" s="34" t="n">
        <v>1221</v>
      </c>
      <c r="C12" s="34" t="n">
        <v>1288</v>
      </c>
      <c r="D12" s="34" t="n">
        <v>1658</v>
      </c>
      <c r="E12" s="34" t="n">
        <v>1552</v>
      </c>
      <c r="F12" s="34" t="n">
        <v>1697</v>
      </c>
      <c r="G12" s="33"/>
      <c r="H12" s="35" t="n">
        <v>9.34</v>
      </c>
      <c r="I12" s="35" t="n">
        <v>38.98</v>
      </c>
    </row>
    <row r="13" customFormat="false" ht="12" hidden="false" customHeight="true" outlineLevel="0" collapsed="false">
      <c r="A13" s="36" t="s">
        <v>87</v>
      </c>
      <c r="B13" s="37" t="n">
        <v>69920</v>
      </c>
      <c r="C13" s="37" t="n">
        <v>18497</v>
      </c>
      <c r="D13" s="37" t="n">
        <v>18486</v>
      </c>
      <c r="E13" s="37" t="n">
        <v>17677</v>
      </c>
      <c r="F13" s="37" t="n">
        <v>78905</v>
      </c>
      <c r="G13" s="33"/>
      <c r="H13" s="35" t="n">
        <v>346.37</v>
      </c>
      <c r="I13" s="35" t="n">
        <v>12.85</v>
      </c>
    </row>
    <row r="14" customFormat="false" ht="12" hidden="false" customHeight="true" outlineLevel="0" collapsed="false">
      <c r="A14" s="33" t="s">
        <v>88</v>
      </c>
      <c r="B14" s="34" t="n">
        <v>1502</v>
      </c>
      <c r="C14" s="34" t="n">
        <v>-237</v>
      </c>
      <c r="D14" s="34" t="n">
        <v>-896</v>
      </c>
      <c r="E14" s="34" t="n">
        <v>1383</v>
      </c>
      <c r="F14" s="34" t="n">
        <v>-198</v>
      </c>
      <c r="G14" s="33"/>
      <c r="H14" s="35" t="s">
        <v>81</v>
      </c>
      <c r="I14" s="35" t="s">
        <v>81</v>
      </c>
    </row>
    <row r="15" customFormat="false" ht="12" hidden="false" customHeight="true" outlineLevel="0" collapsed="false">
      <c r="A15" s="36" t="s">
        <v>89</v>
      </c>
      <c r="B15" s="37" t="n">
        <v>-184051</v>
      </c>
      <c r="C15" s="37" t="n">
        <v>207099</v>
      </c>
      <c r="D15" s="37" t="n">
        <v>106409</v>
      </c>
      <c r="E15" s="37" t="n">
        <v>331091</v>
      </c>
      <c r="F15" s="37" t="n">
        <v>-43695</v>
      </c>
      <c r="G15" s="33"/>
      <c r="H15" s="35" t="s">
        <v>81</v>
      </c>
      <c r="I15" s="35" t="n">
        <v>76.26</v>
      </c>
    </row>
    <row r="16" customFormat="false" ht="12" hidden="false" customHeight="true" outlineLevel="0" collapsed="false">
      <c r="A16" s="33" t="s">
        <v>90</v>
      </c>
      <c r="B16" s="34" t="n">
        <v>6</v>
      </c>
      <c r="C16" s="34" t="n">
        <v>3</v>
      </c>
      <c r="D16" s="34" t="n">
        <v>8</v>
      </c>
      <c r="E16" s="34" t="n">
        <v>22</v>
      </c>
      <c r="F16" s="34" t="n">
        <v>-10</v>
      </c>
      <c r="G16" s="33"/>
      <c r="H16" s="35" t="s">
        <v>81</v>
      </c>
      <c r="I16" s="35" t="s">
        <v>81</v>
      </c>
    </row>
    <row r="17" customFormat="false" ht="12" hidden="false" customHeight="true" outlineLevel="0" collapsed="false">
      <c r="A17" s="36" t="s">
        <v>91</v>
      </c>
      <c r="B17" s="37" t="n">
        <v>-55493</v>
      </c>
      <c r="C17" s="37" t="n">
        <v>90842</v>
      </c>
      <c r="D17" s="37" t="n">
        <v>19633</v>
      </c>
      <c r="E17" s="37" t="n">
        <v>140487</v>
      </c>
      <c r="F17" s="37" t="n">
        <v>-70553</v>
      </c>
      <c r="G17" s="33"/>
      <c r="H17" s="35" t="s">
        <v>81</v>
      </c>
      <c r="I17" s="35" t="n">
        <v>-27.14</v>
      </c>
    </row>
    <row r="18" customFormat="false" ht="12" hidden="false" customHeight="true" outlineLevel="0" collapsed="false">
      <c r="A18" s="33" t="s">
        <v>92</v>
      </c>
      <c r="B18" s="34" t="n">
        <v>-61528</v>
      </c>
      <c r="C18" s="34" t="n">
        <v>46154</v>
      </c>
      <c r="D18" s="34" t="n">
        <v>32940</v>
      </c>
      <c r="E18" s="34" t="n">
        <v>43250</v>
      </c>
      <c r="F18" s="34" t="n">
        <v>24038</v>
      </c>
      <c r="G18" s="33"/>
      <c r="H18" s="35" t="n">
        <v>-44.42</v>
      </c>
      <c r="I18" s="35" t="s">
        <v>81</v>
      </c>
    </row>
    <row r="19" customFormat="false" ht="12" hidden="false" customHeight="true" outlineLevel="0" collapsed="false">
      <c r="A19" s="36" t="s">
        <v>93</v>
      </c>
      <c r="B19" s="37" t="n">
        <v>7984</v>
      </c>
      <c r="C19" s="37" t="n">
        <v>-1479</v>
      </c>
      <c r="D19" s="37" t="n">
        <v>-4956</v>
      </c>
      <c r="E19" s="37" t="n">
        <v>-11198</v>
      </c>
      <c r="F19" s="37" t="n">
        <v>-4932</v>
      </c>
      <c r="G19" s="33"/>
      <c r="H19" s="35" t="n">
        <v>55.96</v>
      </c>
      <c r="I19" s="35" t="s">
        <v>81</v>
      </c>
    </row>
    <row r="20" customFormat="false" ht="12" hidden="false" customHeight="true" outlineLevel="0" collapsed="false">
      <c r="A20" s="33" t="s">
        <v>94</v>
      </c>
      <c r="B20" s="34" t="n">
        <v>39695</v>
      </c>
      <c r="C20" s="34" t="n">
        <v>35223</v>
      </c>
      <c r="D20" s="34" t="n">
        <v>33681</v>
      </c>
      <c r="E20" s="34" t="n">
        <v>38691</v>
      </c>
      <c r="F20" s="34" t="n">
        <v>46583</v>
      </c>
      <c r="G20" s="33"/>
      <c r="H20" s="35" t="n">
        <v>20.4</v>
      </c>
      <c r="I20" s="35" t="n">
        <v>17.35</v>
      </c>
    </row>
    <row r="21" customFormat="false" ht="12" hidden="false" customHeight="true" outlineLevel="0" collapsed="false">
      <c r="A21" s="36" t="s">
        <v>95</v>
      </c>
      <c r="B21" s="38" t="n">
        <v>27315</v>
      </c>
      <c r="C21" s="38" t="n">
        <v>30057</v>
      </c>
      <c r="D21" s="38" t="n">
        <v>28771</v>
      </c>
      <c r="E21" s="38" t="n">
        <v>31603</v>
      </c>
      <c r="F21" s="38" t="n">
        <v>31038</v>
      </c>
      <c r="G21" s="33"/>
      <c r="H21" s="35" t="n">
        <v>-1.79</v>
      </c>
      <c r="I21" s="35" t="n">
        <v>13.63</v>
      </c>
    </row>
    <row r="22" customFormat="false" ht="12" hidden="false" customHeight="true" outlineLevel="0" collapsed="false">
      <c r="A22" s="33" t="s">
        <v>96</v>
      </c>
      <c r="B22" s="34" t="n">
        <v>1903</v>
      </c>
      <c r="C22" s="34" t="n">
        <v>1980</v>
      </c>
      <c r="D22" s="34" t="n">
        <v>1952</v>
      </c>
      <c r="E22" s="34" t="n">
        <v>1997</v>
      </c>
      <c r="F22" s="34" t="n">
        <v>2161</v>
      </c>
      <c r="G22" s="15"/>
      <c r="H22" s="35" t="n">
        <v>8.21</v>
      </c>
      <c r="I22" s="35" t="n">
        <v>13.56</v>
      </c>
    </row>
    <row r="23" customFormat="false" ht="12" hidden="false" customHeight="true" outlineLevel="0" collapsed="false">
      <c r="A23" s="36" t="s">
        <v>97</v>
      </c>
      <c r="B23" s="37" t="n">
        <v>10477</v>
      </c>
      <c r="C23" s="37" t="n">
        <v>3186</v>
      </c>
      <c r="D23" s="37" t="n">
        <v>2958</v>
      </c>
      <c r="E23" s="37" t="n">
        <v>5090</v>
      </c>
      <c r="F23" s="37" t="n">
        <v>13384</v>
      </c>
      <c r="G23" s="15"/>
      <c r="H23" s="35" t="n">
        <v>162.95</v>
      </c>
      <c r="I23" s="35" t="n">
        <v>27.75</v>
      </c>
    </row>
    <row r="24" customFormat="false" ht="12" hidden="false" customHeight="true" outlineLevel="0" collapsed="false">
      <c r="A24" s="33" t="s">
        <v>98</v>
      </c>
      <c r="B24" s="34" t="n">
        <v>1350</v>
      </c>
      <c r="C24" s="34" t="n">
        <v>1268</v>
      </c>
      <c r="D24" s="34" t="n">
        <v>860</v>
      </c>
      <c r="E24" s="34" t="n">
        <v>1109</v>
      </c>
      <c r="F24" s="34" t="n">
        <v>1381</v>
      </c>
      <c r="G24" s="39"/>
      <c r="H24" s="35" t="n">
        <v>24.53</v>
      </c>
      <c r="I24" s="35" t="n">
        <v>2.3</v>
      </c>
    </row>
    <row r="25" customFormat="false" ht="12" hidden="false" customHeight="true" outlineLevel="0" collapsed="false">
      <c r="A25" s="36" t="s">
        <v>99</v>
      </c>
      <c r="B25" s="37" t="n">
        <v>1</v>
      </c>
      <c r="C25" s="37" t="n">
        <v>-1</v>
      </c>
      <c r="D25" s="37" t="n">
        <v>0</v>
      </c>
      <c r="E25" s="37" t="n">
        <v>0</v>
      </c>
      <c r="F25" s="37" t="n">
        <v>3</v>
      </c>
      <c r="G25" s="39"/>
      <c r="H25" s="35" t="s">
        <v>81</v>
      </c>
      <c r="I25" s="35" t="n">
        <v>200</v>
      </c>
    </row>
    <row r="26" customFormat="false" ht="12" hidden="false" customHeight="true" outlineLevel="0" collapsed="false">
      <c r="A26" s="33" t="s">
        <v>100</v>
      </c>
      <c r="B26" s="34" t="n">
        <v>1098</v>
      </c>
      <c r="C26" s="34" t="n">
        <v>1165</v>
      </c>
      <c r="D26" s="34" t="n">
        <v>803</v>
      </c>
      <c r="E26" s="34" t="n">
        <v>920</v>
      </c>
      <c r="F26" s="34" t="n">
        <v>1085</v>
      </c>
      <c r="G26" s="39"/>
      <c r="H26" s="35" t="n">
        <v>17.93</v>
      </c>
      <c r="I26" s="35" t="n">
        <v>-1.18</v>
      </c>
    </row>
    <row r="27" customFormat="false" ht="12" hidden="false" customHeight="true" outlineLevel="0" collapsed="false">
      <c r="A27" s="36" t="s">
        <v>101</v>
      </c>
      <c r="B27" s="37" t="n">
        <v>251</v>
      </c>
      <c r="C27" s="37" t="n">
        <v>104</v>
      </c>
      <c r="D27" s="37" t="n">
        <v>58</v>
      </c>
      <c r="E27" s="37" t="n">
        <v>190</v>
      </c>
      <c r="F27" s="37" t="n">
        <v>293</v>
      </c>
      <c r="G27" s="39"/>
      <c r="H27" s="40" t="n">
        <v>54.21</v>
      </c>
      <c r="I27" s="40" t="n">
        <v>16.73</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178"/>
      <c r="D1" s="178"/>
      <c r="E1" s="178"/>
      <c r="F1" s="178"/>
      <c r="G1" s="178"/>
      <c r="H1" s="178"/>
      <c r="I1" s="178"/>
    </row>
    <row r="2" customFormat="false" ht="28.15" hidden="false" customHeight="true" outlineLevel="0" collapsed="false">
      <c r="A2" s="179" t="s">
        <v>123</v>
      </c>
      <c r="B2" s="179"/>
      <c r="C2" s="179"/>
      <c r="D2" s="179"/>
      <c r="E2" s="179"/>
      <c r="F2" s="179"/>
      <c r="G2" s="180"/>
      <c r="H2" s="14" t="s">
        <v>124</v>
      </c>
      <c r="I2" s="14"/>
    </row>
    <row r="3" customFormat="false" ht="13.9" hidden="false" customHeight="true" outlineLevel="0" collapsed="false">
      <c r="A3" s="181" t="s">
        <v>72</v>
      </c>
      <c r="B3" s="182"/>
      <c r="C3" s="182"/>
      <c r="D3" s="182"/>
      <c r="E3" s="182"/>
      <c r="F3" s="182"/>
      <c r="G3" s="182"/>
      <c r="H3" s="182"/>
      <c r="I3" s="182"/>
    </row>
    <row r="4" s="22" customFormat="true" ht="13.9" hidden="false" customHeight="true" outlineLevel="0" collapsed="false">
      <c r="A4" s="183"/>
      <c r="B4" s="18" t="n">
        <v>2012</v>
      </c>
      <c r="C4" s="18"/>
      <c r="D4" s="18"/>
      <c r="E4" s="19" t="n">
        <v>2013</v>
      </c>
      <c r="F4" s="18"/>
      <c r="G4" s="184"/>
      <c r="H4" s="185" t="s">
        <v>73</v>
      </c>
      <c r="I4" s="185"/>
    </row>
    <row r="5" customFormat="false" ht="30" hidden="false" customHeight="true" outlineLevel="0" collapsed="false">
      <c r="A5" s="185"/>
      <c r="B5" s="186" t="s">
        <v>74</v>
      </c>
      <c r="C5" s="186" t="s">
        <v>75</v>
      </c>
      <c r="D5" s="186" t="s">
        <v>76</v>
      </c>
      <c r="E5" s="186" t="s">
        <v>77</v>
      </c>
      <c r="F5" s="23" t="s">
        <v>74</v>
      </c>
      <c r="G5" s="187"/>
      <c r="H5" s="173" t="s">
        <v>78</v>
      </c>
      <c r="I5" s="173" t="s">
        <v>79</v>
      </c>
    </row>
    <row r="6" customFormat="false" ht="12" hidden="false" customHeight="true" outlineLevel="0" collapsed="false">
      <c r="A6" s="181"/>
      <c r="B6" s="188"/>
      <c r="C6" s="188"/>
      <c r="D6" s="188"/>
      <c r="E6" s="188"/>
      <c r="F6" s="189"/>
      <c r="G6" s="190"/>
      <c r="H6" s="191"/>
      <c r="I6" s="191"/>
    </row>
    <row r="7" customFormat="false" ht="12" hidden="false" customHeight="true" outlineLevel="0" collapsed="false">
      <c r="A7" s="29" t="s">
        <v>80</v>
      </c>
      <c r="B7" s="30" t="n">
        <v>137003</v>
      </c>
      <c r="C7" s="30" t="n">
        <v>265304</v>
      </c>
      <c r="D7" s="30" t="n">
        <v>534982</v>
      </c>
      <c r="E7" s="30" t="n">
        <v>1520169</v>
      </c>
      <c r="F7" s="30" t="n">
        <v>1891043</v>
      </c>
      <c r="G7" s="15"/>
      <c r="H7" s="60" t="n">
        <v>24.4</v>
      </c>
      <c r="I7" s="60" t="n">
        <v>1280.29</v>
      </c>
    </row>
    <row r="8" customFormat="false" ht="12" hidden="false" customHeight="true" outlineLevel="0" collapsed="false">
      <c r="A8" s="33" t="s">
        <v>82</v>
      </c>
      <c r="B8" s="34" t="n">
        <v>233550</v>
      </c>
      <c r="C8" s="34" t="n">
        <v>140002</v>
      </c>
      <c r="D8" s="34" t="n">
        <v>419982</v>
      </c>
      <c r="E8" s="34" t="n">
        <v>1476993</v>
      </c>
      <c r="F8" s="34" t="n">
        <v>1851098</v>
      </c>
      <c r="G8" s="33"/>
      <c r="H8" s="35" t="n">
        <v>25.33</v>
      </c>
      <c r="I8" s="35" t="n">
        <v>692.59</v>
      </c>
    </row>
    <row r="9" customFormat="false" ht="12" hidden="false" customHeight="true" outlineLevel="0" collapsed="false">
      <c r="A9" s="36" t="s">
        <v>83</v>
      </c>
      <c r="B9" s="37" t="n">
        <v>0</v>
      </c>
      <c r="C9" s="37" t="n">
        <v>-10261</v>
      </c>
      <c r="D9" s="37" t="n">
        <v>0</v>
      </c>
      <c r="E9" s="37" t="n">
        <v>-4182</v>
      </c>
      <c r="F9" s="37" t="n">
        <v>0</v>
      </c>
      <c r="G9" s="33"/>
      <c r="H9" s="35" t="s">
        <v>81</v>
      </c>
      <c r="I9" s="35" t="s">
        <v>81</v>
      </c>
    </row>
    <row r="10" customFormat="false" ht="12" hidden="false" customHeight="true" outlineLevel="0" collapsed="false">
      <c r="A10" s="33" t="s">
        <v>84</v>
      </c>
      <c r="B10" s="34" t="n">
        <v>-96547</v>
      </c>
      <c r="C10" s="34" t="n">
        <v>135563</v>
      </c>
      <c r="D10" s="37" t="n">
        <v>115000</v>
      </c>
      <c r="E10" s="37" t="n">
        <v>47358</v>
      </c>
      <c r="F10" s="34" t="n">
        <v>39945</v>
      </c>
      <c r="G10" s="33"/>
      <c r="H10" s="35" t="n">
        <v>-15.65</v>
      </c>
      <c r="I10" s="35" t="s">
        <v>81</v>
      </c>
    </row>
    <row r="11" customFormat="false" ht="12" hidden="false" customHeight="true" outlineLevel="0" collapsed="false">
      <c r="A11" s="36" t="s">
        <v>85</v>
      </c>
      <c r="B11" s="37" t="n">
        <v>-92062</v>
      </c>
      <c r="C11" s="37" t="n">
        <v>141682</v>
      </c>
      <c r="D11" s="34" t="n">
        <v>122153</v>
      </c>
      <c r="E11" s="34" t="n">
        <v>56123</v>
      </c>
      <c r="F11" s="37" t="n">
        <v>53002</v>
      </c>
      <c r="G11" s="33"/>
      <c r="H11" s="35" t="n">
        <v>-5.56</v>
      </c>
      <c r="I11" s="35" t="s">
        <v>81</v>
      </c>
    </row>
    <row r="12" customFormat="false" ht="12" hidden="false" customHeight="true" outlineLevel="0" collapsed="false">
      <c r="A12" s="33" t="s">
        <v>86</v>
      </c>
      <c r="B12" s="34" t="n">
        <v>12140</v>
      </c>
      <c r="C12" s="34" t="n">
        <v>14851</v>
      </c>
      <c r="D12" s="37" t="n">
        <v>17035</v>
      </c>
      <c r="E12" s="37" t="n">
        <v>23186</v>
      </c>
      <c r="F12" s="34" t="n">
        <v>41703</v>
      </c>
      <c r="G12" s="33"/>
      <c r="H12" s="35" t="n">
        <v>79.86</v>
      </c>
      <c r="I12" s="35" t="n">
        <v>243.52</v>
      </c>
    </row>
    <row r="13" customFormat="false" ht="12" hidden="false" customHeight="true" outlineLevel="0" collapsed="false">
      <c r="A13" s="36" t="s">
        <v>87</v>
      </c>
      <c r="B13" s="37" t="n">
        <v>8862</v>
      </c>
      <c r="C13" s="37" t="n">
        <v>4637</v>
      </c>
      <c r="D13" s="37" t="n">
        <v>2769</v>
      </c>
      <c r="E13" s="37" t="n">
        <v>2849</v>
      </c>
      <c r="F13" s="37" t="n">
        <v>8134</v>
      </c>
      <c r="G13" s="33"/>
      <c r="H13" s="35" t="n">
        <v>185.5</v>
      </c>
      <c r="I13" s="35" t="n">
        <v>-8.21</v>
      </c>
    </row>
    <row r="14" customFormat="false" ht="12" hidden="false" customHeight="true" outlineLevel="0" collapsed="false">
      <c r="A14" s="33" t="s">
        <v>88</v>
      </c>
      <c r="B14" s="34" t="n">
        <v>-31357</v>
      </c>
      <c r="C14" s="34" t="n">
        <v>28183</v>
      </c>
      <c r="D14" s="34" t="n">
        <v>32705</v>
      </c>
      <c r="E14" s="34" t="n">
        <v>24523</v>
      </c>
      <c r="F14" s="34" t="n">
        <v>-17000</v>
      </c>
      <c r="G14" s="33"/>
      <c r="H14" s="35" t="s">
        <v>81</v>
      </c>
      <c r="I14" s="35" t="n">
        <v>45.79</v>
      </c>
    </row>
    <row r="15" customFormat="false" ht="12" hidden="false" customHeight="true" outlineLevel="0" collapsed="false">
      <c r="A15" s="36" t="s">
        <v>89</v>
      </c>
      <c r="B15" s="37" t="n">
        <v>-49166</v>
      </c>
      <c r="C15" s="37" t="n">
        <v>56468</v>
      </c>
      <c r="D15" s="37" t="n">
        <v>45180</v>
      </c>
      <c r="E15" s="37" t="n">
        <v>-710</v>
      </c>
      <c r="F15" s="37" t="n">
        <v>-14673</v>
      </c>
      <c r="G15" s="33"/>
      <c r="H15" s="35" t="n">
        <v>-1966.62</v>
      </c>
      <c r="I15" s="35" t="n">
        <v>70.16</v>
      </c>
    </row>
    <row r="16" customFormat="false" ht="12" hidden="false" customHeight="true" outlineLevel="0" collapsed="false">
      <c r="A16" s="33" t="s">
        <v>90</v>
      </c>
      <c r="B16" s="34" t="n">
        <v>113</v>
      </c>
      <c r="C16" s="34" t="n">
        <v>-200</v>
      </c>
      <c r="D16" s="34" t="n">
        <v>-200</v>
      </c>
      <c r="E16" s="34" t="n">
        <v>-163</v>
      </c>
      <c r="F16" s="34" t="n">
        <v>20</v>
      </c>
      <c r="G16" s="33"/>
      <c r="H16" s="35" t="s">
        <v>81</v>
      </c>
      <c r="I16" s="35" t="n">
        <v>-82.3</v>
      </c>
    </row>
    <row r="17" customFormat="false" ht="12" hidden="false" customHeight="true" outlineLevel="0" collapsed="false">
      <c r="A17" s="36" t="s">
        <v>91</v>
      </c>
      <c r="B17" s="37" t="n">
        <v>-1</v>
      </c>
      <c r="C17" s="37" t="n">
        <v>-82</v>
      </c>
      <c r="D17" s="37" t="n">
        <v>-127</v>
      </c>
      <c r="E17" s="37" t="n">
        <v>293</v>
      </c>
      <c r="F17" s="37" t="n">
        <v>-106</v>
      </c>
      <c r="G17" s="33"/>
      <c r="H17" s="35" t="s">
        <v>81</v>
      </c>
      <c r="I17" s="35" t="s">
        <v>81</v>
      </c>
    </row>
    <row r="18" customFormat="false" ht="12" hidden="false" customHeight="true" outlineLevel="0" collapsed="false">
      <c r="A18" s="33" t="s">
        <v>92</v>
      </c>
      <c r="B18" s="34" t="n">
        <v>-33012</v>
      </c>
      <c r="C18" s="34" t="n">
        <v>38170</v>
      </c>
      <c r="D18" s="34" t="n">
        <v>24902</v>
      </c>
      <c r="E18" s="34" t="n">
        <v>6000</v>
      </c>
      <c r="F18" s="34" t="n">
        <v>34543</v>
      </c>
      <c r="G18" s="33"/>
      <c r="H18" s="35" t="n">
        <v>475.72</v>
      </c>
      <c r="I18" s="35" t="s">
        <v>81</v>
      </c>
    </row>
    <row r="19" customFormat="false" ht="12" hidden="false" customHeight="true" outlineLevel="0" collapsed="false">
      <c r="A19" s="36" t="s">
        <v>93</v>
      </c>
      <c r="B19" s="37" t="n">
        <v>359</v>
      </c>
      <c r="C19" s="37" t="n">
        <v>-346</v>
      </c>
      <c r="D19" s="37" t="n">
        <v>-111</v>
      </c>
      <c r="E19" s="37" t="n">
        <v>146</v>
      </c>
      <c r="F19" s="37" t="n">
        <v>384</v>
      </c>
      <c r="G19" s="33"/>
      <c r="H19" s="35" t="n">
        <v>163.01</v>
      </c>
      <c r="I19" s="35" t="n">
        <v>6.96</v>
      </c>
    </row>
    <row r="20" customFormat="false" ht="12" hidden="false" customHeight="true" outlineLevel="0" collapsed="false">
      <c r="A20" s="33" t="s">
        <v>94</v>
      </c>
      <c r="B20" s="34" t="n">
        <v>5196</v>
      </c>
      <c r="C20" s="34" t="n">
        <v>6148</v>
      </c>
      <c r="D20" s="34" t="n">
        <v>7199</v>
      </c>
      <c r="E20" s="34" t="n">
        <v>8816</v>
      </c>
      <c r="F20" s="34" t="n">
        <v>13164</v>
      </c>
      <c r="G20" s="33"/>
      <c r="H20" s="35" t="n">
        <v>49.32</v>
      </c>
      <c r="I20" s="35" t="n">
        <v>153.35</v>
      </c>
    </row>
    <row r="21" customFormat="false" ht="12" hidden="false" customHeight="true" outlineLevel="0" collapsed="false">
      <c r="A21" s="36" t="s">
        <v>95</v>
      </c>
      <c r="B21" s="38" t="n">
        <v>4166</v>
      </c>
      <c r="C21" s="38" t="n">
        <v>4927</v>
      </c>
      <c r="D21" s="38" t="n">
        <v>5866</v>
      </c>
      <c r="E21" s="38" t="n">
        <v>7252</v>
      </c>
      <c r="F21" s="38" t="n">
        <v>10078</v>
      </c>
      <c r="G21" s="33"/>
      <c r="H21" s="35" t="n">
        <v>38.97</v>
      </c>
      <c r="I21" s="35" t="n">
        <v>141.91</v>
      </c>
    </row>
    <row r="22" customFormat="false" ht="12" hidden="false" customHeight="true" outlineLevel="0" collapsed="false">
      <c r="A22" s="33" t="s">
        <v>96</v>
      </c>
      <c r="B22" s="34" t="n">
        <v>427</v>
      </c>
      <c r="C22" s="34" t="n">
        <v>502</v>
      </c>
      <c r="D22" s="34" t="n">
        <v>577</v>
      </c>
      <c r="E22" s="34" t="n">
        <v>737</v>
      </c>
      <c r="F22" s="34" t="n">
        <v>1097</v>
      </c>
      <c r="G22" s="15"/>
      <c r="H22" s="35" t="n">
        <v>48.85</v>
      </c>
      <c r="I22" s="35" t="n">
        <v>156.91</v>
      </c>
    </row>
    <row r="23" customFormat="false" ht="12" hidden="false" customHeight="true" outlineLevel="0" collapsed="false">
      <c r="A23" s="36" t="s">
        <v>97</v>
      </c>
      <c r="B23" s="37" t="n">
        <v>604</v>
      </c>
      <c r="C23" s="37" t="n">
        <v>719</v>
      </c>
      <c r="D23" s="37" t="n">
        <v>756</v>
      </c>
      <c r="E23" s="37" t="n">
        <v>827</v>
      </c>
      <c r="F23" s="37" t="n">
        <v>1989</v>
      </c>
      <c r="G23" s="15"/>
      <c r="H23" s="35" t="n">
        <v>140.51</v>
      </c>
      <c r="I23" s="35" t="n">
        <v>229.3</v>
      </c>
    </row>
    <row r="24" customFormat="false" ht="12" hidden="false" customHeight="true" outlineLevel="0" collapsed="false">
      <c r="A24" s="33" t="s">
        <v>98</v>
      </c>
      <c r="B24" s="34" t="n">
        <v>711</v>
      </c>
      <c r="C24" s="34" t="n">
        <v>29</v>
      </c>
      <c r="D24" s="34" t="n">
        <v>46</v>
      </c>
      <c r="E24" s="34" t="n">
        <v>50</v>
      </c>
      <c r="F24" s="34" t="n">
        <v>106</v>
      </c>
      <c r="G24" s="39"/>
      <c r="H24" s="35" t="n">
        <v>112</v>
      </c>
      <c r="I24" s="35" t="n">
        <v>-85.09</v>
      </c>
    </row>
    <row r="25" customFormat="false" ht="12" hidden="false" customHeight="true" outlineLevel="0" collapsed="false">
      <c r="A25" s="36" t="s">
        <v>99</v>
      </c>
      <c r="B25" s="37" t="n">
        <v>18</v>
      </c>
      <c r="C25" s="37" t="n">
        <v>45</v>
      </c>
      <c r="D25" s="37" t="n">
        <v>35</v>
      </c>
      <c r="E25" s="37" t="n">
        <v>48</v>
      </c>
      <c r="F25" s="37" t="n">
        <v>94</v>
      </c>
      <c r="G25" s="39"/>
      <c r="H25" s="35" t="n">
        <v>95.83</v>
      </c>
      <c r="I25" s="35" t="n">
        <v>422.22</v>
      </c>
    </row>
    <row r="26" customFormat="false" ht="12" hidden="false" customHeight="true" outlineLevel="0" collapsed="false">
      <c r="A26" s="33" t="s">
        <v>100</v>
      </c>
      <c r="B26" s="34" t="n">
        <v>16</v>
      </c>
      <c r="C26" s="34" t="n">
        <v>-16</v>
      </c>
      <c r="D26" s="34" t="n">
        <v>0</v>
      </c>
      <c r="E26" s="34" t="n">
        <v>0</v>
      </c>
      <c r="F26" s="34" t="n">
        <v>4</v>
      </c>
      <c r="G26" s="39"/>
      <c r="H26" s="35" t="s">
        <v>81</v>
      </c>
      <c r="I26" s="35" t="n">
        <v>-75</v>
      </c>
    </row>
    <row r="27" customFormat="false" ht="12" hidden="false" customHeight="true" outlineLevel="0" collapsed="false">
      <c r="A27" s="36" t="s">
        <v>101</v>
      </c>
      <c r="B27" s="37" t="n">
        <v>677</v>
      </c>
      <c r="C27" s="37" t="n">
        <v>0</v>
      </c>
      <c r="D27" s="37" t="n">
        <v>11</v>
      </c>
      <c r="E27" s="37" t="n">
        <v>2</v>
      </c>
      <c r="F27" s="37" t="n">
        <v>8</v>
      </c>
      <c r="G27" s="39"/>
      <c r="H27" s="40" t="n">
        <v>300</v>
      </c>
      <c r="I27" s="40" t="n">
        <v>-98.82</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192"/>
      <c r="D1" s="192"/>
      <c r="E1" s="192"/>
      <c r="F1" s="192"/>
      <c r="G1" s="192"/>
      <c r="H1" s="192"/>
      <c r="I1" s="192"/>
    </row>
    <row r="2" customFormat="false" ht="28.15" hidden="false" customHeight="true" outlineLevel="0" collapsed="false">
      <c r="A2" s="193" t="s">
        <v>125</v>
      </c>
      <c r="B2" s="193"/>
      <c r="C2" s="193"/>
      <c r="D2" s="193"/>
      <c r="E2" s="193"/>
      <c r="F2" s="193"/>
      <c r="G2" s="194"/>
      <c r="H2" s="14" t="s">
        <v>126</v>
      </c>
      <c r="I2" s="14"/>
    </row>
    <row r="3" customFormat="false" ht="13.9" hidden="false" customHeight="true" outlineLevel="0" collapsed="false">
      <c r="A3" s="195" t="s">
        <v>72</v>
      </c>
      <c r="B3" s="196"/>
      <c r="C3" s="196"/>
      <c r="D3" s="196"/>
      <c r="E3" s="196"/>
      <c r="F3" s="196"/>
      <c r="G3" s="196"/>
      <c r="H3" s="196"/>
      <c r="I3" s="196"/>
    </row>
    <row r="4" s="22" customFormat="true" ht="13.9" hidden="false" customHeight="true" outlineLevel="0" collapsed="false">
      <c r="A4" s="197"/>
      <c r="B4" s="18" t="n">
        <v>2012</v>
      </c>
      <c r="C4" s="18"/>
      <c r="D4" s="18"/>
      <c r="E4" s="19" t="n">
        <v>2013</v>
      </c>
      <c r="F4" s="18"/>
      <c r="G4" s="198"/>
      <c r="H4" s="199" t="s">
        <v>73</v>
      </c>
      <c r="I4" s="199"/>
    </row>
    <row r="5" customFormat="false" ht="30" hidden="false" customHeight="true" outlineLevel="0" collapsed="false">
      <c r="A5" s="199"/>
      <c r="B5" s="200" t="s">
        <v>74</v>
      </c>
      <c r="C5" s="200" t="s">
        <v>75</v>
      </c>
      <c r="D5" s="200" t="s">
        <v>76</v>
      </c>
      <c r="E5" s="200" t="s">
        <v>77</v>
      </c>
      <c r="F5" s="23" t="s">
        <v>74</v>
      </c>
      <c r="G5" s="201"/>
      <c r="H5" s="173" t="s">
        <v>78</v>
      </c>
      <c r="I5" s="173" t="s">
        <v>79</v>
      </c>
    </row>
    <row r="6" customFormat="false" ht="12" hidden="false" customHeight="true" outlineLevel="0" collapsed="false">
      <c r="A6" s="195"/>
      <c r="B6" s="202"/>
      <c r="C6" s="202"/>
      <c r="D6" s="202"/>
      <c r="E6" s="202"/>
      <c r="F6" s="203"/>
      <c r="G6" s="204"/>
      <c r="H6" s="205"/>
      <c r="I6" s="205"/>
    </row>
    <row r="7" customFormat="false" ht="12" hidden="false" customHeight="true" outlineLevel="0" collapsed="false">
      <c r="A7" s="29" t="s">
        <v>80</v>
      </c>
      <c r="B7" s="30" t="n">
        <v>-1255263</v>
      </c>
      <c r="C7" s="30" t="n">
        <v>1068142</v>
      </c>
      <c r="D7" s="30" t="n">
        <v>-44855</v>
      </c>
      <c r="E7" s="30" t="n">
        <v>1208069</v>
      </c>
      <c r="F7" s="30" t="n">
        <v>-336950</v>
      </c>
      <c r="G7" s="15"/>
      <c r="H7" s="60" t="s">
        <v>81</v>
      </c>
      <c r="I7" s="60" t="n">
        <v>73.16</v>
      </c>
    </row>
    <row r="8" customFormat="false" ht="12" hidden="false" customHeight="true" outlineLevel="0" collapsed="false">
      <c r="A8" s="33" t="s">
        <v>82</v>
      </c>
      <c r="B8" s="34" t="n">
        <v>-430523</v>
      </c>
      <c r="C8" s="34" t="n">
        <v>215733</v>
      </c>
      <c r="D8" s="34" t="n">
        <v>-873028</v>
      </c>
      <c r="E8" s="34" t="n">
        <v>537752</v>
      </c>
      <c r="F8" s="34" t="n">
        <v>-602627</v>
      </c>
      <c r="G8" s="33"/>
      <c r="H8" s="35" t="s">
        <v>81</v>
      </c>
      <c r="I8" s="35" t="n">
        <v>-39.98</v>
      </c>
    </row>
    <row r="9" customFormat="false" ht="12" hidden="false" customHeight="true" outlineLevel="0" collapsed="false">
      <c r="A9" s="36" t="s">
        <v>83</v>
      </c>
      <c r="B9" s="37" t="n">
        <v>-406</v>
      </c>
      <c r="C9" s="37" t="n">
        <v>-355</v>
      </c>
      <c r="D9" s="37" t="n">
        <v>-214</v>
      </c>
      <c r="E9" s="37" t="n">
        <v>-153</v>
      </c>
      <c r="F9" s="37" t="n">
        <v>-149</v>
      </c>
      <c r="G9" s="33"/>
      <c r="H9" s="35" t="n">
        <v>-2.61</v>
      </c>
      <c r="I9" s="35" t="n">
        <v>-63.3</v>
      </c>
    </row>
    <row r="10" customFormat="false" ht="12" hidden="false" customHeight="true" outlineLevel="0" collapsed="false">
      <c r="A10" s="33" t="s">
        <v>84</v>
      </c>
      <c r="B10" s="34" t="n">
        <v>-824334</v>
      </c>
      <c r="C10" s="34" t="n">
        <v>852764</v>
      </c>
      <c r="D10" s="34" t="n">
        <v>828387</v>
      </c>
      <c r="E10" s="34" t="n">
        <v>670470</v>
      </c>
      <c r="F10" s="34" t="n">
        <v>265826</v>
      </c>
      <c r="G10" s="33"/>
      <c r="H10" s="35" t="n">
        <v>-60.35</v>
      </c>
      <c r="I10" s="35" t="s">
        <v>81</v>
      </c>
    </row>
    <row r="11" customFormat="false" ht="12" hidden="false" customHeight="true" outlineLevel="0" collapsed="false">
      <c r="A11" s="36" t="s">
        <v>85</v>
      </c>
      <c r="B11" s="37" t="n">
        <v>-815876</v>
      </c>
      <c r="C11" s="37" t="n">
        <v>928343</v>
      </c>
      <c r="D11" s="37" t="n">
        <v>911488</v>
      </c>
      <c r="E11" s="37" t="n">
        <v>743873</v>
      </c>
      <c r="F11" s="37" t="n">
        <v>349474</v>
      </c>
      <c r="G11" s="33"/>
      <c r="H11" s="35" t="n">
        <v>-53.02</v>
      </c>
      <c r="I11" s="35" t="s">
        <v>81</v>
      </c>
    </row>
    <row r="12" customFormat="false" ht="12" hidden="false" customHeight="true" outlineLevel="0" collapsed="false">
      <c r="A12" s="33" t="s">
        <v>86</v>
      </c>
      <c r="B12" s="34" t="n">
        <v>319532</v>
      </c>
      <c r="C12" s="34" t="n">
        <v>345313</v>
      </c>
      <c r="D12" s="34" t="n">
        <v>384336</v>
      </c>
      <c r="E12" s="34" t="n">
        <v>495411</v>
      </c>
      <c r="F12" s="34" t="n">
        <v>332425</v>
      </c>
      <c r="G12" s="33"/>
      <c r="H12" s="35" t="n">
        <v>-32.9</v>
      </c>
      <c r="I12" s="35" t="n">
        <v>4.03</v>
      </c>
    </row>
    <row r="13" customFormat="false" ht="12" hidden="false" customHeight="true" outlineLevel="0" collapsed="false">
      <c r="A13" s="36" t="s">
        <v>87</v>
      </c>
      <c r="B13" s="37" t="n">
        <v>0</v>
      </c>
      <c r="C13" s="37" t="n">
        <v>0</v>
      </c>
      <c r="D13" s="37" t="n">
        <v>0</v>
      </c>
      <c r="E13" s="37" t="n">
        <v>0</v>
      </c>
      <c r="F13" s="37" t="n">
        <v>0</v>
      </c>
      <c r="G13" s="33"/>
      <c r="H13" s="35" t="s">
        <v>81</v>
      </c>
      <c r="I13" s="35" t="s">
        <v>81</v>
      </c>
    </row>
    <row r="14" customFormat="false" ht="12" hidden="false" customHeight="true" outlineLevel="0" collapsed="false">
      <c r="A14" s="33" t="s">
        <v>88</v>
      </c>
      <c r="B14" s="34" t="n">
        <v>-1104601</v>
      </c>
      <c r="C14" s="34" t="n">
        <v>814863</v>
      </c>
      <c r="D14" s="34" t="n">
        <v>584699</v>
      </c>
      <c r="E14" s="34" t="n">
        <v>255104</v>
      </c>
      <c r="F14" s="34" t="n">
        <v>1478</v>
      </c>
      <c r="G14" s="33"/>
      <c r="H14" s="35" t="n">
        <v>-99.42</v>
      </c>
      <c r="I14" s="35" t="s">
        <v>81</v>
      </c>
    </row>
    <row r="15" customFormat="false" ht="12" hidden="false" customHeight="true" outlineLevel="0" collapsed="false">
      <c r="A15" s="36" t="s">
        <v>89</v>
      </c>
      <c r="B15" s="37" t="n">
        <v>0</v>
      </c>
      <c r="C15" s="37" t="n">
        <v>-1</v>
      </c>
      <c r="D15" s="37" t="n">
        <v>3</v>
      </c>
      <c r="E15" s="37" t="n">
        <v>369</v>
      </c>
      <c r="F15" s="37" t="n">
        <v>-3398</v>
      </c>
      <c r="G15" s="33"/>
      <c r="H15" s="35" t="s">
        <v>81</v>
      </c>
      <c r="I15" s="35" t="s">
        <v>81</v>
      </c>
    </row>
    <row r="16" customFormat="false" ht="12" hidden="false" customHeight="true" outlineLevel="0" collapsed="false">
      <c r="A16" s="33" t="s">
        <v>90</v>
      </c>
      <c r="B16" s="34" t="n">
        <v>-616</v>
      </c>
      <c r="C16" s="34" t="n">
        <v>1407</v>
      </c>
      <c r="D16" s="34" t="n">
        <v>-752</v>
      </c>
      <c r="E16" s="34" t="n">
        <v>477</v>
      </c>
      <c r="F16" s="34" t="n">
        <v>1598</v>
      </c>
      <c r="G16" s="33"/>
      <c r="H16" s="35" t="n">
        <v>235.01</v>
      </c>
      <c r="I16" s="35" t="s">
        <v>81</v>
      </c>
    </row>
    <row r="17" customFormat="false" ht="12" hidden="false" customHeight="true" outlineLevel="0" collapsed="false">
      <c r="A17" s="36" t="s">
        <v>91</v>
      </c>
      <c r="B17" s="37" t="n">
        <v>-60</v>
      </c>
      <c r="C17" s="37" t="n">
        <v>45</v>
      </c>
      <c r="D17" s="37" t="n">
        <v>112</v>
      </c>
      <c r="E17" s="37" t="n">
        <v>82</v>
      </c>
      <c r="F17" s="37" t="n">
        <v>2</v>
      </c>
      <c r="G17" s="33"/>
      <c r="H17" s="35" t="n">
        <v>-97.56</v>
      </c>
      <c r="I17" s="35" t="s">
        <v>81</v>
      </c>
    </row>
    <row r="18" customFormat="false" ht="12" hidden="false" customHeight="true" outlineLevel="0" collapsed="false">
      <c r="A18" s="33" t="s">
        <v>92</v>
      </c>
      <c r="B18" s="34" t="n">
        <v>-31200</v>
      </c>
      <c r="C18" s="34" t="n">
        <v>-231064</v>
      </c>
      <c r="D18" s="34" t="n">
        <v>-57794</v>
      </c>
      <c r="E18" s="34" t="n">
        <v>-7912</v>
      </c>
      <c r="F18" s="34" t="n">
        <v>17202</v>
      </c>
      <c r="G18" s="33"/>
      <c r="H18" s="35" t="s">
        <v>81</v>
      </c>
      <c r="I18" s="35" t="s">
        <v>81</v>
      </c>
    </row>
    <row r="19" customFormat="false" ht="12" hidden="false" customHeight="true" outlineLevel="0" collapsed="false">
      <c r="A19" s="36" t="s">
        <v>93</v>
      </c>
      <c r="B19" s="37" t="n">
        <v>1069</v>
      </c>
      <c r="C19" s="37" t="n">
        <v>-2219</v>
      </c>
      <c r="D19" s="37" t="n">
        <v>885</v>
      </c>
      <c r="E19" s="37" t="n">
        <v>342</v>
      </c>
      <c r="F19" s="37" t="n">
        <v>167</v>
      </c>
      <c r="G19" s="33"/>
      <c r="H19" s="35" t="n">
        <v>-51.17</v>
      </c>
      <c r="I19" s="35" t="n">
        <v>-84.38</v>
      </c>
    </row>
    <row r="20" customFormat="false" ht="12" hidden="false" customHeight="true" outlineLevel="0" collapsed="false">
      <c r="A20" s="33" t="s">
        <v>94</v>
      </c>
      <c r="B20" s="34" t="n">
        <v>70859</v>
      </c>
      <c r="C20" s="34" t="n">
        <v>86793</v>
      </c>
      <c r="D20" s="34" t="n">
        <v>93381</v>
      </c>
      <c r="E20" s="34" t="n">
        <v>91988</v>
      </c>
      <c r="F20" s="34" t="n">
        <v>91459</v>
      </c>
      <c r="G20" s="33"/>
      <c r="H20" s="35" t="n">
        <v>-0.58</v>
      </c>
      <c r="I20" s="35" t="n">
        <v>29.07</v>
      </c>
    </row>
    <row r="21" customFormat="false" ht="12" hidden="false" customHeight="true" outlineLevel="0" collapsed="false">
      <c r="A21" s="36" t="s">
        <v>95</v>
      </c>
      <c r="B21" s="38" t="n">
        <v>68926</v>
      </c>
      <c r="C21" s="38" t="n">
        <v>73011</v>
      </c>
      <c r="D21" s="38" t="n">
        <v>77872</v>
      </c>
      <c r="E21" s="38" t="n">
        <v>77684</v>
      </c>
      <c r="F21" s="38" t="n">
        <v>80725</v>
      </c>
      <c r="G21" s="33"/>
      <c r="H21" s="35" t="n">
        <v>3.91</v>
      </c>
      <c r="I21" s="35" t="n">
        <v>17.12</v>
      </c>
    </row>
    <row r="22" customFormat="false" ht="12" hidden="false" customHeight="true" outlineLevel="0" collapsed="false">
      <c r="A22" s="33" t="s">
        <v>96</v>
      </c>
      <c r="B22" s="34" t="n">
        <v>6701</v>
      </c>
      <c r="C22" s="34" t="n">
        <v>6786</v>
      </c>
      <c r="D22" s="34" t="n">
        <v>6948</v>
      </c>
      <c r="E22" s="34" t="n">
        <v>6852</v>
      </c>
      <c r="F22" s="34" t="n">
        <v>7046</v>
      </c>
      <c r="G22" s="15"/>
      <c r="H22" s="35" t="n">
        <v>2.83</v>
      </c>
      <c r="I22" s="35" t="n">
        <v>5.15</v>
      </c>
    </row>
    <row r="23" customFormat="false" ht="12" hidden="false" customHeight="true" outlineLevel="0" collapsed="false">
      <c r="A23" s="36" t="s">
        <v>97</v>
      </c>
      <c r="B23" s="37" t="n">
        <v>-4767</v>
      </c>
      <c r="C23" s="37" t="n">
        <v>6996</v>
      </c>
      <c r="D23" s="37" t="n">
        <v>8561</v>
      </c>
      <c r="E23" s="37" t="n">
        <v>7452</v>
      </c>
      <c r="F23" s="37" t="n">
        <v>3688</v>
      </c>
      <c r="G23" s="15"/>
      <c r="H23" s="35" t="n">
        <v>-50.51</v>
      </c>
      <c r="I23" s="35" t="s">
        <v>81</v>
      </c>
    </row>
    <row r="24" customFormat="false" ht="12" hidden="false" customHeight="true" outlineLevel="0" collapsed="false">
      <c r="A24" s="33" t="s">
        <v>98</v>
      </c>
      <c r="B24" s="34" t="n">
        <v>62401</v>
      </c>
      <c r="C24" s="34" t="n">
        <v>11214</v>
      </c>
      <c r="D24" s="34" t="n">
        <v>10280</v>
      </c>
      <c r="E24" s="34" t="n">
        <v>18586</v>
      </c>
      <c r="F24" s="34" t="n">
        <v>7811</v>
      </c>
      <c r="G24" s="39"/>
      <c r="H24" s="35" t="n">
        <v>-57.97</v>
      </c>
      <c r="I24" s="35" t="n">
        <v>-87.48</v>
      </c>
    </row>
    <row r="25" customFormat="false" ht="12" hidden="false" customHeight="true" outlineLevel="0" collapsed="false">
      <c r="A25" s="36" t="s">
        <v>99</v>
      </c>
      <c r="B25" s="37" t="n">
        <v>84</v>
      </c>
      <c r="C25" s="37" t="n">
        <v>341</v>
      </c>
      <c r="D25" s="37" t="n">
        <v>262</v>
      </c>
      <c r="E25" s="37" t="n">
        <v>180</v>
      </c>
      <c r="F25" s="37" t="n">
        <v>157</v>
      </c>
      <c r="G25" s="39"/>
      <c r="H25" s="35" t="n">
        <v>-12.78</v>
      </c>
      <c r="I25" s="35" t="n">
        <v>86.9</v>
      </c>
    </row>
    <row r="26" customFormat="false" ht="12" hidden="false" customHeight="true" outlineLevel="0" collapsed="false">
      <c r="A26" s="33" t="s">
        <v>100</v>
      </c>
      <c r="B26" s="34" t="n">
        <v>193</v>
      </c>
      <c r="C26" s="34" t="n">
        <v>-187</v>
      </c>
      <c r="D26" s="34" t="n">
        <v>56</v>
      </c>
      <c r="E26" s="34" t="n">
        <v>34</v>
      </c>
      <c r="F26" s="34" t="n">
        <v>37</v>
      </c>
      <c r="G26" s="39"/>
      <c r="H26" s="35" t="n">
        <v>8.82</v>
      </c>
      <c r="I26" s="35" t="n">
        <v>-80.83</v>
      </c>
    </row>
    <row r="27" customFormat="false" ht="12" hidden="false" customHeight="true" outlineLevel="0" collapsed="false">
      <c r="A27" s="36" t="s">
        <v>101</v>
      </c>
      <c r="B27" s="37" t="n">
        <v>62124</v>
      </c>
      <c r="C27" s="37" t="n">
        <v>11060</v>
      </c>
      <c r="D27" s="37" t="n">
        <v>9963</v>
      </c>
      <c r="E27" s="37" t="n">
        <v>18372</v>
      </c>
      <c r="F27" s="37" t="n">
        <v>7618</v>
      </c>
      <c r="G27" s="39"/>
      <c r="H27" s="40" t="n">
        <v>-58.53</v>
      </c>
      <c r="I27" s="40" t="n">
        <v>-87.74</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206"/>
      <c r="D1" s="206"/>
      <c r="E1" s="206"/>
      <c r="F1" s="206"/>
      <c r="G1" s="206"/>
      <c r="H1" s="206"/>
      <c r="I1" s="206"/>
    </row>
    <row r="2" customFormat="false" ht="28.15" hidden="false" customHeight="true" outlineLevel="0" collapsed="false">
      <c r="A2" s="207" t="s">
        <v>127</v>
      </c>
      <c r="B2" s="207"/>
      <c r="C2" s="207"/>
      <c r="D2" s="207"/>
      <c r="E2" s="207"/>
      <c r="F2" s="207"/>
      <c r="G2" s="208"/>
      <c r="H2" s="14" t="s">
        <v>128</v>
      </c>
      <c r="I2" s="14"/>
    </row>
    <row r="3" customFormat="false" ht="13.9" hidden="false" customHeight="true" outlineLevel="0" collapsed="false">
      <c r="A3" s="209" t="s">
        <v>72</v>
      </c>
      <c r="B3" s="210"/>
      <c r="C3" s="210"/>
      <c r="D3" s="210"/>
      <c r="E3" s="210"/>
      <c r="F3" s="210"/>
      <c r="G3" s="210"/>
      <c r="H3" s="210"/>
      <c r="I3" s="210"/>
    </row>
    <row r="4" s="22" customFormat="true" ht="13.9" hidden="false" customHeight="true" outlineLevel="0" collapsed="false">
      <c r="A4" s="211"/>
      <c r="B4" s="18" t="n">
        <v>2012</v>
      </c>
      <c r="C4" s="18"/>
      <c r="D4" s="18"/>
      <c r="E4" s="19" t="n">
        <v>2013</v>
      </c>
      <c r="F4" s="18"/>
      <c r="G4" s="212"/>
      <c r="H4" s="213" t="s">
        <v>73</v>
      </c>
      <c r="I4" s="213"/>
    </row>
    <row r="5" customFormat="false" ht="30" hidden="false" customHeight="true" outlineLevel="0" collapsed="false">
      <c r="A5" s="213"/>
      <c r="B5" s="214" t="s">
        <v>74</v>
      </c>
      <c r="C5" s="214" t="s">
        <v>75</v>
      </c>
      <c r="D5" s="214" t="s">
        <v>76</v>
      </c>
      <c r="E5" s="214" t="s">
        <v>77</v>
      </c>
      <c r="F5" s="23" t="s">
        <v>74</v>
      </c>
      <c r="G5" s="215"/>
      <c r="H5" s="216" t="s">
        <v>78</v>
      </c>
      <c r="I5" s="216" t="s">
        <v>79</v>
      </c>
    </row>
    <row r="6" customFormat="false" ht="12" hidden="false" customHeight="true" outlineLevel="0" collapsed="false">
      <c r="A6" s="209"/>
      <c r="B6" s="217"/>
      <c r="C6" s="217"/>
      <c r="D6" s="217"/>
      <c r="E6" s="217"/>
      <c r="F6" s="218"/>
      <c r="G6" s="219"/>
      <c r="H6" s="220"/>
      <c r="I6" s="220"/>
    </row>
    <row r="7" customFormat="false" ht="12" hidden="false" customHeight="true" outlineLevel="0" collapsed="false">
      <c r="A7" s="29" t="s">
        <v>80</v>
      </c>
      <c r="B7" s="30" t="n">
        <v>-1435637</v>
      </c>
      <c r="C7" s="30" t="n">
        <v>-539606</v>
      </c>
      <c r="D7" s="30" t="n">
        <v>-976200</v>
      </c>
      <c r="E7" s="30" t="n">
        <v>-452736</v>
      </c>
      <c r="F7" s="30" t="n">
        <v>-940582</v>
      </c>
      <c r="G7" s="15"/>
      <c r="H7" s="60" t="n">
        <v>-107.76</v>
      </c>
      <c r="I7" s="60" t="n">
        <v>34.48</v>
      </c>
    </row>
    <row r="8" customFormat="false" ht="12" hidden="false" customHeight="true" outlineLevel="0" collapsed="false">
      <c r="A8" s="33" t="s">
        <v>82</v>
      </c>
      <c r="B8" s="34" t="n">
        <v>-1009407</v>
      </c>
      <c r="C8" s="34" t="n">
        <v>-1005250</v>
      </c>
      <c r="D8" s="34" t="n">
        <v>-1260705</v>
      </c>
      <c r="E8" s="34" t="n">
        <v>-617763</v>
      </c>
      <c r="F8" s="34" t="n">
        <v>-998902</v>
      </c>
      <c r="G8" s="33"/>
      <c r="H8" s="35" t="n">
        <v>-61.7</v>
      </c>
      <c r="I8" s="35" t="n">
        <v>1.04</v>
      </c>
    </row>
    <row r="9" customFormat="false" ht="12" hidden="false" customHeight="true" outlineLevel="0" collapsed="false">
      <c r="A9" s="36" t="s">
        <v>83</v>
      </c>
      <c r="B9" s="37" t="n">
        <v>0</v>
      </c>
      <c r="C9" s="37" t="n">
        <v>0</v>
      </c>
      <c r="D9" s="37" t="n">
        <v>0</v>
      </c>
      <c r="E9" s="37" t="n">
        <v>0</v>
      </c>
      <c r="F9" s="37" t="n">
        <v>0</v>
      </c>
      <c r="G9" s="33"/>
      <c r="H9" s="35" t="s">
        <v>81</v>
      </c>
      <c r="I9" s="35" t="s">
        <v>81</v>
      </c>
    </row>
    <row r="10" customFormat="false" ht="12" hidden="false" customHeight="true" outlineLevel="0" collapsed="false">
      <c r="A10" s="33" t="s">
        <v>84</v>
      </c>
      <c r="B10" s="34" t="n">
        <v>-426230</v>
      </c>
      <c r="C10" s="34" t="n">
        <v>465644</v>
      </c>
      <c r="D10" s="34" t="n">
        <v>284505</v>
      </c>
      <c r="E10" s="34" t="n">
        <v>165027</v>
      </c>
      <c r="F10" s="34" t="n">
        <v>58320</v>
      </c>
      <c r="G10" s="33"/>
      <c r="H10" s="35" t="n">
        <v>-64.66</v>
      </c>
      <c r="I10" s="35" t="s">
        <v>81</v>
      </c>
    </row>
    <row r="11" customFormat="false" ht="12" hidden="false" customHeight="true" outlineLevel="0" collapsed="false">
      <c r="A11" s="36" t="s">
        <v>85</v>
      </c>
      <c r="B11" s="37" t="n">
        <v>-375885</v>
      </c>
      <c r="C11" s="37" t="n">
        <v>499706</v>
      </c>
      <c r="D11" s="37" t="n">
        <v>328090</v>
      </c>
      <c r="E11" s="37" t="n">
        <v>203665</v>
      </c>
      <c r="F11" s="37" t="n">
        <v>100016</v>
      </c>
      <c r="G11" s="33"/>
      <c r="H11" s="35" t="n">
        <v>-50.89</v>
      </c>
      <c r="I11" s="35" t="s">
        <v>81</v>
      </c>
    </row>
    <row r="12" customFormat="false" ht="12" hidden="false" customHeight="true" outlineLevel="0" collapsed="false">
      <c r="A12" s="33" t="s">
        <v>86</v>
      </c>
      <c r="B12" s="34" t="n">
        <v>125259</v>
      </c>
      <c r="C12" s="34" t="n">
        <v>140296</v>
      </c>
      <c r="D12" s="34" t="n">
        <v>105629</v>
      </c>
      <c r="E12" s="34" t="n">
        <v>131170</v>
      </c>
      <c r="F12" s="34" t="n">
        <v>88050</v>
      </c>
      <c r="G12" s="33"/>
      <c r="H12" s="35" t="n">
        <v>-32.87</v>
      </c>
      <c r="I12" s="35" t="n">
        <v>-29.71</v>
      </c>
    </row>
    <row r="13" customFormat="false" ht="12" hidden="false" customHeight="true" outlineLevel="0" collapsed="false">
      <c r="A13" s="36" t="s">
        <v>87</v>
      </c>
      <c r="B13" s="37" t="n">
        <v>0</v>
      </c>
      <c r="C13" s="37" t="n">
        <v>19</v>
      </c>
      <c r="D13" s="37" t="n">
        <v>0</v>
      </c>
      <c r="E13" s="37" t="n">
        <v>0</v>
      </c>
      <c r="F13" s="37" t="n">
        <v>178</v>
      </c>
      <c r="G13" s="33"/>
      <c r="H13" s="35" t="s">
        <v>81</v>
      </c>
      <c r="I13" s="35" t="s">
        <v>81</v>
      </c>
    </row>
    <row r="14" customFormat="false" ht="12" hidden="false" customHeight="true" outlineLevel="0" collapsed="false">
      <c r="A14" s="33" t="s">
        <v>88</v>
      </c>
      <c r="B14" s="34" t="n">
        <v>-424925</v>
      </c>
      <c r="C14" s="34" t="n">
        <v>259601</v>
      </c>
      <c r="D14" s="34" t="n">
        <v>188953</v>
      </c>
      <c r="E14" s="34" t="n">
        <v>89468</v>
      </c>
      <c r="F14" s="34" t="n">
        <v>14224</v>
      </c>
      <c r="G14" s="33"/>
      <c r="H14" s="35" t="n">
        <v>-84.1</v>
      </c>
      <c r="I14" s="35" t="s">
        <v>81</v>
      </c>
    </row>
    <row r="15" customFormat="false" ht="12" hidden="false" customHeight="true" outlineLevel="0" collapsed="false">
      <c r="A15" s="36" t="s">
        <v>89</v>
      </c>
      <c r="B15" s="37" t="n">
        <v>0</v>
      </c>
      <c r="C15" s="37" t="n">
        <v>0</v>
      </c>
      <c r="D15" s="37" t="n">
        <v>6</v>
      </c>
      <c r="E15" s="37" t="n">
        <v>0</v>
      </c>
      <c r="F15" s="37" t="n">
        <v>-251</v>
      </c>
      <c r="G15" s="33"/>
      <c r="H15" s="35" t="s">
        <v>81</v>
      </c>
      <c r="I15" s="35" t="s">
        <v>81</v>
      </c>
    </row>
    <row r="16" customFormat="false" ht="12" hidden="false" customHeight="true" outlineLevel="0" collapsed="false">
      <c r="A16" s="33" t="s">
        <v>90</v>
      </c>
      <c r="B16" s="34" t="n">
        <v>23</v>
      </c>
      <c r="C16" s="34" t="n">
        <v>311</v>
      </c>
      <c r="D16" s="34" t="n">
        <v>-156</v>
      </c>
      <c r="E16" s="34" t="n">
        <v>284</v>
      </c>
      <c r="F16" s="34" t="n">
        <v>474</v>
      </c>
      <c r="G16" s="33"/>
      <c r="H16" s="35" t="n">
        <v>66.9</v>
      </c>
      <c r="I16" s="35" t="n">
        <v>1960.87</v>
      </c>
    </row>
    <row r="17" customFormat="false" ht="12" hidden="false" customHeight="true" outlineLevel="0" collapsed="false">
      <c r="A17" s="36" t="s">
        <v>91</v>
      </c>
      <c r="B17" s="37" t="n">
        <v>-283</v>
      </c>
      <c r="C17" s="37" t="n">
        <v>378</v>
      </c>
      <c r="D17" s="37" t="n">
        <v>583</v>
      </c>
      <c r="E17" s="37" t="n">
        <v>187</v>
      </c>
      <c r="F17" s="37" t="n">
        <v>0</v>
      </c>
      <c r="G17" s="33"/>
      <c r="H17" s="35" t="n">
        <v>-100</v>
      </c>
      <c r="I17" s="35" t="s">
        <v>81</v>
      </c>
    </row>
    <row r="18" customFormat="false" ht="12" hidden="false" customHeight="true" outlineLevel="0" collapsed="false">
      <c r="A18" s="33" t="s">
        <v>92</v>
      </c>
      <c r="B18" s="34" t="n">
        <v>-76152</v>
      </c>
      <c r="C18" s="34" t="n">
        <v>98835</v>
      </c>
      <c r="D18" s="34" t="n">
        <v>32515</v>
      </c>
      <c r="E18" s="34" t="n">
        <v>-17507</v>
      </c>
      <c r="F18" s="34" t="n">
        <v>-2704</v>
      </c>
      <c r="G18" s="33"/>
      <c r="H18" s="35" t="n">
        <v>84.55</v>
      </c>
      <c r="I18" s="35" t="n">
        <v>96.45</v>
      </c>
    </row>
    <row r="19" customFormat="false" ht="12" hidden="false" customHeight="true" outlineLevel="0" collapsed="false">
      <c r="A19" s="36" t="s">
        <v>93</v>
      </c>
      <c r="B19" s="37" t="n">
        <v>193</v>
      </c>
      <c r="C19" s="37" t="n">
        <v>266</v>
      </c>
      <c r="D19" s="37" t="n">
        <v>561</v>
      </c>
      <c r="E19" s="37" t="n">
        <v>63</v>
      </c>
      <c r="F19" s="37" t="n">
        <v>45</v>
      </c>
      <c r="G19" s="33"/>
      <c r="H19" s="35" t="n">
        <v>-28.57</v>
      </c>
      <c r="I19" s="35" t="n">
        <v>-76.68</v>
      </c>
    </row>
    <row r="20" customFormat="false" ht="12" hidden="false" customHeight="true" outlineLevel="0" collapsed="false">
      <c r="A20" s="33" t="s">
        <v>94</v>
      </c>
      <c r="B20" s="34" t="n">
        <v>51146</v>
      </c>
      <c r="C20" s="34" t="n">
        <v>51203</v>
      </c>
      <c r="D20" s="34" t="n">
        <v>49444</v>
      </c>
      <c r="E20" s="34" t="n">
        <v>45711</v>
      </c>
      <c r="F20" s="34" t="n">
        <v>43647</v>
      </c>
      <c r="G20" s="33"/>
      <c r="H20" s="35" t="n">
        <v>-4.52</v>
      </c>
      <c r="I20" s="35" t="n">
        <v>-14.66</v>
      </c>
    </row>
    <row r="21" customFormat="false" ht="12" hidden="false" customHeight="true" outlineLevel="0" collapsed="false">
      <c r="A21" s="36" t="s">
        <v>95</v>
      </c>
      <c r="B21" s="38" t="n">
        <v>47409</v>
      </c>
      <c r="C21" s="38" t="n">
        <v>46575</v>
      </c>
      <c r="D21" s="38" t="n">
        <v>44628</v>
      </c>
      <c r="E21" s="38" t="n">
        <v>41436</v>
      </c>
      <c r="F21" s="38" t="n">
        <v>39858</v>
      </c>
      <c r="G21" s="33"/>
      <c r="H21" s="35" t="n">
        <v>-3.81</v>
      </c>
      <c r="I21" s="35" t="n">
        <v>-15.93</v>
      </c>
    </row>
    <row r="22" customFormat="false" ht="12" hidden="false" customHeight="true" outlineLevel="0" collapsed="false">
      <c r="A22" s="33" t="s">
        <v>96</v>
      </c>
      <c r="B22" s="34" t="n">
        <v>3524</v>
      </c>
      <c r="C22" s="34" t="n">
        <v>3350</v>
      </c>
      <c r="D22" s="34" t="n">
        <v>3193</v>
      </c>
      <c r="E22" s="34" t="n">
        <v>2964</v>
      </c>
      <c r="F22" s="34" t="n">
        <v>2796</v>
      </c>
      <c r="G22" s="15"/>
      <c r="H22" s="35" t="n">
        <v>-5.67</v>
      </c>
      <c r="I22" s="35" t="n">
        <v>-20.66</v>
      </c>
    </row>
    <row r="23" customFormat="false" ht="12" hidden="false" customHeight="true" outlineLevel="0" collapsed="false">
      <c r="A23" s="36" t="s">
        <v>97</v>
      </c>
      <c r="B23" s="37" t="n">
        <v>213</v>
      </c>
      <c r="C23" s="37" t="n">
        <v>1278</v>
      </c>
      <c r="D23" s="37" t="n">
        <v>1623</v>
      </c>
      <c r="E23" s="37" t="n">
        <v>1311</v>
      </c>
      <c r="F23" s="37" t="n">
        <v>993</v>
      </c>
      <c r="G23" s="15"/>
      <c r="H23" s="35" t="n">
        <v>-24.26</v>
      </c>
      <c r="I23" s="35" t="n">
        <v>366.2</v>
      </c>
    </row>
    <row r="24" customFormat="false" ht="12" hidden="false" customHeight="true" outlineLevel="0" collapsed="false">
      <c r="A24" s="33" t="s">
        <v>98</v>
      </c>
      <c r="B24" s="34" t="n">
        <v>801</v>
      </c>
      <c r="C24" s="34" t="n">
        <v>17141</v>
      </c>
      <c r="D24" s="34" t="n">
        <v>5859</v>
      </c>
      <c r="E24" s="34" t="n">
        <v>7073</v>
      </c>
      <c r="F24" s="34" t="n">
        <v>1951</v>
      </c>
      <c r="G24" s="39"/>
      <c r="H24" s="35" t="n">
        <v>-72.42</v>
      </c>
      <c r="I24" s="35" t="n">
        <v>143.57</v>
      </c>
    </row>
    <row r="25" customFormat="false" ht="12" hidden="false" customHeight="true" outlineLevel="0" collapsed="false">
      <c r="A25" s="36" t="s">
        <v>99</v>
      </c>
      <c r="B25" s="37" t="n">
        <v>387</v>
      </c>
      <c r="C25" s="37" t="n">
        <v>340</v>
      </c>
      <c r="D25" s="37" t="n">
        <v>277</v>
      </c>
      <c r="E25" s="37" t="n">
        <v>211</v>
      </c>
      <c r="F25" s="37" t="n">
        <v>258</v>
      </c>
      <c r="G25" s="39"/>
      <c r="H25" s="35" t="n">
        <v>22.27</v>
      </c>
      <c r="I25" s="35" t="n">
        <v>-33.33</v>
      </c>
    </row>
    <row r="26" customFormat="false" ht="12" hidden="false" customHeight="true" outlineLevel="0" collapsed="false">
      <c r="A26" s="33" t="s">
        <v>100</v>
      </c>
      <c r="B26" s="34" t="n">
        <v>91</v>
      </c>
      <c r="C26" s="34" t="n">
        <v>-56</v>
      </c>
      <c r="D26" s="34" t="n">
        <v>43</v>
      </c>
      <c r="E26" s="34" t="n">
        <v>40</v>
      </c>
      <c r="F26" s="34" t="n">
        <v>39</v>
      </c>
      <c r="G26" s="39"/>
      <c r="H26" s="35" t="n">
        <v>-2.5</v>
      </c>
      <c r="I26" s="35" t="n">
        <v>-57.14</v>
      </c>
    </row>
    <row r="27" customFormat="false" ht="12" hidden="false" customHeight="true" outlineLevel="0" collapsed="false">
      <c r="A27" s="36" t="s">
        <v>101</v>
      </c>
      <c r="B27" s="37" t="n">
        <v>323</v>
      </c>
      <c r="C27" s="37" t="n">
        <v>16857</v>
      </c>
      <c r="D27" s="37" t="n">
        <v>5539</v>
      </c>
      <c r="E27" s="37" t="n">
        <v>6822</v>
      </c>
      <c r="F27" s="37" t="n">
        <v>1653</v>
      </c>
      <c r="G27" s="39"/>
      <c r="H27" s="40" t="n">
        <v>-75.77</v>
      </c>
      <c r="I27" s="40" t="n">
        <v>411.76</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221"/>
      <c r="D1" s="221"/>
      <c r="E1" s="221"/>
      <c r="F1" s="221"/>
      <c r="G1" s="221"/>
      <c r="H1" s="221"/>
      <c r="I1" s="221"/>
    </row>
    <row r="2" customFormat="false" ht="28.15" hidden="false" customHeight="true" outlineLevel="0" collapsed="false">
      <c r="A2" s="222" t="s">
        <v>129</v>
      </c>
      <c r="B2" s="222"/>
      <c r="C2" s="222"/>
      <c r="D2" s="222"/>
      <c r="E2" s="222"/>
      <c r="F2" s="222"/>
      <c r="G2" s="223"/>
      <c r="H2" s="14" t="s">
        <v>130</v>
      </c>
      <c r="I2" s="14"/>
    </row>
    <row r="3" customFormat="false" ht="13.9" hidden="false" customHeight="true" outlineLevel="0" collapsed="false">
      <c r="A3" s="224" t="s">
        <v>72</v>
      </c>
      <c r="B3" s="225"/>
      <c r="C3" s="225"/>
      <c r="D3" s="225"/>
      <c r="E3" s="225"/>
      <c r="F3" s="225"/>
      <c r="G3" s="225"/>
      <c r="H3" s="225"/>
      <c r="I3" s="225"/>
    </row>
    <row r="4" s="22" customFormat="true" ht="13.9" hidden="false" customHeight="true" outlineLevel="0" collapsed="false">
      <c r="A4" s="226"/>
      <c r="B4" s="18" t="n">
        <v>2012</v>
      </c>
      <c r="C4" s="18"/>
      <c r="D4" s="18"/>
      <c r="E4" s="19" t="n">
        <v>2013</v>
      </c>
      <c r="F4" s="18"/>
      <c r="G4" s="227"/>
      <c r="H4" s="228" t="s">
        <v>73</v>
      </c>
      <c r="I4" s="228"/>
    </row>
    <row r="5" customFormat="false" ht="30" hidden="false" customHeight="true" outlineLevel="0" collapsed="false">
      <c r="A5" s="228"/>
      <c r="B5" s="229" t="s">
        <v>74</v>
      </c>
      <c r="C5" s="229" t="s">
        <v>75</v>
      </c>
      <c r="D5" s="229" t="s">
        <v>76</v>
      </c>
      <c r="E5" s="229" t="s">
        <v>77</v>
      </c>
      <c r="F5" s="23" t="s">
        <v>74</v>
      </c>
      <c r="G5" s="230"/>
      <c r="H5" s="231" t="s">
        <v>78</v>
      </c>
      <c r="I5" s="231" t="s">
        <v>79</v>
      </c>
    </row>
    <row r="6" customFormat="false" ht="12" hidden="false" customHeight="true" outlineLevel="0" collapsed="false">
      <c r="A6" s="224"/>
      <c r="B6" s="232"/>
      <c r="C6" s="232"/>
      <c r="D6" s="232"/>
      <c r="E6" s="232"/>
      <c r="F6" s="233"/>
      <c r="G6" s="234"/>
      <c r="H6" s="235"/>
      <c r="I6" s="235"/>
    </row>
    <row r="7" customFormat="false" ht="12" hidden="false" customHeight="true" outlineLevel="0" collapsed="false">
      <c r="A7" s="29" t="s">
        <v>80</v>
      </c>
      <c r="B7" s="30" t="n">
        <v>-29919</v>
      </c>
      <c r="C7" s="30" t="n">
        <v>-20363</v>
      </c>
      <c r="D7" s="30" t="n">
        <v>6327</v>
      </c>
      <c r="E7" s="30" t="n">
        <v>-34913</v>
      </c>
      <c r="F7" s="30" t="n">
        <v>47237</v>
      </c>
      <c r="G7" s="15"/>
      <c r="H7" s="60" t="s">
        <v>81</v>
      </c>
      <c r="I7" s="60" t="s">
        <v>81</v>
      </c>
    </row>
    <row r="8" customFormat="false" ht="12" hidden="false" customHeight="true" outlineLevel="0" collapsed="false">
      <c r="A8" s="33" t="s">
        <v>82</v>
      </c>
      <c r="B8" s="34" t="n">
        <v>-20947</v>
      </c>
      <c r="C8" s="34" t="n">
        <v>-34918</v>
      </c>
      <c r="D8" s="34" t="n">
        <v>1821</v>
      </c>
      <c r="E8" s="34" t="n">
        <v>-34101</v>
      </c>
      <c r="F8" s="34" t="n">
        <v>46171</v>
      </c>
      <c r="G8" s="33"/>
      <c r="H8" s="35" t="s">
        <v>81</v>
      </c>
      <c r="I8" s="35" t="s">
        <v>81</v>
      </c>
    </row>
    <row r="9" customFormat="false" ht="12" hidden="false" customHeight="true" outlineLevel="0" collapsed="false">
      <c r="A9" s="36" t="s">
        <v>83</v>
      </c>
      <c r="B9" s="37" t="n">
        <v>0</v>
      </c>
      <c r="C9" s="37" t="n">
        <v>0</v>
      </c>
      <c r="D9" s="37" t="n">
        <v>0</v>
      </c>
      <c r="E9" s="37" t="n">
        <v>0</v>
      </c>
      <c r="F9" s="37" t="n">
        <v>0</v>
      </c>
      <c r="G9" s="33"/>
      <c r="H9" s="35" t="s">
        <v>81</v>
      </c>
      <c r="I9" s="35" t="s">
        <v>81</v>
      </c>
    </row>
    <row r="10" customFormat="false" ht="12" hidden="false" customHeight="true" outlineLevel="0" collapsed="false">
      <c r="A10" s="33" t="s">
        <v>84</v>
      </c>
      <c r="B10" s="34" t="n">
        <v>-8972</v>
      </c>
      <c r="C10" s="34" t="n">
        <v>14555</v>
      </c>
      <c r="D10" s="34" t="n">
        <v>4506</v>
      </c>
      <c r="E10" s="34" t="n">
        <v>-812</v>
      </c>
      <c r="F10" s="34" t="n">
        <v>1066</v>
      </c>
      <c r="G10" s="33"/>
      <c r="H10" s="35" t="s">
        <v>81</v>
      </c>
      <c r="I10" s="35" t="s">
        <v>81</v>
      </c>
    </row>
    <row r="11" customFormat="false" ht="12" hidden="false" customHeight="true" outlineLevel="0" collapsed="false">
      <c r="A11" s="36" t="s">
        <v>85</v>
      </c>
      <c r="B11" s="37" t="n">
        <v>-7493</v>
      </c>
      <c r="C11" s="37" t="n">
        <v>15860</v>
      </c>
      <c r="D11" s="37" t="n">
        <v>5826</v>
      </c>
      <c r="E11" s="37" t="n">
        <v>389</v>
      </c>
      <c r="F11" s="37" t="n">
        <v>2486</v>
      </c>
      <c r="G11" s="33"/>
      <c r="H11" s="35" t="n">
        <v>539.07</v>
      </c>
      <c r="I11" s="35" t="s">
        <v>81</v>
      </c>
    </row>
    <row r="12" customFormat="false" ht="12" hidden="false" customHeight="true" outlineLevel="0" collapsed="false">
      <c r="A12" s="33" t="s">
        <v>86</v>
      </c>
      <c r="B12" s="34" t="n">
        <v>3042</v>
      </c>
      <c r="C12" s="34" t="n">
        <v>2935</v>
      </c>
      <c r="D12" s="34" t="n">
        <v>3448</v>
      </c>
      <c r="E12" s="34" t="n">
        <v>3321</v>
      </c>
      <c r="F12" s="34" t="n">
        <v>2499</v>
      </c>
      <c r="G12" s="33"/>
      <c r="H12" s="35" t="n">
        <v>-24.75</v>
      </c>
      <c r="I12" s="35" t="n">
        <v>-17.85</v>
      </c>
    </row>
    <row r="13" customFormat="false" ht="12" hidden="false" customHeight="true" outlineLevel="0" collapsed="false">
      <c r="A13" s="36" t="s">
        <v>87</v>
      </c>
      <c r="B13" s="37" t="n">
        <v>0</v>
      </c>
      <c r="C13" s="37" t="n">
        <v>0</v>
      </c>
      <c r="D13" s="37" t="n">
        <v>0</v>
      </c>
      <c r="E13" s="37" t="n">
        <v>0</v>
      </c>
      <c r="F13" s="37" t="n">
        <v>0</v>
      </c>
      <c r="G13" s="33"/>
      <c r="H13" s="35" t="s">
        <v>81</v>
      </c>
      <c r="I13" s="35" t="s">
        <v>81</v>
      </c>
    </row>
    <row r="14" customFormat="false" ht="12" hidden="false" customHeight="true" outlineLevel="0" collapsed="false">
      <c r="A14" s="33" t="s">
        <v>88</v>
      </c>
      <c r="B14" s="34" t="n">
        <v>-6108</v>
      </c>
      <c r="C14" s="34" t="n">
        <v>5450</v>
      </c>
      <c r="D14" s="34" t="n">
        <v>1594</v>
      </c>
      <c r="E14" s="34" t="n">
        <v>825</v>
      </c>
      <c r="F14" s="34" t="n">
        <v>-125</v>
      </c>
      <c r="G14" s="33"/>
      <c r="H14" s="35" t="s">
        <v>81</v>
      </c>
      <c r="I14" s="35" t="n">
        <v>97.95</v>
      </c>
    </row>
    <row r="15" customFormat="false" ht="12" hidden="false" customHeight="true" outlineLevel="0" collapsed="false">
      <c r="A15" s="36" t="s">
        <v>89</v>
      </c>
      <c r="B15" s="37" t="n">
        <v>0</v>
      </c>
      <c r="C15" s="37" t="n">
        <v>0</v>
      </c>
      <c r="D15" s="37" t="n">
        <v>0</v>
      </c>
      <c r="E15" s="37" t="n">
        <v>0</v>
      </c>
      <c r="F15" s="37" t="n">
        <v>0</v>
      </c>
      <c r="G15" s="33"/>
      <c r="H15" s="35" t="s">
        <v>81</v>
      </c>
      <c r="I15" s="35" t="s">
        <v>81</v>
      </c>
    </row>
    <row r="16" customFormat="false" ht="12" hidden="false" customHeight="true" outlineLevel="0" collapsed="false">
      <c r="A16" s="33" t="s">
        <v>90</v>
      </c>
      <c r="B16" s="34" t="n">
        <v>0</v>
      </c>
      <c r="C16" s="34" t="n">
        <v>42</v>
      </c>
      <c r="D16" s="34" t="n">
        <v>-39</v>
      </c>
      <c r="E16" s="34" t="n">
        <v>4</v>
      </c>
      <c r="F16" s="34" t="n">
        <v>7</v>
      </c>
      <c r="G16" s="33"/>
      <c r="H16" s="35" t="n">
        <v>75</v>
      </c>
      <c r="I16" s="35" t="s">
        <v>81</v>
      </c>
    </row>
    <row r="17" customFormat="false" ht="12" hidden="false" customHeight="true" outlineLevel="0" collapsed="false">
      <c r="A17" s="36" t="s">
        <v>91</v>
      </c>
      <c r="B17" s="37" t="n">
        <v>0</v>
      </c>
      <c r="C17" s="37" t="n">
        <v>0</v>
      </c>
      <c r="D17" s="37" t="n">
        <v>0</v>
      </c>
      <c r="E17" s="37" t="n">
        <v>0</v>
      </c>
      <c r="F17" s="37" t="n">
        <v>0</v>
      </c>
      <c r="G17" s="33"/>
      <c r="H17" s="35" t="s">
        <v>81</v>
      </c>
      <c r="I17" s="35" t="s">
        <v>81</v>
      </c>
    </row>
    <row r="18" customFormat="false" ht="12" hidden="false" customHeight="true" outlineLevel="0" collapsed="false">
      <c r="A18" s="33" t="s">
        <v>92</v>
      </c>
      <c r="B18" s="34" t="n">
        <v>-4427</v>
      </c>
      <c r="C18" s="34" t="n">
        <v>7399</v>
      </c>
      <c r="D18" s="34" t="n">
        <v>798</v>
      </c>
      <c r="E18" s="34" t="n">
        <v>-3777</v>
      </c>
      <c r="F18" s="34" t="n">
        <v>97</v>
      </c>
      <c r="G18" s="33"/>
      <c r="H18" s="35" t="s">
        <v>81</v>
      </c>
      <c r="I18" s="35" t="s">
        <v>81</v>
      </c>
    </row>
    <row r="19" customFormat="false" ht="12" hidden="false" customHeight="true" outlineLevel="0" collapsed="false">
      <c r="A19" s="36" t="s">
        <v>93</v>
      </c>
      <c r="B19" s="37" t="n">
        <v>0</v>
      </c>
      <c r="C19" s="37" t="n">
        <v>34</v>
      </c>
      <c r="D19" s="37" t="n">
        <v>26</v>
      </c>
      <c r="E19" s="37" t="n">
        <v>15</v>
      </c>
      <c r="F19" s="37" t="n">
        <v>8</v>
      </c>
      <c r="G19" s="33"/>
      <c r="H19" s="35" t="n">
        <v>-46.67</v>
      </c>
      <c r="I19" s="35" t="s">
        <v>81</v>
      </c>
    </row>
    <row r="20" customFormat="false" ht="12" hidden="false" customHeight="true" outlineLevel="0" collapsed="false">
      <c r="A20" s="33" t="s">
        <v>94</v>
      </c>
      <c r="B20" s="34" t="n">
        <v>1479</v>
      </c>
      <c r="C20" s="34" t="n">
        <v>1304</v>
      </c>
      <c r="D20" s="34" t="n">
        <v>1320</v>
      </c>
      <c r="E20" s="34" t="n">
        <v>1201</v>
      </c>
      <c r="F20" s="34" t="n">
        <v>1422</v>
      </c>
      <c r="G20" s="33"/>
      <c r="H20" s="35" t="n">
        <v>18.4</v>
      </c>
      <c r="I20" s="35" t="n">
        <v>-3.85</v>
      </c>
    </row>
    <row r="21" customFormat="false" ht="12" hidden="false" customHeight="true" outlineLevel="0" collapsed="false">
      <c r="A21" s="36" t="s">
        <v>95</v>
      </c>
      <c r="B21" s="38" t="n">
        <v>1370</v>
      </c>
      <c r="C21" s="38" t="n">
        <v>1179</v>
      </c>
      <c r="D21" s="38" t="n">
        <v>1192</v>
      </c>
      <c r="E21" s="38" t="n">
        <v>1107</v>
      </c>
      <c r="F21" s="38" t="n">
        <v>1297</v>
      </c>
      <c r="G21" s="33"/>
      <c r="H21" s="35" t="n">
        <v>17.16</v>
      </c>
      <c r="I21" s="35" t="n">
        <v>-5.33</v>
      </c>
    </row>
    <row r="22" customFormat="false" ht="12" hidden="false" customHeight="true" outlineLevel="0" collapsed="false">
      <c r="A22" s="33" t="s">
        <v>96</v>
      </c>
      <c r="B22" s="34" t="n">
        <v>75</v>
      </c>
      <c r="C22" s="34" t="n">
        <v>66</v>
      </c>
      <c r="D22" s="34" t="n">
        <v>66</v>
      </c>
      <c r="E22" s="34" t="n">
        <v>63</v>
      </c>
      <c r="F22" s="34" t="n">
        <v>79</v>
      </c>
      <c r="G22" s="15"/>
      <c r="H22" s="35" t="n">
        <v>25.4</v>
      </c>
      <c r="I22" s="35" t="n">
        <v>5.33</v>
      </c>
    </row>
    <row r="23" customFormat="false" ht="12" hidden="false" customHeight="true" outlineLevel="0" collapsed="false">
      <c r="A23" s="36" t="s">
        <v>97</v>
      </c>
      <c r="B23" s="37" t="n">
        <v>34</v>
      </c>
      <c r="C23" s="37" t="n">
        <v>59</v>
      </c>
      <c r="D23" s="37" t="n">
        <v>62</v>
      </c>
      <c r="E23" s="37" t="n">
        <v>32</v>
      </c>
      <c r="F23" s="37" t="n">
        <v>47</v>
      </c>
      <c r="G23" s="15"/>
      <c r="H23" s="35" t="n">
        <v>46.88</v>
      </c>
      <c r="I23" s="35" t="n">
        <v>38.24</v>
      </c>
    </row>
    <row r="24" customFormat="false" ht="12" hidden="false" customHeight="true" outlineLevel="0" collapsed="false">
      <c r="A24" s="33" t="s">
        <v>98</v>
      </c>
      <c r="B24" s="34" t="n">
        <v>0</v>
      </c>
      <c r="C24" s="34" t="n">
        <v>0</v>
      </c>
      <c r="D24" s="34" t="n">
        <v>0</v>
      </c>
      <c r="E24" s="34" t="n">
        <v>1</v>
      </c>
      <c r="F24" s="34" t="n">
        <v>2</v>
      </c>
      <c r="G24" s="39"/>
      <c r="H24" s="35" t="n">
        <v>100</v>
      </c>
      <c r="I24" s="35" t="s">
        <v>81</v>
      </c>
    </row>
    <row r="25" customFormat="false" ht="12" hidden="false" customHeight="true" outlineLevel="0" collapsed="false">
      <c r="A25" s="36" t="s">
        <v>99</v>
      </c>
      <c r="B25" s="37" t="n">
        <v>0</v>
      </c>
      <c r="C25" s="37" t="n">
        <v>0</v>
      </c>
      <c r="D25" s="37" t="n">
        <v>0</v>
      </c>
      <c r="E25" s="37" t="n">
        <v>0</v>
      </c>
      <c r="F25" s="37" t="n">
        <v>0</v>
      </c>
      <c r="G25" s="39"/>
      <c r="H25" s="35" t="s">
        <v>81</v>
      </c>
      <c r="I25" s="35" t="s">
        <v>81</v>
      </c>
    </row>
    <row r="26" customFormat="false" ht="12" hidden="false" customHeight="true" outlineLevel="0" collapsed="false">
      <c r="A26" s="33" t="s">
        <v>100</v>
      </c>
      <c r="B26" s="34" t="n">
        <v>0</v>
      </c>
      <c r="C26" s="34" t="n">
        <v>0</v>
      </c>
      <c r="D26" s="34" t="n">
        <v>0</v>
      </c>
      <c r="E26" s="34" t="n">
        <v>0</v>
      </c>
      <c r="F26" s="34" t="n">
        <v>0</v>
      </c>
      <c r="G26" s="39"/>
      <c r="H26" s="35" t="s">
        <v>81</v>
      </c>
      <c r="I26" s="35" t="s">
        <v>81</v>
      </c>
    </row>
    <row r="27" customFormat="false" ht="12" hidden="false" customHeight="true" outlineLevel="0" collapsed="false">
      <c r="A27" s="36" t="s">
        <v>101</v>
      </c>
      <c r="B27" s="37" t="n">
        <v>0</v>
      </c>
      <c r="C27" s="37" t="n">
        <v>0</v>
      </c>
      <c r="D27" s="37" t="n">
        <v>0</v>
      </c>
      <c r="E27" s="37" t="n">
        <v>1</v>
      </c>
      <c r="F27" s="37" t="n">
        <v>2</v>
      </c>
      <c r="G27" s="39"/>
      <c r="H27" s="40" t="n">
        <v>100</v>
      </c>
      <c r="I27" s="40" t="s">
        <v>81</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236"/>
      <c r="D1" s="236"/>
      <c r="E1" s="236"/>
      <c r="F1" s="236"/>
      <c r="G1" s="236"/>
      <c r="H1" s="236"/>
      <c r="I1" s="236"/>
    </row>
    <row r="2" customFormat="false" ht="28.15" hidden="false" customHeight="true" outlineLevel="0" collapsed="false">
      <c r="A2" s="237" t="s">
        <v>131</v>
      </c>
      <c r="B2" s="237"/>
      <c r="C2" s="237"/>
      <c r="D2" s="237"/>
      <c r="E2" s="237"/>
      <c r="F2" s="237"/>
      <c r="G2" s="238"/>
      <c r="H2" s="14" t="s">
        <v>132</v>
      </c>
      <c r="I2" s="14"/>
    </row>
    <row r="3" customFormat="false" ht="13.9" hidden="false" customHeight="true" outlineLevel="0" collapsed="false">
      <c r="A3" s="239" t="s">
        <v>72</v>
      </c>
      <c r="B3" s="240"/>
      <c r="C3" s="240"/>
      <c r="D3" s="240"/>
      <c r="E3" s="240"/>
      <c r="F3" s="240"/>
      <c r="G3" s="240"/>
      <c r="H3" s="240"/>
      <c r="I3" s="240"/>
    </row>
    <row r="4" s="22" customFormat="true" ht="13.9" hidden="false" customHeight="true" outlineLevel="0" collapsed="false">
      <c r="A4" s="241"/>
      <c r="B4" s="18" t="n">
        <v>2012</v>
      </c>
      <c r="C4" s="18"/>
      <c r="D4" s="18"/>
      <c r="E4" s="19" t="n">
        <v>2013</v>
      </c>
      <c r="F4" s="18"/>
      <c r="G4" s="242"/>
      <c r="H4" s="243" t="s">
        <v>73</v>
      </c>
      <c r="I4" s="243"/>
    </row>
    <row r="5" customFormat="false" ht="30" hidden="false" customHeight="true" outlineLevel="0" collapsed="false">
      <c r="A5" s="243"/>
      <c r="B5" s="244" t="s">
        <v>74</v>
      </c>
      <c r="C5" s="244" t="s">
        <v>75</v>
      </c>
      <c r="D5" s="244" t="s">
        <v>76</v>
      </c>
      <c r="E5" s="244" t="s">
        <v>77</v>
      </c>
      <c r="F5" s="23" t="s">
        <v>74</v>
      </c>
      <c r="G5" s="245"/>
      <c r="H5" s="246" t="s">
        <v>78</v>
      </c>
      <c r="I5" s="246" t="s">
        <v>79</v>
      </c>
    </row>
    <row r="6" customFormat="false" ht="12" hidden="false" customHeight="true" outlineLevel="0" collapsed="false">
      <c r="A6" s="239"/>
      <c r="B6" s="247"/>
      <c r="C6" s="247"/>
      <c r="D6" s="247"/>
      <c r="E6" s="247"/>
      <c r="F6" s="248"/>
      <c r="G6" s="249"/>
      <c r="H6" s="250"/>
      <c r="I6" s="250"/>
    </row>
    <row r="7" customFormat="false" ht="12" hidden="false" customHeight="true" outlineLevel="0" collapsed="false">
      <c r="A7" s="29" t="s">
        <v>80</v>
      </c>
      <c r="B7" s="30" t="n">
        <v>-563951</v>
      </c>
      <c r="C7" s="30" t="n">
        <v>-299534</v>
      </c>
      <c r="D7" s="30" t="n">
        <v>-192456</v>
      </c>
      <c r="E7" s="30" t="n">
        <v>71396</v>
      </c>
      <c r="F7" s="30" t="n">
        <v>-79945</v>
      </c>
      <c r="G7" s="15"/>
      <c r="H7" s="60" t="s">
        <v>81</v>
      </c>
      <c r="I7" s="60" t="n">
        <v>85.82</v>
      </c>
    </row>
    <row r="8" customFormat="false" ht="12" hidden="false" customHeight="true" outlineLevel="0" collapsed="false">
      <c r="A8" s="33" t="s">
        <v>82</v>
      </c>
      <c r="B8" s="34" t="n">
        <v>-500980</v>
      </c>
      <c r="C8" s="34" t="n">
        <v>-385374</v>
      </c>
      <c r="D8" s="34" t="n">
        <v>-255313</v>
      </c>
      <c r="E8" s="34" t="n">
        <v>27678</v>
      </c>
      <c r="F8" s="34" t="n">
        <v>-49502</v>
      </c>
      <c r="G8" s="33"/>
      <c r="H8" s="35" t="s">
        <v>81</v>
      </c>
      <c r="I8" s="35" t="n">
        <v>90.12</v>
      </c>
    </row>
    <row r="9" customFormat="false" ht="12" hidden="false" customHeight="true" outlineLevel="0" collapsed="false">
      <c r="A9" s="36" t="s">
        <v>83</v>
      </c>
      <c r="B9" s="37" t="n">
        <v>0</v>
      </c>
      <c r="C9" s="37" t="n">
        <v>0</v>
      </c>
      <c r="D9" s="37" t="n">
        <v>0</v>
      </c>
      <c r="E9" s="37" t="n">
        <v>-3</v>
      </c>
      <c r="F9" s="37" t="n">
        <v>0</v>
      </c>
      <c r="G9" s="33"/>
      <c r="H9" s="35" t="s">
        <v>81</v>
      </c>
      <c r="I9" s="35" t="s">
        <v>81</v>
      </c>
    </row>
    <row r="10" customFormat="false" ht="12" hidden="false" customHeight="true" outlineLevel="0" collapsed="false">
      <c r="A10" s="33" t="s">
        <v>84</v>
      </c>
      <c r="B10" s="34" t="n">
        <v>-62971</v>
      </c>
      <c r="C10" s="34" t="n">
        <v>85840</v>
      </c>
      <c r="D10" s="34" t="n">
        <v>62857</v>
      </c>
      <c r="E10" s="34" t="n">
        <v>43721</v>
      </c>
      <c r="F10" s="34" t="n">
        <v>-30443</v>
      </c>
      <c r="G10" s="33"/>
      <c r="H10" s="35" t="s">
        <v>81</v>
      </c>
      <c r="I10" s="35" t="n">
        <v>51.66</v>
      </c>
    </row>
    <row r="11" customFormat="false" ht="12" hidden="false" customHeight="true" outlineLevel="0" collapsed="false">
      <c r="A11" s="36" t="s">
        <v>85</v>
      </c>
      <c r="B11" s="37" t="n">
        <v>-48412</v>
      </c>
      <c r="C11" s="37" t="n">
        <v>102173</v>
      </c>
      <c r="D11" s="37" t="n">
        <v>77893</v>
      </c>
      <c r="E11" s="37" t="n">
        <v>57968</v>
      </c>
      <c r="F11" s="37" t="n">
        <v>-18603</v>
      </c>
      <c r="G11" s="33"/>
      <c r="H11" s="35" t="s">
        <v>81</v>
      </c>
      <c r="I11" s="35" t="n">
        <v>61.57</v>
      </c>
    </row>
    <row r="12" customFormat="false" ht="12" hidden="false" customHeight="true" outlineLevel="0" collapsed="false">
      <c r="A12" s="33" t="s">
        <v>86</v>
      </c>
      <c r="B12" s="34" t="n">
        <v>20598</v>
      </c>
      <c r="C12" s="34" t="n">
        <v>20597</v>
      </c>
      <c r="D12" s="34" t="n">
        <v>18593</v>
      </c>
      <c r="E12" s="34" t="n">
        <v>16324</v>
      </c>
      <c r="F12" s="34" t="n">
        <v>14402</v>
      </c>
      <c r="G12" s="33"/>
      <c r="H12" s="35" t="n">
        <v>-11.77</v>
      </c>
      <c r="I12" s="35" t="n">
        <v>-30.08</v>
      </c>
    </row>
    <row r="13" customFormat="false" ht="12" hidden="false" customHeight="true" outlineLevel="0" collapsed="false">
      <c r="A13" s="36" t="s">
        <v>87</v>
      </c>
      <c r="B13" s="37" t="n">
        <v>2402</v>
      </c>
      <c r="C13" s="37" t="n">
        <v>1919</v>
      </c>
      <c r="D13" s="37" t="n">
        <v>1886</v>
      </c>
      <c r="E13" s="37" t="n">
        <v>575</v>
      </c>
      <c r="F13" s="37" t="n">
        <v>2116</v>
      </c>
      <c r="G13" s="33"/>
      <c r="H13" s="35" t="n">
        <v>268</v>
      </c>
      <c r="I13" s="35" t="n">
        <v>-11.91</v>
      </c>
    </row>
    <row r="14" customFormat="false" ht="12" hidden="false" customHeight="true" outlineLevel="0" collapsed="false">
      <c r="A14" s="33" t="s">
        <v>88</v>
      </c>
      <c r="B14" s="34" t="n">
        <v>-32257</v>
      </c>
      <c r="C14" s="34" t="n">
        <v>27239</v>
      </c>
      <c r="D14" s="34" t="n">
        <v>15901</v>
      </c>
      <c r="E14" s="34" t="n">
        <v>4624</v>
      </c>
      <c r="F14" s="34" t="n">
        <v>-3153</v>
      </c>
      <c r="G14" s="33"/>
      <c r="H14" s="35" t="s">
        <v>81</v>
      </c>
      <c r="I14" s="35" t="n">
        <v>90.23</v>
      </c>
    </row>
    <row r="15" customFormat="false" ht="12" hidden="false" customHeight="true" outlineLevel="0" collapsed="false">
      <c r="A15" s="36" t="s">
        <v>89</v>
      </c>
      <c r="B15" s="37" t="n">
        <v>-15848</v>
      </c>
      <c r="C15" s="37" t="n">
        <v>9844</v>
      </c>
      <c r="D15" s="37" t="n">
        <v>4574</v>
      </c>
      <c r="E15" s="37" t="n">
        <v>-1880</v>
      </c>
      <c r="F15" s="37" t="n">
        <v>-2814</v>
      </c>
      <c r="G15" s="33"/>
      <c r="H15" s="35" t="n">
        <v>-49.68</v>
      </c>
      <c r="I15" s="35" t="n">
        <v>82.24</v>
      </c>
    </row>
    <row r="16" customFormat="false" ht="12" hidden="false" customHeight="true" outlineLevel="0" collapsed="false">
      <c r="A16" s="33" t="s">
        <v>90</v>
      </c>
      <c r="B16" s="34" t="n">
        <v>-657</v>
      </c>
      <c r="C16" s="34" t="n">
        <v>543</v>
      </c>
      <c r="D16" s="34" t="n">
        <v>650</v>
      </c>
      <c r="E16" s="34" t="n">
        <v>1247</v>
      </c>
      <c r="F16" s="34" t="n">
        <v>1182</v>
      </c>
      <c r="G16" s="33"/>
      <c r="H16" s="35" t="n">
        <v>-5.21</v>
      </c>
      <c r="I16" s="35" t="s">
        <v>81</v>
      </c>
    </row>
    <row r="17" customFormat="false" ht="12" hidden="false" customHeight="true" outlineLevel="0" collapsed="false">
      <c r="A17" s="36" t="s">
        <v>91</v>
      </c>
      <c r="B17" s="37" t="n">
        <v>-8153</v>
      </c>
      <c r="C17" s="37" t="n">
        <v>37168</v>
      </c>
      <c r="D17" s="37" t="n">
        <v>25920</v>
      </c>
      <c r="E17" s="37" t="n">
        <v>49633</v>
      </c>
      <c r="F17" s="37" t="n">
        <v>-25295</v>
      </c>
      <c r="G17" s="33"/>
      <c r="H17" s="35" t="s">
        <v>81</v>
      </c>
      <c r="I17" s="35" t="n">
        <v>-210.25</v>
      </c>
    </row>
    <row r="18" customFormat="false" ht="12" hidden="false" customHeight="true" outlineLevel="0" collapsed="false">
      <c r="A18" s="33" t="s">
        <v>92</v>
      </c>
      <c r="B18" s="34" t="n">
        <v>-20463</v>
      </c>
      <c r="C18" s="34" t="n">
        <v>5115</v>
      </c>
      <c r="D18" s="34" t="n">
        <v>13167</v>
      </c>
      <c r="E18" s="34" t="n">
        <v>-6153</v>
      </c>
      <c r="F18" s="34" t="n">
        <v>-4270</v>
      </c>
      <c r="G18" s="33"/>
      <c r="H18" s="35" t="n">
        <v>30.6</v>
      </c>
      <c r="I18" s="35" t="n">
        <v>79.13</v>
      </c>
    </row>
    <row r="19" customFormat="false" ht="12" hidden="false" customHeight="true" outlineLevel="0" collapsed="false">
      <c r="A19" s="36" t="s">
        <v>93</v>
      </c>
      <c r="B19" s="37" t="n">
        <v>5967</v>
      </c>
      <c r="C19" s="37" t="n">
        <v>-253</v>
      </c>
      <c r="D19" s="37" t="n">
        <v>-2799</v>
      </c>
      <c r="E19" s="37" t="n">
        <v>-6402</v>
      </c>
      <c r="F19" s="37" t="n">
        <v>-771</v>
      </c>
      <c r="G19" s="33"/>
      <c r="H19" s="35" t="n">
        <v>87.96</v>
      </c>
      <c r="I19" s="35" t="s">
        <v>81</v>
      </c>
    </row>
    <row r="20" customFormat="false" ht="12" hidden="false" customHeight="true" outlineLevel="0" collapsed="false">
      <c r="A20" s="33" t="s">
        <v>94</v>
      </c>
      <c r="B20" s="34" t="n">
        <v>15901</v>
      </c>
      <c r="C20" s="34" t="n">
        <v>16985</v>
      </c>
      <c r="D20" s="34" t="n">
        <v>15898</v>
      </c>
      <c r="E20" s="34" t="n">
        <v>15196</v>
      </c>
      <c r="F20" s="34" t="n">
        <v>13236</v>
      </c>
      <c r="G20" s="33"/>
      <c r="H20" s="35" t="n">
        <v>-12.9</v>
      </c>
      <c r="I20" s="35" t="n">
        <v>-16.76</v>
      </c>
    </row>
    <row r="21" customFormat="false" ht="12" hidden="false" customHeight="true" outlineLevel="0" collapsed="false">
      <c r="A21" s="36" t="s">
        <v>95</v>
      </c>
      <c r="B21" s="38" t="n">
        <v>13872</v>
      </c>
      <c r="C21" s="38" t="n">
        <v>14706</v>
      </c>
      <c r="D21" s="38" t="n">
        <v>14043</v>
      </c>
      <c r="E21" s="38" t="n">
        <v>13355</v>
      </c>
      <c r="F21" s="38" t="n">
        <v>11741</v>
      </c>
      <c r="G21" s="33"/>
      <c r="H21" s="35" t="n">
        <v>-12.09</v>
      </c>
      <c r="I21" s="35" t="n">
        <v>-15.36</v>
      </c>
    </row>
    <row r="22" customFormat="false" ht="12" hidden="false" customHeight="true" outlineLevel="0" collapsed="false">
      <c r="A22" s="33" t="s">
        <v>96</v>
      </c>
      <c r="B22" s="34" t="n">
        <v>1115</v>
      </c>
      <c r="C22" s="34" t="n">
        <v>1009</v>
      </c>
      <c r="D22" s="34" t="n">
        <v>966</v>
      </c>
      <c r="E22" s="34" t="n">
        <v>916</v>
      </c>
      <c r="F22" s="34" t="n">
        <v>890</v>
      </c>
      <c r="G22" s="15"/>
      <c r="H22" s="35" t="n">
        <v>-2.84</v>
      </c>
      <c r="I22" s="35" t="n">
        <v>-20.18</v>
      </c>
    </row>
    <row r="23" customFormat="false" ht="12" hidden="false" customHeight="true" outlineLevel="0" collapsed="false">
      <c r="A23" s="36" t="s">
        <v>97</v>
      </c>
      <c r="B23" s="37" t="n">
        <v>914</v>
      </c>
      <c r="C23" s="37" t="n">
        <v>1269</v>
      </c>
      <c r="D23" s="37" t="n">
        <v>889</v>
      </c>
      <c r="E23" s="37" t="n">
        <v>925</v>
      </c>
      <c r="F23" s="37" t="n">
        <v>604</v>
      </c>
      <c r="G23" s="15"/>
      <c r="H23" s="35" t="n">
        <v>-34.7</v>
      </c>
      <c r="I23" s="35" t="n">
        <v>-33.92</v>
      </c>
    </row>
    <row r="24" customFormat="false" ht="12" hidden="false" customHeight="true" outlineLevel="0" collapsed="false">
      <c r="A24" s="33" t="s">
        <v>98</v>
      </c>
      <c r="B24" s="34" t="n">
        <v>1341</v>
      </c>
      <c r="C24" s="34" t="n">
        <v>651</v>
      </c>
      <c r="D24" s="34" t="n">
        <v>863</v>
      </c>
      <c r="E24" s="34" t="n">
        <v>949</v>
      </c>
      <c r="F24" s="34" t="n">
        <v>1397</v>
      </c>
      <c r="G24" s="39"/>
      <c r="H24" s="35" t="n">
        <v>47.21</v>
      </c>
      <c r="I24" s="35" t="n">
        <v>4.18</v>
      </c>
    </row>
    <row r="25" customFormat="false" ht="12" hidden="false" customHeight="true" outlineLevel="0" collapsed="false">
      <c r="A25" s="36" t="s">
        <v>99</v>
      </c>
      <c r="B25" s="37" t="n">
        <v>7</v>
      </c>
      <c r="C25" s="37" t="n">
        <v>-7</v>
      </c>
      <c r="D25" s="37" t="n">
        <v>0</v>
      </c>
      <c r="E25" s="37" t="n">
        <v>0</v>
      </c>
      <c r="F25" s="37" t="n">
        <v>8</v>
      </c>
      <c r="G25" s="39"/>
      <c r="H25" s="35" t="s">
        <v>81</v>
      </c>
      <c r="I25" s="35" t="n">
        <v>14.29</v>
      </c>
    </row>
    <row r="26" customFormat="false" ht="12" hidden="false" customHeight="true" outlineLevel="0" collapsed="false">
      <c r="A26" s="33" t="s">
        <v>100</v>
      </c>
      <c r="B26" s="34" t="n">
        <v>1216</v>
      </c>
      <c r="C26" s="34" t="n">
        <v>627</v>
      </c>
      <c r="D26" s="34" t="n">
        <v>871</v>
      </c>
      <c r="E26" s="34" t="n">
        <v>884</v>
      </c>
      <c r="F26" s="34" t="n">
        <v>1048</v>
      </c>
      <c r="G26" s="39"/>
      <c r="H26" s="35" t="n">
        <v>18.55</v>
      </c>
      <c r="I26" s="35" t="n">
        <v>-13.82</v>
      </c>
    </row>
    <row r="27" customFormat="false" ht="12" hidden="false" customHeight="true" outlineLevel="0" collapsed="false">
      <c r="A27" s="36" t="s">
        <v>101</v>
      </c>
      <c r="B27" s="37" t="n">
        <v>117</v>
      </c>
      <c r="C27" s="37" t="n">
        <v>32</v>
      </c>
      <c r="D27" s="37" t="n">
        <v>-8</v>
      </c>
      <c r="E27" s="37" t="n">
        <v>65</v>
      </c>
      <c r="F27" s="37" t="n">
        <v>341</v>
      </c>
      <c r="G27" s="39"/>
      <c r="H27" s="40" t="n">
        <v>424.62</v>
      </c>
      <c r="I27" s="40" t="n">
        <v>191.45</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251"/>
      <c r="D1" s="251"/>
      <c r="E1" s="251"/>
      <c r="F1" s="251"/>
      <c r="G1" s="251"/>
      <c r="H1" s="251"/>
      <c r="I1" s="251"/>
    </row>
    <row r="2" customFormat="false" ht="28.15" hidden="false" customHeight="true" outlineLevel="0" collapsed="false">
      <c r="A2" s="252" t="s">
        <v>133</v>
      </c>
      <c r="B2" s="252"/>
      <c r="C2" s="252"/>
      <c r="D2" s="252"/>
      <c r="E2" s="252"/>
      <c r="F2" s="252"/>
      <c r="G2" s="253"/>
      <c r="H2" s="14" t="s">
        <v>134</v>
      </c>
      <c r="I2" s="14"/>
    </row>
    <row r="3" customFormat="false" ht="13.9" hidden="false" customHeight="true" outlineLevel="0" collapsed="false">
      <c r="A3" s="254" t="s">
        <v>72</v>
      </c>
      <c r="B3" s="255"/>
      <c r="C3" s="255"/>
      <c r="D3" s="255"/>
      <c r="E3" s="255"/>
      <c r="F3" s="255"/>
      <c r="G3" s="255"/>
      <c r="H3" s="255"/>
      <c r="I3" s="255"/>
    </row>
    <row r="4" s="22" customFormat="true" ht="13.9" hidden="false" customHeight="true" outlineLevel="0" collapsed="false">
      <c r="A4" s="256"/>
      <c r="B4" s="18" t="n">
        <v>2012</v>
      </c>
      <c r="C4" s="18"/>
      <c r="D4" s="18"/>
      <c r="E4" s="19" t="n">
        <v>2013</v>
      </c>
      <c r="F4" s="18"/>
      <c r="G4" s="257"/>
      <c r="H4" s="258" t="s">
        <v>73</v>
      </c>
      <c r="I4" s="258"/>
    </row>
    <row r="5" customFormat="false" ht="30" hidden="false" customHeight="true" outlineLevel="0" collapsed="false">
      <c r="A5" s="258"/>
      <c r="B5" s="259" t="s">
        <v>74</v>
      </c>
      <c r="C5" s="259" t="s">
        <v>75</v>
      </c>
      <c r="D5" s="259" t="s">
        <v>76</v>
      </c>
      <c r="E5" s="259" t="s">
        <v>77</v>
      </c>
      <c r="F5" s="23" t="s">
        <v>74</v>
      </c>
      <c r="G5" s="260"/>
      <c r="H5" s="261" t="s">
        <v>78</v>
      </c>
      <c r="I5" s="261" t="s">
        <v>79</v>
      </c>
    </row>
    <row r="6" customFormat="false" ht="12" hidden="false" customHeight="true" outlineLevel="0" collapsed="false">
      <c r="A6" s="254"/>
      <c r="B6" s="262"/>
      <c r="C6" s="262"/>
      <c r="D6" s="262"/>
      <c r="E6" s="262"/>
      <c r="F6" s="263"/>
      <c r="G6" s="264"/>
      <c r="H6" s="265"/>
      <c r="I6" s="265"/>
    </row>
    <row r="7" customFormat="false" ht="12" hidden="false" customHeight="true" outlineLevel="0" collapsed="false">
      <c r="A7" s="29" t="s">
        <v>80</v>
      </c>
      <c r="B7" s="30" t="n">
        <v>-273484</v>
      </c>
      <c r="C7" s="30" t="n">
        <v>16344</v>
      </c>
      <c r="D7" s="30" t="n">
        <v>70203</v>
      </c>
      <c r="E7" s="30" t="n">
        <v>8284</v>
      </c>
      <c r="F7" s="30" t="n">
        <v>-209618</v>
      </c>
      <c r="G7" s="15"/>
      <c r="H7" s="60" t="s">
        <v>81</v>
      </c>
      <c r="I7" s="60" t="n">
        <v>23.35</v>
      </c>
    </row>
    <row r="8" customFormat="false" ht="12" hidden="false" customHeight="true" outlineLevel="0" collapsed="false">
      <c r="A8" s="33" t="s">
        <v>82</v>
      </c>
      <c r="B8" s="34" t="n">
        <v>-199803</v>
      </c>
      <c r="C8" s="34" t="n">
        <v>-105485</v>
      </c>
      <c r="D8" s="34" t="n">
        <v>-5544</v>
      </c>
      <c r="E8" s="34" t="n">
        <v>-61029</v>
      </c>
      <c r="F8" s="34" t="n">
        <v>-197923</v>
      </c>
      <c r="G8" s="33"/>
      <c r="H8" s="35" t="n">
        <v>-224.31</v>
      </c>
      <c r="I8" s="35" t="n">
        <v>0.94</v>
      </c>
    </row>
    <row r="9" customFormat="false" ht="12" hidden="false" customHeight="true" outlineLevel="0" collapsed="false">
      <c r="A9" s="36" t="s">
        <v>83</v>
      </c>
      <c r="B9" s="37" t="n">
        <v>0</v>
      </c>
      <c r="C9" s="37" t="n">
        <v>0</v>
      </c>
      <c r="D9" s="37" t="n">
        <v>0</v>
      </c>
      <c r="E9" s="37" t="n">
        <v>0</v>
      </c>
      <c r="F9" s="37" t="n">
        <v>0</v>
      </c>
      <c r="G9" s="33"/>
      <c r="H9" s="35" t="s">
        <v>81</v>
      </c>
      <c r="I9" s="35" t="s">
        <v>81</v>
      </c>
    </row>
    <row r="10" customFormat="false" ht="12" hidden="false" customHeight="true" outlineLevel="0" collapsed="false">
      <c r="A10" s="33" t="s">
        <v>84</v>
      </c>
      <c r="B10" s="34" t="n">
        <v>-73681</v>
      </c>
      <c r="C10" s="34" t="n">
        <v>121829</v>
      </c>
      <c r="D10" s="34" t="n">
        <v>75747</v>
      </c>
      <c r="E10" s="34" t="n">
        <v>69313</v>
      </c>
      <c r="F10" s="34" t="n">
        <v>-11695</v>
      </c>
      <c r="G10" s="33"/>
      <c r="H10" s="35" t="s">
        <v>81</v>
      </c>
      <c r="I10" s="35" t="n">
        <v>84.13</v>
      </c>
    </row>
    <row r="11" customFormat="false" ht="12" hidden="false" customHeight="true" outlineLevel="0" collapsed="false">
      <c r="A11" s="36" t="s">
        <v>85</v>
      </c>
      <c r="B11" s="37" t="n">
        <v>-61458</v>
      </c>
      <c r="C11" s="37" t="n">
        <v>136777</v>
      </c>
      <c r="D11" s="37" t="n">
        <v>90317</v>
      </c>
      <c r="E11" s="37" t="n">
        <v>84109</v>
      </c>
      <c r="F11" s="37" t="n">
        <v>2179</v>
      </c>
      <c r="G11" s="33"/>
      <c r="H11" s="35" t="n">
        <v>-97.41</v>
      </c>
      <c r="I11" s="35" t="s">
        <v>81</v>
      </c>
    </row>
    <row r="12" customFormat="false" ht="12" hidden="false" customHeight="true" outlineLevel="0" collapsed="false">
      <c r="A12" s="33" t="s">
        <v>86</v>
      </c>
      <c r="B12" s="34" t="n">
        <v>11464</v>
      </c>
      <c r="C12" s="34" t="n">
        <v>11137</v>
      </c>
      <c r="D12" s="34" t="n">
        <v>11657</v>
      </c>
      <c r="E12" s="34" t="n">
        <v>9182</v>
      </c>
      <c r="F12" s="34" t="n">
        <v>9777</v>
      </c>
      <c r="G12" s="33"/>
      <c r="H12" s="35" t="n">
        <v>6.48</v>
      </c>
      <c r="I12" s="35" t="n">
        <v>-14.72</v>
      </c>
    </row>
    <row r="13" customFormat="false" ht="12" hidden="false" customHeight="true" outlineLevel="0" collapsed="false">
      <c r="A13" s="36" t="s">
        <v>87</v>
      </c>
      <c r="B13" s="37" t="n">
        <v>17969</v>
      </c>
      <c r="C13" s="37" t="n">
        <v>5010</v>
      </c>
      <c r="D13" s="37" t="n">
        <v>5033</v>
      </c>
      <c r="E13" s="37" t="n">
        <v>3987</v>
      </c>
      <c r="F13" s="37" t="n">
        <v>12278</v>
      </c>
      <c r="G13" s="33"/>
      <c r="H13" s="35" t="n">
        <v>207.95</v>
      </c>
      <c r="I13" s="35" t="n">
        <v>-31.67</v>
      </c>
    </row>
    <row r="14" customFormat="false" ht="12" hidden="false" customHeight="true" outlineLevel="0" collapsed="false">
      <c r="A14" s="33" t="s">
        <v>88</v>
      </c>
      <c r="B14" s="34" t="n">
        <v>-24266</v>
      </c>
      <c r="C14" s="34" t="n">
        <v>29044</v>
      </c>
      <c r="D14" s="34" t="n">
        <v>19127</v>
      </c>
      <c r="E14" s="34" t="n">
        <v>9091</v>
      </c>
      <c r="F14" s="34" t="n">
        <v>-2303</v>
      </c>
      <c r="G14" s="33"/>
      <c r="H14" s="35" t="s">
        <v>81</v>
      </c>
      <c r="I14" s="35" t="n">
        <v>90.51</v>
      </c>
    </row>
    <row r="15" customFormat="false" ht="12" hidden="false" customHeight="true" outlineLevel="0" collapsed="false">
      <c r="A15" s="36" t="s">
        <v>89</v>
      </c>
      <c r="B15" s="37" t="n">
        <v>-60302</v>
      </c>
      <c r="C15" s="37" t="n">
        <v>44099</v>
      </c>
      <c r="D15" s="37" t="n">
        <v>18204</v>
      </c>
      <c r="E15" s="37" t="n">
        <v>20755</v>
      </c>
      <c r="F15" s="37" t="n">
        <v>-5147</v>
      </c>
      <c r="G15" s="33"/>
      <c r="H15" s="35" t="s">
        <v>81</v>
      </c>
      <c r="I15" s="35" t="n">
        <v>91.46</v>
      </c>
    </row>
    <row r="16" customFormat="false" ht="12" hidden="false" customHeight="true" outlineLevel="0" collapsed="false">
      <c r="A16" s="33" t="s">
        <v>90</v>
      </c>
      <c r="B16" s="34" t="n">
        <v>115</v>
      </c>
      <c r="C16" s="34" t="n">
        <v>302</v>
      </c>
      <c r="D16" s="34" t="n">
        <v>113</v>
      </c>
      <c r="E16" s="34" t="n">
        <v>162</v>
      </c>
      <c r="F16" s="34" t="n">
        <v>70</v>
      </c>
      <c r="G16" s="33"/>
      <c r="H16" s="35" t="n">
        <v>-56.79</v>
      </c>
      <c r="I16" s="35" t="n">
        <v>-39.13</v>
      </c>
    </row>
    <row r="17" customFormat="false" ht="12" hidden="false" customHeight="true" outlineLevel="0" collapsed="false">
      <c r="A17" s="36" t="s">
        <v>91</v>
      </c>
      <c r="B17" s="37" t="n">
        <v>-8238</v>
      </c>
      <c r="C17" s="37" t="n">
        <v>46761</v>
      </c>
      <c r="D17" s="37" t="n">
        <v>19515</v>
      </c>
      <c r="E17" s="37" t="n">
        <v>47083</v>
      </c>
      <c r="F17" s="37" t="n">
        <v>-21184</v>
      </c>
      <c r="G17" s="33"/>
      <c r="H17" s="35" t="s">
        <v>81</v>
      </c>
      <c r="I17" s="35" t="n">
        <v>-157.15</v>
      </c>
    </row>
    <row r="18" customFormat="false" ht="12" hidden="false" customHeight="true" outlineLevel="0" collapsed="false">
      <c r="A18" s="33" t="s">
        <v>92</v>
      </c>
      <c r="B18" s="34" t="n">
        <v>484</v>
      </c>
      <c r="C18" s="34" t="n">
        <v>1776</v>
      </c>
      <c r="D18" s="34" t="n">
        <v>17014</v>
      </c>
      <c r="E18" s="34" t="n">
        <v>-2929</v>
      </c>
      <c r="F18" s="34" t="n">
        <v>9749</v>
      </c>
      <c r="G18" s="33"/>
      <c r="H18" s="35" t="s">
        <v>81</v>
      </c>
      <c r="I18" s="35" t="n">
        <v>1914.26</v>
      </c>
    </row>
    <row r="19" customFormat="false" ht="12" hidden="false" customHeight="true" outlineLevel="0" collapsed="false">
      <c r="A19" s="36" t="s">
        <v>93</v>
      </c>
      <c r="B19" s="37" t="n">
        <v>1317</v>
      </c>
      <c r="C19" s="37" t="n">
        <v>-1353</v>
      </c>
      <c r="D19" s="37" t="n">
        <v>-346</v>
      </c>
      <c r="E19" s="37" t="n">
        <v>-3223</v>
      </c>
      <c r="F19" s="37" t="n">
        <v>-1060</v>
      </c>
      <c r="G19" s="33"/>
      <c r="H19" s="35" t="n">
        <v>67.11</v>
      </c>
      <c r="I19" s="35" t="s">
        <v>81</v>
      </c>
    </row>
    <row r="20" customFormat="false" ht="12" hidden="false" customHeight="true" outlineLevel="0" collapsed="false">
      <c r="A20" s="33" t="s">
        <v>94</v>
      </c>
      <c r="B20" s="34" t="n">
        <v>13445</v>
      </c>
      <c r="C20" s="34" t="n">
        <v>16029</v>
      </c>
      <c r="D20" s="34" t="n">
        <v>15682</v>
      </c>
      <c r="E20" s="34" t="n">
        <v>16016</v>
      </c>
      <c r="F20" s="34" t="n">
        <v>14992</v>
      </c>
      <c r="G20" s="33"/>
      <c r="H20" s="35" t="n">
        <v>-6.39</v>
      </c>
      <c r="I20" s="35" t="n">
        <v>11.51</v>
      </c>
    </row>
    <row r="21" customFormat="false" ht="12" hidden="false" customHeight="true" outlineLevel="0" collapsed="false">
      <c r="A21" s="36" t="s">
        <v>95</v>
      </c>
      <c r="B21" s="38" t="n">
        <v>9906</v>
      </c>
      <c r="C21" s="38" t="n">
        <v>13915</v>
      </c>
      <c r="D21" s="38" t="n">
        <v>13496</v>
      </c>
      <c r="E21" s="38" t="n">
        <v>13373</v>
      </c>
      <c r="F21" s="38" t="n">
        <v>11711</v>
      </c>
      <c r="G21" s="33"/>
      <c r="H21" s="35" t="n">
        <v>-12.43</v>
      </c>
      <c r="I21" s="35" t="n">
        <v>18.22</v>
      </c>
    </row>
    <row r="22" customFormat="false" ht="12" hidden="false" customHeight="true" outlineLevel="0" collapsed="false">
      <c r="A22" s="33" t="s">
        <v>96</v>
      </c>
      <c r="B22" s="34" t="n">
        <v>978</v>
      </c>
      <c r="C22" s="34" t="n">
        <v>982</v>
      </c>
      <c r="D22" s="34" t="n">
        <v>971</v>
      </c>
      <c r="E22" s="34" t="n">
        <v>946</v>
      </c>
      <c r="F22" s="34" t="n">
        <v>990</v>
      </c>
      <c r="G22" s="15"/>
      <c r="H22" s="35" t="n">
        <v>4.65</v>
      </c>
      <c r="I22" s="35" t="n">
        <v>1.23</v>
      </c>
    </row>
    <row r="23" customFormat="false" ht="12" hidden="false" customHeight="true" outlineLevel="0" collapsed="false">
      <c r="A23" s="36" t="s">
        <v>97</v>
      </c>
      <c r="B23" s="37" t="n">
        <v>2561</v>
      </c>
      <c r="C23" s="37" t="n">
        <v>1133</v>
      </c>
      <c r="D23" s="37" t="n">
        <v>1215</v>
      </c>
      <c r="E23" s="37" t="n">
        <v>1697</v>
      </c>
      <c r="F23" s="37" t="n">
        <v>2291</v>
      </c>
      <c r="G23" s="15"/>
      <c r="H23" s="35" t="n">
        <v>35</v>
      </c>
      <c r="I23" s="35" t="n">
        <v>-10.54</v>
      </c>
    </row>
    <row r="24" customFormat="false" ht="12" hidden="false" customHeight="true" outlineLevel="0" collapsed="false">
      <c r="A24" s="33" t="s">
        <v>98</v>
      </c>
      <c r="B24" s="34" t="n">
        <v>1222</v>
      </c>
      <c r="C24" s="34" t="n">
        <v>1082</v>
      </c>
      <c r="D24" s="34" t="n">
        <v>1113</v>
      </c>
      <c r="E24" s="34" t="n">
        <v>1221</v>
      </c>
      <c r="F24" s="34" t="n">
        <v>1118</v>
      </c>
      <c r="G24" s="39"/>
      <c r="H24" s="35" t="n">
        <v>-8.44</v>
      </c>
      <c r="I24" s="35" t="n">
        <v>-8.51</v>
      </c>
    </row>
    <row r="25" customFormat="false" ht="12" hidden="false" customHeight="true" outlineLevel="0" collapsed="false">
      <c r="A25" s="36" t="s">
        <v>99</v>
      </c>
      <c r="B25" s="37" t="n">
        <v>2</v>
      </c>
      <c r="C25" s="37" t="n">
        <v>0</v>
      </c>
      <c r="D25" s="37" t="n">
        <v>1</v>
      </c>
      <c r="E25" s="37" t="n">
        <v>2</v>
      </c>
      <c r="F25" s="37" t="n">
        <v>1</v>
      </c>
      <c r="G25" s="39"/>
      <c r="H25" s="35" t="n">
        <v>-50</v>
      </c>
      <c r="I25" s="35" t="n">
        <v>-50</v>
      </c>
    </row>
    <row r="26" customFormat="false" ht="12" hidden="false" customHeight="true" outlineLevel="0" collapsed="false">
      <c r="A26" s="33" t="s">
        <v>100</v>
      </c>
      <c r="B26" s="34" t="n">
        <v>1172</v>
      </c>
      <c r="C26" s="34" t="n">
        <v>1020</v>
      </c>
      <c r="D26" s="34" t="n">
        <v>960</v>
      </c>
      <c r="E26" s="34" t="n">
        <v>981</v>
      </c>
      <c r="F26" s="34" t="n">
        <v>858</v>
      </c>
      <c r="G26" s="39"/>
      <c r="H26" s="35" t="n">
        <v>-12.54</v>
      </c>
      <c r="I26" s="35" t="n">
        <v>-26.79</v>
      </c>
    </row>
    <row r="27" customFormat="false" ht="12" hidden="false" customHeight="true" outlineLevel="0" collapsed="false">
      <c r="A27" s="36" t="s">
        <v>101</v>
      </c>
      <c r="B27" s="37" t="n">
        <v>48</v>
      </c>
      <c r="C27" s="37" t="n">
        <v>62</v>
      </c>
      <c r="D27" s="37" t="n">
        <v>152</v>
      </c>
      <c r="E27" s="37" t="n">
        <v>237</v>
      </c>
      <c r="F27" s="37" t="n">
        <v>259</v>
      </c>
      <c r="G27" s="39"/>
      <c r="H27" s="40" t="n">
        <v>9.28</v>
      </c>
      <c r="I27" s="40" t="n">
        <v>439.58</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266"/>
      <c r="D1" s="266"/>
      <c r="E1" s="266"/>
      <c r="F1" s="266"/>
    </row>
    <row r="2" customFormat="false" ht="28.15" hidden="false" customHeight="true" outlineLevel="0" collapsed="false">
      <c r="A2" s="267" t="s">
        <v>135</v>
      </c>
      <c r="B2" s="267"/>
      <c r="C2" s="267"/>
      <c r="D2" s="267"/>
      <c r="E2" s="14" t="s">
        <v>136</v>
      </c>
      <c r="F2" s="14"/>
    </row>
    <row r="3" customFormat="false" ht="13.9" hidden="false" customHeight="true" outlineLevel="0" collapsed="false">
      <c r="A3" s="268" t="s">
        <v>137</v>
      </c>
      <c r="B3" s="269"/>
      <c r="C3" s="269"/>
      <c r="D3" s="269"/>
      <c r="E3" s="269"/>
      <c r="F3" s="269"/>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272" t="s">
        <v>74</v>
      </c>
      <c r="C5" s="272" t="s">
        <v>75</v>
      </c>
      <c r="D5" s="272" t="s">
        <v>76</v>
      </c>
      <c r="E5" s="272" t="s">
        <v>77</v>
      </c>
      <c r="F5" s="23" t="s">
        <v>74</v>
      </c>
    </row>
    <row r="6" customFormat="false" ht="12" hidden="false" customHeight="true" outlineLevel="0" collapsed="false">
      <c r="A6" s="273"/>
      <c r="B6" s="274"/>
      <c r="C6" s="274"/>
      <c r="D6" s="274"/>
      <c r="E6" s="274"/>
      <c r="F6" s="275"/>
    </row>
    <row r="7" customFormat="false" ht="12" hidden="false" customHeight="true" outlineLevel="0" collapsed="false">
      <c r="A7" s="29" t="s">
        <v>138</v>
      </c>
      <c r="B7" s="276" t="n">
        <v>-5.4</v>
      </c>
      <c r="C7" s="276" t="n">
        <v>-0.01</v>
      </c>
      <c r="D7" s="276" t="n">
        <v>-0.86</v>
      </c>
      <c r="E7" s="276" t="n">
        <v>4.91</v>
      </c>
      <c r="F7" s="276" t="n">
        <v>4.28</v>
      </c>
    </row>
    <row r="8" customFormat="false" ht="12" hidden="false" customHeight="true" outlineLevel="0" collapsed="false">
      <c r="A8" s="277" t="s">
        <v>82</v>
      </c>
      <c r="B8" s="276" t="n">
        <v>-3.47</v>
      </c>
      <c r="C8" s="276" t="n">
        <v>-2.55</v>
      </c>
      <c r="D8" s="276" t="n">
        <v>-2.88</v>
      </c>
      <c r="E8" s="276" t="n">
        <v>3.32</v>
      </c>
      <c r="F8" s="276" t="n">
        <v>3.95</v>
      </c>
    </row>
    <row r="9" customFormat="false" ht="12" hidden="false" customHeight="true" outlineLevel="0" collapsed="false">
      <c r="A9" s="36" t="s">
        <v>83</v>
      </c>
      <c r="B9" s="276" t="n">
        <v>0</v>
      </c>
      <c r="C9" s="276" t="n">
        <v>-0.01</v>
      </c>
      <c r="D9" s="276" t="n">
        <v>0</v>
      </c>
      <c r="E9" s="276" t="n">
        <v>0</v>
      </c>
      <c r="F9" s="276" t="n">
        <v>0</v>
      </c>
    </row>
    <row r="10" customFormat="false" ht="12" hidden="false" customHeight="true" outlineLevel="0" collapsed="false">
      <c r="A10" s="277" t="s">
        <v>84</v>
      </c>
      <c r="B10" s="276" t="n">
        <v>-1.93</v>
      </c>
      <c r="C10" s="276" t="n">
        <v>2.55</v>
      </c>
      <c r="D10" s="276" t="n">
        <v>2.02</v>
      </c>
      <c r="E10" s="276" t="n">
        <v>1.6</v>
      </c>
      <c r="F10" s="276" t="n">
        <v>0.33</v>
      </c>
    </row>
    <row r="11" customFormat="false" ht="12" hidden="false" customHeight="true" outlineLevel="0" collapsed="false">
      <c r="A11" s="36" t="s">
        <v>85</v>
      </c>
      <c r="B11" s="276" t="n">
        <v>-1.72</v>
      </c>
      <c r="C11" s="276" t="n">
        <v>2.81</v>
      </c>
      <c r="D11" s="276" t="n">
        <v>2.3</v>
      </c>
      <c r="E11" s="276" t="n">
        <v>1.86</v>
      </c>
      <c r="F11" s="276" t="n">
        <v>0.61</v>
      </c>
    </row>
    <row r="12" customFormat="false" ht="12" hidden="false" customHeight="true" outlineLevel="0" collapsed="false">
      <c r="A12" s="277" t="s">
        <v>86</v>
      </c>
      <c r="B12" s="276" t="n">
        <v>0.6</v>
      </c>
      <c r="C12" s="276" t="n">
        <v>0.65</v>
      </c>
      <c r="D12" s="276" t="n">
        <v>0.65</v>
      </c>
      <c r="E12" s="276" t="n">
        <v>0.74</v>
      </c>
      <c r="F12" s="276" t="n">
        <v>0.57</v>
      </c>
    </row>
    <row r="13" customFormat="false" ht="12" hidden="false" customHeight="true" outlineLevel="0" collapsed="false">
      <c r="A13" s="36" t="s">
        <v>87</v>
      </c>
      <c r="B13" s="276" t="n">
        <v>0.17</v>
      </c>
      <c r="C13" s="276" t="n">
        <v>0.05</v>
      </c>
      <c r="D13" s="276" t="n">
        <v>0.05</v>
      </c>
      <c r="E13" s="276" t="n">
        <v>0.03</v>
      </c>
      <c r="F13" s="276" t="n">
        <v>0.16</v>
      </c>
    </row>
    <row r="14" customFormat="false" ht="12" hidden="false" customHeight="true" outlineLevel="0" collapsed="false">
      <c r="A14" s="277" t="s">
        <v>88</v>
      </c>
      <c r="B14" s="276" t="n">
        <v>-1.64</v>
      </c>
      <c r="C14" s="276" t="n">
        <v>1.29</v>
      </c>
      <c r="D14" s="276" t="n">
        <v>0.89</v>
      </c>
      <c r="E14" s="276" t="n">
        <v>0.43</v>
      </c>
      <c r="F14" s="276" t="n">
        <v>-0.05</v>
      </c>
    </row>
    <row r="15" customFormat="false" ht="12" hidden="false" customHeight="true" outlineLevel="0" collapsed="false">
      <c r="A15" s="36" t="s">
        <v>89</v>
      </c>
      <c r="B15" s="276" t="n">
        <v>-0.56</v>
      </c>
      <c r="C15" s="276" t="n">
        <v>0.53</v>
      </c>
      <c r="D15" s="276" t="n">
        <v>0.47</v>
      </c>
      <c r="E15" s="276" t="n">
        <v>0.43</v>
      </c>
      <c r="F15" s="276" t="n">
        <v>-0.04</v>
      </c>
    </row>
    <row r="16" customFormat="false" ht="12" hidden="false" customHeight="true" outlineLevel="0" collapsed="false">
      <c r="A16" s="277" t="s">
        <v>90</v>
      </c>
      <c r="B16" s="276" t="n">
        <v>0.02</v>
      </c>
      <c r="C16" s="276" t="n">
        <v>0.02</v>
      </c>
      <c r="D16" s="276" t="n">
        <v>0.02</v>
      </c>
      <c r="E16" s="276" t="n">
        <v>0.03</v>
      </c>
      <c r="F16" s="276" t="n">
        <v>0.03</v>
      </c>
    </row>
    <row r="17" customFormat="false" ht="12" hidden="false" customHeight="true" outlineLevel="0" collapsed="false">
      <c r="A17" s="36" t="s">
        <v>91</v>
      </c>
      <c r="B17" s="276" t="n">
        <v>-0.08</v>
      </c>
      <c r="C17" s="276" t="n">
        <v>0.25</v>
      </c>
      <c r="D17" s="276" t="n">
        <v>0.12</v>
      </c>
      <c r="E17" s="276" t="n">
        <v>0.28</v>
      </c>
      <c r="F17" s="276" t="n">
        <v>-0.12</v>
      </c>
    </row>
    <row r="18" customFormat="false" ht="12" hidden="false" customHeight="true" outlineLevel="0" collapsed="false">
      <c r="A18" s="277" t="s">
        <v>92</v>
      </c>
      <c r="B18" s="276" t="n">
        <v>-0.24</v>
      </c>
      <c r="C18" s="276" t="n">
        <v>0.02</v>
      </c>
      <c r="D18" s="276" t="n">
        <v>0.1</v>
      </c>
      <c r="E18" s="276" t="n">
        <v>-0.02</v>
      </c>
      <c r="F18" s="276" t="n">
        <v>0.07</v>
      </c>
    </row>
    <row r="19" customFormat="false" ht="12" hidden="false" customHeight="true" outlineLevel="0" collapsed="false">
      <c r="A19" s="36" t="s">
        <v>93</v>
      </c>
      <c r="B19" s="276" t="n">
        <v>0.01</v>
      </c>
      <c r="C19" s="276" t="n">
        <v>-0.01</v>
      </c>
      <c r="D19" s="276" t="n">
        <v>-0.01</v>
      </c>
      <c r="E19" s="276" t="n">
        <v>-0.06</v>
      </c>
      <c r="F19" s="276" t="n">
        <v>-0.01</v>
      </c>
    </row>
    <row r="20" customFormat="false" ht="12" hidden="false" customHeight="true" outlineLevel="0" collapsed="false">
      <c r="A20" s="277" t="s">
        <v>94</v>
      </c>
      <c r="B20" s="276" t="n">
        <v>0.27</v>
      </c>
      <c r="C20" s="276" t="n">
        <v>0.29</v>
      </c>
      <c r="D20" s="276" t="n">
        <v>0.29</v>
      </c>
      <c r="E20" s="276" t="n">
        <v>0.28</v>
      </c>
      <c r="F20" s="276" t="n">
        <v>0.3</v>
      </c>
    </row>
    <row r="21" customFormat="false" ht="12" hidden="false" customHeight="true" outlineLevel="0" collapsed="false">
      <c r="A21" s="36" t="s">
        <v>95</v>
      </c>
      <c r="B21" s="276" t="n">
        <v>0.23</v>
      </c>
      <c r="C21" s="276" t="n">
        <v>0.25</v>
      </c>
      <c r="D21" s="276" t="n">
        <v>0.25</v>
      </c>
      <c r="E21" s="276" t="n">
        <v>0.24</v>
      </c>
      <c r="F21" s="276" t="n">
        <v>0.24</v>
      </c>
    </row>
    <row r="22" customFormat="false" ht="12" hidden="false" customHeight="true" outlineLevel="0" collapsed="false">
      <c r="A22" s="277" t="s">
        <v>96</v>
      </c>
      <c r="B22" s="276" t="n">
        <v>0.02</v>
      </c>
      <c r="C22" s="276" t="n">
        <v>0.02</v>
      </c>
      <c r="D22" s="276" t="n">
        <v>0.02</v>
      </c>
      <c r="E22" s="276" t="n">
        <v>0.02</v>
      </c>
      <c r="F22" s="276" t="n">
        <v>0.02</v>
      </c>
    </row>
    <row r="23" customFormat="false" ht="12" hidden="false" customHeight="true" outlineLevel="0" collapsed="false">
      <c r="A23" s="36" t="s">
        <v>97</v>
      </c>
      <c r="B23" s="276" t="n">
        <v>0.02</v>
      </c>
      <c r="C23" s="276" t="n">
        <v>0.02</v>
      </c>
      <c r="D23" s="276" t="n">
        <v>0.02</v>
      </c>
      <c r="E23" s="276" t="n">
        <v>0.02</v>
      </c>
      <c r="F23" s="276" t="n">
        <v>0.03</v>
      </c>
    </row>
    <row r="24" customFormat="false" ht="12" hidden="false" customHeight="true" outlineLevel="0" collapsed="false">
      <c r="A24" s="277" t="s">
        <v>98</v>
      </c>
      <c r="B24" s="276" t="n">
        <v>0.06</v>
      </c>
      <c r="C24" s="276" t="n">
        <v>0.03</v>
      </c>
      <c r="D24" s="276" t="n">
        <v>0.01</v>
      </c>
      <c r="E24" s="276" t="n">
        <v>0.02</v>
      </c>
      <c r="F24" s="276" t="n">
        <v>0.01</v>
      </c>
    </row>
    <row r="25" customFormat="false" ht="12" hidden="false" customHeight="true" outlineLevel="0" collapsed="false">
      <c r="A25" s="36" t="s">
        <v>99</v>
      </c>
      <c r="B25" s="276" t="n">
        <v>0</v>
      </c>
      <c r="C25" s="276" t="n">
        <v>0</v>
      </c>
      <c r="D25" s="276" t="n">
        <v>0</v>
      </c>
      <c r="E25" s="276" t="n">
        <v>0</v>
      </c>
      <c r="F25" s="276" t="n">
        <v>0</v>
      </c>
    </row>
    <row r="26" customFormat="false" ht="12" hidden="false" customHeight="true" outlineLevel="0" collapsed="false">
      <c r="A26" s="277" t="s">
        <v>100</v>
      </c>
      <c r="B26" s="276" t="n">
        <v>0</v>
      </c>
      <c r="C26" s="276" t="n">
        <v>0</v>
      </c>
      <c r="D26" s="276" t="n">
        <v>0</v>
      </c>
      <c r="E26" s="276" t="n">
        <v>0</v>
      </c>
      <c r="F26" s="276" t="n">
        <v>0</v>
      </c>
    </row>
    <row r="27" customFormat="false" ht="12" hidden="false" customHeight="true" outlineLevel="0" collapsed="false">
      <c r="A27" s="36" t="s">
        <v>101</v>
      </c>
      <c r="B27" s="276" t="n">
        <v>0.06</v>
      </c>
      <c r="C27" s="278" t="n">
        <v>0.02</v>
      </c>
      <c r="D27" s="278" t="n">
        <v>0.01</v>
      </c>
      <c r="E27" s="278" t="n">
        <v>0.02</v>
      </c>
      <c r="F27" s="278" t="n">
        <v>0.01</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281"/>
      <c r="D1" s="281"/>
      <c r="E1" s="281"/>
      <c r="F1" s="281"/>
    </row>
    <row r="2" customFormat="false" ht="28.15" hidden="false" customHeight="true" outlineLevel="0" collapsed="false">
      <c r="A2" s="282" t="s">
        <v>141</v>
      </c>
      <c r="B2" s="282"/>
      <c r="C2" s="282"/>
      <c r="D2" s="282"/>
      <c r="E2" s="283" t="s">
        <v>142</v>
      </c>
      <c r="F2" s="283"/>
    </row>
    <row r="3" customFormat="false" ht="13.9" hidden="false" customHeight="true" outlineLevel="0" collapsed="false">
      <c r="A3" s="268" t="s">
        <v>137</v>
      </c>
      <c r="B3" s="284"/>
      <c r="C3" s="284"/>
      <c r="D3" s="284"/>
      <c r="E3" s="284"/>
      <c r="F3" s="284"/>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272" t="s">
        <v>74</v>
      </c>
      <c r="C5" s="272" t="s">
        <v>75</v>
      </c>
      <c r="D5" s="272" t="s">
        <v>76</v>
      </c>
      <c r="E5" s="272" t="s">
        <v>77</v>
      </c>
      <c r="F5" s="23" t="s">
        <v>74</v>
      </c>
    </row>
    <row r="6" customFormat="false" ht="12" hidden="false" customHeight="true" outlineLevel="0" collapsed="false">
      <c r="A6" s="273"/>
      <c r="B6" s="274"/>
      <c r="C6" s="274"/>
      <c r="D6" s="274"/>
      <c r="E6" s="274"/>
      <c r="F6" s="285"/>
    </row>
    <row r="7" customFormat="false" ht="12" hidden="false" customHeight="true" outlineLevel="0" collapsed="false">
      <c r="A7" s="29" t="s">
        <v>138</v>
      </c>
      <c r="B7" s="276" t="n">
        <v>-4.89</v>
      </c>
      <c r="C7" s="276" t="n">
        <v>-3.4</v>
      </c>
      <c r="D7" s="276" t="n">
        <v>-23.91</v>
      </c>
      <c r="E7" s="276" t="n">
        <v>6.04</v>
      </c>
      <c r="F7" s="276" t="n">
        <v>6.81</v>
      </c>
    </row>
    <row r="8" customFormat="false" ht="12" hidden="false" customHeight="true" outlineLevel="0" collapsed="false">
      <c r="A8" s="277" t="s">
        <v>82</v>
      </c>
      <c r="B8" s="286" t="n">
        <v>-4.9</v>
      </c>
      <c r="C8" s="276" t="n">
        <v>-4.17</v>
      </c>
      <c r="D8" s="276" t="n">
        <v>-24.58</v>
      </c>
      <c r="E8" s="276" t="n">
        <v>5.54</v>
      </c>
      <c r="F8" s="276" t="n">
        <v>6.61</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0.01</v>
      </c>
      <c r="C10" s="276" t="n">
        <v>0.77</v>
      </c>
      <c r="D10" s="276" t="n">
        <v>0.68</v>
      </c>
      <c r="E10" s="276" t="n">
        <v>0.5</v>
      </c>
      <c r="F10" s="276" t="n">
        <v>0.2</v>
      </c>
    </row>
    <row r="11" customFormat="false" ht="12" hidden="false" customHeight="true" outlineLevel="0" collapsed="false">
      <c r="A11" s="36" t="s">
        <v>85</v>
      </c>
      <c r="B11" s="287" t="n">
        <v>0.08</v>
      </c>
      <c r="C11" s="276" t="n">
        <v>0.94</v>
      </c>
      <c r="D11" s="276" t="n">
        <v>0.85</v>
      </c>
      <c r="E11" s="276" t="n">
        <v>0.66</v>
      </c>
      <c r="F11" s="276" t="n">
        <v>0.35</v>
      </c>
    </row>
    <row r="12" customFormat="false" ht="12" hidden="false" customHeight="true" outlineLevel="0" collapsed="false">
      <c r="A12" s="277" t="s">
        <v>86</v>
      </c>
      <c r="B12" s="286" t="n">
        <v>0.52</v>
      </c>
      <c r="C12" s="276" t="n">
        <v>0.55</v>
      </c>
      <c r="D12" s="276" t="n">
        <v>0.57</v>
      </c>
      <c r="E12" s="276" t="n">
        <v>0.53</v>
      </c>
      <c r="F12" s="276" t="n">
        <v>0.45</v>
      </c>
    </row>
    <row r="13" customFormat="false" ht="12" hidden="false" customHeight="true" outlineLevel="0" collapsed="false">
      <c r="A13" s="36" t="s">
        <v>87</v>
      </c>
      <c r="B13" s="287" t="n">
        <v>0</v>
      </c>
      <c r="C13" s="276" t="n">
        <v>0</v>
      </c>
      <c r="D13" s="276" t="n">
        <v>0</v>
      </c>
      <c r="E13" s="276" t="n">
        <v>0</v>
      </c>
      <c r="F13" s="276" t="n">
        <v>0</v>
      </c>
    </row>
    <row r="14" customFormat="false" ht="12" hidden="false" customHeight="true" outlineLevel="0" collapsed="false">
      <c r="A14" s="277" t="s">
        <v>88</v>
      </c>
      <c r="B14" s="286" t="n">
        <v>-0.46</v>
      </c>
      <c r="C14" s="276" t="n">
        <v>0.35</v>
      </c>
      <c r="D14" s="276" t="n">
        <v>0.24</v>
      </c>
      <c r="E14" s="276" t="n">
        <v>0.15</v>
      </c>
      <c r="F14" s="276" t="n">
        <v>-0.09</v>
      </c>
    </row>
    <row r="15" customFormat="false" ht="12" hidden="false" customHeight="true" outlineLevel="0" collapsed="false">
      <c r="A15" s="36" t="s">
        <v>89</v>
      </c>
      <c r="B15" s="287" t="n">
        <v>0</v>
      </c>
      <c r="C15" s="276" t="n">
        <v>0</v>
      </c>
      <c r="D15" s="276" t="n">
        <v>0.01</v>
      </c>
      <c r="E15" s="276" t="n">
        <v>0</v>
      </c>
      <c r="F15" s="276" t="n">
        <v>0</v>
      </c>
    </row>
    <row r="16" customFormat="false" ht="12" hidden="false" customHeight="true" outlineLevel="0" collapsed="false">
      <c r="A16" s="277" t="s">
        <v>90</v>
      </c>
      <c r="B16" s="286" t="n">
        <v>0.02</v>
      </c>
      <c r="C16" s="276" t="n">
        <v>0.03</v>
      </c>
      <c r="D16" s="276" t="n">
        <v>0.01</v>
      </c>
      <c r="E16" s="276" t="n">
        <v>0</v>
      </c>
      <c r="F16" s="276" t="n">
        <v>0</v>
      </c>
    </row>
    <row r="17" customFormat="false" ht="12" hidden="false" customHeight="true" outlineLevel="0" collapsed="false">
      <c r="A17" s="36" t="s">
        <v>91</v>
      </c>
      <c r="B17" s="287" t="n">
        <v>0</v>
      </c>
      <c r="C17" s="276" t="n">
        <v>0</v>
      </c>
      <c r="D17" s="276" t="n">
        <v>0.01</v>
      </c>
      <c r="E17" s="276" t="n">
        <v>0</v>
      </c>
      <c r="F17" s="276" t="n">
        <v>0</v>
      </c>
    </row>
    <row r="18" customFormat="false" ht="12" hidden="false" customHeight="true" outlineLevel="0" collapsed="false">
      <c r="A18" s="277" t="s">
        <v>92</v>
      </c>
      <c r="B18" s="286" t="n">
        <v>-0.01</v>
      </c>
      <c r="C18" s="276" t="n">
        <v>0.01</v>
      </c>
      <c r="D18" s="276" t="n">
        <v>0.01</v>
      </c>
      <c r="E18" s="276" t="n">
        <v>-0.02</v>
      </c>
      <c r="F18" s="276" t="n">
        <v>-0.01</v>
      </c>
    </row>
    <row r="19" customFormat="false" ht="12" hidden="false" customHeight="true" outlineLevel="0" collapsed="false">
      <c r="A19" s="36" t="s">
        <v>93</v>
      </c>
      <c r="B19" s="287" t="n">
        <v>0</v>
      </c>
      <c r="C19" s="276" t="n">
        <v>0</v>
      </c>
      <c r="D19" s="276" t="n">
        <v>0</v>
      </c>
      <c r="E19" s="276" t="n">
        <v>0</v>
      </c>
      <c r="F19" s="276" t="n">
        <v>0</v>
      </c>
    </row>
    <row r="20" customFormat="false" ht="12" hidden="false" customHeight="true" outlineLevel="0" collapsed="false">
      <c r="A20" s="277" t="s">
        <v>94</v>
      </c>
      <c r="B20" s="286" t="n">
        <v>0.16</v>
      </c>
      <c r="C20" s="276" t="n">
        <v>0.17</v>
      </c>
      <c r="D20" s="276" t="n">
        <v>0.17</v>
      </c>
      <c r="E20" s="276" t="n">
        <v>0.16</v>
      </c>
      <c r="F20" s="276" t="n">
        <v>0.15</v>
      </c>
    </row>
    <row r="21" customFormat="false" ht="12" hidden="false" customHeight="true" outlineLevel="0" collapsed="false">
      <c r="A21" s="36" t="s">
        <v>95</v>
      </c>
      <c r="B21" s="287" t="n">
        <v>0.14</v>
      </c>
      <c r="C21" s="276" t="n">
        <v>0.14</v>
      </c>
      <c r="D21" s="276" t="n">
        <v>0.14</v>
      </c>
      <c r="E21" s="276" t="n">
        <v>0.13</v>
      </c>
      <c r="F21" s="276" t="n">
        <v>0.13</v>
      </c>
    </row>
    <row r="22" customFormat="false" ht="12" hidden="false" customHeight="true" outlineLevel="0" collapsed="false">
      <c r="A22" s="277" t="s">
        <v>96</v>
      </c>
      <c r="B22" s="286" t="n">
        <v>0.02</v>
      </c>
      <c r="C22" s="276" t="n">
        <v>0.02</v>
      </c>
      <c r="D22" s="276" t="n">
        <v>0.02</v>
      </c>
      <c r="E22" s="276" t="n">
        <v>0.02</v>
      </c>
      <c r="F22" s="276" t="n">
        <v>0.02</v>
      </c>
    </row>
    <row r="23" customFormat="false" ht="12" hidden="false" customHeight="true" outlineLevel="0" collapsed="false">
      <c r="A23" s="36" t="s">
        <v>97</v>
      </c>
      <c r="B23" s="287" t="n">
        <v>0</v>
      </c>
      <c r="C23" s="276" t="n">
        <v>0.01</v>
      </c>
      <c r="D23" s="276" t="n">
        <v>0.01</v>
      </c>
      <c r="E23" s="276" t="n">
        <v>0.01</v>
      </c>
      <c r="F23" s="276" t="n">
        <v>0</v>
      </c>
    </row>
    <row r="24" customFormat="false" ht="12" hidden="false" customHeight="true" outlineLevel="0" collapsed="false">
      <c r="A24" s="277" t="s">
        <v>98</v>
      </c>
      <c r="B24" s="286" t="n">
        <v>0.09</v>
      </c>
      <c r="C24" s="276" t="n">
        <v>0</v>
      </c>
      <c r="D24" s="276" t="n">
        <v>0</v>
      </c>
      <c r="E24" s="276" t="n">
        <v>0</v>
      </c>
      <c r="F24" s="276" t="n">
        <v>0</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v>
      </c>
      <c r="C26" s="276" t="n">
        <v>0</v>
      </c>
      <c r="D26" s="276" t="n">
        <v>0</v>
      </c>
      <c r="E26" s="276" t="n">
        <v>0</v>
      </c>
      <c r="F26" s="276" t="n">
        <v>0</v>
      </c>
    </row>
    <row r="27" customFormat="false" ht="12" hidden="false" customHeight="true" outlineLevel="0" collapsed="false">
      <c r="A27" s="36" t="s">
        <v>101</v>
      </c>
      <c r="B27" s="287" t="n">
        <v>0.09</v>
      </c>
      <c r="C27" s="278" t="n">
        <v>0</v>
      </c>
      <c r="D27" s="278" t="n">
        <v>0</v>
      </c>
      <c r="E27" s="278" t="n">
        <v>0</v>
      </c>
      <c r="F27" s="278" t="n">
        <v>0</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11"/>
      <c r="D1" s="11"/>
      <c r="E1" s="11"/>
      <c r="F1" s="11"/>
      <c r="G1" s="11"/>
      <c r="H1" s="11"/>
      <c r="I1" s="11"/>
    </row>
    <row r="2" customFormat="false" ht="28.15" hidden="false" customHeight="true" outlineLevel="0" collapsed="false">
      <c r="A2" s="12" t="s">
        <v>70</v>
      </c>
      <c r="B2" s="12"/>
      <c r="C2" s="12"/>
      <c r="D2" s="12"/>
      <c r="E2" s="12"/>
      <c r="F2" s="12"/>
      <c r="G2" s="13"/>
      <c r="H2" s="14" t="s">
        <v>71</v>
      </c>
      <c r="I2" s="14"/>
    </row>
    <row r="3" customFormat="false" ht="13.9" hidden="false" customHeight="true" outlineLevel="0" collapsed="false">
      <c r="A3" s="15" t="s">
        <v>72</v>
      </c>
      <c r="B3" s="16"/>
      <c r="C3" s="16"/>
      <c r="D3" s="16"/>
      <c r="E3" s="16"/>
      <c r="F3" s="16"/>
      <c r="G3" s="16"/>
      <c r="H3" s="16"/>
      <c r="I3" s="16"/>
    </row>
    <row r="4" s="22" customFormat="true" ht="13.9" hidden="false" customHeight="true" outlineLevel="0" collapsed="false">
      <c r="A4" s="17"/>
      <c r="B4" s="18" t="n">
        <v>2012</v>
      </c>
      <c r="C4" s="18"/>
      <c r="D4" s="18"/>
      <c r="E4" s="19" t="n">
        <v>2013</v>
      </c>
      <c r="F4" s="18"/>
      <c r="G4" s="20"/>
      <c r="H4" s="21" t="s">
        <v>73</v>
      </c>
      <c r="I4" s="21"/>
    </row>
    <row r="5" customFormat="false" ht="30" hidden="false" customHeight="true" outlineLevel="0" collapsed="false">
      <c r="A5" s="21"/>
      <c r="B5" s="23" t="s">
        <v>74</v>
      </c>
      <c r="C5" s="23" t="s">
        <v>75</v>
      </c>
      <c r="D5" s="23" t="s">
        <v>76</v>
      </c>
      <c r="E5" s="23" t="s">
        <v>77</v>
      </c>
      <c r="F5" s="23" t="s">
        <v>74</v>
      </c>
      <c r="G5" s="24"/>
      <c r="H5" s="25" t="s">
        <v>78</v>
      </c>
      <c r="I5" s="25" t="s">
        <v>79</v>
      </c>
    </row>
    <row r="6" customFormat="false" ht="12" hidden="false" customHeight="true" outlineLevel="0" collapsed="false">
      <c r="A6" s="15"/>
      <c r="B6" s="26"/>
      <c r="C6" s="26"/>
      <c r="D6" s="26"/>
      <c r="E6" s="26"/>
      <c r="F6" s="27"/>
      <c r="G6" s="24"/>
      <c r="H6" s="28"/>
      <c r="I6" s="28"/>
    </row>
    <row r="7" customFormat="false" ht="12" hidden="false" customHeight="true" outlineLevel="0" collapsed="false">
      <c r="A7" s="29" t="s">
        <v>80</v>
      </c>
      <c r="B7" s="30" t="n">
        <v>-6873810</v>
      </c>
      <c r="C7" s="30" t="n">
        <v>-12548</v>
      </c>
      <c r="D7" s="30" t="n">
        <v>-1067783</v>
      </c>
      <c r="E7" s="30" t="n">
        <v>6254969</v>
      </c>
      <c r="F7" s="30" t="n">
        <v>5638141</v>
      </c>
      <c r="G7" s="15"/>
      <c r="H7" s="31" t="n">
        <v>-9.86</v>
      </c>
      <c r="I7" s="32" t="s">
        <v>81</v>
      </c>
    </row>
    <row r="8" customFormat="false" ht="12" hidden="false" customHeight="true" outlineLevel="0" collapsed="false">
      <c r="A8" s="33" t="s">
        <v>82</v>
      </c>
      <c r="B8" s="34" t="n">
        <v>-4419383</v>
      </c>
      <c r="C8" s="34" t="n">
        <v>-3177223</v>
      </c>
      <c r="D8" s="34" t="n">
        <v>-3579618</v>
      </c>
      <c r="E8" s="34" t="n">
        <v>4224411</v>
      </c>
      <c r="F8" s="34" t="n">
        <v>5205476</v>
      </c>
      <c r="G8" s="33"/>
      <c r="H8" s="35" t="n">
        <v>23.22</v>
      </c>
      <c r="I8" s="35" t="s">
        <v>81</v>
      </c>
    </row>
    <row r="9" customFormat="false" ht="12" hidden="false" customHeight="true" outlineLevel="0" collapsed="false">
      <c r="A9" s="36" t="s">
        <v>83</v>
      </c>
      <c r="B9" s="37" t="n">
        <v>-1664</v>
      </c>
      <c r="C9" s="37" t="n">
        <v>-10902</v>
      </c>
      <c r="D9" s="37" t="n">
        <v>-1614</v>
      </c>
      <c r="E9" s="37" t="n">
        <v>-4629</v>
      </c>
      <c r="F9" s="37" t="n">
        <v>-293</v>
      </c>
      <c r="G9" s="33"/>
      <c r="H9" s="35" t="n">
        <v>-93.67</v>
      </c>
      <c r="I9" s="35" t="n">
        <v>-82.39</v>
      </c>
    </row>
    <row r="10" customFormat="false" ht="12" hidden="false" customHeight="true" outlineLevel="0" collapsed="false">
      <c r="A10" s="33" t="s">
        <v>84</v>
      </c>
      <c r="B10" s="34" t="n">
        <v>-2452763</v>
      </c>
      <c r="C10" s="34" t="n">
        <v>3175577</v>
      </c>
      <c r="D10" s="34" t="n">
        <v>2513449</v>
      </c>
      <c r="E10" s="34" t="n">
        <v>2035187</v>
      </c>
      <c r="F10" s="34" t="n">
        <v>432958</v>
      </c>
      <c r="G10" s="33"/>
      <c r="H10" s="35" t="n">
        <v>-78.73</v>
      </c>
      <c r="I10" s="35" t="s">
        <v>81</v>
      </c>
    </row>
    <row r="11" customFormat="false" ht="12" hidden="false" customHeight="true" outlineLevel="0" collapsed="false">
      <c r="A11" s="36" t="s">
        <v>85</v>
      </c>
      <c r="B11" s="37" t="n">
        <v>-2188668</v>
      </c>
      <c r="C11" s="37" t="n">
        <v>3498980</v>
      </c>
      <c r="D11" s="37" t="n">
        <v>2856855</v>
      </c>
      <c r="E11" s="37" t="n">
        <v>2364965</v>
      </c>
      <c r="F11" s="37" t="n">
        <v>805115</v>
      </c>
      <c r="G11" s="33"/>
      <c r="H11" s="35" t="n">
        <v>-65.96</v>
      </c>
      <c r="I11" s="35" t="s">
        <v>81</v>
      </c>
    </row>
    <row r="12" customFormat="false" ht="12" hidden="false" customHeight="true" outlineLevel="0" collapsed="false">
      <c r="A12" s="33" t="s">
        <v>86</v>
      </c>
      <c r="B12" s="34" t="n">
        <v>764746</v>
      </c>
      <c r="C12" s="34" t="n">
        <v>812558</v>
      </c>
      <c r="D12" s="34" t="n">
        <v>814724</v>
      </c>
      <c r="E12" s="34" t="n">
        <v>936742</v>
      </c>
      <c r="F12" s="34" t="n">
        <v>750224</v>
      </c>
      <c r="G12" s="33"/>
      <c r="H12" s="35" t="n">
        <v>-19.91</v>
      </c>
      <c r="I12" s="35" t="n">
        <v>-1.9</v>
      </c>
    </row>
    <row r="13" customFormat="false" ht="12" hidden="false" customHeight="true" outlineLevel="0" collapsed="false">
      <c r="A13" s="36" t="s">
        <v>87</v>
      </c>
      <c r="B13" s="37" t="n">
        <v>210499</v>
      </c>
      <c r="C13" s="37" t="n">
        <v>64041</v>
      </c>
      <c r="D13" s="37" t="n">
        <v>57452</v>
      </c>
      <c r="E13" s="37" t="n">
        <v>44490</v>
      </c>
      <c r="F13" s="37" t="n">
        <v>208652</v>
      </c>
      <c r="G13" s="33"/>
      <c r="H13" s="35" t="n">
        <v>368.99</v>
      </c>
      <c r="I13" s="35" t="n">
        <v>-0.88</v>
      </c>
    </row>
    <row r="14" customFormat="false" ht="12" hidden="false" customHeight="true" outlineLevel="0" collapsed="false">
      <c r="A14" s="33" t="s">
        <v>88</v>
      </c>
      <c r="B14" s="34" t="n">
        <v>-2083169</v>
      </c>
      <c r="C14" s="34" t="n">
        <v>1612284</v>
      </c>
      <c r="D14" s="34" t="n">
        <v>1111198</v>
      </c>
      <c r="E14" s="34" t="n">
        <v>549434</v>
      </c>
      <c r="F14" s="34" t="n">
        <v>-63440</v>
      </c>
      <c r="G14" s="33"/>
      <c r="H14" s="35" t="s">
        <v>81</v>
      </c>
      <c r="I14" s="35" t="n">
        <v>96.95</v>
      </c>
    </row>
    <row r="15" customFormat="false" ht="12" hidden="false" customHeight="true" outlineLevel="0" collapsed="false">
      <c r="A15" s="36" t="s">
        <v>89</v>
      </c>
      <c r="B15" s="37" t="n">
        <v>-713484</v>
      </c>
      <c r="C15" s="37" t="n">
        <v>655986</v>
      </c>
      <c r="D15" s="37" t="n">
        <v>583115</v>
      </c>
      <c r="E15" s="37" t="n">
        <v>548829</v>
      </c>
      <c r="F15" s="37" t="n">
        <v>-57413</v>
      </c>
      <c r="G15" s="33"/>
      <c r="H15" s="35" t="s">
        <v>81</v>
      </c>
      <c r="I15" s="35" t="n">
        <v>91.95</v>
      </c>
    </row>
    <row r="16" customFormat="false" ht="12" hidden="false" customHeight="true" outlineLevel="0" collapsed="false">
      <c r="A16" s="33" t="s">
        <v>90</v>
      </c>
      <c r="B16" s="34" t="n">
        <v>24990</v>
      </c>
      <c r="C16" s="34" t="n">
        <v>29335</v>
      </c>
      <c r="D16" s="34" t="n">
        <v>23567</v>
      </c>
      <c r="E16" s="34" t="n">
        <v>39496</v>
      </c>
      <c r="F16" s="34" t="n">
        <v>42210</v>
      </c>
      <c r="G16" s="33"/>
      <c r="H16" s="35" t="n">
        <v>6.87</v>
      </c>
      <c r="I16" s="35" t="n">
        <v>68.91</v>
      </c>
    </row>
    <row r="17" customFormat="false" ht="12" hidden="false" customHeight="true" outlineLevel="0" collapsed="false">
      <c r="A17" s="36" t="s">
        <v>91</v>
      </c>
      <c r="B17" s="37" t="n">
        <v>-106484</v>
      </c>
      <c r="C17" s="37" t="n">
        <v>310945</v>
      </c>
      <c r="D17" s="37" t="n">
        <v>145570</v>
      </c>
      <c r="E17" s="37" t="n">
        <v>357652</v>
      </c>
      <c r="F17" s="37" t="n">
        <v>-154849</v>
      </c>
      <c r="G17" s="33"/>
      <c r="H17" s="35" t="s">
        <v>81</v>
      </c>
      <c r="I17" s="35" t="n">
        <v>-45.42</v>
      </c>
    </row>
    <row r="18" customFormat="false" ht="12" hidden="false" customHeight="true" outlineLevel="0" collapsed="false">
      <c r="A18" s="33" t="s">
        <v>92</v>
      </c>
      <c r="B18" s="34" t="n">
        <v>-303347</v>
      </c>
      <c r="C18" s="34" t="n">
        <v>26032</v>
      </c>
      <c r="D18" s="34" t="n">
        <v>129311</v>
      </c>
      <c r="E18" s="34" t="n">
        <v>-29472</v>
      </c>
      <c r="F18" s="34" t="n">
        <v>86901</v>
      </c>
      <c r="G18" s="33"/>
      <c r="H18" s="35" t="s">
        <v>81</v>
      </c>
      <c r="I18" s="35" t="s">
        <v>81</v>
      </c>
    </row>
    <row r="19" customFormat="false" ht="12" hidden="false" customHeight="true" outlineLevel="0" collapsed="false">
      <c r="A19" s="36" t="s">
        <v>93</v>
      </c>
      <c r="B19" s="37" t="n">
        <v>17581</v>
      </c>
      <c r="C19" s="37" t="n">
        <v>-12200</v>
      </c>
      <c r="D19" s="37" t="n">
        <v>-8082</v>
      </c>
      <c r="E19" s="37" t="n">
        <v>-82207</v>
      </c>
      <c r="F19" s="37" t="n">
        <v>-7169</v>
      </c>
      <c r="G19" s="33"/>
      <c r="H19" s="35" t="n">
        <v>91.28</v>
      </c>
      <c r="I19" s="35" t="s">
        <v>81</v>
      </c>
    </row>
    <row r="20" customFormat="false" ht="12" hidden="false" customHeight="true" outlineLevel="0" collapsed="false">
      <c r="A20" s="33" t="s">
        <v>94</v>
      </c>
      <c r="B20" s="34" t="n">
        <v>342983</v>
      </c>
      <c r="C20" s="34" t="n">
        <v>357222</v>
      </c>
      <c r="D20" s="34" t="n">
        <v>361015</v>
      </c>
      <c r="E20" s="34" t="n">
        <v>361187</v>
      </c>
      <c r="F20" s="34" t="n">
        <v>389096</v>
      </c>
      <c r="G20" s="33"/>
      <c r="H20" s="35" t="n">
        <v>7.73</v>
      </c>
      <c r="I20" s="35" t="n">
        <v>13.44</v>
      </c>
    </row>
    <row r="21" customFormat="false" ht="12" hidden="false" customHeight="true" outlineLevel="0" collapsed="false">
      <c r="A21" s="36" t="s">
        <v>95</v>
      </c>
      <c r="B21" s="38" t="n">
        <v>290226</v>
      </c>
      <c r="C21" s="38" t="n">
        <v>306749</v>
      </c>
      <c r="D21" s="38" t="n">
        <v>308948</v>
      </c>
      <c r="E21" s="38" t="n">
        <v>308709</v>
      </c>
      <c r="F21" s="38" t="n">
        <v>318016</v>
      </c>
      <c r="G21" s="33"/>
      <c r="H21" s="35" t="n">
        <v>3.01</v>
      </c>
      <c r="I21" s="35" t="n">
        <v>9.58</v>
      </c>
    </row>
    <row r="22" customFormat="false" ht="12" hidden="false" customHeight="true" outlineLevel="0" collapsed="false">
      <c r="A22" s="33" t="s">
        <v>96</v>
      </c>
      <c r="B22" s="34" t="n">
        <v>26884</v>
      </c>
      <c r="C22" s="34" t="n">
        <v>26629</v>
      </c>
      <c r="D22" s="34" t="n">
        <v>26555</v>
      </c>
      <c r="E22" s="34" t="n">
        <v>26451</v>
      </c>
      <c r="F22" s="34" t="n">
        <v>27745</v>
      </c>
      <c r="G22" s="15"/>
      <c r="H22" s="35" t="n">
        <v>4.89</v>
      </c>
      <c r="I22" s="35" t="n">
        <v>3.2</v>
      </c>
    </row>
    <row r="23" customFormat="false" ht="12" hidden="false" customHeight="true" outlineLevel="0" collapsed="false">
      <c r="A23" s="36" t="s">
        <v>97</v>
      </c>
      <c r="B23" s="37" t="n">
        <v>25873</v>
      </c>
      <c r="C23" s="37" t="n">
        <v>23844</v>
      </c>
      <c r="D23" s="37" t="n">
        <v>25512</v>
      </c>
      <c r="E23" s="37" t="n">
        <v>26027</v>
      </c>
      <c r="F23" s="37" t="n">
        <v>43335</v>
      </c>
      <c r="G23" s="15"/>
      <c r="H23" s="35" t="n">
        <v>66.5</v>
      </c>
      <c r="I23" s="35" t="n">
        <v>67.49</v>
      </c>
    </row>
    <row r="24" customFormat="false" ht="12" hidden="false" customHeight="true" outlineLevel="0" collapsed="false">
      <c r="A24" s="33" t="s">
        <v>98</v>
      </c>
      <c r="B24" s="34" t="n">
        <v>78888</v>
      </c>
      <c r="C24" s="34" t="n">
        <v>33819</v>
      </c>
      <c r="D24" s="34" t="n">
        <v>17608</v>
      </c>
      <c r="E24" s="34" t="n">
        <v>31409</v>
      </c>
      <c r="F24" s="34" t="n">
        <v>16938</v>
      </c>
      <c r="G24" s="39"/>
      <c r="H24" s="35" t="n">
        <v>-46.07</v>
      </c>
      <c r="I24" s="35" t="n">
        <v>-78.53</v>
      </c>
    </row>
    <row r="25" customFormat="false" ht="12" hidden="false" customHeight="true" outlineLevel="0" collapsed="false">
      <c r="A25" s="36" t="s">
        <v>99</v>
      </c>
      <c r="B25" s="37" t="n">
        <v>593</v>
      </c>
      <c r="C25" s="37" t="n">
        <v>883</v>
      </c>
      <c r="D25" s="37" t="n">
        <v>688</v>
      </c>
      <c r="E25" s="37" t="n">
        <v>553</v>
      </c>
      <c r="F25" s="37" t="n">
        <v>696</v>
      </c>
      <c r="G25" s="39"/>
      <c r="H25" s="35" t="n">
        <v>25.86</v>
      </c>
      <c r="I25" s="35" t="n">
        <v>17.37</v>
      </c>
    </row>
    <row r="26" customFormat="false" ht="12" hidden="false" customHeight="true" outlineLevel="0" collapsed="false">
      <c r="A26" s="33" t="s">
        <v>100</v>
      </c>
      <c r="B26" s="34" t="n">
        <v>5710</v>
      </c>
      <c r="C26" s="34" t="n">
        <v>4658</v>
      </c>
      <c r="D26" s="34" t="n">
        <v>4628</v>
      </c>
      <c r="E26" s="34" t="n">
        <v>4702</v>
      </c>
      <c r="F26" s="34" t="n">
        <v>5512</v>
      </c>
      <c r="G26" s="39"/>
      <c r="H26" s="35" t="n">
        <v>17.23</v>
      </c>
      <c r="I26" s="35" t="n">
        <v>-3.47</v>
      </c>
    </row>
    <row r="27" customFormat="false" ht="12" hidden="false" customHeight="true" outlineLevel="0" collapsed="false">
      <c r="A27" s="36" t="s">
        <v>101</v>
      </c>
      <c r="B27" s="37" t="n">
        <v>72585</v>
      </c>
      <c r="C27" s="37" t="n">
        <v>28278</v>
      </c>
      <c r="D27" s="37" t="n">
        <v>12291</v>
      </c>
      <c r="E27" s="37" t="n">
        <v>26153</v>
      </c>
      <c r="F27" s="37" t="n">
        <v>10729</v>
      </c>
      <c r="G27" s="39"/>
      <c r="H27" s="40" t="n">
        <v>-58.98</v>
      </c>
      <c r="I27" s="40" t="n">
        <v>-85.22</v>
      </c>
    </row>
    <row r="28" customFormat="false" ht="21.6" hidden="false" customHeight="true" outlineLevel="0" collapsed="false">
      <c r="A28" s="41" t="s">
        <v>102</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t="s">
        <v>143</v>
      </c>
      <c r="B1" s="266"/>
      <c r="C1" s="281"/>
      <c r="D1" s="281"/>
      <c r="E1" s="281"/>
      <c r="F1" s="281"/>
    </row>
    <row r="2" customFormat="false" ht="28.15" hidden="false" customHeight="true" outlineLevel="0" collapsed="false">
      <c r="A2" s="282" t="s">
        <v>144</v>
      </c>
      <c r="B2" s="282"/>
      <c r="C2" s="282"/>
      <c r="D2" s="282"/>
      <c r="E2" s="283" t="s">
        <v>145</v>
      </c>
      <c r="F2" s="283"/>
    </row>
    <row r="3" customFormat="false" ht="13.9" hidden="false" customHeight="true" outlineLevel="0" collapsed="false">
      <c r="A3" s="268" t="s">
        <v>137</v>
      </c>
      <c r="B3" s="284"/>
      <c r="C3" s="284"/>
      <c r="D3" s="284"/>
      <c r="E3" s="284"/>
      <c r="F3" s="284"/>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272" t="s">
        <v>74</v>
      </c>
      <c r="C5" s="272" t="s">
        <v>75</v>
      </c>
      <c r="D5" s="272" t="s">
        <v>76</v>
      </c>
      <c r="E5" s="272" t="s">
        <v>77</v>
      </c>
      <c r="F5" s="23" t="s">
        <v>74</v>
      </c>
    </row>
    <row r="6" customFormat="false" ht="12" hidden="false" customHeight="true" outlineLevel="0" collapsed="false">
      <c r="A6" s="273"/>
      <c r="B6" s="274"/>
      <c r="C6" s="274"/>
      <c r="D6" s="274"/>
      <c r="E6" s="274"/>
      <c r="F6" s="288"/>
    </row>
    <row r="7" customFormat="false" ht="12" hidden="false" customHeight="true" outlineLevel="0" collapsed="false">
      <c r="A7" s="29" t="s">
        <v>138</v>
      </c>
      <c r="B7" s="276" t="n">
        <v>-5.4</v>
      </c>
      <c r="C7" s="276" t="n">
        <v>-3.33</v>
      </c>
      <c r="D7" s="276" t="n">
        <v>2.06</v>
      </c>
      <c r="E7" s="276" t="n">
        <v>4.84</v>
      </c>
      <c r="F7" s="276" t="n">
        <v>10.09</v>
      </c>
    </row>
    <row r="8" customFormat="false" ht="12" hidden="false" customHeight="true" outlineLevel="0" collapsed="false">
      <c r="A8" s="277" t="s">
        <v>82</v>
      </c>
      <c r="B8" s="286" t="n">
        <v>-4.76</v>
      </c>
      <c r="C8" s="276" t="n">
        <v>-4.8</v>
      </c>
      <c r="D8" s="276" t="n">
        <v>0.87</v>
      </c>
      <c r="E8" s="276" t="n">
        <v>4.09</v>
      </c>
      <c r="F8" s="276" t="n">
        <v>9.75</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0.64</v>
      </c>
      <c r="C10" s="276" t="n">
        <v>1.47</v>
      </c>
      <c r="D10" s="276" t="n">
        <v>1.19</v>
      </c>
      <c r="E10" s="276" t="n">
        <v>0.75</v>
      </c>
      <c r="F10" s="276" t="n">
        <v>0.34</v>
      </c>
    </row>
    <row r="11" customFormat="false" ht="12" hidden="false" customHeight="true" outlineLevel="0" collapsed="false">
      <c r="A11" s="36" t="s">
        <v>85</v>
      </c>
      <c r="B11" s="287" t="n">
        <v>-0.46</v>
      </c>
      <c r="C11" s="276" t="n">
        <v>1.68</v>
      </c>
      <c r="D11" s="276" t="n">
        <v>1.41</v>
      </c>
      <c r="E11" s="276" t="n">
        <v>0.95</v>
      </c>
      <c r="F11" s="276" t="n">
        <v>0.54</v>
      </c>
    </row>
    <row r="12" customFormat="false" ht="12" hidden="false" customHeight="true" outlineLevel="0" collapsed="false">
      <c r="A12" s="277" t="s">
        <v>86</v>
      </c>
      <c r="B12" s="286" t="n">
        <v>0.54</v>
      </c>
      <c r="C12" s="276" t="n">
        <v>0.59</v>
      </c>
      <c r="D12" s="276" t="n">
        <v>0.6</v>
      </c>
      <c r="E12" s="276" t="n">
        <v>0.55</v>
      </c>
      <c r="F12" s="276" t="n">
        <v>0.55</v>
      </c>
    </row>
    <row r="13" customFormat="false" ht="12" hidden="false" customHeight="true" outlineLevel="0" collapsed="false">
      <c r="A13" s="36" t="s">
        <v>87</v>
      </c>
      <c r="B13" s="287" t="n">
        <v>0</v>
      </c>
      <c r="C13" s="276" t="n">
        <v>0</v>
      </c>
      <c r="D13" s="276" t="n">
        <v>0</v>
      </c>
      <c r="E13" s="276" t="n">
        <v>0</v>
      </c>
      <c r="F13" s="276" t="n">
        <v>0</v>
      </c>
    </row>
    <row r="14" customFormat="false" ht="12" hidden="false" customHeight="true" outlineLevel="0" collapsed="false">
      <c r="A14" s="277" t="s">
        <v>88</v>
      </c>
      <c r="B14" s="286" t="n">
        <v>-1.03</v>
      </c>
      <c r="C14" s="276" t="n">
        <v>0.95</v>
      </c>
      <c r="D14" s="276" t="n">
        <v>0.7</v>
      </c>
      <c r="E14" s="276" t="n">
        <v>0.37</v>
      </c>
      <c r="F14" s="276" t="n">
        <v>-0.09</v>
      </c>
    </row>
    <row r="15" customFormat="false" ht="12" hidden="false" customHeight="true" outlineLevel="0" collapsed="false">
      <c r="A15" s="36" t="s">
        <v>89</v>
      </c>
      <c r="B15" s="287" t="n">
        <v>0</v>
      </c>
      <c r="C15" s="276" t="n">
        <v>0</v>
      </c>
      <c r="D15" s="276" t="n">
        <v>0</v>
      </c>
      <c r="E15" s="276" t="n">
        <v>0</v>
      </c>
      <c r="F15" s="276" t="n">
        <v>-0.01</v>
      </c>
    </row>
    <row r="16" customFormat="false" ht="12" hidden="false" customHeight="true" outlineLevel="0" collapsed="false">
      <c r="A16" s="277" t="s">
        <v>90</v>
      </c>
      <c r="B16" s="286" t="n">
        <v>0.07</v>
      </c>
      <c r="C16" s="276" t="n">
        <v>0.07</v>
      </c>
      <c r="D16" s="276" t="n">
        <v>0.07</v>
      </c>
      <c r="E16" s="276" t="n">
        <v>0.11</v>
      </c>
      <c r="F16" s="276" t="n">
        <v>0.11</v>
      </c>
    </row>
    <row r="17" customFormat="false" ht="12" hidden="false" customHeight="true" outlineLevel="0" collapsed="false">
      <c r="A17" s="36" t="s">
        <v>91</v>
      </c>
      <c r="B17" s="287" t="n">
        <v>-0.01</v>
      </c>
      <c r="C17" s="276" t="n">
        <v>0.08</v>
      </c>
      <c r="D17" s="276" t="n">
        <v>0.05</v>
      </c>
      <c r="E17" s="276" t="n">
        <v>0.05</v>
      </c>
      <c r="F17" s="276" t="n">
        <v>0.02</v>
      </c>
    </row>
    <row r="18" customFormat="false" ht="12" hidden="false" customHeight="true" outlineLevel="0" collapsed="false">
      <c r="A18" s="277" t="s">
        <v>92</v>
      </c>
      <c r="B18" s="286" t="n">
        <v>-0.04</v>
      </c>
      <c r="C18" s="276" t="n">
        <v>-0.02</v>
      </c>
      <c r="D18" s="276" t="n">
        <v>0</v>
      </c>
      <c r="E18" s="276" t="n">
        <v>-0.03</v>
      </c>
      <c r="F18" s="276" t="n">
        <v>-0.04</v>
      </c>
    </row>
    <row r="19" customFormat="false" ht="12" hidden="false" customHeight="true" outlineLevel="0" collapsed="false">
      <c r="A19" s="36" t="s">
        <v>93</v>
      </c>
      <c r="B19" s="287" t="n">
        <v>0</v>
      </c>
      <c r="C19" s="276" t="n">
        <v>0</v>
      </c>
      <c r="D19" s="276" t="n">
        <v>0</v>
      </c>
      <c r="E19" s="276" t="n">
        <v>-0.1</v>
      </c>
      <c r="F19" s="276" t="n">
        <v>0</v>
      </c>
    </row>
    <row r="20" customFormat="false" ht="12" hidden="false" customHeight="true" outlineLevel="0" collapsed="false">
      <c r="A20" s="277" t="s">
        <v>94</v>
      </c>
      <c r="B20" s="286" t="n">
        <v>0.18</v>
      </c>
      <c r="C20" s="276" t="n">
        <v>0.21</v>
      </c>
      <c r="D20" s="276" t="n">
        <v>0.21</v>
      </c>
      <c r="E20" s="276" t="n">
        <v>0.2</v>
      </c>
      <c r="F20" s="276" t="n">
        <v>0.21</v>
      </c>
    </row>
    <row r="21" customFormat="false" ht="12" hidden="false" customHeight="true" outlineLevel="0" collapsed="false">
      <c r="A21" s="36" t="s">
        <v>95</v>
      </c>
      <c r="B21" s="287" t="n">
        <v>0.16</v>
      </c>
      <c r="C21" s="276" t="n">
        <v>0.18</v>
      </c>
      <c r="D21" s="276" t="n">
        <v>0.18</v>
      </c>
      <c r="E21" s="276" t="n">
        <v>0.17</v>
      </c>
      <c r="F21" s="276" t="n">
        <v>0.18</v>
      </c>
    </row>
    <row r="22" customFormat="false" ht="12" hidden="false" customHeight="true" outlineLevel="0" collapsed="false">
      <c r="A22" s="277" t="s">
        <v>96</v>
      </c>
      <c r="B22" s="286" t="n">
        <v>0.02</v>
      </c>
      <c r="C22" s="276" t="n">
        <v>0.02</v>
      </c>
      <c r="D22" s="276" t="n">
        <v>0.02</v>
      </c>
      <c r="E22" s="276" t="n">
        <v>0.02</v>
      </c>
      <c r="F22" s="276" t="n">
        <v>0.02</v>
      </c>
    </row>
    <row r="23" customFormat="false" ht="12" hidden="false" customHeight="true" outlineLevel="0" collapsed="false">
      <c r="A23" s="36" t="s">
        <v>97</v>
      </c>
      <c r="B23" s="287" t="n">
        <v>0</v>
      </c>
      <c r="C23" s="276" t="n">
        <v>0.01</v>
      </c>
      <c r="D23" s="276" t="n">
        <v>0.01</v>
      </c>
      <c r="E23" s="276" t="n">
        <v>0.01</v>
      </c>
      <c r="F23" s="276" t="n">
        <v>0.01</v>
      </c>
    </row>
    <row r="24" customFormat="false" ht="12" hidden="false" customHeight="true" outlineLevel="0" collapsed="false">
      <c r="A24" s="277" t="s">
        <v>98</v>
      </c>
      <c r="B24" s="286" t="n">
        <v>0</v>
      </c>
      <c r="C24" s="276" t="n">
        <v>0</v>
      </c>
      <c r="D24" s="276" t="n">
        <v>-0.01</v>
      </c>
      <c r="E24" s="276" t="n">
        <v>0</v>
      </c>
      <c r="F24" s="276" t="n">
        <v>0</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v>
      </c>
      <c r="C26" s="276" t="n">
        <v>0</v>
      </c>
      <c r="D26" s="276" t="n">
        <v>0</v>
      </c>
      <c r="E26" s="276" t="n">
        <v>0</v>
      </c>
      <c r="F26" s="276" t="n">
        <v>0</v>
      </c>
    </row>
    <row r="27" customFormat="false" ht="12" hidden="false" customHeight="true" outlineLevel="0" collapsed="false">
      <c r="A27" s="36" t="s">
        <v>101</v>
      </c>
      <c r="B27" s="287" t="n">
        <v>0</v>
      </c>
      <c r="C27" s="276" t="n">
        <v>0</v>
      </c>
      <c r="D27" s="276" t="n">
        <v>-0.01</v>
      </c>
      <c r="E27" s="276" t="n">
        <v>0</v>
      </c>
      <c r="F27" s="278" t="n">
        <v>0</v>
      </c>
    </row>
    <row r="28" customFormat="false" ht="21.75" hidden="false" customHeight="true" outlineLevel="0" collapsed="false">
      <c r="A28" s="279" t="s">
        <v>139</v>
      </c>
      <c r="B28" s="279"/>
      <c r="C28" s="279"/>
      <c r="D28" s="279"/>
      <c r="E28" s="279"/>
      <c r="F28" s="279"/>
    </row>
    <row r="29" customFormat="false" ht="12.75"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289"/>
      <c r="D1" s="289"/>
      <c r="E1" s="289"/>
      <c r="F1" s="289"/>
    </row>
    <row r="2" customFormat="false" ht="28.15" hidden="false" customHeight="true" outlineLevel="0" collapsed="false">
      <c r="A2" s="290" t="s">
        <v>146</v>
      </c>
      <c r="B2" s="290"/>
      <c r="C2" s="290"/>
      <c r="D2" s="290"/>
      <c r="E2" s="291" t="s">
        <v>147</v>
      </c>
      <c r="F2" s="291"/>
    </row>
    <row r="3" customFormat="false" ht="13.9" hidden="false" customHeight="true" outlineLevel="0" collapsed="false">
      <c r="A3" s="268" t="s">
        <v>137</v>
      </c>
      <c r="B3" s="292"/>
      <c r="C3" s="292"/>
      <c r="D3" s="292"/>
      <c r="E3" s="292"/>
      <c r="F3" s="292"/>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293" t="s">
        <v>74</v>
      </c>
      <c r="C5" s="293" t="s">
        <v>75</v>
      </c>
      <c r="D5" s="293" t="s">
        <v>76</v>
      </c>
      <c r="E5" s="293" t="s">
        <v>77</v>
      </c>
      <c r="F5" s="23" t="s">
        <v>74</v>
      </c>
    </row>
    <row r="6" customFormat="false" ht="12" hidden="false" customHeight="true" outlineLevel="0" collapsed="false">
      <c r="A6" s="273"/>
      <c r="B6" s="294"/>
      <c r="C6" s="294"/>
      <c r="D6" s="294"/>
      <c r="E6" s="294"/>
      <c r="F6" s="295"/>
    </row>
    <row r="7" customFormat="false" ht="12" hidden="false" customHeight="true" outlineLevel="0" collapsed="false">
      <c r="A7" s="29" t="s">
        <v>138</v>
      </c>
      <c r="B7" s="276" t="n">
        <v>2.99</v>
      </c>
      <c r="C7" s="276" t="n">
        <v>4.52</v>
      </c>
      <c r="D7" s="276" t="n">
        <v>14.91</v>
      </c>
      <c r="E7" s="276" t="n">
        <v>-0.3</v>
      </c>
      <c r="F7" s="276" t="n">
        <v>6.4</v>
      </c>
    </row>
    <row r="8" customFormat="false" ht="12" hidden="false" customHeight="true" outlineLevel="0" collapsed="false">
      <c r="A8" s="277" t="s">
        <v>82</v>
      </c>
      <c r="B8" s="286" t="n">
        <v>1.44</v>
      </c>
      <c r="C8" s="276" t="n">
        <v>2.42</v>
      </c>
      <c r="D8" s="276" t="n">
        <v>13.87</v>
      </c>
      <c r="E8" s="276" t="n">
        <v>-1.49</v>
      </c>
      <c r="F8" s="276" t="n">
        <v>8.04</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1.55</v>
      </c>
      <c r="C10" s="276" t="n">
        <v>2.1</v>
      </c>
      <c r="D10" s="276" t="n">
        <v>1.04</v>
      </c>
      <c r="E10" s="276" t="n">
        <v>1.19</v>
      </c>
      <c r="F10" s="276" t="n">
        <v>-1.65</v>
      </c>
    </row>
    <row r="11" customFormat="false" ht="12" hidden="false" customHeight="true" outlineLevel="0" collapsed="false">
      <c r="A11" s="36" t="s">
        <v>85</v>
      </c>
      <c r="B11" s="287" t="n">
        <v>1.85</v>
      </c>
      <c r="C11" s="276" t="n">
        <v>2.47</v>
      </c>
      <c r="D11" s="276" t="n">
        <v>1.37</v>
      </c>
      <c r="E11" s="276" t="n">
        <v>1.48</v>
      </c>
      <c r="F11" s="276" t="n">
        <v>-1.39</v>
      </c>
    </row>
    <row r="12" customFormat="false" ht="12" hidden="false" customHeight="true" outlineLevel="0" collapsed="false">
      <c r="A12" s="277" t="s">
        <v>86</v>
      </c>
      <c r="B12" s="286" t="n">
        <v>0.67</v>
      </c>
      <c r="C12" s="276" t="n">
        <v>0.58</v>
      </c>
      <c r="D12" s="276" t="n">
        <v>0.45</v>
      </c>
      <c r="E12" s="276" t="n">
        <v>0.43</v>
      </c>
      <c r="F12" s="276" t="n">
        <v>0.56</v>
      </c>
    </row>
    <row r="13" customFormat="false" ht="12" hidden="false" customHeight="true" outlineLevel="0" collapsed="false">
      <c r="A13" s="36" t="s">
        <v>87</v>
      </c>
      <c r="B13" s="287" t="n">
        <v>0</v>
      </c>
      <c r="C13" s="276" t="n">
        <v>0</v>
      </c>
      <c r="D13" s="276" t="n">
        <v>0.02</v>
      </c>
      <c r="E13" s="276" t="n">
        <v>0.01</v>
      </c>
      <c r="F13" s="276" t="n">
        <v>0</v>
      </c>
    </row>
    <row r="14" customFormat="false" ht="12" hidden="false" customHeight="true" outlineLevel="0" collapsed="false">
      <c r="A14" s="277" t="s">
        <v>88</v>
      </c>
      <c r="B14" s="286" t="n">
        <v>0.9</v>
      </c>
      <c r="C14" s="276" t="n">
        <v>0.62</v>
      </c>
      <c r="D14" s="276" t="n">
        <v>0.08</v>
      </c>
      <c r="E14" s="276" t="n">
        <v>0.94</v>
      </c>
      <c r="F14" s="276" t="n">
        <v>-1.69</v>
      </c>
    </row>
    <row r="15" customFormat="false" ht="12" hidden="false" customHeight="true" outlineLevel="0" collapsed="false">
      <c r="A15" s="36" t="s">
        <v>89</v>
      </c>
      <c r="B15" s="287" t="n">
        <v>0</v>
      </c>
      <c r="C15" s="276" t="n">
        <v>0.03</v>
      </c>
      <c r="D15" s="276" t="n">
        <v>0</v>
      </c>
      <c r="E15" s="276" t="n">
        <v>-0.01</v>
      </c>
      <c r="F15" s="276" t="n">
        <v>-0.03</v>
      </c>
    </row>
    <row r="16" customFormat="false" ht="12" hidden="false" customHeight="true" outlineLevel="0" collapsed="false">
      <c r="A16" s="277" t="s">
        <v>90</v>
      </c>
      <c r="B16" s="286" t="n">
        <v>0.05</v>
      </c>
      <c r="C16" s="276" t="n">
        <v>0</v>
      </c>
      <c r="D16" s="276" t="n">
        <v>-0.01</v>
      </c>
      <c r="E16" s="276" t="n">
        <v>0.02</v>
      </c>
      <c r="F16" s="276" t="n">
        <v>0</v>
      </c>
    </row>
    <row r="17" customFormat="false" ht="12" hidden="false" customHeight="true" outlineLevel="0" collapsed="false">
      <c r="A17" s="36" t="s">
        <v>91</v>
      </c>
      <c r="B17" s="287" t="n">
        <v>0.47</v>
      </c>
      <c r="C17" s="276" t="n">
        <v>1.21</v>
      </c>
      <c r="D17" s="276" t="n">
        <v>0.77</v>
      </c>
      <c r="E17" s="276" t="n">
        <v>2.88</v>
      </c>
      <c r="F17" s="276" t="n">
        <v>-0.51</v>
      </c>
    </row>
    <row r="18" customFormat="false" ht="12" hidden="false" customHeight="true" outlineLevel="0" collapsed="false">
      <c r="A18" s="277" t="s">
        <v>92</v>
      </c>
      <c r="B18" s="286" t="n">
        <v>-0.35</v>
      </c>
      <c r="C18" s="276" t="n">
        <v>0.11</v>
      </c>
      <c r="D18" s="276" t="n">
        <v>0.12</v>
      </c>
      <c r="E18" s="276" t="n">
        <v>-0.52</v>
      </c>
      <c r="F18" s="276" t="n">
        <v>0.3</v>
      </c>
    </row>
    <row r="19" customFormat="false" ht="12" hidden="false" customHeight="true" outlineLevel="0" collapsed="false">
      <c r="A19" s="36" t="s">
        <v>93</v>
      </c>
      <c r="B19" s="287" t="n">
        <v>0.11</v>
      </c>
      <c r="C19" s="276" t="n">
        <v>-0.07</v>
      </c>
      <c r="D19" s="276" t="n">
        <v>-0.05</v>
      </c>
      <c r="E19" s="276" t="n">
        <v>-2.27</v>
      </c>
      <c r="F19" s="276" t="n">
        <v>-0.03</v>
      </c>
    </row>
    <row r="20" customFormat="false" ht="12" hidden="false" customHeight="true" outlineLevel="0" collapsed="false">
      <c r="A20" s="277" t="s">
        <v>94</v>
      </c>
      <c r="B20" s="286" t="n">
        <v>0.31</v>
      </c>
      <c r="C20" s="276" t="n">
        <v>0.39</v>
      </c>
      <c r="D20" s="276" t="n">
        <v>0.35</v>
      </c>
      <c r="E20" s="276" t="n">
        <v>0.3</v>
      </c>
      <c r="F20" s="276" t="n">
        <v>0.26</v>
      </c>
    </row>
    <row r="21" customFormat="false" ht="12" hidden="false" customHeight="true" outlineLevel="0" collapsed="false">
      <c r="A21" s="36" t="s">
        <v>95</v>
      </c>
      <c r="B21" s="287" t="n">
        <v>0.27</v>
      </c>
      <c r="C21" s="276" t="n">
        <v>0.33</v>
      </c>
      <c r="D21" s="276" t="n">
        <v>0.29</v>
      </c>
      <c r="E21" s="276" t="n">
        <v>0.26</v>
      </c>
      <c r="F21" s="276" t="n">
        <v>0.24</v>
      </c>
    </row>
    <row r="22" customFormat="false" ht="12" hidden="false" customHeight="true" outlineLevel="0" collapsed="false">
      <c r="A22" s="277" t="s">
        <v>96</v>
      </c>
      <c r="B22" s="286" t="n">
        <v>0.02</v>
      </c>
      <c r="C22" s="276" t="n">
        <v>0.02</v>
      </c>
      <c r="D22" s="276" t="n">
        <v>0.02</v>
      </c>
      <c r="E22" s="276" t="n">
        <v>0.02</v>
      </c>
      <c r="F22" s="276" t="n">
        <v>0.02</v>
      </c>
    </row>
    <row r="23" customFormat="false" ht="12" hidden="false" customHeight="true" outlineLevel="0" collapsed="false">
      <c r="A23" s="36" t="s">
        <v>97</v>
      </c>
      <c r="B23" s="287" t="n">
        <v>0.01</v>
      </c>
      <c r="C23" s="276" t="n">
        <v>0.03</v>
      </c>
      <c r="D23" s="276" t="n">
        <v>0.03</v>
      </c>
      <c r="E23" s="276" t="n">
        <v>0.02</v>
      </c>
      <c r="F23" s="276" t="n">
        <v>0</v>
      </c>
    </row>
    <row r="24" customFormat="false" ht="12" hidden="false" customHeight="true" outlineLevel="0" collapsed="false">
      <c r="A24" s="277" t="s">
        <v>98</v>
      </c>
      <c r="B24" s="286" t="n">
        <v>0.01</v>
      </c>
      <c r="C24" s="276" t="n">
        <v>0.01</v>
      </c>
      <c r="D24" s="276" t="n">
        <v>0.01</v>
      </c>
      <c r="E24" s="276" t="n">
        <v>0.01</v>
      </c>
      <c r="F24" s="276" t="n">
        <v>0.01</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01</v>
      </c>
      <c r="C26" s="276" t="n">
        <v>0.01</v>
      </c>
      <c r="D26" s="276" t="n">
        <v>0.01</v>
      </c>
      <c r="E26" s="276" t="n">
        <v>0.01</v>
      </c>
      <c r="F26" s="276" t="n">
        <v>0.01</v>
      </c>
    </row>
    <row r="27" customFormat="false" ht="12" hidden="false" customHeight="true" outlineLevel="0" collapsed="false">
      <c r="A27" s="36" t="s">
        <v>101</v>
      </c>
      <c r="B27" s="287" t="n">
        <v>0</v>
      </c>
      <c r="C27" s="278" t="n">
        <v>0</v>
      </c>
      <c r="D27" s="278" t="n">
        <v>0</v>
      </c>
      <c r="E27" s="278" t="n">
        <v>0</v>
      </c>
      <c r="F27" s="278" t="n">
        <v>0</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296"/>
      <c r="D1" s="296"/>
      <c r="E1" s="296"/>
      <c r="F1" s="296"/>
    </row>
    <row r="2" customFormat="false" ht="28.15" hidden="false" customHeight="true" outlineLevel="0" collapsed="false">
      <c r="A2" s="297" t="s">
        <v>148</v>
      </c>
      <c r="B2" s="297"/>
      <c r="C2" s="297"/>
      <c r="D2" s="297"/>
      <c r="E2" s="298" t="s">
        <v>149</v>
      </c>
      <c r="F2" s="298"/>
    </row>
    <row r="3" customFormat="false" ht="13.9" hidden="false" customHeight="true" outlineLevel="0" collapsed="false">
      <c r="A3" s="268" t="s">
        <v>137</v>
      </c>
      <c r="B3" s="299"/>
      <c r="C3" s="299"/>
      <c r="D3" s="299"/>
      <c r="E3" s="299"/>
      <c r="F3" s="299"/>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00" t="s">
        <v>74</v>
      </c>
      <c r="C5" s="300" t="s">
        <v>75</v>
      </c>
      <c r="D5" s="300" t="s">
        <v>76</v>
      </c>
      <c r="E5" s="300" t="s">
        <v>77</v>
      </c>
      <c r="F5" s="23" t="s">
        <v>74</v>
      </c>
    </row>
    <row r="6" customFormat="false" ht="12" hidden="false" customHeight="true" outlineLevel="0" collapsed="false">
      <c r="A6" s="273"/>
      <c r="B6" s="301"/>
      <c r="C6" s="301"/>
      <c r="D6" s="301"/>
      <c r="E6" s="301"/>
      <c r="F6" s="302"/>
    </row>
    <row r="7" customFormat="false" ht="12" hidden="false" customHeight="true" outlineLevel="0" collapsed="false">
      <c r="A7" s="29" t="s">
        <v>138</v>
      </c>
      <c r="B7" s="276" t="n">
        <v>-9.4</v>
      </c>
      <c r="C7" s="276" t="n">
        <v>0.06</v>
      </c>
      <c r="D7" s="276" t="n">
        <v>-3.44</v>
      </c>
      <c r="E7" s="276" t="n">
        <v>1.57</v>
      </c>
      <c r="F7" s="276" t="n">
        <v>7.47</v>
      </c>
    </row>
    <row r="8" customFormat="false" ht="12" hidden="false" customHeight="true" outlineLevel="0" collapsed="false">
      <c r="A8" s="277" t="s">
        <v>82</v>
      </c>
      <c r="B8" s="286" t="n">
        <v>-7.09</v>
      </c>
      <c r="C8" s="276" t="n">
        <v>-2.78</v>
      </c>
      <c r="D8" s="276" t="n">
        <v>-5.72</v>
      </c>
      <c r="E8" s="276" t="n">
        <v>0.75</v>
      </c>
      <c r="F8" s="276" t="n">
        <v>7.2</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2.31</v>
      </c>
      <c r="C10" s="276" t="n">
        <v>2.84</v>
      </c>
      <c r="D10" s="276" t="n">
        <v>2.28</v>
      </c>
      <c r="E10" s="276" t="n">
        <v>0.82</v>
      </c>
      <c r="F10" s="276" t="n">
        <v>0.27</v>
      </c>
    </row>
    <row r="11" customFormat="false" ht="12" hidden="false" customHeight="true" outlineLevel="0" collapsed="false">
      <c r="A11" s="36" t="s">
        <v>85</v>
      </c>
      <c r="B11" s="287" t="n">
        <v>-1.99</v>
      </c>
      <c r="C11" s="276" t="n">
        <v>3.17</v>
      </c>
      <c r="D11" s="276" t="n">
        <v>2.61</v>
      </c>
      <c r="E11" s="276" t="n">
        <v>1.14</v>
      </c>
      <c r="F11" s="276" t="n">
        <v>0.61</v>
      </c>
    </row>
    <row r="12" customFormat="false" ht="12" hidden="false" customHeight="true" outlineLevel="0" collapsed="false">
      <c r="A12" s="277" t="s">
        <v>86</v>
      </c>
      <c r="B12" s="286" t="n">
        <v>0.56</v>
      </c>
      <c r="C12" s="276" t="n">
        <v>0.55</v>
      </c>
      <c r="D12" s="276" t="n">
        <v>0.55</v>
      </c>
      <c r="E12" s="276" t="n">
        <v>0.51</v>
      </c>
      <c r="F12" s="276" t="n">
        <v>0.49</v>
      </c>
    </row>
    <row r="13" customFormat="false" ht="12" hidden="false" customHeight="true" outlineLevel="0" collapsed="false">
      <c r="A13" s="36" t="s">
        <v>87</v>
      </c>
      <c r="B13" s="287" t="n">
        <v>0.19</v>
      </c>
      <c r="C13" s="276" t="n">
        <v>0.09</v>
      </c>
      <c r="D13" s="276" t="n">
        <v>0.05</v>
      </c>
      <c r="E13" s="276" t="n">
        <v>0.04</v>
      </c>
      <c r="F13" s="276" t="n">
        <v>0.18</v>
      </c>
    </row>
    <row r="14" customFormat="false" ht="12" hidden="false" customHeight="true" outlineLevel="0" collapsed="false">
      <c r="A14" s="277" t="s">
        <v>88</v>
      </c>
      <c r="B14" s="286" t="n">
        <v>-1.47</v>
      </c>
      <c r="C14" s="276" t="n">
        <v>1.31</v>
      </c>
      <c r="D14" s="276" t="n">
        <v>0.9</v>
      </c>
      <c r="E14" s="276" t="n">
        <v>0.35</v>
      </c>
      <c r="F14" s="276" t="n">
        <v>-0.04</v>
      </c>
    </row>
    <row r="15" customFormat="false" ht="12" hidden="false" customHeight="true" outlineLevel="0" collapsed="false">
      <c r="A15" s="36" t="s">
        <v>89</v>
      </c>
      <c r="B15" s="287" t="n">
        <v>-0.84</v>
      </c>
      <c r="C15" s="276" t="n">
        <v>0.46</v>
      </c>
      <c r="D15" s="276" t="n">
        <v>0.63</v>
      </c>
      <c r="E15" s="276" t="n">
        <v>0.13</v>
      </c>
      <c r="F15" s="276" t="n">
        <v>0.05</v>
      </c>
    </row>
    <row r="16" customFormat="false" ht="12" hidden="false" customHeight="true" outlineLevel="0" collapsed="false">
      <c r="A16" s="277" t="s">
        <v>90</v>
      </c>
      <c r="B16" s="286" t="n">
        <v>0.01</v>
      </c>
      <c r="C16" s="276" t="n">
        <v>0.01</v>
      </c>
      <c r="D16" s="276" t="n">
        <v>0.01</v>
      </c>
      <c r="E16" s="276" t="n">
        <v>0.02</v>
      </c>
      <c r="F16" s="276" t="n">
        <v>0.03</v>
      </c>
    </row>
    <row r="17" customFormat="false" ht="12" hidden="false" customHeight="true" outlineLevel="0" collapsed="false">
      <c r="A17" s="36" t="s">
        <v>91</v>
      </c>
      <c r="B17" s="287" t="n">
        <v>-0.26</v>
      </c>
      <c r="C17" s="276" t="n">
        <v>0.5</v>
      </c>
      <c r="D17" s="276" t="n">
        <v>0.31</v>
      </c>
      <c r="E17" s="276" t="n">
        <v>0.27</v>
      </c>
      <c r="F17" s="276" t="n">
        <v>-0.11</v>
      </c>
    </row>
    <row r="18" customFormat="false" ht="12" hidden="false" customHeight="true" outlineLevel="0" collapsed="false">
      <c r="A18" s="277" t="s">
        <v>92</v>
      </c>
      <c r="B18" s="286" t="n">
        <v>-0.21</v>
      </c>
      <c r="C18" s="276" t="n">
        <v>0.25</v>
      </c>
      <c r="D18" s="276" t="n">
        <v>0.18</v>
      </c>
      <c r="E18" s="276" t="n">
        <v>-0.18</v>
      </c>
      <c r="F18" s="276" t="n">
        <v>0.03</v>
      </c>
    </row>
    <row r="19" customFormat="false" ht="12" hidden="false" customHeight="true" outlineLevel="0" collapsed="false">
      <c r="A19" s="36" t="s">
        <v>93</v>
      </c>
      <c r="B19" s="287" t="n">
        <v>0.02</v>
      </c>
      <c r="C19" s="276" t="n">
        <v>-0.01</v>
      </c>
      <c r="D19" s="276" t="n">
        <v>-0.02</v>
      </c>
      <c r="E19" s="276" t="n">
        <v>0</v>
      </c>
      <c r="F19" s="276" t="n">
        <v>-0.01</v>
      </c>
    </row>
    <row r="20" customFormat="false" ht="12" hidden="false" customHeight="true" outlineLevel="0" collapsed="false">
      <c r="A20" s="277" t="s">
        <v>94</v>
      </c>
      <c r="B20" s="286" t="n">
        <v>0.33</v>
      </c>
      <c r="C20" s="276" t="n">
        <v>0.35</v>
      </c>
      <c r="D20" s="276" t="n">
        <v>0.34</v>
      </c>
      <c r="E20" s="276" t="n">
        <v>0.33</v>
      </c>
      <c r="F20" s="276" t="n">
        <v>0.35</v>
      </c>
    </row>
    <row r="21" customFormat="false" ht="12" hidden="false" customHeight="true" outlineLevel="0" collapsed="false">
      <c r="A21" s="36" t="s">
        <v>95</v>
      </c>
      <c r="B21" s="287" t="n">
        <v>0.29</v>
      </c>
      <c r="C21" s="276" t="n">
        <v>0.3</v>
      </c>
      <c r="D21" s="276" t="n">
        <v>0.3</v>
      </c>
      <c r="E21" s="276" t="n">
        <v>0.29</v>
      </c>
      <c r="F21" s="276" t="n">
        <v>0.3</v>
      </c>
    </row>
    <row r="22" customFormat="false" ht="12" hidden="false" customHeight="true" outlineLevel="0" collapsed="false">
      <c r="A22" s="277" t="s">
        <v>96</v>
      </c>
      <c r="B22" s="286" t="n">
        <v>0.02</v>
      </c>
      <c r="C22" s="276" t="n">
        <v>0.02</v>
      </c>
      <c r="D22" s="276" t="n">
        <v>0.02</v>
      </c>
      <c r="E22" s="276" t="n">
        <v>0.02</v>
      </c>
      <c r="F22" s="276" t="n">
        <v>0.02</v>
      </c>
    </row>
    <row r="23" customFormat="false" ht="12" hidden="false" customHeight="true" outlineLevel="0" collapsed="false">
      <c r="A23" s="36" t="s">
        <v>97</v>
      </c>
      <c r="B23" s="287" t="n">
        <v>0.02</v>
      </c>
      <c r="C23" s="276" t="n">
        <v>0.02</v>
      </c>
      <c r="D23" s="276" t="n">
        <v>0.02</v>
      </c>
      <c r="E23" s="276" t="n">
        <v>0.02</v>
      </c>
      <c r="F23" s="276" t="n">
        <v>0.03</v>
      </c>
    </row>
    <row r="24" customFormat="false" ht="12" hidden="false" customHeight="true" outlineLevel="0" collapsed="false">
      <c r="A24" s="277" t="s">
        <v>98</v>
      </c>
      <c r="B24" s="286" t="n">
        <v>0.02</v>
      </c>
      <c r="C24" s="276" t="n">
        <v>0.02</v>
      </c>
      <c r="D24" s="276" t="n">
        <v>0.01</v>
      </c>
      <c r="E24" s="276" t="n">
        <v>0.02</v>
      </c>
      <c r="F24" s="276" t="n">
        <v>0.02</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02</v>
      </c>
      <c r="C26" s="276" t="n">
        <v>0.02</v>
      </c>
      <c r="D26" s="276" t="n">
        <v>0.02</v>
      </c>
      <c r="E26" s="276" t="n">
        <v>0.02</v>
      </c>
      <c r="F26" s="276" t="n">
        <v>0.02</v>
      </c>
    </row>
    <row r="27" customFormat="false" ht="12" hidden="false" customHeight="true" outlineLevel="0" collapsed="false">
      <c r="A27" s="36" t="s">
        <v>101</v>
      </c>
      <c r="B27" s="287" t="n">
        <v>0</v>
      </c>
      <c r="C27" s="278" t="n">
        <v>0</v>
      </c>
      <c r="D27" s="278" t="n">
        <v>-0.01</v>
      </c>
      <c r="E27" s="278" t="n">
        <v>0</v>
      </c>
      <c r="F27" s="278" t="n">
        <v>0.01</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303"/>
      <c r="D1" s="303"/>
      <c r="E1" s="303"/>
      <c r="F1" s="303"/>
    </row>
    <row r="2" customFormat="false" ht="28.15" hidden="false" customHeight="true" outlineLevel="0" collapsed="false">
      <c r="A2" s="304" t="s">
        <v>150</v>
      </c>
      <c r="B2" s="304"/>
      <c r="C2" s="304"/>
      <c r="D2" s="304"/>
      <c r="E2" s="305" t="s">
        <v>151</v>
      </c>
      <c r="F2" s="305"/>
    </row>
    <row r="3" customFormat="false" ht="13.9" hidden="false" customHeight="true" outlineLevel="0" collapsed="false">
      <c r="A3" s="268" t="s">
        <v>137</v>
      </c>
      <c r="B3" s="306"/>
      <c r="C3" s="306"/>
      <c r="D3" s="306"/>
      <c r="E3" s="306"/>
      <c r="F3" s="306"/>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07" t="s">
        <v>74</v>
      </c>
      <c r="C5" s="307" t="s">
        <v>75</v>
      </c>
      <c r="D5" s="307" t="s">
        <v>76</v>
      </c>
      <c r="E5" s="307" t="s">
        <v>77</v>
      </c>
      <c r="F5" s="23" t="s">
        <v>74</v>
      </c>
    </row>
    <row r="6" customFormat="false" ht="12" hidden="false" customHeight="true" outlineLevel="0" collapsed="false">
      <c r="A6" s="273"/>
      <c r="B6" s="308"/>
      <c r="C6" s="308"/>
      <c r="D6" s="308"/>
      <c r="E6" s="308"/>
      <c r="F6" s="309"/>
    </row>
    <row r="7" customFormat="false" ht="12" hidden="false" customHeight="true" outlineLevel="0" collapsed="false">
      <c r="A7" s="29" t="s">
        <v>138</v>
      </c>
      <c r="B7" s="276" t="n">
        <v>1.42</v>
      </c>
      <c r="C7" s="276" t="n">
        <v>3.21</v>
      </c>
      <c r="D7" s="276" t="n">
        <v>3.52</v>
      </c>
      <c r="E7" s="276" t="n">
        <v>14.42</v>
      </c>
      <c r="F7" s="276" t="n">
        <v>12.96</v>
      </c>
    </row>
    <row r="8" customFormat="false" ht="12" hidden="false" customHeight="true" outlineLevel="0" collapsed="false">
      <c r="A8" s="277" t="s">
        <v>82</v>
      </c>
      <c r="B8" s="286" t="n">
        <v>2.11</v>
      </c>
      <c r="C8" s="276" t="n">
        <v>1.48</v>
      </c>
      <c r="D8" s="276" t="n">
        <v>2.45</v>
      </c>
      <c r="E8" s="276" t="n">
        <v>13.67</v>
      </c>
      <c r="F8" s="276" t="n">
        <v>13.71</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0.69</v>
      </c>
      <c r="C10" s="276" t="n">
        <v>1.73</v>
      </c>
      <c r="D10" s="276" t="n">
        <v>1.06</v>
      </c>
      <c r="E10" s="276" t="n">
        <v>0.75</v>
      </c>
      <c r="F10" s="276" t="n">
        <v>-0.76</v>
      </c>
    </row>
    <row r="11" customFormat="false" ht="12" hidden="false" customHeight="true" outlineLevel="0" collapsed="false">
      <c r="A11" s="36" t="s">
        <v>85</v>
      </c>
      <c r="B11" s="287" t="n">
        <v>-0.43</v>
      </c>
      <c r="C11" s="276" t="n">
        <v>2.03</v>
      </c>
      <c r="D11" s="276" t="n">
        <v>1.37</v>
      </c>
      <c r="E11" s="276" t="n">
        <v>1.03</v>
      </c>
      <c r="F11" s="276" t="n">
        <v>-0.49</v>
      </c>
    </row>
    <row r="12" customFormat="false" ht="12" hidden="false" customHeight="true" outlineLevel="0" collapsed="false">
      <c r="A12" s="277" t="s">
        <v>86</v>
      </c>
      <c r="B12" s="286" t="n">
        <v>0.26</v>
      </c>
      <c r="C12" s="276" t="n">
        <v>0.26</v>
      </c>
      <c r="D12" s="276" t="n">
        <v>0.22</v>
      </c>
      <c r="E12" s="276" t="n">
        <v>0.23</v>
      </c>
      <c r="F12" s="276" t="n">
        <v>0.17</v>
      </c>
    </row>
    <row r="13" customFormat="false" ht="12" hidden="false" customHeight="true" outlineLevel="0" collapsed="false">
      <c r="A13" s="36" t="s">
        <v>87</v>
      </c>
      <c r="B13" s="287" t="n">
        <v>0.06</v>
      </c>
      <c r="C13" s="276" t="n">
        <v>0.03</v>
      </c>
      <c r="D13" s="276" t="n">
        <v>0.05</v>
      </c>
      <c r="E13" s="276" t="n">
        <v>0.02</v>
      </c>
      <c r="F13" s="276" t="n">
        <v>0.06</v>
      </c>
    </row>
    <row r="14" customFormat="false" ht="12" hidden="false" customHeight="true" outlineLevel="0" collapsed="false">
      <c r="A14" s="277" t="s">
        <v>88</v>
      </c>
      <c r="B14" s="286" t="n">
        <v>-0.54</v>
      </c>
      <c r="C14" s="276" t="n">
        <v>0.47</v>
      </c>
      <c r="D14" s="276" t="n">
        <v>0.28</v>
      </c>
      <c r="E14" s="276" t="n">
        <v>0.1</v>
      </c>
      <c r="F14" s="276" t="n">
        <v>-0.07</v>
      </c>
    </row>
    <row r="15" customFormat="false" ht="12" hidden="false" customHeight="true" outlineLevel="0" collapsed="false">
      <c r="A15" s="36" t="s">
        <v>89</v>
      </c>
      <c r="B15" s="287" t="n">
        <v>-0.07</v>
      </c>
      <c r="C15" s="276" t="n">
        <v>0.23</v>
      </c>
      <c r="D15" s="276" t="n">
        <v>0.06</v>
      </c>
      <c r="E15" s="276" t="n">
        <v>0.12</v>
      </c>
      <c r="F15" s="276" t="n">
        <v>-0.05</v>
      </c>
    </row>
    <row r="16" customFormat="false" ht="12" hidden="false" customHeight="true" outlineLevel="0" collapsed="false">
      <c r="A16" s="277" t="s">
        <v>90</v>
      </c>
      <c r="B16" s="286" t="n">
        <v>0</v>
      </c>
      <c r="C16" s="276" t="n">
        <v>0</v>
      </c>
      <c r="D16" s="276" t="n">
        <v>0</v>
      </c>
      <c r="E16" s="276" t="n">
        <v>0.02</v>
      </c>
      <c r="F16" s="276" t="n">
        <v>0</v>
      </c>
    </row>
    <row r="17" customFormat="false" ht="12" hidden="false" customHeight="true" outlineLevel="0" collapsed="false">
      <c r="A17" s="36" t="s">
        <v>91</v>
      </c>
      <c r="B17" s="287" t="n">
        <v>0.09</v>
      </c>
      <c r="C17" s="276" t="n">
        <v>1.11</v>
      </c>
      <c r="D17" s="276" t="n">
        <v>0.44</v>
      </c>
      <c r="E17" s="276" t="n">
        <v>1.08</v>
      </c>
      <c r="F17" s="276" t="n">
        <v>-0.71</v>
      </c>
    </row>
    <row r="18" customFormat="false" ht="12" hidden="false" customHeight="true" outlineLevel="0" collapsed="false">
      <c r="A18" s="277" t="s">
        <v>92</v>
      </c>
      <c r="B18" s="286" t="n">
        <v>-0.2</v>
      </c>
      <c r="C18" s="276" t="n">
        <v>-0.08</v>
      </c>
      <c r="D18" s="276" t="n">
        <v>0.28</v>
      </c>
      <c r="E18" s="276" t="n">
        <v>-0.48</v>
      </c>
      <c r="F18" s="276" t="n">
        <v>0.1</v>
      </c>
    </row>
    <row r="19" customFormat="false" ht="12" hidden="false" customHeight="true" outlineLevel="0" collapsed="false">
      <c r="A19" s="36" t="s">
        <v>93</v>
      </c>
      <c r="B19" s="287" t="n">
        <v>-0.03</v>
      </c>
      <c r="C19" s="276" t="n">
        <v>0.01</v>
      </c>
      <c r="D19" s="276" t="n">
        <v>0.02</v>
      </c>
      <c r="E19" s="276" t="n">
        <v>-0.05</v>
      </c>
      <c r="F19" s="276" t="n">
        <v>0</v>
      </c>
    </row>
    <row r="20" customFormat="false" ht="12" hidden="false" customHeight="true" outlineLevel="0" collapsed="false">
      <c r="A20" s="277" t="s">
        <v>94</v>
      </c>
      <c r="B20" s="286" t="n">
        <v>0.29</v>
      </c>
      <c r="C20" s="276" t="n">
        <v>0.32</v>
      </c>
      <c r="D20" s="276" t="n">
        <v>0.32</v>
      </c>
      <c r="E20" s="276" t="n">
        <v>0.3</v>
      </c>
      <c r="F20" s="276" t="n">
        <v>0.29</v>
      </c>
    </row>
    <row r="21" customFormat="false" ht="12" hidden="false" customHeight="true" outlineLevel="0" collapsed="false">
      <c r="A21" s="36" t="s">
        <v>95</v>
      </c>
      <c r="B21" s="287" t="n">
        <v>0.25</v>
      </c>
      <c r="C21" s="276" t="n">
        <v>0.28</v>
      </c>
      <c r="D21" s="276" t="n">
        <v>0.28</v>
      </c>
      <c r="E21" s="276" t="n">
        <v>0.26</v>
      </c>
      <c r="F21" s="276" t="n">
        <v>0.26</v>
      </c>
    </row>
    <row r="22" customFormat="false" ht="12" hidden="false" customHeight="true" outlineLevel="0" collapsed="false">
      <c r="A22" s="277" t="s">
        <v>96</v>
      </c>
      <c r="B22" s="286" t="n">
        <v>0.02</v>
      </c>
      <c r="C22" s="276" t="n">
        <v>0.02</v>
      </c>
      <c r="D22" s="276" t="n">
        <v>0.02</v>
      </c>
      <c r="E22" s="276" t="n">
        <v>0.02</v>
      </c>
      <c r="F22" s="276" t="n">
        <v>0.02</v>
      </c>
    </row>
    <row r="23" customFormat="false" ht="12" hidden="false" customHeight="true" outlineLevel="0" collapsed="false">
      <c r="A23" s="36" t="s">
        <v>97</v>
      </c>
      <c r="B23" s="287" t="n">
        <v>0.02</v>
      </c>
      <c r="C23" s="276" t="n">
        <v>0.02</v>
      </c>
      <c r="D23" s="276" t="n">
        <v>0.02</v>
      </c>
      <c r="E23" s="276" t="n">
        <v>0.01</v>
      </c>
      <c r="F23" s="276" t="n">
        <v>0.01</v>
      </c>
    </row>
    <row r="24" customFormat="false" ht="12" hidden="false" customHeight="true" outlineLevel="0" collapsed="false">
      <c r="A24" s="277" t="s">
        <v>98</v>
      </c>
      <c r="B24" s="286" t="n">
        <v>0.03</v>
      </c>
      <c r="C24" s="276" t="n">
        <v>0.02</v>
      </c>
      <c r="D24" s="276" t="n">
        <v>0.01</v>
      </c>
      <c r="E24" s="276" t="n">
        <v>0.02</v>
      </c>
      <c r="F24" s="276" t="n">
        <v>0.03</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02</v>
      </c>
      <c r="C26" s="276" t="n">
        <v>0.02</v>
      </c>
      <c r="D26" s="276" t="n">
        <v>0.02</v>
      </c>
      <c r="E26" s="276" t="n">
        <v>0.02</v>
      </c>
      <c r="F26" s="276" t="n">
        <v>0.03</v>
      </c>
    </row>
    <row r="27" customFormat="false" ht="12" hidden="false" customHeight="true" outlineLevel="0" collapsed="false">
      <c r="A27" s="36" t="s">
        <v>101</v>
      </c>
      <c r="B27" s="287" t="n">
        <v>0.01</v>
      </c>
      <c r="C27" s="278" t="n">
        <v>0</v>
      </c>
      <c r="D27" s="278" t="n">
        <v>0</v>
      </c>
      <c r="E27" s="278" t="n">
        <v>0</v>
      </c>
      <c r="F27" s="278" t="n">
        <v>0</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310"/>
      <c r="D1" s="310"/>
      <c r="E1" s="310"/>
      <c r="F1" s="310"/>
    </row>
    <row r="2" customFormat="false" ht="28.15" hidden="false" customHeight="true" outlineLevel="0" collapsed="false">
      <c r="A2" s="311" t="s">
        <v>152</v>
      </c>
      <c r="B2" s="311"/>
      <c r="C2" s="311"/>
      <c r="D2" s="311"/>
      <c r="E2" s="312" t="s">
        <v>153</v>
      </c>
      <c r="F2" s="312"/>
    </row>
    <row r="3" customFormat="false" ht="13.9" hidden="false" customHeight="true" outlineLevel="0" collapsed="false">
      <c r="A3" s="268" t="s">
        <v>137</v>
      </c>
      <c r="B3" s="313"/>
      <c r="C3" s="313"/>
      <c r="D3" s="313"/>
      <c r="E3" s="313"/>
      <c r="F3" s="313"/>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14" t="s">
        <v>74</v>
      </c>
      <c r="C5" s="314" t="s">
        <v>75</v>
      </c>
      <c r="D5" s="314" t="s">
        <v>76</v>
      </c>
      <c r="E5" s="314" t="s">
        <v>77</v>
      </c>
      <c r="F5" s="23" t="s">
        <v>74</v>
      </c>
    </row>
    <row r="6" customFormat="false" ht="12" hidden="false" customHeight="true" outlineLevel="0" collapsed="false">
      <c r="A6" s="273"/>
      <c r="B6" s="315"/>
      <c r="C6" s="315"/>
      <c r="D6" s="315"/>
      <c r="E6" s="315"/>
      <c r="F6" s="316"/>
    </row>
    <row r="7" customFormat="false" ht="12" hidden="false" customHeight="true" outlineLevel="0" collapsed="false">
      <c r="A7" s="29" t="s">
        <v>138</v>
      </c>
      <c r="B7" s="276" t="n">
        <v>-10.61</v>
      </c>
      <c r="C7" s="276" t="n">
        <v>2.96</v>
      </c>
      <c r="D7" s="276" t="n">
        <v>-0.63</v>
      </c>
      <c r="E7" s="276" t="n">
        <v>-1.08</v>
      </c>
      <c r="F7" s="276" t="n">
        <v>-8.01</v>
      </c>
    </row>
    <row r="8" customFormat="false" ht="12" hidden="false" customHeight="true" outlineLevel="0" collapsed="false">
      <c r="A8" s="277" t="s">
        <v>82</v>
      </c>
      <c r="B8" s="286" t="n">
        <v>-6.08</v>
      </c>
      <c r="C8" s="276" t="n">
        <v>-1.89</v>
      </c>
      <c r="D8" s="276" t="n">
        <v>-4.82</v>
      </c>
      <c r="E8" s="276" t="n">
        <v>-2.02</v>
      </c>
      <c r="F8" s="276" t="n">
        <v>-8.5</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4.53</v>
      </c>
      <c r="C10" s="276" t="n">
        <v>4.85</v>
      </c>
      <c r="D10" s="276" t="n">
        <v>4.19</v>
      </c>
      <c r="E10" s="276" t="n">
        <v>0.94</v>
      </c>
      <c r="F10" s="276" t="n">
        <v>0.49</v>
      </c>
    </row>
    <row r="11" customFormat="false" ht="12" hidden="false" customHeight="true" outlineLevel="0" collapsed="false">
      <c r="A11" s="36" t="s">
        <v>85</v>
      </c>
      <c r="B11" s="287" t="n">
        <v>-4.02</v>
      </c>
      <c r="C11" s="276" t="n">
        <v>5.35</v>
      </c>
      <c r="D11" s="276" t="n">
        <v>4.69</v>
      </c>
      <c r="E11" s="276" t="n">
        <v>1.4</v>
      </c>
      <c r="F11" s="276" t="n">
        <v>1.01</v>
      </c>
    </row>
    <row r="12" customFormat="false" ht="12" hidden="false" customHeight="true" outlineLevel="0" collapsed="false">
      <c r="A12" s="277" t="s">
        <v>86</v>
      </c>
      <c r="B12" s="286" t="n">
        <v>0.37</v>
      </c>
      <c r="C12" s="276" t="n">
        <v>0.35</v>
      </c>
      <c r="D12" s="276" t="n">
        <v>0.39</v>
      </c>
      <c r="E12" s="276" t="n">
        <v>0.38</v>
      </c>
      <c r="F12" s="276" t="n">
        <v>0.28</v>
      </c>
    </row>
    <row r="13" customFormat="false" ht="12" hidden="false" customHeight="true" outlineLevel="0" collapsed="false">
      <c r="A13" s="36" t="s">
        <v>87</v>
      </c>
      <c r="B13" s="287" t="n">
        <v>0.83</v>
      </c>
      <c r="C13" s="276" t="n">
        <v>0.31</v>
      </c>
      <c r="D13" s="276" t="n">
        <v>0.23</v>
      </c>
      <c r="E13" s="276" t="n">
        <v>0.18</v>
      </c>
      <c r="F13" s="276" t="n">
        <v>0.77</v>
      </c>
    </row>
    <row r="14" customFormat="false" ht="12" hidden="false" customHeight="true" outlineLevel="0" collapsed="false">
      <c r="A14" s="277" t="s">
        <v>88</v>
      </c>
      <c r="B14" s="286" t="n">
        <v>-1.12</v>
      </c>
      <c r="C14" s="276" t="n">
        <v>1.26</v>
      </c>
      <c r="D14" s="276" t="n">
        <v>0.81</v>
      </c>
      <c r="E14" s="276" t="n">
        <v>0.38</v>
      </c>
      <c r="F14" s="276" t="n">
        <v>0.19</v>
      </c>
    </row>
    <row r="15" customFormat="false" ht="12" hidden="false" customHeight="true" outlineLevel="0" collapsed="false">
      <c r="A15" s="36" t="s">
        <v>89</v>
      </c>
      <c r="B15" s="287" t="n">
        <v>-3.25</v>
      </c>
      <c r="C15" s="276" t="n">
        <v>2.36</v>
      </c>
      <c r="D15" s="276" t="n">
        <v>2.44</v>
      </c>
      <c r="E15" s="276" t="n">
        <v>0.49</v>
      </c>
      <c r="F15" s="276" t="n">
        <v>-0.23</v>
      </c>
    </row>
    <row r="16" customFormat="false" ht="12" hidden="false" customHeight="true" outlineLevel="0" collapsed="false">
      <c r="A16" s="277" t="s">
        <v>90</v>
      </c>
      <c r="B16" s="286" t="n">
        <v>0</v>
      </c>
      <c r="C16" s="276" t="n">
        <v>0</v>
      </c>
      <c r="D16" s="276" t="n">
        <v>0</v>
      </c>
      <c r="E16" s="276" t="n">
        <v>0.01</v>
      </c>
      <c r="F16" s="276" t="n">
        <v>0.01</v>
      </c>
    </row>
    <row r="17" customFormat="false" ht="12" hidden="false" customHeight="true" outlineLevel="0" collapsed="false">
      <c r="A17" s="36" t="s">
        <v>91</v>
      </c>
      <c r="B17" s="287" t="n">
        <v>-0.25</v>
      </c>
      <c r="C17" s="276" t="n">
        <v>0.38</v>
      </c>
      <c r="D17" s="276" t="n">
        <v>0.17</v>
      </c>
      <c r="E17" s="276" t="n">
        <v>0.15</v>
      </c>
      <c r="F17" s="276" t="n">
        <v>-0.11</v>
      </c>
    </row>
    <row r="18" customFormat="false" ht="12" hidden="false" customHeight="true" outlineLevel="0" collapsed="false">
      <c r="A18" s="277" t="s">
        <v>92</v>
      </c>
      <c r="B18" s="286" t="n">
        <v>-0.63</v>
      </c>
      <c r="C18" s="276" t="n">
        <v>0.92</v>
      </c>
      <c r="D18" s="276" t="n">
        <v>0.66</v>
      </c>
      <c r="E18" s="276" t="n">
        <v>-0.19</v>
      </c>
      <c r="F18" s="276" t="n">
        <v>0.11</v>
      </c>
    </row>
    <row r="19" customFormat="false" ht="12" hidden="false" customHeight="true" outlineLevel="0" collapsed="false">
      <c r="A19" s="36" t="s">
        <v>93</v>
      </c>
      <c r="B19" s="287" t="n">
        <v>0.03</v>
      </c>
      <c r="C19" s="276" t="n">
        <v>-0.24</v>
      </c>
      <c r="D19" s="276" t="n">
        <v>-0.02</v>
      </c>
      <c r="E19" s="276" t="n">
        <v>0</v>
      </c>
      <c r="F19" s="276" t="n">
        <v>-0.01</v>
      </c>
    </row>
    <row r="20" customFormat="false" ht="12" hidden="false" customHeight="true" outlineLevel="0" collapsed="false">
      <c r="A20" s="277" t="s">
        <v>94</v>
      </c>
      <c r="B20" s="286" t="n">
        <v>0.52</v>
      </c>
      <c r="C20" s="276" t="n">
        <v>0.51</v>
      </c>
      <c r="D20" s="276" t="n">
        <v>0.5</v>
      </c>
      <c r="E20" s="276" t="n">
        <v>0.47</v>
      </c>
      <c r="F20" s="276" t="n">
        <v>0.53</v>
      </c>
    </row>
    <row r="21" customFormat="false" ht="12" hidden="false" customHeight="true" outlineLevel="0" collapsed="false">
      <c r="A21" s="36" t="s">
        <v>95</v>
      </c>
      <c r="B21" s="287" t="n">
        <v>0.41</v>
      </c>
      <c r="C21" s="276" t="n">
        <v>0.45</v>
      </c>
      <c r="D21" s="276" t="n">
        <v>0.44</v>
      </c>
      <c r="E21" s="276" t="n">
        <v>0.41</v>
      </c>
      <c r="F21" s="276" t="n">
        <v>0.42</v>
      </c>
    </row>
    <row r="22" customFormat="false" ht="12" hidden="false" customHeight="true" outlineLevel="0" collapsed="false">
      <c r="A22" s="277" t="s">
        <v>96</v>
      </c>
      <c r="B22" s="286" t="n">
        <v>0.03</v>
      </c>
      <c r="C22" s="276" t="n">
        <v>0.03</v>
      </c>
      <c r="D22" s="276" t="n">
        <v>0.03</v>
      </c>
      <c r="E22" s="276" t="n">
        <v>0.03</v>
      </c>
      <c r="F22" s="276" t="n">
        <v>0.03</v>
      </c>
    </row>
    <row r="23" customFormat="false" ht="12" hidden="false" customHeight="true" outlineLevel="0" collapsed="false">
      <c r="A23" s="36" t="s">
        <v>97</v>
      </c>
      <c r="B23" s="287" t="n">
        <v>0.08</v>
      </c>
      <c r="C23" s="276" t="n">
        <v>0.03</v>
      </c>
      <c r="D23" s="276" t="n">
        <v>0.03</v>
      </c>
      <c r="E23" s="276" t="n">
        <v>0.03</v>
      </c>
      <c r="F23" s="276" t="n">
        <v>0.08</v>
      </c>
    </row>
    <row r="24" customFormat="false" ht="12" hidden="false" customHeight="true" outlineLevel="0" collapsed="false">
      <c r="A24" s="277" t="s">
        <v>98</v>
      </c>
      <c r="B24" s="286" t="n">
        <v>0.01</v>
      </c>
      <c r="C24" s="276" t="n">
        <v>0.01</v>
      </c>
      <c r="D24" s="276" t="n">
        <v>0</v>
      </c>
      <c r="E24" s="276" t="n">
        <v>0.01</v>
      </c>
      <c r="F24" s="276" t="n">
        <v>0.01</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01</v>
      </c>
      <c r="C26" s="276" t="n">
        <v>0.01</v>
      </c>
      <c r="D26" s="276" t="n">
        <v>0.01</v>
      </c>
      <c r="E26" s="276" t="n">
        <v>0.01</v>
      </c>
      <c r="F26" s="276" t="n">
        <v>0.01</v>
      </c>
    </row>
    <row r="27" customFormat="false" ht="12" hidden="false" customHeight="true" outlineLevel="0" collapsed="false">
      <c r="A27" s="36" t="s">
        <v>101</v>
      </c>
      <c r="B27" s="287" t="n">
        <v>0</v>
      </c>
      <c r="C27" s="278" t="n">
        <v>0</v>
      </c>
      <c r="D27" s="278" t="n">
        <v>-0.01</v>
      </c>
      <c r="E27" s="278" t="n">
        <v>0</v>
      </c>
      <c r="F27" s="278" t="n">
        <v>0</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317"/>
      <c r="D1" s="317"/>
      <c r="E1" s="317"/>
      <c r="F1" s="317"/>
    </row>
    <row r="2" customFormat="false" ht="28.15" hidden="false" customHeight="true" outlineLevel="0" collapsed="false">
      <c r="A2" s="318" t="s">
        <v>154</v>
      </c>
      <c r="B2" s="318"/>
      <c r="C2" s="318"/>
      <c r="D2" s="318"/>
      <c r="E2" s="319" t="s">
        <v>155</v>
      </c>
      <c r="F2" s="319"/>
    </row>
    <row r="3" customFormat="false" ht="13.9" hidden="false" customHeight="true" outlineLevel="0" collapsed="false">
      <c r="A3" s="268" t="s">
        <v>137</v>
      </c>
      <c r="B3" s="320"/>
      <c r="C3" s="320"/>
      <c r="D3" s="320"/>
      <c r="E3" s="320"/>
      <c r="F3" s="320"/>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21" t="s">
        <v>74</v>
      </c>
      <c r="C5" s="321" t="s">
        <v>75</v>
      </c>
      <c r="D5" s="321" t="s">
        <v>76</v>
      </c>
      <c r="E5" s="321" t="s">
        <v>77</v>
      </c>
      <c r="F5" s="23" t="s">
        <v>74</v>
      </c>
    </row>
    <row r="6" customFormat="false" ht="12" hidden="false" customHeight="true" outlineLevel="0" collapsed="false">
      <c r="A6" s="273"/>
      <c r="B6" s="322"/>
      <c r="C6" s="322"/>
      <c r="D6" s="322"/>
      <c r="E6" s="322"/>
      <c r="F6" s="323"/>
    </row>
    <row r="7" customFormat="false" ht="12" hidden="false" customHeight="true" outlineLevel="0" collapsed="false">
      <c r="A7" s="29" t="s">
        <v>138</v>
      </c>
      <c r="B7" s="276" t="n">
        <v>-1.86</v>
      </c>
      <c r="C7" s="276" t="n">
        <v>1.95</v>
      </c>
      <c r="D7" s="276" t="n">
        <v>4.83</v>
      </c>
      <c r="E7" s="276" t="n">
        <v>23.01</v>
      </c>
      <c r="F7" s="276" t="n">
        <v>19.19</v>
      </c>
    </row>
    <row r="8" customFormat="false" ht="12" hidden="false" customHeight="true" outlineLevel="0" collapsed="false">
      <c r="A8" s="277" t="s">
        <v>82</v>
      </c>
      <c r="B8" s="286" t="n">
        <v>-0.36</v>
      </c>
      <c r="C8" s="276" t="n">
        <v>-1.04</v>
      </c>
      <c r="D8" s="276" t="n">
        <v>2.57</v>
      </c>
      <c r="E8" s="276" t="n">
        <v>20.37</v>
      </c>
      <c r="F8" s="276" t="n">
        <v>19.39</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1.5</v>
      </c>
      <c r="C10" s="276" t="n">
        <v>2.99</v>
      </c>
      <c r="D10" s="276" t="n">
        <v>2.26</v>
      </c>
      <c r="E10" s="276" t="n">
        <v>2.63</v>
      </c>
      <c r="F10" s="276" t="n">
        <v>-0.2</v>
      </c>
    </row>
    <row r="11" customFormat="false" ht="12" hidden="false" customHeight="true" outlineLevel="0" collapsed="false">
      <c r="A11" s="36" t="s">
        <v>85</v>
      </c>
      <c r="B11" s="287" t="n">
        <v>-1.12</v>
      </c>
      <c r="C11" s="276" t="n">
        <v>3.35</v>
      </c>
      <c r="D11" s="276" t="n">
        <v>2.63</v>
      </c>
      <c r="E11" s="276" t="n">
        <v>3</v>
      </c>
      <c r="F11" s="276" t="n">
        <v>0.16</v>
      </c>
    </row>
    <row r="12" customFormat="false" ht="12" hidden="false" customHeight="true" outlineLevel="0" collapsed="false">
      <c r="A12" s="277" t="s">
        <v>86</v>
      </c>
      <c r="B12" s="286" t="n">
        <v>0.12</v>
      </c>
      <c r="C12" s="276" t="n">
        <v>0.13</v>
      </c>
      <c r="D12" s="276" t="n">
        <v>0.14</v>
      </c>
      <c r="E12" s="276" t="n">
        <v>0.18</v>
      </c>
      <c r="F12" s="276" t="n">
        <v>0.16</v>
      </c>
    </row>
    <row r="13" customFormat="false" ht="12" hidden="false" customHeight="true" outlineLevel="0" collapsed="false">
      <c r="A13" s="36" t="s">
        <v>87</v>
      </c>
      <c r="B13" s="287" t="n">
        <v>0.25</v>
      </c>
      <c r="C13" s="276" t="n">
        <v>0.15</v>
      </c>
      <c r="D13" s="276" t="n">
        <v>0.1</v>
      </c>
      <c r="E13" s="276" t="n">
        <v>0.08</v>
      </c>
      <c r="F13" s="276" t="n">
        <v>0.23</v>
      </c>
    </row>
    <row r="14" customFormat="false" ht="12" hidden="false" customHeight="true" outlineLevel="0" collapsed="false">
      <c r="A14" s="277" t="s">
        <v>88</v>
      </c>
      <c r="B14" s="286" t="n">
        <v>-0.19</v>
      </c>
      <c r="C14" s="276" t="n">
        <v>0.29</v>
      </c>
      <c r="D14" s="276" t="n">
        <v>0.29</v>
      </c>
      <c r="E14" s="276" t="n">
        <v>0.04</v>
      </c>
      <c r="F14" s="276" t="n">
        <v>-0.03</v>
      </c>
    </row>
    <row r="15" customFormat="false" ht="12" hidden="false" customHeight="true" outlineLevel="0" collapsed="false">
      <c r="A15" s="36" t="s">
        <v>89</v>
      </c>
      <c r="B15" s="287" t="n">
        <v>-0.4</v>
      </c>
      <c r="C15" s="276" t="n">
        <v>0.76</v>
      </c>
      <c r="D15" s="276" t="n">
        <v>0.37</v>
      </c>
      <c r="E15" s="276" t="n">
        <v>0.88</v>
      </c>
      <c r="F15" s="276" t="n">
        <v>-0.08</v>
      </c>
    </row>
    <row r="16" customFormat="false" ht="12" hidden="false" customHeight="true" outlineLevel="0" collapsed="false">
      <c r="A16" s="277" t="s">
        <v>90</v>
      </c>
      <c r="B16" s="286" t="n">
        <v>0</v>
      </c>
      <c r="C16" s="276" t="n">
        <v>0.01</v>
      </c>
      <c r="D16" s="276" t="n">
        <v>0</v>
      </c>
      <c r="E16" s="276" t="n">
        <v>0.01</v>
      </c>
      <c r="F16" s="276" t="n">
        <v>0</v>
      </c>
    </row>
    <row r="17" customFormat="false" ht="12" hidden="false" customHeight="true" outlineLevel="0" collapsed="false">
      <c r="A17" s="36" t="s">
        <v>91</v>
      </c>
      <c r="B17" s="287" t="n">
        <v>-0.76</v>
      </c>
      <c r="C17" s="276" t="n">
        <v>2.02</v>
      </c>
      <c r="D17" s="276" t="n">
        <v>1.06</v>
      </c>
      <c r="E17" s="276" t="n">
        <v>1.57</v>
      </c>
      <c r="F17" s="276" t="n">
        <v>-0.6</v>
      </c>
    </row>
    <row r="18" customFormat="false" ht="12" hidden="false" customHeight="true" outlineLevel="0" collapsed="false">
      <c r="A18" s="277" t="s">
        <v>92</v>
      </c>
      <c r="B18" s="286" t="n">
        <v>-0.04</v>
      </c>
      <c r="C18" s="276" t="n">
        <v>-0.02</v>
      </c>
      <c r="D18" s="276" t="n">
        <v>0.64</v>
      </c>
      <c r="E18" s="276" t="n">
        <v>0.3</v>
      </c>
      <c r="F18" s="276" t="n">
        <v>0.46</v>
      </c>
    </row>
    <row r="19" customFormat="false" ht="12" hidden="false" customHeight="true" outlineLevel="0" collapsed="false">
      <c r="A19" s="36" t="s">
        <v>93</v>
      </c>
      <c r="B19" s="287" t="n">
        <v>-0.1</v>
      </c>
      <c r="C19" s="276" t="n">
        <v>0.03</v>
      </c>
      <c r="D19" s="276" t="n">
        <v>0.03</v>
      </c>
      <c r="E19" s="276" t="n">
        <v>-0.08</v>
      </c>
      <c r="F19" s="276" t="n">
        <v>0.01</v>
      </c>
    </row>
    <row r="20" customFormat="false" ht="12" hidden="false" customHeight="true" outlineLevel="0" collapsed="false">
      <c r="A20" s="277" t="s">
        <v>94</v>
      </c>
      <c r="B20" s="286" t="n">
        <v>0.43</v>
      </c>
      <c r="C20" s="276" t="n">
        <v>0.4</v>
      </c>
      <c r="D20" s="276" t="n">
        <v>0.41</v>
      </c>
      <c r="E20" s="276" t="n">
        <v>0.39</v>
      </c>
      <c r="F20" s="276" t="n">
        <v>0.4</v>
      </c>
    </row>
    <row r="21" customFormat="false" ht="12" hidden="false" customHeight="true" outlineLevel="0" collapsed="false">
      <c r="A21" s="36" t="s">
        <v>95</v>
      </c>
      <c r="B21" s="287" t="n">
        <v>0.35</v>
      </c>
      <c r="C21" s="276" t="n">
        <v>0.35</v>
      </c>
      <c r="D21" s="276" t="n">
        <v>0.36</v>
      </c>
      <c r="E21" s="276" t="n">
        <v>0.34</v>
      </c>
      <c r="F21" s="276" t="n">
        <v>0.33</v>
      </c>
    </row>
    <row r="22" customFormat="false" ht="12" hidden="false" customHeight="true" outlineLevel="0" collapsed="false">
      <c r="A22" s="277" t="s">
        <v>96</v>
      </c>
      <c r="B22" s="286" t="n">
        <v>0.03</v>
      </c>
      <c r="C22" s="276" t="n">
        <v>0.03</v>
      </c>
      <c r="D22" s="276" t="n">
        <v>0.03</v>
      </c>
      <c r="E22" s="276" t="n">
        <v>0.03</v>
      </c>
      <c r="F22" s="276" t="n">
        <v>0.03</v>
      </c>
    </row>
    <row r="23" customFormat="false" ht="12" hidden="false" customHeight="true" outlineLevel="0" collapsed="false">
      <c r="A23" s="36" t="s">
        <v>97</v>
      </c>
      <c r="B23" s="287" t="n">
        <v>0.05</v>
      </c>
      <c r="C23" s="276" t="n">
        <v>0.03</v>
      </c>
      <c r="D23" s="276" t="n">
        <v>0.02</v>
      </c>
      <c r="E23" s="276" t="n">
        <v>0.02</v>
      </c>
      <c r="F23" s="276" t="n">
        <v>0.04</v>
      </c>
    </row>
    <row r="24" customFormat="false" ht="12" hidden="false" customHeight="true" outlineLevel="0" collapsed="false">
      <c r="A24" s="277" t="s">
        <v>98</v>
      </c>
      <c r="B24" s="286" t="n">
        <v>0.04</v>
      </c>
      <c r="C24" s="276" t="n">
        <v>0.04</v>
      </c>
      <c r="D24" s="276" t="n">
        <v>0.04</v>
      </c>
      <c r="E24" s="276" t="n">
        <v>0.03</v>
      </c>
      <c r="F24" s="276" t="n">
        <v>0.03</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04</v>
      </c>
      <c r="C26" s="276" t="n">
        <v>0.04</v>
      </c>
      <c r="D26" s="276" t="n">
        <v>0.04</v>
      </c>
      <c r="E26" s="276" t="n">
        <v>0.03</v>
      </c>
      <c r="F26" s="276" t="n">
        <v>0.03</v>
      </c>
    </row>
    <row r="27" customFormat="false" ht="12" hidden="false" customHeight="true" outlineLevel="0" collapsed="false">
      <c r="A27" s="36" t="s">
        <v>101</v>
      </c>
      <c r="B27" s="287" t="n">
        <v>0</v>
      </c>
      <c r="C27" s="278" t="n">
        <v>0</v>
      </c>
      <c r="D27" s="278" t="n">
        <v>0</v>
      </c>
      <c r="E27" s="278" t="n">
        <v>0</v>
      </c>
      <c r="F27" s="278" t="n">
        <v>0</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324"/>
      <c r="D1" s="324"/>
      <c r="E1" s="324"/>
      <c r="F1" s="324"/>
    </row>
    <row r="2" customFormat="false" ht="28.15" hidden="false" customHeight="true" outlineLevel="0" collapsed="false">
      <c r="A2" s="325" t="s">
        <v>156</v>
      </c>
      <c r="B2" s="325"/>
      <c r="C2" s="325"/>
      <c r="D2" s="325"/>
      <c r="E2" s="326" t="s">
        <v>157</v>
      </c>
      <c r="F2" s="326"/>
    </row>
    <row r="3" customFormat="false" ht="13.9" hidden="false" customHeight="true" outlineLevel="0" collapsed="false">
      <c r="A3" s="268" t="s">
        <v>137</v>
      </c>
      <c r="B3" s="327"/>
      <c r="C3" s="327"/>
      <c r="D3" s="327"/>
      <c r="E3" s="327"/>
      <c r="F3" s="327"/>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28" t="s">
        <v>74</v>
      </c>
      <c r="C5" s="328" t="s">
        <v>75</v>
      </c>
      <c r="D5" s="328" t="s">
        <v>76</v>
      </c>
      <c r="E5" s="328" t="s">
        <v>77</v>
      </c>
      <c r="F5" s="23" t="s">
        <v>74</v>
      </c>
    </row>
    <row r="6" customFormat="false" ht="12" hidden="false" customHeight="true" outlineLevel="0" collapsed="false">
      <c r="A6" s="273"/>
      <c r="B6" s="329"/>
      <c r="C6" s="329"/>
      <c r="D6" s="329"/>
      <c r="E6" s="329"/>
      <c r="F6" s="330"/>
    </row>
    <row r="7" customFormat="false" ht="12" hidden="false" customHeight="true" outlineLevel="0" collapsed="false">
      <c r="A7" s="29" t="s">
        <v>138</v>
      </c>
      <c r="B7" s="276" t="n">
        <v>-6.77</v>
      </c>
      <c r="C7" s="276" t="n">
        <v>7.94</v>
      </c>
      <c r="D7" s="276" t="n">
        <v>7.45</v>
      </c>
      <c r="E7" s="276" t="n">
        <v>7.47</v>
      </c>
      <c r="F7" s="276" t="n">
        <v>3.02</v>
      </c>
    </row>
    <row r="8" customFormat="false" ht="12" hidden="false" customHeight="true" outlineLevel="0" collapsed="false">
      <c r="A8" s="277" t="s">
        <v>82</v>
      </c>
      <c r="B8" s="286" t="n">
        <v>0.41</v>
      </c>
      <c r="C8" s="276" t="n">
        <v>0.29</v>
      </c>
      <c r="D8" s="276" t="n">
        <v>0.49</v>
      </c>
      <c r="E8" s="276" t="n">
        <v>4.87</v>
      </c>
      <c r="F8" s="276" t="n">
        <v>1.8</v>
      </c>
    </row>
    <row r="9" customFormat="false" ht="12" hidden="false" customHeight="true" outlineLevel="0" collapsed="false">
      <c r="A9" s="36" t="s">
        <v>83</v>
      </c>
      <c r="B9" s="287" t="n">
        <v>-0.03</v>
      </c>
      <c r="C9" s="276" t="n">
        <v>0</v>
      </c>
      <c r="D9" s="276" t="n">
        <v>-0.02</v>
      </c>
      <c r="E9" s="276" t="n">
        <v>0</v>
      </c>
      <c r="F9" s="276" t="n">
        <v>0</v>
      </c>
    </row>
    <row r="10" customFormat="false" ht="12" hidden="false" customHeight="true" outlineLevel="0" collapsed="false">
      <c r="A10" s="277" t="s">
        <v>84</v>
      </c>
      <c r="B10" s="286" t="n">
        <v>-7.16</v>
      </c>
      <c r="C10" s="276" t="n">
        <v>7.66</v>
      </c>
      <c r="D10" s="276" t="n">
        <v>6.99</v>
      </c>
      <c r="E10" s="276" t="n">
        <v>2.6</v>
      </c>
      <c r="F10" s="276" t="n">
        <v>1.23</v>
      </c>
    </row>
    <row r="11" customFormat="false" ht="12" hidden="false" customHeight="true" outlineLevel="0" collapsed="false">
      <c r="A11" s="36" t="s">
        <v>85</v>
      </c>
      <c r="B11" s="287" t="n">
        <v>-6.41</v>
      </c>
      <c r="C11" s="276" t="n">
        <v>8.15</v>
      </c>
      <c r="D11" s="276" t="n">
        <v>7.49</v>
      </c>
      <c r="E11" s="276" t="n">
        <v>3.1</v>
      </c>
      <c r="F11" s="276" t="n">
        <v>1.93</v>
      </c>
    </row>
    <row r="12" customFormat="false" ht="12" hidden="false" customHeight="true" outlineLevel="0" collapsed="false">
      <c r="A12" s="277" t="s">
        <v>86</v>
      </c>
      <c r="B12" s="286" t="n">
        <v>0.02</v>
      </c>
      <c r="C12" s="276" t="n">
        <v>0.02</v>
      </c>
      <c r="D12" s="276" t="n">
        <v>0.02</v>
      </c>
      <c r="E12" s="276" t="n">
        <v>0.02</v>
      </c>
      <c r="F12" s="276" t="n">
        <v>0.02</v>
      </c>
    </row>
    <row r="13" customFormat="false" ht="12" hidden="false" customHeight="true" outlineLevel="0" collapsed="false">
      <c r="A13" s="36" t="s">
        <v>87</v>
      </c>
      <c r="B13" s="287" t="n">
        <v>1.98</v>
      </c>
      <c r="C13" s="276" t="n">
        <v>0.5</v>
      </c>
      <c r="D13" s="276" t="n">
        <v>0.41</v>
      </c>
      <c r="E13" s="276" t="n">
        <v>0.23</v>
      </c>
      <c r="F13" s="276" t="n">
        <v>1.42</v>
      </c>
    </row>
    <row r="14" customFormat="false" ht="12" hidden="false" customHeight="true" outlineLevel="0" collapsed="false">
      <c r="A14" s="277" t="s">
        <v>88</v>
      </c>
      <c r="B14" s="286" t="n">
        <v>0.04</v>
      </c>
      <c r="C14" s="276" t="n">
        <v>0.68</v>
      </c>
      <c r="D14" s="276" t="n">
        <v>-0.58</v>
      </c>
      <c r="E14" s="276" t="n">
        <v>0.03</v>
      </c>
      <c r="F14" s="276" t="n">
        <v>0.04</v>
      </c>
    </row>
    <row r="15" customFormat="false" ht="12" hidden="false" customHeight="true" outlineLevel="0" collapsed="false">
      <c r="A15" s="36" t="s">
        <v>89</v>
      </c>
      <c r="B15" s="287" t="n">
        <v>-7.24</v>
      </c>
      <c r="C15" s="276" t="n">
        <v>5.71</v>
      </c>
      <c r="D15" s="276" t="n">
        <v>6.74</v>
      </c>
      <c r="E15" s="276" t="n">
        <v>2.97</v>
      </c>
      <c r="F15" s="276" t="n">
        <v>0.39</v>
      </c>
    </row>
    <row r="16" customFormat="false" ht="12" hidden="false" customHeight="true" outlineLevel="0" collapsed="false">
      <c r="A16" s="277" t="s">
        <v>90</v>
      </c>
      <c r="B16" s="286" t="n">
        <v>0</v>
      </c>
      <c r="C16" s="276" t="n">
        <v>0</v>
      </c>
      <c r="D16" s="276" t="n">
        <v>0</v>
      </c>
      <c r="E16" s="276" t="n">
        <v>0</v>
      </c>
      <c r="F16" s="276" t="n">
        <v>0</v>
      </c>
    </row>
    <row r="17" customFormat="false" ht="12" hidden="false" customHeight="true" outlineLevel="0" collapsed="false">
      <c r="A17" s="36" t="s">
        <v>91</v>
      </c>
      <c r="B17" s="287" t="n">
        <v>-0.32</v>
      </c>
      <c r="C17" s="276" t="n">
        <v>0.39</v>
      </c>
      <c r="D17" s="276" t="n">
        <v>0.33</v>
      </c>
      <c r="E17" s="276" t="n">
        <v>0.05</v>
      </c>
      <c r="F17" s="276" t="n">
        <v>0.05</v>
      </c>
    </row>
    <row r="18" customFormat="false" ht="12" hidden="false" customHeight="true" outlineLevel="0" collapsed="false">
      <c r="A18" s="277" t="s">
        <v>92</v>
      </c>
      <c r="B18" s="286" t="n">
        <v>-0.89</v>
      </c>
      <c r="C18" s="276" t="n">
        <v>0.92</v>
      </c>
      <c r="D18" s="276" t="n">
        <v>0.58</v>
      </c>
      <c r="E18" s="276" t="n">
        <v>-0.15</v>
      </c>
      <c r="F18" s="276" t="n">
        <v>0.02</v>
      </c>
    </row>
    <row r="19" customFormat="false" ht="12" hidden="false" customHeight="true" outlineLevel="0" collapsed="false">
      <c r="A19" s="36" t="s">
        <v>93</v>
      </c>
      <c r="B19" s="287" t="n">
        <v>0</v>
      </c>
      <c r="C19" s="276" t="n">
        <v>-0.06</v>
      </c>
      <c r="D19" s="276" t="n">
        <v>-0.01</v>
      </c>
      <c r="E19" s="276" t="n">
        <v>-0.05</v>
      </c>
      <c r="F19" s="276" t="n">
        <v>-0.01</v>
      </c>
    </row>
    <row r="20" customFormat="false" ht="12" hidden="false" customHeight="true" outlineLevel="0" collapsed="false">
      <c r="A20" s="277" t="s">
        <v>94</v>
      </c>
      <c r="B20" s="286" t="n">
        <v>0.75</v>
      </c>
      <c r="C20" s="276" t="n">
        <v>0.5</v>
      </c>
      <c r="D20" s="276" t="n">
        <v>0.5</v>
      </c>
      <c r="E20" s="276" t="n">
        <v>0.5</v>
      </c>
      <c r="F20" s="276" t="n">
        <v>0.71</v>
      </c>
    </row>
    <row r="21" customFormat="false" ht="12" hidden="false" customHeight="true" outlineLevel="0" collapsed="false">
      <c r="A21" s="36" t="s">
        <v>95</v>
      </c>
      <c r="B21" s="287" t="n">
        <v>0.44</v>
      </c>
      <c r="C21" s="276" t="n">
        <v>0.44</v>
      </c>
      <c r="D21" s="276" t="n">
        <v>0.44</v>
      </c>
      <c r="E21" s="276" t="n">
        <v>0.43</v>
      </c>
      <c r="F21" s="276" t="n">
        <v>0.44</v>
      </c>
    </row>
    <row r="22" customFormat="false" ht="12" hidden="false" customHeight="true" outlineLevel="0" collapsed="false">
      <c r="A22" s="277" t="s">
        <v>96</v>
      </c>
      <c r="B22" s="286" t="n">
        <v>0.03</v>
      </c>
      <c r="C22" s="276" t="n">
        <v>0.03</v>
      </c>
      <c r="D22" s="276" t="n">
        <v>0.03</v>
      </c>
      <c r="E22" s="276" t="n">
        <v>0.03</v>
      </c>
      <c r="F22" s="276" t="n">
        <v>0.02</v>
      </c>
    </row>
    <row r="23" customFormat="false" ht="12" hidden="false" customHeight="true" outlineLevel="0" collapsed="false">
      <c r="A23" s="36" t="s">
        <v>97</v>
      </c>
      <c r="B23" s="287" t="n">
        <v>0.28</v>
      </c>
      <c r="C23" s="276" t="n">
        <v>0.03</v>
      </c>
      <c r="D23" s="276" t="n">
        <v>0.04</v>
      </c>
      <c r="E23" s="276" t="n">
        <v>0.05</v>
      </c>
      <c r="F23" s="276" t="n">
        <v>0.25</v>
      </c>
    </row>
    <row r="24" customFormat="false" ht="12" hidden="false" customHeight="true" outlineLevel="0" collapsed="false">
      <c r="A24" s="277" t="s">
        <v>98</v>
      </c>
      <c r="B24" s="286" t="n">
        <v>0</v>
      </c>
      <c r="C24" s="276" t="n">
        <v>0</v>
      </c>
      <c r="D24" s="276" t="n">
        <v>0</v>
      </c>
      <c r="E24" s="276" t="n">
        <v>0</v>
      </c>
      <c r="F24" s="276" t="n">
        <v>0</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v>
      </c>
      <c r="C26" s="276" t="n">
        <v>0</v>
      </c>
      <c r="D26" s="276" t="n">
        <v>0</v>
      </c>
      <c r="E26" s="276" t="n">
        <v>0</v>
      </c>
      <c r="F26" s="276" t="n">
        <v>0</v>
      </c>
    </row>
    <row r="27" customFormat="false" ht="12" hidden="false" customHeight="true" outlineLevel="0" collapsed="false">
      <c r="A27" s="36" t="s">
        <v>101</v>
      </c>
      <c r="B27" s="287" t="n">
        <v>0</v>
      </c>
      <c r="C27" s="278" t="n">
        <v>0</v>
      </c>
      <c r="D27" s="278" t="n">
        <v>0</v>
      </c>
      <c r="E27" s="278" t="n">
        <v>0</v>
      </c>
      <c r="F27" s="278" t="n">
        <v>0</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331"/>
      <c r="D1" s="331"/>
      <c r="E1" s="331"/>
      <c r="F1" s="331"/>
    </row>
    <row r="2" customFormat="false" ht="28.15" hidden="false" customHeight="true" outlineLevel="0" collapsed="false">
      <c r="A2" s="332" t="s">
        <v>158</v>
      </c>
      <c r="B2" s="332"/>
      <c r="C2" s="332"/>
      <c r="D2" s="332"/>
      <c r="E2" s="333" t="s">
        <v>159</v>
      </c>
      <c r="F2" s="333"/>
    </row>
    <row r="3" customFormat="false" ht="13.9" hidden="false" customHeight="true" outlineLevel="0" collapsed="false">
      <c r="A3" s="268" t="s">
        <v>137</v>
      </c>
      <c r="B3" s="334"/>
      <c r="C3" s="334"/>
      <c r="D3" s="334"/>
      <c r="E3" s="334"/>
      <c r="F3" s="334"/>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35" t="s">
        <v>74</v>
      </c>
      <c r="C5" s="335" t="s">
        <v>75</v>
      </c>
      <c r="D5" s="335" t="s">
        <v>76</v>
      </c>
      <c r="E5" s="335" t="s">
        <v>77</v>
      </c>
      <c r="F5" s="23" t="s">
        <v>74</v>
      </c>
    </row>
    <row r="6" customFormat="false" ht="12" hidden="false" customHeight="true" outlineLevel="0" collapsed="false">
      <c r="A6" s="273"/>
      <c r="B6" s="336"/>
      <c r="C6" s="336"/>
      <c r="D6" s="336"/>
      <c r="E6" s="336"/>
      <c r="F6" s="337"/>
    </row>
    <row r="7" customFormat="false" ht="12" hidden="false" customHeight="true" outlineLevel="0" collapsed="false">
      <c r="A7" s="29" t="s">
        <v>138</v>
      </c>
      <c r="B7" s="276" t="n">
        <v>-6.87</v>
      </c>
      <c r="C7" s="276" t="n">
        <v>4.38</v>
      </c>
      <c r="D7" s="276" t="n">
        <v>-0.73</v>
      </c>
      <c r="E7" s="276" t="n">
        <v>8.8</v>
      </c>
      <c r="F7" s="276" t="n">
        <v>1</v>
      </c>
    </row>
    <row r="8" customFormat="false" ht="12" hidden="false" customHeight="true" outlineLevel="0" collapsed="false">
      <c r="A8" s="277" t="s">
        <v>82</v>
      </c>
      <c r="B8" s="286" t="n">
        <v>-2.83</v>
      </c>
      <c r="C8" s="276" t="n">
        <v>-0.58</v>
      </c>
      <c r="D8" s="276" t="n">
        <v>-2.85</v>
      </c>
      <c r="E8" s="276" t="n">
        <v>1.77</v>
      </c>
      <c r="F8" s="276" t="n">
        <v>1.82</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4.05</v>
      </c>
      <c r="C10" s="276" t="n">
        <v>4.97</v>
      </c>
      <c r="D10" s="276" t="n">
        <v>2.13</v>
      </c>
      <c r="E10" s="276" t="n">
        <v>7.03</v>
      </c>
      <c r="F10" s="276" t="n">
        <v>-0.82</v>
      </c>
    </row>
    <row r="11" customFormat="false" ht="12" hidden="false" customHeight="true" outlineLevel="0" collapsed="false">
      <c r="A11" s="36" t="s">
        <v>85</v>
      </c>
      <c r="B11" s="287" t="n">
        <v>-3.45</v>
      </c>
      <c r="C11" s="276" t="n">
        <v>5.48</v>
      </c>
      <c r="D11" s="276" t="n">
        <v>2.62</v>
      </c>
      <c r="E11" s="276" t="n">
        <v>7.57</v>
      </c>
      <c r="F11" s="276" t="n">
        <v>-0.2</v>
      </c>
    </row>
    <row r="12" customFormat="false" ht="12" hidden="false" customHeight="true" outlineLevel="0" collapsed="false">
      <c r="A12" s="277" t="s">
        <v>86</v>
      </c>
      <c r="B12" s="286" t="n">
        <v>0.02</v>
      </c>
      <c r="C12" s="276" t="n">
        <v>0.02</v>
      </c>
      <c r="D12" s="276" t="n">
        <v>0.03</v>
      </c>
      <c r="E12" s="276" t="n">
        <v>0.02</v>
      </c>
      <c r="F12" s="276" t="n">
        <v>0.02</v>
      </c>
    </row>
    <row r="13" customFormat="false" ht="12" hidden="false" customHeight="true" outlineLevel="0" collapsed="false">
      <c r="A13" s="36" t="s">
        <v>87</v>
      </c>
      <c r="B13" s="287" t="n">
        <v>1.09</v>
      </c>
      <c r="C13" s="276" t="n">
        <v>0.28</v>
      </c>
      <c r="D13" s="276" t="n">
        <v>0.28</v>
      </c>
      <c r="E13" s="276" t="n">
        <v>0.26</v>
      </c>
      <c r="F13" s="276" t="n">
        <v>1.08</v>
      </c>
    </row>
    <row r="14" customFormat="false" ht="12" hidden="false" customHeight="true" outlineLevel="0" collapsed="false">
      <c r="A14" s="277" t="s">
        <v>88</v>
      </c>
      <c r="B14" s="286" t="n">
        <v>0.02</v>
      </c>
      <c r="C14" s="276" t="n">
        <v>0</v>
      </c>
      <c r="D14" s="276" t="n">
        <v>-0.01</v>
      </c>
      <c r="E14" s="276" t="n">
        <v>0.02</v>
      </c>
      <c r="F14" s="276" t="n">
        <v>0</v>
      </c>
    </row>
    <row r="15" customFormat="false" ht="12" hidden="false" customHeight="true" outlineLevel="0" collapsed="false">
      <c r="A15" s="36" t="s">
        <v>89</v>
      </c>
      <c r="B15" s="287" t="n">
        <v>-2.88</v>
      </c>
      <c r="C15" s="276" t="n">
        <v>3.14</v>
      </c>
      <c r="D15" s="276" t="n">
        <v>1.61</v>
      </c>
      <c r="E15" s="276" t="n">
        <v>4.78</v>
      </c>
      <c r="F15" s="276" t="n">
        <v>-0.6</v>
      </c>
    </row>
    <row r="16" customFormat="false" ht="12" hidden="false" customHeight="true" outlineLevel="0" collapsed="false">
      <c r="A16" s="277" t="s">
        <v>90</v>
      </c>
      <c r="B16" s="286" t="n">
        <v>0</v>
      </c>
      <c r="C16" s="276" t="n">
        <v>0</v>
      </c>
      <c r="D16" s="276" t="n">
        <v>0</v>
      </c>
      <c r="E16" s="276" t="n">
        <v>0</v>
      </c>
      <c r="F16" s="276" t="n">
        <v>0</v>
      </c>
    </row>
    <row r="17" customFormat="false" ht="12" hidden="false" customHeight="true" outlineLevel="0" collapsed="false">
      <c r="A17" s="36" t="s">
        <v>91</v>
      </c>
      <c r="B17" s="287" t="n">
        <v>-0.87</v>
      </c>
      <c r="C17" s="276" t="n">
        <v>1.38</v>
      </c>
      <c r="D17" s="276" t="n">
        <v>0.3</v>
      </c>
      <c r="E17" s="276" t="n">
        <v>2.03</v>
      </c>
      <c r="F17" s="276" t="n">
        <v>-0.96</v>
      </c>
    </row>
    <row r="18" customFormat="false" ht="12" hidden="false" customHeight="true" outlineLevel="0" collapsed="false">
      <c r="A18" s="277" t="s">
        <v>92</v>
      </c>
      <c r="B18" s="286" t="n">
        <v>-0.96</v>
      </c>
      <c r="C18" s="276" t="n">
        <v>0.7</v>
      </c>
      <c r="D18" s="276" t="n">
        <v>0.5</v>
      </c>
      <c r="E18" s="276" t="n">
        <v>0.62</v>
      </c>
      <c r="F18" s="276" t="n">
        <v>0.33</v>
      </c>
    </row>
    <row r="19" customFormat="false" ht="12" hidden="false" customHeight="true" outlineLevel="0" collapsed="false">
      <c r="A19" s="36" t="s">
        <v>93</v>
      </c>
      <c r="B19" s="287" t="n">
        <v>0.12</v>
      </c>
      <c r="C19" s="276" t="n">
        <v>-0.02</v>
      </c>
      <c r="D19" s="276" t="n">
        <v>-0.08</v>
      </c>
      <c r="E19" s="276" t="n">
        <v>-0.16</v>
      </c>
      <c r="F19" s="276" t="n">
        <v>-0.07</v>
      </c>
    </row>
    <row r="20" customFormat="false" ht="12" hidden="false" customHeight="true" outlineLevel="0" collapsed="false">
      <c r="A20" s="277" t="s">
        <v>94</v>
      </c>
      <c r="B20" s="286" t="n">
        <v>0.62</v>
      </c>
      <c r="C20" s="276" t="n">
        <v>0.53</v>
      </c>
      <c r="D20" s="276" t="n">
        <v>0.51</v>
      </c>
      <c r="E20" s="276" t="n">
        <v>0.56</v>
      </c>
      <c r="F20" s="276" t="n">
        <v>0.64</v>
      </c>
    </row>
    <row r="21" customFormat="false" ht="12" hidden="false" customHeight="true" outlineLevel="0" collapsed="false">
      <c r="A21" s="36" t="s">
        <v>95</v>
      </c>
      <c r="B21" s="287" t="n">
        <v>0.43</v>
      </c>
      <c r="C21" s="276" t="n">
        <v>0.46</v>
      </c>
      <c r="D21" s="276" t="n">
        <v>0.44</v>
      </c>
      <c r="E21" s="276" t="n">
        <v>0.46</v>
      </c>
      <c r="F21" s="276" t="n">
        <v>0.42</v>
      </c>
    </row>
    <row r="22" customFormat="false" ht="12" hidden="false" customHeight="true" outlineLevel="0" collapsed="false">
      <c r="A22" s="277" t="s">
        <v>96</v>
      </c>
      <c r="B22" s="286" t="n">
        <v>0.03</v>
      </c>
      <c r="C22" s="276" t="n">
        <v>0.03</v>
      </c>
      <c r="D22" s="276" t="n">
        <v>0.03</v>
      </c>
      <c r="E22" s="276" t="n">
        <v>0.03</v>
      </c>
      <c r="F22" s="276" t="n">
        <v>0.03</v>
      </c>
    </row>
    <row r="23" customFormat="false" ht="12" hidden="false" customHeight="true" outlineLevel="0" collapsed="false">
      <c r="A23" s="36" t="s">
        <v>97</v>
      </c>
      <c r="B23" s="287" t="n">
        <v>0.16</v>
      </c>
      <c r="C23" s="276" t="n">
        <v>0.05</v>
      </c>
      <c r="D23" s="276" t="n">
        <v>0.04</v>
      </c>
      <c r="E23" s="276" t="n">
        <v>0.07</v>
      </c>
      <c r="F23" s="276" t="n">
        <v>0.18</v>
      </c>
    </row>
    <row r="24" customFormat="false" ht="12" hidden="false" customHeight="true" outlineLevel="0" collapsed="false">
      <c r="A24" s="277" t="s">
        <v>98</v>
      </c>
      <c r="B24" s="286" t="n">
        <v>0.02</v>
      </c>
      <c r="C24" s="276" t="n">
        <v>0.02</v>
      </c>
      <c r="D24" s="276" t="n">
        <v>0.01</v>
      </c>
      <c r="E24" s="276" t="n">
        <v>0.02</v>
      </c>
      <c r="F24" s="276" t="n">
        <v>0.02</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02</v>
      </c>
      <c r="C26" s="276" t="n">
        <v>0.02</v>
      </c>
      <c r="D26" s="276" t="n">
        <v>0.01</v>
      </c>
      <c r="E26" s="276" t="n">
        <v>0.01</v>
      </c>
      <c r="F26" s="276" t="n">
        <v>0.01</v>
      </c>
    </row>
    <row r="27" customFormat="false" ht="12" hidden="false" customHeight="true" outlineLevel="0" collapsed="false">
      <c r="A27" s="36" t="s">
        <v>101</v>
      </c>
      <c r="B27" s="287" t="n">
        <v>0</v>
      </c>
      <c r="C27" s="278" t="n">
        <v>0</v>
      </c>
      <c r="D27" s="278" t="n">
        <v>0</v>
      </c>
      <c r="E27" s="278" t="n">
        <v>0</v>
      </c>
      <c r="F27" s="278" t="n">
        <v>0</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338"/>
      <c r="D1" s="338"/>
      <c r="E1" s="338"/>
      <c r="F1" s="338"/>
    </row>
    <row r="2" customFormat="false" ht="28.15" hidden="false" customHeight="true" outlineLevel="0" collapsed="false">
      <c r="A2" s="339" t="s">
        <v>160</v>
      </c>
      <c r="B2" s="339"/>
      <c r="C2" s="339"/>
      <c r="D2" s="339"/>
      <c r="E2" s="340" t="s">
        <v>161</v>
      </c>
      <c r="F2" s="340"/>
    </row>
    <row r="3" customFormat="false" ht="13.9" hidden="false" customHeight="true" outlineLevel="0" collapsed="false">
      <c r="A3" s="268" t="s">
        <v>137</v>
      </c>
      <c r="B3" s="341"/>
      <c r="C3" s="341"/>
      <c r="D3" s="341"/>
      <c r="E3" s="341"/>
      <c r="F3" s="341"/>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42" t="s">
        <v>74</v>
      </c>
      <c r="C5" s="342" t="s">
        <v>75</v>
      </c>
      <c r="D5" s="342" t="s">
        <v>76</v>
      </c>
      <c r="E5" s="342" t="s">
        <v>77</v>
      </c>
      <c r="F5" s="23" t="s">
        <v>74</v>
      </c>
    </row>
    <row r="6" customFormat="false" ht="12" hidden="false" customHeight="true" outlineLevel="0" collapsed="false">
      <c r="A6" s="273"/>
      <c r="B6" s="343"/>
      <c r="C6" s="343"/>
      <c r="D6" s="343"/>
      <c r="E6" s="343"/>
      <c r="F6" s="344"/>
    </row>
    <row r="7" customFormat="false" ht="12" hidden="false" customHeight="true" outlineLevel="0" collapsed="false">
      <c r="A7" s="29" t="s">
        <v>138</v>
      </c>
      <c r="B7" s="276" t="n">
        <v>6.64</v>
      </c>
      <c r="C7" s="276" t="n">
        <v>11.06</v>
      </c>
      <c r="D7" s="276" t="n">
        <v>18.65</v>
      </c>
      <c r="E7" s="276" t="n">
        <v>38.59</v>
      </c>
      <c r="F7" s="276" t="n">
        <v>32.11</v>
      </c>
    </row>
    <row r="8" customFormat="false" ht="12" hidden="false" customHeight="true" outlineLevel="0" collapsed="false">
      <c r="A8" s="277" t="s">
        <v>82</v>
      </c>
      <c r="B8" s="286" t="n">
        <v>11.31</v>
      </c>
      <c r="C8" s="276" t="n">
        <v>5.84</v>
      </c>
      <c r="D8" s="276" t="n">
        <v>14.64</v>
      </c>
      <c r="E8" s="276" t="n">
        <v>37.5</v>
      </c>
      <c r="F8" s="276" t="n">
        <v>31.44</v>
      </c>
    </row>
    <row r="9" customFormat="false" ht="12" hidden="false" customHeight="true" outlineLevel="0" collapsed="false">
      <c r="A9" s="36" t="s">
        <v>83</v>
      </c>
      <c r="B9" s="287" t="n">
        <v>0</v>
      </c>
      <c r="C9" s="276" t="n">
        <v>-0.43</v>
      </c>
      <c r="D9" s="276" t="n">
        <v>0</v>
      </c>
      <c r="E9" s="276" t="n">
        <v>-0.11</v>
      </c>
      <c r="F9" s="276" t="n">
        <v>0</v>
      </c>
    </row>
    <row r="10" customFormat="false" ht="12" hidden="false" customHeight="true" outlineLevel="0" collapsed="false">
      <c r="A10" s="277" t="s">
        <v>84</v>
      </c>
      <c r="B10" s="286" t="n">
        <v>-4.68</v>
      </c>
      <c r="C10" s="276" t="n">
        <v>5.65</v>
      </c>
      <c r="D10" s="276" t="n">
        <v>4.01</v>
      </c>
      <c r="E10" s="276" t="n">
        <v>1.2</v>
      </c>
      <c r="F10" s="276" t="n">
        <v>0.68</v>
      </c>
    </row>
    <row r="11" customFormat="false" ht="12" hidden="false" customHeight="true" outlineLevel="0" collapsed="false">
      <c r="A11" s="36" t="s">
        <v>85</v>
      </c>
      <c r="B11" s="287" t="n">
        <v>-4.46</v>
      </c>
      <c r="C11" s="276" t="n">
        <v>5.91</v>
      </c>
      <c r="D11" s="276" t="n">
        <v>4.26</v>
      </c>
      <c r="E11" s="276" t="n">
        <v>1.42</v>
      </c>
      <c r="F11" s="276" t="n">
        <v>0.9</v>
      </c>
    </row>
    <row r="12" customFormat="false" ht="12" hidden="false" customHeight="true" outlineLevel="0" collapsed="false">
      <c r="A12" s="277" t="s">
        <v>86</v>
      </c>
      <c r="B12" s="286" t="n">
        <v>0.59</v>
      </c>
      <c r="C12" s="276" t="n">
        <v>0.62</v>
      </c>
      <c r="D12" s="276" t="n">
        <v>0.59</v>
      </c>
      <c r="E12" s="276" t="n">
        <v>0.59</v>
      </c>
      <c r="F12" s="276" t="n">
        <v>0.71</v>
      </c>
    </row>
    <row r="13" customFormat="false" ht="12" hidden="false" customHeight="true" outlineLevel="0" collapsed="false">
      <c r="A13" s="36" t="s">
        <v>87</v>
      </c>
      <c r="B13" s="287" t="n">
        <v>0.43</v>
      </c>
      <c r="C13" s="276" t="n">
        <v>0.19</v>
      </c>
      <c r="D13" s="276" t="n">
        <v>0.1</v>
      </c>
      <c r="E13" s="276" t="n">
        <v>0.07</v>
      </c>
      <c r="F13" s="276" t="n">
        <v>0.14</v>
      </c>
    </row>
    <row r="14" customFormat="false" ht="12" hidden="false" customHeight="true" outlineLevel="0" collapsed="false">
      <c r="A14" s="277" t="s">
        <v>88</v>
      </c>
      <c r="B14" s="286" t="n">
        <v>-1.52</v>
      </c>
      <c r="C14" s="276" t="n">
        <v>1.17</v>
      </c>
      <c r="D14" s="276" t="n">
        <v>1.14</v>
      </c>
      <c r="E14" s="276" t="n">
        <v>0.62</v>
      </c>
      <c r="F14" s="276" t="n">
        <v>-0.29</v>
      </c>
    </row>
    <row r="15" customFormat="false" ht="12" hidden="false" customHeight="true" outlineLevel="0" collapsed="false">
      <c r="A15" s="36" t="s">
        <v>89</v>
      </c>
      <c r="B15" s="287" t="n">
        <v>-2.38</v>
      </c>
      <c r="C15" s="276" t="n">
        <v>2.35</v>
      </c>
      <c r="D15" s="276" t="n">
        <v>1.57</v>
      </c>
      <c r="E15" s="276" t="n">
        <v>-0.02</v>
      </c>
      <c r="F15" s="276" t="n">
        <v>-0.25</v>
      </c>
    </row>
    <row r="16" customFormat="false" ht="12" hidden="false" customHeight="true" outlineLevel="0" collapsed="false">
      <c r="A16" s="277" t="s">
        <v>90</v>
      </c>
      <c r="B16" s="286" t="n">
        <v>0.01</v>
      </c>
      <c r="C16" s="276" t="n">
        <v>-0.01</v>
      </c>
      <c r="D16" s="276" t="n">
        <v>-0.01</v>
      </c>
      <c r="E16" s="276" t="n">
        <v>0</v>
      </c>
      <c r="F16" s="276" t="n">
        <v>0</v>
      </c>
    </row>
    <row r="17" customFormat="false" ht="12" hidden="false" customHeight="true" outlineLevel="0" collapsed="false">
      <c r="A17" s="36" t="s">
        <v>91</v>
      </c>
      <c r="B17" s="287" t="n">
        <v>0</v>
      </c>
      <c r="C17" s="276" t="n">
        <v>0</v>
      </c>
      <c r="D17" s="276" t="n">
        <v>0</v>
      </c>
      <c r="E17" s="276" t="n">
        <v>0.01</v>
      </c>
      <c r="F17" s="276" t="n">
        <v>0</v>
      </c>
    </row>
    <row r="18" customFormat="false" ht="12" hidden="false" customHeight="true" outlineLevel="0" collapsed="false">
      <c r="A18" s="277" t="s">
        <v>92</v>
      </c>
      <c r="B18" s="286" t="n">
        <v>-1.6</v>
      </c>
      <c r="C18" s="276" t="n">
        <v>1.59</v>
      </c>
      <c r="D18" s="276" t="n">
        <v>0.87</v>
      </c>
      <c r="E18" s="276" t="n">
        <v>0.15</v>
      </c>
      <c r="F18" s="276" t="n">
        <v>0.59</v>
      </c>
    </row>
    <row r="19" customFormat="false" ht="12" hidden="false" customHeight="true" outlineLevel="0" collapsed="false">
      <c r="A19" s="36" t="s">
        <v>93</v>
      </c>
      <c r="B19" s="287" t="n">
        <v>0.02</v>
      </c>
      <c r="C19" s="276" t="n">
        <v>-0.01</v>
      </c>
      <c r="D19" s="276" t="n">
        <v>0</v>
      </c>
      <c r="E19" s="276" t="n">
        <v>0</v>
      </c>
      <c r="F19" s="276" t="n">
        <v>0.01</v>
      </c>
    </row>
    <row r="20" customFormat="false" ht="12" hidden="false" customHeight="true" outlineLevel="0" collapsed="false">
      <c r="A20" s="277" t="s">
        <v>94</v>
      </c>
      <c r="B20" s="286" t="n">
        <v>0.25</v>
      </c>
      <c r="C20" s="276" t="n">
        <v>0.26</v>
      </c>
      <c r="D20" s="276" t="n">
        <v>0.25</v>
      </c>
      <c r="E20" s="276" t="n">
        <v>0.22</v>
      </c>
      <c r="F20" s="276" t="n">
        <v>0.22</v>
      </c>
    </row>
    <row r="21" customFormat="false" ht="12" hidden="false" customHeight="true" outlineLevel="0" collapsed="false">
      <c r="A21" s="36" t="s">
        <v>95</v>
      </c>
      <c r="B21" s="287" t="n">
        <v>0.2</v>
      </c>
      <c r="C21" s="276" t="n">
        <v>0.21</v>
      </c>
      <c r="D21" s="276" t="n">
        <v>0.2</v>
      </c>
      <c r="E21" s="276" t="n">
        <v>0.18</v>
      </c>
      <c r="F21" s="276" t="n">
        <v>0.17</v>
      </c>
    </row>
    <row r="22" customFormat="false" ht="12" hidden="false" customHeight="true" outlineLevel="0" collapsed="false">
      <c r="A22" s="277" t="s">
        <v>96</v>
      </c>
      <c r="B22" s="286" t="n">
        <v>0.02</v>
      </c>
      <c r="C22" s="276" t="n">
        <v>0.02</v>
      </c>
      <c r="D22" s="276" t="n">
        <v>0.02</v>
      </c>
      <c r="E22" s="276" t="n">
        <v>0.02</v>
      </c>
      <c r="F22" s="276" t="n">
        <v>0.02</v>
      </c>
    </row>
    <row r="23" customFormat="false" ht="12" hidden="false" customHeight="true" outlineLevel="0" collapsed="false">
      <c r="A23" s="36" t="s">
        <v>97</v>
      </c>
      <c r="B23" s="287" t="n">
        <v>0.03</v>
      </c>
      <c r="C23" s="276" t="n">
        <v>0.03</v>
      </c>
      <c r="D23" s="276" t="n">
        <v>0.03</v>
      </c>
      <c r="E23" s="276" t="n">
        <v>0.02</v>
      </c>
      <c r="F23" s="276" t="n">
        <v>0.03</v>
      </c>
    </row>
    <row r="24" customFormat="false" ht="12" hidden="false" customHeight="true" outlineLevel="0" collapsed="false">
      <c r="A24" s="277" t="s">
        <v>98</v>
      </c>
      <c r="B24" s="286" t="n">
        <v>0.03</v>
      </c>
      <c r="C24" s="276" t="n">
        <v>0</v>
      </c>
      <c r="D24" s="276" t="n">
        <v>0</v>
      </c>
      <c r="E24" s="276" t="n">
        <v>0</v>
      </c>
      <c r="F24" s="276" t="n">
        <v>0</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v>
      </c>
      <c r="C26" s="276" t="n">
        <v>0</v>
      </c>
      <c r="D26" s="276" t="n">
        <v>0</v>
      </c>
      <c r="E26" s="276" t="n">
        <v>0</v>
      </c>
      <c r="F26" s="276" t="n">
        <v>0</v>
      </c>
    </row>
    <row r="27" customFormat="false" ht="12" hidden="false" customHeight="true" outlineLevel="0" collapsed="false">
      <c r="A27" s="36" t="s">
        <v>101</v>
      </c>
      <c r="B27" s="287" t="n">
        <v>0.03</v>
      </c>
      <c r="C27" s="278" t="n">
        <v>0</v>
      </c>
      <c r="D27" s="278" t="n">
        <v>0</v>
      </c>
      <c r="E27" s="278" t="n">
        <v>0</v>
      </c>
      <c r="F27" s="278" t="n">
        <v>0</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345"/>
      <c r="D1" s="345"/>
      <c r="E1" s="345"/>
      <c r="F1" s="345"/>
    </row>
    <row r="2" customFormat="false" ht="28.15" hidden="false" customHeight="true" outlineLevel="0" collapsed="false">
      <c r="A2" s="346" t="s">
        <v>162</v>
      </c>
      <c r="B2" s="346"/>
      <c r="C2" s="346"/>
      <c r="D2" s="346"/>
      <c r="E2" s="347" t="s">
        <v>163</v>
      </c>
      <c r="F2" s="347"/>
    </row>
    <row r="3" customFormat="false" ht="13.9" hidden="false" customHeight="true" outlineLevel="0" collapsed="false">
      <c r="A3" s="268" t="s">
        <v>137</v>
      </c>
      <c r="B3" s="348"/>
      <c r="C3" s="348"/>
      <c r="D3" s="348"/>
      <c r="E3" s="348"/>
      <c r="F3" s="348"/>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49" t="s">
        <v>74</v>
      </c>
      <c r="C5" s="349" t="s">
        <v>75</v>
      </c>
      <c r="D5" s="349" t="s">
        <v>76</v>
      </c>
      <c r="E5" s="349" t="s">
        <v>77</v>
      </c>
      <c r="F5" s="23" t="s">
        <v>74</v>
      </c>
    </row>
    <row r="6" customFormat="false" ht="12" hidden="false" customHeight="true" outlineLevel="0" collapsed="false">
      <c r="A6" s="273"/>
      <c r="B6" s="350"/>
      <c r="C6" s="350"/>
      <c r="D6" s="350"/>
      <c r="E6" s="350"/>
      <c r="F6" s="351"/>
    </row>
    <row r="7" customFormat="false" ht="12" hidden="false" customHeight="true" outlineLevel="0" collapsed="false">
      <c r="A7" s="29" t="s">
        <v>138</v>
      </c>
      <c r="B7" s="276" t="n">
        <v>-3.53</v>
      </c>
      <c r="C7" s="276" t="n">
        <v>2.97</v>
      </c>
      <c r="D7" s="276" t="n">
        <v>-0.12</v>
      </c>
      <c r="E7" s="276" t="n">
        <v>3.24</v>
      </c>
      <c r="F7" s="276" t="n">
        <v>-0.89</v>
      </c>
    </row>
    <row r="8" customFormat="false" ht="12" hidden="false" customHeight="true" outlineLevel="0" collapsed="false">
      <c r="A8" s="277" t="s">
        <v>82</v>
      </c>
      <c r="B8" s="286" t="n">
        <v>-1.21</v>
      </c>
      <c r="C8" s="276" t="n">
        <v>0.6</v>
      </c>
      <c r="D8" s="276" t="n">
        <v>-2.39</v>
      </c>
      <c r="E8" s="276" t="n">
        <v>1.44</v>
      </c>
      <c r="F8" s="276" t="n">
        <v>-1.6</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2.32</v>
      </c>
      <c r="C10" s="276" t="n">
        <v>2.37</v>
      </c>
      <c r="D10" s="276" t="n">
        <v>2.27</v>
      </c>
      <c r="E10" s="276" t="n">
        <v>1.8</v>
      </c>
      <c r="F10" s="276" t="n">
        <v>0.7</v>
      </c>
    </row>
    <row r="11" customFormat="false" ht="12" hidden="false" customHeight="true" outlineLevel="0" collapsed="false">
      <c r="A11" s="36" t="s">
        <v>85</v>
      </c>
      <c r="B11" s="287" t="n">
        <v>-2.29</v>
      </c>
      <c r="C11" s="276" t="n">
        <v>2.58</v>
      </c>
      <c r="D11" s="276" t="n">
        <v>2.5</v>
      </c>
      <c r="E11" s="276" t="n">
        <v>2</v>
      </c>
      <c r="F11" s="276" t="n">
        <v>0.93</v>
      </c>
    </row>
    <row r="12" customFormat="false" ht="12" hidden="false" customHeight="true" outlineLevel="0" collapsed="false">
      <c r="A12" s="277" t="s">
        <v>86</v>
      </c>
      <c r="B12" s="286" t="n">
        <v>0.9</v>
      </c>
      <c r="C12" s="276" t="n">
        <v>0.96</v>
      </c>
      <c r="D12" s="276" t="n">
        <v>1.05</v>
      </c>
      <c r="E12" s="276" t="n">
        <v>1.33</v>
      </c>
      <c r="F12" s="276" t="n">
        <v>0.88</v>
      </c>
    </row>
    <row r="13" customFormat="false" ht="12" hidden="false" customHeight="true" outlineLevel="0" collapsed="false">
      <c r="A13" s="36" t="s">
        <v>87</v>
      </c>
      <c r="B13" s="287" t="n">
        <v>0</v>
      </c>
      <c r="C13" s="276" t="n">
        <v>0</v>
      </c>
      <c r="D13" s="276" t="n">
        <v>0</v>
      </c>
      <c r="E13" s="276" t="n">
        <v>0</v>
      </c>
      <c r="F13" s="276" t="n">
        <v>0</v>
      </c>
    </row>
    <row r="14" customFormat="false" ht="12" hidden="false" customHeight="true" outlineLevel="0" collapsed="false">
      <c r="A14" s="277" t="s">
        <v>88</v>
      </c>
      <c r="B14" s="286" t="n">
        <v>-3.1</v>
      </c>
      <c r="C14" s="276" t="n">
        <v>2.27</v>
      </c>
      <c r="D14" s="276" t="n">
        <v>1.6</v>
      </c>
      <c r="E14" s="276" t="n">
        <v>0.68</v>
      </c>
      <c r="F14" s="276" t="n">
        <v>0</v>
      </c>
    </row>
    <row r="15" customFormat="false" ht="12" hidden="false" customHeight="true" outlineLevel="0" collapsed="false">
      <c r="A15" s="36" t="s">
        <v>89</v>
      </c>
      <c r="B15" s="287" t="n">
        <v>0</v>
      </c>
      <c r="C15" s="276" t="n">
        <v>0</v>
      </c>
      <c r="D15" s="276" t="n">
        <v>0</v>
      </c>
      <c r="E15" s="276" t="n">
        <v>0</v>
      </c>
      <c r="F15" s="276" t="n">
        <v>-0.01</v>
      </c>
    </row>
    <row r="16" customFormat="false" ht="12" hidden="false" customHeight="true" outlineLevel="0" collapsed="false">
      <c r="A16" s="277" t="s">
        <v>90</v>
      </c>
      <c r="B16" s="286" t="n">
        <v>0</v>
      </c>
      <c r="C16" s="276" t="n">
        <v>0</v>
      </c>
      <c r="D16" s="276" t="n">
        <v>0</v>
      </c>
      <c r="E16" s="276" t="n">
        <v>0</v>
      </c>
      <c r="F16" s="276" t="n">
        <v>0</v>
      </c>
    </row>
    <row r="17" customFormat="false" ht="12" hidden="false" customHeight="true" outlineLevel="0" collapsed="false">
      <c r="A17" s="36" t="s">
        <v>91</v>
      </c>
      <c r="B17" s="287" t="n">
        <v>0</v>
      </c>
      <c r="C17" s="276" t="n">
        <v>0</v>
      </c>
      <c r="D17" s="276" t="n">
        <v>0</v>
      </c>
      <c r="E17" s="276" t="n">
        <v>0</v>
      </c>
      <c r="F17" s="276" t="n">
        <v>0</v>
      </c>
    </row>
    <row r="18" customFormat="false" ht="12" hidden="false" customHeight="true" outlineLevel="0" collapsed="false">
      <c r="A18" s="277" t="s">
        <v>92</v>
      </c>
      <c r="B18" s="286" t="n">
        <v>-0.09</v>
      </c>
      <c r="C18" s="276" t="n">
        <v>-0.64</v>
      </c>
      <c r="D18" s="276" t="n">
        <v>-0.16</v>
      </c>
      <c r="E18" s="276" t="n">
        <v>-0.02</v>
      </c>
      <c r="F18" s="276" t="n">
        <v>0.05</v>
      </c>
    </row>
    <row r="19" customFormat="false" ht="12" hidden="false" customHeight="true" outlineLevel="0" collapsed="false">
      <c r="A19" s="36" t="s">
        <v>93</v>
      </c>
      <c r="B19" s="287" t="n">
        <v>0</v>
      </c>
      <c r="C19" s="276" t="n">
        <v>-0.01</v>
      </c>
      <c r="D19" s="276" t="n">
        <v>0</v>
      </c>
      <c r="E19" s="276" t="n">
        <v>0</v>
      </c>
      <c r="F19" s="276" t="n">
        <v>0</v>
      </c>
    </row>
    <row r="20" customFormat="false" ht="12" hidden="false" customHeight="true" outlineLevel="0" collapsed="false">
      <c r="A20" s="277" t="s">
        <v>94</v>
      </c>
      <c r="B20" s="286" t="n">
        <v>0.2</v>
      </c>
      <c r="C20" s="276" t="n">
        <v>0.24</v>
      </c>
      <c r="D20" s="276" t="n">
        <v>0.26</v>
      </c>
      <c r="E20" s="276" t="n">
        <v>0.25</v>
      </c>
      <c r="F20" s="276" t="n">
        <v>0.24</v>
      </c>
    </row>
    <row r="21" customFormat="false" ht="12" hidden="false" customHeight="true" outlineLevel="0" collapsed="false">
      <c r="A21" s="36" t="s">
        <v>95</v>
      </c>
      <c r="B21" s="287" t="n">
        <v>0.19</v>
      </c>
      <c r="C21" s="276" t="n">
        <v>0.2</v>
      </c>
      <c r="D21" s="276" t="n">
        <v>0.21</v>
      </c>
      <c r="E21" s="276" t="n">
        <v>0.21</v>
      </c>
      <c r="F21" s="276" t="n">
        <v>0.21</v>
      </c>
    </row>
    <row r="22" customFormat="false" ht="12" hidden="false" customHeight="true" outlineLevel="0" collapsed="false">
      <c r="A22" s="277" t="s">
        <v>96</v>
      </c>
      <c r="B22" s="286" t="n">
        <v>0.02</v>
      </c>
      <c r="C22" s="276" t="n">
        <v>0.02</v>
      </c>
      <c r="D22" s="276" t="n">
        <v>0.02</v>
      </c>
      <c r="E22" s="276" t="n">
        <v>0.02</v>
      </c>
      <c r="F22" s="276" t="n">
        <v>0.02</v>
      </c>
    </row>
    <row r="23" customFormat="false" ht="12" hidden="false" customHeight="true" outlineLevel="0" collapsed="false">
      <c r="A23" s="36" t="s">
        <v>97</v>
      </c>
      <c r="B23" s="287" t="n">
        <v>-0.01</v>
      </c>
      <c r="C23" s="276" t="n">
        <v>0.02</v>
      </c>
      <c r="D23" s="276" t="n">
        <v>0.02</v>
      </c>
      <c r="E23" s="276" t="n">
        <v>0.02</v>
      </c>
      <c r="F23" s="276" t="n">
        <v>0.01</v>
      </c>
    </row>
    <row r="24" customFormat="false" ht="12" hidden="false" customHeight="true" outlineLevel="0" collapsed="false">
      <c r="A24" s="277" t="s">
        <v>98</v>
      </c>
      <c r="B24" s="286" t="n">
        <v>0.18</v>
      </c>
      <c r="C24" s="276" t="n">
        <v>0.03</v>
      </c>
      <c r="D24" s="276" t="n">
        <v>0.03</v>
      </c>
      <c r="E24" s="276" t="n">
        <v>0.05</v>
      </c>
      <c r="F24" s="276" t="n">
        <v>0.02</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v>
      </c>
      <c r="C26" s="276" t="n">
        <v>0</v>
      </c>
      <c r="D26" s="276" t="n">
        <v>0</v>
      </c>
      <c r="E26" s="276" t="n">
        <v>0</v>
      </c>
      <c r="F26" s="276" t="n">
        <v>0</v>
      </c>
    </row>
    <row r="27" customFormat="false" ht="12" hidden="false" customHeight="true" outlineLevel="0" collapsed="false">
      <c r="A27" s="352" t="s">
        <v>101</v>
      </c>
      <c r="B27" s="278" t="n">
        <v>0.17</v>
      </c>
      <c r="C27" s="278" t="n">
        <v>0.03</v>
      </c>
      <c r="D27" s="278" t="n">
        <v>0.03</v>
      </c>
      <c r="E27" s="278" t="n">
        <v>0.05</v>
      </c>
      <c r="F27" s="278" t="n">
        <v>0.02</v>
      </c>
    </row>
    <row r="28" customFormat="false" ht="21.75" hidden="false" customHeight="true" outlineLevel="0" collapsed="false">
      <c r="A28" s="280" t="s">
        <v>139</v>
      </c>
      <c r="B28" s="280"/>
      <c r="C28" s="280"/>
      <c r="D28" s="280"/>
      <c r="E28" s="280"/>
      <c r="F28" s="280"/>
    </row>
    <row r="29" customFormat="false" ht="12.75"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43"/>
      <c r="B1" s="43"/>
      <c r="C1" s="43"/>
      <c r="D1" s="11"/>
      <c r="E1" s="43"/>
      <c r="F1" s="44"/>
      <c r="G1" s="44"/>
      <c r="H1" s="44"/>
      <c r="I1" s="44"/>
    </row>
    <row r="2" customFormat="false" ht="28.15" hidden="false" customHeight="true" outlineLevel="0" collapsed="false">
      <c r="A2" s="45" t="s">
        <v>104</v>
      </c>
      <c r="B2" s="45"/>
      <c r="C2" s="45"/>
      <c r="D2" s="45"/>
      <c r="E2" s="45"/>
      <c r="F2" s="45"/>
      <c r="G2" s="46"/>
      <c r="H2" s="14" t="s">
        <v>105</v>
      </c>
      <c r="I2" s="14"/>
    </row>
    <row r="3" customFormat="false" ht="13.9" hidden="false" customHeight="true" outlineLevel="0" collapsed="false">
      <c r="A3" s="47" t="s">
        <v>72</v>
      </c>
      <c r="B3" s="48"/>
      <c r="C3" s="48"/>
      <c r="D3" s="48"/>
      <c r="E3" s="48"/>
      <c r="F3" s="48"/>
      <c r="G3" s="48"/>
      <c r="H3" s="48"/>
      <c r="I3" s="48"/>
    </row>
    <row r="4" s="22" customFormat="true" ht="13.9" hidden="false" customHeight="true" outlineLevel="0" collapsed="false">
      <c r="A4" s="49"/>
      <c r="B4" s="18" t="n">
        <v>2012</v>
      </c>
      <c r="C4" s="18"/>
      <c r="D4" s="18"/>
      <c r="E4" s="19" t="n">
        <v>2013</v>
      </c>
      <c r="F4" s="18"/>
      <c r="G4" s="50"/>
      <c r="H4" s="51" t="s">
        <v>73</v>
      </c>
      <c r="I4" s="51"/>
    </row>
    <row r="5" customFormat="false" ht="30" hidden="false" customHeight="true" outlineLevel="0" collapsed="false">
      <c r="A5" s="52"/>
      <c r="B5" s="53" t="s">
        <v>74</v>
      </c>
      <c r="C5" s="53" t="s">
        <v>75</v>
      </c>
      <c r="D5" s="53" t="s">
        <v>76</v>
      </c>
      <c r="E5" s="53" t="s">
        <v>77</v>
      </c>
      <c r="F5" s="23" t="s">
        <v>74</v>
      </c>
      <c r="G5" s="54"/>
      <c r="H5" s="55" t="s">
        <v>78</v>
      </c>
      <c r="I5" s="55" t="s">
        <v>79</v>
      </c>
    </row>
    <row r="6" customFormat="false" ht="12" hidden="false" customHeight="true" outlineLevel="0" collapsed="false">
      <c r="A6" s="47"/>
      <c r="B6" s="56"/>
      <c r="C6" s="56"/>
      <c r="D6" s="56"/>
      <c r="E6" s="56"/>
      <c r="F6" s="57"/>
      <c r="G6" s="58"/>
      <c r="H6" s="59"/>
      <c r="I6" s="59"/>
    </row>
    <row r="7" customFormat="false" ht="12" hidden="false" customHeight="true" outlineLevel="0" collapsed="false">
      <c r="A7" s="29" t="s">
        <v>80</v>
      </c>
      <c r="B7" s="30" t="n">
        <v>-454456</v>
      </c>
      <c r="C7" s="30" t="n">
        <v>-296902</v>
      </c>
      <c r="D7" s="30" t="n">
        <v>-1685030</v>
      </c>
      <c r="E7" s="30" t="n">
        <v>431178</v>
      </c>
      <c r="F7" s="30" t="n">
        <v>468448</v>
      </c>
      <c r="G7" s="15"/>
      <c r="H7" s="60" t="n">
        <v>8.64</v>
      </c>
      <c r="I7" s="60" t="s">
        <v>81</v>
      </c>
    </row>
    <row r="8" customFormat="false" ht="12" hidden="false" customHeight="true" outlineLevel="0" collapsed="false">
      <c r="A8" s="33" t="s">
        <v>82</v>
      </c>
      <c r="B8" s="34" t="n">
        <v>-455459</v>
      </c>
      <c r="C8" s="34" t="n">
        <v>-363707</v>
      </c>
      <c r="D8" s="34" t="n">
        <v>-1730450</v>
      </c>
      <c r="E8" s="34" t="n">
        <v>395741</v>
      </c>
      <c r="F8" s="34" t="n">
        <v>454961</v>
      </c>
      <c r="G8" s="33"/>
      <c r="H8" s="35" t="n">
        <v>14.96</v>
      </c>
      <c r="I8" s="35" t="s">
        <v>81</v>
      </c>
    </row>
    <row r="9" customFormat="false" ht="12" hidden="false" customHeight="true" outlineLevel="0" collapsed="false">
      <c r="A9" s="36" t="s">
        <v>83</v>
      </c>
      <c r="B9" s="37" t="n">
        <v>-19</v>
      </c>
      <c r="C9" s="37" t="n">
        <v>-286</v>
      </c>
      <c r="D9" s="37" t="n">
        <v>-202</v>
      </c>
      <c r="E9" s="37" t="n">
        <v>-203</v>
      </c>
      <c r="F9" s="37" t="n">
        <v>-126</v>
      </c>
      <c r="G9" s="33"/>
      <c r="H9" s="35" t="n">
        <v>-37.93</v>
      </c>
      <c r="I9" s="35" t="n">
        <v>563.16</v>
      </c>
    </row>
    <row r="10" customFormat="false" ht="12" hidden="false" customHeight="true" outlineLevel="0" collapsed="false">
      <c r="A10" s="33" t="s">
        <v>84</v>
      </c>
      <c r="B10" s="34" t="n">
        <v>1022</v>
      </c>
      <c r="C10" s="34" t="n">
        <v>67091</v>
      </c>
      <c r="D10" s="34" t="n">
        <v>45622</v>
      </c>
      <c r="E10" s="34" t="n">
        <v>35640</v>
      </c>
      <c r="F10" s="34" t="n">
        <v>13613</v>
      </c>
      <c r="G10" s="33"/>
      <c r="H10" s="35" t="n">
        <v>-61.8</v>
      </c>
      <c r="I10" s="35" t="n">
        <v>1232</v>
      </c>
    </row>
    <row r="11" customFormat="false" ht="12" hidden="false" customHeight="true" outlineLevel="0" collapsed="false">
      <c r="A11" s="36" t="s">
        <v>85</v>
      </c>
      <c r="B11" s="37" t="n">
        <v>7292</v>
      </c>
      <c r="C11" s="37" t="n">
        <v>82018</v>
      </c>
      <c r="D11" s="37" t="n">
        <v>57304</v>
      </c>
      <c r="E11" s="37" t="n">
        <v>47023</v>
      </c>
      <c r="F11" s="37" t="n">
        <v>24065</v>
      </c>
      <c r="G11" s="33"/>
      <c r="H11" s="35" t="n">
        <v>-48.82</v>
      </c>
      <c r="I11" s="35" t="n">
        <v>230.02</v>
      </c>
    </row>
    <row r="12" customFormat="false" ht="12" hidden="false" customHeight="true" outlineLevel="0" collapsed="false">
      <c r="A12" s="33" t="s">
        <v>86</v>
      </c>
      <c r="B12" s="34" t="n">
        <v>48613</v>
      </c>
      <c r="C12" s="34" t="n">
        <v>48321</v>
      </c>
      <c r="D12" s="34" t="n">
        <v>39247</v>
      </c>
      <c r="E12" s="34" t="n">
        <v>37752</v>
      </c>
      <c r="F12" s="34" t="n">
        <v>30702</v>
      </c>
      <c r="G12" s="33"/>
      <c r="H12" s="35" t="n">
        <v>-18.67</v>
      </c>
      <c r="I12" s="35" t="n">
        <v>-36.84</v>
      </c>
    </row>
    <row r="13" customFormat="false" ht="12" hidden="false" customHeight="true" outlineLevel="0" collapsed="false">
      <c r="A13" s="36" t="s">
        <v>87</v>
      </c>
      <c r="B13" s="37" t="n">
        <v>-1</v>
      </c>
      <c r="C13" s="37" t="n">
        <v>1</v>
      </c>
      <c r="D13" s="37" t="n">
        <v>0</v>
      </c>
      <c r="E13" s="37" t="n">
        <v>0</v>
      </c>
      <c r="F13" s="37" t="n">
        <v>0</v>
      </c>
      <c r="G13" s="33"/>
      <c r="H13" s="35" t="s">
        <v>81</v>
      </c>
      <c r="I13" s="35" t="s">
        <v>81</v>
      </c>
    </row>
    <row r="14" customFormat="false" ht="12" hidden="false" customHeight="true" outlineLevel="0" collapsed="false">
      <c r="A14" s="33" t="s">
        <v>88</v>
      </c>
      <c r="B14" s="34" t="n">
        <v>-42807</v>
      </c>
      <c r="C14" s="34" t="n">
        <v>30685</v>
      </c>
      <c r="D14" s="34" t="n">
        <v>16585</v>
      </c>
      <c r="E14" s="34" t="n">
        <v>10518</v>
      </c>
      <c r="F14" s="34" t="n">
        <v>-5985</v>
      </c>
      <c r="G14" s="33"/>
      <c r="H14" s="35" t="s">
        <v>81</v>
      </c>
      <c r="I14" s="35" t="n">
        <v>86.02</v>
      </c>
    </row>
    <row r="15" customFormat="false" ht="12" hidden="false" customHeight="true" outlineLevel="0" collapsed="false">
      <c r="A15" s="36" t="s">
        <v>89</v>
      </c>
      <c r="B15" s="37" t="n">
        <v>-36</v>
      </c>
      <c r="C15" s="37" t="n">
        <v>1</v>
      </c>
      <c r="D15" s="37" t="n">
        <v>0</v>
      </c>
      <c r="E15" s="37" t="n">
        <v>0</v>
      </c>
      <c r="F15" s="37" t="n">
        <v>0</v>
      </c>
      <c r="G15" s="33"/>
      <c r="H15" s="35" t="s">
        <v>81</v>
      </c>
      <c r="I15" s="35" t="s">
        <v>81</v>
      </c>
    </row>
    <row r="16" customFormat="false" ht="12" hidden="false" customHeight="true" outlineLevel="0" collapsed="false">
      <c r="A16" s="33" t="s">
        <v>90</v>
      </c>
      <c r="B16" s="34" t="n">
        <v>1914</v>
      </c>
      <c r="C16" s="34" t="n">
        <v>2507</v>
      </c>
      <c r="D16" s="34" t="n">
        <v>395</v>
      </c>
      <c r="E16" s="34" t="n">
        <v>160</v>
      </c>
      <c r="F16" s="34" t="n">
        <v>59</v>
      </c>
      <c r="G16" s="33"/>
      <c r="H16" s="35" t="n">
        <v>-63.13</v>
      </c>
      <c r="I16" s="35" t="n">
        <v>-96.92</v>
      </c>
    </row>
    <row r="17" customFormat="false" ht="12" hidden="false" customHeight="true" outlineLevel="0" collapsed="false">
      <c r="A17" s="36" t="s">
        <v>91</v>
      </c>
      <c r="B17" s="37" t="n">
        <v>19</v>
      </c>
      <c r="C17" s="37" t="n">
        <v>10</v>
      </c>
      <c r="D17" s="37" t="n">
        <v>5</v>
      </c>
      <c r="E17" s="37" t="n">
        <v>0</v>
      </c>
      <c r="F17" s="37" t="n">
        <v>0</v>
      </c>
      <c r="G17" s="33"/>
      <c r="H17" s="35" t="s">
        <v>81</v>
      </c>
      <c r="I17" s="35" t="n">
        <v>-100</v>
      </c>
    </row>
    <row r="18" customFormat="false" ht="12" hidden="false" customHeight="true" outlineLevel="0" collapsed="false">
      <c r="A18" s="33" t="s">
        <v>92</v>
      </c>
      <c r="B18" s="34" t="n">
        <v>-541</v>
      </c>
      <c r="C18" s="34" t="n">
        <v>627</v>
      </c>
      <c r="D18" s="34" t="n">
        <v>1241</v>
      </c>
      <c r="E18" s="34" t="n">
        <v>-1267</v>
      </c>
      <c r="F18" s="34" t="n">
        <v>-725</v>
      </c>
      <c r="G18" s="33"/>
      <c r="H18" s="35" t="n">
        <v>42.78</v>
      </c>
      <c r="I18" s="35" t="n">
        <v>-34.01</v>
      </c>
    </row>
    <row r="19" customFormat="false" ht="12" hidden="false" customHeight="true" outlineLevel="0" collapsed="false">
      <c r="A19" s="36" t="s">
        <v>93</v>
      </c>
      <c r="B19" s="37" t="n">
        <v>132</v>
      </c>
      <c r="C19" s="37" t="n">
        <v>-130</v>
      </c>
      <c r="D19" s="37" t="n">
        <v>-167</v>
      </c>
      <c r="E19" s="37" t="n">
        <v>-142</v>
      </c>
      <c r="F19" s="37" t="n">
        <v>15</v>
      </c>
      <c r="G19" s="33"/>
      <c r="H19" s="35" t="s">
        <v>81</v>
      </c>
      <c r="I19" s="35" t="n">
        <v>-88.64</v>
      </c>
    </row>
    <row r="20" customFormat="false" ht="12" hidden="false" customHeight="true" outlineLevel="0" collapsed="false">
      <c r="A20" s="33" t="s">
        <v>94</v>
      </c>
      <c r="B20" s="34" t="n">
        <v>14956</v>
      </c>
      <c r="C20" s="34" t="n">
        <v>14939</v>
      </c>
      <c r="D20" s="34" t="n">
        <v>11699</v>
      </c>
      <c r="E20" s="34" t="n">
        <v>11389</v>
      </c>
      <c r="F20" s="34" t="n">
        <v>10520</v>
      </c>
      <c r="G20" s="33"/>
      <c r="H20" s="35" t="n">
        <v>-7.63</v>
      </c>
      <c r="I20" s="35" t="n">
        <v>-29.66</v>
      </c>
    </row>
    <row r="21" customFormat="false" ht="12" hidden="false" customHeight="true" outlineLevel="0" collapsed="false">
      <c r="A21" s="36" t="s">
        <v>95</v>
      </c>
      <c r="B21" s="38" t="n">
        <v>12939</v>
      </c>
      <c r="C21" s="38" t="n">
        <v>12379</v>
      </c>
      <c r="D21" s="38" t="n">
        <v>9662</v>
      </c>
      <c r="E21" s="38" t="n">
        <v>9532</v>
      </c>
      <c r="F21" s="38" t="n">
        <v>8916</v>
      </c>
      <c r="G21" s="33"/>
      <c r="H21" s="35" t="n">
        <v>-6.46</v>
      </c>
      <c r="I21" s="35" t="n">
        <v>-31.09</v>
      </c>
    </row>
    <row r="22" customFormat="false" ht="12" hidden="false" customHeight="true" outlineLevel="0" collapsed="false">
      <c r="A22" s="33" t="s">
        <v>96</v>
      </c>
      <c r="B22" s="34" t="n">
        <v>1748</v>
      </c>
      <c r="C22" s="34" t="n">
        <v>1671</v>
      </c>
      <c r="D22" s="34" t="n">
        <v>1313</v>
      </c>
      <c r="E22" s="34" t="n">
        <v>1312</v>
      </c>
      <c r="F22" s="34" t="n">
        <v>1285</v>
      </c>
      <c r="G22" s="15"/>
      <c r="H22" s="35" t="n">
        <v>-2.06</v>
      </c>
      <c r="I22" s="35" t="n">
        <v>-26.49</v>
      </c>
    </row>
    <row r="23" customFormat="false" ht="12" hidden="false" customHeight="true" outlineLevel="0" collapsed="false">
      <c r="A23" s="36" t="s">
        <v>97</v>
      </c>
      <c r="B23" s="37" t="n">
        <v>267</v>
      </c>
      <c r="C23" s="37" t="n">
        <v>890</v>
      </c>
      <c r="D23" s="37" t="n">
        <v>723</v>
      </c>
      <c r="E23" s="37" t="n">
        <v>545</v>
      </c>
      <c r="F23" s="37" t="n">
        <v>318</v>
      </c>
      <c r="G23" s="15"/>
      <c r="H23" s="35" t="n">
        <v>-41.65</v>
      </c>
      <c r="I23" s="35" t="n">
        <v>19.1</v>
      </c>
    </row>
    <row r="24" customFormat="false" ht="12" hidden="false" customHeight="true" outlineLevel="0" collapsed="false">
      <c r="A24" s="33" t="s">
        <v>98</v>
      </c>
      <c r="B24" s="34" t="n">
        <v>8686</v>
      </c>
      <c r="C24" s="34" t="n">
        <v>12</v>
      </c>
      <c r="D24" s="34" t="n">
        <v>15</v>
      </c>
      <c r="E24" s="34" t="n">
        <v>6</v>
      </c>
      <c r="F24" s="34" t="n">
        <v>68</v>
      </c>
      <c r="G24" s="39"/>
      <c r="H24" s="35" t="n">
        <v>1033.33</v>
      </c>
      <c r="I24" s="35" t="n">
        <v>-99.22</v>
      </c>
    </row>
    <row r="25" customFormat="false" ht="12" hidden="false" customHeight="true" outlineLevel="0" collapsed="false">
      <c r="A25" s="36" t="s">
        <v>99</v>
      </c>
      <c r="B25" s="37" t="n">
        <v>1</v>
      </c>
      <c r="C25" s="37" t="n">
        <v>-1</v>
      </c>
      <c r="D25" s="37" t="n">
        <v>0</v>
      </c>
      <c r="E25" s="37" t="n">
        <v>0</v>
      </c>
      <c r="F25" s="37" t="n">
        <v>0</v>
      </c>
      <c r="G25" s="39"/>
      <c r="H25" s="35" t="s">
        <v>81</v>
      </c>
      <c r="I25" s="35" t="n">
        <v>-100</v>
      </c>
    </row>
    <row r="26" customFormat="false" ht="12" hidden="false" customHeight="true" outlineLevel="0" collapsed="false">
      <c r="A26" s="33" t="s">
        <v>100</v>
      </c>
      <c r="B26" s="34" t="n">
        <v>1</v>
      </c>
      <c r="C26" s="34" t="n">
        <v>15</v>
      </c>
      <c r="D26" s="34" t="n">
        <v>0</v>
      </c>
      <c r="E26" s="34" t="n">
        <v>6</v>
      </c>
      <c r="F26" s="34" t="n">
        <v>0</v>
      </c>
      <c r="G26" s="39"/>
      <c r="H26" s="35" t="n">
        <v>-100</v>
      </c>
      <c r="I26" s="35" t="n">
        <v>-100</v>
      </c>
    </row>
    <row r="27" customFormat="false" ht="12" hidden="false" customHeight="true" outlineLevel="0" collapsed="false">
      <c r="A27" s="36" t="s">
        <v>101</v>
      </c>
      <c r="B27" s="37" t="n">
        <v>8685</v>
      </c>
      <c r="C27" s="37" t="n">
        <v>0</v>
      </c>
      <c r="D27" s="37" t="n">
        <v>15</v>
      </c>
      <c r="E27" s="37" t="n">
        <v>0</v>
      </c>
      <c r="F27" s="37" t="n">
        <v>68</v>
      </c>
      <c r="G27" s="39"/>
      <c r="H27" s="40" t="s">
        <v>81</v>
      </c>
      <c r="I27" s="40" t="n">
        <v>-99.22</v>
      </c>
    </row>
    <row r="28" customFormat="false" ht="38.25"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353"/>
      <c r="D1" s="353"/>
      <c r="E1" s="353"/>
      <c r="F1" s="353"/>
    </row>
    <row r="2" customFormat="false" ht="28.15" hidden="false" customHeight="true" outlineLevel="0" collapsed="false">
      <c r="A2" s="354" t="s">
        <v>164</v>
      </c>
      <c r="B2" s="354"/>
      <c r="C2" s="354"/>
      <c r="D2" s="354"/>
      <c r="E2" s="355" t="s">
        <v>165</v>
      </c>
      <c r="F2" s="355"/>
    </row>
    <row r="3" customFormat="false" ht="13.9" hidden="false" customHeight="true" outlineLevel="0" collapsed="false">
      <c r="A3" s="268" t="s">
        <v>137</v>
      </c>
      <c r="B3" s="356"/>
      <c r="C3" s="356"/>
      <c r="D3" s="356"/>
      <c r="E3" s="356"/>
      <c r="F3" s="356"/>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57" t="s">
        <v>74</v>
      </c>
      <c r="C5" s="357" t="s">
        <v>75</v>
      </c>
      <c r="D5" s="357" t="s">
        <v>76</v>
      </c>
      <c r="E5" s="357" t="s">
        <v>77</v>
      </c>
      <c r="F5" s="23" t="s">
        <v>74</v>
      </c>
    </row>
    <row r="6" customFormat="false" ht="12" hidden="false" customHeight="true" outlineLevel="0" collapsed="false">
      <c r="A6" s="273"/>
      <c r="B6" s="358"/>
      <c r="C6" s="358"/>
      <c r="D6" s="358"/>
      <c r="E6" s="358"/>
      <c r="F6" s="359"/>
    </row>
    <row r="7" customFormat="false" ht="12" hidden="false" customHeight="true" outlineLevel="0" collapsed="false">
      <c r="A7" s="29" t="s">
        <v>138</v>
      </c>
      <c r="B7" s="276" t="n">
        <v>-8.98</v>
      </c>
      <c r="C7" s="276" t="n">
        <v>-3.6</v>
      </c>
      <c r="D7" s="276" t="n">
        <v>-6.78</v>
      </c>
      <c r="E7" s="276" t="n">
        <v>-3.3</v>
      </c>
      <c r="F7" s="276" t="n">
        <v>-7.23</v>
      </c>
    </row>
    <row r="8" customFormat="false" ht="12" hidden="false" customHeight="true" outlineLevel="0" collapsed="false">
      <c r="A8" s="277" t="s">
        <v>82</v>
      </c>
      <c r="B8" s="286" t="n">
        <v>-6.32</v>
      </c>
      <c r="C8" s="276" t="n">
        <v>-6.71</v>
      </c>
      <c r="D8" s="276" t="n">
        <v>-8.76</v>
      </c>
      <c r="E8" s="276" t="n">
        <v>-4.5</v>
      </c>
      <c r="F8" s="276" t="n">
        <v>-7.68</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2.67</v>
      </c>
      <c r="C10" s="276" t="n">
        <v>3.11</v>
      </c>
      <c r="D10" s="276" t="n">
        <v>1.98</v>
      </c>
      <c r="E10" s="276" t="n">
        <v>1.2</v>
      </c>
      <c r="F10" s="276" t="n">
        <v>0.45</v>
      </c>
    </row>
    <row r="11" customFormat="false" ht="12" hidden="false" customHeight="true" outlineLevel="0" collapsed="false">
      <c r="A11" s="36" t="s">
        <v>85</v>
      </c>
      <c r="B11" s="287" t="n">
        <v>-2.35</v>
      </c>
      <c r="C11" s="276" t="n">
        <v>3.34</v>
      </c>
      <c r="D11" s="276" t="n">
        <v>2.28</v>
      </c>
      <c r="E11" s="276" t="n">
        <v>1.48</v>
      </c>
      <c r="F11" s="276" t="n">
        <v>0.77</v>
      </c>
    </row>
    <row r="12" customFormat="false" ht="12" hidden="false" customHeight="true" outlineLevel="0" collapsed="false">
      <c r="A12" s="277" t="s">
        <v>86</v>
      </c>
      <c r="B12" s="286" t="n">
        <v>0.78</v>
      </c>
      <c r="C12" s="276" t="n">
        <v>0.94</v>
      </c>
      <c r="D12" s="276" t="n">
        <v>0.73</v>
      </c>
      <c r="E12" s="276" t="n">
        <v>0.96</v>
      </c>
      <c r="F12" s="276" t="n">
        <v>0.68</v>
      </c>
    </row>
    <row r="13" customFormat="false" ht="12" hidden="false" customHeight="true" outlineLevel="0" collapsed="false">
      <c r="A13" s="36" t="s">
        <v>87</v>
      </c>
      <c r="B13" s="287" t="n">
        <v>0</v>
      </c>
      <c r="C13" s="276" t="n">
        <v>0</v>
      </c>
      <c r="D13" s="276" t="n">
        <v>0</v>
      </c>
      <c r="E13" s="276" t="n">
        <v>0</v>
      </c>
      <c r="F13" s="276" t="n">
        <v>0</v>
      </c>
    </row>
    <row r="14" customFormat="false" ht="12" hidden="false" customHeight="true" outlineLevel="0" collapsed="false">
      <c r="A14" s="277" t="s">
        <v>88</v>
      </c>
      <c r="B14" s="286" t="n">
        <v>-2.66</v>
      </c>
      <c r="C14" s="276" t="n">
        <v>1.73</v>
      </c>
      <c r="D14" s="276" t="n">
        <v>1.31</v>
      </c>
      <c r="E14" s="276" t="n">
        <v>0.65</v>
      </c>
      <c r="F14" s="276" t="n">
        <v>0.11</v>
      </c>
    </row>
    <row r="15" customFormat="false" ht="12" hidden="false" customHeight="true" outlineLevel="0" collapsed="false">
      <c r="A15" s="36" t="s">
        <v>89</v>
      </c>
      <c r="B15" s="287" t="n">
        <v>0</v>
      </c>
      <c r="C15" s="276" t="n">
        <v>0</v>
      </c>
      <c r="D15" s="276" t="n">
        <v>0</v>
      </c>
      <c r="E15" s="276" t="n">
        <v>0</v>
      </c>
      <c r="F15" s="276" t="n">
        <v>0</v>
      </c>
    </row>
    <row r="16" customFormat="false" ht="12" hidden="false" customHeight="true" outlineLevel="0" collapsed="false">
      <c r="A16" s="277" t="s">
        <v>90</v>
      </c>
      <c r="B16" s="286" t="n">
        <v>0</v>
      </c>
      <c r="C16" s="276" t="n">
        <v>0</v>
      </c>
      <c r="D16" s="276" t="n">
        <v>0</v>
      </c>
      <c r="E16" s="276" t="n">
        <v>0</v>
      </c>
      <c r="F16" s="276" t="n">
        <v>0</v>
      </c>
    </row>
    <row r="17" customFormat="false" ht="12" hidden="false" customHeight="true" outlineLevel="0" collapsed="false">
      <c r="A17" s="36" t="s">
        <v>91</v>
      </c>
      <c r="B17" s="287" t="n">
        <v>0</v>
      </c>
      <c r="C17" s="276" t="n">
        <v>0</v>
      </c>
      <c r="D17" s="276" t="n">
        <v>0</v>
      </c>
      <c r="E17" s="276" t="n">
        <v>0</v>
      </c>
      <c r="F17" s="276" t="n">
        <v>0</v>
      </c>
    </row>
    <row r="18" customFormat="false" ht="12" hidden="false" customHeight="true" outlineLevel="0" collapsed="false">
      <c r="A18" s="277" t="s">
        <v>92</v>
      </c>
      <c r="B18" s="286" t="n">
        <v>-0.48</v>
      </c>
      <c r="C18" s="276" t="n">
        <v>0.66</v>
      </c>
      <c r="D18" s="276" t="n">
        <v>0.23</v>
      </c>
      <c r="E18" s="276" t="n">
        <v>-0.13</v>
      </c>
      <c r="F18" s="276" t="n">
        <v>-0.02</v>
      </c>
    </row>
    <row r="19" customFormat="false" ht="12" hidden="false" customHeight="true" outlineLevel="0" collapsed="false">
      <c r="A19" s="36" t="s">
        <v>93</v>
      </c>
      <c r="B19" s="287" t="n">
        <v>0</v>
      </c>
      <c r="C19" s="276" t="n">
        <v>0</v>
      </c>
      <c r="D19" s="276" t="n">
        <v>0</v>
      </c>
      <c r="E19" s="276" t="n">
        <v>0</v>
      </c>
      <c r="F19" s="276" t="n">
        <v>0</v>
      </c>
    </row>
    <row r="20" customFormat="false" ht="12" hidden="false" customHeight="true" outlineLevel="0" collapsed="false">
      <c r="A20" s="277" t="s">
        <v>94</v>
      </c>
      <c r="B20" s="286" t="n">
        <v>0.32</v>
      </c>
      <c r="C20" s="276" t="n">
        <v>0.34</v>
      </c>
      <c r="D20" s="276" t="n">
        <v>0.34</v>
      </c>
      <c r="E20" s="276" t="n">
        <v>0.33</v>
      </c>
      <c r="F20" s="276" t="n">
        <v>0.34</v>
      </c>
    </row>
    <row r="21" customFormat="false" ht="12" hidden="false" customHeight="true" outlineLevel="0" collapsed="false">
      <c r="A21" s="36" t="s">
        <v>95</v>
      </c>
      <c r="B21" s="287" t="n">
        <v>0.3</v>
      </c>
      <c r="C21" s="276" t="n">
        <v>0.31</v>
      </c>
      <c r="D21" s="276" t="n">
        <v>0.31</v>
      </c>
      <c r="E21" s="276" t="n">
        <v>0.3</v>
      </c>
      <c r="F21" s="276" t="n">
        <v>0.31</v>
      </c>
    </row>
    <row r="22" customFormat="false" ht="12" hidden="false" customHeight="true" outlineLevel="0" collapsed="false">
      <c r="A22" s="277" t="s">
        <v>96</v>
      </c>
      <c r="B22" s="286" t="n">
        <v>0.02</v>
      </c>
      <c r="C22" s="276" t="n">
        <v>0.02</v>
      </c>
      <c r="D22" s="276" t="n">
        <v>0.02</v>
      </c>
      <c r="E22" s="276" t="n">
        <v>0.02</v>
      </c>
      <c r="F22" s="276" t="n">
        <v>0.02</v>
      </c>
    </row>
    <row r="23" customFormat="false" ht="12" hidden="false" customHeight="true" outlineLevel="0" collapsed="false">
      <c r="A23" s="36" t="s">
        <v>97</v>
      </c>
      <c r="B23" s="287" t="n">
        <v>0</v>
      </c>
      <c r="C23" s="276" t="n">
        <v>0.01</v>
      </c>
      <c r="D23" s="276" t="n">
        <v>0.01</v>
      </c>
      <c r="E23" s="276" t="n">
        <v>0.01</v>
      </c>
      <c r="F23" s="276" t="n">
        <v>0.01</v>
      </c>
    </row>
    <row r="24" customFormat="false" ht="12" hidden="false" customHeight="true" outlineLevel="0" collapsed="false">
      <c r="A24" s="277" t="s">
        <v>98</v>
      </c>
      <c r="B24" s="286" t="n">
        <v>0.01</v>
      </c>
      <c r="C24" s="276" t="n">
        <v>0.11</v>
      </c>
      <c r="D24" s="276" t="n">
        <v>0.04</v>
      </c>
      <c r="E24" s="276" t="n">
        <v>0.05</v>
      </c>
      <c r="F24" s="276" t="n">
        <v>0.01</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v>
      </c>
      <c r="C26" s="276" t="n">
        <v>0</v>
      </c>
      <c r="D26" s="276" t="n">
        <v>0</v>
      </c>
      <c r="E26" s="276" t="n">
        <v>0</v>
      </c>
      <c r="F26" s="276" t="n">
        <v>0</v>
      </c>
    </row>
    <row r="27" customFormat="false" ht="12" hidden="false" customHeight="true" outlineLevel="0" collapsed="false">
      <c r="A27" s="36" t="s">
        <v>101</v>
      </c>
      <c r="B27" s="287" t="n">
        <v>0</v>
      </c>
      <c r="C27" s="278" t="n">
        <v>0.11</v>
      </c>
      <c r="D27" s="278" t="n">
        <v>0.04</v>
      </c>
      <c r="E27" s="278" t="n">
        <v>0.05</v>
      </c>
      <c r="F27" s="278" t="n">
        <v>0.01</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360"/>
      <c r="D1" s="360"/>
      <c r="E1" s="360"/>
      <c r="F1" s="360"/>
    </row>
    <row r="2" customFormat="false" ht="28.15" hidden="false" customHeight="true" outlineLevel="0" collapsed="false">
      <c r="A2" s="361" t="s">
        <v>166</v>
      </c>
      <c r="B2" s="361"/>
      <c r="C2" s="361"/>
      <c r="D2" s="361"/>
      <c r="E2" s="362" t="s">
        <v>167</v>
      </c>
      <c r="F2" s="362"/>
    </row>
    <row r="3" customFormat="false" ht="13.9" hidden="false" customHeight="true" outlineLevel="0" collapsed="false">
      <c r="A3" s="268" t="s">
        <v>137</v>
      </c>
      <c r="B3" s="363"/>
      <c r="C3" s="363"/>
      <c r="D3" s="363"/>
      <c r="E3" s="363"/>
      <c r="F3" s="363"/>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64" t="s">
        <v>74</v>
      </c>
      <c r="C5" s="364" t="s">
        <v>75</v>
      </c>
      <c r="D5" s="364" t="s">
        <v>76</v>
      </c>
      <c r="E5" s="364" t="s">
        <v>77</v>
      </c>
      <c r="F5" s="23" t="s">
        <v>74</v>
      </c>
    </row>
    <row r="6" customFormat="false" ht="12" hidden="false" customHeight="true" outlineLevel="0" collapsed="false">
      <c r="A6" s="273"/>
      <c r="B6" s="365"/>
      <c r="C6" s="365"/>
      <c r="D6" s="365"/>
      <c r="E6" s="365"/>
      <c r="F6" s="366"/>
    </row>
    <row r="7" customFormat="false" ht="12" hidden="false" customHeight="true" outlineLevel="0" collapsed="false">
      <c r="A7" s="29" t="s">
        <v>138</v>
      </c>
      <c r="B7" s="276" t="n">
        <v>-7.53</v>
      </c>
      <c r="C7" s="276" t="n">
        <v>-5.54</v>
      </c>
      <c r="D7" s="276" t="n">
        <v>1.73</v>
      </c>
      <c r="E7" s="276" t="n">
        <v>-10.27</v>
      </c>
      <c r="F7" s="276" t="n">
        <v>12.12</v>
      </c>
    </row>
    <row r="8" customFormat="false" ht="12" hidden="false" customHeight="true" outlineLevel="0" collapsed="false">
      <c r="A8" s="277" t="s">
        <v>82</v>
      </c>
      <c r="B8" s="286" t="n">
        <v>-5.27</v>
      </c>
      <c r="C8" s="276" t="n">
        <v>-9.5</v>
      </c>
      <c r="D8" s="276" t="n">
        <v>0.5</v>
      </c>
      <c r="E8" s="276" t="n">
        <v>-10.03</v>
      </c>
      <c r="F8" s="276" t="n">
        <v>11.84</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2.26</v>
      </c>
      <c r="C10" s="276" t="n">
        <v>3.96</v>
      </c>
      <c r="D10" s="276" t="n">
        <v>1.23</v>
      </c>
      <c r="E10" s="276" t="n">
        <v>-0.24</v>
      </c>
      <c r="F10" s="276" t="n">
        <v>0.27</v>
      </c>
    </row>
    <row r="11" customFormat="false" ht="12" hidden="false" customHeight="true" outlineLevel="0" collapsed="false">
      <c r="A11" s="36" t="s">
        <v>85</v>
      </c>
      <c r="B11" s="287" t="n">
        <v>-1.89</v>
      </c>
      <c r="C11" s="276" t="n">
        <v>4.32</v>
      </c>
      <c r="D11" s="276" t="n">
        <v>1.59</v>
      </c>
      <c r="E11" s="276" t="n">
        <v>0.11</v>
      </c>
      <c r="F11" s="276" t="n">
        <v>0.64</v>
      </c>
    </row>
    <row r="12" customFormat="false" ht="12" hidden="false" customHeight="true" outlineLevel="0" collapsed="false">
      <c r="A12" s="277" t="s">
        <v>86</v>
      </c>
      <c r="B12" s="286" t="n">
        <v>0.77</v>
      </c>
      <c r="C12" s="276" t="n">
        <v>0.8</v>
      </c>
      <c r="D12" s="276" t="n">
        <v>0.94</v>
      </c>
      <c r="E12" s="276" t="n">
        <v>0.98</v>
      </c>
      <c r="F12" s="276" t="n">
        <v>0.64</v>
      </c>
    </row>
    <row r="13" customFormat="false" ht="12" hidden="false" customHeight="true" outlineLevel="0" collapsed="false">
      <c r="A13" s="36" t="s">
        <v>87</v>
      </c>
      <c r="B13" s="287" t="n">
        <v>0</v>
      </c>
      <c r="C13" s="276" t="n">
        <v>0</v>
      </c>
      <c r="D13" s="276" t="n">
        <v>0</v>
      </c>
      <c r="E13" s="276" t="n">
        <v>0</v>
      </c>
      <c r="F13" s="276" t="n">
        <v>0</v>
      </c>
    </row>
    <row r="14" customFormat="false" ht="12" hidden="false" customHeight="true" outlineLevel="0" collapsed="false">
      <c r="A14" s="277" t="s">
        <v>88</v>
      </c>
      <c r="B14" s="286" t="n">
        <v>-1.54</v>
      </c>
      <c r="C14" s="276" t="n">
        <v>1.48</v>
      </c>
      <c r="D14" s="276" t="n">
        <v>0.43</v>
      </c>
      <c r="E14" s="276" t="n">
        <v>0.24</v>
      </c>
      <c r="F14" s="276" t="n">
        <v>-0.03</v>
      </c>
    </row>
    <row r="15" customFormat="false" ht="12" hidden="false" customHeight="true" outlineLevel="0" collapsed="false">
      <c r="A15" s="36" t="s">
        <v>89</v>
      </c>
      <c r="B15" s="287" t="n">
        <v>0</v>
      </c>
      <c r="C15" s="276" t="n">
        <v>0</v>
      </c>
      <c r="D15" s="276" t="n">
        <v>0</v>
      </c>
      <c r="E15" s="276" t="n">
        <v>0</v>
      </c>
      <c r="F15" s="276" t="n">
        <v>0</v>
      </c>
    </row>
    <row r="16" customFormat="false" ht="12" hidden="false" customHeight="true" outlineLevel="0" collapsed="false">
      <c r="A16" s="277" t="s">
        <v>90</v>
      </c>
      <c r="B16" s="286" t="n">
        <v>0</v>
      </c>
      <c r="C16" s="276" t="n">
        <v>0.01</v>
      </c>
      <c r="D16" s="276" t="n">
        <v>-0.01</v>
      </c>
      <c r="E16" s="276" t="n">
        <v>0</v>
      </c>
      <c r="F16" s="276" t="n">
        <v>0</v>
      </c>
    </row>
    <row r="17" customFormat="false" ht="12" hidden="false" customHeight="true" outlineLevel="0" collapsed="false">
      <c r="A17" s="36" t="s">
        <v>91</v>
      </c>
      <c r="B17" s="287" t="n">
        <v>0</v>
      </c>
      <c r="C17" s="276" t="n">
        <v>0</v>
      </c>
      <c r="D17" s="276" t="n">
        <v>0</v>
      </c>
      <c r="E17" s="276" t="n">
        <v>0</v>
      </c>
      <c r="F17" s="276" t="n">
        <v>0</v>
      </c>
    </row>
    <row r="18" customFormat="false" ht="12" hidden="false" customHeight="true" outlineLevel="0" collapsed="false">
      <c r="A18" s="277" t="s">
        <v>92</v>
      </c>
      <c r="B18" s="286" t="n">
        <v>-1.11</v>
      </c>
      <c r="C18" s="276" t="n">
        <v>2.01</v>
      </c>
      <c r="D18" s="276" t="n">
        <v>0.22</v>
      </c>
      <c r="E18" s="276" t="n">
        <v>-1.11</v>
      </c>
      <c r="F18" s="276" t="n">
        <v>0.02</v>
      </c>
    </row>
    <row r="19" customFormat="false" ht="12" hidden="false" customHeight="true" outlineLevel="0" collapsed="false">
      <c r="A19" s="36" t="s">
        <v>93</v>
      </c>
      <c r="B19" s="287" t="n">
        <v>0</v>
      </c>
      <c r="C19" s="276" t="n">
        <v>0.01</v>
      </c>
      <c r="D19" s="276" t="n">
        <v>0.01</v>
      </c>
      <c r="E19" s="276" t="n">
        <v>0</v>
      </c>
      <c r="F19" s="276" t="n">
        <v>0</v>
      </c>
    </row>
    <row r="20" customFormat="false" ht="12" hidden="false" customHeight="true" outlineLevel="0" collapsed="false">
      <c r="A20" s="277" t="s">
        <v>94</v>
      </c>
      <c r="B20" s="286" t="n">
        <v>0.37</v>
      </c>
      <c r="C20" s="276" t="n">
        <v>0.35</v>
      </c>
      <c r="D20" s="276" t="n">
        <v>0.36</v>
      </c>
      <c r="E20" s="276" t="n">
        <v>0.35</v>
      </c>
      <c r="F20" s="276" t="n">
        <v>0.36</v>
      </c>
    </row>
    <row r="21" customFormat="false" ht="12" hidden="false" customHeight="true" outlineLevel="0" collapsed="false">
      <c r="A21" s="36" t="s">
        <v>95</v>
      </c>
      <c r="B21" s="287" t="n">
        <v>0.34</v>
      </c>
      <c r="C21" s="276" t="n">
        <v>0.32</v>
      </c>
      <c r="D21" s="276" t="n">
        <v>0.33</v>
      </c>
      <c r="E21" s="276" t="n">
        <v>0.33</v>
      </c>
      <c r="F21" s="276" t="n">
        <v>0.33</v>
      </c>
    </row>
    <row r="22" customFormat="false" ht="12" hidden="false" customHeight="true" outlineLevel="0" collapsed="false">
      <c r="A22" s="277" t="s">
        <v>96</v>
      </c>
      <c r="B22" s="286" t="n">
        <v>0.02</v>
      </c>
      <c r="C22" s="276" t="n">
        <v>0.02</v>
      </c>
      <c r="D22" s="276" t="n">
        <v>0.02</v>
      </c>
      <c r="E22" s="276" t="n">
        <v>0.02</v>
      </c>
      <c r="F22" s="276" t="n">
        <v>0.02</v>
      </c>
    </row>
    <row r="23" customFormat="false" ht="12" hidden="false" customHeight="true" outlineLevel="0" collapsed="false">
      <c r="A23" s="36" t="s">
        <v>97</v>
      </c>
      <c r="B23" s="287" t="n">
        <v>0.01</v>
      </c>
      <c r="C23" s="276" t="n">
        <v>0.02</v>
      </c>
      <c r="D23" s="276" t="n">
        <v>0.02</v>
      </c>
      <c r="E23" s="276" t="n">
        <v>0.01</v>
      </c>
      <c r="F23" s="276" t="n">
        <v>0.01</v>
      </c>
    </row>
    <row r="24" customFormat="false" ht="12" hidden="false" customHeight="true" outlineLevel="0" collapsed="false">
      <c r="A24" s="277" t="s">
        <v>98</v>
      </c>
      <c r="B24" s="286" t="n">
        <v>0</v>
      </c>
      <c r="C24" s="276" t="n">
        <v>0</v>
      </c>
      <c r="D24" s="276" t="n">
        <v>0</v>
      </c>
      <c r="E24" s="276" t="n">
        <v>0</v>
      </c>
      <c r="F24" s="276" t="n">
        <v>0</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v>
      </c>
      <c r="C26" s="276" t="n">
        <v>0</v>
      </c>
      <c r="D26" s="276" t="n">
        <v>0</v>
      </c>
      <c r="E26" s="276" t="n">
        <v>0</v>
      </c>
      <c r="F26" s="276" t="n">
        <v>0</v>
      </c>
    </row>
    <row r="27" customFormat="false" ht="12" hidden="false" customHeight="true" outlineLevel="0" collapsed="false">
      <c r="A27" s="36" t="s">
        <v>101</v>
      </c>
      <c r="B27" s="287" t="n">
        <v>0</v>
      </c>
      <c r="C27" s="278" t="n">
        <v>0</v>
      </c>
      <c r="D27" s="278" t="n">
        <v>0</v>
      </c>
      <c r="E27" s="278" t="n">
        <v>0</v>
      </c>
      <c r="F27" s="278" t="n">
        <v>0</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367"/>
      <c r="D1" s="367"/>
      <c r="E1" s="367"/>
      <c r="F1" s="367"/>
    </row>
    <row r="2" customFormat="false" ht="28.15" hidden="false" customHeight="true" outlineLevel="0" collapsed="false">
      <c r="A2" s="368" t="s">
        <v>168</v>
      </c>
      <c r="B2" s="368"/>
      <c r="C2" s="368"/>
      <c r="D2" s="368"/>
      <c r="E2" s="369" t="s">
        <v>169</v>
      </c>
      <c r="F2" s="369"/>
    </row>
    <row r="3" customFormat="false" ht="13.9" hidden="false" customHeight="true" outlineLevel="0" collapsed="false">
      <c r="A3" s="268" t="s">
        <v>137</v>
      </c>
      <c r="B3" s="370"/>
      <c r="C3" s="370"/>
      <c r="D3" s="370"/>
      <c r="E3" s="370"/>
      <c r="F3" s="370"/>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71" t="s">
        <v>74</v>
      </c>
      <c r="C5" s="371" t="s">
        <v>75</v>
      </c>
      <c r="D5" s="371" t="s">
        <v>76</v>
      </c>
      <c r="E5" s="371" t="s">
        <v>77</v>
      </c>
      <c r="F5" s="23" t="s">
        <v>74</v>
      </c>
    </row>
    <row r="6" customFormat="false" ht="12" hidden="false" customHeight="true" outlineLevel="0" collapsed="false">
      <c r="A6" s="273"/>
      <c r="B6" s="372"/>
      <c r="C6" s="372"/>
      <c r="D6" s="372"/>
      <c r="E6" s="372"/>
      <c r="F6" s="373"/>
    </row>
    <row r="7" customFormat="false" ht="12" hidden="false" customHeight="true" outlineLevel="0" collapsed="false">
      <c r="A7" s="29" t="s">
        <v>138</v>
      </c>
      <c r="B7" s="276" t="n">
        <v>-10.55</v>
      </c>
      <c r="C7" s="276" t="n">
        <v>-6.18</v>
      </c>
      <c r="D7" s="276" t="n">
        <v>-4.12</v>
      </c>
      <c r="E7" s="276" t="n">
        <v>1.53</v>
      </c>
      <c r="F7" s="276" t="n">
        <v>-1.74</v>
      </c>
    </row>
    <row r="8" customFormat="false" ht="12" hidden="false" customHeight="true" outlineLevel="0" collapsed="false">
      <c r="A8" s="277" t="s">
        <v>82</v>
      </c>
      <c r="B8" s="286" t="n">
        <v>-9.37</v>
      </c>
      <c r="C8" s="276" t="n">
        <v>-7.95</v>
      </c>
      <c r="D8" s="276" t="n">
        <v>-5.47</v>
      </c>
      <c r="E8" s="276" t="n">
        <v>0.59</v>
      </c>
      <c r="F8" s="276" t="n">
        <v>-1.08</v>
      </c>
    </row>
    <row r="9" customFormat="false" ht="12" hidden="false" customHeight="true" outlineLevel="0" collapsed="false">
      <c r="A9" s="36" t="s">
        <v>83</v>
      </c>
      <c r="B9" s="287" t="n">
        <v>0</v>
      </c>
      <c r="C9" s="276" t="n">
        <v>0</v>
      </c>
      <c r="D9" s="276" t="n">
        <v>0</v>
      </c>
      <c r="E9" s="276" t="n">
        <v>0</v>
      </c>
      <c r="F9" s="276" t="n">
        <v>0</v>
      </c>
    </row>
    <row r="10" customFormat="false" ht="12" hidden="false" customHeight="true" outlineLevel="0" collapsed="false">
      <c r="A10" s="277" t="s">
        <v>84</v>
      </c>
      <c r="B10" s="286" t="n">
        <v>-1.18</v>
      </c>
      <c r="C10" s="276" t="n">
        <v>1.77</v>
      </c>
      <c r="D10" s="276" t="n">
        <v>1.35</v>
      </c>
      <c r="E10" s="276" t="n">
        <v>0.94</v>
      </c>
      <c r="F10" s="276" t="n">
        <v>-0.66</v>
      </c>
    </row>
    <row r="11" customFormat="false" ht="12" hidden="false" customHeight="true" outlineLevel="0" collapsed="false">
      <c r="A11" s="36" t="s">
        <v>85</v>
      </c>
      <c r="B11" s="287" t="n">
        <v>-0.91</v>
      </c>
      <c r="C11" s="276" t="n">
        <v>2.11</v>
      </c>
      <c r="D11" s="276" t="n">
        <v>1.67</v>
      </c>
      <c r="E11" s="276" t="n">
        <v>1.24</v>
      </c>
      <c r="F11" s="276" t="n">
        <v>-0.41</v>
      </c>
    </row>
    <row r="12" customFormat="false" ht="12" hidden="false" customHeight="true" outlineLevel="0" collapsed="false">
      <c r="A12" s="277" t="s">
        <v>86</v>
      </c>
      <c r="B12" s="286" t="n">
        <v>0.39</v>
      </c>
      <c r="C12" s="276" t="n">
        <v>0.43</v>
      </c>
      <c r="D12" s="276" t="n">
        <v>0.4</v>
      </c>
      <c r="E12" s="276" t="n">
        <v>0.35</v>
      </c>
      <c r="F12" s="276" t="n">
        <v>0.31</v>
      </c>
    </row>
    <row r="13" customFormat="false" ht="12" hidden="false" customHeight="true" outlineLevel="0" collapsed="false">
      <c r="A13" s="36" t="s">
        <v>87</v>
      </c>
      <c r="B13" s="287" t="n">
        <v>0.04</v>
      </c>
      <c r="C13" s="276" t="n">
        <v>0.04</v>
      </c>
      <c r="D13" s="276" t="n">
        <v>0.04</v>
      </c>
      <c r="E13" s="276" t="n">
        <v>0.01</v>
      </c>
      <c r="F13" s="276" t="n">
        <v>0.05</v>
      </c>
    </row>
    <row r="14" customFormat="false" ht="12" hidden="false" customHeight="true" outlineLevel="0" collapsed="false">
      <c r="A14" s="277" t="s">
        <v>88</v>
      </c>
      <c r="B14" s="286" t="n">
        <v>-0.6</v>
      </c>
      <c r="C14" s="276" t="n">
        <v>0.56</v>
      </c>
      <c r="D14" s="276" t="n">
        <v>0.34</v>
      </c>
      <c r="E14" s="276" t="n">
        <v>0.1</v>
      </c>
      <c r="F14" s="276" t="n">
        <v>-0.07</v>
      </c>
    </row>
    <row r="15" customFormat="false" ht="12" hidden="false" customHeight="true" outlineLevel="0" collapsed="false">
      <c r="A15" s="36" t="s">
        <v>89</v>
      </c>
      <c r="B15" s="287" t="n">
        <v>-0.3</v>
      </c>
      <c r="C15" s="276" t="n">
        <v>0.2</v>
      </c>
      <c r="D15" s="276" t="n">
        <v>0.1</v>
      </c>
      <c r="E15" s="276" t="n">
        <v>-0.04</v>
      </c>
      <c r="F15" s="276" t="n">
        <v>-0.06</v>
      </c>
    </row>
    <row r="16" customFormat="false" ht="12" hidden="false" customHeight="true" outlineLevel="0" collapsed="false">
      <c r="A16" s="277" t="s">
        <v>90</v>
      </c>
      <c r="B16" s="286" t="n">
        <v>-0.01</v>
      </c>
      <c r="C16" s="276" t="n">
        <v>0.01</v>
      </c>
      <c r="D16" s="276" t="n">
        <v>0.01</v>
      </c>
      <c r="E16" s="276" t="n">
        <v>0.03</v>
      </c>
      <c r="F16" s="276" t="n">
        <v>0.03</v>
      </c>
    </row>
    <row r="17" customFormat="false" ht="12" hidden="false" customHeight="true" outlineLevel="0" collapsed="false">
      <c r="A17" s="36" t="s">
        <v>91</v>
      </c>
      <c r="B17" s="287" t="n">
        <v>-0.15</v>
      </c>
      <c r="C17" s="276" t="n">
        <v>0.77</v>
      </c>
      <c r="D17" s="276" t="n">
        <v>0.56</v>
      </c>
      <c r="E17" s="276" t="n">
        <v>1.07</v>
      </c>
      <c r="F17" s="276" t="n">
        <v>-0.55</v>
      </c>
    </row>
    <row r="18" customFormat="false" ht="12" hidden="false" customHeight="true" outlineLevel="0" collapsed="false">
      <c r="A18" s="277" t="s">
        <v>92</v>
      </c>
      <c r="B18" s="286" t="n">
        <v>-0.38</v>
      </c>
      <c r="C18" s="276" t="n">
        <v>0.11</v>
      </c>
      <c r="D18" s="276" t="n">
        <v>0.28</v>
      </c>
      <c r="E18" s="276" t="n">
        <v>-0.13</v>
      </c>
      <c r="F18" s="276" t="n">
        <v>-0.09</v>
      </c>
    </row>
    <row r="19" customFormat="false" ht="12" hidden="false" customHeight="true" outlineLevel="0" collapsed="false">
      <c r="A19" s="36" t="s">
        <v>93</v>
      </c>
      <c r="B19" s="287" t="n">
        <v>0.11</v>
      </c>
      <c r="C19" s="276" t="n">
        <v>-0.01</v>
      </c>
      <c r="D19" s="276" t="n">
        <v>-0.06</v>
      </c>
      <c r="E19" s="276" t="n">
        <v>-0.14</v>
      </c>
      <c r="F19" s="276" t="n">
        <v>-0.02</v>
      </c>
    </row>
    <row r="20" customFormat="false" ht="12" hidden="false" customHeight="true" outlineLevel="0" collapsed="false">
      <c r="A20" s="277" t="s">
        <v>94</v>
      </c>
      <c r="B20" s="286" t="n">
        <v>0.3</v>
      </c>
      <c r="C20" s="276" t="n">
        <v>0.35</v>
      </c>
      <c r="D20" s="276" t="n">
        <v>0.34</v>
      </c>
      <c r="E20" s="276" t="n">
        <v>0.33</v>
      </c>
      <c r="F20" s="276" t="n">
        <v>0.29</v>
      </c>
    </row>
    <row r="21" customFormat="false" ht="12" hidden="false" customHeight="true" outlineLevel="0" collapsed="false">
      <c r="A21" s="36" t="s">
        <v>95</v>
      </c>
      <c r="B21" s="287" t="n">
        <v>0.26</v>
      </c>
      <c r="C21" s="276" t="n">
        <v>0.3</v>
      </c>
      <c r="D21" s="276" t="n">
        <v>0.3</v>
      </c>
      <c r="E21" s="276" t="n">
        <v>0.29</v>
      </c>
      <c r="F21" s="276" t="n">
        <v>0.26</v>
      </c>
    </row>
    <row r="22" customFormat="false" ht="12" hidden="false" customHeight="true" outlineLevel="0" collapsed="false">
      <c r="A22" s="277" t="s">
        <v>96</v>
      </c>
      <c r="B22" s="286" t="n">
        <v>0.02</v>
      </c>
      <c r="C22" s="276" t="n">
        <v>0.02</v>
      </c>
      <c r="D22" s="276" t="n">
        <v>0.02</v>
      </c>
      <c r="E22" s="276" t="n">
        <v>0.02</v>
      </c>
      <c r="F22" s="276" t="n">
        <v>0.02</v>
      </c>
    </row>
    <row r="23" customFormat="false" ht="12" hidden="false" customHeight="true" outlineLevel="0" collapsed="false">
      <c r="A23" s="36" t="s">
        <v>97</v>
      </c>
      <c r="B23" s="287" t="n">
        <v>0.02</v>
      </c>
      <c r="C23" s="276" t="n">
        <v>0.03</v>
      </c>
      <c r="D23" s="276" t="n">
        <v>0.02</v>
      </c>
      <c r="E23" s="276" t="n">
        <v>0.02</v>
      </c>
      <c r="F23" s="276" t="n">
        <v>0.01</v>
      </c>
    </row>
    <row r="24" customFormat="false" ht="12" hidden="false" customHeight="true" outlineLevel="0" collapsed="false">
      <c r="A24" s="277" t="s">
        <v>98</v>
      </c>
      <c r="B24" s="286" t="n">
        <v>0.03</v>
      </c>
      <c r="C24" s="276" t="n">
        <v>0.01</v>
      </c>
      <c r="D24" s="276" t="n">
        <v>0.02</v>
      </c>
      <c r="E24" s="276" t="n">
        <v>0.02</v>
      </c>
      <c r="F24" s="276" t="n">
        <v>0.03</v>
      </c>
    </row>
    <row r="25" customFormat="false" ht="12" hidden="false" customHeight="true" outlineLevel="0" collapsed="false">
      <c r="A25" s="36" t="s">
        <v>99</v>
      </c>
      <c r="B25" s="287" t="n">
        <v>0</v>
      </c>
      <c r="C25" s="276" t="n">
        <v>0</v>
      </c>
      <c r="D25" s="276" t="n">
        <v>0</v>
      </c>
      <c r="E25" s="276" t="n">
        <v>0</v>
      </c>
      <c r="F25" s="276" t="n">
        <v>0</v>
      </c>
    </row>
    <row r="26" customFormat="false" ht="12" hidden="false" customHeight="true" outlineLevel="0" collapsed="false">
      <c r="A26" s="277" t="s">
        <v>100</v>
      </c>
      <c r="B26" s="286" t="n">
        <v>0.02</v>
      </c>
      <c r="C26" s="276" t="n">
        <v>0.01</v>
      </c>
      <c r="D26" s="276" t="n">
        <v>0.02</v>
      </c>
      <c r="E26" s="276" t="n">
        <v>0.02</v>
      </c>
      <c r="F26" s="276" t="n">
        <v>0.02</v>
      </c>
    </row>
    <row r="27" customFormat="false" ht="12" hidden="false" customHeight="true" outlineLevel="0" collapsed="false">
      <c r="A27" s="36" t="s">
        <v>101</v>
      </c>
      <c r="B27" s="287" t="n">
        <v>0</v>
      </c>
      <c r="C27" s="278" t="n">
        <v>0</v>
      </c>
      <c r="D27" s="278" t="n">
        <v>0</v>
      </c>
      <c r="E27" s="278" t="n">
        <v>0</v>
      </c>
      <c r="F27" s="278" t="n">
        <v>0.01</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266"/>
      <c r="B1" s="266"/>
      <c r="C1" s="374"/>
      <c r="D1" s="374"/>
      <c r="E1" s="374"/>
      <c r="F1" s="374"/>
    </row>
    <row r="2" customFormat="false" ht="28.15" hidden="false" customHeight="true" outlineLevel="0" collapsed="false">
      <c r="A2" s="375" t="s">
        <v>170</v>
      </c>
      <c r="B2" s="375"/>
      <c r="C2" s="375"/>
      <c r="D2" s="375"/>
      <c r="E2" s="376" t="s">
        <v>171</v>
      </c>
      <c r="F2" s="376"/>
    </row>
    <row r="3" customFormat="false" ht="13.9" hidden="false" customHeight="true" outlineLevel="0" collapsed="false">
      <c r="A3" s="268" t="s">
        <v>137</v>
      </c>
      <c r="B3" s="377"/>
      <c r="C3" s="377"/>
      <c r="D3" s="377"/>
      <c r="E3" s="377"/>
      <c r="F3" s="377"/>
    </row>
    <row r="4" s="22" customFormat="true" ht="13.9" hidden="false" customHeight="true" outlineLevel="0" collapsed="false">
      <c r="A4" s="270"/>
      <c r="B4" s="18" t="n">
        <v>2012</v>
      </c>
      <c r="C4" s="18"/>
      <c r="D4" s="18"/>
      <c r="E4" s="19" t="n">
        <v>2013</v>
      </c>
      <c r="F4" s="18"/>
    </row>
    <row r="5" customFormat="false" ht="30" hidden="false" customHeight="true" outlineLevel="0" collapsed="false">
      <c r="A5" s="271"/>
      <c r="B5" s="378" t="s">
        <v>74</v>
      </c>
      <c r="C5" s="378" t="s">
        <v>75</v>
      </c>
      <c r="D5" s="378" t="s">
        <v>76</v>
      </c>
      <c r="E5" s="378" t="s">
        <v>77</v>
      </c>
      <c r="F5" s="23" t="s">
        <v>74</v>
      </c>
    </row>
    <row r="6" customFormat="false" ht="12" hidden="false" customHeight="true" outlineLevel="0" collapsed="false">
      <c r="A6" s="273"/>
      <c r="B6" s="379"/>
      <c r="C6" s="379"/>
      <c r="D6" s="379"/>
      <c r="E6" s="379"/>
      <c r="F6" s="380"/>
    </row>
    <row r="7" customFormat="false" ht="12" hidden="false" customHeight="true" outlineLevel="0" collapsed="false">
      <c r="A7" s="29" t="s">
        <v>138</v>
      </c>
      <c r="B7" s="276" t="n">
        <v>-6.3</v>
      </c>
      <c r="C7" s="276" t="n">
        <v>0.38</v>
      </c>
      <c r="D7" s="276" t="n">
        <v>1.62</v>
      </c>
      <c r="E7" s="276" t="n">
        <v>0.19</v>
      </c>
      <c r="F7" s="276" t="n">
        <v>-5.08</v>
      </c>
    </row>
    <row r="8" customFormat="false" ht="12" hidden="false" customHeight="true" outlineLevel="0" collapsed="false">
      <c r="A8" s="277" t="s">
        <v>82</v>
      </c>
      <c r="B8" s="286" t="n">
        <v>-4.6</v>
      </c>
      <c r="C8" s="286" t="n">
        <v>-2.46</v>
      </c>
      <c r="D8" s="286" t="n">
        <v>-0.13</v>
      </c>
      <c r="E8" s="286" t="n">
        <v>-1.43</v>
      </c>
      <c r="F8" s="276" t="n">
        <v>-4.8</v>
      </c>
    </row>
    <row r="9" customFormat="false" ht="12" hidden="false" customHeight="true" outlineLevel="0" collapsed="false">
      <c r="A9" s="36" t="s">
        <v>83</v>
      </c>
      <c r="B9" s="287" t="n">
        <v>0</v>
      </c>
      <c r="C9" s="287" t="n">
        <v>0</v>
      </c>
      <c r="D9" s="287" t="n">
        <v>0</v>
      </c>
      <c r="E9" s="287" t="n">
        <v>0</v>
      </c>
      <c r="F9" s="276" t="n">
        <v>0</v>
      </c>
    </row>
    <row r="10" customFormat="false" ht="12" hidden="false" customHeight="true" outlineLevel="0" collapsed="false">
      <c r="A10" s="277" t="s">
        <v>84</v>
      </c>
      <c r="B10" s="286" t="n">
        <v>-1.7</v>
      </c>
      <c r="C10" s="286" t="n">
        <v>2.84</v>
      </c>
      <c r="D10" s="286" t="n">
        <v>1.75</v>
      </c>
      <c r="E10" s="286" t="n">
        <v>1.62</v>
      </c>
      <c r="F10" s="276" t="n">
        <v>-0.28</v>
      </c>
    </row>
    <row r="11" customFormat="false" ht="12" hidden="false" customHeight="true" outlineLevel="0" collapsed="false">
      <c r="A11" s="36" t="s">
        <v>85</v>
      </c>
      <c r="B11" s="287" t="n">
        <v>-1.42</v>
      </c>
      <c r="C11" s="287" t="n">
        <v>3.18</v>
      </c>
      <c r="D11" s="287" t="n">
        <v>2.09</v>
      </c>
      <c r="E11" s="287" t="n">
        <v>1.97</v>
      </c>
      <c r="F11" s="276" t="n">
        <v>0.05</v>
      </c>
    </row>
    <row r="12" customFormat="false" ht="12" hidden="false" customHeight="true" outlineLevel="0" collapsed="false">
      <c r="A12" s="277" t="s">
        <v>86</v>
      </c>
      <c r="B12" s="286" t="n">
        <v>0.26</v>
      </c>
      <c r="C12" s="286" t="n">
        <v>0.26</v>
      </c>
      <c r="D12" s="286" t="n">
        <v>0.27</v>
      </c>
      <c r="E12" s="286" t="n">
        <v>0.22</v>
      </c>
      <c r="F12" s="276" t="n">
        <v>0.24</v>
      </c>
    </row>
    <row r="13" customFormat="false" ht="12" hidden="false" customHeight="true" outlineLevel="0" collapsed="false">
      <c r="A13" s="36" t="s">
        <v>87</v>
      </c>
      <c r="B13" s="287" t="n">
        <v>0.41</v>
      </c>
      <c r="C13" s="287" t="n">
        <v>0.12</v>
      </c>
      <c r="D13" s="287" t="n">
        <v>0.12</v>
      </c>
      <c r="E13" s="287" t="n">
        <v>0.09</v>
      </c>
      <c r="F13" s="276" t="n">
        <v>0.3</v>
      </c>
    </row>
    <row r="14" customFormat="false" ht="12" hidden="false" customHeight="true" outlineLevel="0" collapsed="false">
      <c r="A14" s="277" t="s">
        <v>88</v>
      </c>
      <c r="B14" s="286" t="n">
        <v>-0.56</v>
      </c>
      <c r="C14" s="286" t="n">
        <v>0.68</v>
      </c>
      <c r="D14" s="286" t="n">
        <v>0.44</v>
      </c>
      <c r="E14" s="286" t="n">
        <v>0.21</v>
      </c>
      <c r="F14" s="276" t="n">
        <v>-0.06</v>
      </c>
    </row>
    <row r="15" customFormat="false" ht="12" hidden="false" customHeight="true" outlineLevel="0" collapsed="false">
      <c r="A15" s="36" t="s">
        <v>89</v>
      </c>
      <c r="B15" s="287" t="n">
        <v>-1.39</v>
      </c>
      <c r="C15" s="287" t="n">
        <v>1.03</v>
      </c>
      <c r="D15" s="287" t="n">
        <v>0.42</v>
      </c>
      <c r="E15" s="287" t="n">
        <v>0.49</v>
      </c>
      <c r="F15" s="276" t="n">
        <v>-0.12</v>
      </c>
    </row>
    <row r="16" customFormat="false" ht="12" hidden="false" customHeight="true" outlineLevel="0" collapsed="false">
      <c r="A16" s="277" t="s">
        <v>90</v>
      </c>
      <c r="B16" s="286" t="n">
        <v>0</v>
      </c>
      <c r="C16" s="286" t="n">
        <v>0.01</v>
      </c>
      <c r="D16" s="286" t="n">
        <v>0</v>
      </c>
      <c r="E16" s="286" t="n">
        <v>0</v>
      </c>
      <c r="F16" s="276" t="n">
        <v>0</v>
      </c>
    </row>
    <row r="17" customFormat="false" ht="12" hidden="false" customHeight="true" outlineLevel="0" collapsed="false">
      <c r="A17" s="36" t="s">
        <v>91</v>
      </c>
      <c r="B17" s="287" t="n">
        <v>-0.19</v>
      </c>
      <c r="C17" s="287" t="n">
        <v>1.09</v>
      </c>
      <c r="D17" s="287" t="n">
        <v>0.45</v>
      </c>
      <c r="E17" s="287" t="n">
        <v>1.1</v>
      </c>
      <c r="F17" s="276" t="n">
        <v>-0.51</v>
      </c>
    </row>
    <row r="18" customFormat="false" ht="12" hidden="false" customHeight="true" outlineLevel="0" collapsed="false">
      <c r="A18" s="277" t="s">
        <v>92</v>
      </c>
      <c r="B18" s="286" t="n">
        <v>0.01</v>
      </c>
      <c r="C18" s="286" t="n">
        <v>0.04</v>
      </c>
      <c r="D18" s="286" t="n">
        <v>0.39</v>
      </c>
      <c r="E18" s="286" t="n">
        <v>-0.07</v>
      </c>
      <c r="F18" s="276" t="n">
        <v>0.24</v>
      </c>
    </row>
    <row r="19" customFormat="false" ht="12" hidden="false" customHeight="true" outlineLevel="0" collapsed="false">
      <c r="A19" s="36" t="s">
        <v>93</v>
      </c>
      <c r="B19" s="287" t="n">
        <v>0.03</v>
      </c>
      <c r="C19" s="287" t="n">
        <v>-0.03</v>
      </c>
      <c r="D19" s="287" t="n">
        <v>-0.01</v>
      </c>
      <c r="E19" s="287" t="n">
        <v>-0.08</v>
      </c>
      <c r="F19" s="276" t="n">
        <v>-0.03</v>
      </c>
    </row>
    <row r="20" customFormat="false" ht="12" hidden="false" customHeight="true" outlineLevel="0" collapsed="false">
      <c r="A20" s="277" t="s">
        <v>94</v>
      </c>
      <c r="B20" s="286" t="n">
        <v>0.31</v>
      </c>
      <c r="C20" s="286" t="n">
        <v>0.37</v>
      </c>
      <c r="D20" s="286" t="n">
        <v>0.36</v>
      </c>
      <c r="E20" s="286" t="n">
        <v>0.38</v>
      </c>
      <c r="F20" s="276" t="n">
        <v>0.36</v>
      </c>
    </row>
    <row r="21" customFormat="false" ht="12" hidden="false" customHeight="true" outlineLevel="0" collapsed="false">
      <c r="A21" s="36" t="s">
        <v>95</v>
      </c>
      <c r="B21" s="287" t="n">
        <v>0.23</v>
      </c>
      <c r="C21" s="287" t="n">
        <v>0.32</v>
      </c>
      <c r="D21" s="287" t="n">
        <v>0.31</v>
      </c>
      <c r="E21" s="287" t="n">
        <v>0.31</v>
      </c>
      <c r="F21" s="276" t="n">
        <v>0.28</v>
      </c>
    </row>
    <row r="22" customFormat="false" ht="12" hidden="false" customHeight="true" outlineLevel="0" collapsed="false">
      <c r="A22" s="277" t="s">
        <v>96</v>
      </c>
      <c r="B22" s="286" t="n">
        <v>0.02</v>
      </c>
      <c r="C22" s="286" t="n">
        <v>0.02</v>
      </c>
      <c r="D22" s="286" t="n">
        <v>0.02</v>
      </c>
      <c r="E22" s="286" t="n">
        <v>0.02</v>
      </c>
      <c r="F22" s="276" t="n">
        <v>0.02</v>
      </c>
    </row>
    <row r="23" customFormat="false" ht="12" hidden="false" customHeight="true" outlineLevel="0" collapsed="false">
      <c r="A23" s="36" t="s">
        <v>97</v>
      </c>
      <c r="B23" s="287" t="n">
        <v>0.06</v>
      </c>
      <c r="C23" s="287" t="n">
        <v>0.03</v>
      </c>
      <c r="D23" s="287" t="n">
        <v>0.03</v>
      </c>
      <c r="E23" s="287" t="n">
        <v>0.04</v>
      </c>
      <c r="F23" s="276" t="n">
        <v>0.06</v>
      </c>
    </row>
    <row r="24" customFormat="false" ht="12" hidden="false" customHeight="true" outlineLevel="0" collapsed="false">
      <c r="A24" s="277" t="s">
        <v>98</v>
      </c>
      <c r="B24" s="286" t="n">
        <v>0.03</v>
      </c>
      <c r="C24" s="286" t="n">
        <v>0.03</v>
      </c>
      <c r="D24" s="286" t="n">
        <v>0.03</v>
      </c>
      <c r="E24" s="286" t="n">
        <v>0.03</v>
      </c>
      <c r="F24" s="276" t="n">
        <v>0.03</v>
      </c>
    </row>
    <row r="25" customFormat="false" ht="12" hidden="false" customHeight="true" outlineLevel="0" collapsed="false">
      <c r="A25" s="36" t="s">
        <v>99</v>
      </c>
      <c r="B25" s="287" t="n">
        <v>0</v>
      </c>
      <c r="C25" s="287" t="n">
        <v>0</v>
      </c>
      <c r="D25" s="287" t="n">
        <v>0</v>
      </c>
      <c r="E25" s="287" t="n">
        <v>0</v>
      </c>
      <c r="F25" s="276" t="n">
        <v>0</v>
      </c>
    </row>
    <row r="26" customFormat="false" ht="12" hidden="false" customHeight="true" outlineLevel="0" collapsed="false">
      <c r="A26" s="277" t="s">
        <v>100</v>
      </c>
      <c r="B26" s="286" t="n">
        <v>0.03</v>
      </c>
      <c r="C26" s="286" t="n">
        <v>0.02</v>
      </c>
      <c r="D26" s="286" t="n">
        <v>0.02</v>
      </c>
      <c r="E26" s="286" t="n">
        <v>0.02</v>
      </c>
      <c r="F26" s="276" t="n">
        <v>0.02</v>
      </c>
    </row>
    <row r="27" customFormat="false" ht="12" hidden="false" customHeight="true" outlineLevel="0" collapsed="false">
      <c r="A27" s="36" t="s">
        <v>101</v>
      </c>
      <c r="B27" s="287" t="n">
        <v>0</v>
      </c>
      <c r="C27" s="287" t="n">
        <v>0</v>
      </c>
      <c r="D27" s="287" t="n">
        <v>0</v>
      </c>
      <c r="E27" s="287" t="n">
        <v>0.01</v>
      </c>
      <c r="F27" s="278" t="n">
        <v>0.01</v>
      </c>
    </row>
    <row r="28" customFormat="false" ht="21.75" hidden="false" customHeight="true" outlineLevel="0" collapsed="false">
      <c r="A28" s="279" t="s">
        <v>139</v>
      </c>
      <c r="B28" s="279"/>
      <c r="C28" s="279"/>
      <c r="D28" s="279"/>
      <c r="E28" s="279"/>
      <c r="F28" s="279"/>
    </row>
    <row r="29" customFormat="false" ht="12" hidden="false" customHeight="true" outlineLevel="0" collapsed="false">
      <c r="A29" s="280" t="s">
        <v>140</v>
      </c>
      <c r="B29" s="280"/>
      <c r="C29" s="280"/>
      <c r="D29" s="280"/>
      <c r="E29" s="280"/>
      <c r="F29" s="280"/>
    </row>
  </sheetData>
  <mergeCells count="4">
    <mergeCell ref="A2:D2"/>
    <mergeCell ref="E2:F2"/>
    <mergeCell ref="A28:F28"/>
    <mergeCell ref="A29:F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5.65"/>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381" t="s">
        <v>143</v>
      </c>
      <c r="B1" s="381"/>
      <c r="C1" s="381"/>
      <c r="D1" s="381"/>
      <c r="E1" s="381"/>
      <c r="F1" s="381"/>
      <c r="G1" s="382"/>
      <c r="H1" s="381"/>
      <c r="I1" s="381"/>
      <c r="J1" s="381"/>
    </row>
    <row r="2" customFormat="false" ht="28.15" hidden="false" customHeight="true" outlineLevel="0" collapsed="false">
      <c r="A2" s="383" t="s">
        <v>172</v>
      </c>
      <c r="B2" s="383"/>
      <c r="C2" s="383"/>
      <c r="D2" s="383"/>
      <c r="E2" s="383"/>
      <c r="F2" s="383"/>
      <c r="G2" s="383"/>
      <c r="H2" s="383"/>
      <c r="I2" s="384" t="s">
        <v>173</v>
      </c>
      <c r="J2" s="384"/>
    </row>
    <row r="3" customFormat="false" ht="13.9" hidden="false" customHeight="true" outlineLevel="0" collapsed="false">
      <c r="A3" s="385" t="s">
        <v>72</v>
      </c>
      <c r="B3" s="386"/>
      <c r="C3" s="386"/>
      <c r="D3" s="386"/>
      <c r="E3" s="386"/>
      <c r="F3" s="386"/>
      <c r="G3" s="386"/>
      <c r="H3" s="386"/>
      <c r="I3" s="386"/>
      <c r="J3" s="386"/>
    </row>
    <row r="4" s="22" customFormat="true" ht="13.9" hidden="false" customHeight="true" outlineLevel="0" collapsed="false">
      <c r="A4" s="387"/>
      <c r="B4" s="18" t="n">
        <v>2012</v>
      </c>
      <c r="C4" s="18"/>
      <c r="D4" s="18"/>
      <c r="E4" s="19" t="n">
        <v>2013</v>
      </c>
      <c r="F4" s="18"/>
      <c r="G4" s="388"/>
      <c r="H4" s="389" t="s">
        <v>73</v>
      </c>
      <c r="I4" s="389"/>
      <c r="J4" s="389"/>
    </row>
    <row r="5" customFormat="false" ht="30" hidden="false" customHeight="true" outlineLevel="0" collapsed="false">
      <c r="A5" s="390"/>
      <c r="B5" s="391" t="s">
        <v>74</v>
      </c>
      <c r="C5" s="391" t="s">
        <v>75</v>
      </c>
      <c r="D5" s="391" t="s">
        <v>76</v>
      </c>
      <c r="E5" s="391" t="s">
        <v>77</v>
      </c>
      <c r="F5" s="23" t="s">
        <v>74</v>
      </c>
      <c r="G5" s="392"/>
      <c r="H5" s="393" t="s">
        <v>78</v>
      </c>
      <c r="I5" s="393" t="s">
        <v>79</v>
      </c>
      <c r="J5" s="393" t="s">
        <v>174</v>
      </c>
    </row>
    <row r="6" customFormat="false" ht="12" hidden="false" customHeight="true" outlineLevel="0" collapsed="false">
      <c r="A6" s="381"/>
      <c r="B6" s="394"/>
      <c r="C6" s="394"/>
      <c r="D6" s="394"/>
      <c r="E6" s="394"/>
      <c r="F6" s="394"/>
      <c r="G6" s="392"/>
      <c r="H6" s="395"/>
      <c r="I6" s="396"/>
      <c r="J6" s="396"/>
    </row>
    <row r="7" customFormat="false" ht="12" hidden="false" customHeight="true" outlineLevel="0" collapsed="false">
      <c r="A7" s="397" t="s">
        <v>175</v>
      </c>
      <c r="B7" s="398"/>
      <c r="C7" s="398"/>
      <c r="D7" s="398"/>
      <c r="E7" s="398"/>
      <c r="F7" s="398"/>
      <c r="G7" s="385"/>
      <c r="H7" s="399"/>
      <c r="I7" s="399"/>
      <c r="J7" s="399"/>
    </row>
    <row r="8" customFormat="false" ht="12" hidden="false" customHeight="true" outlineLevel="0" collapsed="false">
      <c r="A8" s="400" t="s">
        <v>176</v>
      </c>
      <c r="B8" s="401" t="n">
        <v>50863342</v>
      </c>
      <c r="C8" s="401" t="n">
        <v>49227581</v>
      </c>
      <c r="D8" s="401" t="n">
        <v>48802745</v>
      </c>
      <c r="E8" s="401" t="n">
        <v>53257457.72058</v>
      </c>
      <c r="F8" s="401" t="n">
        <v>57615559</v>
      </c>
      <c r="G8" s="385"/>
      <c r="H8" s="31" t="n">
        <v>8.18</v>
      </c>
      <c r="I8" s="32" t="n">
        <v>13.28</v>
      </c>
      <c r="J8" s="402" t="n">
        <v>18.06</v>
      </c>
    </row>
    <row r="9" customFormat="false" ht="12" hidden="false" customHeight="true" outlineLevel="0" collapsed="false">
      <c r="A9" s="403" t="s">
        <v>177</v>
      </c>
      <c r="B9" s="401" t="n">
        <v>41826471</v>
      </c>
      <c r="C9" s="401" t="n">
        <v>40630823</v>
      </c>
      <c r="D9" s="401" t="n">
        <v>39946022</v>
      </c>
      <c r="E9" s="401" t="n">
        <v>41743917.72058</v>
      </c>
      <c r="F9" s="401" t="n">
        <v>44469372</v>
      </c>
      <c r="G9" s="385"/>
      <c r="H9" s="31" t="n">
        <v>6.53</v>
      </c>
      <c r="I9" s="31" t="n">
        <v>6.32</v>
      </c>
      <c r="J9" s="402" t="n">
        <v>11.32</v>
      </c>
    </row>
    <row r="10" customFormat="false" ht="12" hidden="false" customHeight="true" outlineLevel="0" collapsed="false">
      <c r="A10" s="403" t="s">
        <v>178</v>
      </c>
      <c r="B10" s="401" t="n">
        <v>4986225</v>
      </c>
      <c r="C10" s="401" t="n">
        <v>3977955</v>
      </c>
      <c r="D10" s="401" t="n">
        <v>3897249</v>
      </c>
      <c r="E10" s="401" t="n">
        <v>4227070</v>
      </c>
      <c r="F10" s="401" t="n">
        <v>4572577</v>
      </c>
      <c r="G10" s="385"/>
      <c r="H10" s="31" t="n">
        <v>8.17</v>
      </c>
      <c r="I10" s="31" t="n">
        <v>-8.3</v>
      </c>
      <c r="J10" s="402" t="n">
        <v>17.33</v>
      </c>
    </row>
    <row r="11" customFormat="false" ht="12" hidden="false" customHeight="true" outlineLevel="0" collapsed="false">
      <c r="A11" s="403" t="s">
        <v>179</v>
      </c>
      <c r="B11" s="401" t="n">
        <v>1340984</v>
      </c>
      <c r="C11" s="401" t="n">
        <v>1335790</v>
      </c>
      <c r="D11" s="401" t="n">
        <v>1480422</v>
      </c>
      <c r="E11" s="401" t="n">
        <v>1600434</v>
      </c>
      <c r="F11" s="401" t="n">
        <v>1686444</v>
      </c>
      <c r="G11" s="385"/>
      <c r="H11" s="31" t="n">
        <v>5.37</v>
      </c>
      <c r="I11" s="31" t="n">
        <v>25.76</v>
      </c>
      <c r="J11" s="402" t="n">
        <v>13.92</v>
      </c>
    </row>
    <row r="12" customFormat="false" ht="12" hidden="false" customHeight="true" outlineLevel="0" collapsed="false">
      <c r="A12" s="403" t="s">
        <v>180</v>
      </c>
      <c r="B12" s="401" t="n">
        <v>2617270</v>
      </c>
      <c r="C12" s="401" t="n">
        <v>2379920</v>
      </c>
      <c r="D12" s="401" t="n">
        <v>2220399</v>
      </c>
      <c r="E12" s="401" t="n">
        <v>2639244</v>
      </c>
      <c r="F12" s="401" t="n">
        <v>2954314</v>
      </c>
      <c r="G12" s="385"/>
      <c r="H12" s="31" t="n">
        <v>11.94</v>
      </c>
      <c r="I12" s="31" t="n">
        <v>12.88</v>
      </c>
      <c r="J12" s="402" t="n">
        <v>33.05</v>
      </c>
    </row>
    <row r="13" customFormat="false" ht="12" hidden="false" customHeight="true" outlineLevel="0" collapsed="false">
      <c r="A13" s="403" t="s">
        <v>181</v>
      </c>
      <c r="B13" s="401" t="n">
        <v>4942136</v>
      </c>
      <c r="C13" s="401" t="n">
        <v>4744007</v>
      </c>
      <c r="D13" s="401" t="n">
        <v>4986335</v>
      </c>
      <c r="E13" s="401" t="n">
        <v>7129565</v>
      </c>
      <c r="F13" s="401" t="n">
        <v>8335026</v>
      </c>
      <c r="G13" s="385"/>
      <c r="H13" s="31" t="n">
        <v>16.91</v>
      </c>
      <c r="I13" s="31" t="n">
        <v>68.65</v>
      </c>
      <c r="J13" s="402" t="n">
        <v>67.16</v>
      </c>
    </row>
    <row r="14" customFormat="false" ht="12" hidden="false" customHeight="true" outlineLevel="0" collapsed="false">
      <c r="A14" s="403" t="s">
        <v>182</v>
      </c>
      <c r="B14" s="401" t="n">
        <v>136481</v>
      </c>
      <c r="C14" s="401" t="n">
        <v>137040</v>
      </c>
      <c r="D14" s="401" t="n">
        <v>169567</v>
      </c>
      <c r="E14" s="401" t="n">
        <v>144297</v>
      </c>
      <c r="F14" s="401" t="n">
        <v>170402</v>
      </c>
      <c r="G14" s="385"/>
      <c r="H14" s="31" t="n">
        <v>18.09</v>
      </c>
      <c r="I14" s="31" t="n">
        <v>24.85</v>
      </c>
      <c r="J14" s="402" t="n">
        <v>0.49</v>
      </c>
    </row>
    <row r="15" customFormat="false" ht="12" hidden="false" customHeight="true" outlineLevel="0" collapsed="false">
      <c r="A15" s="403" t="s">
        <v>183</v>
      </c>
      <c r="B15" s="401" t="n">
        <v>0</v>
      </c>
      <c r="C15" s="401" t="n">
        <v>0</v>
      </c>
      <c r="D15" s="401" t="n">
        <v>0</v>
      </c>
      <c r="E15" s="401" t="n">
        <v>0</v>
      </c>
      <c r="F15" s="401" t="n">
        <v>0</v>
      </c>
      <c r="G15" s="385"/>
      <c r="H15" s="31" t="s">
        <v>81</v>
      </c>
      <c r="I15" s="31" t="s">
        <v>81</v>
      </c>
      <c r="J15" s="402" t="s">
        <v>81</v>
      </c>
    </row>
    <row r="16" customFormat="false" ht="12" hidden="false" customHeight="true" outlineLevel="0" collapsed="false">
      <c r="A16" s="403" t="s">
        <v>184</v>
      </c>
      <c r="B16" s="401" t="n">
        <v>18865991</v>
      </c>
      <c r="C16" s="401" t="n">
        <v>18557970</v>
      </c>
      <c r="D16" s="401" t="n">
        <v>17939807</v>
      </c>
      <c r="E16" s="401" t="n">
        <v>16824733</v>
      </c>
      <c r="F16" s="401" t="n">
        <v>16188430</v>
      </c>
      <c r="G16" s="385"/>
      <c r="H16" s="31" t="n">
        <v>-3.78</v>
      </c>
      <c r="I16" s="31" t="n">
        <v>-14.19</v>
      </c>
      <c r="J16" s="402" t="n">
        <v>-9.76</v>
      </c>
    </row>
    <row r="17" customFormat="false" ht="12" hidden="false" customHeight="true" outlineLevel="0" collapsed="false">
      <c r="A17" s="403" t="s">
        <v>185</v>
      </c>
      <c r="B17" s="401" t="n">
        <v>12101409</v>
      </c>
      <c r="C17" s="401" t="n">
        <v>11409298</v>
      </c>
      <c r="D17" s="401" t="n">
        <v>10665417</v>
      </c>
      <c r="E17" s="401" t="n">
        <v>9037195</v>
      </c>
      <c r="F17" s="401" t="n">
        <v>8353534</v>
      </c>
      <c r="G17" s="385"/>
      <c r="H17" s="31" t="n">
        <v>-7.56</v>
      </c>
      <c r="I17" s="31" t="n">
        <v>-30.97</v>
      </c>
      <c r="J17" s="402" t="n">
        <v>-21.68</v>
      </c>
    </row>
    <row r="18" customFormat="false" ht="12" hidden="false" customHeight="true" outlineLevel="0" collapsed="false">
      <c r="A18" s="403" t="s">
        <v>186</v>
      </c>
      <c r="B18" s="401" t="n">
        <v>2752809</v>
      </c>
      <c r="C18" s="401" t="n">
        <v>2888334</v>
      </c>
      <c r="D18" s="401" t="n">
        <v>2902122</v>
      </c>
      <c r="E18" s="401" t="n">
        <v>3031459</v>
      </c>
      <c r="F18" s="401" t="n">
        <v>3046033</v>
      </c>
      <c r="G18" s="385"/>
      <c r="H18" s="31" t="n">
        <v>0.48</v>
      </c>
      <c r="I18" s="31" t="n">
        <v>10.65</v>
      </c>
      <c r="J18" s="402" t="n">
        <v>4.96</v>
      </c>
    </row>
    <row r="19" customFormat="false" ht="12" hidden="false" customHeight="true" outlineLevel="0" collapsed="false">
      <c r="A19" s="403" t="s">
        <v>187</v>
      </c>
      <c r="B19" s="401" t="n">
        <v>3887305</v>
      </c>
      <c r="C19" s="401" t="n">
        <v>4137242</v>
      </c>
      <c r="D19" s="401" t="n">
        <v>4199330</v>
      </c>
      <c r="E19" s="401" t="n">
        <v>4608267</v>
      </c>
      <c r="F19" s="401" t="n">
        <v>4624453</v>
      </c>
      <c r="G19" s="385"/>
      <c r="H19" s="31" t="n">
        <v>0.35</v>
      </c>
      <c r="I19" s="31" t="n">
        <v>18.96</v>
      </c>
      <c r="J19" s="402" t="n">
        <v>10.12</v>
      </c>
    </row>
    <row r="20" customFormat="false" ht="12" hidden="false" customHeight="true" outlineLevel="0" collapsed="false">
      <c r="A20" s="403" t="s">
        <v>188</v>
      </c>
      <c r="B20" s="401" t="n">
        <v>58611</v>
      </c>
      <c r="C20" s="401" t="n">
        <v>35980</v>
      </c>
      <c r="D20" s="401" t="n">
        <v>38518</v>
      </c>
      <c r="E20" s="401" t="n">
        <v>36434</v>
      </c>
      <c r="F20" s="401" t="n">
        <v>38903</v>
      </c>
      <c r="G20" s="385"/>
      <c r="H20" s="31" t="n">
        <v>6.78</v>
      </c>
      <c r="I20" s="31" t="n">
        <v>-33.63</v>
      </c>
      <c r="J20" s="402" t="n">
        <v>1</v>
      </c>
    </row>
    <row r="21" customFormat="false" ht="12" hidden="false" customHeight="true" outlineLevel="0" collapsed="false">
      <c r="A21" s="403" t="s">
        <v>189</v>
      </c>
      <c r="B21" s="401" t="n">
        <v>64932</v>
      </c>
      <c r="C21" s="401" t="n">
        <v>87116</v>
      </c>
      <c r="D21" s="401" t="n">
        <v>134419</v>
      </c>
      <c r="E21" s="401" t="n">
        <v>111379</v>
      </c>
      <c r="F21" s="401" t="n">
        <v>125507</v>
      </c>
      <c r="G21" s="385"/>
      <c r="H21" s="31" t="n">
        <v>12.68</v>
      </c>
      <c r="I21" s="31" t="n">
        <v>93.29</v>
      </c>
      <c r="J21" s="402" t="n">
        <v>-6.63</v>
      </c>
    </row>
    <row r="22" customFormat="false" ht="12" hidden="false" customHeight="true" outlineLevel="0" collapsed="false">
      <c r="A22" s="403" t="s">
        <v>190</v>
      </c>
      <c r="B22" s="401" t="n">
        <v>926</v>
      </c>
      <c r="C22" s="401" t="n">
        <v>0</v>
      </c>
      <c r="D22" s="401" t="n">
        <v>0</v>
      </c>
      <c r="E22" s="401" t="n">
        <v>0</v>
      </c>
      <c r="F22" s="401" t="n">
        <v>0</v>
      </c>
      <c r="G22" s="385"/>
      <c r="H22" s="31" t="s">
        <v>81</v>
      </c>
      <c r="I22" s="31" t="n">
        <v>-100</v>
      </c>
      <c r="J22" s="402" t="s">
        <v>81</v>
      </c>
    </row>
    <row r="23" customFormat="false" ht="12" hidden="false" customHeight="true" outlineLevel="0" collapsed="false">
      <c r="A23" s="403" t="s">
        <v>191</v>
      </c>
      <c r="B23" s="401" t="n">
        <v>2020</v>
      </c>
      <c r="C23" s="401" t="n">
        <v>1987</v>
      </c>
      <c r="D23" s="401" t="n">
        <v>190</v>
      </c>
      <c r="E23" s="401" t="n">
        <v>215</v>
      </c>
      <c r="F23" s="401" t="n">
        <v>171</v>
      </c>
      <c r="G23" s="385"/>
      <c r="H23" s="31" t="n">
        <v>-20.47</v>
      </c>
      <c r="I23" s="31" t="n">
        <v>-91.53</v>
      </c>
      <c r="J23" s="402" t="n">
        <v>-10</v>
      </c>
    </row>
    <row r="24" customFormat="false" ht="12" hidden="false" customHeight="true" outlineLevel="0" collapsed="false">
      <c r="A24" s="400" t="s">
        <v>192</v>
      </c>
      <c r="B24" s="401" t="n">
        <v>69731189</v>
      </c>
      <c r="C24" s="401" t="n">
        <v>67787286</v>
      </c>
      <c r="D24" s="401" t="n">
        <v>66742468</v>
      </c>
      <c r="E24" s="401" t="n">
        <v>70081750</v>
      </c>
      <c r="F24" s="401" t="n">
        <v>73804161</v>
      </c>
      <c r="G24" s="385"/>
      <c r="H24" s="31" t="n">
        <v>5.31</v>
      </c>
      <c r="I24" s="31" t="n">
        <v>5.84</v>
      </c>
      <c r="J24" s="402" t="n">
        <v>10.58</v>
      </c>
    </row>
    <row r="25" customFormat="false" ht="12" hidden="false" customHeight="true" outlineLevel="0" collapsed="false">
      <c r="A25" s="404"/>
      <c r="B25" s="405"/>
      <c r="C25" s="405"/>
      <c r="D25" s="405"/>
      <c r="E25" s="405"/>
      <c r="F25" s="405"/>
      <c r="G25" s="385"/>
      <c r="H25" s="395"/>
      <c r="I25" s="395"/>
      <c r="J25" s="395"/>
    </row>
    <row r="26" customFormat="false" ht="12" hidden="false" customHeight="true" outlineLevel="0" collapsed="false">
      <c r="A26" s="397" t="s">
        <v>193</v>
      </c>
      <c r="B26" s="398"/>
      <c r="C26" s="405"/>
      <c r="D26" s="398"/>
      <c r="E26" s="398"/>
      <c r="F26" s="398"/>
      <c r="G26" s="385"/>
      <c r="H26" s="399"/>
      <c r="I26" s="399"/>
      <c r="J26" s="399"/>
    </row>
    <row r="27" customFormat="false" ht="12" hidden="false" customHeight="true" outlineLevel="0" collapsed="false">
      <c r="A27" s="400" t="s">
        <v>176</v>
      </c>
      <c r="B27" s="401" t="n">
        <v>20104300</v>
      </c>
      <c r="C27" s="401" t="n">
        <v>21259148</v>
      </c>
      <c r="D27" s="401" t="n">
        <v>20816584</v>
      </c>
      <c r="E27" s="401" t="n">
        <v>20776402</v>
      </c>
      <c r="F27" s="401" t="n">
        <v>21706195</v>
      </c>
      <c r="G27" s="385"/>
      <c r="H27" s="31" t="n">
        <v>4.48</v>
      </c>
      <c r="I27" s="402" t="n">
        <v>7.97</v>
      </c>
      <c r="J27" s="402" t="n">
        <v>4.27</v>
      </c>
    </row>
    <row r="28" customFormat="false" ht="12" hidden="false" customHeight="true" outlineLevel="0" collapsed="false">
      <c r="A28" s="403" t="s">
        <v>177</v>
      </c>
      <c r="B28" s="401" t="n">
        <v>17768568</v>
      </c>
      <c r="C28" s="401" t="n">
        <v>18778291</v>
      </c>
      <c r="D28" s="401" t="n">
        <v>18271998</v>
      </c>
      <c r="E28" s="401" t="n">
        <v>18168993</v>
      </c>
      <c r="F28" s="401" t="n">
        <v>18963531</v>
      </c>
      <c r="G28" s="385"/>
      <c r="H28" s="31" t="n">
        <v>4.37</v>
      </c>
      <c r="I28" s="31" t="n">
        <v>6.73</v>
      </c>
      <c r="J28" s="402" t="n">
        <v>3.78</v>
      </c>
    </row>
    <row r="29" customFormat="false" ht="12" hidden="false" customHeight="true" outlineLevel="0" collapsed="false">
      <c r="A29" s="403" t="s">
        <v>178</v>
      </c>
      <c r="B29" s="401" t="n">
        <v>1716773</v>
      </c>
      <c r="C29" s="401" t="n">
        <v>1269894</v>
      </c>
      <c r="D29" s="401" t="n">
        <v>1153593</v>
      </c>
      <c r="E29" s="401" t="n">
        <v>1326021</v>
      </c>
      <c r="F29" s="401" t="n">
        <v>1369768</v>
      </c>
      <c r="G29" s="385"/>
      <c r="H29" s="31" t="n">
        <v>3.3</v>
      </c>
      <c r="I29" s="31" t="n">
        <v>-20.21</v>
      </c>
      <c r="J29" s="402" t="n">
        <v>18.74</v>
      </c>
    </row>
    <row r="30" customFormat="false" ht="12" hidden="false" customHeight="true" outlineLevel="0" collapsed="false">
      <c r="A30" s="403" t="s">
        <v>179</v>
      </c>
      <c r="B30" s="401" t="n">
        <v>383761</v>
      </c>
      <c r="C30" s="401" t="n">
        <v>388931</v>
      </c>
      <c r="D30" s="401" t="n">
        <v>382366</v>
      </c>
      <c r="E30" s="401" t="n">
        <v>377358</v>
      </c>
      <c r="F30" s="401" t="n">
        <v>386789</v>
      </c>
      <c r="G30" s="385"/>
      <c r="H30" s="31" t="n">
        <v>2.5</v>
      </c>
      <c r="I30" s="31" t="n">
        <v>0.79</v>
      </c>
      <c r="J30" s="402" t="n">
        <v>1.16</v>
      </c>
    </row>
    <row r="31" customFormat="false" ht="12" hidden="false" customHeight="true" outlineLevel="0" collapsed="false">
      <c r="A31" s="403" t="s">
        <v>180</v>
      </c>
      <c r="B31" s="401" t="n">
        <v>597266</v>
      </c>
      <c r="C31" s="401" t="n">
        <v>609486</v>
      </c>
      <c r="D31" s="401" t="n">
        <v>589617</v>
      </c>
      <c r="E31" s="401" t="n">
        <v>539540</v>
      </c>
      <c r="F31" s="401" t="n">
        <v>584448</v>
      </c>
      <c r="G31" s="385"/>
      <c r="H31" s="31" t="n">
        <v>8.32</v>
      </c>
      <c r="I31" s="31" t="n">
        <v>-2.15</v>
      </c>
      <c r="J31" s="402" t="n">
        <v>-0.88</v>
      </c>
    </row>
    <row r="32" customFormat="false" ht="12" hidden="false" customHeight="true" outlineLevel="0" collapsed="false">
      <c r="A32" s="403" t="s">
        <v>181</v>
      </c>
      <c r="B32" s="401" t="n">
        <v>1271367</v>
      </c>
      <c r="C32" s="401" t="n">
        <v>1423000</v>
      </c>
      <c r="D32" s="401" t="n">
        <v>1538832</v>
      </c>
      <c r="E32" s="401" t="n">
        <v>1689191</v>
      </c>
      <c r="F32" s="401" t="n">
        <v>1764294</v>
      </c>
      <c r="G32" s="385"/>
      <c r="H32" s="31" t="n">
        <v>4.45</v>
      </c>
      <c r="I32" s="31" t="n">
        <v>38.77</v>
      </c>
      <c r="J32" s="402" t="n">
        <v>14.65</v>
      </c>
    </row>
    <row r="33" customFormat="false" ht="12" hidden="false" customHeight="true" outlineLevel="0" collapsed="false">
      <c r="A33" s="403" t="s">
        <v>182</v>
      </c>
      <c r="B33" s="401" t="n">
        <v>83338</v>
      </c>
      <c r="C33" s="401" t="n">
        <v>59440</v>
      </c>
      <c r="D33" s="401" t="n">
        <v>33770</v>
      </c>
      <c r="E33" s="401" t="n">
        <v>1320</v>
      </c>
      <c r="F33" s="401" t="n">
        <v>7132</v>
      </c>
      <c r="G33" s="385"/>
      <c r="H33" s="31" t="n">
        <v>440.3</v>
      </c>
      <c r="I33" s="31" t="n">
        <v>-91.44</v>
      </c>
      <c r="J33" s="402" t="n">
        <v>-78.88</v>
      </c>
    </row>
    <row r="34" customFormat="false" ht="12" hidden="false" customHeight="true" outlineLevel="0" collapsed="false">
      <c r="A34" s="403" t="s">
        <v>183</v>
      </c>
      <c r="B34" s="401" t="n">
        <v>0</v>
      </c>
      <c r="C34" s="401" t="n">
        <v>0</v>
      </c>
      <c r="D34" s="401" t="n">
        <v>0</v>
      </c>
      <c r="E34" s="401" t="n">
        <v>0</v>
      </c>
      <c r="F34" s="401" t="n">
        <v>0</v>
      </c>
      <c r="G34" s="385"/>
      <c r="H34" s="31" t="s">
        <v>81</v>
      </c>
      <c r="I34" s="31" t="s">
        <v>81</v>
      </c>
      <c r="J34" s="402" t="s">
        <v>81</v>
      </c>
    </row>
    <row r="35" customFormat="false" ht="12" hidden="false" customHeight="true" outlineLevel="0" collapsed="false">
      <c r="A35" s="403" t="s">
        <v>184</v>
      </c>
      <c r="B35" s="401" t="n">
        <v>7918403</v>
      </c>
      <c r="C35" s="401" t="n">
        <v>8149762</v>
      </c>
      <c r="D35" s="401" t="n">
        <v>8257063</v>
      </c>
      <c r="E35" s="401" t="n">
        <v>8939986</v>
      </c>
      <c r="F35" s="401" t="n">
        <v>8994944</v>
      </c>
      <c r="G35" s="385"/>
      <c r="H35" s="31" t="n">
        <v>0.61</v>
      </c>
      <c r="I35" s="31" t="n">
        <v>13.6</v>
      </c>
      <c r="J35" s="402" t="n">
        <v>8.94</v>
      </c>
    </row>
    <row r="36" customFormat="false" ht="12" hidden="false" customHeight="true" outlineLevel="0" collapsed="false">
      <c r="A36" s="403" t="s">
        <v>185</v>
      </c>
      <c r="B36" s="401" t="n">
        <v>6074246</v>
      </c>
      <c r="C36" s="401" t="n">
        <v>6200439</v>
      </c>
      <c r="D36" s="401" t="n">
        <v>6172293</v>
      </c>
      <c r="E36" s="401" t="n">
        <v>6579986</v>
      </c>
      <c r="F36" s="401" t="n">
        <v>6573943</v>
      </c>
      <c r="G36" s="385"/>
      <c r="H36" s="31" t="n">
        <v>-0.09</v>
      </c>
      <c r="I36" s="31" t="n">
        <v>8.23</v>
      </c>
      <c r="J36" s="402" t="n">
        <v>6.51</v>
      </c>
    </row>
    <row r="37" customFormat="false" ht="12" hidden="false" customHeight="true" outlineLevel="0" collapsed="false">
      <c r="A37" s="403" t="s">
        <v>186</v>
      </c>
      <c r="B37" s="401" t="n">
        <v>874488</v>
      </c>
      <c r="C37" s="401" t="n">
        <v>911284</v>
      </c>
      <c r="D37" s="401" t="n">
        <v>928570</v>
      </c>
      <c r="E37" s="401" t="n">
        <v>1014559</v>
      </c>
      <c r="F37" s="401" t="n">
        <v>1052012</v>
      </c>
      <c r="G37" s="385"/>
      <c r="H37" s="31" t="n">
        <v>3.69</v>
      </c>
      <c r="I37" s="31" t="n">
        <v>20.3</v>
      </c>
      <c r="J37" s="402" t="n">
        <v>13.29</v>
      </c>
    </row>
    <row r="38" customFormat="false" ht="12" hidden="false" customHeight="true" outlineLevel="0" collapsed="false">
      <c r="A38" s="403" t="s">
        <v>187</v>
      </c>
      <c r="B38" s="401" t="n">
        <v>935943</v>
      </c>
      <c r="C38" s="401" t="n">
        <v>1025506</v>
      </c>
      <c r="D38" s="401" t="n">
        <v>1130792</v>
      </c>
      <c r="E38" s="401" t="n">
        <v>1325011</v>
      </c>
      <c r="F38" s="401" t="n">
        <v>1348674</v>
      </c>
      <c r="G38" s="385"/>
      <c r="H38" s="31" t="n">
        <v>1.79</v>
      </c>
      <c r="I38" s="31" t="n">
        <v>44.1</v>
      </c>
      <c r="J38" s="402" t="n">
        <v>19.27</v>
      </c>
    </row>
    <row r="39" customFormat="false" ht="12" hidden="false" customHeight="true" outlineLevel="0" collapsed="false">
      <c r="A39" s="403" t="s">
        <v>188</v>
      </c>
      <c r="B39" s="401" t="n">
        <v>0</v>
      </c>
      <c r="C39" s="401" t="n">
        <v>0</v>
      </c>
      <c r="D39" s="401" t="n">
        <v>0</v>
      </c>
      <c r="E39" s="401" t="n">
        <v>0</v>
      </c>
      <c r="F39" s="401" t="n">
        <v>0</v>
      </c>
      <c r="G39" s="385"/>
      <c r="H39" s="31" t="s">
        <v>81</v>
      </c>
      <c r="I39" s="31" t="s">
        <v>81</v>
      </c>
      <c r="J39" s="402" t="s">
        <v>81</v>
      </c>
    </row>
    <row r="40" customFormat="false" ht="12" hidden="false" customHeight="true" outlineLevel="0" collapsed="false">
      <c r="A40" s="403" t="s">
        <v>189</v>
      </c>
      <c r="B40" s="401" t="n">
        <v>33147</v>
      </c>
      <c r="C40" s="401" t="n">
        <v>11955</v>
      </c>
      <c r="D40" s="401" t="n">
        <v>24799</v>
      </c>
      <c r="E40" s="401" t="n">
        <v>19978</v>
      </c>
      <c r="F40" s="401" t="n">
        <v>20174</v>
      </c>
      <c r="G40" s="385"/>
      <c r="H40" s="31" t="n">
        <v>0.98</v>
      </c>
      <c r="I40" s="31" t="n">
        <v>-39.14</v>
      </c>
      <c r="J40" s="402" t="n">
        <v>-18.65</v>
      </c>
    </row>
    <row r="41" customFormat="false" ht="12" hidden="false" customHeight="true" outlineLevel="0" collapsed="false">
      <c r="A41" s="403" t="s">
        <v>190</v>
      </c>
      <c r="B41" s="401" t="n">
        <v>579</v>
      </c>
      <c r="C41" s="401" t="n">
        <v>578</v>
      </c>
      <c r="D41" s="401" t="n">
        <v>610</v>
      </c>
      <c r="E41" s="401" t="n">
        <v>451</v>
      </c>
      <c r="F41" s="401" t="n">
        <v>142</v>
      </c>
      <c r="G41" s="385"/>
      <c r="H41" s="31" t="n">
        <v>-68.51</v>
      </c>
      <c r="I41" s="31" t="n">
        <v>-75.47</v>
      </c>
      <c r="J41" s="402" t="n">
        <v>-76.72</v>
      </c>
    </row>
    <row r="42" customFormat="false" ht="12" hidden="false" customHeight="true" outlineLevel="0" collapsed="false">
      <c r="A42" s="403" t="s">
        <v>191</v>
      </c>
      <c r="B42" s="401" t="n">
        <v>3915</v>
      </c>
      <c r="C42" s="401" t="n">
        <v>4063</v>
      </c>
      <c r="D42" s="401" t="n">
        <v>3156</v>
      </c>
      <c r="E42" s="401" t="n">
        <v>2440</v>
      </c>
      <c r="F42" s="401" t="n">
        <v>2390</v>
      </c>
      <c r="G42" s="385"/>
      <c r="H42" s="31" t="n">
        <v>-2.05</v>
      </c>
      <c r="I42" s="31" t="n">
        <v>-38.95</v>
      </c>
      <c r="J42" s="402" t="n">
        <v>-24.27</v>
      </c>
    </row>
    <row r="43" customFormat="false" ht="12" hidden="false" customHeight="true" outlineLevel="0" collapsed="false">
      <c r="A43" s="400" t="s">
        <v>192</v>
      </c>
      <c r="B43" s="401" t="n">
        <v>28026619</v>
      </c>
      <c r="C43" s="401" t="n">
        <v>29412973</v>
      </c>
      <c r="D43" s="401" t="n">
        <v>29076804</v>
      </c>
      <c r="E43" s="401" t="n">
        <v>29718828</v>
      </c>
      <c r="F43" s="401" t="n">
        <v>30703530</v>
      </c>
      <c r="G43" s="385"/>
      <c r="H43" s="31" t="n">
        <v>3.31</v>
      </c>
      <c r="I43" s="31" t="n">
        <v>9.55</v>
      </c>
      <c r="J43" s="402" t="n">
        <v>5.59</v>
      </c>
    </row>
    <row r="44" customFormat="false" ht="12" hidden="false" customHeight="true" outlineLevel="0" collapsed="false">
      <c r="A44" s="404"/>
      <c r="B44" s="405"/>
      <c r="C44" s="405"/>
      <c r="D44" s="405"/>
      <c r="E44" s="405"/>
      <c r="F44" s="406"/>
      <c r="G44" s="385"/>
      <c r="H44" s="395"/>
      <c r="I44" s="395"/>
      <c r="J44" s="395"/>
    </row>
    <row r="45" customFormat="false" ht="12" hidden="false" customHeight="true" outlineLevel="0" collapsed="false">
      <c r="A45" s="397" t="s">
        <v>194</v>
      </c>
      <c r="B45" s="407"/>
      <c r="C45" s="398"/>
      <c r="D45" s="398"/>
      <c r="E45" s="398"/>
      <c r="F45" s="408"/>
      <c r="G45" s="385"/>
      <c r="H45" s="399"/>
      <c r="I45" s="399"/>
      <c r="J45" s="399"/>
    </row>
    <row r="46" customFormat="false" ht="12" hidden="false" customHeight="true" outlineLevel="0" collapsed="false">
      <c r="A46" s="409" t="s">
        <v>176</v>
      </c>
      <c r="B46" s="401" t="n">
        <v>2466455</v>
      </c>
      <c r="C46" s="401" t="n">
        <v>2632677</v>
      </c>
      <c r="D46" s="401" t="n">
        <v>2715585</v>
      </c>
      <c r="E46" s="401" t="n">
        <v>2698698</v>
      </c>
      <c r="F46" s="401" t="n">
        <v>2833139</v>
      </c>
      <c r="G46" s="385"/>
      <c r="H46" s="402" t="n">
        <v>4.98</v>
      </c>
      <c r="I46" s="402" t="n">
        <v>14.87</v>
      </c>
      <c r="J46" s="402" t="n">
        <v>4.33</v>
      </c>
    </row>
    <row r="47" customFormat="false" ht="12" hidden="false" customHeight="true" outlineLevel="0" collapsed="false">
      <c r="A47" s="404" t="s">
        <v>177</v>
      </c>
      <c r="B47" s="401" t="n">
        <v>2028270</v>
      </c>
      <c r="C47" s="401" t="n">
        <v>2196551</v>
      </c>
      <c r="D47" s="401" t="n">
        <v>2300153</v>
      </c>
      <c r="E47" s="401" t="n">
        <v>2287725</v>
      </c>
      <c r="F47" s="401" t="n">
        <v>2417143</v>
      </c>
      <c r="G47" s="385"/>
      <c r="H47" s="402" t="n">
        <v>5.66</v>
      </c>
      <c r="I47" s="395" t="n">
        <v>19.17</v>
      </c>
      <c r="J47" s="395" t="n">
        <v>5.09</v>
      </c>
    </row>
    <row r="48" customFormat="false" ht="12" hidden="false" customHeight="true" outlineLevel="0" collapsed="false">
      <c r="A48" s="409" t="s">
        <v>178</v>
      </c>
      <c r="B48" s="401" t="n">
        <v>372673</v>
      </c>
      <c r="C48" s="401" t="n">
        <v>284416</v>
      </c>
      <c r="D48" s="401" t="n">
        <v>257300</v>
      </c>
      <c r="E48" s="401" t="n">
        <v>319243</v>
      </c>
      <c r="F48" s="401" t="n">
        <v>298854</v>
      </c>
      <c r="G48" s="385"/>
      <c r="H48" s="402" t="n">
        <v>-6.39</v>
      </c>
      <c r="I48" s="402" t="n">
        <v>-19.81</v>
      </c>
      <c r="J48" s="402" t="n">
        <v>16.15</v>
      </c>
    </row>
    <row r="49" customFormat="false" ht="12" hidden="false" customHeight="true" outlineLevel="0" collapsed="false">
      <c r="A49" s="404" t="s">
        <v>179</v>
      </c>
      <c r="B49" s="401" t="n">
        <v>64624</v>
      </c>
      <c r="C49" s="401" t="n">
        <v>69465</v>
      </c>
      <c r="D49" s="401" t="n">
        <v>72828</v>
      </c>
      <c r="E49" s="401" t="n">
        <v>71560</v>
      </c>
      <c r="F49" s="401" t="n">
        <v>73408</v>
      </c>
      <c r="G49" s="385"/>
      <c r="H49" s="402" t="n">
        <v>2.58</v>
      </c>
      <c r="I49" s="395" t="n">
        <v>13.59</v>
      </c>
      <c r="J49" s="395" t="n">
        <v>0.8</v>
      </c>
    </row>
    <row r="50" customFormat="false" ht="12" hidden="false" customHeight="true" outlineLevel="0" collapsed="false">
      <c r="A50" s="409" t="s">
        <v>180</v>
      </c>
      <c r="B50" s="401" t="n">
        <v>66752</v>
      </c>
      <c r="C50" s="401" t="n">
        <v>76460</v>
      </c>
      <c r="D50" s="401" t="n">
        <v>68878</v>
      </c>
      <c r="E50" s="401" t="n">
        <v>86668</v>
      </c>
      <c r="F50" s="401" t="n">
        <v>87831</v>
      </c>
      <c r="G50" s="385"/>
      <c r="H50" s="402" t="n">
        <v>1.34</v>
      </c>
      <c r="I50" s="402" t="n">
        <v>31.58</v>
      </c>
      <c r="J50" s="402" t="n">
        <v>27.52</v>
      </c>
    </row>
    <row r="51" customFormat="false" ht="12" hidden="false" customHeight="true" outlineLevel="0" collapsed="false">
      <c r="A51" s="404" t="s">
        <v>181</v>
      </c>
      <c r="B51" s="401" t="n">
        <v>299976</v>
      </c>
      <c r="C51" s="401" t="n">
        <v>279318</v>
      </c>
      <c r="D51" s="401" t="n">
        <v>262166</v>
      </c>
      <c r="E51" s="401" t="n">
        <v>241072</v>
      </c>
      <c r="F51" s="401" t="n">
        <v>247132</v>
      </c>
      <c r="G51" s="385"/>
      <c r="H51" s="402" t="n">
        <v>2.51</v>
      </c>
      <c r="I51" s="395" t="n">
        <v>-17.62</v>
      </c>
      <c r="J51" s="395" t="n">
        <v>-5.73</v>
      </c>
    </row>
    <row r="52" customFormat="false" ht="12" hidden="false" customHeight="true" outlineLevel="0" collapsed="false">
      <c r="A52" s="409" t="s">
        <v>182</v>
      </c>
      <c r="B52" s="401" t="n">
        <v>6834</v>
      </c>
      <c r="C52" s="401" t="n">
        <v>10883</v>
      </c>
      <c r="D52" s="401" t="n">
        <v>11560</v>
      </c>
      <c r="E52" s="401" t="n">
        <v>11673</v>
      </c>
      <c r="F52" s="401" t="n">
        <v>7625</v>
      </c>
      <c r="G52" s="385"/>
      <c r="H52" s="402" t="n">
        <v>-34.68</v>
      </c>
      <c r="I52" s="402" t="n">
        <v>11.57</v>
      </c>
      <c r="J52" s="402" t="n">
        <v>-34.04</v>
      </c>
    </row>
    <row r="53" customFormat="false" ht="12" hidden="false" customHeight="true" outlineLevel="0" collapsed="false">
      <c r="A53" s="404" t="s">
        <v>183</v>
      </c>
      <c r="B53" s="401" t="n">
        <v>0</v>
      </c>
      <c r="C53" s="401" t="n">
        <v>0</v>
      </c>
      <c r="D53" s="401" t="n">
        <v>0</v>
      </c>
      <c r="E53" s="401" t="n">
        <v>0</v>
      </c>
      <c r="F53" s="401" t="n">
        <v>0</v>
      </c>
      <c r="G53" s="385"/>
      <c r="H53" s="402" t="s">
        <v>81</v>
      </c>
      <c r="I53" s="402" t="s">
        <v>81</v>
      </c>
      <c r="J53" s="402" t="s">
        <v>81</v>
      </c>
    </row>
    <row r="54" customFormat="false" ht="12" hidden="false" customHeight="true" outlineLevel="0" collapsed="false">
      <c r="A54" s="409" t="s">
        <v>184</v>
      </c>
      <c r="B54" s="401" t="n">
        <v>995566</v>
      </c>
      <c r="C54" s="401" t="n">
        <v>1044169</v>
      </c>
      <c r="D54" s="401" t="n">
        <v>1108788</v>
      </c>
      <c r="E54" s="401" t="n">
        <v>968683</v>
      </c>
      <c r="F54" s="401" t="n">
        <v>1008040</v>
      </c>
      <c r="G54" s="385"/>
      <c r="H54" s="402" t="n">
        <v>4.06</v>
      </c>
      <c r="I54" s="402" t="n">
        <v>1.25</v>
      </c>
      <c r="J54" s="402" t="n">
        <v>-9.09</v>
      </c>
    </row>
    <row r="55" customFormat="false" ht="12" hidden="false" customHeight="true" outlineLevel="0" collapsed="false">
      <c r="A55" s="404" t="s">
        <v>185</v>
      </c>
      <c r="B55" s="401" t="n">
        <v>723657</v>
      </c>
      <c r="C55" s="401" t="n">
        <v>764903</v>
      </c>
      <c r="D55" s="401" t="n">
        <v>800725</v>
      </c>
      <c r="E55" s="401" t="n">
        <v>686826</v>
      </c>
      <c r="F55" s="401" t="n">
        <v>691868</v>
      </c>
      <c r="G55" s="385"/>
      <c r="H55" s="402" t="n">
        <v>0.73</v>
      </c>
      <c r="I55" s="395" t="n">
        <v>-4.39</v>
      </c>
      <c r="J55" s="395" t="n">
        <v>-13.59</v>
      </c>
    </row>
    <row r="56" customFormat="false" ht="12" hidden="false" customHeight="true" outlineLevel="0" collapsed="false">
      <c r="A56" s="409" t="s">
        <v>186</v>
      </c>
      <c r="B56" s="401" t="n">
        <v>77047</v>
      </c>
      <c r="C56" s="401" t="n">
        <v>82609</v>
      </c>
      <c r="D56" s="401" t="n">
        <v>88841</v>
      </c>
      <c r="E56" s="401" t="n">
        <v>96197</v>
      </c>
      <c r="F56" s="401" t="n">
        <v>102908</v>
      </c>
      <c r="G56" s="385"/>
      <c r="H56" s="402" t="n">
        <v>6.98</v>
      </c>
      <c r="I56" s="402" t="n">
        <v>33.57</v>
      </c>
      <c r="J56" s="402" t="n">
        <v>15.83</v>
      </c>
    </row>
    <row r="57" customFormat="false" ht="12" hidden="false" customHeight="true" outlineLevel="0" collapsed="false">
      <c r="A57" s="404" t="s">
        <v>187</v>
      </c>
      <c r="B57" s="401" t="n">
        <v>192081</v>
      </c>
      <c r="C57" s="401" t="n">
        <v>195041</v>
      </c>
      <c r="D57" s="401" t="n">
        <v>216183</v>
      </c>
      <c r="E57" s="401" t="n">
        <v>184276</v>
      </c>
      <c r="F57" s="401" t="n">
        <v>211548</v>
      </c>
      <c r="G57" s="385"/>
      <c r="H57" s="402" t="n">
        <v>14.8</v>
      </c>
      <c r="I57" s="395" t="n">
        <v>10.13</v>
      </c>
      <c r="J57" s="395" t="n">
        <v>-2.14</v>
      </c>
    </row>
    <row r="58" customFormat="false" ht="12" hidden="false" customHeight="true" outlineLevel="0" collapsed="false">
      <c r="A58" s="409" t="s">
        <v>188</v>
      </c>
      <c r="B58" s="401" t="n">
        <v>0</v>
      </c>
      <c r="C58" s="401" t="n">
        <v>0</v>
      </c>
      <c r="D58" s="401" t="n">
        <v>0</v>
      </c>
      <c r="E58" s="401" t="n">
        <v>0</v>
      </c>
      <c r="F58" s="401" t="n">
        <v>0</v>
      </c>
      <c r="G58" s="385"/>
      <c r="H58" s="402" t="s">
        <v>81</v>
      </c>
      <c r="I58" s="402" t="s">
        <v>81</v>
      </c>
      <c r="J58" s="402" t="s">
        <v>81</v>
      </c>
    </row>
    <row r="59" customFormat="false" ht="12" hidden="false" customHeight="true" outlineLevel="0" collapsed="false">
      <c r="A59" s="404" t="s">
        <v>189</v>
      </c>
      <c r="B59" s="401" t="n">
        <v>2781</v>
      </c>
      <c r="C59" s="401" t="n">
        <v>1617</v>
      </c>
      <c r="D59" s="401" t="n">
        <v>3039</v>
      </c>
      <c r="E59" s="401" t="n">
        <v>1384</v>
      </c>
      <c r="F59" s="401" t="n">
        <v>1716</v>
      </c>
      <c r="G59" s="385"/>
      <c r="H59" s="402" t="n">
        <v>23.99</v>
      </c>
      <c r="I59" s="410" t="n">
        <v>-38.3</v>
      </c>
      <c r="J59" s="410" t="n">
        <v>-43.53</v>
      </c>
    </row>
    <row r="60" customFormat="false" ht="12" hidden="false" customHeight="true" outlineLevel="0" collapsed="false">
      <c r="A60" s="409" t="s">
        <v>190</v>
      </c>
      <c r="B60" s="401" t="n">
        <v>0</v>
      </c>
      <c r="C60" s="401" t="n">
        <v>0</v>
      </c>
      <c r="D60" s="401" t="n">
        <v>0</v>
      </c>
      <c r="E60" s="401" t="n">
        <v>0</v>
      </c>
      <c r="F60" s="401" t="n">
        <v>0</v>
      </c>
      <c r="G60" s="385"/>
      <c r="H60" s="402" t="s">
        <v>81</v>
      </c>
      <c r="I60" s="402" t="s">
        <v>81</v>
      </c>
      <c r="J60" s="402" t="s">
        <v>81</v>
      </c>
    </row>
    <row r="61" customFormat="false" ht="12" hidden="false" customHeight="true" outlineLevel="0" collapsed="false">
      <c r="A61" s="404" t="s">
        <v>191</v>
      </c>
      <c r="B61" s="401" t="n">
        <v>26</v>
      </c>
      <c r="C61" s="401" t="n">
        <v>26</v>
      </c>
      <c r="D61" s="401" t="n">
        <v>26</v>
      </c>
      <c r="E61" s="401" t="n">
        <v>26</v>
      </c>
      <c r="F61" s="401" t="n">
        <v>26</v>
      </c>
      <c r="G61" s="385"/>
      <c r="H61" s="402" t="n">
        <v>0</v>
      </c>
      <c r="I61" s="395" t="n">
        <v>0</v>
      </c>
      <c r="J61" s="395" t="n">
        <v>0</v>
      </c>
    </row>
    <row r="62" customFormat="false" ht="12" hidden="false" customHeight="true" outlineLevel="0" collapsed="false">
      <c r="A62" s="411" t="s">
        <v>192</v>
      </c>
      <c r="B62" s="412" t="n">
        <v>3462047</v>
      </c>
      <c r="C62" s="412" t="n">
        <v>3676869</v>
      </c>
      <c r="D62" s="412" t="n">
        <v>3824396</v>
      </c>
      <c r="E62" s="412" t="n">
        <v>3667407</v>
      </c>
      <c r="F62" s="412" t="n">
        <v>3841204</v>
      </c>
      <c r="G62" s="390"/>
      <c r="H62" s="413" t="n">
        <v>4.74</v>
      </c>
      <c r="I62" s="413" t="n">
        <v>10.95</v>
      </c>
      <c r="J62" s="413" t="n">
        <v>0.44</v>
      </c>
    </row>
    <row r="63" customFormat="false" ht="14.1" hidden="false" customHeight="true" outlineLevel="0" collapsed="false">
      <c r="A63" s="414" t="s">
        <v>195</v>
      </c>
      <c r="B63" s="415"/>
      <c r="C63" s="415"/>
      <c r="D63" s="415"/>
      <c r="E63" s="415"/>
      <c r="F63" s="415"/>
      <c r="G63" s="416"/>
      <c r="H63" s="417"/>
      <c r="I63" s="417"/>
      <c r="J63" s="417"/>
    </row>
    <row r="64" customFormat="false" ht="14.1" hidden="false" customHeight="true" outlineLevel="0" collapsed="false">
      <c r="A64" s="418" t="s">
        <v>196</v>
      </c>
      <c r="B64" s="419"/>
      <c r="C64" s="419"/>
      <c r="D64" s="419"/>
      <c r="E64" s="419"/>
      <c r="F64" s="419"/>
      <c r="G64" s="416"/>
      <c r="H64" s="419"/>
      <c r="I64" s="419"/>
      <c r="J64" s="419"/>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5.65"/>
    <col collapsed="false" customWidth="true" hidden="false" outlineLevel="0" max="6" min="2" style="0" width="10.65"/>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420"/>
      <c r="B1" s="420"/>
      <c r="C1" s="420"/>
      <c r="D1" s="420"/>
      <c r="E1" s="420"/>
      <c r="F1" s="420"/>
      <c r="G1" s="421"/>
      <c r="H1" s="420"/>
      <c r="I1" s="420"/>
      <c r="J1" s="420"/>
    </row>
    <row r="2" customFormat="false" ht="28.15" hidden="false" customHeight="true" outlineLevel="0" collapsed="false">
      <c r="A2" s="422" t="s">
        <v>197</v>
      </c>
      <c r="B2" s="422"/>
      <c r="C2" s="422"/>
      <c r="D2" s="422"/>
      <c r="E2" s="422"/>
      <c r="F2" s="422"/>
      <c r="G2" s="422"/>
      <c r="H2" s="422"/>
      <c r="I2" s="423" t="s">
        <v>198</v>
      </c>
      <c r="J2" s="423"/>
    </row>
    <row r="3" customFormat="false" ht="13.9" hidden="false" customHeight="true" outlineLevel="0" collapsed="false">
      <c r="A3" s="424" t="s">
        <v>72</v>
      </c>
      <c r="B3" s="425"/>
      <c r="C3" s="425"/>
      <c r="D3" s="425"/>
      <c r="E3" s="425"/>
      <c r="F3" s="425"/>
      <c r="G3" s="425"/>
      <c r="H3" s="425"/>
      <c r="I3" s="425"/>
      <c r="J3" s="425"/>
    </row>
    <row r="4" s="22" customFormat="true" ht="13.9" hidden="false" customHeight="true" outlineLevel="0" collapsed="false">
      <c r="A4" s="426"/>
      <c r="B4" s="18" t="n">
        <v>2012</v>
      </c>
      <c r="C4" s="18"/>
      <c r="D4" s="18"/>
      <c r="E4" s="19" t="n">
        <v>2013</v>
      </c>
      <c r="F4" s="18"/>
      <c r="G4" s="427"/>
      <c r="H4" s="428" t="s">
        <v>73</v>
      </c>
      <c r="I4" s="428"/>
      <c r="J4" s="428"/>
    </row>
    <row r="5" customFormat="false" ht="30" hidden="false" customHeight="true" outlineLevel="0" collapsed="false">
      <c r="A5" s="429"/>
      <c r="B5" s="430" t="s">
        <v>74</v>
      </c>
      <c r="C5" s="430" t="s">
        <v>75</v>
      </c>
      <c r="D5" s="430" t="s">
        <v>76</v>
      </c>
      <c r="E5" s="430" t="s">
        <v>77</v>
      </c>
      <c r="F5" s="23" t="s">
        <v>74</v>
      </c>
      <c r="G5" s="431"/>
      <c r="H5" s="432" t="s">
        <v>78</v>
      </c>
      <c r="I5" s="432" t="s">
        <v>79</v>
      </c>
      <c r="J5" s="432" t="s">
        <v>174</v>
      </c>
    </row>
    <row r="6" customFormat="false" ht="12" hidden="false" customHeight="true" outlineLevel="0" collapsed="false">
      <c r="A6" s="420"/>
      <c r="B6" s="433"/>
      <c r="C6" s="433"/>
      <c r="D6" s="433"/>
      <c r="E6" s="433"/>
      <c r="F6" s="420"/>
      <c r="G6" s="431"/>
      <c r="H6" s="434"/>
      <c r="I6" s="435"/>
      <c r="J6" s="435"/>
    </row>
    <row r="7" customFormat="false" ht="12" hidden="false" customHeight="true" outlineLevel="0" collapsed="false">
      <c r="A7" s="436" t="s">
        <v>199</v>
      </c>
      <c r="B7" s="437"/>
      <c r="C7" s="437"/>
      <c r="D7" s="437"/>
      <c r="E7" s="437"/>
      <c r="F7" s="438"/>
      <c r="G7" s="439"/>
      <c r="H7" s="440"/>
      <c r="I7" s="440"/>
      <c r="J7" s="440"/>
    </row>
    <row r="8" customFormat="false" ht="12" hidden="false" customHeight="true" outlineLevel="0" collapsed="false">
      <c r="A8" s="400" t="s">
        <v>176</v>
      </c>
      <c r="B8" s="401" t="n">
        <v>1063261</v>
      </c>
      <c r="C8" s="401" t="n">
        <v>1154010</v>
      </c>
      <c r="D8" s="401" t="n">
        <v>1209929</v>
      </c>
      <c r="E8" s="401" t="n">
        <v>1421549</v>
      </c>
      <c r="F8" s="401" t="n">
        <v>1668052</v>
      </c>
      <c r="G8" s="385"/>
      <c r="H8" s="402" t="n">
        <v>17.34</v>
      </c>
      <c r="I8" s="402" t="n">
        <v>56.88</v>
      </c>
      <c r="J8" s="402" t="n">
        <v>37.86</v>
      </c>
    </row>
    <row r="9" customFormat="false" ht="12" hidden="false" customHeight="true" outlineLevel="0" collapsed="false">
      <c r="A9" s="403" t="s">
        <v>177</v>
      </c>
      <c r="B9" s="401" t="n">
        <v>418224</v>
      </c>
      <c r="C9" s="401" t="n">
        <v>460751</v>
      </c>
      <c r="D9" s="401" t="n">
        <v>385773</v>
      </c>
      <c r="E9" s="401" t="n">
        <v>489144</v>
      </c>
      <c r="F9" s="401" t="n">
        <v>639068</v>
      </c>
      <c r="G9" s="385"/>
      <c r="H9" s="402" t="n">
        <v>30.65</v>
      </c>
      <c r="I9" s="402" t="n">
        <v>52.81</v>
      </c>
      <c r="J9" s="402" t="n">
        <v>65.66</v>
      </c>
    </row>
    <row r="10" customFormat="false" ht="12" hidden="false" customHeight="true" outlineLevel="0" collapsed="false">
      <c r="A10" s="403" t="s">
        <v>178</v>
      </c>
      <c r="B10" s="401" t="n">
        <v>224929</v>
      </c>
      <c r="C10" s="401" t="n">
        <v>268855</v>
      </c>
      <c r="D10" s="401" t="n">
        <v>235506</v>
      </c>
      <c r="E10" s="401" t="n">
        <v>296842</v>
      </c>
      <c r="F10" s="401" t="n">
        <v>332262</v>
      </c>
      <c r="G10" s="385"/>
      <c r="H10" s="402" t="n">
        <v>11.93</v>
      </c>
      <c r="I10" s="402" t="n">
        <v>47.72</v>
      </c>
      <c r="J10" s="402" t="n">
        <v>41.08</v>
      </c>
    </row>
    <row r="11" customFormat="false" ht="12" hidden="false" customHeight="true" outlineLevel="0" collapsed="false">
      <c r="A11" s="403" t="s">
        <v>179</v>
      </c>
      <c r="B11" s="401" t="n">
        <v>350954</v>
      </c>
      <c r="C11" s="401" t="n">
        <v>363092</v>
      </c>
      <c r="D11" s="401" t="n">
        <v>368689</v>
      </c>
      <c r="E11" s="401" t="n">
        <v>432293</v>
      </c>
      <c r="F11" s="401" t="n">
        <v>472475</v>
      </c>
      <c r="G11" s="385"/>
      <c r="H11" s="402" t="n">
        <v>9.3</v>
      </c>
      <c r="I11" s="402" t="n">
        <v>34.63</v>
      </c>
      <c r="J11" s="402" t="n">
        <v>28.15</v>
      </c>
    </row>
    <row r="12" customFormat="false" ht="12" hidden="false" customHeight="true" outlineLevel="0" collapsed="false">
      <c r="A12" s="403" t="s">
        <v>180</v>
      </c>
      <c r="B12" s="401" t="n">
        <v>11829</v>
      </c>
      <c r="C12" s="401" t="n">
        <v>10049</v>
      </c>
      <c r="D12" s="401" t="n">
        <v>5822</v>
      </c>
      <c r="E12" s="401" t="n">
        <v>7014</v>
      </c>
      <c r="F12" s="401" t="n">
        <v>8763</v>
      </c>
      <c r="G12" s="385"/>
      <c r="H12" s="402" t="n">
        <v>24.94</v>
      </c>
      <c r="I12" s="402" t="n">
        <v>-25.92</v>
      </c>
      <c r="J12" s="402" t="n">
        <v>50.52</v>
      </c>
    </row>
    <row r="13" customFormat="false" ht="12" hidden="false" customHeight="true" outlineLevel="0" collapsed="false">
      <c r="A13" s="403" t="s">
        <v>181</v>
      </c>
      <c r="B13" s="401" t="n">
        <v>281835</v>
      </c>
      <c r="C13" s="401" t="n">
        <v>320172</v>
      </c>
      <c r="D13" s="401" t="n">
        <v>449678</v>
      </c>
      <c r="E13" s="401" t="n">
        <v>493162</v>
      </c>
      <c r="F13" s="401" t="n">
        <v>548208</v>
      </c>
      <c r="G13" s="385"/>
      <c r="H13" s="402" t="n">
        <v>11.16</v>
      </c>
      <c r="I13" s="402" t="n">
        <v>94.51</v>
      </c>
      <c r="J13" s="402" t="n">
        <v>21.91</v>
      </c>
    </row>
    <row r="14" customFormat="false" ht="12" hidden="false" customHeight="true" outlineLevel="0" collapsed="false">
      <c r="A14" s="403" t="s">
        <v>182</v>
      </c>
      <c r="B14" s="401" t="n">
        <v>418</v>
      </c>
      <c r="C14" s="401" t="n">
        <v>-54</v>
      </c>
      <c r="D14" s="401" t="n">
        <v>-32</v>
      </c>
      <c r="E14" s="401" t="n">
        <v>-64</v>
      </c>
      <c r="F14" s="401" t="n">
        <v>-460</v>
      </c>
      <c r="G14" s="385"/>
      <c r="H14" s="402" t="n">
        <v>-618.75</v>
      </c>
      <c r="I14" s="402" t="s">
        <v>81</v>
      </c>
      <c r="J14" s="402" t="n">
        <v>-1337.5</v>
      </c>
    </row>
    <row r="15" customFormat="false" ht="12" hidden="false" customHeight="true" outlineLevel="0" collapsed="false">
      <c r="A15" s="403" t="s">
        <v>183</v>
      </c>
      <c r="B15" s="401" t="n">
        <v>0</v>
      </c>
      <c r="C15" s="401" t="n">
        <v>0</v>
      </c>
      <c r="D15" s="401" t="n">
        <v>0</v>
      </c>
      <c r="E15" s="401" t="n">
        <v>0</v>
      </c>
      <c r="F15" s="401" t="n">
        <v>0</v>
      </c>
      <c r="G15" s="385"/>
      <c r="H15" s="402" t="s">
        <v>81</v>
      </c>
      <c r="I15" s="402" t="s">
        <v>81</v>
      </c>
      <c r="J15" s="402" t="s">
        <v>81</v>
      </c>
    </row>
    <row r="16" customFormat="false" ht="12" hidden="false" customHeight="true" outlineLevel="0" collapsed="false">
      <c r="A16" s="403" t="s">
        <v>184</v>
      </c>
      <c r="B16" s="401" t="n">
        <v>2588093</v>
      </c>
      <c r="C16" s="401" t="n">
        <v>2702440</v>
      </c>
      <c r="D16" s="401" t="n">
        <v>2810425</v>
      </c>
      <c r="E16" s="401" t="n">
        <v>3081359</v>
      </c>
      <c r="F16" s="401" t="n">
        <v>3172185</v>
      </c>
      <c r="G16" s="385"/>
      <c r="H16" s="402" t="n">
        <v>2.95</v>
      </c>
      <c r="I16" s="402" t="n">
        <v>22.57</v>
      </c>
      <c r="J16" s="402" t="n">
        <v>12.87</v>
      </c>
    </row>
    <row r="17" customFormat="false" ht="12" hidden="false" customHeight="true" outlineLevel="0" collapsed="false">
      <c r="A17" s="403" t="s">
        <v>185</v>
      </c>
      <c r="B17" s="401" t="n">
        <v>236385</v>
      </c>
      <c r="C17" s="401" t="n">
        <v>216931</v>
      </c>
      <c r="D17" s="401" t="n">
        <v>188266</v>
      </c>
      <c r="E17" s="401" t="n">
        <v>161330</v>
      </c>
      <c r="F17" s="401" t="n">
        <v>182764</v>
      </c>
      <c r="G17" s="385"/>
      <c r="H17" s="402" t="n">
        <v>13.29</v>
      </c>
      <c r="I17" s="402" t="n">
        <v>-22.68</v>
      </c>
      <c r="J17" s="402" t="n">
        <v>-2.92</v>
      </c>
    </row>
    <row r="18" customFormat="false" ht="12" hidden="false" customHeight="true" outlineLevel="0" collapsed="false">
      <c r="A18" s="403" t="s">
        <v>186</v>
      </c>
      <c r="B18" s="401" t="n">
        <v>2336421</v>
      </c>
      <c r="C18" s="401" t="n">
        <v>2471463</v>
      </c>
      <c r="D18" s="401" t="n">
        <v>2609301</v>
      </c>
      <c r="E18" s="401" t="n">
        <v>2903068</v>
      </c>
      <c r="F18" s="401" t="n">
        <v>2974036</v>
      </c>
      <c r="G18" s="385"/>
      <c r="H18" s="402" t="n">
        <v>2.44</v>
      </c>
      <c r="I18" s="402" t="n">
        <v>27.29</v>
      </c>
      <c r="J18" s="402" t="n">
        <v>13.98</v>
      </c>
    </row>
    <row r="19" customFormat="false" ht="12" hidden="false" customHeight="true" outlineLevel="0" collapsed="false">
      <c r="A19" s="403" t="s">
        <v>187</v>
      </c>
      <c r="B19" s="401" t="n">
        <v>15292</v>
      </c>
      <c r="C19" s="401" t="n">
        <v>14083</v>
      </c>
      <c r="D19" s="401" t="n">
        <v>13179</v>
      </c>
      <c r="E19" s="401" t="n">
        <v>16435</v>
      </c>
      <c r="F19" s="401" t="n">
        <v>14448</v>
      </c>
      <c r="G19" s="385"/>
      <c r="H19" s="402" t="n">
        <v>-12.09</v>
      </c>
      <c r="I19" s="402" t="n">
        <v>-5.52</v>
      </c>
      <c r="J19" s="402" t="n">
        <v>9.63</v>
      </c>
    </row>
    <row r="20" customFormat="false" ht="12" hidden="false" customHeight="true" outlineLevel="0" collapsed="false">
      <c r="A20" s="403" t="s">
        <v>188</v>
      </c>
      <c r="B20" s="401" t="n">
        <v>0</v>
      </c>
      <c r="C20" s="401" t="n">
        <v>0</v>
      </c>
      <c r="D20" s="401" t="n">
        <v>0</v>
      </c>
      <c r="E20" s="401" t="n">
        <v>0</v>
      </c>
      <c r="F20" s="401" t="n">
        <v>0</v>
      </c>
      <c r="G20" s="385"/>
      <c r="H20" s="402" t="s">
        <v>81</v>
      </c>
      <c r="I20" s="402" t="s">
        <v>81</v>
      </c>
      <c r="J20" s="402" t="s">
        <v>81</v>
      </c>
    </row>
    <row r="21" customFormat="false" ht="12" hidden="false" customHeight="true" outlineLevel="0" collapsed="false">
      <c r="A21" s="403" t="s">
        <v>189</v>
      </c>
      <c r="B21" s="401" t="n">
        <v>-5</v>
      </c>
      <c r="C21" s="401" t="n">
        <v>-37</v>
      </c>
      <c r="D21" s="401" t="n">
        <v>-321</v>
      </c>
      <c r="E21" s="401" t="n">
        <v>525</v>
      </c>
      <c r="F21" s="401" t="n">
        <v>936</v>
      </c>
      <c r="G21" s="385"/>
      <c r="H21" s="402" t="n">
        <v>78.29</v>
      </c>
      <c r="I21" s="402" t="s">
        <v>81</v>
      </c>
      <c r="J21" s="402" t="s">
        <v>81</v>
      </c>
    </row>
    <row r="22" customFormat="false" ht="12" hidden="false" customHeight="true" outlineLevel="0" collapsed="false">
      <c r="A22" s="403" t="s">
        <v>190</v>
      </c>
      <c r="B22" s="401" t="n">
        <v>0</v>
      </c>
      <c r="C22" s="401" t="n">
        <v>0</v>
      </c>
      <c r="D22" s="401" t="n">
        <v>0</v>
      </c>
      <c r="E22" s="401" t="n">
        <v>0</v>
      </c>
      <c r="F22" s="401" t="n">
        <v>0</v>
      </c>
      <c r="G22" s="385"/>
      <c r="H22" s="402" t="s">
        <v>81</v>
      </c>
      <c r="I22" s="402" t="s">
        <v>81</v>
      </c>
      <c r="J22" s="402" t="s">
        <v>81</v>
      </c>
    </row>
    <row r="23" customFormat="false" ht="12" hidden="false" customHeight="true" outlineLevel="0" collapsed="false">
      <c r="A23" s="403" t="s">
        <v>191</v>
      </c>
      <c r="B23" s="401" t="n">
        <v>0</v>
      </c>
      <c r="C23" s="401" t="n">
        <v>0</v>
      </c>
      <c r="D23" s="401" t="n">
        <v>757</v>
      </c>
      <c r="E23" s="401" t="n">
        <v>757</v>
      </c>
      <c r="F23" s="401" t="n">
        <v>292</v>
      </c>
      <c r="G23" s="385"/>
      <c r="H23" s="402" t="n">
        <v>-61.43</v>
      </c>
      <c r="I23" s="402" t="s">
        <v>81</v>
      </c>
      <c r="J23" s="402" t="n">
        <v>-61.43</v>
      </c>
    </row>
    <row r="24" customFormat="false" ht="12" hidden="false" customHeight="true" outlineLevel="0" collapsed="false">
      <c r="A24" s="400" t="s">
        <v>192</v>
      </c>
      <c r="B24" s="401" t="n">
        <v>3651354</v>
      </c>
      <c r="C24" s="401" t="n">
        <v>3856449</v>
      </c>
      <c r="D24" s="401" t="n">
        <v>4021110</v>
      </c>
      <c r="E24" s="401" t="n">
        <v>4503664</v>
      </c>
      <c r="F24" s="401" t="n">
        <v>4840529</v>
      </c>
      <c r="G24" s="385"/>
      <c r="H24" s="402" t="n">
        <v>7.48</v>
      </c>
      <c r="I24" s="402" t="n">
        <v>32.57</v>
      </c>
      <c r="J24" s="402" t="n">
        <v>20.38</v>
      </c>
    </row>
    <row r="25" customFormat="false" ht="12" hidden="false" customHeight="true" outlineLevel="0" collapsed="false">
      <c r="A25" s="441"/>
      <c r="B25" s="442"/>
      <c r="C25" s="442"/>
      <c r="D25" s="405"/>
      <c r="E25" s="442"/>
      <c r="F25" s="442"/>
      <c r="G25" s="424"/>
      <c r="H25" s="434"/>
      <c r="I25" s="434"/>
      <c r="J25" s="434"/>
    </row>
    <row r="26" customFormat="false" ht="12" hidden="false" customHeight="true" outlineLevel="0" collapsed="false">
      <c r="A26" s="436" t="s">
        <v>200</v>
      </c>
      <c r="B26" s="437"/>
      <c r="C26" s="437"/>
      <c r="D26" s="437"/>
      <c r="E26" s="437"/>
      <c r="F26" s="437"/>
      <c r="G26" s="439"/>
      <c r="H26" s="434"/>
      <c r="I26" s="440"/>
      <c r="J26" s="440"/>
    </row>
    <row r="27" customFormat="false" ht="12" hidden="false" customHeight="true" outlineLevel="0" collapsed="false">
      <c r="A27" s="400" t="s">
        <v>176</v>
      </c>
      <c r="B27" s="401" t="n">
        <v>351527</v>
      </c>
      <c r="C27" s="401" t="n">
        <v>374520</v>
      </c>
      <c r="D27" s="401" t="n">
        <v>306294</v>
      </c>
      <c r="E27" s="401" t="n">
        <v>324286</v>
      </c>
      <c r="F27" s="401" t="n">
        <v>332248</v>
      </c>
      <c r="G27" s="385"/>
      <c r="H27" s="402" t="n">
        <v>2.46</v>
      </c>
      <c r="I27" s="402" t="n">
        <v>-5.48</v>
      </c>
      <c r="J27" s="402" t="n">
        <v>8.47</v>
      </c>
    </row>
    <row r="28" customFormat="false" ht="12" hidden="false" customHeight="true" outlineLevel="0" collapsed="false">
      <c r="A28" s="403" t="s">
        <v>177</v>
      </c>
      <c r="B28" s="401" t="n">
        <v>182587</v>
      </c>
      <c r="C28" s="401" t="n">
        <v>186010</v>
      </c>
      <c r="D28" s="401" t="n">
        <v>140521</v>
      </c>
      <c r="E28" s="401" t="n">
        <v>144727</v>
      </c>
      <c r="F28" s="401" t="n">
        <v>137430</v>
      </c>
      <c r="G28" s="385"/>
      <c r="H28" s="402" t="n">
        <v>-5.04</v>
      </c>
      <c r="I28" s="402" t="n">
        <v>-24.73</v>
      </c>
      <c r="J28" s="402" t="n">
        <v>-2.2</v>
      </c>
    </row>
    <row r="29" customFormat="false" ht="12" hidden="false" customHeight="true" outlineLevel="0" collapsed="false">
      <c r="A29" s="403" t="s">
        <v>178</v>
      </c>
      <c r="B29" s="401" t="n">
        <v>38261</v>
      </c>
      <c r="C29" s="401" t="n">
        <v>61831</v>
      </c>
      <c r="D29" s="401" t="n">
        <v>44230</v>
      </c>
      <c r="E29" s="401" t="n">
        <v>53088</v>
      </c>
      <c r="F29" s="401" t="n">
        <v>38895</v>
      </c>
      <c r="G29" s="385"/>
      <c r="H29" s="402" t="n">
        <v>-26.73</v>
      </c>
      <c r="I29" s="402" t="n">
        <v>1.66</v>
      </c>
      <c r="J29" s="402" t="n">
        <v>-12.06</v>
      </c>
    </row>
    <row r="30" customFormat="false" ht="12" hidden="false" customHeight="true" outlineLevel="0" collapsed="false">
      <c r="A30" s="403" t="s">
        <v>179</v>
      </c>
      <c r="B30" s="401" t="n">
        <v>43147</v>
      </c>
      <c r="C30" s="401" t="n">
        <v>47521</v>
      </c>
      <c r="D30" s="401" t="n">
        <v>52857</v>
      </c>
      <c r="E30" s="401" t="n">
        <v>60626</v>
      </c>
      <c r="F30" s="401" t="n">
        <v>73574</v>
      </c>
      <c r="G30" s="385"/>
      <c r="H30" s="402" t="n">
        <v>21.36</v>
      </c>
      <c r="I30" s="402" t="n">
        <v>70.52</v>
      </c>
      <c r="J30" s="402" t="n">
        <v>39.19</v>
      </c>
    </row>
    <row r="31" customFormat="false" ht="12" hidden="false" customHeight="true" outlineLevel="0" collapsed="false">
      <c r="A31" s="403" t="s">
        <v>180</v>
      </c>
      <c r="B31" s="401" t="n">
        <v>7854</v>
      </c>
      <c r="C31" s="401" t="n">
        <v>9506</v>
      </c>
      <c r="D31" s="401" t="n">
        <v>7565</v>
      </c>
      <c r="E31" s="401" t="n">
        <v>8040</v>
      </c>
      <c r="F31" s="401" t="n">
        <v>4217</v>
      </c>
      <c r="G31" s="385"/>
      <c r="H31" s="402" t="n">
        <v>-47.55</v>
      </c>
      <c r="I31" s="402" t="n">
        <v>-46.31</v>
      </c>
      <c r="J31" s="402" t="n">
        <v>-44.26</v>
      </c>
    </row>
    <row r="32" customFormat="false" ht="12" hidden="false" customHeight="true" outlineLevel="0" collapsed="false">
      <c r="A32" s="403" t="s">
        <v>181</v>
      </c>
      <c r="B32" s="401" t="n">
        <v>117792</v>
      </c>
      <c r="C32" s="401" t="n">
        <v>131469</v>
      </c>
      <c r="D32" s="401" t="n">
        <v>105345</v>
      </c>
      <c r="E32" s="401" t="n">
        <v>110812</v>
      </c>
      <c r="F32" s="401" t="n">
        <v>117042</v>
      </c>
      <c r="G32" s="385"/>
      <c r="H32" s="402" t="n">
        <v>5.62</v>
      </c>
      <c r="I32" s="402" t="n">
        <v>-0.64</v>
      </c>
      <c r="J32" s="402" t="n">
        <v>11.1</v>
      </c>
    </row>
    <row r="33" customFormat="false" ht="12" hidden="false" customHeight="true" outlineLevel="0" collapsed="false">
      <c r="A33" s="403" t="s">
        <v>182</v>
      </c>
      <c r="B33" s="401" t="n">
        <v>146</v>
      </c>
      <c r="C33" s="401" t="n">
        <v>14</v>
      </c>
      <c r="D33" s="401" t="n">
        <v>6</v>
      </c>
      <c r="E33" s="401" t="n">
        <v>81</v>
      </c>
      <c r="F33" s="401" t="n">
        <v>-15</v>
      </c>
      <c r="G33" s="385"/>
      <c r="H33" s="402" t="s">
        <v>81</v>
      </c>
      <c r="I33" s="402" t="s">
        <v>81</v>
      </c>
      <c r="J33" s="402" t="s">
        <v>81</v>
      </c>
    </row>
    <row r="34" customFormat="false" ht="12" hidden="false" customHeight="true" outlineLevel="0" collapsed="false">
      <c r="A34" s="403" t="s">
        <v>183</v>
      </c>
      <c r="B34" s="401" t="n">
        <v>0</v>
      </c>
      <c r="C34" s="401" t="n">
        <v>0</v>
      </c>
      <c r="D34" s="401" t="n">
        <v>0</v>
      </c>
      <c r="E34" s="401" t="n">
        <v>0</v>
      </c>
      <c r="F34" s="401" t="n">
        <v>0</v>
      </c>
      <c r="G34" s="385"/>
      <c r="H34" s="402" t="s">
        <v>81</v>
      </c>
      <c r="I34" s="402" t="s">
        <v>81</v>
      </c>
      <c r="J34" s="402" t="s">
        <v>81</v>
      </c>
    </row>
    <row r="35" customFormat="false" ht="12" hidden="false" customHeight="true" outlineLevel="0" collapsed="false">
      <c r="A35" s="403" t="s">
        <v>184</v>
      </c>
      <c r="B35" s="401" t="n">
        <v>349818</v>
      </c>
      <c r="C35" s="401" t="n">
        <v>347354</v>
      </c>
      <c r="D35" s="401" t="n">
        <v>313585</v>
      </c>
      <c r="E35" s="401" t="n">
        <v>275645</v>
      </c>
      <c r="F35" s="401" t="n">
        <v>260666</v>
      </c>
      <c r="G35" s="385"/>
      <c r="H35" s="402" t="n">
        <v>-5.43</v>
      </c>
      <c r="I35" s="402" t="n">
        <v>-25.49</v>
      </c>
      <c r="J35" s="402" t="n">
        <v>-16.88</v>
      </c>
    </row>
    <row r="36" customFormat="false" ht="12" hidden="false" customHeight="true" outlineLevel="0" collapsed="false">
      <c r="A36" s="403" t="s">
        <v>185</v>
      </c>
      <c r="B36" s="401" t="n">
        <v>191533</v>
      </c>
      <c r="C36" s="401" t="n">
        <v>178803</v>
      </c>
      <c r="D36" s="401" t="n">
        <v>152434</v>
      </c>
      <c r="E36" s="401" t="n">
        <v>120151</v>
      </c>
      <c r="F36" s="401" t="n">
        <v>107999</v>
      </c>
      <c r="G36" s="385"/>
      <c r="H36" s="402" t="n">
        <v>-10.11</v>
      </c>
      <c r="I36" s="402" t="n">
        <v>-43.61</v>
      </c>
      <c r="J36" s="402" t="n">
        <v>-29.15</v>
      </c>
    </row>
    <row r="37" customFormat="false" ht="12" hidden="false" customHeight="true" outlineLevel="0" collapsed="false">
      <c r="A37" s="403" t="s">
        <v>186</v>
      </c>
      <c r="B37" s="401" t="n">
        <v>108406</v>
      </c>
      <c r="C37" s="401" t="n">
        <v>108471</v>
      </c>
      <c r="D37" s="401" t="n">
        <v>110935</v>
      </c>
      <c r="E37" s="401" t="n">
        <v>105144</v>
      </c>
      <c r="F37" s="401" t="n">
        <v>107962</v>
      </c>
      <c r="G37" s="385"/>
      <c r="H37" s="402" t="n">
        <v>2.68</v>
      </c>
      <c r="I37" s="402" t="n">
        <v>-0.41</v>
      </c>
      <c r="J37" s="402" t="n">
        <v>-2.68</v>
      </c>
    </row>
    <row r="38" customFormat="false" ht="12" hidden="false" customHeight="true" outlineLevel="0" collapsed="false">
      <c r="A38" s="403" t="s">
        <v>187</v>
      </c>
      <c r="B38" s="401" t="n">
        <v>46620</v>
      </c>
      <c r="C38" s="401" t="n">
        <v>58077</v>
      </c>
      <c r="D38" s="401" t="n">
        <v>49244</v>
      </c>
      <c r="E38" s="401" t="n">
        <v>47984</v>
      </c>
      <c r="F38" s="401" t="n">
        <v>41829</v>
      </c>
      <c r="G38" s="385"/>
      <c r="H38" s="402" t="n">
        <v>-12.83</v>
      </c>
      <c r="I38" s="402" t="n">
        <v>-10.28</v>
      </c>
      <c r="J38" s="402" t="n">
        <v>-15.06</v>
      </c>
    </row>
    <row r="39" customFormat="false" ht="12" hidden="false" customHeight="true" outlineLevel="0" collapsed="false">
      <c r="A39" s="403" t="s">
        <v>188</v>
      </c>
      <c r="B39" s="401" t="n">
        <v>1210</v>
      </c>
      <c r="C39" s="401" t="n">
        <v>1441</v>
      </c>
      <c r="D39" s="401" t="n">
        <v>228</v>
      </c>
      <c r="E39" s="401" t="n">
        <v>429</v>
      </c>
      <c r="F39" s="401" t="n">
        <v>425</v>
      </c>
      <c r="G39" s="385"/>
      <c r="H39" s="402" t="n">
        <v>-0.93</v>
      </c>
      <c r="I39" s="402" t="n">
        <v>-64.88</v>
      </c>
      <c r="J39" s="402" t="n">
        <v>86.4</v>
      </c>
    </row>
    <row r="40" customFormat="false" ht="12" hidden="false" customHeight="true" outlineLevel="0" collapsed="false">
      <c r="A40" s="403" t="s">
        <v>189</v>
      </c>
      <c r="B40" s="401" t="n">
        <v>2047</v>
      </c>
      <c r="C40" s="401" t="n">
        <v>562</v>
      </c>
      <c r="D40" s="401" t="n">
        <v>743</v>
      </c>
      <c r="E40" s="401" t="n">
        <v>1937</v>
      </c>
      <c r="F40" s="401" t="n">
        <v>2451</v>
      </c>
      <c r="G40" s="385"/>
      <c r="H40" s="402" t="n">
        <v>26.54</v>
      </c>
      <c r="I40" s="402" t="n">
        <v>19.74</v>
      </c>
      <c r="J40" s="402" t="n">
        <v>229.88</v>
      </c>
    </row>
    <row r="41" customFormat="false" ht="12" hidden="false" customHeight="true" outlineLevel="0" collapsed="false">
      <c r="A41" s="403" t="s">
        <v>190</v>
      </c>
      <c r="B41" s="401" t="n">
        <v>0</v>
      </c>
      <c r="C41" s="401" t="n">
        <v>0</v>
      </c>
      <c r="D41" s="401" t="n">
        <v>0</v>
      </c>
      <c r="E41" s="401" t="n">
        <v>0</v>
      </c>
      <c r="F41" s="401" t="n">
        <v>0</v>
      </c>
      <c r="G41" s="385"/>
      <c r="H41" s="402" t="s">
        <v>81</v>
      </c>
      <c r="I41" s="402" t="s">
        <v>81</v>
      </c>
      <c r="J41" s="402" t="s">
        <v>81</v>
      </c>
    </row>
    <row r="42" customFormat="false" ht="12" hidden="false" customHeight="true" outlineLevel="0" collapsed="false">
      <c r="A42" s="403" t="s">
        <v>191</v>
      </c>
      <c r="B42" s="401" t="n">
        <v>0</v>
      </c>
      <c r="C42" s="401" t="n">
        <v>0</v>
      </c>
      <c r="D42" s="401" t="n">
        <v>0</v>
      </c>
      <c r="E42" s="401" t="n">
        <v>0</v>
      </c>
      <c r="F42" s="401" t="n">
        <v>0</v>
      </c>
      <c r="G42" s="385"/>
      <c r="H42" s="402" t="s">
        <v>81</v>
      </c>
      <c r="I42" s="402" t="s">
        <v>81</v>
      </c>
      <c r="J42" s="402" t="s">
        <v>81</v>
      </c>
    </row>
    <row r="43" customFormat="false" ht="12" hidden="false" customHeight="true" outlineLevel="0" collapsed="false">
      <c r="A43" s="400" t="s">
        <v>192</v>
      </c>
      <c r="B43" s="401" t="n">
        <v>701345</v>
      </c>
      <c r="C43" s="401" t="n">
        <v>721875</v>
      </c>
      <c r="D43" s="401" t="n">
        <v>619879</v>
      </c>
      <c r="E43" s="401" t="n">
        <v>599932</v>
      </c>
      <c r="F43" s="401" t="n">
        <v>592915</v>
      </c>
      <c r="G43" s="385"/>
      <c r="H43" s="402" t="n">
        <v>-1.17</v>
      </c>
      <c r="I43" s="402" t="n">
        <v>-15.46</v>
      </c>
      <c r="J43" s="402" t="n">
        <v>-4.35</v>
      </c>
    </row>
    <row r="44" customFormat="false" ht="12" hidden="false" customHeight="true" outlineLevel="0" collapsed="false">
      <c r="A44" s="441"/>
      <c r="B44" s="442"/>
      <c r="C44" s="442"/>
      <c r="D44" s="405"/>
      <c r="E44" s="442"/>
      <c r="F44" s="442"/>
      <c r="G44" s="424"/>
      <c r="H44" s="434"/>
      <c r="I44" s="434"/>
      <c r="J44" s="434"/>
    </row>
    <row r="45" customFormat="false" ht="12" hidden="false" customHeight="true" outlineLevel="0" collapsed="false">
      <c r="A45" s="436" t="s">
        <v>201</v>
      </c>
      <c r="B45" s="443"/>
      <c r="C45" s="443"/>
      <c r="D45" s="443"/>
      <c r="E45" s="443"/>
      <c r="F45" s="443"/>
      <c r="G45" s="431"/>
      <c r="H45" s="434"/>
      <c r="I45" s="440"/>
      <c r="J45" s="440"/>
    </row>
    <row r="46" customFormat="false" ht="12" hidden="false" customHeight="true" outlineLevel="0" collapsed="false">
      <c r="A46" s="400" t="s">
        <v>176</v>
      </c>
      <c r="B46" s="401" t="n">
        <v>7403187</v>
      </c>
      <c r="C46" s="401" t="n">
        <v>7445937</v>
      </c>
      <c r="D46" s="401" t="n">
        <v>7597977</v>
      </c>
      <c r="E46" s="401" t="n">
        <v>8233409</v>
      </c>
      <c r="F46" s="401" t="n">
        <v>9300464</v>
      </c>
      <c r="G46" s="385"/>
      <c r="H46" s="402" t="n">
        <v>12.96</v>
      </c>
      <c r="I46" s="402" t="n">
        <v>25.63</v>
      </c>
      <c r="J46" s="402" t="n">
        <v>22.41</v>
      </c>
    </row>
    <row r="47" customFormat="false" ht="12" hidden="false" customHeight="true" outlineLevel="0" collapsed="false">
      <c r="A47" s="403" t="s">
        <v>177</v>
      </c>
      <c r="B47" s="401" t="n">
        <v>4639318</v>
      </c>
      <c r="C47" s="401" t="n">
        <v>4342685</v>
      </c>
      <c r="D47" s="401" t="n">
        <v>4270832</v>
      </c>
      <c r="E47" s="401" t="n">
        <v>3954089</v>
      </c>
      <c r="F47" s="401" t="n">
        <v>4095183</v>
      </c>
      <c r="G47" s="385"/>
      <c r="H47" s="402" t="n">
        <v>3.57</v>
      </c>
      <c r="I47" s="402" t="n">
        <v>-11.73</v>
      </c>
      <c r="J47" s="402" t="n">
        <v>-4.11</v>
      </c>
    </row>
    <row r="48" customFormat="false" ht="12" hidden="false" customHeight="true" outlineLevel="0" collapsed="false">
      <c r="A48" s="403" t="s">
        <v>178</v>
      </c>
      <c r="B48" s="401" t="n">
        <v>380614</v>
      </c>
      <c r="C48" s="401" t="n">
        <v>316279</v>
      </c>
      <c r="D48" s="401" t="n">
        <v>420504</v>
      </c>
      <c r="E48" s="401" t="n">
        <v>510142</v>
      </c>
      <c r="F48" s="401" t="n">
        <v>580629</v>
      </c>
      <c r="G48" s="385"/>
      <c r="H48" s="402" t="n">
        <v>13.82</v>
      </c>
      <c r="I48" s="402" t="n">
        <v>52.55</v>
      </c>
      <c r="J48" s="402" t="n">
        <v>38.08</v>
      </c>
    </row>
    <row r="49" customFormat="false" ht="12" hidden="false" customHeight="true" outlineLevel="0" collapsed="false">
      <c r="A49" s="403" t="s">
        <v>179</v>
      </c>
      <c r="B49" s="401" t="n">
        <v>470416</v>
      </c>
      <c r="C49" s="401" t="n">
        <v>568042</v>
      </c>
      <c r="D49" s="401" t="n">
        <v>595681</v>
      </c>
      <c r="E49" s="401" t="n">
        <v>595594</v>
      </c>
      <c r="F49" s="401" t="n">
        <v>640216</v>
      </c>
      <c r="G49" s="385"/>
      <c r="H49" s="402" t="n">
        <v>7.49</v>
      </c>
      <c r="I49" s="402" t="n">
        <v>36.1</v>
      </c>
      <c r="J49" s="402" t="n">
        <v>7.48</v>
      </c>
    </row>
    <row r="50" customFormat="false" ht="12" hidden="false" customHeight="true" outlineLevel="0" collapsed="false">
      <c r="A50" s="403" t="s">
        <v>180</v>
      </c>
      <c r="B50" s="401" t="n">
        <v>188419</v>
      </c>
      <c r="C50" s="401" t="n">
        <v>164325</v>
      </c>
      <c r="D50" s="401" t="n">
        <v>189971</v>
      </c>
      <c r="E50" s="401" t="n">
        <v>189066</v>
      </c>
      <c r="F50" s="401" t="n">
        <v>182157</v>
      </c>
      <c r="G50" s="385"/>
      <c r="H50" s="402" t="n">
        <v>-3.65</v>
      </c>
      <c r="I50" s="402" t="n">
        <v>-3.32</v>
      </c>
      <c r="J50" s="402" t="n">
        <v>-4.11</v>
      </c>
    </row>
    <row r="51" customFormat="false" ht="12" hidden="false" customHeight="true" outlineLevel="0" collapsed="false">
      <c r="A51" s="403" t="s">
        <v>181</v>
      </c>
      <c r="B51" s="401" t="n">
        <v>2075806</v>
      </c>
      <c r="C51" s="401" t="n">
        <v>2336500</v>
      </c>
      <c r="D51" s="401" t="n">
        <v>2470602</v>
      </c>
      <c r="E51" s="401" t="n">
        <v>3456194</v>
      </c>
      <c r="F51" s="401" t="n">
        <v>4262497</v>
      </c>
      <c r="G51" s="385"/>
      <c r="H51" s="402" t="n">
        <v>23.33</v>
      </c>
      <c r="I51" s="402" t="n">
        <v>105.34</v>
      </c>
      <c r="J51" s="402" t="n">
        <v>72.53</v>
      </c>
    </row>
    <row r="52" customFormat="false" ht="12" hidden="false" customHeight="true" outlineLevel="0" collapsed="false">
      <c r="A52" s="403" t="s">
        <v>182</v>
      </c>
      <c r="B52" s="401" t="n">
        <v>29228</v>
      </c>
      <c r="C52" s="401" t="n">
        <v>34386</v>
      </c>
      <c r="D52" s="401" t="n">
        <v>70891</v>
      </c>
      <c r="E52" s="401" t="n">
        <v>38466</v>
      </c>
      <c r="F52" s="401" t="n">
        <v>120412</v>
      </c>
      <c r="G52" s="385"/>
      <c r="H52" s="402" t="n">
        <v>213.03</v>
      </c>
      <c r="I52" s="402" t="n">
        <v>311.97</v>
      </c>
      <c r="J52" s="402" t="n">
        <v>69.86</v>
      </c>
    </row>
    <row r="53" customFormat="false" ht="12" hidden="false" customHeight="true" outlineLevel="0" collapsed="false">
      <c r="A53" s="403" t="s">
        <v>183</v>
      </c>
      <c r="B53" s="401" t="n">
        <v>0</v>
      </c>
      <c r="C53" s="401" t="n">
        <v>0</v>
      </c>
      <c r="D53" s="401" t="n">
        <v>0</v>
      </c>
      <c r="E53" s="401" t="n">
        <v>0</v>
      </c>
      <c r="F53" s="401" t="n">
        <v>0</v>
      </c>
      <c r="G53" s="385"/>
      <c r="H53" s="402" t="s">
        <v>81</v>
      </c>
      <c r="I53" s="402" t="s">
        <v>81</v>
      </c>
      <c r="J53" s="402" t="s">
        <v>81</v>
      </c>
    </row>
    <row r="54" customFormat="false" ht="12" hidden="false" customHeight="true" outlineLevel="0" collapsed="false">
      <c r="A54" s="403" t="s">
        <v>184</v>
      </c>
      <c r="B54" s="401" t="n">
        <v>3942373</v>
      </c>
      <c r="C54" s="401" t="n">
        <v>4262058</v>
      </c>
      <c r="D54" s="401" t="n">
        <v>4002988</v>
      </c>
      <c r="E54" s="401" t="n">
        <v>4143409</v>
      </c>
      <c r="F54" s="401" t="n">
        <v>3723279</v>
      </c>
      <c r="G54" s="385"/>
      <c r="H54" s="402" t="n">
        <v>-10.14</v>
      </c>
      <c r="I54" s="402" t="n">
        <v>-5.56</v>
      </c>
      <c r="J54" s="402" t="n">
        <v>-6.99</v>
      </c>
    </row>
    <row r="55" customFormat="false" ht="12" hidden="false" customHeight="true" outlineLevel="0" collapsed="false">
      <c r="A55" s="403" t="s">
        <v>185</v>
      </c>
      <c r="B55" s="401" t="n">
        <v>2250829</v>
      </c>
      <c r="C55" s="401" t="n">
        <v>2453296</v>
      </c>
      <c r="D55" s="401" t="n">
        <v>2244842</v>
      </c>
      <c r="E55" s="401" t="n">
        <v>2142735</v>
      </c>
      <c r="F55" s="401" t="n">
        <v>1915774</v>
      </c>
      <c r="G55" s="385"/>
      <c r="H55" s="402" t="n">
        <v>-10.59</v>
      </c>
      <c r="I55" s="402" t="n">
        <v>-14.89</v>
      </c>
      <c r="J55" s="402" t="n">
        <v>-14.66</v>
      </c>
    </row>
    <row r="56" customFormat="false" ht="12" hidden="false" customHeight="true" outlineLevel="0" collapsed="false">
      <c r="A56" s="403" t="s">
        <v>186</v>
      </c>
      <c r="B56" s="401" t="n">
        <v>620845</v>
      </c>
      <c r="C56" s="401" t="n">
        <v>692369</v>
      </c>
      <c r="D56" s="401" t="n">
        <v>725749</v>
      </c>
      <c r="E56" s="401" t="n">
        <v>753836</v>
      </c>
      <c r="F56" s="401" t="n">
        <v>836488</v>
      </c>
      <c r="G56" s="385"/>
      <c r="H56" s="402" t="n">
        <v>10.96</v>
      </c>
      <c r="I56" s="402" t="n">
        <v>34.73</v>
      </c>
      <c r="J56" s="402" t="n">
        <v>15.26</v>
      </c>
    </row>
    <row r="57" customFormat="false" ht="12" hidden="false" customHeight="true" outlineLevel="0" collapsed="false">
      <c r="A57" s="403" t="s">
        <v>187</v>
      </c>
      <c r="B57" s="401" t="n">
        <v>1022761</v>
      </c>
      <c r="C57" s="401" t="n">
        <v>1061701</v>
      </c>
      <c r="D57" s="401" t="n">
        <v>998876</v>
      </c>
      <c r="E57" s="401" t="n">
        <v>1179518</v>
      </c>
      <c r="F57" s="401" t="n">
        <v>968222</v>
      </c>
      <c r="G57" s="385"/>
      <c r="H57" s="402" t="n">
        <v>-17.91</v>
      </c>
      <c r="I57" s="402" t="n">
        <v>-5.33</v>
      </c>
      <c r="J57" s="402" t="n">
        <v>-3.07</v>
      </c>
    </row>
    <row r="58" customFormat="false" ht="12" hidden="false" customHeight="true" outlineLevel="0" collapsed="false">
      <c r="A58" s="403" t="s">
        <v>188</v>
      </c>
      <c r="B58" s="401" t="n">
        <v>0</v>
      </c>
      <c r="C58" s="401" t="n">
        <v>0</v>
      </c>
      <c r="D58" s="401" t="n">
        <v>4028</v>
      </c>
      <c r="E58" s="401" t="n">
        <v>0</v>
      </c>
      <c r="F58" s="401" t="n">
        <v>0</v>
      </c>
      <c r="G58" s="385"/>
      <c r="H58" s="402" t="s">
        <v>81</v>
      </c>
      <c r="I58" s="402" t="s">
        <v>81</v>
      </c>
      <c r="J58" s="402" t="n">
        <v>-100</v>
      </c>
    </row>
    <row r="59" customFormat="false" ht="12" hidden="false" customHeight="true" outlineLevel="0" collapsed="false">
      <c r="A59" s="403" t="s">
        <v>189</v>
      </c>
      <c r="B59" s="401" t="n">
        <v>47938</v>
      </c>
      <c r="C59" s="401" t="n">
        <v>54691</v>
      </c>
      <c r="D59" s="401" t="n">
        <v>29492</v>
      </c>
      <c r="E59" s="401" t="n">
        <v>67320</v>
      </c>
      <c r="F59" s="401" t="n">
        <v>2795</v>
      </c>
      <c r="G59" s="385"/>
      <c r="H59" s="402" t="n">
        <v>-95.85</v>
      </c>
      <c r="I59" s="402" t="n">
        <v>-94.17</v>
      </c>
      <c r="J59" s="402" t="n">
        <v>-90.52</v>
      </c>
    </row>
    <row r="60" customFormat="false" ht="12" hidden="false" customHeight="true" outlineLevel="0" collapsed="false">
      <c r="A60" s="403" t="s">
        <v>190</v>
      </c>
      <c r="B60" s="401" t="n">
        <v>0</v>
      </c>
      <c r="C60" s="401" t="n">
        <v>0</v>
      </c>
      <c r="D60" s="401" t="n">
        <v>0</v>
      </c>
      <c r="E60" s="401" t="n">
        <v>0</v>
      </c>
      <c r="F60" s="401" t="n">
        <v>0</v>
      </c>
      <c r="G60" s="385"/>
      <c r="H60" s="402" t="s">
        <v>81</v>
      </c>
      <c r="I60" s="402" t="s">
        <v>81</v>
      </c>
      <c r="J60" s="402" t="s">
        <v>81</v>
      </c>
    </row>
    <row r="61" customFormat="false" ht="12" hidden="false" customHeight="true" outlineLevel="0" collapsed="false">
      <c r="A61" s="403" t="s">
        <v>191</v>
      </c>
      <c r="B61" s="401" t="n">
        <v>0</v>
      </c>
      <c r="C61" s="401" t="n">
        <v>0</v>
      </c>
      <c r="D61" s="401" t="n">
        <v>0</v>
      </c>
      <c r="E61" s="401" t="n">
        <v>0</v>
      </c>
      <c r="F61" s="401" t="n">
        <v>0</v>
      </c>
      <c r="G61" s="385"/>
      <c r="H61" s="402" t="s">
        <v>81</v>
      </c>
      <c r="I61" s="402" t="s">
        <v>81</v>
      </c>
      <c r="J61" s="402" t="s">
        <v>81</v>
      </c>
    </row>
    <row r="62" customFormat="false" ht="12" hidden="false" customHeight="true" outlineLevel="0" collapsed="false">
      <c r="A62" s="400" t="s">
        <v>192</v>
      </c>
      <c r="B62" s="401" t="n">
        <v>11345560</v>
      </c>
      <c r="C62" s="401" t="n">
        <v>11707995</v>
      </c>
      <c r="D62" s="401" t="n">
        <v>11600965</v>
      </c>
      <c r="E62" s="401" t="n">
        <v>12376817</v>
      </c>
      <c r="F62" s="401" t="n">
        <v>13023743</v>
      </c>
      <c r="G62" s="385"/>
      <c r="H62" s="402" t="n">
        <v>5.23</v>
      </c>
      <c r="I62" s="402" t="n">
        <v>14.79</v>
      </c>
      <c r="J62" s="402" t="n">
        <v>12.26</v>
      </c>
    </row>
    <row r="63" customFormat="false" ht="12" hidden="false" customHeight="true" outlineLevel="0" collapsed="false">
      <c r="A63" s="421"/>
      <c r="B63" s="444"/>
      <c r="C63" s="444"/>
      <c r="D63" s="405"/>
      <c r="E63" s="444"/>
      <c r="F63" s="444"/>
      <c r="G63" s="424"/>
      <c r="H63" s="434"/>
      <c r="I63" s="434"/>
      <c r="J63" s="434"/>
    </row>
    <row r="64" customFormat="false" ht="12" hidden="false" customHeight="true" outlineLevel="0" collapsed="false">
      <c r="A64" s="436" t="s">
        <v>202</v>
      </c>
      <c r="B64" s="443"/>
      <c r="C64" s="443"/>
      <c r="D64" s="443"/>
      <c r="E64" s="443"/>
      <c r="F64" s="443"/>
      <c r="G64" s="445"/>
      <c r="H64" s="434"/>
      <c r="I64" s="440"/>
      <c r="J64" s="440"/>
    </row>
    <row r="65" customFormat="false" ht="12" hidden="false" customHeight="true" outlineLevel="0" collapsed="false">
      <c r="A65" s="404" t="s">
        <v>176</v>
      </c>
      <c r="B65" s="401" t="n">
        <v>1290993</v>
      </c>
      <c r="C65" s="401" t="n">
        <v>1334691</v>
      </c>
      <c r="D65" s="401" t="n">
        <v>1480470</v>
      </c>
      <c r="E65" s="401" t="n">
        <v>1545451.42327</v>
      </c>
      <c r="F65" s="401" t="n">
        <v>1480850</v>
      </c>
      <c r="G65" s="385"/>
      <c r="H65" s="402" t="n">
        <v>-4.18</v>
      </c>
      <c r="I65" s="402" t="n">
        <v>14.71</v>
      </c>
      <c r="J65" s="402" t="n">
        <v>0.03</v>
      </c>
    </row>
    <row r="66" customFormat="false" ht="12" hidden="false" customHeight="true" outlineLevel="0" collapsed="false">
      <c r="A66" s="409" t="s">
        <v>177</v>
      </c>
      <c r="B66" s="401" t="n">
        <v>629221</v>
      </c>
      <c r="C66" s="401" t="n">
        <v>673108</v>
      </c>
      <c r="D66" s="401" t="n">
        <v>683783</v>
      </c>
      <c r="E66" s="401" t="n">
        <v>734057.42327</v>
      </c>
      <c r="F66" s="401" t="n">
        <v>726946</v>
      </c>
      <c r="G66" s="421"/>
      <c r="H66" s="402" t="n">
        <v>-0.97</v>
      </c>
      <c r="I66" s="402" t="n">
        <v>15.53</v>
      </c>
      <c r="J66" s="402" t="n">
        <v>6.31</v>
      </c>
    </row>
    <row r="67" customFormat="false" ht="12" hidden="false" customHeight="true" outlineLevel="0" collapsed="false">
      <c r="A67" s="404" t="s">
        <v>178</v>
      </c>
      <c r="B67" s="401" t="n">
        <v>272971</v>
      </c>
      <c r="C67" s="401" t="n">
        <v>322032</v>
      </c>
      <c r="D67" s="401" t="n">
        <v>270456</v>
      </c>
      <c r="E67" s="401" t="n">
        <v>334796</v>
      </c>
      <c r="F67" s="401" t="n">
        <v>361214</v>
      </c>
      <c r="G67" s="421"/>
      <c r="H67" s="402" t="n">
        <v>7.89</v>
      </c>
      <c r="I67" s="402" t="n">
        <v>32.33</v>
      </c>
      <c r="J67" s="402" t="n">
        <v>33.56</v>
      </c>
    </row>
    <row r="68" customFormat="false" ht="12" hidden="false" customHeight="true" outlineLevel="0" collapsed="false">
      <c r="A68" s="409" t="s">
        <v>179</v>
      </c>
      <c r="B68" s="401" t="n">
        <v>158980</v>
      </c>
      <c r="C68" s="401" t="n">
        <v>169172</v>
      </c>
      <c r="D68" s="401" t="n">
        <v>187966</v>
      </c>
      <c r="E68" s="401" t="n">
        <v>189638</v>
      </c>
      <c r="F68" s="401" t="n">
        <v>185954</v>
      </c>
      <c r="G68" s="421"/>
      <c r="H68" s="402" t="n">
        <v>-1.94</v>
      </c>
      <c r="I68" s="402" t="n">
        <v>16.97</v>
      </c>
      <c r="J68" s="402" t="n">
        <v>-1.07</v>
      </c>
    </row>
    <row r="69" customFormat="false" ht="12" hidden="false" customHeight="true" outlineLevel="0" collapsed="false">
      <c r="A69" s="404" t="s">
        <v>180</v>
      </c>
      <c r="B69" s="401" t="n">
        <v>76761</v>
      </c>
      <c r="C69" s="401" t="n">
        <v>77063</v>
      </c>
      <c r="D69" s="401" t="n">
        <v>88439</v>
      </c>
      <c r="E69" s="401" t="n">
        <v>94368</v>
      </c>
      <c r="F69" s="401" t="n">
        <v>91381</v>
      </c>
      <c r="G69" s="421"/>
      <c r="H69" s="402" t="n">
        <v>-3.17</v>
      </c>
      <c r="I69" s="402" t="n">
        <v>19.05</v>
      </c>
      <c r="J69" s="402" t="n">
        <v>3.33</v>
      </c>
    </row>
    <row r="70" customFormat="false" ht="12" hidden="false" customHeight="true" outlineLevel="0" collapsed="false">
      <c r="A70" s="409" t="s">
        <v>181</v>
      </c>
      <c r="B70" s="401" t="n">
        <v>426452</v>
      </c>
      <c r="C70" s="401" t="n">
        <v>415504</v>
      </c>
      <c r="D70" s="401" t="n">
        <v>520296</v>
      </c>
      <c r="E70" s="401" t="n">
        <v>527699</v>
      </c>
      <c r="F70" s="401" t="n">
        <v>476578</v>
      </c>
      <c r="G70" s="421"/>
      <c r="H70" s="402" t="n">
        <v>-9.69</v>
      </c>
      <c r="I70" s="402" t="n">
        <v>11.75</v>
      </c>
      <c r="J70" s="402" t="n">
        <v>-8.4</v>
      </c>
    </row>
    <row r="71" customFormat="false" ht="12" hidden="false" customHeight="true" outlineLevel="0" collapsed="false">
      <c r="A71" s="409" t="s">
        <v>182</v>
      </c>
      <c r="B71" s="401" t="n">
        <v>-419</v>
      </c>
      <c r="C71" s="401" t="n">
        <v>-157</v>
      </c>
      <c r="D71" s="401" t="n">
        <v>-14</v>
      </c>
      <c r="E71" s="401" t="n">
        <v>-311</v>
      </c>
      <c r="F71" s="401" t="n">
        <v>-8</v>
      </c>
      <c r="G71" s="421"/>
      <c r="H71" s="402" t="n">
        <v>97.43</v>
      </c>
      <c r="I71" s="402" t="n">
        <v>98.09</v>
      </c>
      <c r="J71" s="402" t="n">
        <v>42.86</v>
      </c>
    </row>
    <row r="72" customFormat="false" ht="12" hidden="false" customHeight="true" outlineLevel="0" collapsed="false">
      <c r="A72" s="404" t="s">
        <v>183</v>
      </c>
      <c r="B72" s="401" t="n">
        <v>0</v>
      </c>
      <c r="C72" s="401" t="n">
        <v>0</v>
      </c>
      <c r="D72" s="401" t="n">
        <v>0</v>
      </c>
      <c r="E72" s="401" t="n">
        <v>0</v>
      </c>
      <c r="F72" s="401" t="n">
        <v>0</v>
      </c>
      <c r="G72" s="421"/>
      <c r="H72" s="402" t="s">
        <v>81</v>
      </c>
      <c r="I72" s="402" t="s">
        <v>81</v>
      </c>
      <c r="J72" s="402" t="s">
        <v>81</v>
      </c>
    </row>
    <row r="73" customFormat="false" ht="12" hidden="false" customHeight="true" outlineLevel="0" collapsed="false">
      <c r="A73" s="409" t="s">
        <v>184</v>
      </c>
      <c r="B73" s="401" t="n">
        <v>1047799</v>
      </c>
      <c r="C73" s="401" t="n">
        <v>1059564</v>
      </c>
      <c r="D73" s="401" t="n">
        <v>1080092</v>
      </c>
      <c r="E73" s="401" t="n">
        <v>1121962</v>
      </c>
      <c r="F73" s="401" t="n">
        <v>1083608</v>
      </c>
      <c r="G73" s="421"/>
      <c r="H73" s="402" t="n">
        <v>-3.42</v>
      </c>
      <c r="I73" s="402" t="n">
        <v>3.42</v>
      </c>
      <c r="J73" s="402" t="n">
        <v>0.33</v>
      </c>
    </row>
    <row r="74" customFormat="false" ht="12" hidden="false" customHeight="true" outlineLevel="0" collapsed="false">
      <c r="A74" s="404" t="s">
        <v>185</v>
      </c>
      <c r="B74" s="401" t="n">
        <v>358962</v>
      </c>
      <c r="C74" s="401" t="n">
        <v>329839</v>
      </c>
      <c r="D74" s="401" t="n">
        <v>269876</v>
      </c>
      <c r="E74" s="401" t="n">
        <v>241550</v>
      </c>
      <c r="F74" s="401" t="n">
        <v>227957</v>
      </c>
      <c r="G74" s="421"/>
      <c r="H74" s="402" t="n">
        <v>-5.63</v>
      </c>
      <c r="I74" s="402" t="n">
        <v>-36.5</v>
      </c>
      <c r="J74" s="402" t="n">
        <v>-15.53</v>
      </c>
    </row>
    <row r="75" customFormat="false" ht="12" hidden="false" customHeight="true" outlineLevel="0" collapsed="false">
      <c r="A75" s="409" t="s">
        <v>186</v>
      </c>
      <c r="B75" s="401" t="n">
        <v>299708</v>
      </c>
      <c r="C75" s="401" t="n">
        <v>297510</v>
      </c>
      <c r="D75" s="401" t="n">
        <v>303105</v>
      </c>
      <c r="E75" s="401" t="n">
        <v>336963</v>
      </c>
      <c r="F75" s="401" t="n">
        <v>338816</v>
      </c>
      <c r="G75" s="421"/>
      <c r="H75" s="402" t="n">
        <v>0.55</v>
      </c>
      <c r="I75" s="402" t="n">
        <v>13.05</v>
      </c>
      <c r="J75" s="402" t="n">
        <v>11.78</v>
      </c>
    </row>
    <row r="76" customFormat="false" ht="12" hidden="false" customHeight="true" outlineLevel="0" collapsed="false">
      <c r="A76" s="409" t="s">
        <v>187</v>
      </c>
      <c r="B76" s="401" t="n">
        <v>385298</v>
      </c>
      <c r="C76" s="401" t="n">
        <v>436646</v>
      </c>
      <c r="D76" s="401" t="n">
        <v>504677</v>
      </c>
      <c r="E76" s="401" t="n">
        <v>542884</v>
      </c>
      <c r="F76" s="401" t="n">
        <v>517099</v>
      </c>
      <c r="G76" s="421"/>
      <c r="H76" s="402" t="n">
        <v>-4.75</v>
      </c>
      <c r="I76" s="402" t="n">
        <v>34.21</v>
      </c>
      <c r="J76" s="402" t="n">
        <v>2.46</v>
      </c>
    </row>
    <row r="77" customFormat="false" ht="12" hidden="false" customHeight="true" outlineLevel="0" collapsed="false">
      <c r="A77" s="404" t="s">
        <v>188</v>
      </c>
      <c r="B77" s="401" t="n">
        <v>1</v>
      </c>
      <c r="C77" s="401" t="n">
        <v>0</v>
      </c>
      <c r="D77" s="401" t="n">
        <v>3009</v>
      </c>
      <c r="E77" s="401" t="n">
        <v>0</v>
      </c>
      <c r="F77" s="401" t="n">
        <v>0</v>
      </c>
      <c r="G77" s="421"/>
      <c r="H77" s="402" t="s">
        <v>81</v>
      </c>
      <c r="I77" s="402" t="n">
        <v>-100</v>
      </c>
      <c r="J77" s="402" t="n">
        <v>-100</v>
      </c>
    </row>
    <row r="78" customFormat="false" ht="12" hidden="false" customHeight="true" outlineLevel="0" collapsed="false">
      <c r="A78" s="409" t="s">
        <v>189</v>
      </c>
      <c r="B78" s="401" t="n">
        <v>3830</v>
      </c>
      <c r="C78" s="401" t="n">
        <v>-4431</v>
      </c>
      <c r="D78" s="401" t="n">
        <v>-572</v>
      </c>
      <c r="E78" s="401" t="n">
        <v>565</v>
      </c>
      <c r="F78" s="401" t="n">
        <v>-262</v>
      </c>
      <c r="G78" s="421"/>
      <c r="H78" s="402" t="s">
        <v>81</v>
      </c>
      <c r="I78" s="402" t="s">
        <v>81</v>
      </c>
      <c r="J78" s="402" t="n">
        <v>54.2</v>
      </c>
    </row>
    <row r="79" customFormat="false" ht="12" hidden="false" customHeight="true" outlineLevel="0" collapsed="false">
      <c r="A79" s="409" t="s">
        <v>190</v>
      </c>
      <c r="B79" s="401" t="n">
        <v>0</v>
      </c>
      <c r="C79" s="401" t="n">
        <v>0</v>
      </c>
      <c r="D79" s="401" t="n">
        <v>0</v>
      </c>
      <c r="E79" s="401" t="n">
        <v>0</v>
      </c>
      <c r="F79" s="401" t="n">
        <v>0</v>
      </c>
      <c r="G79" s="421"/>
      <c r="H79" s="402" t="s">
        <v>81</v>
      </c>
      <c r="I79" s="402" t="s">
        <v>81</v>
      </c>
      <c r="J79" s="402" t="s">
        <v>81</v>
      </c>
    </row>
    <row r="80" customFormat="false" ht="12" hidden="false" customHeight="true" outlineLevel="0" collapsed="false">
      <c r="A80" s="404" t="s">
        <v>191</v>
      </c>
      <c r="B80" s="401" t="n">
        <v>0</v>
      </c>
      <c r="C80" s="401" t="n">
        <v>1</v>
      </c>
      <c r="D80" s="401" t="n">
        <v>79</v>
      </c>
      <c r="E80" s="401" t="n">
        <v>157</v>
      </c>
      <c r="F80" s="401" t="n">
        <v>319</v>
      </c>
      <c r="G80" s="421"/>
      <c r="H80" s="402" t="n">
        <v>103.18</v>
      </c>
      <c r="I80" s="402" t="s">
        <v>81</v>
      </c>
      <c r="J80" s="402" t="n">
        <v>303.8</v>
      </c>
    </row>
    <row r="81" customFormat="false" ht="12" hidden="false" customHeight="true" outlineLevel="0" collapsed="false">
      <c r="A81" s="411" t="s">
        <v>192</v>
      </c>
      <c r="B81" s="412" t="n">
        <v>2338955</v>
      </c>
      <c r="C81" s="412" t="n">
        <v>2394511</v>
      </c>
      <c r="D81" s="412" t="n">
        <v>2560918</v>
      </c>
      <c r="E81" s="412" t="n">
        <v>2668228</v>
      </c>
      <c r="F81" s="412" t="n">
        <v>2564777</v>
      </c>
      <c r="G81" s="411"/>
      <c r="H81" s="413" t="n">
        <v>-3.88</v>
      </c>
      <c r="I81" s="413" t="n">
        <v>9.65</v>
      </c>
      <c r="J81" s="413" t="n">
        <v>0.15</v>
      </c>
    </row>
    <row r="82" customFormat="false" ht="13.5" hidden="false" customHeight="false" outlineLevel="0" collapsed="false">
      <c r="A82" s="446" t="s">
        <v>195</v>
      </c>
      <c r="B82" s="420"/>
      <c r="C82" s="420"/>
      <c r="D82" s="420"/>
      <c r="E82" s="420"/>
      <c r="F82" s="420"/>
      <c r="G82" s="421"/>
      <c r="H82" s="420"/>
      <c r="I82" s="420"/>
      <c r="J82" s="420"/>
    </row>
    <row r="83" customFormat="false" ht="13.5" hidden="false" customHeight="false" outlineLevel="0" collapsed="false">
      <c r="A83" s="418" t="s">
        <v>196</v>
      </c>
      <c r="B83" s="420"/>
      <c r="C83" s="420"/>
      <c r="D83" s="420"/>
      <c r="E83" s="420"/>
      <c r="F83" s="420"/>
      <c r="G83" s="421"/>
      <c r="H83" s="420"/>
      <c r="I83" s="420"/>
      <c r="J83" s="42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5.6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447"/>
      <c r="B1" s="448"/>
      <c r="C1" s="448"/>
      <c r="D1" s="448"/>
      <c r="E1" s="448"/>
      <c r="F1" s="448"/>
      <c r="G1" s="449"/>
      <c r="H1" s="448"/>
      <c r="I1" s="448"/>
    </row>
    <row r="2" customFormat="false" ht="28.15" hidden="false" customHeight="true" outlineLevel="0" collapsed="false">
      <c r="A2" s="450" t="s">
        <v>203</v>
      </c>
      <c r="B2" s="450"/>
      <c r="C2" s="450"/>
      <c r="D2" s="450"/>
      <c r="E2" s="450"/>
      <c r="F2" s="450"/>
      <c r="G2" s="451"/>
      <c r="H2" s="452" t="s">
        <v>204</v>
      </c>
      <c r="I2" s="452"/>
    </row>
    <row r="3" customFormat="false" ht="13.9" hidden="false" customHeight="true" outlineLevel="0" collapsed="false">
      <c r="A3" s="453" t="s">
        <v>72</v>
      </c>
      <c r="B3" s="454"/>
      <c r="C3" s="454"/>
      <c r="D3" s="454"/>
      <c r="E3" s="454"/>
      <c r="F3" s="454"/>
      <c r="G3" s="454"/>
      <c r="H3" s="454"/>
      <c r="I3" s="454"/>
    </row>
    <row r="4" s="22" customFormat="true" ht="13.9" hidden="false" customHeight="true" outlineLevel="0" collapsed="false">
      <c r="A4" s="453"/>
      <c r="B4" s="18" t="n">
        <v>2012</v>
      </c>
      <c r="C4" s="18"/>
      <c r="D4" s="18"/>
      <c r="E4" s="19" t="n">
        <v>2013</v>
      </c>
      <c r="F4" s="18"/>
      <c r="G4" s="455"/>
      <c r="H4" s="456" t="s">
        <v>73</v>
      </c>
      <c r="I4" s="456"/>
    </row>
    <row r="5" customFormat="false" ht="30" hidden="false" customHeight="true" outlineLevel="0" collapsed="false">
      <c r="A5" s="456"/>
      <c r="B5" s="457" t="s">
        <v>74</v>
      </c>
      <c r="C5" s="457" t="s">
        <v>75</v>
      </c>
      <c r="D5" s="457" t="s">
        <v>76</v>
      </c>
      <c r="E5" s="457" t="s">
        <v>77</v>
      </c>
      <c r="F5" s="23" t="s">
        <v>74</v>
      </c>
      <c r="G5" s="458"/>
      <c r="H5" s="459" t="s">
        <v>78</v>
      </c>
      <c r="I5" s="459" t="s">
        <v>79</v>
      </c>
    </row>
    <row r="6" customFormat="false" ht="12" hidden="false" customHeight="true" outlineLevel="0" collapsed="false">
      <c r="A6" s="460"/>
      <c r="B6" s="461"/>
      <c r="C6" s="461"/>
      <c r="D6" s="461"/>
      <c r="E6" s="461"/>
      <c r="F6" s="448"/>
      <c r="G6" s="458"/>
      <c r="H6" s="462"/>
      <c r="I6" s="462"/>
    </row>
    <row r="7" customFormat="false" ht="12" hidden="false" customHeight="true" outlineLevel="0" collapsed="false">
      <c r="A7" s="463" t="s">
        <v>205</v>
      </c>
      <c r="B7" s="464"/>
      <c r="C7" s="464"/>
      <c r="D7" s="464"/>
      <c r="E7" s="464"/>
      <c r="F7" s="464"/>
      <c r="G7" s="458"/>
      <c r="H7" s="440"/>
      <c r="I7" s="440"/>
    </row>
    <row r="8" customFormat="false" ht="12" hidden="false" customHeight="true" outlineLevel="0" collapsed="false">
      <c r="A8" s="465" t="s">
        <v>206</v>
      </c>
      <c r="B8" s="466" t="n">
        <v>1856167</v>
      </c>
      <c r="C8" s="466" t="n">
        <v>11055334</v>
      </c>
      <c r="D8" s="466" t="n">
        <v>1354975</v>
      </c>
      <c r="E8" s="466" t="n">
        <v>2116805.3</v>
      </c>
      <c r="F8" s="466" t="n">
        <v>3291641</v>
      </c>
      <c r="G8" s="460"/>
      <c r="H8" s="402" t="n">
        <v>55.5</v>
      </c>
      <c r="I8" s="402" t="n">
        <v>77.34</v>
      </c>
    </row>
    <row r="9" customFormat="false" ht="12" hidden="false" customHeight="true" outlineLevel="0" collapsed="false">
      <c r="A9" s="467" t="s">
        <v>207</v>
      </c>
      <c r="B9" s="468" t="n">
        <v>3920004</v>
      </c>
      <c r="C9" s="468" t="n">
        <v>3175013</v>
      </c>
      <c r="D9" s="468" t="n">
        <v>3360166</v>
      </c>
      <c r="E9" s="468" t="n">
        <v>6839314.8</v>
      </c>
      <c r="F9" s="468" t="n">
        <v>12237024</v>
      </c>
      <c r="G9" s="469"/>
      <c r="H9" s="402" t="n">
        <v>78.92</v>
      </c>
      <c r="I9" s="402" t="n">
        <v>212.17</v>
      </c>
    </row>
    <row r="10" customFormat="false" ht="12" hidden="false" customHeight="true" outlineLevel="0" collapsed="false">
      <c r="A10" s="465" t="s">
        <v>208</v>
      </c>
      <c r="B10" s="466" t="n">
        <v>121328</v>
      </c>
      <c r="C10" s="466" t="n">
        <v>136000</v>
      </c>
      <c r="D10" s="466" t="n">
        <v>169083</v>
      </c>
      <c r="E10" s="466" t="n">
        <v>310099.6</v>
      </c>
      <c r="F10" s="466" t="n">
        <v>274590</v>
      </c>
      <c r="G10" s="469"/>
      <c r="H10" s="402" t="n">
        <v>-11.45</v>
      </c>
      <c r="I10" s="402" t="n">
        <v>126.32</v>
      </c>
    </row>
    <row r="11" customFormat="false" ht="12" hidden="false" customHeight="true" outlineLevel="0" collapsed="false">
      <c r="A11" s="467" t="s">
        <v>209</v>
      </c>
      <c r="B11" s="468" t="n">
        <v>173207</v>
      </c>
      <c r="C11" s="468" t="n">
        <v>175901</v>
      </c>
      <c r="D11" s="468" t="n">
        <v>157631</v>
      </c>
      <c r="E11" s="468" t="n">
        <v>347926.1</v>
      </c>
      <c r="F11" s="468" t="n">
        <v>364143</v>
      </c>
      <c r="G11" s="469"/>
      <c r="H11" s="402" t="n">
        <v>4.66</v>
      </c>
      <c r="I11" s="402" t="n">
        <v>110.24</v>
      </c>
    </row>
    <row r="12" customFormat="false" ht="12" hidden="false" customHeight="true" outlineLevel="0" collapsed="false">
      <c r="A12" s="465" t="s">
        <v>210</v>
      </c>
      <c r="B12" s="466" t="n">
        <v>205889</v>
      </c>
      <c r="C12" s="466" t="n">
        <v>134659</v>
      </c>
      <c r="D12" s="466" t="n">
        <v>233975</v>
      </c>
      <c r="E12" s="466" t="n">
        <v>436954.5</v>
      </c>
      <c r="F12" s="466" t="n">
        <v>644846</v>
      </c>
      <c r="G12" s="469"/>
      <c r="H12" s="402" t="n">
        <v>47.58</v>
      </c>
      <c r="I12" s="402" t="n">
        <v>213.2</v>
      </c>
    </row>
    <row r="13" customFormat="false" ht="12" hidden="false" customHeight="true" outlineLevel="0" collapsed="false">
      <c r="A13" s="467" t="s">
        <v>211</v>
      </c>
      <c r="B13" s="468" t="n">
        <v>76923</v>
      </c>
      <c r="C13" s="468" t="n">
        <v>46364</v>
      </c>
      <c r="D13" s="468" t="n">
        <v>41959</v>
      </c>
      <c r="E13" s="468" t="n">
        <v>78815.3</v>
      </c>
      <c r="F13" s="468" t="n">
        <v>41822</v>
      </c>
      <c r="G13" s="469"/>
      <c r="H13" s="402" t="n">
        <v>-46.94</v>
      </c>
      <c r="I13" s="402" t="n">
        <v>-45.63</v>
      </c>
    </row>
    <row r="14" customFormat="false" ht="12" hidden="false" customHeight="true" outlineLevel="0" collapsed="false">
      <c r="A14" s="465" t="s">
        <v>212</v>
      </c>
      <c r="B14" s="466" t="n">
        <v>119248</v>
      </c>
      <c r="C14" s="466" t="n">
        <v>48361</v>
      </c>
      <c r="D14" s="466" t="n">
        <v>155650</v>
      </c>
      <c r="E14" s="466" t="n">
        <v>317767.5</v>
      </c>
      <c r="F14" s="466" t="n">
        <v>454207</v>
      </c>
      <c r="G14" s="469"/>
      <c r="H14" s="402" t="n">
        <v>42.94</v>
      </c>
      <c r="I14" s="402" t="n">
        <v>280.89</v>
      </c>
    </row>
    <row r="15" customFormat="false" ht="12" hidden="false" customHeight="true" outlineLevel="0" collapsed="false">
      <c r="A15" s="467" t="s">
        <v>213</v>
      </c>
      <c r="B15" s="468" t="n">
        <v>350611</v>
      </c>
      <c r="C15" s="468" t="n">
        <v>312123</v>
      </c>
      <c r="D15" s="468" t="n">
        <v>310280</v>
      </c>
      <c r="E15" s="468" t="n">
        <v>699914.4</v>
      </c>
      <c r="F15" s="468" t="n">
        <v>866604</v>
      </c>
      <c r="G15" s="469"/>
      <c r="H15" s="402" t="n">
        <v>23.82</v>
      </c>
      <c r="I15" s="402" t="n">
        <v>147.17</v>
      </c>
    </row>
    <row r="16" customFormat="false" ht="12" hidden="false" customHeight="true" outlineLevel="0" collapsed="false">
      <c r="A16" s="465" t="s">
        <v>214</v>
      </c>
      <c r="B16" s="466" t="n">
        <v>385091</v>
      </c>
      <c r="C16" s="466" t="n">
        <v>393374</v>
      </c>
      <c r="D16" s="466" t="n">
        <v>354058</v>
      </c>
      <c r="E16" s="466" t="n">
        <v>698330.1</v>
      </c>
      <c r="F16" s="466" t="n">
        <v>984934</v>
      </c>
      <c r="G16" s="469"/>
      <c r="H16" s="402" t="n">
        <v>41.04</v>
      </c>
      <c r="I16" s="402" t="n">
        <v>155.77</v>
      </c>
    </row>
    <row r="17" customFormat="false" ht="12" hidden="false" customHeight="true" outlineLevel="0" collapsed="false">
      <c r="A17" s="467" t="s">
        <v>215</v>
      </c>
      <c r="B17" s="468" t="n">
        <v>366795</v>
      </c>
      <c r="C17" s="468" t="n">
        <v>263642</v>
      </c>
      <c r="D17" s="468" t="n">
        <v>522191</v>
      </c>
      <c r="E17" s="468" t="n">
        <v>1689888.2</v>
      </c>
      <c r="F17" s="468" t="n">
        <v>1969759</v>
      </c>
      <c r="G17" s="469"/>
      <c r="H17" s="402" t="n">
        <v>16.56</v>
      </c>
      <c r="I17" s="402" t="n">
        <v>437.02</v>
      </c>
    </row>
    <row r="18" customFormat="false" ht="12" hidden="false" customHeight="true" outlineLevel="0" collapsed="false">
      <c r="A18" s="465" t="s">
        <v>216</v>
      </c>
      <c r="B18" s="466" t="n">
        <v>2538689</v>
      </c>
      <c r="C18" s="466" t="n">
        <v>1851470</v>
      </c>
      <c r="D18" s="466" t="n">
        <v>1245773</v>
      </c>
      <c r="E18" s="466" t="n">
        <v>2956032.7</v>
      </c>
      <c r="F18" s="466" t="n">
        <v>1763820</v>
      </c>
      <c r="G18" s="469"/>
      <c r="H18" s="402" t="n">
        <v>-40.33</v>
      </c>
      <c r="I18" s="402" t="n">
        <v>-30.52</v>
      </c>
    </row>
    <row r="19" customFormat="false" ht="12" hidden="false" customHeight="true" outlineLevel="0" collapsed="false">
      <c r="A19" s="467" t="s">
        <v>217</v>
      </c>
      <c r="B19" s="468" t="n">
        <v>467919</v>
      </c>
      <c r="C19" s="468" t="n">
        <v>257511</v>
      </c>
      <c r="D19" s="468" t="n">
        <v>145146</v>
      </c>
      <c r="E19" s="468" t="n">
        <v>427649.1</v>
      </c>
      <c r="F19" s="468" t="n">
        <v>426785</v>
      </c>
      <c r="G19" s="469"/>
      <c r="H19" s="402" t="n">
        <v>-0.2</v>
      </c>
      <c r="I19" s="402" t="n">
        <v>-8.79</v>
      </c>
    </row>
    <row r="20" customFormat="false" ht="12" hidden="false" customHeight="true" outlineLevel="0" collapsed="false">
      <c r="A20" s="465" t="s">
        <v>218</v>
      </c>
      <c r="B20" s="466" t="n">
        <v>26994</v>
      </c>
      <c r="C20" s="466" t="n">
        <v>14885</v>
      </c>
      <c r="D20" s="466" t="n">
        <v>33893</v>
      </c>
      <c r="E20" s="466" t="n">
        <v>41622.4</v>
      </c>
      <c r="F20" s="466" t="n">
        <v>75928</v>
      </c>
      <c r="G20" s="469"/>
      <c r="H20" s="402" t="n">
        <v>82.42</v>
      </c>
      <c r="I20" s="402" t="n">
        <v>181.28</v>
      </c>
    </row>
    <row r="21" customFormat="false" ht="12" hidden="false" customHeight="true" outlineLevel="0" collapsed="false">
      <c r="A21" s="467" t="s">
        <v>219</v>
      </c>
      <c r="B21" s="468" t="n">
        <v>223148</v>
      </c>
      <c r="C21" s="468" t="n">
        <v>188275</v>
      </c>
      <c r="D21" s="468" t="n">
        <v>301525</v>
      </c>
      <c r="E21" s="468" t="n">
        <v>437949.8</v>
      </c>
      <c r="F21" s="468" t="n">
        <v>475599</v>
      </c>
      <c r="G21" s="469"/>
      <c r="H21" s="402" t="n">
        <v>8.6</v>
      </c>
      <c r="I21" s="402" t="n">
        <v>113.13</v>
      </c>
    </row>
    <row r="22" customFormat="false" ht="12" hidden="false" customHeight="true" outlineLevel="0" collapsed="false">
      <c r="A22" s="465" t="s">
        <v>220</v>
      </c>
      <c r="B22" s="466" t="n">
        <v>295834</v>
      </c>
      <c r="C22" s="466" t="n">
        <v>168648</v>
      </c>
      <c r="D22" s="466" t="n">
        <v>338205</v>
      </c>
      <c r="E22" s="466" t="n">
        <v>500806.4</v>
      </c>
      <c r="F22" s="466" t="n">
        <v>496698</v>
      </c>
      <c r="G22" s="469"/>
      <c r="H22" s="402" t="n">
        <v>-0.82</v>
      </c>
      <c r="I22" s="402" t="n">
        <v>67.9</v>
      </c>
    </row>
    <row r="23" customFormat="false" ht="12" hidden="false" customHeight="true" outlineLevel="0" collapsed="false">
      <c r="A23" s="470" t="s">
        <v>221</v>
      </c>
      <c r="B23" s="468" t="n">
        <v>11127846</v>
      </c>
      <c r="C23" s="468" t="n">
        <v>18221559</v>
      </c>
      <c r="D23" s="468" t="n">
        <v>8724509</v>
      </c>
      <c r="E23" s="468" t="n">
        <v>17899876.2</v>
      </c>
      <c r="F23" s="468" t="n">
        <v>24368399</v>
      </c>
      <c r="G23" s="471"/>
      <c r="H23" s="402" t="n">
        <v>36.14</v>
      </c>
      <c r="I23" s="402" t="n">
        <v>118.99</v>
      </c>
    </row>
    <row r="24" customFormat="false" ht="12" hidden="false" customHeight="true" outlineLevel="0" collapsed="false">
      <c r="A24" s="472"/>
      <c r="B24" s="473"/>
      <c r="C24" s="473"/>
      <c r="D24" s="473"/>
      <c r="E24" s="473"/>
      <c r="F24" s="473"/>
      <c r="G24" s="471"/>
      <c r="H24" s="474"/>
      <c r="I24" s="474"/>
    </row>
    <row r="25" customFormat="false" ht="12" hidden="false" customHeight="true" outlineLevel="0" collapsed="false">
      <c r="A25" s="463" t="s">
        <v>222</v>
      </c>
      <c r="B25" s="475"/>
      <c r="C25" s="475"/>
      <c r="D25" s="475"/>
      <c r="E25" s="475"/>
      <c r="F25" s="476"/>
      <c r="G25" s="477"/>
      <c r="H25" s="399"/>
      <c r="I25" s="399"/>
    </row>
    <row r="26" customFormat="false" ht="12" hidden="false" customHeight="true" outlineLevel="0" collapsed="false">
      <c r="A26" s="465" t="s">
        <v>206</v>
      </c>
      <c r="B26" s="466" t="n">
        <v>2300115</v>
      </c>
      <c r="C26" s="466" t="n">
        <v>11416859</v>
      </c>
      <c r="D26" s="466" t="n">
        <v>1615248</v>
      </c>
      <c r="E26" s="466" t="n">
        <v>1670102</v>
      </c>
      <c r="F26" s="466" t="n">
        <v>2403852</v>
      </c>
      <c r="G26" s="469"/>
      <c r="H26" s="402" t="n">
        <v>43.93</v>
      </c>
      <c r="I26" s="402" t="n">
        <v>4.51</v>
      </c>
    </row>
    <row r="27" customFormat="false" ht="12" hidden="false" customHeight="true" outlineLevel="0" collapsed="false">
      <c r="A27" s="467" t="s">
        <v>207</v>
      </c>
      <c r="B27" s="468" t="n">
        <v>5451473</v>
      </c>
      <c r="C27" s="468" t="n">
        <v>4718102</v>
      </c>
      <c r="D27" s="468" t="n">
        <v>4436678</v>
      </c>
      <c r="E27" s="468" t="n">
        <v>5356502.8</v>
      </c>
      <c r="F27" s="468" t="n">
        <v>9171993</v>
      </c>
      <c r="G27" s="469"/>
      <c r="H27" s="402" t="n">
        <v>71.23</v>
      </c>
      <c r="I27" s="402" t="n">
        <v>68.25</v>
      </c>
    </row>
    <row r="28" customFormat="false" ht="12" hidden="false" customHeight="true" outlineLevel="0" collapsed="false">
      <c r="A28" s="465" t="s">
        <v>208</v>
      </c>
      <c r="B28" s="466" t="n">
        <v>108341</v>
      </c>
      <c r="C28" s="466" t="n">
        <v>112277</v>
      </c>
      <c r="D28" s="466" t="n">
        <v>105781</v>
      </c>
      <c r="E28" s="466" t="n">
        <v>326547</v>
      </c>
      <c r="F28" s="466" t="n">
        <v>182108</v>
      </c>
      <c r="G28" s="469"/>
      <c r="H28" s="402" t="n">
        <v>-44.23</v>
      </c>
      <c r="I28" s="402" t="n">
        <v>68.09</v>
      </c>
    </row>
    <row r="29" customFormat="false" ht="12" hidden="false" customHeight="true" outlineLevel="0" collapsed="false">
      <c r="A29" s="467" t="s">
        <v>209</v>
      </c>
      <c r="B29" s="468" t="n">
        <v>382469</v>
      </c>
      <c r="C29" s="468" t="n">
        <v>286219</v>
      </c>
      <c r="D29" s="468" t="n">
        <v>327722</v>
      </c>
      <c r="E29" s="468" t="n">
        <v>294752.4</v>
      </c>
      <c r="F29" s="468" t="n">
        <v>335949</v>
      </c>
      <c r="G29" s="469"/>
      <c r="H29" s="402" t="n">
        <v>13.98</v>
      </c>
      <c r="I29" s="402" t="n">
        <v>-12.16</v>
      </c>
    </row>
    <row r="30" customFormat="false" ht="12" hidden="false" customHeight="true" outlineLevel="0" collapsed="false">
      <c r="A30" s="465" t="s">
        <v>210</v>
      </c>
      <c r="B30" s="466" t="n">
        <v>243795</v>
      </c>
      <c r="C30" s="466" t="n">
        <v>198007</v>
      </c>
      <c r="D30" s="466" t="n">
        <v>180417</v>
      </c>
      <c r="E30" s="466" t="n">
        <v>176956.7</v>
      </c>
      <c r="F30" s="466" t="n">
        <v>263654</v>
      </c>
      <c r="G30" s="469"/>
      <c r="H30" s="402" t="n">
        <v>48.99</v>
      </c>
      <c r="I30" s="402" t="n">
        <v>8.15</v>
      </c>
    </row>
    <row r="31" customFormat="false" ht="12" hidden="false" customHeight="true" outlineLevel="0" collapsed="false">
      <c r="A31" s="467" t="s">
        <v>211</v>
      </c>
      <c r="B31" s="468" t="n">
        <v>165660</v>
      </c>
      <c r="C31" s="468" t="n">
        <v>76439</v>
      </c>
      <c r="D31" s="468" t="n">
        <v>129788</v>
      </c>
      <c r="E31" s="468" t="n">
        <v>86515.8</v>
      </c>
      <c r="F31" s="468" t="n">
        <v>148780</v>
      </c>
      <c r="G31" s="469"/>
      <c r="H31" s="402" t="n">
        <v>71.97</v>
      </c>
      <c r="I31" s="402" t="n">
        <v>-10.19</v>
      </c>
    </row>
    <row r="32" customFormat="false" ht="12" hidden="false" customHeight="true" outlineLevel="0" collapsed="false">
      <c r="A32" s="465" t="s">
        <v>212</v>
      </c>
      <c r="B32" s="466" t="n">
        <v>157860</v>
      </c>
      <c r="C32" s="466" t="n">
        <v>86551</v>
      </c>
      <c r="D32" s="466" t="n">
        <v>121240</v>
      </c>
      <c r="E32" s="466" t="n">
        <v>98677.6</v>
      </c>
      <c r="F32" s="466" t="n">
        <v>128739</v>
      </c>
      <c r="G32" s="469"/>
      <c r="H32" s="402" t="n">
        <v>30.46</v>
      </c>
      <c r="I32" s="402" t="n">
        <v>-18.45</v>
      </c>
    </row>
    <row r="33" customFormat="false" ht="12" hidden="false" customHeight="true" outlineLevel="0" collapsed="false">
      <c r="A33" s="467" t="s">
        <v>213</v>
      </c>
      <c r="B33" s="468" t="n">
        <v>336823</v>
      </c>
      <c r="C33" s="468" t="n">
        <v>314246</v>
      </c>
      <c r="D33" s="468" t="n">
        <v>334172</v>
      </c>
      <c r="E33" s="468" t="n">
        <v>425323</v>
      </c>
      <c r="F33" s="468" t="n">
        <v>764378</v>
      </c>
      <c r="G33" s="469"/>
      <c r="H33" s="402" t="n">
        <v>79.72</v>
      </c>
      <c r="I33" s="402" t="n">
        <v>126.94</v>
      </c>
    </row>
    <row r="34" customFormat="false" ht="12" hidden="false" customHeight="true" outlineLevel="0" collapsed="false">
      <c r="A34" s="465" t="s">
        <v>214</v>
      </c>
      <c r="B34" s="466" t="n">
        <v>549257</v>
      </c>
      <c r="C34" s="466" t="n">
        <v>449263</v>
      </c>
      <c r="D34" s="466" t="n">
        <v>540639</v>
      </c>
      <c r="E34" s="466" t="n">
        <v>582981.6</v>
      </c>
      <c r="F34" s="466" t="n">
        <v>827318</v>
      </c>
      <c r="G34" s="469"/>
      <c r="H34" s="402" t="n">
        <v>41.91</v>
      </c>
      <c r="I34" s="402" t="n">
        <v>50.62</v>
      </c>
    </row>
    <row r="35" customFormat="false" ht="12" hidden="false" customHeight="true" outlineLevel="0" collapsed="false">
      <c r="A35" s="467" t="s">
        <v>215</v>
      </c>
      <c r="B35" s="468" t="n">
        <v>252244</v>
      </c>
      <c r="C35" s="468" t="n">
        <v>195805</v>
      </c>
      <c r="D35" s="468" t="n">
        <v>161786</v>
      </c>
      <c r="E35" s="468" t="n">
        <v>467210.7</v>
      </c>
      <c r="F35" s="468" t="n">
        <v>599403</v>
      </c>
      <c r="G35" s="469"/>
      <c r="H35" s="402" t="n">
        <v>28.29</v>
      </c>
      <c r="I35" s="402" t="n">
        <v>137.63</v>
      </c>
    </row>
    <row r="36" customFormat="false" ht="12" hidden="false" customHeight="true" outlineLevel="0" collapsed="false">
      <c r="A36" s="465" t="s">
        <v>216</v>
      </c>
      <c r="B36" s="466" t="n">
        <v>3059847</v>
      </c>
      <c r="C36" s="466" t="n">
        <v>1792960</v>
      </c>
      <c r="D36" s="466" t="n">
        <v>2220313</v>
      </c>
      <c r="E36" s="466" t="n">
        <v>2427335.7</v>
      </c>
      <c r="F36" s="466" t="n">
        <v>2099270</v>
      </c>
      <c r="G36" s="469"/>
      <c r="H36" s="402" t="n">
        <v>-13.52</v>
      </c>
      <c r="I36" s="402" t="n">
        <v>-31.39</v>
      </c>
    </row>
    <row r="37" customFormat="false" ht="12" hidden="false" customHeight="true" outlineLevel="0" collapsed="false">
      <c r="A37" s="467" t="s">
        <v>217</v>
      </c>
      <c r="B37" s="468" t="n">
        <v>1323713</v>
      </c>
      <c r="C37" s="468" t="n">
        <v>1027655</v>
      </c>
      <c r="D37" s="468" t="n">
        <v>1257427</v>
      </c>
      <c r="E37" s="468" t="n">
        <v>955604.5</v>
      </c>
      <c r="F37" s="468" t="n">
        <v>1297743</v>
      </c>
      <c r="G37" s="469"/>
      <c r="H37" s="402" t="n">
        <v>35.8</v>
      </c>
      <c r="I37" s="402" t="n">
        <v>-1.96</v>
      </c>
    </row>
    <row r="38" customFormat="false" ht="12" hidden="false" customHeight="true" outlineLevel="0" collapsed="false">
      <c r="A38" s="465" t="s">
        <v>218</v>
      </c>
      <c r="B38" s="466" t="n">
        <v>42170</v>
      </c>
      <c r="C38" s="466" t="n">
        <v>49805</v>
      </c>
      <c r="D38" s="466" t="n">
        <v>37362</v>
      </c>
      <c r="E38" s="466" t="n">
        <v>74656.2</v>
      </c>
      <c r="F38" s="466" t="n">
        <v>59342</v>
      </c>
      <c r="G38" s="469"/>
      <c r="H38" s="402" t="n">
        <v>-20.51</v>
      </c>
      <c r="I38" s="402" t="n">
        <v>40.72</v>
      </c>
    </row>
    <row r="39" customFormat="false" ht="12" hidden="false" customHeight="true" outlineLevel="0" collapsed="false">
      <c r="A39" s="467" t="s">
        <v>219</v>
      </c>
      <c r="B39" s="468" t="n">
        <v>724236</v>
      </c>
      <c r="C39" s="468" t="n">
        <v>404203</v>
      </c>
      <c r="D39" s="468" t="n">
        <v>496242</v>
      </c>
      <c r="E39" s="468" t="n">
        <v>410397.3</v>
      </c>
      <c r="F39" s="468" t="n">
        <v>553026</v>
      </c>
      <c r="G39" s="469"/>
      <c r="H39" s="402" t="n">
        <v>34.75</v>
      </c>
      <c r="I39" s="402" t="n">
        <v>-23.64</v>
      </c>
    </row>
    <row r="40" customFormat="false" ht="12" hidden="false" customHeight="true" outlineLevel="0" collapsed="false">
      <c r="A40" s="465" t="s">
        <v>220</v>
      </c>
      <c r="B40" s="466" t="n">
        <v>367618</v>
      </c>
      <c r="C40" s="466" t="n">
        <v>269700</v>
      </c>
      <c r="D40" s="466" t="n">
        <v>330656</v>
      </c>
      <c r="E40" s="466" t="n">
        <v>301137.3</v>
      </c>
      <c r="F40" s="466" t="n">
        <v>316017</v>
      </c>
      <c r="G40" s="469"/>
      <c r="H40" s="402" t="n">
        <v>4.94</v>
      </c>
      <c r="I40" s="402" t="n">
        <v>-14.04</v>
      </c>
    </row>
    <row r="41" customFormat="false" ht="12" hidden="false" customHeight="true" outlineLevel="0" collapsed="false">
      <c r="A41" s="470" t="s">
        <v>221</v>
      </c>
      <c r="B41" s="468" t="n">
        <v>15465620</v>
      </c>
      <c r="C41" s="468" t="n">
        <v>21398092</v>
      </c>
      <c r="D41" s="468" t="n">
        <v>12295473</v>
      </c>
      <c r="E41" s="468" t="n">
        <v>13654700.6</v>
      </c>
      <c r="F41" s="468" t="n">
        <v>19151573</v>
      </c>
      <c r="G41" s="469"/>
      <c r="H41" s="402" t="n">
        <v>40.26</v>
      </c>
      <c r="I41" s="402" t="n">
        <v>23.83</v>
      </c>
    </row>
    <row r="42" customFormat="false" ht="12" hidden="false" customHeight="true" outlineLevel="0" collapsed="false">
      <c r="A42" s="472"/>
      <c r="B42" s="473"/>
      <c r="C42" s="473"/>
      <c r="D42" s="473"/>
      <c r="E42" s="473"/>
      <c r="F42" s="478"/>
      <c r="G42" s="477"/>
      <c r="H42" s="474"/>
      <c r="I42" s="474"/>
    </row>
    <row r="43" customFormat="false" ht="12" hidden="false" customHeight="true" outlineLevel="0" collapsed="false">
      <c r="A43" s="463" t="s">
        <v>223</v>
      </c>
      <c r="B43" s="475"/>
      <c r="C43" s="475"/>
      <c r="D43" s="475"/>
      <c r="E43" s="475"/>
      <c r="F43" s="476"/>
      <c r="G43" s="477"/>
      <c r="H43" s="399"/>
      <c r="I43" s="399"/>
    </row>
    <row r="44" customFormat="false" ht="12" hidden="false" customHeight="true" outlineLevel="0" collapsed="false">
      <c r="A44" s="465" t="s">
        <v>206</v>
      </c>
      <c r="B44" s="466" t="n">
        <v>-443948</v>
      </c>
      <c r="C44" s="466" t="n">
        <v>-361525</v>
      </c>
      <c r="D44" s="466" t="n">
        <v>-260274</v>
      </c>
      <c r="E44" s="466" t="n">
        <v>446703.3</v>
      </c>
      <c r="F44" s="466" t="n">
        <v>887789</v>
      </c>
      <c r="G44" s="469"/>
      <c r="H44" s="402" t="n">
        <v>98.74</v>
      </c>
      <c r="I44" s="402" t="s">
        <v>81</v>
      </c>
    </row>
    <row r="45" customFormat="false" ht="12" hidden="false" customHeight="true" outlineLevel="0" collapsed="false">
      <c r="A45" s="467" t="s">
        <v>207</v>
      </c>
      <c r="B45" s="468" t="n">
        <v>-1531468</v>
      </c>
      <c r="C45" s="468" t="n">
        <v>-1543089</v>
      </c>
      <c r="D45" s="468" t="n">
        <v>-1076512</v>
      </c>
      <c r="E45" s="468" t="n">
        <v>1482812</v>
      </c>
      <c r="F45" s="468" t="n">
        <v>3065031</v>
      </c>
      <c r="G45" s="469"/>
      <c r="H45" s="402" t="n">
        <v>106.7</v>
      </c>
      <c r="I45" s="402" t="s">
        <v>81</v>
      </c>
    </row>
    <row r="46" customFormat="false" ht="12" hidden="false" customHeight="true" outlineLevel="0" collapsed="false">
      <c r="A46" s="465" t="s">
        <v>208</v>
      </c>
      <c r="B46" s="466" t="n">
        <v>12987</v>
      </c>
      <c r="C46" s="466" t="n">
        <v>23722</v>
      </c>
      <c r="D46" s="466" t="n">
        <v>63302</v>
      </c>
      <c r="E46" s="466" t="n">
        <v>-16447.4</v>
      </c>
      <c r="F46" s="466" t="n">
        <v>92482</v>
      </c>
      <c r="G46" s="469"/>
      <c r="H46" s="402" t="s">
        <v>81</v>
      </c>
      <c r="I46" s="402" t="n">
        <v>612.11</v>
      </c>
    </row>
    <row r="47" customFormat="false" ht="12" hidden="false" customHeight="true" outlineLevel="0" collapsed="false">
      <c r="A47" s="467" t="s">
        <v>209</v>
      </c>
      <c r="B47" s="468" t="n">
        <v>-209262</v>
      </c>
      <c r="C47" s="468" t="n">
        <v>-110317</v>
      </c>
      <c r="D47" s="468" t="n">
        <v>-170091</v>
      </c>
      <c r="E47" s="468" t="n">
        <v>53173.7</v>
      </c>
      <c r="F47" s="468" t="n">
        <v>28193</v>
      </c>
      <c r="G47" s="469"/>
      <c r="H47" s="402" t="n">
        <v>-46.98</v>
      </c>
      <c r="I47" s="402" t="s">
        <v>81</v>
      </c>
    </row>
    <row r="48" customFormat="false" ht="12" hidden="false" customHeight="true" outlineLevel="0" collapsed="false">
      <c r="A48" s="465" t="s">
        <v>210</v>
      </c>
      <c r="B48" s="466" t="n">
        <v>-37906</v>
      </c>
      <c r="C48" s="466" t="n">
        <v>-63348</v>
      </c>
      <c r="D48" s="466" t="n">
        <v>53557</v>
      </c>
      <c r="E48" s="466" t="n">
        <v>259997.7</v>
      </c>
      <c r="F48" s="466" t="n">
        <v>381192</v>
      </c>
      <c r="G48" s="469"/>
      <c r="H48" s="402" t="n">
        <v>46.61</v>
      </c>
      <c r="I48" s="402" t="s">
        <v>81</v>
      </c>
    </row>
    <row r="49" customFormat="false" ht="12" hidden="false" customHeight="true" outlineLevel="0" collapsed="false">
      <c r="A49" s="467" t="s">
        <v>211</v>
      </c>
      <c r="B49" s="468" t="n">
        <v>-88737</v>
      </c>
      <c r="C49" s="468" t="n">
        <v>-30075</v>
      </c>
      <c r="D49" s="468" t="n">
        <v>-87830</v>
      </c>
      <c r="E49" s="468" t="n">
        <v>-7700.5</v>
      </c>
      <c r="F49" s="468" t="n">
        <v>-106957</v>
      </c>
      <c r="G49" s="469"/>
      <c r="H49" s="402" t="n">
        <v>-1288.96</v>
      </c>
      <c r="I49" s="402" t="n">
        <v>-20.53</v>
      </c>
    </row>
    <row r="50" customFormat="false" ht="12" hidden="false" customHeight="true" outlineLevel="0" collapsed="false">
      <c r="A50" s="465" t="s">
        <v>212</v>
      </c>
      <c r="B50" s="466" t="n">
        <v>-38612</v>
      </c>
      <c r="C50" s="466" t="n">
        <v>-38190</v>
      </c>
      <c r="D50" s="466" t="n">
        <v>34410</v>
      </c>
      <c r="E50" s="466" t="n">
        <v>219090</v>
      </c>
      <c r="F50" s="466" t="n">
        <v>325467</v>
      </c>
      <c r="G50" s="469"/>
      <c r="H50" s="402" t="n">
        <v>48.55</v>
      </c>
      <c r="I50" s="402" t="s">
        <v>81</v>
      </c>
    </row>
    <row r="51" customFormat="false" ht="12" hidden="false" customHeight="true" outlineLevel="0" collapsed="false">
      <c r="A51" s="467" t="s">
        <v>213</v>
      </c>
      <c r="B51" s="468" t="n">
        <v>13788</v>
      </c>
      <c r="C51" s="468" t="n">
        <v>-2124</v>
      </c>
      <c r="D51" s="468" t="n">
        <v>-23892</v>
      </c>
      <c r="E51" s="468" t="n">
        <v>274591.4</v>
      </c>
      <c r="F51" s="468" t="n">
        <v>102226</v>
      </c>
      <c r="G51" s="469"/>
      <c r="H51" s="402" t="n">
        <v>-62.77</v>
      </c>
      <c r="I51" s="402" t="n">
        <v>641.41</v>
      </c>
    </row>
    <row r="52" customFormat="false" ht="12" hidden="false" customHeight="true" outlineLevel="0" collapsed="false">
      <c r="A52" s="465" t="s">
        <v>214</v>
      </c>
      <c r="B52" s="466" t="n">
        <v>-164166</v>
      </c>
      <c r="C52" s="466" t="n">
        <v>-55890</v>
      </c>
      <c r="D52" s="466" t="n">
        <v>-186581</v>
      </c>
      <c r="E52" s="466" t="n">
        <v>115348.5</v>
      </c>
      <c r="F52" s="466" t="n">
        <v>157616</v>
      </c>
      <c r="G52" s="469"/>
      <c r="H52" s="402" t="n">
        <v>36.64</v>
      </c>
      <c r="I52" s="402" t="s">
        <v>81</v>
      </c>
    </row>
    <row r="53" customFormat="false" ht="12" hidden="false" customHeight="true" outlineLevel="0" collapsed="false">
      <c r="A53" s="467" t="s">
        <v>215</v>
      </c>
      <c r="B53" s="468" t="n">
        <v>114551</v>
      </c>
      <c r="C53" s="468" t="n">
        <v>67837</v>
      </c>
      <c r="D53" s="468" t="n">
        <v>360405</v>
      </c>
      <c r="E53" s="468" t="n">
        <v>1222677.5</v>
      </c>
      <c r="F53" s="468" t="n">
        <v>1370357</v>
      </c>
      <c r="G53" s="469"/>
      <c r="H53" s="402" t="n">
        <v>12.08</v>
      </c>
      <c r="I53" s="402" t="n">
        <v>1096.29</v>
      </c>
    </row>
    <row r="54" customFormat="false" ht="12" hidden="false" customHeight="true" outlineLevel="0" collapsed="false">
      <c r="A54" s="465" t="s">
        <v>216</v>
      </c>
      <c r="B54" s="466" t="n">
        <v>-521159</v>
      </c>
      <c r="C54" s="466" t="n">
        <v>58509</v>
      </c>
      <c r="D54" s="466" t="n">
        <v>-974540</v>
      </c>
      <c r="E54" s="466" t="n">
        <v>528697</v>
      </c>
      <c r="F54" s="466" t="n">
        <v>-335451</v>
      </c>
      <c r="G54" s="469"/>
      <c r="H54" s="402" t="s">
        <v>81</v>
      </c>
      <c r="I54" s="402" t="n">
        <v>35.63</v>
      </c>
    </row>
    <row r="55" customFormat="false" ht="12" hidden="false" customHeight="true" outlineLevel="0" collapsed="false">
      <c r="A55" s="467" t="s">
        <v>217</v>
      </c>
      <c r="B55" s="468" t="n">
        <v>-855794</v>
      </c>
      <c r="C55" s="468" t="n">
        <v>-770144</v>
      </c>
      <c r="D55" s="468" t="n">
        <v>-1112281</v>
      </c>
      <c r="E55" s="468" t="n">
        <v>-527955.4</v>
      </c>
      <c r="F55" s="468" t="n">
        <v>-870958</v>
      </c>
      <c r="G55" s="469"/>
      <c r="H55" s="402" t="n">
        <v>-64.97</v>
      </c>
      <c r="I55" s="402" t="n">
        <v>-1.77</v>
      </c>
    </row>
    <row r="56" customFormat="false" ht="12" hidden="false" customHeight="true" outlineLevel="0" collapsed="false">
      <c r="A56" s="465" t="s">
        <v>218</v>
      </c>
      <c r="B56" s="466" t="n">
        <v>-15176</v>
      </c>
      <c r="C56" s="466" t="n">
        <v>-34920</v>
      </c>
      <c r="D56" s="466" t="n">
        <v>-3470</v>
      </c>
      <c r="E56" s="466" t="n">
        <v>-33033.9</v>
      </c>
      <c r="F56" s="466" t="n">
        <v>16586</v>
      </c>
      <c r="G56" s="469"/>
      <c r="H56" s="402" t="s">
        <v>81</v>
      </c>
      <c r="I56" s="402" t="s">
        <v>81</v>
      </c>
    </row>
    <row r="57" customFormat="false" ht="12" hidden="false" customHeight="true" outlineLevel="0" collapsed="false">
      <c r="A57" s="467" t="s">
        <v>219</v>
      </c>
      <c r="B57" s="468" t="n">
        <v>-501088</v>
      </c>
      <c r="C57" s="468" t="n">
        <v>-215928</v>
      </c>
      <c r="D57" s="468" t="n">
        <v>-194717</v>
      </c>
      <c r="E57" s="468" t="n">
        <v>27552.5</v>
      </c>
      <c r="F57" s="468" t="n">
        <v>-77428</v>
      </c>
      <c r="G57" s="469"/>
      <c r="H57" s="402" t="s">
        <v>81</v>
      </c>
      <c r="I57" s="402" t="n">
        <v>84.55</v>
      </c>
    </row>
    <row r="58" customFormat="false" ht="12" hidden="false" customHeight="true" outlineLevel="0" collapsed="false">
      <c r="A58" s="465" t="s">
        <v>220</v>
      </c>
      <c r="B58" s="466" t="n">
        <v>-71784</v>
      </c>
      <c r="C58" s="466" t="n">
        <v>-101051</v>
      </c>
      <c r="D58" s="466" t="n">
        <v>7549</v>
      </c>
      <c r="E58" s="466" t="n">
        <v>199669.1</v>
      </c>
      <c r="F58" s="466" t="n">
        <v>180681</v>
      </c>
      <c r="G58" s="469"/>
      <c r="H58" s="402" t="n">
        <v>-9.51</v>
      </c>
      <c r="I58" s="402" t="s">
        <v>81</v>
      </c>
    </row>
    <row r="59" customFormat="false" ht="12" hidden="false" customHeight="true" outlineLevel="0" collapsed="false">
      <c r="A59" s="479" t="s">
        <v>221</v>
      </c>
      <c r="B59" s="480" t="n">
        <v>-4337774</v>
      </c>
      <c r="C59" s="480" t="n">
        <v>-3176533</v>
      </c>
      <c r="D59" s="480" t="n">
        <v>-3570964</v>
      </c>
      <c r="E59" s="480" t="n">
        <v>4245175.5</v>
      </c>
      <c r="F59" s="480" t="n">
        <v>5216826</v>
      </c>
      <c r="G59" s="480"/>
      <c r="H59" s="481" t="n">
        <v>22.89</v>
      </c>
      <c r="I59" s="481" t="s">
        <v>81</v>
      </c>
    </row>
    <row r="60" customFormat="false" ht="12" hidden="false" customHeight="false" outlineLevel="0" collapsed="false">
      <c r="A60" s="482" t="s">
        <v>224</v>
      </c>
      <c r="B60" s="478"/>
      <c r="C60" s="478"/>
      <c r="D60" s="478"/>
      <c r="E60" s="478"/>
      <c r="F60" s="478"/>
      <c r="G60" s="483"/>
      <c r="H60" s="478"/>
      <c r="I60" s="478"/>
    </row>
    <row r="61" customFormat="false" ht="21.75" hidden="false" customHeight="true" outlineLevel="0" collapsed="false">
      <c r="A61" s="484" t="s">
        <v>225</v>
      </c>
      <c r="B61" s="484"/>
      <c r="C61" s="484"/>
      <c r="D61" s="484"/>
      <c r="E61" s="484"/>
      <c r="F61" s="484"/>
      <c r="G61" s="484"/>
      <c r="H61" s="484"/>
      <c r="I61" s="484"/>
    </row>
    <row r="62" customFormat="false" ht="21.75" hidden="false" customHeight="true" outlineLevel="0" collapsed="false">
      <c r="A62" s="484" t="s">
        <v>226</v>
      </c>
      <c r="B62" s="484"/>
      <c r="C62" s="484"/>
      <c r="D62" s="484"/>
      <c r="E62" s="484"/>
      <c r="F62" s="484"/>
      <c r="G62" s="484"/>
      <c r="H62" s="484"/>
      <c r="I62" s="484"/>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45.65"/>
    <col collapsed="false" customWidth="true" hidden="false" outlineLevel="0" max="6" min="2" style="0" width="11.16"/>
  </cols>
  <sheetData>
    <row r="1" customFormat="false" ht="36" hidden="false" customHeight="true" outlineLevel="0" collapsed="false">
      <c r="A1" s="485"/>
      <c r="B1" s="485"/>
      <c r="C1" s="485"/>
      <c r="D1" s="485"/>
      <c r="E1" s="485"/>
      <c r="F1" s="485"/>
    </row>
    <row r="2" customFormat="false" ht="28.15" hidden="false" customHeight="true" outlineLevel="0" collapsed="false">
      <c r="A2" s="486" t="s">
        <v>227</v>
      </c>
      <c r="B2" s="486"/>
      <c r="C2" s="486"/>
      <c r="D2" s="486"/>
      <c r="E2" s="452" t="s">
        <v>228</v>
      </c>
      <c r="F2" s="452"/>
    </row>
    <row r="3" customFormat="false" ht="13.9" hidden="false" customHeight="true" outlineLevel="0" collapsed="false">
      <c r="A3" s="487" t="s">
        <v>229</v>
      </c>
      <c r="B3" s="488"/>
      <c r="C3" s="488"/>
      <c r="D3" s="488"/>
      <c r="E3" s="488"/>
      <c r="F3" s="488"/>
    </row>
    <row r="4" s="22" customFormat="true" ht="13.9" hidden="false" customHeight="true" outlineLevel="0" collapsed="false">
      <c r="A4" s="487"/>
      <c r="B4" s="18" t="n">
        <v>2012</v>
      </c>
      <c r="C4" s="18"/>
      <c r="D4" s="18"/>
      <c r="E4" s="19" t="n">
        <v>2013</v>
      </c>
      <c r="F4" s="18"/>
    </row>
    <row r="5" customFormat="false" ht="30" hidden="false" customHeight="true" outlineLevel="0" collapsed="false">
      <c r="A5" s="489"/>
      <c r="B5" s="490" t="s">
        <v>74</v>
      </c>
      <c r="C5" s="490" t="s">
        <v>75</v>
      </c>
      <c r="D5" s="490" t="s">
        <v>76</v>
      </c>
      <c r="E5" s="490" t="s">
        <v>230</v>
      </c>
      <c r="F5" s="23" t="s">
        <v>74</v>
      </c>
    </row>
    <row r="6" customFormat="false" ht="12.75" hidden="false" customHeight="true" outlineLevel="0" collapsed="false">
      <c r="A6" s="491"/>
      <c r="B6" s="492"/>
      <c r="C6" s="492"/>
      <c r="D6" s="492"/>
      <c r="E6" s="492"/>
      <c r="F6" s="493"/>
    </row>
    <row r="7" customFormat="false" ht="13.9" hidden="false" customHeight="true" outlineLevel="0" collapsed="false">
      <c r="A7" s="494" t="s">
        <v>206</v>
      </c>
      <c r="B7" s="495" t="n">
        <v>-0.07</v>
      </c>
      <c r="C7" s="495" t="n">
        <v>0.76</v>
      </c>
      <c r="D7" s="495" t="n">
        <v>0.65</v>
      </c>
      <c r="E7" s="495" t="n">
        <v>0.51</v>
      </c>
      <c r="F7" s="495" t="n">
        <v>0.21</v>
      </c>
    </row>
    <row r="8" customFormat="false" ht="13.9" hidden="false" customHeight="true" outlineLevel="0" collapsed="false">
      <c r="A8" s="496" t="s">
        <v>207</v>
      </c>
      <c r="B8" s="497" t="n">
        <v>-0.63</v>
      </c>
      <c r="C8" s="497" t="n">
        <v>1.49</v>
      </c>
      <c r="D8" s="497" t="n">
        <v>1.23</v>
      </c>
      <c r="E8" s="497" t="n">
        <v>0.77</v>
      </c>
      <c r="F8" s="497" t="n">
        <v>0.38</v>
      </c>
    </row>
    <row r="9" customFormat="false" ht="13.9" hidden="false" customHeight="true" outlineLevel="0" collapsed="false">
      <c r="A9" s="498" t="s">
        <v>208</v>
      </c>
      <c r="B9" s="499" t="n">
        <v>1.77</v>
      </c>
      <c r="C9" s="499" t="n">
        <v>2.2</v>
      </c>
      <c r="D9" s="499" t="n">
        <v>1.09</v>
      </c>
      <c r="E9" s="499" t="n">
        <v>1.35</v>
      </c>
      <c r="F9" s="499" t="n">
        <v>-1.59</v>
      </c>
    </row>
    <row r="10" customFormat="false" ht="13.9" hidden="false" customHeight="true" outlineLevel="0" collapsed="false">
      <c r="A10" s="496" t="s">
        <v>209</v>
      </c>
      <c r="B10" s="497" t="n">
        <v>-2.21</v>
      </c>
      <c r="C10" s="497" t="n">
        <v>2.91</v>
      </c>
      <c r="D10" s="497" t="n">
        <v>2.31</v>
      </c>
      <c r="E10" s="497" t="n">
        <v>0.83</v>
      </c>
      <c r="F10" s="497" t="n">
        <v>0.3</v>
      </c>
    </row>
    <row r="11" customFormat="false" ht="13.9" hidden="false" customHeight="true" outlineLevel="0" collapsed="false">
      <c r="A11" s="498" t="s">
        <v>210</v>
      </c>
      <c r="B11" s="499" t="n">
        <v>-0.66</v>
      </c>
      <c r="C11" s="499" t="n">
        <v>1.75</v>
      </c>
      <c r="D11" s="499" t="n">
        <v>1.11</v>
      </c>
      <c r="E11" s="499" t="n">
        <v>0.82</v>
      </c>
      <c r="F11" s="499" t="n">
        <v>-0.65</v>
      </c>
    </row>
    <row r="12" customFormat="false" ht="13.9" hidden="false" customHeight="true" outlineLevel="0" collapsed="false">
      <c r="A12" s="496" t="s">
        <v>211</v>
      </c>
      <c r="B12" s="497" t="n">
        <v>-4.21</v>
      </c>
      <c r="C12" s="497" t="n">
        <v>5.01</v>
      </c>
      <c r="D12" s="497" t="n">
        <v>4.3</v>
      </c>
      <c r="E12" s="497" t="n">
        <v>0.97</v>
      </c>
      <c r="F12" s="497" t="n">
        <v>0.45</v>
      </c>
    </row>
    <row r="13" customFormat="false" ht="13.9" hidden="false" customHeight="true" outlineLevel="0" collapsed="false">
      <c r="A13" s="498" t="s">
        <v>212</v>
      </c>
      <c r="B13" s="499" t="n">
        <v>-1.41</v>
      </c>
      <c r="C13" s="499" t="n">
        <v>3.05</v>
      </c>
      <c r="D13" s="499" t="n">
        <v>2.28</v>
      </c>
      <c r="E13" s="499" t="n">
        <v>2.84</v>
      </c>
      <c r="F13" s="499" t="n">
        <v>-0.01</v>
      </c>
    </row>
    <row r="14" customFormat="false" ht="13.9" hidden="false" customHeight="true" outlineLevel="0" collapsed="false">
      <c r="A14" s="496" t="s">
        <v>213</v>
      </c>
      <c r="B14" s="497" t="n">
        <v>-6.34</v>
      </c>
      <c r="C14" s="497" t="n">
        <v>8.16</v>
      </c>
      <c r="D14" s="497" t="n">
        <v>7.28</v>
      </c>
      <c r="E14" s="497" t="n">
        <v>2.95</v>
      </c>
      <c r="F14" s="497" t="n">
        <v>1.3</v>
      </c>
    </row>
    <row r="15" customFormat="false" ht="13.9" hidden="false" customHeight="true" outlineLevel="0" collapsed="false">
      <c r="A15" s="498" t="s">
        <v>214</v>
      </c>
      <c r="B15" s="499" t="n">
        <v>-3.63</v>
      </c>
      <c r="C15" s="499" t="n">
        <v>5.27</v>
      </c>
      <c r="D15" s="499" t="n">
        <v>2.32</v>
      </c>
      <c r="E15" s="499" t="n">
        <v>7.4</v>
      </c>
      <c r="F15" s="499" t="n">
        <v>-0.69</v>
      </c>
    </row>
    <row r="16" customFormat="false" ht="13.9" hidden="false" customHeight="true" outlineLevel="0" collapsed="false">
      <c r="A16" s="496" t="s">
        <v>215</v>
      </c>
      <c r="B16" s="497" t="n">
        <v>-4.31</v>
      </c>
      <c r="C16" s="497" t="n">
        <v>5.44</v>
      </c>
      <c r="D16" s="497" t="n">
        <v>4.04</v>
      </c>
      <c r="E16" s="497" t="n">
        <v>1.06</v>
      </c>
      <c r="F16" s="497" t="n">
        <v>0.86</v>
      </c>
    </row>
    <row r="17" customFormat="false" ht="13.9" hidden="false" customHeight="true" outlineLevel="0" collapsed="false">
      <c r="A17" s="498" t="s">
        <v>216</v>
      </c>
      <c r="B17" s="499" t="n">
        <v>-2.32</v>
      </c>
      <c r="C17" s="499" t="n">
        <v>2.42</v>
      </c>
      <c r="D17" s="499" t="n">
        <v>2.27</v>
      </c>
      <c r="E17" s="499" t="n">
        <v>1.82</v>
      </c>
      <c r="F17" s="499" t="n">
        <v>0.7</v>
      </c>
    </row>
    <row r="18" customFormat="false" ht="13.9" hidden="false" customHeight="true" outlineLevel="0" collapsed="false">
      <c r="A18" s="496" t="s">
        <v>217</v>
      </c>
      <c r="B18" s="497" t="n">
        <v>-2.44</v>
      </c>
      <c r="C18" s="497" t="n">
        <v>3.33</v>
      </c>
      <c r="D18" s="497" t="n">
        <v>2.01</v>
      </c>
      <c r="E18" s="497" t="n">
        <v>1.2</v>
      </c>
      <c r="F18" s="497" t="n">
        <v>0.44</v>
      </c>
    </row>
    <row r="19" customFormat="false" ht="13.9" hidden="false" customHeight="true" outlineLevel="0" collapsed="false">
      <c r="A19" s="498" t="s">
        <v>218</v>
      </c>
      <c r="B19" s="499" t="n">
        <v>-2.08</v>
      </c>
      <c r="C19" s="499" t="n">
        <v>4.26</v>
      </c>
      <c r="D19" s="499" t="n">
        <v>1.24</v>
      </c>
      <c r="E19" s="499" t="n">
        <v>-0.28</v>
      </c>
      <c r="F19" s="499" t="n">
        <v>0.37</v>
      </c>
    </row>
    <row r="20" customFormat="false" ht="13.9" hidden="false" customHeight="true" outlineLevel="0" collapsed="false">
      <c r="A20" s="496" t="s">
        <v>219</v>
      </c>
      <c r="B20" s="497" t="n">
        <v>-1.04</v>
      </c>
      <c r="C20" s="497" t="n">
        <v>1.82</v>
      </c>
      <c r="D20" s="497" t="n">
        <v>1.36</v>
      </c>
      <c r="E20" s="497" t="n">
        <v>0.96</v>
      </c>
      <c r="F20" s="497" t="n">
        <v>-0.62</v>
      </c>
    </row>
    <row r="21" customFormat="false" ht="13.9" hidden="false" customHeight="true" outlineLevel="0" collapsed="false">
      <c r="A21" s="498" t="s">
        <v>220</v>
      </c>
      <c r="B21" s="499" t="n">
        <v>-1.23</v>
      </c>
      <c r="C21" s="499" t="n">
        <v>2.93</v>
      </c>
      <c r="D21" s="499" t="n">
        <v>2.03</v>
      </c>
      <c r="E21" s="499" t="n">
        <v>1.7</v>
      </c>
      <c r="F21" s="499" t="n">
        <v>-0.26</v>
      </c>
    </row>
    <row r="22" customFormat="false" ht="13.9" hidden="false" customHeight="true" outlineLevel="0" collapsed="false">
      <c r="A22" s="500" t="s">
        <v>221</v>
      </c>
      <c r="B22" s="501" t="n">
        <v>-1.75</v>
      </c>
      <c r="C22" s="501" t="n">
        <v>2.72</v>
      </c>
      <c r="D22" s="501" t="n">
        <v>2.08</v>
      </c>
      <c r="E22" s="501" t="n">
        <v>1.65</v>
      </c>
      <c r="F22" s="501" t="n">
        <v>0.36</v>
      </c>
    </row>
    <row r="23" customFormat="false" ht="13.9" hidden="false" customHeight="true" outlineLevel="0" collapsed="false">
      <c r="A23" s="502" t="s">
        <v>231</v>
      </c>
      <c r="B23" s="502"/>
      <c r="C23" s="502"/>
      <c r="D23" s="502"/>
      <c r="E23" s="502"/>
      <c r="F23" s="502"/>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523437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32</v>
      </c>
      <c r="B2" s="505"/>
      <c r="C2" s="505"/>
      <c r="D2" s="505"/>
      <c r="E2" s="505"/>
      <c r="F2" s="505"/>
      <c r="G2" s="506"/>
      <c r="H2" s="507"/>
      <c r="I2" s="508" t="s">
        <v>233</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19"/>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4509469</v>
      </c>
      <c r="C8" s="525" t="n">
        <v>4410151</v>
      </c>
      <c r="D8" s="525" t="n">
        <v>4293071</v>
      </c>
      <c r="E8" s="525" t="n">
        <v>4400031</v>
      </c>
      <c r="F8" s="525" t="n">
        <v>4517632</v>
      </c>
      <c r="G8" s="523"/>
      <c r="H8" s="32" t="n">
        <v>2.67</v>
      </c>
      <c r="I8" s="32" t="n">
        <v>0.18</v>
      </c>
      <c r="J8" s="526" t="n">
        <v>5.23</v>
      </c>
    </row>
    <row r="9" customFormat="false" ht="12" hidden="false" customHeight="true" outlineLevel="0" collapsed="false">
      <c r="A9" s="527" t="s">
        <v>236</v>
      </c>
      <c r="B9" s="528" t="n">
        <v>4451177</v>
      </c>
      <c r="C9" s="528" t="n">
        <v>4353203</v>
      </c>
      <c r="D9" s="528" t="n">
        <v>4237534</v>
      </c>
      <c r="E9" s="528" t="n">
        <v>4344170</v>
      </c>
      <c r="F9" s="528" t="n">
        <v>4461680</v>
      </c>
      <c r="G9" s="523"/>
      <c r="H9" s="32" t="n">
        <v>2.71</v>
      </c>
      <c r="I9" s="32" t="n">
        <v>0.24</v>
      </c>
      <c r="J9" s="526" t="n">
        <v>5.29</v>
      </c>
    </row>
    <row r="10" customFormat="false" ht="12" hidden="false" customHeight="true" outlineLevel="0" collapsed="false">
      <c r="A10" s="518" t="s">
        <v>237</v>
      </c>
      <c r="B10" s="525" t="n">
        <v>58292</v>
      </c>
      <c r="C10" s="525" t="n">
        <v>56948</v>
      </c>
      <c r="D10" s="525" t="n">
        <v>55537</v>
      </c>
      <c r="E10" s="525" t="n">
        <v>55861</v>
      </c>
      <c r="F10" s="525" t="n">
        <v>55952</v>
      </c>
      <c r="G10" s="523"/>
      <c r="H10" s="32" t="n">
        <v>0.16</v>
      </c>
      <c r="I10" s="32" t="n">
        <v>-4.01</v>
      </c>
      <c r="J10" s="526" t="n">
        <v>0.75</v>
      </c>
    </row>
    <row r="11" customFormat="false" ht="12" hidden="false" customHeight="true" outlineLevel="0" collapsed="false">
      <c r="A11" s="527" t="s">
        <v>238</v>
      </c>
      <c r="B11" s="528" t="n">
        <v>125303</v>
      </c>
      <c r="C11" s="528" t="n">
        <v>121789</v>
      </c>
      <c r="D11" s="528" t="n">
        <v>117700</v>
      </c>
      <c r="E11" s="528" t="n">
        <v>123109</v>
      </c>
      <c r="F11" s="528" t="n">
        <v>128987</v>
      </c>
      <c r="G11" s="523"/>
      <c r="H11" s="32" t="n">
        <v>4.77</v>
      </c>
      <c r="I11" s="32" t="n">
        <v>2.94</v>
      </c>
      <c r="J11" s="526" t="n">
        <v>9.59</v>
      </c>
    </row>
    <row r="12" customFormat="false" ht="12" hidden="false" customHeight="true" outlineLevel="0" collapsed="false">
      <c r="A12" s="518" t="s">
        <v>239</v>
      </c>
      <c r="B12" s="525" t="n">
        <v>492</v>
      </c>
      <c r="C12" s="525" t="n">
        <v>485</v>
      </c>
      <c r="D12" s="525" t="n">
        <v>473</v>
      </c>
      <c r="E12" s="525" t="n">
        <v>500</v>
      </c>
      <c r="F12" s="525" t="n">
        <v>506</v>
      </c>
      <c r="G12" s="523"/>
      <c r="H12" s="32" t="n">
        <v>1.2</v>
      </c>
      <c r="I12" s="32" t="n">
        <v>2.85</v>
      </c>
      <c r="J12" s="526" t="n">
        <v>6.98</v>
      </c>
    </row>
    <row r="13" customFormat="false" ht="12" hidden="false" customHeight="true" outlineLevel="0" collapsed="false">
      <c r="A13" s="529" t="s">
        <v>240</v>
      </c>
      <c r="B13" s="528" t="n">
        <v>124123</v>
      </c>
      <c r="C13" s="528" t="n">
        <v>120632</v>
      </c>
      <c r="D13" s="528" t="n">
        <v>116589</v>
      </c>
      <c r="E13" s="528" t="n">
        <v>121922</v>
      </c>
      <c r="F13" s="528" t="n">
        <v>127784</v>
      </c>
      <c r="G13" s="523"/>
      <c r="H13" s="32" t="n">
        <v>4.81</v>
      </c>
      <c r="I13" s="32" t="n">
        <v>2.95</v>
      </c>
      <c r="J13" s="526" t="n">
        <v>9.6</v>
      </c>
    </row>
    <row r="14" customFormat="false" ht="12" hidden="false" customHeight="true" outlineLevel="0" collapsed="false">
      <c r="A14" s="518" t="s">
        <v>241</v>
      </c>
      <c r="B14" s="525" t="n">
        <v>1290</v>
      </c>
      <c r="C14" s="525" t="n">
        <v>1347</v>
      </c>
      <c r="D14" s="525" t="n">
        <v>1329</v>
      </c>
      <c r="E14" s="525" t="n">
        <v>1308</v>
      </c>
      <c r="F14" s="525" t="n">
        <v>1289</v>
      </c>
      <c r="G14" s="523"/>
      <c r="H14" s="32" t="n">
        <v>-1.45</v>
      </c>
      <c r="I14" s="32" t="n">
        <v>-0.08</v>
      </c>
      <c r="J14" s="526" t="n">
        <v>-3.01</v>
      </c>
    </row>
    <row r="15" customFormat="false" ht="12" hidden="false" customHeight="true" outlineLevel="0" collapsed="false">
      <c r="A15" s="527" t="s">
        <v>242</v>
      </c>
      <c r="B15" s="528" t="n">
        <v>590</v>
      </c>
      <c r="C15" s="528" t="n">
        <v>601</v>
      </c>
      <c r="D15" s="528" t="n">
        <v>541</v>
      </c>
      <c r="E15" s="528" t="n">
        <v>528</v>
      </c>
      <c r="F15" s="528" t="n">
        <v>554</v>
      </c>
      <c r="G15" s="523"/>
      <c r="H15" s="32" t="n">
        <v>4.92</v>
      </c>
      <c r="I15" s="32" t="n">
        <v>-6.1</v>
      </c>
      <c r="J15" s="526" t="n">
        <v>2.4</v>
      </c>
    </row>
    <row r="16" customFormat="false" ht="12" hidden="false" customHeight="true" outlineLevel="0" collapsed="false">
      <c r="A16" s="518" t="s">
        <v>243</v>
      </c>
      <c r="B16" s="525" t="n">
        <v>2110</v>
      </c>
      <c r="C16" s="525" t="n">
        <v>2004</v>
      </c>
      <c r="D16" s="525" t="n">
        <v>2135</v>
      </c>
      <c r="E16" s="525" t="n">
        <v>2336</v>
      </c>
      <c r="F16" s="525" t="n">
        <v>2333</v>
      </c>
      <c r="G16" s="523"/>
      <c r="H16" s="32" t="n">
        <v>-0.13</v>
      </c>
      <c r="I16" s="32" t="n">
        <v>10.57</v>
      </c>
      <c r="J16" s="526" t="n">
        <v>9.27</v>
      </c>
    </row>
    <row r="17" customFormat="false" ht="12" hidden="false" customHeight="true" outlineLevel="0" collapsed="false">
      <c r="A17" s="527" t="s">
        <v>244</v>
      </c>
      <c r="B17" s="528" t="n">
        <v>120133</v>
      </c>
      <c r="C17" s="528" t="n">
        <v>116680</v>
      </c>
      <c r="D17" s="528" t="n">
        <v>112584</v>
      </c>
      <c r="E17" s="528" t="n">
        <v>117750</v>
      </c>
      <c r="F17" s="528" t="n">
        <v>123608</v>
      </c>
      <c r="G17" s="523"/>
      <c r="H17" s="32" t="n">
        <v>4.97</v>
      </c>
      <c r="I17" s="32" t="n">
        <v>2.89</v>
      </c>
      <c r="J17" s="526" t="n">
        <v>9.79</v>
      </c>
    </row>
    <row r="18" customFormat="false" ht="12" hidden="false" customHeight="true" outlineLevel="0" collapsed="false">
      <c r="A18" s="518" t="s">
        <v>245</v>
      </c>
      <c r="B18" s="525" t="n">
        <v>688</v>
      </c>
      <c r="C18" s="525" t="n">
        <v>672</v>
      </c>
      <c r="D18" s="525" t="n">
        <v>638</v>
      </c>
      <c r="E18" s="525" t="n">
        <v>687</v>
      </c>
      <c r="F18" s="525" t="n">
        <v>697</v>
      </c>
      <c r="G18" s="523"/>
      <c r="H18" s="32" t="n">
        <v>1.46</v>
      </c>
      <c r="I18" s="32" t="n">
        <v>1.31</v>
      </c>
      <c r="J18" s="526" t="n">
        <v>9.25</v>
      </c>
    </row>
    <row r="19" customFormat="false" ht="12" hidden="false" customHeight="true" outlineLevel="0" collapsed="false">
      <c r="A19" s="527" t="s">
        <v>246</v>
      </c>
      <c r="B19" s="528" t="n">
        <v>4634772</v>
      </c>
      <c r="C19" s="528" t="n">
        <v>4531940</v>
      </c>
      <c r="D19" s="528" t="n">
        <v>4410771</v>
      </c>
      <c r="E19" s="528" t="n">
        <v>4523140</v>
      </c>
      <c r="F19" s="528" t="n">
        <v>4646619</v>
      </c>
      <c r="G19" s="523"/>
      <c r="H19" s="32" t="n">
        <v>2.73</v>
      </c>
      <c r="I19" s="32" t="n">
        <v>0.26</v>
      </c>
      <c r="J19" s="526" t="n">
        <v>5.35</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102223920</v>
      </c>
      <c r="C22" s="531" t="n">
        <v>102386130</v>
      </c>
      <c r="D22" s="531" t="n">
        <v>101963756</v>
      </c>
      <c r="E22" s="531" t="n">
        <v>106634407</v>
      </c>
      <c r="F22" s="531" t="n">
        <v>110298622</v>
      </c>
      <c r="G22" s="530"/>
      <c r="H22" s="535" t="n">
        <v>3.44</v>
      </c>
      <c r="I22" s="526" t="n">
        <v>7.9</v>
      </c>
      <c r="J22" s="526" t="n">
        <v>8.17</v>
      </c>
    </row>
    <row r="23" customFormat="false" ht="12" hidden="false" customHeight="true" outlineLevel="0" collapsed="false">
      <c r="A23" s="527" t="s">
        <v>236</v>
      </c>
      <c r="B23" s="536" t="n">
        <v>100763058</v>
      </c>
      <c r="C23" s="536" t="n">
        <v>100914742</v>
      </c>
      <c r="D23" s="536" t="n">
        <v>100515744</v>
      </c>
      <c r="E23" s="536" t="n">
        <v>105154291</v>
      </c>
      <c r="F23" s="536" t="n">
        <v>108795264</v>
      </c>
      <c r="G23" s="530"/>
      <c r="H23" s="534" t="n">
        <v>3.46</v>
      </c>
      <c r="I23" s="32" t="n">
        <v>7.97</v>
      </c>
      <c r="J23" s="526" t="n">
        <v>8.24</v>
      </c>
    </row>
    <row r="24" customFormat="false" ht="12" hidden="false" customHeight="true" outlineLevel="0" collapsed="false">
      <c r="A24" s="518" t="s">
        <v>237</v>
      </c>
      <c r="B24" s="531" t="n">
        <v>1460862</v>
      </c>
      <c r="C24" s="531" t="n">
        <v>1471388</v>
      </c>
      <c r="D24" s="531" t="n">
        <v>1448012</v>
      </c>
      <c r="E24" s="531" t="n">
        <v>1480116</v>
      </c>
      <c r="F24" s="531" t="n">
        <v>1503358</v>
      </c>
      <c r="G24" s="530"/>
      <c r="H24" s="534" t="n">
        <v>1.57</v>
      </c>
      <c r="I24" s="32" t="n">
        <v>2.91</v>
      </c>
      <c r="J24" s="526" t="n">
        <v>3.82</v>
      </c>
    </row>
    <row r="25" customFormat="false" ht="12" hidden="false" customHeight="true" outlineLevel="0" collapsed="false">
      <c r="A25" s="527" t="s">
        <v>238</v>
      </c>
      <c r="B25" s="536" t="n">
        <v>22896800</v>
      </c>
      <c r="C25" s="536" t="n">
        <v>22722043</v>
      </c>
      <c r="D25" s="536" t="n">
        <v>22076634</v>
      </c>
      <c r="E25" s="536" t="n">
        <v>23660951</v>
      </c>
      <c r="F25" s="536" t="n">
        <v>25634876</v>
      </c>
      <c r="G25" s="530"/>
      <c r="H25" s="534" t="n">
        <v>8.34</v>
      </c>
      <c r="I25" s="32" t="n">
        <v>11.96</v>
      </c>
      <c r="J25" s="526" t="n">
        <v>16.12</v>
      </c>
    </row>
    <row r="26" customFormat="false" ht="12" hidden="false" customHeight="true" outlineLevel="0" collapsed="false">
      <c r="A26" s="518" t="s">
        <v>239</v>
      </c>
      <c r="B26" s="531" t="n">
        <v>1274637</v>
      </c>
      <c r="C26" s="531" t="n">
        <v>1258329</v>
      </c>
      <c r="D26" s="531" t="n">
        <v>1075428</v>
      </c>
      <c r="E26" s="531" t="n">
        <v>610529</v>
      </c>
      <c r="F26" s="531" t="n">
        <v>496692</v>
      </c>
      <c r="G26" s="530"/>
      <c r="H26" s="534" t="n">
        <v>-18.65</v>
      </c>
      <c r="I26" s="32" t="n">
        <v>-61.03</v>
      </c>
      <c r="J26" s="526" t="n">
        <v>-53.81</v>
      </c>
    </row>
    <row r="27" customFormat="false" ht="12" hidden="false" customHeight="true" outlineLevel="0" collapsed="false">
      <c r="A27" s="529" t="s">
        <v>240</v>
      </c>
      <c r="B27" s="536" t="n">
        <v>21259069</v>
      </c>
      <c r="C27" s="536" t="n">
        <v>21116537</v>
      </c>
      <c r="D27" s="536" t="n">
        <v>20657063</v>
      </c>
      <c r="E27" s="536" t="n">
        <v>22662236</v>
      </c>
      <c r="F27" s="536" t="n">
        <v>24719941</v>
      </c>
      <c r="G27" s="530"/>
      <c r="H27" s="534" t="n">
        <v>9.08</v>
      </c>
      <c r="I27" s="32" t="n">
        <v>16.28</v>
      </c>
      <c r="J27" s="526" t="n">
        <v>19.67</v>
      </c>
    </row>
    <row r="28" customFormat="false" ht="12" hidden="false" customHeight="true" outlineLevel="0" collapsed="false">
      <c r="A28" s="518" t="s">
        <v>241</v>
      </c>
      <c r="B28" s="537" t="n">
        <v>5114541</v>
      </c>
      <c r="C28" s="537" t="n">
        <v>5412364</v>
      </c>
      <c r="D28" s="537" t="n">
        <v>5310713</v>
      </c>
      <c r="E28" s="537" t="n">
        <v>5473919</v>
      </c>
      <c r="F28" s="537" t="n">
        <v>5899668</v>
      </c>
      <c r="G28" s="530"/>
      <c r="H28" s="534" t="n">
        <v>7.78</v>
      </c>
      <c r="I28" s="32" t="n">
        <v>15.35</v>
      </c>
      <c r="J28" s="526" t="n">
        <v>11.09</v>
      </c>
    </row>
    <row r="29" customFormat="false" ht="12" hidden="false" customHeight="true" outlineLevel="0" collapsed="false">
      <c r="A29" s="527" t="s">
        <v>242</v>
      </c>
      <c r="B29" s="536" t="n">
        <v>906172</v>
      </c>
      <c r="C29" s="536" t="n">
        <v>965184</v>
      </c>
      <c r="D29" s="536" t="n">
        <v>907605</v>
      </c>
      <c r="E29" s="536" t="n">
        <v>853656</v>
      </c>
      <c r="F29" s="536" t="n">
        <v>897822</v>
      </c>
      <c r="G29" s="530"/>
      <c r="H29" s="534" t="n">
        <v>5.17</v>
      </c>
      <c r="I29" s="32" t="n">
        <v>-0.92</v>
      </c>
      <c r="J29" s="526" t="n">
        <v>-1.08</v>
      </c>
    </row>
    <row r="30" customFormat="false" ht="12" hidden="false" customHeight="true" outlineLevel="0" collapsed="false">
      <c r="A30" s="518" t="s">
        <v>243</v>
      </c>
      <c r="B30" s="537" t="n">
        <v>3797863</v>
      </c>
      <c r="C30" s="537" t="n">
        <v>3495508</v>
      </c>
      <c r="D30" s="537" t="n">
        <v>3391136</v>
      </c>
      <c r="E30" s="537" t="n">
        <v>3618318</v>
      </c>
      <c r="F30" s="537" t="n">
        <v>3897422</v>
      </c>
      <c r="G30" s="530"/>
      <c r="H30" s="534" t="n">
        <v>7.71</v>
      </c>
      <c r="I30" s="32" t="n">
        <v>2.62</v>
      </c>
      <c r="J30" s="526" t="n">
        <v>14.93</v>
      </c>
    </row>
    <row r="31" customFormat="false" ht="12" hidden="false" customHeight="true" outlineLevel="0" collapsed="false">
      <c r="A31" s="527" t="s">
        <v>244</v>
      </c>
      <c r="B31" s="536" t="n">
        <v>11440492</v>
      </c>
      <c r="C31" s="536" t="n">
        <v>11243482</v>
      </c>
      <c r="D31" s="536" t="n">
        <v>11047610</v>
      </c>
      <c r="E31" s="536" t="n">
        <v>12716343</v>
      </c>
      <c r="F31" s="536" t="n">
        <v>14025029</v>
      </c>
      <c r="G31" s="530"/>
      <c r="H31" s="534" t="n">
        <v>10.29</v>
      </c>
      <c r="I31" s="32" t="n">
        <v>22.59</v>
      </c>
      <c r="J31" s="526" t="n">
        <v>26.95</v>
      </c>
    </row>
    <row r="32" customFormat="false" ht="12" hidden="false" customHeight="true" outlineLevel="0" collapsed="false">
      <c r="A32" s="518" t="s">
        <v>245</v>
      </c>
      <c r="B32" s="537" t="n">
        <v>363094</v>
      </c>
      <c r="C32" s="537" t="n">
        <v>347177</v>
      </c>
      <c r="D32" s="537" t="n">
        <v>344143</v>
      </c>
      <c r="E32" s="537" t="n">
        <v>388186</v>
      </c>
      <c r="F32" s="537" t="n">
        <v>418244</v>
      </c>
      <c r="G32" s="530"/>
      <c r="H32" s="534" t="n">
        <v>7.74</v>
      </c>
      <c r="I32" s="32" t="n">
        <v>15.19</v>
      </c>
      <c r="J32" s="526" t="n">
        <v>21.53</v>
      </c>
    </row>
    <row r="33" customFormat="false" ht="12" hidden="false" customHeight="true" outlineLevel="0" collapsed="false">
      <c r="A33" s="538" t="s">
        <v>248</v>
      </c>
      <c r="B33" s="539" t="n">
        <v>125120720</v>
      </c>
      <c r="C33" s="539" t="n">
        <v>125108172</v>
      </c>
      <c r="D33" s="539" t="n">
        <v>124040389</v>
      </c>
      <c r="E33" s="539" t="n">
        <v>130295358</v>
      </c>
      <c r="F33" s="539" t="n">
        <v>135933499</v>
      </c>
      <c r="G33" s="514"/>
      <c r="H33" s="540" t="n">
        <v>4.33</v>
      </c>
      <c r="I33" s="541" t="n">
        <v>8.64</v>
      </c>
      <c r="J33" s="541" t="n">
        <v>9.59</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34 E34:F34 B1:B3 E1:F3 C4 B5:E7">
    <cfRule type="cellIs" priority="2" operator="lessThan" aboveAverage="0" equalAverage="0" bottom="0" percent="0" rank="0" text="" dxfId="0">
      <formula>0</formula>
    </cfRule>
  </conditionalFormatting>
  <conditionalFormatting sqref="F7">
    <cfRule type="cellIs" priority="3"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50</v>
      </c>
      <c r="B2" s="505"/>
      <c r="C2" s="505"/>
      <c r="D2" s="505"/>
      <c r="E2" s="505"/>
      <c r="F2" s="505"/>
      <c r="G2" s="506"/>
      <c r="H2" s="507"/>
      <c r="I2" s="508" t="s">
        <v>251</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04"/>
      <c r="B6" s="543"/>
      <c r="C6" s="543"/>
      <c r="D6" s="543"/>
      <c r="E6" s="543"/>
      <c r="F6" s="503"/>
      <c r="G6" s="516"/>
      <c r="H6" s="544"/>
      <c r="I6" s="545"/>
      <c r="J6" s="545"/>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250246</v>
      </c>
      <c r="C8" s="525" t="n">
        <v>254188</v>
      </c>
      <c r="D8" s="525" t="n">
        <v>188775</v>
      </c>
      <c r="E8" s="525" t="n">
        <v>188717</v>
      </c>
      <c r="F8" s="525" t="n">
        <v>210877</v>
      </c>
      <c r="G8" s="523"/>
      <c r="H8" s="32" t="n">
        <v>11.74</v>
      </c>
      <c r="I8" s="32" t="n">
        <v>-15.73</v>
      </c>
      <c r="J8" s="526" t="n">
        <v>11.71</v>
      </c>
    </row>
    <row r="9" customFormat="false" ht="12" hidden="false" customHeight="true" outlineLevel="0" collapsed="false">
      <c r="A9" s="527" t="s">
        <v>236</v>
      </c>
      <c r="B9" s="528" t="n">
        <v>246206</v>
      </c>
      <c r="C9" s="528" t="n">
        <v>250112</v>
      </c>
      <c r="D9" s="528" t="n">
        <v>187042</v>
      </c>
      <c r="E9" s="528" t="n">
        <v>186990</v>
      </c>
      <c r="F9" s="528" t="n">
        <v>208227</v>
      </c>
      <c r="G9" s="523"/>
      <c r="H9" s="32" t="n">
        <v>11.36</v>
      </c>
      <c r="I9" s="32" t="n">
        <v>-15.43</v>
      </c>
      <c r="J9" s="526" t="n">
        <v>11.33</v>
      </c>
    </row>
    <row r="10" customFormat="false" ht="12" hidden="false" customHeight="true" outlineLevel="0" collapsed="false">
      <c r="A10" s="518" t="s">
        <v>237</v>
      </c>
      <c r="B10" s="525" t="n">
        <v>4040</v>
      </c>
      <c r="C10" s="525" t="n">
        <v>4076</v>
      </c>
      <c r="D10" s="525" t="n">
        <v>1733</v>
      </c>
      <c r="E10" s="525" t="n">
        <v>1727</v>
      </c>
      <c r="F10" s="525" t="n">
        <v>2650</v>
      </c>
      <c r="G10" s="523"/>
      <c r="H10" s="32" t="n">
        <v>53.45</v>
      </c>
      <c r="I10" s="32" t="n">
        <v>-34.41</v>
      </c>
      <c r="J10" s="526" t="n">
        <v>52.91</v>
      </c>
    </row>
    <row r="11" customFormat="false" ht="12" hidden="false" customHeight="true" outlineLevel="0" collapsed="false">
      <c r="A11" s="527" t="s">
        <v>238</v>
      </c>
      <c r="B11" s="528" t="n">
        <v>14285</v>
      </c>
      <c r="C11" s="528" t="n">
        <v>14076</v>
      </c>
      <c r="D11" s="528" t="n">
        <v>7950</v>
      </c>
      <c r="E11" s="528" t="n">
        <v>8144</v>
      </c>
      <c r="F11" s="528" t="n">
        <v>8639</v>
      </c>
      <c r="G11" s="523"/>
      <c r="H11" s="32" t="n">
        <v>6.08</v>
      </c>
      <c r="I11" s="32" t="n">
        <v>-39.52</v>
      </c>
      <c r="J11" s="526" t="n">
        <v>8.67</v>
      </c>
    </row>
    <row r="12" customFormat="false" ht="12" hidden="false" customHeight="true" outlineLevel="0" collapsed="false">
      <c r="A12" s="518" t="s">
        <v>239</v>
      </c>
      <c r="B12" s="525" t="n">
        <v>28</v>
      </c>
      <c r="C12" s="525" t="n">
        <v>26</v>
      </c>
      <c r="D12" s="525" t="n">
        <v>24</v>
      </c>
      <c r="E12" s="525" t="n">
        <v>20</v>
      </c>
      <c r="F12" s="525" t="n">
        <v>17</v>
      </c>
      <c r="G12" s="523"/>
      <c r="H12" s="32" t="n">
        <v>-15</v>
      </c>
      <c r="I12" s="32" t="n">
        <v>-39.29</v>
      </c>
      <c r="J12" s="526" t="n">
        <v>-29.17</v>
      </c>
    </row>
    <row r="13" customFormat="false" ht="12" hidden="false" customHeight="true" outlineLevel="0" collapsed="false">
      <c r="A13" s="529" t="s">
        <v>240</v>
      </c>
      <c r="B13" s="528" t="n">
        <v>14174</v>
      </c>
      <c r="C13" s="528" t="n">
        <v>13967</v>
      </c>
      <c r="D13" s="528" t="n">
        <v>7894</v>
      </c>
      <c r="E13" s="528" t="n">
        <v>8092</v>
      </c>
      <c r="F13" s="528" t="n">
        <v>8585</v>
      </c>
      <c r="G13" s="523"/>
      <c r="H13" s="32" t="n">
        <v>6.09</v>
      </c>
      <c r="I13" s="32" t="n">
        <v>-39.43</v>
      </c>
      <c r="J13" s="526" t="n">
        <v>8.75</v>
      </c>
    </row>
    <row r="14" customFormat="false" ht="12" hidden="false" customHeight="true" outlineLevel="0" collapsed="false">
      <c r="A14" s="518" t="s">
        <v>241</v>
      </c>
      <c r="B14" s="525" t="n">
        <v>50</v>
      </c>
      <c r="C14" s="525" t="n">
        <v>50</v>
      </c>
      <c r="D14" s="525" t="n">
        <v>47</v>
      </c>
      <c r="E14" s="525" t="n">
        <v>42</v>
      </c>
      <c r="F14" s="525" t="n">
        <v>40</v>
      </c>
      <c r="G14" s="523"/>
      <c r="H14" s="32" t="n">
        <v>-4.76</v>
      </c>
      <c r="I14" s="32" t="n">
        <v>-20</v>
      </c>
      <c r="J14" s="526" t="n">
        <v>-14.89</v>
      </c>
    </row>
    <row r="15" customFormat="false" ht="12" hidden="false" customHeight="true" outlineLevel="0" collapsed="false">
      <c r="A15" s="527" t="s">
        <v>242</v>
      </c>
      <c r="B15" s="528" t="n">
        <v>11</v>
      </c>
      <c r="C15" s="528" t="n">
        <v>15</v>
      </c>
      <c r="D15" s="528" t="n">
        <v>12</v>
      </c>
      <c r="E15" s="528" t="n">
        <v>9</v>
      </c>
      <c r="F15" s="528" t="n">
        <v>11</v>
      </c>
      <c r="G15" s="523"/>
      <c r="H15" s="32" t="n">
        <v>22.22</v>
      </c>
      <c r="I15" s="32" t="n">
        <v>0</v>
      </c>
      <c r="J15" s="526" t="n">
        <v>-8.33</v>
      </c>
    </row>
    <row r="16" customFormat="false" ht="12" hidden="false" customHeight="true" outlineLevel="0" collapsed="false">
      <c r="A16" s="518" t="s">
        <v>243</v>
      </c>
      <c r="B16" s="525" t="n">
        <v>148</v>
      </c>
      <c r="C16" s="525" t="n">
        <v>152</v>
      </c>
      <c r="D16" s="525" t="n">
        <v>123</v>
      </c>
      <c r="E16" s="525" t="n">
        <v>109</v>
      </c>
      <c r="F16" s="525" t="n">
        <v>121</v>
      </c>
      <c r="G16" s="523"/>
      <c r="H16" s="32" t="n">
        <v>11.01</v>
      </c>
      <c r="I16" s="32" t="n">
        <v>-18.24</v>
      </c>
      <c r="J16" s="526" t="n">
        <v>-1.63</v>
      </c>
    </row>
    <row r="17" customFormat="false" ht="12" hidden="false" customHeight="true" outlineLevel="0" collapsed="false">
      <c r="A17" s="527" t="s">
        <v>244</v>
      </c>
      <c r="B17" s="528" t="n">
        <v>13965</v>
      </c>
      <c r="C17" s="528" t="n">
        <v>13750</v>
      </c>
      <c r="D17" s="528" t="n">
        <v>7712</v>
      </c>
      <c r="E17" s="528" t="n">
        <v>7932</v>
      </c>
      <c r="F17" s="528" t="n">
        <v>8413</v>
      </c>
      <c r="G17" s="523"/>
      <c r="H17" s="32" t="n">
        <v>6.06</v>
      </c>
      <c r="I17" s="32" t="n">
        <v>-39.76</v>
      </c>
      <c r="J17" s="526" t="n">
        <v>9.09</v>
      </c>
    </row>
    <row r="18" customFormat="false" ht="12" hidden="false" customHeight="true" outlineLevel="0" collapsed="false">
      <c r="A18" s="518" t="s">
        <v>245</v>
      </c>
      <c r="B18" s="525" t="n">
        <v>83</v>
      </c>
      <c r="C18" s="525" t="n">
        <v>83</v>
      </c>
      <c r="D18" s="525" t="n">
        <v>32</v>
      </c>
      <c r="E18" s="525" t="n">
        <v>32</v>
      </c>
      <c r="F18" s="525" t="n">
        <v>37</v>
      </c>
      <c r="G18" s="523"/>
      <c r="H18" s="32" t="n">
        <v>15.63</v>
      </c>
      <c r="I18" s="32" t="n">
        <v>-55.42</v>
      </c>
      <c r="J18" s="526" t="n">
        <v>15.63</v>
      </c>
    </row>
    <row r="19" customFormat="false" ht="12" hidden="false" customHeight="true" outlineLevel="0" collapsed="false">
      <c r="A19" s="527" t="s">
        <v>246</v>
      </c>
      <c r="B19" s="528" t="n">
        <v>264531</v>
      </c>
      <c r="C19" s="528" t="n">
        <v>268264</v>
      </c>
      <c r="D19" s="528" t="n">
        <v>196725</v>
      </c>
      <c r="E19" s="528" t="n">
        <v>196861</v>
      </c>
      <c r="F19" s="528" t="n">
        <v>219516</v>
      </c>
      <c r="G19" s="523"/>
      <c r="H19" s="32" t="n">
        <v>11.51</v>
      </c>
      <c r="I19" s="32" t="n">
        <v>-17.02</v>
      </c>
      <c r="J19" s="526" t="n">
        <v>11.59</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52</v>
      </c>
      <c r="B21" s="533"/>
      <c r="C21" s="533"/>
      <c r="D21" s="533"/>
      <c r="E21" s="533"/>
      <c r="F21" s="533"/>
      <c r="G21" s="530"/>
      <c r="H21" s="534"/>
      <c r="I21" s="534"/>
      <c r="J21" s="534"/>
    </row>
    <row r="22" customFormat="false" ht="12" hidden="false" customHeight="true" outlineLevel="0" collapsed="false">
      <c r="A22" s="518" t="s">
        <v>235</v>
      </c>
      <c r="B22" s="531" t="n">
        <v>7237992</v>
      </c>
      <c r="C22" s="531" t="n">
        <v>7055153</v>
      </c>
      <c r="D22" s="531" t="n">
        <v>5706149</v>
      </c>
      <c r="E22" s="531" t="n">
        <v>5875179</v>
      </c>
      <c r="F22" s="528" t="n">
        <v>6248146</v>
      </c>
      <c r="G22" s="530"/>
      <c r="H22" s="526" t="n">
        <v>6.35</v>
      </c>
      <c r="I22" s="526" t="n">
        <v>-13.68</v>
      </c>
      <c r="J22" s="526" t="n">
        <v>9.5</v>
      </c>
    </row>
    <row r="23" customFormat="false" ht="12" hidden="false" customHeight="true" outlineLevel="0" collapsed="false">
      <c r="A23" s="527" t="s">
        <v>236</v>
      </c>
      <c r="B23" s="536" t="n">
        <v>7161107</v>
      </c>
      <c r="C23" s="536" t="n">
        <v>6973859</v>
      </c>
      <c r="D23" s="536" t="n">
        <v>5665128</v>
      </c>
      <c r="E23" s="536" t="n">
        <v>5831941</v>
      </c>
      <c r="F23" s="528" t="n">
        <v>6195465</v>
      </c>
      <c r="G23" s="530"/>
      <c r="H23" s="32" t="n">
        <v>6.23</v>
      </c>
      <c r="I23" s="32" t="n">
        <v>-13.48</v>
      </c>
      <c r="J23" s="526" t="n">
        <v>9.36</v>
      </c>
    </row>
    <row r="24" customFormat="false" ht="12" hidden="false" customHeight="true" outlineLevel="0" collapsed="false">
      <c r="A24" s="518" t="s">
        <v>237</v>
      </c>
      <c r="B24" s="531" t="n">
        <v>76885</v>
      </c>
      <c r="C24" s="531" t="n">
        <v>81294</v>
      </c>
      <c r="D24" s="531" t="n">
        <v>41022</v>
      </c>
      <c r="E24" s="531" t="n">
        <v>43238</v>
      </c>
      <c r="F24" s="528" t="n">
        <v>52681</v>
      </c>
      <c r="G24" s="530"/>
      <c r="H24" s="32" t="n">
        <v>21.84</v>
      </c>
      <c r="I24" s="32" t="n">
        <v>-31.48</v>
      </c>
      <c r="J24" s="526" t="n">
        <v>28.42</v>
      </c>
    </row>
    <row r="25" customFormat="false" ht="12" hidden="false" customHeight="true" outlineLevel="0" collapsed="false">
      <c r="A25" s="527" t="s">
        <v>238</v>
      </c>
      <c r="B25" s="536" t="n">
        <v>1727270</v>
      </c>
      <c r="C25" s="536" t="n">
        <v>1613208</v>
      </c>
      <c r="D25" s="536" t="n">
        <v>1277179</v>
      </c>
      <c r="E25" s="536" t="n">
        <v>1539330</v>
      </c>
      <c r="F25" s="528" t="n">
        <v>1634812</v>
      </c>
      <c r="G25" s="530"/>
      <c r="H25" s="32" t="n">
        <v>6.2</v>
      </c>
      <c r="I25" s="32" t="n">
        <v>-5.35</v>
      </c>
      <c r="J25" s="526" t="n">
        <v>28</v>
      </c>
    </row>
    <row r="26" customFormat="false" ht="12" hidden="false" customHeight="true" outlineLevel="0" collapsed="false">
      <c r="A26" s="518" t="s">
        <v>239</v>
      </c>
      <c r="B26" s="531" t="n">
        <v>6781</v>
      </c>
      <c r="C26" s="531" t="n">
        <v>11177</v>
      </c>
      <c r="D26" s="531" t="n">
        <v>17751</v>
      </c>
      <c r="E26" s="531" t="n">
        <v>39998</v>
      </c>
      <c r="F26" s="528" t="n">
        <v>4603</v>
      </c>
      <c r="G26" s="530"/>
      <c r="H26" s="32" t="n">
        <v>-88.49</v>
      </c>
      <c r="I26" s="32" t="n">
        <v>-32.12</v>
      </c>
      <c r="J26" s="526" t="n">
        <v>-74.07</v>
      </c>
    </row>
    <row r="27" customFormat="false" ht="12" hidden="false" customHeight="true" outlineLevel="0" collapsed="false">
      <c r="A27" s="529" t="s">
        <v>240</v>
      </c>
      <c r="B27" s="536" t="n">
        <v>1697557</v>
      </c>
      <c r="C27" s="536" t="n">
        <v>1578111</v>
      </c>
      <c r="D27" s="536" t="n">
        <v>1239860</v>
      </c>
      <c r="E27" s="536" t="n">
        <v>1442367</v>
      </c>
      <c r="F27" s="528" t="n">
        <v>1611954</v>
      </c>
      <c r="G27" s="530"/>
      <c r="H27" s="32" t="n">
        <v>11.76</v>
      </c>
      <c r="I27" s="32" t="n">
        <v>-5.04</v>
      </c>
      <c r="J27" s="526" t="n">
        <v>30.01</v>
      </c>
    </row>
    <row r="28" customFormat="false" ht="12" hidden="false" customHeight="true" outlineLevel="0" collapsed="false">
      <c r="A28" s="518" t="s">
        <v>241</v>
      </c>
      <c r="B28" s="537" t="n">
        <v>175453</v>
      </c>
      <c r="C28" s="537" t="n">
        <v>135369</v>
      </c>
      <c r="D28" s="537" t="n">
        <v>130642</v>
      </c>
      <c r="E28" s="537" t="n">
        <v>106297</v>
      </c>
      <c r="F28" s="528" t="n">
        <v>91642</v>
      </c>
      <c r="G28" s="530"/>
      <c r="H28" s="32" t="n">
        <v>-13.79</v>
      </c>
      <c r="I28" s="32" t="n">
        <v>-47.77</v>
      </c>
      <c r="J28" s="526" t="n">
        <v>-29.85</v>
      </c>
    </row>
    <row r="29" customFormat="false" ht="12" hidden="false" customHeight="true" outlineLevel="0" collapsed="false">
      <c r="A29" s="527" t="s">
        <v>242</v>
      </c>
      <c r="B29" s="536" t="n">
        <v>22116</v>
      </c>
      <c r="C29" s="536" t="n">
        <v>24456</v>
      </c>
      <c r="D29" s="536" t="n">
        <v>24559</v>
      </c>
      <c r="E29" s="536" t="n">
        <v>24265</v>
      </c>
      <c r="F29" s="528" t="n">
        <v>22075</v>
      </c>
      <c r="G29" s="530"/>
      <c r="H29" s="32" t="n">
        <v>-9.03</v>
      </c>
      <c r="I29" s="32" t="n">
        <v>-0.19</v>
      </c>
      <c r="J29" s="526" t="n">
        <v>-10.11</v>
      </c>
    </row>
    <row r="30" customFormat="false" ht="12" hidden="false" customHeight="true" outlineLevel="0" collapsed="false">
      <c r="A30" s="518" t="s">
        <v>243</v>
      </c>
      <c r="B30" s="537" t="n">
        <v>320440</v>
      </c>
      <c r="C30" s="537" t="n">
        <v>309314</v>
      </c>
      <c r="D30" s="537" t="n">
        <v>247543</v>
      </c>
      <c r="E30" s="537" t="n">
        <v>242480</v>
      </c>
      <c r="F30" s="528" t="n">
        <v>259701</v>
      </c>
      <c r="G30" s="530"/>
      <c r="H30" s="32" t="n">
        <v>7.1</v>
      </c>
      <c r="I30" s="32" t="n">
        <v>-18.95</v>
      </c>
      <c r="J30" s="526" t="n">
        <v>4.91</v>
      </c>
    </row>
    <row r="31" customFormat="false" ht="12" hidden="false" customHeight="true" outlineLevel="0" collapsed="false">
      <c r="A31" s="527" t="s">
        <v>244</v>
      </c>
      <c r="B31" s="536" t="n">
        <v>1179548</v>
      </c>
      <c r="C31" s="536" t="n">
        <v>1108972</v>
      </c>
      <c r="D31" s="536" t="n">
        <v>837116</v>
      </c>
      <c r="E31" s="536" t="n">
        <v>1069325</v>
      </c>
      <c r="F31" s="528" t="n">
        <v>1238536</v>
      </c>
      <c r="G31" s="530"/>
      <c r="H31" s="32" t="n">
        <v>15.82</v>
      </c>
      <c r="I31" s="32" t="n">
        <v>5</v>
      </c>
      <c r="J31" s="526" t="n">
        <v>47.95</v>
      </c>
    </row>
    <row r="32" customFormat="false" ht="12" hidden="false" customHeight="true" outlineLevel="0" collapsed="false">
      <c r="A32" s="518" t="s">
        <v>245</v>
      </c>
      <c r="B32" s="537" t="n">
        <v>22932</v>
      </c>
      <c r="C32" s="537" t="n">
        <v>23920</v>
      </c>
      <c r="D32" s="537" t="n">
        <v>19572</v>
      </c>
      <c r="E32" s="537" t="n">
        <v>56965</v>
      </c>
      <c r="F32" s="522" t="n">
        <v>18255</v>
      </c>
      <c r="G32" s="530"/>
      <c r="H32" s="32" t="n">
        <v>-67.95</v>
      </c>
      <c r="I32" s="32" t="n">
        <v>-20.4</v>
      </c>
      <c r="J32" s="526" t="n">
        <v>-6.73</v>
      </c>
    </row>
    <row r="33" customFormat="false" ht="12" hidden="false" customHeight="true" outlineLevel="0" collapsed="false">
      <c r="A33" s="538" t="s">
        <v>248</v>
      </c>
      <c r="B33" s="539" t="n">
        <v>8965263</v>
      </c>
      <c r="C33" s="539" t="n">
        <v>8668361</v>
      </c>
      <c r="D33" s="539" t="n">
        <v>6983331</v>
      </c>
      <c r="E33" s="539" t="n">
        <v>7414510</v>
      </c>
      <c r="F33" s="546" t="n">
        <v>7882958</v>
      </c>
      <c r="G33" s="514"/>
      <c r="H33" s="541" t="n">
        <v>6.32</v>
      </c>
      <c r="I33" s="541" t="n">
        <v>-12.07</v>
      </c>
      <c r="J33" s="541" t="n">
        <v>12.88</v>
      </c>
    </row>
    <row r="34" customFormat="false" ht="12.6" hidden="false" customHeight="true" outlineLevel="0" collapsed="false">
      <c r="A34" s="547" t="s">
        <v>253</v>
      </c>
      <c r="B34" s="547"/>
      <c r="C34" s="547"/>
      <c r="D34" s="547"/>
      <c r="E34" s="547"/>
      <c r="F34" s="547"/>
      <c r="G34" s="530"/>
      <c r="H34" s="532"/>
      <c r="I34" s="532"/>
      <c r="J34" s="532"/>
    </row>
    <row r="35" customFormat="false" ht="12" hidden="false" customHeight="true" outlineLevel="0" collapsed="false">
      <c r="A35" s="548" t="s">
        <v>254</v>
      </c>
      <c r="B35" s="548"/>
      <c r="C35" s="548"/>
      <c r="D35" s="548"/>
      <c r="E35" s="548"/>
      <c r="F35" s="548"/>
    </row>
  </sheetData>
  <mergeCells count="5">
    <mergeCell ref="A2:F2"/>
    <mergeCell ref="I2:J2"/>
    <mergeCell ref="H4:J4"/>
    <mergeCell ref="A34:F34"/>
    <mergeCell ref="A35:F35"/>
  </mergeCells>
  <conditionalFormatting sqref="B1">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61"/>
      <c r="D1" s="61"/>
      <c r="E1" s="61"/>
      <c r="F1" s="61"/>
      <c r="G1" s="61"/>
      <c r="H1" s="61"/>
      <c r="I1" s="61"/>
    </row>
    <row r="2" customFormat="false" ht="28.15" hidden="false" customHeight="true" outlineLevel="0" collapsed="false">
      <c r="A2" s="62" t="s">
        <v>107</v>
      </c>
      <c r="B2" s="62"/>
      <c r="C2" s="62"/>
      <c r="D2" s="62"/>
      <c r="E2" s="62"/>
      <c r="F2" s="62"/>
      <c r="G2" s="63"/>
      <c r="H2" s="14" t="s">
        <v>108</v>
      </c>
      <c r="I2" s="14"/>
    </row>
    <row r="3" customFormat="false" ht="13.9" hidden="false" customHeight="true" outlineLevel="0" collapsed="false">
      <c r="A3" s="64" t="s">
        <v>72</v>
      </c>
      <c r="B3" s="65"/>
      <c r="C3" s="65"/>
      <c r="D3" s="65"/>
      <c r="E3" s="65"/>
      <c r="F3" s="65"/>
      <c r="G3" s="65"/>
      <c r="H3" s="65"/>
      <c r="I3" s="65"/>
    </row>
    <row r="4" s="22" customFormat="true" ht="13.9" hidden="false" customHeight="true" outlineLevel="0" collapsed="false">
      <c r="A4" s="66"/>
      <c r="B4" s="18" t="n">
        <v>2012</v>
      </c>
      <c r="C4" s="18"/>
      <c r="D4" s="18"/>
      <c r="E4" s="19" t="n">
        <v>2013</v>
      </c>
      <c r="F4" s="18"/>
      <c r="G4" s="67"/>
      <c r="H4" s="51" t="s">
        <v>73</v>
      </c>
      <c r="I4" s="51"/>
    </row>
    <row r="5" customFormat="false" ht="30" hidden="false" customHeight="true" outlineLevel="0" collapsed="false">
      <c r="A5" s="51"/>
      <c r="B5" s="68" t="s">
        <v>74</v>
      </c>
      <c r="C5" s="68" t="s">
        <v>75</v>
      </c>
      <c r="D5" s="68" t="s">
        <v>76</v>
      </c>
      <c r="E5" s="68" t="s">
        <v>77</v>
      </c>
      <c r="F5" s="23" t="s">
        <v>74</v>
      </c>
      <c r="G5" s="69"/>
      <c r="H5" s="55" t="s">
        <v>78</v>
      </c>
      <c r="I5" s="55" t="s">
        <v>79</v>
      </c>
    </row>
    <row r="6" customFormat="false" ht="12" hidden="false" customHeight="true" outlineLevel="0" collapsed="false">
      <c r="A6" s="64"/>
      <c r="B6" s="70"/>
      <c r="C6" s="70"/>
      <c r="D6" s="70"/>
      <c r="E6" s="70"/>
      <c r="F6" s="71"/>
      <c r="G6" s="72"/>
      <c r="H6" s="73"/>
      <c r="I6" s="73"/>
    </row>
    <row r="7" customFormat="false" ht="12" hidden="false" customHeight="true" outlineLevel="0" collapsed="false">
      <c r="A7" s="29" t="s">
        <v>80</v>
      </c>
      <c r="B7" s="30" t="n">
        <v>-1836454</v>
      </c>
      <c r="C7" s="30" t="n">
        <v>-1071521</v>
      </c>
      <c r="D7" s="30" t="n">
        <v>677612</v>
      </c>
      <c r="E7" s="30" t="n">
        <v>1597744</v>
      </c>
      <c r="F7" s="30" t="n">
        <v>3502583</v>
      </c>
      <c r="G7" s="15"/>
      <c r="H7" s="60" t="n">
        <v>119.22</v>
      </c>
      <c r="I7" s="60" t="s">
        <v>81</v>
      </c>
    </row>
    <row r="8" customFormat="false" ht="12" hidden="false" customHeight="true" outlineLevel="0" collapsed="false">
      <c r="A8" s="33" t="s">
        <v>82</v>
      </c>
      <c r="B8" s="34" t="n">
        <v>-1617549</v>
      </c>
      <c r="C8" s="34" t="n">
        <v>-1544632</v>
      </c>
      <c r="D8" s="34" t="n">
        <v>286310</v>
      </c>
      <c r="E8" s="34" t="n">
        <v>1349818</v>
      </c>
      <c r="F8" s="34" t="n">
        <v>3385156</v>
      </c>
      <c r="G8" s="33"/>
      <c r="H8" s="35" t="n">
        <v>150.79</v>
      </c>
      <c r="I8" s="35" t="s">
        <v>81</v>
      </c>
    </row>
    <row r="9" customFormat="false" ht="12" hidden="false" customHeight="true" outlineLevel="0" collapsed="false">
      <c r="A9" s="36" t="s">
        <v>83</v>
      </c>
      <c r="B9" s="37" t="n">
        <v>0</v>
      </c>
      <c r="C9" s="37" t="n">
        <v>0</v>
      </c>
      <c r="D9" s="37" t="n">
        <v>0</v>
      </c>
      <c r="E9" s="37" t="n">
        <v>-87</v>
      </c>
      <c r="F9" s="37" t="n">
        <v>-17</v>
      </c>
      <c r="G9" s="33"/>
      <c r="H9" s="35" t="n">
        <v>-80.46</v>
      </c>
      <c r="I9" s="35" t="s">
        <v>81</v>
      </c>
    </row>
    <row r="10" customFormat="false" ht="12" hidden="false" customHeight="true" outlineLevel="0" collapsed="false">
      <c r="A10" s="33" t="s">
        <v>84</v>
      </c>
      <c r="B10" s="34" t="n">
        <v>-218905</v>
      </c>
      <c r="C10" s="34" t="n">
        <v>473111</v>
      </c>
      <c r="D10" s="34" t="n">
        <v>391302</v>
      </c>
      <c r="E10" s="34" t="n">
        <v>248013</v>
      </c>
      <c r="F10" s="34" t="n">
        <v>117444</v>
      </c>
      <c r="G10" s="33"/>
      <c r="H10" s="35" t="n">
        <v>-52.65</v>
      </c>
      <c r="I10" s="35" t="s">
        <v>81</v>
      </c>
    </row>
    <row r="11" customFormat="false" ht="12" hidden="false" customHeight="true" outlineLevel="0" collapsed="false">
      <c r="A11" s="36" t="s">
        <v>85</v>
      </c>
      <c r="B11" s="37" t="n">
        <v>-156635</v>
      </c>
      <c r="C11" s="37" t="n">
        <v>541424</v>
      </c>
      <c r="D11" s="37" t="n">
        <v>464746</v>
      </c>
      <c r="E11" s="37" t="n">
        <v>314735</v>
      </c>
      <c r="F11" s="37" t="n">
        <v>189151</v>
      </c>
      <c r="G11" s="33"/>
      <c r="H11" s="35" t="n">
        <v>-39.9</v>
      </c>
      <c r="I11" s="35" t="s">
        <v>81</v>
      </c>
    </row>
    <row r="12" customFormat="false" ht="12" hidden="false" customHeight="true" outlineLevel="0" collapsed="false">
      <c r="A12" s="33" t="s">
        <v>86</v>
      </c>
      <c r="B12" s="34" t="n">
        <v>184815</v>
      </c>
      <c r="C12" s="34" t="n">
        <v>190867</v>
      </c>
      <c r="D12" s="34" t="n">
        <v>196042</v>
      </c>
      <c r="E12" s="34" t="n">
        <v>181912</v>
      </c>
      <c r="F12" s="34" t="n">
        <v>192288</v>
      </c>
      <c r="G12" s="33"/>
      <c r="H12" s="35" t="n">
        <v>5.7</v>
      </c>
      <c r="I12" s="35" t="n">
        <v>4.04</v>
      </c>
    </row>
    <row r="13" customFormat="false" ht="12" hidden="false" customHeight="true" outlineLevel="0" collapsed="false">
      <c r="A13" s="36" t="s">
        <v>87</v>
      </c>
      <c r="B13" s="37" t="n">
        <v>27</v>
      </c>
      <c r="C13" s="37" t="n">
        <v>2</v>
      </c>
      <c r="D13" s="37" t="n">
        <v>7</v>
      </c>
      <c r="E13" s="37" t="n">
        <v>11</v>
      </c>
      <c r="F13" s="37" t="n">
        <v>5</v>
      </c>
      <c r="G13" s="33"/>
      <c r="H13" s="35" t="n">
        <v>-54.55</v>
      </c>
      <c r="I13" s="35" t="n">
        <v>-81.48</v>
      </c>
    </row>
    <row r="14" customFormat="false" ht="12" hidden="false" customHeight="true" outlineLevel="0" collapsed="false">
      <c r="A14" s="33" t="s">
        <v>88</v>
      </c>
      <c r="B14" s="34" t="n">
        <v>-349597</v>
      </c>
      <c r="C14" s="34" t="n">
        <v>304668</v>
      </c>
      <c r="D14" s="34" t="n">
        <v>229176</v>
      </c>
      <c r="E14" s="34" t="n">
        <v>122409</v>
      </c>
      <c r="F14" s="34" t="n">
        <v>-31433</v>
      </c>
      <c r="G14" s="33"/>
      <c r="H14" s="35" t="s">
        <v>81</v>
      </c>
      <c r="I14" s="35" t="n">
        <v>91.01</v>
      </c>
    </row>
    <row r="15" customFormat="false" ht="12" hidden="false" customHeight="true" outlineLevel="0" collapsed="false">
      <c r="A15" s="36" t="s">
        <v>89</v>
      </c>
      <c r="B15" s="37" t="n">
        <v>45</v>
      </c>
      <c r="C15" s="37" t="n">
        <v>164</v>
      </c>
      <c r="D15" s="37" t="n">
        <v>463</v>
      </c>
      <c r="E15" s="37" t="n">
        <v>38</v>
      </c>
      <c r="F15" s="37" t="n">
        <v>-4274</v>
      </c>
      <c r="G15" s="33"/>
      <c r="H15" s="35" t="s">
        <v>81</v>
      </c>
      <c r="I15" s="35" t="s">
        <v>81</v>
      </c>
    </row>
    <row r="16" customFormat="false" ht="12" hidden="false" customHeight="true" outlineLevel="0" collapsed="false">
      <c r="A16" s="33" t="s">
        <v>90</v>
      </c>
      <c r="B16" s="34" t="n">
        <v>23534</v>
      </c>
      <c r="C16" s="34" t="n">
        <v>23994</v>
      </c>
      <c r="D16" s="34" t="n">
        <v>23331</v>
      </c>
      <c r="E16" s="34" t="n">
        <v>35810</v>
      </c>
      <c r="F16" s="34" t="n">
        <v>37808</v>
      </c>
      <c r="G16" s="33"/>
      <c r="H16" s="35" t="n">
        <v>5.58</v>
      </c>
      <c r="I16" s="35" t="n">
        <v>60.65</v>
      </c>
    </row>
    <row r="17" customFormat="false" ht="12" hidden="false" customHeight="true" outlineLevel="0" collapsed="false">
      <c r="A17" s="36" t="s">
        <v>91</v>
      </c>
      <c r="B17" s="37" t="n">
        <v>-3802</v>
      </c>
      <c r="C17" s="37" t="n">
        <v>27030</v>
      </c>
      <c r="D17" s="37" t="n">
        <v>14922</v>
      </c>
      <c r="E17" s="37" t="n">
        <v>15281</v>
      </c>
      <c r="F17" s="37" t="n">
        <v>7079</v>
      </c>
      <c r="G17" s="33"/>
      <c r="H17" s="35" t="n">
        <v>-53.67</v>
      </c>
      <c r="I17" s="35" t="s">
        <v>81</v>
      </c>
    </row>
    <row r="18" customFormat="false" ht="12" hidden="false" customHeight="true" outlineLevel="0" collapsed="false">
      <c r="A18" s="33" t="s">
        <v>92</v>
      </c>
      <c r="B18" s="34" t="n">
        <v>-12535</v>
      </c>
      <c r="C18" s="34" t="n">
        <v>-5166</v>
      </c>
      <c r="D18" s="34" t="n">
        <v>1469</v>
      </c>
      <c r="E18" s="34" t="n">
        <v>-8548</v>
      </c>
      <c r="F18" s="34" t="n">
        <v>-12521</v>
      </c>
      <c r="G18" s="33"/>
      <c r="H18" s="35" t="n">
        <v>-46.48</v>
      </c>
      <c r="I18" s="35" t="n">
        <v>0.11</v>
      </c>
    </row>
    <row r="19" customFormat="false" ht="12" hidden="false" customHeight="true" outlineLevel="0" collapsed="false">
      <c r="A19" s="36" t="s">
        <v>93</v>
      </c>
      <c r="B19" s="37" t="n">
        <v>877</v>
      </c>
      <c r="C19" s="37" t="n">
        <v>-135</v>
      </c>
      <c r="D19" s="37" t="n">
        <v>-664</v>
      </c>
      <c r="E19" s="37" t="n">
        <v>-32178</v>
      </c>
      <c r="F19" s="37" t="n">
        <v>199</v>
      </c>
      <c r="G19" s="33"/>
      <c r="H19" s="35" t="s">
        <v>81</v>
      </c>
      <c r="I19" s="35" t="n">
        <v>-77.31</v>
      </c>
    </row>
    <row r="20" customFormat="false" ht="12" hidden="false" customHeight="true" outlineLevel="0" collapsed="false">
      <c r="A20" s="33" t="s">
        <v>94</v>
      </c>
      <c r="B20" s="34" t="n">
        <v>62474</v>
      </c>
      <c r="C20" s="34" t="n">
        <v>68583</v>
      </c>
      <c r="D20" s="34" t="n">
        <v>70597</v>
      </c>
      <c r="E20" s="34" t="n">
        <v>67194</v>
      </c>
      <c r="F20" s="34" t="n">
        <v>72032</v>
      </c>
      <c r="G20" s="33"/>
      <c r="H20" s="35" t="n">
        <v>7.2</v>
      </c>
      <c r="I20" s="35" t="n">
        <v>15.3</v>
      </c>
    </row>
    <row r="21" customFormat="false" ht="12" hidden="false" customHeight="true" outlineLevel="0" collapsed="false">
      <c r="A21" s="36" t="s">
        <v>95</v>
      </c>
      <c r="B21" s="38" t="n">
        <v>55756</v>
      </c>
      <c r="C21" s="38" t="n">
        <v>57336</v>
      </c>
      <c r="D21" s="38" t="n">
        <v>59199</v>
      </c>
      <c r="E21" s="38" t="n">
        <v>57034</v>
      </c>
      <c r="F21" s="38" t="n">
        <v>62636</v>
      </c>
      <c r="G21" s="33"/>
      <c r="H21" s="35" t="n">
        <v>9.82</v>
      </c>
      <c r="I21" s="35" t="n">
        <v>12.34</v>
      </c>
    </row>
    <row r="22" customFormat="false" ht="12" hidden="false" customHeight="true" outlineLevel="0" collapsed="false">
      <c r="A22" s="33" t="s">
        <v>96</v>
      </c>
      <c r="B22" s="34" t="n">
        <v>6887</v>
      </c>
      <c r="C22" s="34" t="n">
        <v>6615</v>
      </c>
      <c r="D22" s="34" t="n">
        <v>6730</v>
      </c>
      <c r="E22" s="34" t="n">
        <v>6609</v>
      </c>
      <c r="F22" s="34" t="n">
        <v>7087</v>
      </c>
      <c r="G22" s="15"/>
      <c r="H22" s="35" t="n">
        <v>7.23</v>
      </c>
      <c r="I22" s="35" t="n">
        <v>2.9</v>
      </c>
    </row>
    <row r="23" customFormat="false" ht="12" hidden="false" customHeight="true" outlineLevel="0" collapsed="false">
      <c r="A23" s="36" t="s">
        <v>97</v>
      </c>
      <c r="B23" s="37" t="n">
        <v>-170</v>
      </c>
      <c r="C23" s="37" t="n">
        <v>4632</v>
      </c>
      <c r="D23" s="37" t="n">
        <v>4668</v>
      </c>
      <c r="E23" s="37" t="n">
        <v>3551</v>
      </c>
      <c r="F23" s="37" t="n">
        <v>2310</v>
      </c>
      <c r="G23" s="15"/>
      <c r="H23" s="35" t="n">
        <v>-34.95</v>
      </c>
      <c r="I23" s="35" t="s">
        <v>81</v>
      </c>
    </row>
    <row r="24" customFormat="false" ht="12" hidden="false" customHeight="true" outlineLevel="0" collapsed="false">
      <c r="A24" s="33" t="s">
        <v>98</v>
      </c>
      <c r="B24" s="34" t="n">
        <v>204</v>
      </c>
      <c r="C24" s="34" t="n">
        <v>269</v>
      </c>
      <c r="D24" s="34" t="n">
        <v>-2847</v>
      </c>
      <c r="E24" s="34" t="n">
        <v>472</v>
      </c>
      <c r="F24" s="34" t="n">
        <v>326</v>
      </c>
      <c r="G24" s="39"/>
      <c r="H24" s="35" t="n">
        <v>-30.93</v>
      </c>
      <c r="I24" s="35" t="n">
        <v>59.8</v>
      </c>
    </row>
    <row r="25" customFormat="false" ht="12" hidden="false" customHeight="true" outlineLevel="0" collapsed="false">
      <c r="A25" s="36" t="s">
        <v>99</v>
      </c>
      <c r="B25" s="37" t="n">
        <v>93</v>
      </c>
      <c r="C25" s="37" t="n">
        <v>166</v>
      </c>
      <c r="D25" s="37" t="n">
        <v>113</v>
      </c>
      <c r="E25" s="37" t="n">
        <v>112</v>
      </c>
      <c r="F25" s="37" t="n">
        <v>176</v>
      </c>
      <c r="G25" s="39"/>
      <c r="H25" s="35" t="n">
        <v>57.14</v>
      </c>
      <c r="I25" s="35" t="n">
        <v>89.25</v>
      </c>
    </row>
    <row r="26" customFormat="false" ht="12" hidden="false" customHeight="true" outlineLevel="0" collapsed="false">
      <c r="A26" s="33" t="s">
        <v>100</v>
      </c>
      <c r="B26" s="34" t="n">
        <v>45</v>
      </c>
      <c r="C26" s="34" t="n">
        <v>22</v>
      </c>
      <c r="D26" s="34" t="n">
        <v>43</v>
      </c>
      <c r="E26" s="34" t="n">
        <v>37</v>
      </c>
      <c r="F26" s="34" t="n">
        <v>78</v>
      </c>
      <c r="G26" s="39"/>
      <c r="H26" s="35" t="n">
        <v>110.81</v>
      </c>
      <c r="I26" s="35" t="n">
        <v>73.33</v>
      </c>
    </row>
    <row r="27" customFormat="false" ht="12" hidden="false" customHeight="true" outlineLevel="0" collapsed="false">
      <c r="A27" s="36" t="s">
        <v>101</v>
      </c>
      <c r="B27" s="37" t="n">
        <v>66</v>
      </c>
      <c r="C27" s="37" t="n">
        <v>81</v>
      </c>
      <c r="D27" s="37" t="n">
        <v>-3003</v>
      </c>
      <c r="E27" s="37" t="n">
        <v>324</v>
      </c>
      <c r="F27" s="37" t="n">
        <v>73</v>
      </c>
      <c r="G27" s="39"/>
      <c r="H27" s="40" t="n">
        <v>-77.47</v>
      </c>
      <c r="I27" s="40" t="n">
        <v>10.61</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55</v>
      </c>
      <c r="B2" s="505"/>
      <c r="C2" s="505"/>
      <c r="D2" s="505"/>
      <c r="E2" s="505"/>
      <c r="F2" s="505"/>
      <c r="G2" s="506"/>
      <c r="H2" s="507"/>
      <c r="I2" s="508" t="s">
        <v>256</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984586</v>
      </c>
      <c r="C8" s="525" t="n">
        <v>942563</v>
      </c>
      <c r="D8" s="525" t="n">
        <v>974440</v>
      </c>
      <c r="E8" s="525" t="n">
        <v>992821</v>
      </c>
      <c r="F8" s="525" t="n">
        <v>1028602</v>
      </c>
      <c r="G8" s="523"/>
      <c r="H8" s="32" t="n">
        <v>3.6</v>
      </c>
      <c r="I8" s="32" t="n">
        <v>4.47</v>
      </c>
      <c r="J8" s="526" t="n">
        <v>5.56</v>
      </c>
    </row>
    <row r="9" customFormat="false" ht="12" hidden="false" customHeight="true" outlineLevel="0" collapsed="false">
      <c r="A9" s="527" t="s">
        <v>236</v>
      </c>
      <c r="B9" s="528" t="n">
        <v>970063</v>
      </c>
      <c r="C9" s="528" t="n">
        <v>928534</v>
      </c>
      <c r="D9" s="528" t="n">
        <v>958479</v>
      </c>
      <c r="E9" s="528" t="n">
        <v>976752</v>
      </c>
      <c r="F9" s="528" t="n">
        <v>1013351</v>
      </c>
      <c r="G9" s="523"/>
      <c r="H9" s="32" t="n">
        <v>3.75</v>
      </c>
      <c r="I9" s="32" t="n">
        <v>4.46</v>
      </c>
      <c r="J9" s="526" t="n">
        <v>5.72</v>
      </c>
    </row>
    <row r="10" customFormat="false" ht="12" hidden="false" customHeight="true" outlineLevel="0" collapsed="false">
      <c r="A10" s="518" t="s">
        <v>237</v>
      </c>
      <c r="B10" s="525" t="n">
        <v>14523</v>
      </c>
      <c r="C10" s="525" t="n">
        <v>14029</v>
      </c>
      <c r="D10" s="525" t="n">
        <v>15961</v>
      </c>
      <c r="E10" s="525" t="n">
        <v>16069</v>
      </c>
      <c r="F10" s="525" t="n">
        <v>15251</v>
      </c>
      <c r="G10" s="523"/>
      <c r="H10" s="32" t="n">
        <v>-5.09</v>
      </c>
      <c r="I10" s="32" t="n">
        <v>5.01</v>
      </c>
      <c r="J10" s="526" t="n">
        <v>-4.45</v>
      </c>
    </row>
    <row r="11" customFormat="false" ht="12" hidden="false" customHeight="true" outlineLevel="0" collapsed="false">
      <c r="A11" s="527" t="s">
        <v>238</v>
      </c>
      <c r="B11" s="528" t="n">
        <v>38231</v>
      </c>
      <c r="C11" s="528" t="n">
        <v>36641</v>
      </c>
      <c r="D11" s="528" t="n">
        <v>40560</v>
      </c>
      <c r="E11" s="528" t="n">
        <v>43057</v>
      </c>
      <c r="F11" s="528" t="n">
        <v>46583</v>
      </c>
      <c r="G11" s="523"/>
      <c r="H11" s="32" t="n">
        <v>8.19</v>
      </c>
      <c r="I11" s="32" t="n">
        <v>21.85</v>
      </c>
      <c r="J11" s="526" t="n">
        <v>14.85</v>
      </c>
    </row>
    <row r="12" customFormat="false" ht="12" hidden="false" customHeight="true" outlineLevel="0" collapsed="false">
      <c r="A12" s="518" t="s">
        <v>239</v>
      </c>
      <c r="B12" s="525" t="n">
        <v>117</v>
      </c>
      <c r="C12" s="525" t="n">
        <v>111</v>
      </c>
      <c r="D12" s="525" t="n">
        <v>109</v>
      </c>
      <c r="E12" s="525" t="n">
        <v>127</v>
      </c>
      <c r="F12" s="525" t="n">
        <v>131</v>
      </c>
      <c r="G12" s="523"/>
      <c r="H12" s="32" t="n">
        <v>3.15</v>
      </c>
      <c r="I12" s="32" t="n">
        <v>11.97</v>
      </c>
      <c r="J12" s="526" t="n">
        <v>20.18</v>
      </c>
    </row>
    <row r="13" customFormat="false" ht="12" hidden="false" customHeight="true" outlineLevel="0" collapsed="false">
      <c r="A13" s="529" t="s">
        <v>240</v>
      </c>
      <c r="B13" s="528" t="n">
        <v>37943</v>
      </c>
      <c r="C13" s="528" t="n">
        <v>36351</v>
      </c>
      <c r="D13" s="528" t="n">
        <v>40239</v>
      </c>
      <c r="E13" s="528" t="n">
        <v>42694</v>
      </c>
      <c r="F13" s="528" t="n">
        <v>46210</v>
      </c>
      <c r="G13" s="523"/>
      <c r="H13" s="32" t="n">
        <v>8.24</v>
      </c>
      <c r="I13" s="32" t="n">
        <v>21.79</v>
      </c>
      <c r="J13" s="526" t="n">
        <v>14.84</v>
      </c>
    </row>
    <row r="14" customFormat="false" ht="12" hidden="false" customHeight="true" outlineLevel="0" collapsed="false">
      <c r="A14" s="518" t="s">
        <v>241</v>
      </c>
      <c r="B14" s="525" t="n">
        <v>326</v>
      </c>
      <c r="C14" s="525" t="n">
        <v>331</v>
      </c>
      <c r="D14" s="525" t="n">
        <v>340</v>
      </c>
      <c r="E14" s="525" t="n">
        <v>330</v>
      </c>
      <c r="F14" s="525" t="n">
        <v>338</v>
      </c>
      <c r="G14" s="523"/>
      <c r="H14" s="32" t="n">
        <v>2.42</v>
      </c>
      <c r="I14" s="32" t="n">
        <v>3.68</v>
      </c>
      <c r="J14" s="526" t="n">
        <v>-0.59</v>
      </c>
    </row>
    <row r="15" customFormat="false" ht="12" hidden="false" customHeight="true" outlineLevel="0" collapsed="false">
      <c r="A15" s="527" t="s">
        <v>242</v>
      </c>
      <c r="B15" s="528" t="n">
        <v>250</v>
      </c>
      <c r="C15" s="528" t="n">
        <v>228</v>
      </c>
      <c r="D15" s="528" t="n">
        <v>180</v>
      </c>
      <c r="E15" s="528" t="n">
        <v>176</v>
      </c>
      <c r="F15" s="528" t="n">
        <v>188</v>
      </c>
      <c r="G15" s="523"/>
      <c r="H15" s="32" t="n">
        <v>6.82</v>
      </c>
      <c r="I15" s="32" t="n">
        <v>-24.8</v>
      </c>
      <c r="J15" s="526" t="n">
        <v>4.44</v>
      </c>
    </row>
    <row r="16" customFormat="false" ht="12" hidden="false" customHeight="true" outlineLevel="0" collapsed="false">
      <c r="A16" s="518" t="s">
        <v>243</v>
      </c>
      <c r="B16" s="525" t="n">
        <v>498</v>
      </c>
      <c r="C16" s="525" t="n">
        <v>467</v>
      </c>
      <c r="D16" s="525" t="n">
        <v>480</v>
      </c>
      <c r="E16" s="525" t="n">
        <v>550</v>
      </c>
      <c r="F16" s="525" t="n">
        <v>586</v>
      </c>
      <c r="G16" s="523"/>
      <c r="H16" s="32" t="n">
        <v>6.55</v>
      </c>
      <c r="I16" s="32" t="n">
        <v>17.67</v>
      </c>
      <c r="J16" s="526" t="n">
        <v>22.08</v>
      </c>
    </row>
    <row r="17" customFormat="false" ht="12" hidden="false" customHeight="true" outlineLevel="0" collapsed="false">
      <c r="A17" s="527" t="s">
        <v>244</v>
      </c>
      <c r="B17" s="528" t="n">
        <v>36869</v>
      </c>
      <c r="C17" s="528" t="n">
        <v>35325</v>
      </c>
      <c r="D17" s="528" t="n">
        <v>39239</v>
      </c>
      <c r="E17" s="528" t="n">
        <v>41638</v>
      </c>
      <c r="F17" s="528" t="n">
        <v>45098</v>
      </c>
      <c r="G17" s="523"/>
      <c r="H17" s="32" t="n">
        <v>8.31</v>
      </c>
      <c r="I17" s="32" t="n">
        <v>22.32</v>
      </c>
      <c r="J17" s="526" t="n">
        <v>14.93</v>
      </c>
    </row>
    <row r="18" customFormat="false" ht="12" hidden="false" customHeight="true" outlineLevel="0" collapsed="false">
      <c r="A18" s="518" t="s">
        <v>245</v>
      </c>
      <c r="B18" s="525" t="n">
        <v>171</v>
      </c>
      <c r="C18" s="525" t="n">
        <v>179</v>
      </c>
      <c r="D18" s="525" t="n">
        <v>212</v>
      </c>
      <c r="E18" s="525" t="n">
        <v>236</v>
      </c>
      <c r="F18" s="525" t="n">
        <v>242</v>
      </c>
      <c r="G18" s="523"/>
      <c r="H18" s="32" t="n">
        <v>2.54</v>
      </c>
      <c r="I18" s="32" t="n">
        <v>41.52</v>
      </c>
      <c r="J18" s="526" t="n">
        <v>14.15</v>
      </c>
    </row>
    <row r="19" customFormat="false" ht="12" hidden="false" customHeight="true" outlineLevel="0" collapsed="false">
      <c r="A19" s="527" t="s">
        <v>246</v>
      </c>
      <c r="B19" s="528" t="n">
        <v>1022817</v>
      </c>
      <c r="C19" s="528" t="n">
        <v>979204</v>
      </c>
      <c r="D19" s="528" t="n">
        <v>1015000</v>
      </c>
      <c r="E19" s="528" t="n">
        <v>1035878</v>
      </c>
      <c r="F19" s="528" t="n">
        <v>1075185</v>
      </c>
      <c r="G19" s="523"/>
      <c r="H19" s="32" t="n">
        <v>3.79</v>
      </c>
      <c r="I19" s="32" t="n">
        <v>5.12</v>
      </c>
      <c r="J19" s="526" t="n">
        <v>5.93</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22945583</v>
      </c>
      <c r="C22" s="531" t="n">
        <v>22172643</v>
      </c>
      <c r="D22" s="531" t="n">
        <v>23115351</v>
      </c>
      <c r="E22" s="531" t="n">
        <v>24092482</v>
      </c>
      <c r="F22" s="531" t="n">
        <v>26049452</v>
      </c>
      <c r="G22" s="530"/>
      <c r="H22" s="526" t="n">
        <v>8.12</v>
      </c>
      <c r="I22" s="526" t="n">
        <v>13.53</v>
      </c>
      <c r="J22" s="526" t="n">
        <v>12.69</v>
      </c>
    </row>
    <row r="23" customFormat="false" ht="12" hidden="false" customHeight="true" outlineLevel="0" collapsed="false">
      <c r="A23" s="527" t="s">
        <v>236</v>
      </c>
      <c r="B23" s="536" t="n">
        <v>22653338</v>
      </c>
      <c r="C23" s="536" t="n">
        <v>21895672</v>
      </c>
      <c r="D23" s="536" t="n">
        <v>22805633</v>
      </c>
      <c r="E23" s="536" t="n">
        <v>23770467</v>
      </c>
      <c r="F23" s="536" t="n">
        <v>25716947</v>
      </c>
      <c r="G23" s="530"/>
      <c r="H23" s="32" t="n">
        <v>8.19</v>
      </c>
      <c r="I23" s="32" t="n">
        <v>13.52</v>
      </c>
      <c r="J23" s="526" t="n">
        <v>12.77</v>
      </c>
    </row>
    <row r="24" customFormat="false" ht="12" hidden="false" customHeight="true" outlineLevel="0" collapsed="false">
      <c r="A24" s="518" t="s">
        <v>237</v>
      </c>
      <c r="B24" s="531" t="n">
        <v>292246</v>
      </c>
      <c r="C24" s="531" t="n">
        <v>276971</v>
      </c>
      <c r="D24" s="531" t="n">
        <v>309718</v>
      </c>
      <c r="E24" s="531" t="n">
        <v>322015</v>
      </c>
      <c r="F24" s="531" t="n">
        <v>332505</v>
      </c>
      <c r="G24" s="530"/>
      <c r="H24" s="32" t="n">
        <v>3.26</v>
      </c>
      <c r="I24" s="32" t="n">
        <v>13.78</v>
      </c>
      <c r="J24" s="526" t="n">
        <v>7.36</v>
      </c>
    </row>
    <row r="25" customFormat="false" ht="12" hidden="false" customHeight="true" outlineLevel="0" collapsed="false">
      <c r="A25" s="527" t="s">
        <v>238</v>
      </c>
      <c r="B25" s="536" t="n">
        <v>10007030</v>
      </c>
      <c r="C25" s="536" t="n">
        <v>9708450</v>
      </c>
      <c r="D25" s="536" t="n">
        <v>9443354</v>
      </c>
      <c r="E25" s="536" t="n">
        <v>10063967</v>
      </c>
      <c r="F25" s="536" t="n">
        <v>11609580</v>
      </c>
      <c r="G25" s="530"/>
      <c r="H25" s="32" t="n">
        <v>15.36</v>
      </c>
      <c r="I25" s="32" t="n">
        <v>16.01</v>
      </c>
      <c r="J25" s="526" t="n">
        <v>22.94</v>
      </c>
    </row>
    <row r="26" customFormat="false" ht="12" hidden="false" customHeight="true" outlineLevel="0" collapsed="false">
      <c r="A26" s="518" t="s">
        <v>239</v>
      </c>
      <c r="B26" s="531" t="n">
        <v>931677</v>
      </c>
      <c r="C26" s="531" t="n">
        <v>912972</v>
      </c>
      <c r="D26" s="531" t="n">
        <v>749773</v>
      </c>
      <c r="E26" s="531" t="n">
        <v>305875</v>
      </c>
      <c r="F26" s="531" t="n">
        <v>261446</v>
      </c>
      <c r="G26" s="530"/>
      <c r="H26" s="32" t="n">
        <v>-14.53</v>
      </c>
      <c r="I26" s="32" t="n">
        <v>-71.94</v>
      </c>
      <c r="J26" s="526" t="n">
        <v>-65.13</v>
      </c>
    </row>
    <row r="27" customFormat="false" ht="12" hidden="false" customHeight="true" outlineLevel="0" collapsed="false">
      <c r="A27" s="529" t="s">
        <v>240</v>
      </c>
      <c r="B27" s="536" t="n">
        <v>8948094</v>
      </c>
      <c r="C27" s="536" t="n">
        <v>8667719</v>
      </c>
      <c r="D27" s="536" t="n">
        <v>8561620</v>
      </c>
      <c r="E27" s="536" t="n">
        <v>9647185</v>
      </c>
      <c r="F27" s="536" t="n">
        <v>11171031</v>
      </c>
      <c r="G27" s="530"/>
      <c r="H27" s="32" t="n">
        <v>15.8</v>
      </c>
      <c r="I27" s="32" t="n">
        <v>24.84</v>
      </c>
      <c r="J27" s="526" t="n">
        <v>30.48</v>
      </c>
    </row>
    <row r="28" customFormat="false" ht="12" hidden="false" customHeight="true" outlineLevel="0" collapsed="false">
      <c r="A28" s="518" t="s">
        <v>241</v>
      </c>
      <c r="B28" s="537" t="n">
        <v>1771055</v>
      </c>
      <c r="C28" s="537" t="n">
        <v>1891380</v>
      </c>
      <c r="D28" s="537" t="n">
        <v>1847290</v>
      </c>
      <c r="E28" s="537" t="n">
        <v>1883071</v>
      </c>
      <c r="F28" s="537" t="n">
        <v>2260884</v>
      </c>
      <c r="G28" s="530"/>
      <c r="H28" s="32" t="n">
        <v>20.06</v>
      </c>
      <c r="I28" s="32" t="n">
        <v>27.66</v>
      </c>
      <c r="J28" s="526" t="n">
        <v>22.39</v>
      </c>
    </row>
    <row r="29" customFormat="false" ht="12" hidden="false" customHeight="true" outlineLevel="0" collapsed="false">
      <c r="A29" s="527" t="s">
        <v>242</v>
      </c>
      <c r="B29" s="536" t="n">
        <v>661614</v>
      </c>
      <c r="C29" s="536" t="n">
        <v>678851</v>
      </c>
      <c r="D29" s="536" t="n">
        <v>603338</v>
      </c>
      <c r="E29" s="536" t="n">
        <v>546639</v>
      </c>
      <c r="F29" s="536" t="n">
        <v>578559</v>
      </c>
      <c r="G29" s="530"/>
      <c r="H29" s="32" t="n">
        <v>5.84</v>
      </c>
      <c r="I29" s="32" t="n">
        <v>-12.55</v>
      </c>
      <c r="J29" s="526" t="n">
        <v>-4.11</v>
      </c>
    </row>
    <row r="30" customFormat="false" ht="12" hidden="false" customHeight="true" outlineLevel="0" collapsed="false">
      <c r="A30" s="518" t="s">
        <v>243</v>
      </c>
      <c r="B30" s="537" t="n">
        <v>2378891</v>
      </c>
      <c r="C30" s="537" t="n">
        <v>2125840</v>
      </c>
      <c r="D30" s="537" t="n">
        <v>2048737</v>
      </c>
      <c r="E30" s="537" t="n">
        <v>2270530</v>
      </c>
      <c r="F30" s="537" t="n">
        <v>2561554</v>
      </c>
      <c r="G30" s="530"/>
      <c r="H30" s="32" t="n">
        <v>12.82</v>
      </c>
      <c r="I30" s="32" t="n">
        <v>7.68</v>
      </c>
      <c r="J30" s="526" t="n">
        <v>25.03</v>
      </c>
    </row>
    <row r="31" customFormat="false" ht="12" hidden="false" customHeight="true" outlineLevel="0" collapsed="false">
      <c r="A31" s="527" t="s">
        <v>244</v>
      </c>
      <c r="B31" s="536" t="n">
        <v>4136534</v>
      </c>
      <c r="C31" s="536" t="n">
        <v>3971647</v>
      </c>
      <c r="D31" s="536" t="n">
        <v>4062255</v>
      </c>
      <c r="E31" s="536" t="n">
        <v>4946945</v>
      </c>
      <c r="F31" s="536" t="n">
        <v>5770034</v>
      </c>
      <c r="G31" s="530"/>
      <c r="H31" s="32" t="n">
        <v>16.64</v>
      </c>
      <c r="I31" s="32" t="n">
        <v>39.49</v>
      </c>
      <c r="J31" s="526" t="n">
        <v>42.04</v>
      </c>
    </row>
    <row r="32" customFormat="false" ht="12" hidden="false" customHeight="true" outlineLevel="0" collapsed="false">
      <c r="A32" s="518" t="s">
        <v>245</v>
      </c>
      <c r="B32" s="537" t="n">
        <v>127259</v>
      </c>
      <c r="C32" s="537" t="n">
        <v>127759</v>
      </c>
      <c r="D32" s="537" t="n">
        <v>131961</v>
      </c>
      <c r="E32" s="537" t="n">
        <v>110907</v>
      </c>
      <c r="F32" s="537" t="n">
        <v>177103</v>
      </c>
      <c r="G32" s="530"/>
      <c r="H32" s="32" t="n">
        <v>59.69</v>
      </c>
      <c r="I32" s="32" t="n">
        <v>39.17</v>
      </c>
      <c r="J32" s="526" t="n">
        <v>34.21</v>
      </c>
    </row>
    <row r="33" customFormat="false" ht="12" hidden="false" customHeight="true" outlineLevel="0" collapsed="false">
      <c r="A33" s="538" t="s">
        <v>248</v>
      </c>
      <c r="B33" s="539" t="n">
        <v>32952614</v>
      </c>
      <c r="C33" s="539" t="n">
        <v>31881093</v>
      </c>
      <c r="D33" s="539" t="n">
        <v>32558705</v>
      </c>
      <c r="E33" s="539" t="n">
        <v>34156449</v>
      </c>
      <c r="F33" s="539" t="n">
        <v>37659032</v>
      </c>
      <c r="G33" s="514"/>
      <c r="H33" s="541" t="n">
        <v>10.25</v>
      </c>
      <c r="I33" s="541" t="n">
        <v>14.28</v>
      </c>
      <c r="J33" s="541" t="n">
        <v>15.67</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57</v>
      </c>
      <c r="B2" s="505"/>
      <c r="C2" s="505"/>
      <c r="D2" s="505"/>
      <c r="E2" s="505"/>
      <c r="F2" s="505"/>
      <c r="G2" s="506"/>
      <c r="H2" s="507"/>
      <c r="I2" s="508" t="s">
        <v>258</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38188</v>
      </c>
      <c r="C8" s="525" t="n">
        <v>49234</v>
      </c>
      <c r="D8" s="525" t="n">
        <v>48816</v>
      </c>
      <c r="E8" s="525" t="n">
        <v>49205</v>
      </c>
      <c r="F8" s="525" t="n">
        <v>51411</v>
      </c>
      <c r="G8" s="523"/>
      <c r="H8" s="32" t="n">
        <v>4.48</v>
      </c>
      <c r="I8" s="32" t="n">
        <v>34.63</v>
      </c>
      <c r="J8" s="549" t="n">
        <v>5.32</v>
      </c>
    </row>
    <row r="9" customFormat="false" ht="12" hidden="false" customHeight="true" outlineLevel="0" collapsed="false">
      <c r="A9" s="527" t="s">
        <v>236</v>
      </c>
      <c r="B9" s="528" t="n">
        <v>37948</v>
      </c>
      <c r="C9" s="528" t="n">
        <v>48980</v>
      </c>
      <c r="D9" s="528" t="n">
        <v>48559</v>
      </c>
      <c r="E9" s="528" t="n">
        <v>48958</v>
      </c>
      <c r="F9" s="528" t="n">
        <v>51162</v>
      </c>
      <c r="G9" s="523"/>
      <c r="H9" s="32" t="n">
        <v>4.5</v>
      </c>
      <c r="I9" s="32" t="n">
        <v>34.82</v>
      </c>
      <c r="J9" s="549" t="n">
        <v>5.36</v>
      </c>
    </row>
    <row r="10" customFormat="false" ht="12" hidden="false" customHeight="true" outlineLevel="0" collapsed="false">
      <c r="A10" s="518" t="s">
        <v>237</v>
      </c>
      <c r="B10" s="525" t="n">
        <v>240</v>
      </c>
      <c r="C10" s="525" t="n">
        <v>254</v>
      </c>
      <c r="D10" s="525" t="n">
        <v>257</v>
      </c>
      <c r="E10" s="525" t="n">
        <v>247</v>
      </c>
      <c r="F10" s="525" t="n">
        <v>249</v>
      </c>
      <c r="G10" s="523"/>
      <c r="H10" s="32" t="n">
        <v>0.81</v>
      </c>
      <c r="I10" s="32" t="n">
        <v>3.75</v>
      </c>
      <c r="J10" s="549" t="n">
        <v>-3.11</v>
      </c>
    </row>
    <row r="11" customFormat="false" ht="12" hidden="false" customHeight="true" outlineLevel="0" collapsed="false">
      <c r="A11" s="527" t="s">
        <v>238</v>
      </c>
      <c r="B11" s="528" t="n">
        <v>968</v>
      </c>
      <c r="C11" s="528" t="n">
        <v>984</v>
      </c>
      <c r="D11" s="528" t="n">
        <v>1093</v>
      </c>
      <c r="E11" s="528" t="n">
        <v>1108</v>
      </c>
      <c r="F11" s="528" t="n">
        <v>1183</v>
      </c>
      <c r="G11" s="523"/>
      <c r="H11" s="32" t="n">
        <v>6.77</v>
      </c>
      <c r="I11" s="32" t="n">
        <v>22.21</v>
      </c>
      <c r="J11" s="549" t="n">
        <v>8.23</v>
      </c>
    </row>
    <row r="12" customFormat="false" ht="12" hidden="false" customHeight="true" outlineLevel="0" collapsed="false">
      <c r="A12" s="518" t="s">
        <v>239</v>
      </c>
      <c r="B12" s="525" t="n">
        <v>10</v>
      </c>
      <c r="C12" s="525" t="n">
        <v>10</v>
      </c>
      <c r="D12" s="525" t="n">
        <v>11</v>
      </c>
      <c r="E12" s="525" t="n">
        <v>11</v>
      </c>
      <c r="F12" s="525" t="n">
        <v>10</v>
      </c>
      <c r="G12" s="523"/>
      <c r="H12" s="32" t="n">
        <v>-9.09</v>
      </c>
      <c r="I12" s="32" t="n">
        <v>0</v>
      </c>
      <c r="J12" s="549" t="n">
        <v>-9.09</v>
      </c>
    </row>
    <row r="13" customFormat="false" ht="12" hidden="false" customHeight="true" outlineLevel="0" collapsed="false">
      <c r="A13" s="529" t="s">
        <v>240</v>
      </c>
      <c r="B13" s="528" t="n">
        <v>955</v>
      </c>
      <c r="C13" s="528" t="n">
        <v>971</v>
      </c>
      <c r="D13" s="528" t="n">
        <v>1078</v>
      </c>
      <c r="E13" s="528" t="n">
        <v>1094</v>
      </c>
      <c r="F13" s="528" t="n">
        <v>1170</v>
      </c>
      <c r="G13" s="523"/>
      <c r="H13" s="32" t="n">
        <v>6.95</v>
      </c>
      <c r="I13" s="32" t="n">
        <v>22.51</v>
      </c>
      <c r="J13" s="549" t="n">
        <v>8.53</v>
      </c>
    </row>
    <row r="14" customFormat="false" ht="12" hidden="false" customHeight="true" outlineLevel="0" collapsed="false">
      <c r="A14" s="518" t="s">
        <v>241</v>
      </c>
      <c r="B14" s="525" t="n">
        <v>36</v>
      </c>
      <c r="C14" s="525" t="n">
        <v>39</v>
      </c>
      <c r="D14" s="525" t="n">
        <v>42</v>
      </c>
      <c r="E14" s="525" t="n">
        <v>37</v>
      </c>
      <c r="F14" s="525" t="n">
        <v>37</v>
      </c>
      <c r="G14" s="523"/>
      <c r="H14" s="32" t="n">
        <v>0</v>
      </c>
      <c r="I14" s="32" t="n">
        <v>2.78</v>
      </c>
      <c r="J14" s="549" t="n">
        <v>-11.9</v>
      </c>
    </row>
    <row r="15" customFormat="false" ht="12" hidden="false" customHeight="true" outlineLevel="0" collapsed="false">
      <c r="A15" s="527" t="s">
        <v>242</v>
      </c>
      <c r="B15" s="528" t="n">
        <v>9</v>
      </c>
      <c r="C15" s="528" t="n">
        <v>9</v>
      </c>
      <c r="D15" s="528" t="n">
        <v>13</v>
      </c>
      <c r="E15" s="528" t="n">
        <v>14</v>
      </c>
      <c r="F15" s="528" t="n">
        <v>14</v>
      </c>
      <c r="G15" s="523"/>
      <c r="H15" s="32" t="n">
        <v>0</v>
      </c>
      <c r="I15" s="32" t="n">
        <v>55.56</v>
      </c>
      <c r="J15" s="549" t="n">
        <v>7.69</v>
      </c>
    </row>
    <row r="16" customFormat="false" ht="12" hidden="false" customHeight="true" outlineLevel="0" collapsed="false">
      <c r="A16" s="518" t="s">
        <v>243</v>
      </c>
      <c r="B16" s="525" t="n">
        <v>37</v>
      </c>
      <c r="C16" s="525" t="n">
        <v>35</v>
      </c>
      <c r="D16" s="525" t="n">
        <v>58</v>
      </c>
      <c r="E16" s="525" t="n">
        <v>60</v>
      </c>
      <c r="F16" s="525" t="n">
        <v>59</v>
      </c>
      <c r="G16" s="523"/>
      <c r="H16" s="32" t="n">
        <v>-1.67</v>
      </c>
      <c r="I16" s="32" t="n">
        <v>59.46</v>
      </c>
      <c r="J16" s="549" t="n">
        <v>1.72</v>
      </c>
    </row>
    <row r="17" customFormat="false" ht="12" hidden="false" customHeight="true" outlineLevel="0" collapsed="false">
      <c r="A17" s="527" t="s">
        <v>244</v>
      </c>
      <c r="B17" s="528" t="n">
        <v>873</v>
      </c>
      <c r="C17" s="528" t="n">
        <v>888</v>
      </c>
      <c r="D17" s="528" t="n">
        <v>965</v>
      </c>
      <c r="E17" s="528" t="n">
        <v>983</v>
      </c>
      <c r="F17" s="528" t="n">
        <v>1060</v>
      </c>
      <c r="G17" s="523"/>
      <c r="H17" s="32" t="n">
        <v>7.83</v>
      </c>
      <c r="I17" s="32" t="n">
        <v>21.42</v>
      </c>
      <c r="J17" s="549" t="n">
        <v>9.84</v>
      </c>
    </row>
    <row r="18" customFormat="false" ht="12" hidden="false" customHeight="true" outlineLevel="0" collapsed="false">
      <c r="A18" s="518" t="s">
        <v>245</v>
      </c>
      <c r="B18" s="525" t="n">
        <v>3</v>
      </c>
      <c r="C18" s="525" t="n">
        <v>3</v>
      </c>
      <c r="D18" s="525" t="n">
        <v>4</v>
      </c>
      <c r="E18" s="525" t="n">
        <v>3</v>
      </c>
      <c r="F18" s="525" t="n">
        <v>3</v>
      </c>
      <c r="G18" s="523"/>
      <c r="H18" s="32" t="n">
        <v>0</v>
      </c>
      <c r="I18" s="32" t="n">
        <v>0</v>
      </c>
      <c r="J18" s="549" t="n">
        <v>-25</v>
      </c>
    </row>
    <row r="19" customFormat="false" ht="12" hidden="false" customHeight="true" outlineLevel="0" collapsed="false">
      <c r="A19" s="527" t="s">
        <v>246</v>
      </c>
      <c r="B19" s="528" t="n">
        <v>39156</v>
      </c>
      <c r="C19" s="528" t="n">
        <v>50218</v>
      </c>
      <c r="D19" s="528" t="n">
        <v>49909</v>
      </c>
      <c r="E19" s="528" t="n">
        <v>50313</v>
      </c>
      <c r="F19" s="528" t="n">
        <v>52594</v>
      </c>
      <c r="G19" s="523"/>
      <c r="H19" s="32" t="n">
        <v>4.53</v>
      </c>
      <c r="I19" s="32" t="n">
        <v>34.32</v>
      </c>
      <c r="J19" s="549" t="n">
        <v>5.38</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584059</v>
      </c>
      <c r="C22" s="531" t="n">
        <v>607177</v>
      </c>
      <c r="D22" s="531" t="n">
        <v>714461</v>
      </c>
      <c r="E22" s="531" t="n">
        <v>727958</v>
      </c>
      <c r="F22" s="531" t="n">
        <v>788482</v>
      </c>
      <c r="G22" s="530"/>
      <c r="H22" s="526" t="n">
        <v>8.31</v>
      </c>
      <c r="I22" s="526" t="n">
        <v>35</v>
      </c>
      <c r="J22" s="535" t="n">
        <v>10.36</v>
      </c>
    </row>
    <row r="23" customFormat="false" ht="12" hidden="false" customHeight="true" outlineLevel="0" collapsed="false">
      <c r="A23" s="527" t="s">
        <v>236</v>
      </c>
      <c r="B23" s="536" t="n">
        <v>578825</v>
      </c>
      <c r="C23" s="536" t="n">
        <v>601851</v>
      </c>
      <c r="D23" s="536" t="n">
        <v>708414</v>
      </c>
      <c r="E23" s="536" t="n">
        <v>721540</v>
      </c>
      <c r="F23" s="536" t="n">
        <v>782107</v>
      </c>
      <c r="G23" s="530"/>
      <c r="H23" s="32" t="n">
        <v>8.39</v>
      </c>
      <c r="I23" s="32" t="n">
        <v>35.12</v>
      </c>
      <c r="J23" s="535" t="n">
        <v>10.4</v>
      </c>
    </row>
    <row r="24" customFormat="false" ht="12" hidden="false" customHeight="true" outlineLevel="0" collapsed="false">
      <c r="A24" s="518" t="s">
        <v>237</v>
      </c>
      <c r="B24" s="531" t="n">
        <v>5234</v>
      </c>
      <c r="C24" s="531" t="n">
        <v>5326</v>
      </c>
      <c r="D24" s="531" t="n">
        <v>6048</v>
      </c>
      <c r="E24" s="531" t="n">
        <v>6418</v>
      </c>
      <c r="F24" s="531" t="n">
        <v>6374</v>
      </c>
      <c r="G24" s="530"/>
      <c r="H24" s="32" t="n">
        <v>-0.69</v>
      </c>
      <c r="I24" s="32" t="n">
        <v>21.78</v>
      </c>
      <c r="J24" s="535" t="n">
        <v>5.39</v>
      </c>
    </row>
    <row r="25" customFormat="false" ht="12" hidden="false" customHeight="true" outlineLevel="0" collapsed="false">
      <c r="A25" s="527" t="s">
        <v>238</v>
      </c>
      <c r="B25" s="536" t="n">
        <v>335910</v>
      </c>
      <c r="C25" s="536" t="n">
        <v>355596</v>
      </c>
      <c r="D25" s="536" t="n">
        <v>408129</v>
      </c>
      <c r="E25" s="536" t="n">
        <v>391396</v>
      </c>
      <c r="F25" s="536" t="n">
        <v>406290</v>
      </c>
      <c r="G25" s="530"/>
      <c r="H25" s="32" t="n">
        <v>3.81</v>
      </c>
      <c r="I25" s="32" t="n">
        <v>20.95</v>
      </c>
      <c r="J25" s="535" t="n">
        <v>-0.45</v>
      </c>
    </row>
    <row r="26" customFormat="false" ht="12" hidden="false" customHeight="true" outlineLevel="0" collapsed="false">
      <c r="A26" s="518" t="s">
        <v>239</v>
      </c>
      <c r="B26" s="531" t="n">
        <v>10998</v>
      </c>
      <c r="C26" s="531" t="n">
        <v>13285</v>
      </c>
      <c r="D26" s="531" t="n">
        <v>13776</v>
      </c>
      <c r="E26" s="531" t="n">
        <v>13933</v>
      </c>
      <c r="F26" s="531" t="n">
        <v>11511</v>
      </c>
      <c r="G26" s="530"/>
      <c r="H26" s="32" t="n">
        <v>-17.38</v>
      </c>
      <c r="I26" s="32" t="n">
        <v>4.66</v>
      </c>
      <c r="J26" s="535" t="n">
        <v>-16.44</v>
      </c>
    </row>
    <row r="27" customFormat="false" ht="12" hidden="false" customHeight="true" outlineLevel="0" collapsed="false">
      <c r="A27" s="529" t="s">
        <v>240</v>
      </c>
      <c r="B27" s="536" t="n">
        <v>323735</v>
      </c>
      <c r="C27" s="536" t="n">
        <v>341076</v>
      </c>
      <c r="D27" s="536" t="n">
        <v>393079</v>
      </c>
      <c r="E27" s="536" t="n">
        <v>377315</v>
      </c>
      <c r="F27" s="536" t="n">
        <v>394630</v>
      </c>
      <c r="G27" s="530"/>
      <c r="H27" s="32" t="n">
        <v>4.59</v>
      </c>
      <c r="I27" s="32" t="n">
        <v>21.9</v>
      </c>
      <c r="J27" s="535" t="n">
        <v>0.39</v>
      </c>
    </row>
    <row r="28" customFormat="false" ht="12" hidden="false" customHeight="true" outlineLevel="0" collapsed="false">
      <c r="A28" s="518" t="s">
        <v>241</v>
      </c>
      <c r="B28" s="537" t="n">
        <v>170505</v>
      </c>
      <c r="C28" s="537" t="n">
        <v>184953</v>
      </c>
      <c r="D28" s="537" t="n">
        <v>189461</v>
      </c>
      <c r="E28" s="537" t="n">
        <v>175779</v>
      </c>
      <c r="F28" s="537" t="n">
        <v>170879</v>
      </c>
      <c r="G28" s="530"/>
      <c r="H28" s="32" t="n">
        <v>-2.79</v>
      </c>
      <c r="I28" s="32" t="n">
        <v>0.22</v>
      </c>
      <c r="J28" s="535" t="n">
        <v>-9.81</v>
      </c>
    </row>
    <row r="29" customFormat="false" ht="12" hidden="false" customHeight="true" outlineLevel="0" collapsed="false">
      <c r="A29" s="527" t="s">
        <v>242</v>
      </c>
      <c r="B29" s="536" t="n">
        <v>8049</v>
      </c>
      <c r="C29" s="536" t="n">
        <v>7874</v>
      </c>
      <c r="D29" s="536" t="n">
        <v>15990</v>
      </c>
      <c r="E29" s="536" t="n">
        <v>16260</v>
      </c>
      <c r="F29" s="536" t="n">
        <v>17312</v>
      </c>
      <c r="G29" s="530"/>
      <c r="H29" s="32" t="n">
        <v>6.47</v>
      </c>
      <c r="I29" s="32" t="n">
        <v>115.08</v>
      </c>
      <c r="J29" s="535" t="n">
        <v>8.27</v>
      </c>
    </row>
    <row r="30" customFormat="false" ht="12" hidden="false" customHeight="true" outlineLevel="0" collapsed="false">
      <c r="A30" s="518" t="s">
        <v>243</v>
      </c>
      <c r="B30" s="537" t="n">
        <v>58809</v>
      </c>
      <c r="C30" s="537" t="n">
        <v>56136</v>
      </c>
      <c r="D30" s="537" t="n">
        <v>75588</v>
      </c>
      <c r="E30" s="537" t="n">
        <v>45805</v>
      </c>
      <c r="F30" s="537" t="n">
        <v>57165</v>
      </c>
      <c r="G30" s="530"/>
      <c r="H30" s="32" t="n">
        <v>24.8</v>
      </c>
      <c r="I30" s="32" t="n">
        <v>-2.8</v>
      </c>
      <c r="J30" s="535" t="n">
        <v>-24.37</v>
      </c>
    </row>
    <row r="31" customFormat="false" ht="12" hidden="false" customHeight="true" outlineLevel="0" collapsed="false">
      <c r="A31" s="527" t="s">
        <v>244</v>
      </c>
      <c r="B31" s="536" t="n">
        <v>86371</v>
      </c>
      <c r="C31" s="536" t="n">
        <v>92114</v>
      </c>
      <c r="D31" s="536" t="n">
        <v>112040</v>
      </c>
      <c r="E31" s="536" t="n">
        <v>139470</v>
      </c>
      <c r="F31" s="536" t="n">
        <v>149275</v>
      </c>
      <c r="G31" s="530"/>
      <c r="H31" s="32" t="n">
        <v>7.03</v>
      </c>
      <c r="I31" s="32" t="n">
        <v>72.83</v>
      </c>
      <c r="J31" s="535" t="n">
        <v>33.23</v>
      </c>
    </row>
    <row r="32" customFormat="false" ht="12" hidden="false" customHeight="true" outlineLevel="0" collapsed="false">
      <c r="A32" s="518" t="s">
        <v>245</v>
      </c>
      <c r="B32" s="537" t="n">
        <v>1176</v>
      </c>
      <c r="C32" s="537" t="n">
        <v>1236</v>
      </c>
      <c r="D32" s="537" t="n">
        <v>1273</v>
      </c>
      <c r="E32" s="537" t="n">
        <v>148</v>
      </c>
      <c r="F32" s="537" t="n">
        <v>148</v>
      </c>
      <c r="G32" s="530"/>
      <c r="H32" s="32" t="n">
        <v>0</v>
      </c>
      <c r="I32" s="32" t="n">
        <v>-87.41</v>
      </c>
      <c r="J32" s="535" t="n">
        <v>-88.37</v>
      </c>
    </row>
    <row r="33" customFormat="false" ht="12" hidden="false" customHeight="true" outlineLevel="0" collapsed="false">
      <c r="A33" s="538" t="s">
        <v>248</v>
      </c>
      <c r="B33" s="539" t="n">
        <v>919969</v>
      </c>
      <c r="C33" s="539" t="n">
        <v>962773</v>
      </c>
      <c r="D33" s="539" t="n">
        <v>1122590</v>
      </c>
      <c r="E33" s="539" t="n">
        <v>1119355</v>
      </c>
      <c r="F33" s="539" t="n">
        <v>1194771</v>
      </c>
      <c r="G33" s="514"/>
      <c r="H33" s="541" t="n">
        <v>6.74</v>
      </c>
      <c r="I33" s="541" t="n">
        <v>29.87</v>
      </c>
      <c r="J33" s="540" t="n">
        <v>6.43</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59</v>
      </c>
      <c r="B2" s="505"/>
      <c r="C2" s="505"/>
      <c r="D2" s="505"/>
      <c r="E2" s="505"/>
      <c r="F2" s="505"/>
      <c r="G2" s="506"/>
      <c r="H2" s="507"/>
      <c r="I2" s="508" t="s">
        <v>260</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124768</v>
      </c>
      <c r="C8" s="525" t="n">
        <v>122215</v>
      </c>
      <c r="D8" s="525" t="n">
        <v>117088</v>
      </c>
      <c r="E8" s="525" t="n">
        <v>116067</v>
      </c>
      <c r="F8" s="525" t="n">
        <v>119219</v>
      </c>
      <c r="G8" s="523"/>
      <c r="H8" s="32" t="n">
        <v>2.72</v>
      </c>
      <c r="I8" s="32" t="n">
        <v>-4.45</v>
      </c>
      <c r="J8" s="549" t="n">
        <v>1.82</v>
      </c>
    </row>
    <row r="9" customFormat="false" ht="12" hidden="false" customHeight="true" outlineLevel="0" collapsed="false">
      <c r="A9" s="527" t="s">
        <v>236</v>
      </c>
      <c r="B9" s="528" t="n">
        <v>122898</v>
      </c>
      <c r="C9" s="528" t="n">
        <v>120431</v>
      </c>
      <c r="D9" s="528" t="n">
        <v>115418</v>
      </c>
      <c r="E9" s="528" t="n">
        <v>114464</v>
      </c>
      <c r="F9" s="528" t="n">
        <v>117516</v>
      </c>
      <c r="G9" s="523"/>
      <c r="H9" s="32" t="n">
        <v>2.67</v>
      </c>
      <c r="I9" s="32" t="n">
        <v>-4.38</v>
      </c>
      <c r="J9" s="549" t="n">
        <v>1.82</v>
      </c>
    </row>
    <row r="10" customFormat="false" ht="12" hidden="false" customHeight="true" outlineLevel="0" collapsed="false">
      <c r="A10" s="518" t="s">
        <v>237</v>
      </c>
      <c r="B10" s="525" t="n">
        <v>1870</v>
      </c>
      <c r="C10" s="525" t="n">
        <v>1784</v>
      </c>
      <c r="D10" s="525" t="n">
        <v>1670</v>
      </c>
      <c r="E10" s="525" t="n">
        <v>1603</v>
      </c>
      <c r="F10" s="525" t="n">
        <v>1703</v>
      </c>
      <c r="G10" s="523"/>
      <c r="H10" s="32" t="n">
        <v>6.24</v>
      </c>
      <c r="I10" s="32" t="n">
        <v>-8.93</v>
      </c>
      <c r="J10" s="549" t="n">
        <v>1.98</v>
      </c>
    </row>
    <row r="11" customFormat="false" ht="12" hidden="false" customHeight="true" outlineLevel="0" collapsed="false">
      <c r="A11" s="527" t="s">
        <v>238</v>
      </c>
      <c r="B11" s="528" t="n">
        <v>2836</v>
      </c>
      <c r="C11" s="528" t="n">
        <v>2765</v>
      </c>
      <c r="D11" s="528" t="n">
        <v>2576</v>
      </c>
      <c r="E11" s="528" t="n">
        <v>2596</v>
      </c>
      <c r="F11" s="528" t="n">
        <v>2873</v>
      </c>
      <c r="G11" s="523"/>
      <c r="H11" s="32" t="n">
        <v>10.67</v>
      </c>
      <c r="I11" s="32" t="n">
        <v>1.3</v>
      </c>
      <c r="J11" s="549" t="n">
        <v>11.53</v>
      </c>
    </row>
    <row r="12" customFormat="false" ht="12" hidden="false" customHeight="true" outlineLevel="0" collapsed="false">
      <c r="A12" s="518" t="s">
        <v>239</v>
      </c>
      <c r="B12" s="525" t="n">
        <v>16</v>
      </c>
      <c r="C12" s="525" t="n">
        <v>14</v>
      </c>
      <c r="D12" s="525" t="n">
        <v>10</v>
      </c>
      <c r="E12" s="525" t="n">
        <v>11</v>
      </c>
      <c r="F12" s="525" t="n">
        <v>11</v>
      </c>
      <c r="G12" s="523"/>
      <c r="H12" s="32" t="n">
        <v>0</v>
      </c>
      <c r="I12" s="32" t="n">
        <v>-31.25</v>
      </c>
      <c r="J12" s="549" t="n">
        <v>10</v>
      </c>
    </row>
    <row r="13" customFormat="false" ht="12" hidden="false" customHeight="true" outlineLevel="0" collapsed="false">
      <c r="A13" s="529" t="s">
        <v>240</v>
      </c>
      <c r="B13" s="528" t="n">
        <v>2808</v>
      </c>
      <c r="C13" s="528" t="n">
        <v>2738</v>
      </c>
      <c r="D13" s="528" t="n">
        <v>2553</v>
      </c>
      <c r="E13" s="528" t="n">
        <v>2577</v>
      </c>
      <c r="F13" s="528" t="n">
        <v>2852</v>
      </c>
      <c r="G13" s="523"/>
      <c r="H13" s="32" t="n">
        <v>10.67</v>
      </c>
      <c r="I13" s="32" t="n">
        <v>1.57</v>
      </c>
      <c r="J13" s="549" t="n">
        <v>11.71</v>
      </c>
    </row>
    <row r="14" customFormat="false" ht="12" hidden="false" customHeight="true" outlineLevel="0" collapsed="false">
      <c r="A14" s="518" t="s">
        <v>241</v>
      </c>
      <c r="B14" s="525" t="n">
        <v>37</v>
      </c>
      <c r="C14" s="525" t="n">
        <v>40</v>
      </c>
      <c r="D14" s="525" t="n">
        <v>39</v>
      </c>
      <c r="E14" s="525" t="n">
        <v>40</v>
      </c>
      <c r="F14" s="525" t="n">
        <v>38</v>
      </c>
      <c r="G14" s="523"/>
      <c r="H14" s="32" t="n">
        <v>-5</v>
      </c>
      <c r="I14" s="32" t="n">
        <v>2.7</v>
      </c>
      <c r="J14" s="549" t="n">
        <v>-2.56</v>
      </c>
    </row>
    <row r="15" customFormat="false" ht="12" hidden="false" customHeight="true" outlineLevel="0" collapsed="false">
      <c r="A15" s="527" t="s">
        <v>242</v>
      </c>
      <c r="B15" s="528" t="n">
        <v>5</v>
      </c>
      <c r="C15" s="528" t="n">
        <v>4</v>
      </c>
      <c r="D15" s="528" t="n">
        <v>4</v>
      </c>
      <c r="E15" s="528" t="n">
        <v>4</v>
      </c>
      <c r="F15" s="528" t="n">
        <v>5</v>
      </c>
      <c r="G15" s="523"/>
      <c r="H15" s="32" t="n">
        <v>25</v>
      </c>
      <c r="I15" s="32" t="n">
        <v>0</v>
      </c>
      <c r="J15" s="549" t="n">
        <v>25</v>
      </c>
    </row>
    <row r="16" customFormat="false" ht="12" hidden="false" customHeight="true" outlineLevel="0" collapsed="false">
      <c r="A16" s="518" t="s">
        <v>243</v>
      </c>
      <c r="B16" s="525" t="n">
        <v>47</v>
      </c>
      <c r="C16" s="525" t="n">
        <v>63</v>
      </c>
      <c r="D16" s="525" t="n">
        <v>64</v>
      </c>
      <c r="E16" s="525" t="n">
        <v>82</v>
      </c>
      <c r="F16" s="525" t="n">
        <v>84</v>
      </c>
      <c r="G16" s="523"/>
      <c r="H16" s="32" t="n">
        <v>2.44</v>
      </c>
      <c r="I16" s="32" t="n">
        <v>78.72</v>
      </c>
      <c r="J16" s="549" t="n">
        <v>31.25</v>
      </c>
    </row>
    <row r="17" customFormat="false" ht="12" hidden="false" customHeight="true" outlineLevel="0" collapsed="false">
      <c r="A17" s="527" t="s">
        <v>244</v>
      </c>
      <c r="B17" s="528" t="n">
        <v>2719</v>
      </c>
      <c r="C17" s="528" t="n">
        <v>2631</v>
      </c>
      <c r="D17" s="528" t="n">
        <v>2446</v>
      </c>
      <c r="E17" s="528" t="n">
        <v>2451</v>
      </c>
      <c r="F17" s="528" t="n">
        <v>2725</v>
      </c>
      <c r="G17" s="523"/>
      <c r="H17" s="32" t="n">
        <v>11.18</v>
      </c>
      <c r="I17" s="32" t="n">
        <v>0.22</v>
      </c>
      <c r="J17" s="549" t="n">
        <v>11.41</v>
      </c>
    </row>
    <row r="18" customFormat="false" ht="12" hidden="false" customHeight="true" outlineLevel="0" collapsed="false">
      <c r="A18" s="518" t="s">
        <v>245</v>
      </c>
      <c r="B18" s="525" t="n">
        <v>12</v>
      </c>
      <c r="C18" s="525" t="n">
        <v>13</v>
      </c>
      <c r="D18" s="525" t="n">
        <v>13</v>
      </c>
      <c r="E18" s="525" t="n">
        <v>8</v>
      </c>
      <c r="F18" s="525" t="n">
        <v>10</v>
      </c>
      <c r="G18" s="523"/>
      <c r="H18" s="32" t="n">
        <v>25</v>
      </c>
      <c r="I18" s="32" t="n">
        <v>-16.67</v>
      </c>
      <c r="J18" s="549" t="n">
        <v>-23.08</v>
      </c>
    </row>
    <row r="19" customFormat="false" ht="12" hidden="false" customHeight="true" outlineLevel="0" collapsed="false">
      <c r="A19" s="527" t="s">
        <v>246</v>
      </c>
      <c r="B19" s="528" t="n">
        <v>127604</v>
      </c>
      <c r="C19" s="528" t="n">
        <v>124980</v>
      </c>
      <c r="D19" s="528" t="n">
        <v>119664</v>
      </c>
      <c r="E19" s="528" t="n">
        <v>118663</v>
      </c>
      <c r="F19" s="528" t="n">
        <v>122092</v>
      </c>
      <c r="G19" s="523"/>
      <c r="H19" s="32" t="n">
        <v>2.89</v>
      </c>
      <c r="I19" s="32" t="n">
        <v>-4.32</v>
      </c>
      <c r="J19" s="549" t="n">
        <v>2.03</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2111216</v>
      </c>
      <c r="C22" s="531" t="n">
        <v>2079430</v>
      </c>
      <c r="D22" s="531" t="n">
        <v>2050384</v>
      </c>
      <c r="E22" s="531" t="n">
        <v>2087047</v>
      </c>
      <c r="F22" s="531" t="n">
        <v>2279609</v>
      </c>
      <c r="G22" s="530"/>
      <c r="H22" s="526" t="n">
        <v>9.23</v>
      </c>
      <c r="I22" s="526" t="n">
        <v>7.98</v>
      </c>
      <c r="J22" s="535" t="n">
        <v>11.18</v>
      </c>
    </row>
    <row r="23" customFormat="false" ht="12" hidden="false" customHeight="true" outlineLevel="0" collapsed="false">
      <c r="A23" s="527" t="s">
        <v>236</v>
      </c>
      <c r="B23" s="536" t="n">
        <v>2068462</v>
      </c>
      <c r="C23" s="536" t="n">
        <v>2037605</v>
      </c>
      <c r="D23" s="536" t="n">
        <v>2009868</v>
      </c>
      <c r="E23" s="536" t="n">
        <v>2048308</v>
      </c>
      <c r="F23" s="536" t="n">
        <v>2236217</v>
      </c>
      <c r="G23" s="530"/>
      <c r="H23" s="32" t="n">
        <v>9.17</v>
      </c>
      <c r="I23" s="32" t="n">
        <v>8.11</v>
      </c>
      <c r="J23" s="535" t="n">
        <v>11.26</v>
      </c>
    </row>
    <row r="24" customFormat="false" ht="12" hidden="false" customHeight="true" outlineLevel="0" collapsed="false">
      <c r="A24" s="518" t="s">
        <v>237</v>
      </c>
      <c r="B24" s="531" t="n">
        <v>42755</v>
      </c>
      <c r="C24" s="531" t="n">
        <v>41825</v>
      </c>
      <c r="D24" s="531" t="n">
        <v>40515</v>
      </c>
      <c r="E24" s="531" t="n">
        <v>38740</v>
      </c>
      <c r="F24" s="531" t="n">
        <v>43392</v>
      </c>
      <c r="G24" s="530"/>
      <c r="H24" s="32" t="n">
        <v>12.01</v>
      </c>
      <c r="I24" s="32" t="n">
        <v>1.49</v>
      </c>
      <c r="J24" s="535" t="n">
        <v>7.1</v>
      </c>
    </row>
    <row r="25" customFormat="false" ht="12" hidden="false" customHeight="true" outlineLevel="0" collapsed="false">
      <c r="A25" s="527" t="s">
        <v>238</v>
      </c>
      <c r="B25" s="536" t="n">
        <v>901654</v>
      </c>
      <c r="C25" s="536" t="n">
        <v>935184</v>
      </c>
      <c r="D25" s="536" t="n">
        <v>862046</v>
      </c>
      <c r="E25" s="536" t="n">
        <v>871148</v>
      </c>
      <c r="F25" s="536" t="n">
        <v>912973</v>
      </c>
      <c r="G25" s="530"/>
      <c r="H25" s="32" t="n">
        <v>4.8</v>
      </c>
      <c r="I25" s="32" t="n">
        <v>1.26</v>
      </c>
      <c r="J25" s="535" t="n">
        <v>5.91</v>
      </c>
    </row>
    <row r="26" customFormat="false" ht="12" hidden="false" customHeight="true" outlineLevel="0" collapsed="false">
      <c r="A26" s="518" t="s">
        <v>239</v>
      </c>
      <c r="B26" s="531" t="n">
        <v>13488</v>
      </c>
      <c r="C26" s="531" t="n">
        <v>13875</v>
      </c>
      <c r="D26" s="531" t="n">
        <v>11020</v>
      </c>
      <c r="E26" s="531" t="n">
        <v>13385</v>
      </c>
      <c r="F26" s="531" t="n">
        <v>13505</v>
      </c>
      <c r="G26" s="530"/>
      <c r="H26" s="32" t="n">
        <v>0.9</v>
      </c>
      <c r="I26" s="32" t="n">
        <v>0.13</v>
      </c>
      <c r="J26" s="535" t="n">
        <v>22.55</v>
      </c>
    </row>
    <row r="27" customFormat="false" ht="12" hidden="false" customHeight="true" outlineLevel="0" collapsed="false">
      <c r="A27" s="529" t="s">
        <v>240</v>
      </c>
      <c r="B27" s="536" t="n">
        <v>881932</v>
      </c>
      <c r="C27" s="536" t="n">
        <v>914746</v>
      </c>
      <c r="D27" s="536" t="n">
        <v>844262</v>
      </c>
      <c r="E27" s="536" t="n">
        <v>851977</v>
      </c>
      <c r="F27" s="536" t="n">
        <v>893702</v>
      </c>
      <c r="G27" s="530"/>
      <c r="H27" s="32" t="n">
        <v>4.9</v>
      </c>
      <c r="I27" s="32" t="n">
        <v>1.33</v>
      </c>
      <c r="J27" s="535" t="n">
        <v>5.86</v>
      </c>
    </row>
    <row r="28" customFormat="false" ht="12" hidden="false" customHeight="true" outlineLevel="0" collapsed="false">
      <c r="A28" s="518" t="s">
        <v>241</v>
      </c>
      <c r="B28" s="537" t="n">
        <v>616067</v>
      </c>
      <c r="C28" s="537" t="n">
        <v>655915</v>
      </c>
      <c r="D28" s="537" t="n">
        <v>591239</v>
      </c>
      <c r="E28" s="537" t="n">
        <v>579548</v>
      </c>
      <c r="F28" s="537" t="n">
        <v>555522</v>
      </c>
      <c r="G28" s="530"/>
      <c r="H28" s="32" t="n">
        <v>-4.15</v>
      </c>
      <c r="I28" s="32" t="n">
        <v>-9.83</v>
      </c>
      <c r="J28" s="535" t="n">
        <v>-6.04</v>
      </c>
    </row>
    <row r="29" customFormat="false" ht="12" hidden="false" customHeight="true" outlineLevel="0" collapsed="false">
      <c r="A29" s="527" t="s">
        <v>242</v>
      </c>
      <c r="B29" s="536" t="n">
        <v>1718</v>
      </c>
      <c r="C29" s="536" t="n">
        <v>1563</v>
      </c>
      <c r="D29" s="536" t="n">
        <v>1595</v>
      </c>
      <c r="E29" s="536" t="n">
        <v>1642</v>
      </c>
      <c r="F29" s="536" t="n">
        <v>1716</v>
      </c>
      <c r="G29" s="530"/>
      <c r="H29" s="32" t="n">
        <v>4.51</v>
      </c>
      <c r="I29" s="32" t="n">
        <v>-0.12</v>
      </c>
      <c r="J29" s="535" t="n">
        <v>7.59</v>
      </c>
    </row>
    <row r="30" customFormat="false" ht="12" hidden="false" customHeight="true" outlineLevel="0" collapsed="false">
      <c r="A30" s="518" t="s">
        <v>243</v>
      </c>
      <c r="B30" s="537" t="n">
        <v>8739</v>
      </c>
      <c r="C30" s="537" t="n">
        <v>8893</v>
      </c>
      <c r="D30" s="537" t="n">
        <v>8820</v>
      </c>
      <c r="E30" s="537" t="n">
        <v>9559</v>
      </c>
      <c r="F30" s="537" t="n">
        <v>6300</v>
      </c>
      <c r="G30" s="530"/>
      <c r="H30" s="32" t="n">
        <v>-34.09</v>
      </c>
      <c r="I30" s="32" t="n">
        <v>-27.91</v>
      </c>
      <c r="J30" s="535" t="n">
        <v>-28.57</v>
      </c>
    </row>
    <row r="31" customFormat="false" ht="12" hidden="false" customHeight="true" outlineLevel="0" collapsed="false">
      <c r="A31" s="527" t="s">
        <v>244</v>
      </c>
      <c r="B31" s="536" t="n">
        <v>255408</v>
      </c>
      <c r="C31" s="536" t="n">
        <v>248375</v>
      </c>
      <c r="D31" s="536" t="n">
        <v>242608</v>
      </c>
      <c r="E31" s="536" t="n">
        <v>261229</v>
      </c>
      <c r="F31" s="536" t="n">
        <v>330164</v>
      </c>
      <c r="G31" s="530"/>
      <c r="H31" s="32" t="n">
        <v>26.39</v>
      </c>
      <c r="I31" s="32" t="n">
        <v>29.27</v>
      </c>
      <c r="J31" s="535" t="n">
        <v>36.09</v>
      </c>
    </row>
    <row r="32" customFormat="false" ht="12" hidden="false" customHeight="true" outlineLevel="0" collapsed="false">
      <c r="A32" s="518" t="s">
        <v>245</v>
      </c>
      <c r="B32" s="537" t="n">
        <v>6234</v>
      </c>
      <c r="C32" s="537" t="n">
        <v>6562</v>
      </c>
      <c r="D32" s="537" t="n">
        <v>6763</v>
      </c>
      <c r="E32" s="537" t="n">
        <v>5786</v>
      </c>
      <c r="F32" s="537" t="n">
        <v>5766</v>
      </c>
      <c r="G32" s="530"/>
      <c r="H32" s="32" t="n">
        <v>-0.35</v>
      </c>
      <c r="I32" s="32" t="n">
        <v>-7.51</v>
      </c>
      <c r="J32" s="535" t="n">
        <v>-14.74</v>
      </c>
    </row>
    <row r="33" customFormat="false" ht="12" hidden="false" customHeight="true" outlineLevel="0" collapsed="false">
      <c r="A33" s="538" t="s">
        <v>248</v>
      </c>
      <c r="B33" s="539" t="n">
        <v>3012870</v>
      </c>
      <c r="C33" s="539" t="n">
        <v>3014614</v>
      </c>
      <c r="D33" s="539" t="n">
        <v>2912429</v>
      </c>
      <c r="E33" s="539" t="n">
        <v>2958195</v>
      </c>
      <c r="F33" s="539" t="n">
        <v>3192583</v>
      </c>
      <c r="G33" s="514"/>
      <c r="H33" s="541" t="n">
        <v>7.92</v>
      </c>
      <c r="I33" s="541" t="n">
        <v>5.96</v>
      </c>
      <c r="J33" s="540" t="n">
        <v>9.62</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61</v>
      </c>
      <c r="B2" s="505"/>
      <c r="C2" s="505"/>
      <c r="D2" s="505"/>
      <c r="E2" s="505"/>
      <c r="F2" s="505"/>
      <c r="G2" s="506"/>
      <c r="H2" s="507"/>
      <c r="I2" s="508" t="s">
        <v>262</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65523</v>
      </c>
      <c r="C8" s="525" t="n">
        <v>66928</v>
      </c>
      <c r="D8" s="525" t="n">
        <v>66825</v>
      </c>
      <c r="E8" s="525" t="n">
        <v>73020</v>
      </c>
      <c r="F8" s="525" t="n">
        <v>78860</v>
      </c>
      <c r="G8" s="523"/>
      <c r="H8" s="32" t="n">
        <v>8</v>
      </c>
      <c r="I8" s="32" t="n">
        <v>20.35</v>
      </c>
      <c r="J8" s="549" t="n">
        <v>18.01</v>
      </c>
    </row>
    <row r="9" customFormat="false" ht="12" hidden="false" customHeight="true" outlineLevel="0" collapsed="false">
      <c r="A9" s="527" t="s">
        <v>236</v>
      </c>
      <c r="B9" s="528" t="n">
        <v>64593</v>
      </c>
      <c r="C9" s="528" t="n">
        <v>65887</v>
      </c>
      <c r="D9" s="528" t="n">
        <v>65771</v>
      </c>
      <c r="E9" s="528" t="n">
        <v>71913</v>
      </c>
      <c r="F9" s="528" t="n">
        <v>77829</v>
      </c>
      <c r="G9" s="523"/>
      <c r="H9" s="32" t="n">
        <v>8.23</v>
      </c>
      <c r="I9" s="32" t="n">
        <v>20.49</v>
      </c>
      <c r="J9" s="549" t="n">
        <v>18.33</v>
      </c>
    </row>
    <row r="10" customFormat="false" ht="12" hidden="false" customHeight="true" outlineLevel="0" collapsed="false">
      <c r="A10" s="518" t="s">
        <v>237</v>
      </c>
      <c r="B10" s="525" t="n">
        <v>930</v>
      </c>
      <c r="C10" s="525" t="n">
        <v>1041</v>
      </c>
      <c r="D10" s="525" t="n">
        <v>1054</v>
      </c>
      <c r="E10" s="525" t="n">
        <v>1107</v>
      </c>
      <c r="F10" s="525" t="n">
        <v>1031</v>
      </c>
      <c r="G10" s="523"/>
      <c r="H10" s="32" t="n">
        <v>-6.87</v>
      </c>
      <c r="I10" s="32" t="n">
        <v>10.86</v>
      </c>
      <c r="J10" s="549" t="n">
        <v>-2.18</v>
      </c>
    </row>
    <row r="11" customFormat="false" ht="12" hidden="false" customHeight="true" outlineLevel="0" collapsed="false">
      <c r="A11" s="527" t="s">
        <v>238</v>
      </c>
      <c r="B11" s="528" t="n">
        <v>2010</v>
      </c>
      <c r="C11" s="528" t="n">
        <v>2084</v>
      </c>
      <c r="D11" s="528" t="n">
        <v>2085</v>
      </c>
      <c r="E11" s="528" t="n">
        <v>2401</v>
      </c>
      <c r="F11" s="528" t="n">
        <v>2753</v>
      </c>
      <c r="G11" s="523"/>
      <c r="H11" s="32" t="n">
        <v>14.66</v>
      </c>
      <c r="I11" s="32" t="n">
        <v>36.97</v>
      </c>
      <c r="J11" s="549" t="n">
        <v>32.04</v>
      </c>
    </row>
    <row r="12" customFormat="false" ht="12" hidden="false" customHeight="true" outlineLevel="0" collapsed="false">
      <c r="A12" s="518" t="s">
        <v>239</v>
      </c>
      <c r="B12" s="525" t="n">
        <v>11</v>
      </c>
      <c r="C12" s="525" t="n">
        <v>10</v>
      </c>
      <c r="D12" s="525" t="n">
        <v>8</v>
      </c>
      <c r="E12" s="525" t="n">
        <v>9</v>
      </c>
      <c r="F12" s="525" t="n">
        <v>12</v>
      </c>
      <c r="G12" s="523"/>
      <c r="H12" s="32" t="n">
        <v>33.33</v>
      </c>
      <c r="I12" s="32" t="n">
        <v>9.09</v>
      </c>
      <c r="J12" s="549" t="n">
        <v>50</v>
      </c>
    </row>
    <row r="13" customFormat="false" ht="12" hidden="false" customHeight="true" outlineLevel="0" collapsed="false">
      <c r="A13" s="529" t="s">
        <v>240</v>
      </c>
      <c r="B13" s="528" t="n">
        <v>1990</v>
      </c>
      <c r="C13" s="528" t="n">
        <v>2066</v>
      </c>
      <c r="D13" s="528" t="n">
        <v>2069</v>
      </c>
      <c r="E13" s="528" t="n">
        <v>2382</v>
      </c>
      <c r="F13" s="528" t="n">
        <v>2728</v>
      </c>
      <c r="G13" s="523"/>
      <c r="H13" s="32" t="n">
        <v>14.53</v>
      </c>
      <c r="I13" s="32" t="n">
        <v>37.09</v>
      </c>
      <c r="J13" s="549" t="n">
        <v>31.85</v>
      </c>
    </row>
    <row r="14" customFormat="false" ht="12" hidden="false" customHeight="true" outlineLevel="0" collapsed="false">
      <c r="A14" s="518" t="s">
        <v>241</v>
      </c>
      <c r="B14" s="525" t="n">
        <v>27</v>
      </c>
      <c r="C14" s="525" t="n">
        <v>31</v>
      </c>
      <c r="D14" s="525" t="n">
        <v>29</v>
      </c>
      <c r="E14" s="525" t="n">
        <v>28</v>
      </c>
      <c r="F14" s="525" t="n">
        <v>26</v>
      </c>
      <c r="G14" s="523"/>
      <c r="H14" s="32" t="n">
        <v>-7.14</v>
      </c>
      <c r="I14" s="32" t="n">
        <v>-3.7</v>
      </c>
      <c r="J14" s="549" t="n">
        <v>-10.34</v>
      </c>
    </row>
    <row r="15" customFormat="false" ht="12" hidden="false" customHeight="true" outlineLevel="0" collapsed="false">
      <c r="A15" s="527" t="s">
        <v>242</v>
      </c>
      <c r="B15" s="528" t="n">
        <v>5</v>
      </c>
      <c r="C15" s="528" t="n">
        <v>4</v>
      </c>
      <c r="D15" s="528" t="n">
        <v>4</v>
      </c>
      <c r="E15" s="528" t="n">
        <v>5</v>
      </c>
      <c r="F15" s="528" t="n">
        <v>4</v>
      </c>
      <c r="G15" s="523"/>
      <c r="H15" s="32" t="n">
        <v>-20</v>
      </c>
      <c r="I15" s="32" t="n">
        <v>-20</v>
      </c>
      <c r="J15" s="549" t="n">
        <v>0</v>
      </c>
    </row>
    <row r="16" customFormat="false" ht="12" hidden="false" customHeight="true" outlineLevel="0" collapsed="false">
      <c r="A16" s="518" t="s">
        <v>243</v>
      </c>
      <c r="B16" s="525" t="n">
        <v>31</v>
      </c>
      <c r="C16" s="525" t="n">
        <v>27</v>
      </c>
      <c r="D16" s="525" t="n">
        <v>34</v>
      </c>
      <c r="E16" s="525" t="n">
        <v>67</v>
      </c>
      <c r="F16" s="525" t="n">
        <v>54</v>
      </c>
      <c r="G16" s="523"/>
      <c r="H16" s="32" t="n">
        <v>-19.4</v>
      </c>
      <c r="I16" s="32" t="n">
        <v>74.19</v>
      </c>
      <c r="J16" s="549" t="n">
        <v>58.82</v>
      </c>
    </row>
    <row r="17" customFormat="false" ht="12" hidden="false" customHeight="true" outlineLevel="0" collapsed="false">
      <c r="A17" s="527" t="s">
        <v>244</v>
      </c>
      <c r="B17" s="528" t="n">
        <v>1927</v>
      </c>
      <c r="C17" s="528" t="n">
        <v>2004</v>
      </c>
      <c r="D17" s="528" t="n">
        <v>2002</v>
      </c>
      <c r="E17" s="528" t="n">
        <v>2282</v>
      </c>
      <c r="F17" s="528" t="n">
        <v>2644</v>
      </c>
      <c r="G17" s="523"/>
      <c r="H17" s="32" t="n">
        <v>15.86</v>
      </c>
      <c r="I17" s="32" t="n">
        <v>37.21</v>
      </c>
      <c r="J17" s="549" t="n">
        <v>32.07</v>
      </c>
    </row>
    <row r="18" customFormat="false" ht="12" hidden="false" customHeight="true" outlineLevel="0" collapsed="false">
      <c r="A18" s="518" t="s">
        <v>245</v>
      </c>
      <c r="B18" s="525" t="n">
        <v>9</v>
      </c>
      <c r="C18" s="525" t="n">
        <v>8</v>
      </c>
      <c r="D18" s="525" t="n">
        <v>8</v>
      </c>
      <c r="E18" s="525" t="n">
        <v>10</v>
      </c>
      <c r="F18" s="525" t="n">
        <v>13</v>
      </c>
      <c r="G18" s="523"/>
      <c r="H18" s="32" t="n">
        <v>30</v>
      </c>
      <c r="I18" s="32" t="n">
        <v>44.44</v>
      </c>
      <c r="J18" s="549" t="n">
        <v>62.5</v>
      </c>
    </row>
    <row r="19" customFormat="false" ht="12" hidden="false" customHeight="true" outlineLevel="0" collapsed="false">
      <c r="A19" s="527" t="s">
        <v>246</v>
      </c>
      <c r="B19" s="528" t="n">
        <v>67533</v>
      </c>
      <c r="C19" s="528" t="n">
        <v>69012</v>
      </c>
      <c r="D19" s="528" t="n">
        <v>68910</v>
      </c>
      <c r="E19" s="528" t="n">
        <v>75421</v>
      </c>
      <c r="F19" s="528" t="n">
        <v>81613</v>
      </c>
      <c r="G19" s="523"/>
      <c r="H19" s="32" t="n">
        <v>8.21</v>
      </c>
      <c r="I19" s="32" t="n">
        <v>20.85</v>
      </c>
      <c r="J19" s="549" t="n">
        <v>18.43</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1919259</v>
      </c>
      <c r="C22" s="531" t="n">
        <v>2029472</v>
      </c>
      <c r="D22" s="531" t="n">
        <v>2105416</v>
      </c>
      <c r="E22" s="531" t="n">
        <v>2440529</v>
      </c>
      <c r="F22" s="531" t="n">
        <v>2800553</v>
      </c>
      <c r="G22" s="530"/>
      <c r="H22" s="526" t="n">
        <v>14.75</v>
      </c>
      <c r="I22" s="526" t="n">
        <v>45.92</v>
      </c>
      <c r="J22" s="535" t="n">
        <v>33.02</v>
      </c>
    </row>
    <row r="23" customFormat="false" ht="12" hidden="false" customHeight="true" outlineLevel="0" collapsed="false">
      <c r="A23" s="527" t="s">
        <v>236</v>
      </c>
      <c r="B23" s="536" t="n">
        <v>1890750</v>
      </c>
      <c r="C23" s="536" t="n">
        <v>1998684</v>
      </c>
      <c r="D23" s="536" t="n">
        <v>2074433</v>
      </c>
      <c r="E23" s="536" t="n">
        <v>2405108</v>
      </c>
      <c r="F23" s="536" t="n">
        <v>2762204</v>
      </c>
      <c r="G23" s="530"/>
      <c r="H23" s="32" t="n">
        <v>14.85</v>
      </c>
      <c r="I23" s="32" t="n">
        <v>46.09</v>
      </c>
      <c r="J23" s="535" t="n">
        <v>33.15</v>
      </c>
    </row>
    <row r="24" customFormat="false" ht="12" hidden="false" customHeight="true" outlineLevel="0" collapsed="false">
      <c r="A24" s="518" t="s">
        <v>237</v>
      </c>
      <c r="B24" s="531" t="n">
        <v>28509</v>
      </c>
      <c r="C24" s="531" t="n">
        <v>30788</v>
      </c>
      <c r="D24" s="531" t="n">
        <v>30983</v>
      </c>
      <c r="E24" s="531" t="n">
        <v>35421</v>
      </c>
      <c r="F24" s="531" t="n">
        <v>38349</v>
      </c>
      <c r="G24" s="530"/>
      <c r="H24" s="32" t="n">
        <v>8.27</v>
      </c>
      <c r="I24" s="32" t="n">
        <v>34.52</v>
      </c>
      <c r="J24" s="535" t="n">
        <v>23.77</v>
      </c>
    </row>
    <row r="25" customFormat="false" ht="12" hidden="false" customHeight="true" outlineLevel="0" collapsed="false">
      <c r="A25" s="527" t="s">
        <v>238</v>
      </c>
      <c r="B25" s="536" t="n">
        <v>498742</v>
      </c>
      <c r="C25" s="536" t="n">
        <v>468863</v>
      </c>
      <c r="D25" s="536" t="n">
        <v>483011</v>
      </c>
      <c r="E25" s="536" t="n">
        <v>566909</v>
      </c>
      <c r="F25" s="536" t="n">
        <v>625305</v>
      </c>
      <c r="G25" s="530"/>
      <c r="H25" s="32" t="n">
        <v>10.3</v>
      </c>
      <c r="I25" s="32" t="n">
        <v>25.38</v>
      </c>
      <c r="J25" s="535" t="n">
        <v>29.46</v>
      </c>
    </row>
    <row r="26" customFormat="false" ht="12" hidden="false" customHeight="true" outlineLevel="0" collapsed="false">
      <c r="A26" s="518" t="s">
        <v>239</v>
      </c>
      <c r="B26" s="531" t="n">
        <v>14932</v>
      </c>
      <c r="C26" s="531" t="n">
        <v>12813</v>
      </c>
      <c r="D26" s="531" t="n">
        <v>10531</v>
      </c>
      <c r="E26" s="531" t="n">
        <v>8195</v>
      </c>
      <c r="F26" s="531" t="n">
        <v>6518</v>
      </c>
      <c r="G26" s="530"/>
      <c r="H26" s="32" t="n">
        <v>-20.46</v>
      </c>
      <c r="I26" s="32" t="n">
        <v>-56.35</v>
      </c>
      <c r="J26" s="535" t="n">
        <v>-38.11</v>
      </c>
    </row>
    <row r="27" customFormat="false" ht="12" hidden="false" customHeight="true" outlineLevel="0" collapsed="false">
      <c r="A27" s="529" t="s">
        <v>240</v>
      </c>
      <c r="B27" s="536" t="n">
        <v>479475</v>
      </c>
      <c r="C27" s="536" t="n">
        <v>451659</v>
      </c>
      <c r="D27" s="536" t="n">
        <v>467774</v>
      </c>
      <c r="E27" s="536" t="n">
        <v>553370</v>
      </c>
      <c r="F27" s="536" t="n">
        <v>612043</v>
      </c>
      <c r="G27" s="530"/>
      <c r="H27" s="32" t="n">
        <v>10.6</v>
      </c>
      <c r="I27" s="32" t="n">
        <v>27.65</v>
      </c>
      <c r="J27" s="535" t="n">
        <v>30.84</v>
      </c>
    </row>
    <row r="28" customFormat="false" ht="12" hidden="false" customHeight="true" outlineLevel="0" collapsed="false">
      <c r="A28" s="518" t="s">
        <v>241</v>
      </c>
      <c r="B28" s="537" t="n">
        <v>31407</v>
      </c>
      <c r="C28" s="537" t="n">
        <v>13905</v>
      </c>
      <c r="D28" s="537" t="n">
        <v>13761</v>
      </c>
      <c r="E28" s="537" t="n">
        <v>14384</v>
      </c>
      <c r="F28" s="537" t="n">
        <v>14670</v>
      </c>
      <c r="G28" s="530"/>
      <c r="H28" s="32" t="n">
        <v>1.99</v>
      </c>
      <c r="I28" s="32" t="n">
        <v>-53.29</v>
      </c>
      <c r="J28" s="535" t="n">
        <v>6.61</v>
      </c>
    </row>
    <row r="29" customFormat="false" ht="12" hidden="false" customHeight="true" outlineLevel="0" collapsed="false">
      <c r="A29" s="527" t="s">
        <v>242</v>
      </c>
      <c r="B29" s="536" t="n">
        <v>930</v>
      </c>
      <c r="C29" s="536" t="n">
        <v>732</v>
      </c>
      <c r="D29" s="536" t="n">
        <v>2357</v>
      </c>
      <c r="E29" s="536" t="n">
        <v>6603</v>
      </c>
      <c r="F29" s="536" t="n">
        <v>6521</v>
      </c>
      <c r="G29" s="530"/>
      <c r="H29" s="32" t="n">
        <v>-1.24</v>
      </c>
      <c r="I29" s="32" t="n">
        <v>601.18</v>
      </c>
      <c r="J29" s="535" t="n">
        <v>176.67</v>
      </c>
    </row>
    <row r="30" customFormat="false" ht="12" hidden="false" customHeight="true" outlineLevel="0" collapsed="false">
      <c r="A30" s="518" t="s">
        <v>243</v>
      </c>
      <c r="B30" s="537" t="n">
        <v>4076</v>
      </c>
      <c r="C30" s="537" t="n">
        <v>2172</v>
      </c>
      <c r="D30" s="537" t="n">
        <v>3848</v>
      </c>
      <c r="E30" s="537" t="n">
        <v>12146</v>
      </c>
      <c r="F30" s="537" t="n">
        <v>9469</v>
      </c>
      <c r="G30" s="530"/>
      <c r="H30" s="32" t="n">
        <v>-22.04</v>
      </c>
      <c r="I30" s="32" t="n">
        <v>132.31</v>
      </c>
      <c r="J30" s="535" t="n">
        <v>146.08</v>
      </c>
    </row>
    <row r="31" customFormat="false" ht="12" hidden="false" customHeight="true" outlineLevel="0" collapsed="false">
      <c r="A31" s="527" t="s">
        <v>244</v>
      </c>
      <c r="B31" s="536" t="n">
        <v>443062</v>
      </c>
      <c r="C31" s="536" t="n">
        <v>434850</v>
      </c>
      <c r="D31" s="536" t="n">
        <v>447808</v>
      </c>
      <c r="E31" s="536" t="n">
        <v>520237</v>
      </c>
      <c r="F31" s="536" t="n">
        <v>581383</v>
      </c>
      <c r="G31" s="530"/>
      <c r="H31" s="32" t="n">
        <v>11.75</v>
      </c>
      <c r="I31" s="32" t="n">
        <v>31.22</v>
      </c>
      <c r="J31" s="535" t="n">
        <v>29.83</v>
      </c>
    </row>
    <row r="32" customFormat="false" ht="12" hidden="false" customHeight="true" outlineLevel="0" collapsed="false">
      <c r="A32" s="518" t="s">
        <v>245</v>
      </c>
      <c r="B32" s="537" t="n">
        <v>4335</v>
      </c>
      <c r="C32" s="537" t="n">
        <v>4391</v>
      </c>
      <c r="D32" s="537" t="n">
        <v>4705</v>
      </c>
      <c r="E32" s="537" t="n">
        <v>5343</v>
      </c>
      <c r="F32" s="537" t="n">
        <v>6744</v>
      </c>
      <c r="G32" s="530"/>
      <c r="H32" s="32" t="n">
        <v>26.22</v>
      </c>
      <c r="I32" s="32" t="n">
        <v>55.57</v>
      </c>
      <c r="J32" s="535" t="n">
        <v>43.34</v>
      </c>
    </row>
    <row r="33" customFormat="false" ht="12" hidden="false" customHeight="true" outlineLevel="0" collapsed="false">
      <c r="A33" s="538" t="s">
        <v>248</v>
      </c>
      <c r="B33" s="539" t="n">
        <v>2418000</v>
      </c>
      <c r="C33" s="539" t="n">
        <v>2498335</v>
      </c>
      <c r="D33" s="539" t="n">
        <v>2588427</v>
      </c>
      <c r="E33" s="539" t="n">
        <v>3007438</v>
      </c>
      <c r="F33" s="539" t="n">
        <v>3425858</v>
      </c>
      <c r="G33" s="514"/>
      <c r="H33" s="541" t="n">
        <v>13.91</v>
      </c>
      <c r="I33" s="541" t="n">
        <v>41.68</v>
      </c>
      <c r="J33" s="540" t="n">
        <v>32.35</v>
      </c>
    </row>
    <row r="34" customFormat="false" ht="12.6" hidden="false" customHeight="true" outlineLevel="0" collapsed="false">
      <c r="A34" s="542" t="s">
        <v>249</v>
      </c>
      <c r="B34" s="531"/>
      <c r="C34" s="531"/>
      <c r="D34" s="531"/>
      <c r="E34" s="531"/>
      <c r="F34" s="531"/>
      <c r="G34" s="530"/>
      <c r="H34" s="503"/>
      <c r="I34" s="503"/>
      <c r="J34" s="503"/>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63</v>
      </c>
      <c r="B2" s="505"/>
      <c r="C2" s="505"/>
      <c r="D2" s="505"/>
      <c r="E2" s="505"/>
      <c r="F2" s="505"/>
      <c r="G2" s="506"/>
      <c r="H2" s="507"/>
      <c r="I2" s="508" t="s">
        <v>264</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88111</v>
      </c>
      <c r="C8" s="525" t="n">
        <v>87164</v>
      </c>
      <c r="D8" s="525" t="n">
        <v>84272</v>
      </c>
      <c r="E8" s="525" t="n">
        <v>81546</v>
      </c>
      <c r="F8" s="525" t="n">
        <v>75026</v>
      </c>
      <c r="G8" s="523"/>
      <c r="H8" s="32" t="n">
        <v>-8</v>
      </c>
      <c r="I8" s="32" t="n">
        <v>-14.85</v>
      </c>
      <c r="J8" s="549" t="n">
        <v>-10.97</v>
      </c>
    </row>
    <row r="9" customFormat="false" ht="12" hidden="false" customHeight="true" outlineLevel="0" collapsed="false">
      <c r="A9" s="527" t="s">
        <v>236</v>
      </c>
      <c r="B9" s="528" t="n">
        <v>86897</v>
      </c>
      <c r="C9" s="528" t="n">
        <v>86000</v>
      </c>
      <c r="D9" s="528" t="n">
        <v>83095</v>
      </c>
      <c r="E9" s="528" t="n">
        <v>80479</v>
      </c>
      <c r="F9" s="528" t="n">
        <v>73999</v>
      </c>
      <c r="G9" s="523"/>
      <c r="H9" s="32" t="n">
        <v>-8.05</v>
      </c>
      <c r="I9" s="32" t="n">
        <v>-14.84</v>
      </c>
      <c r="J9" s="549" t="n">
        <v>-10.95</v>
      </c>
    </row>
    <row r="10" customFormat="false" ht="12" hidden="false" customHeight="true" outlineLevel="0" collapsed="false">
      <c r="A10" s="518" t="s">
        <v>237</v>
      </c>
      <c r="B10" s="525" t="n">
        <v>1214</v>
      </c>
      <c r="C10" s="525" t="n">
        <v>1164</v>
      </c>
      <c r="D10" s="525" t="n">
        <v>1177</v>
      </c>
      <c r="E10" s="525" t="n">
        <v>1067</v>
      </c>
      <c r="F10" s="525" t="n">
        <v>1027</v>
      </c>
      <c r="G10" s="523"/>
      <c r="H10" s="32" t="n">
        <v>-3.75</v>
      </c>
      <c r="I10" s="32" t="n">
        <v>-15.4</v>
      </c>
      <c r="J10" s="549" t="n">
        <v>-12.74</v>
      </c>
    </row>
    <row r="11" customFormat="false" ht="12" hidden="false" customHeight="true" outlineLevel="0" collapsed="false">
      <c r="A11" s="527" t="s">
        <v>238</v>
      </c>
      <c r="B11" s="528" t="n">
        <v>1856</v>
      </c>
      <c r="C11" s="528" t="n">
        <v>1774</v>
      </c>
      <c r="D11" s="528" t="n">
        <v>1635</v>
      </c>
      <c r="E11" s="528" t="n">
        <v>1621</v>
      </c>
      <c r="F11" s="528" t="n">
        <v>1519</v>
      </c>
      <c r="G11" s="523"/>
      <c r="H11" s="32" t="n">
        <v>-6.29</v>
      </c>
      <c r="I11" s="32" t="n">
        <v>-18.16</v>
      </c>
      <c r="J11" s="549" t="n">
        <v>-7.09</v>
      </c>
    </row>
    <row r="12" customFormat="false" ht="12" hidden="false" customHeight="true" outlineLevel="0" collapsed="false">
      <c r="A12" s="518" t="s">
        <v>239</v>
      </c>
      <c r="B12" s="525" t="n">
        <v>3</v>
      </c>
      <c r="C12" s="525" t="n">
        <v>4</v>
      </c>
      <c r="D12" s="525" t="n">
        <v>5</v>
      </c>
      <c r="E12" s="525" t="n">
        <v>8</v>
      </c>
      <c r="F12" s="525" t="n">
        <v>8</v>
      </c>
      <c r="G12" s="523"/>
      <c r="H12" s="32" t="n">
        <v>0</v>
      </c>
      <c r="I12" s="32" t="n">
        <v>166.67</v>
      </c>
      <c r="J12" s="549" t="n">
        <v>60</v>
      </c>
    </row>
    <row r="13" customFormat="false" ht="12" hidden="false" customHeight="true" outlineLevel="0" collapsed="false">
      <c r="A13" s="529" t="s">
        <v>240</v>
      </c>
      <c r="B13" s="528" t="n">
        <v>1835</v>
      </c>
      <c r="C13" s="528" t="n">
        <v>1752</v>
      </c>
      <c r="D13" s="528" t="n">
        <v>1614</v>
      </c>
      <c r="E13" s="528" t="n">
        <v>1598</v>
      </c>
      <c r="F13" s="528" t="n">
        <v>1501</v>
      </c>
      <c r="G13" s="523"/>
      <c r="H13" s="32" t="n">
        <v>-6.07</v>
      </c>
      <c r="I13" s="32" t="n">
        <v>-18.2</v>
      </c>
      <c r="J13" s="549" t="n">
        <v>-7</v>
      </c>
    </row>
    <row r="14" customFormat="false" ht="12" hidden="false" customHeight="true" outlineLevel="0" collapsed="false">
      <c r="A14" s="518" t="s">
        <v>241</v>
      </c>
      <c r="B14" s="525" t="n">
        <v>46</v>
      </c>
      <c r="C14" s="525" t="n">
        <v>47</v>
      </c>
      <c r="D14" s="525" t="n">
        <v>45</v>
      </c>
      <c r="E14" s="525" t="n">
        <v>44</v>
      </c>
      <c r="F14" s="525" t="n">
        <v>34</v>
      </c>
      <c r="G14" s="523"/>
      <c r="H14" s="32" t="n">
        <v>-22.73</v>
      </c>
      <c r="I14" s="32" t="n">
        <v>-26.09</v>
      </c>
      <c r="J14" s="549" t="n">
        <v>-24.44</v>
      </c>
    </row>
    <row r="15" customFormat="false" ht="12" hidden="false" customHeight="true" outlineLevel="0" collapsed="false">
      <c r="A15" s="527" t="s">
        <v>242</v>
      </c>
      <c r="B15" s="528" t="n">
        <v>15</v>
      </c>
      <c r="C15" s="528" t="n">
        <v>13</v>
      </c>
      <c r="D15" s="528" t="n">
        <v>14</v>
      </c>
      <c r="E15" s="528" t="n">
        <v>13</v>
      </c>
      <c r="F15" s="528" t="n">
        <v>13</v>
      </c>
      <c r="G15" s="523"/>
      <c r="H15" s="32" t="n">
        <v>0</v>
      </c>
      <c r="I15" s="32" t="n">
        <v>-13.33</v>
      </c>
      <c r="J15" s="549" t="n">
        <v>-7.14</v>
      </c>
    </row>
    <row r="16" customFormat="false" ht="12" hidden="false" customHeight="true" outlineLevel="0" collapsed="false">
      <c r="A16" s="518" t="s">
        <v>243</v>
      </c>
      <c r="B16" s="525" t="n">
        <v>20</v>
      </c>
      <c r="C16" s="525" t="n">
        <v>19</v>
      </c>
      <c r="D16" s="525" t="n">
        <v>37</v>
      </c>
      <c r="E16" s="525" t="n">
        <v>38</v>
      </c>
      <c r="F16" s="525" t="n">
        <v>32</v>
      </c>
      <c r="G16" s="523"/>
      <c r="H16" s="32" t="n">
        <v>-15.79</v>
      </c>
      <c r="I16" s="32" t="n">
        <v>60</v>
      </c>
      <c r="J16" s="549" t="n">
        <v>-13.51</v>
      </c>
    </row>
    <row r="17" customFormat="false" ht="12" hidden="false" customHeight="true" outlineLevel="0" collapsed="false">
      <c r="A17" s="527" t="s">
        <v>244</v>
      </c>
      <c r="B17" s="528" t="n">
        <v>1754</v>
      </c>
      <c r="C17" s="528" t="n">
        <v>1673</v>
      </c>
      <c r="D17" s="528" t="n">
        <v>1518</v>
      </c>
      <c r="E17" s="528" t="n">
        <v>1503</v>
      </c>
      <c r="F17" s="528" t="n">
        <v>1422</v>
      </c>
      <c r="G17" s="523"/>
      <c r="H17" s="32" t="n">
        <v>-5.39</v>
      </c>
      <c r="I17" s="32" t="n">
        <v>-18.93</v>
      </c>
      <c r="J17" s="549" t="n">
        <v>-6.32</v>
      </c>
    </row>
    <row r="18" customFormat="false" ht="12" hidden="false" customHeight="true" outlineLevel="0" collapsed="false">
      <c r="A18" s="518" t="s">
        <v>245</v>
      </c>
      <c r="B18" s="525" t="n">
        <v>18</v>
      </c>
      <c r="C18" s="525" t="n">
        <v>18</v>
      </c>
      <c r="D18" s="525" t="n">
        <v>16</v>
      </c>
      <c r="E18" s="525" t="n">
        <v>15</v>
      </c>
      <c r="F18" s="525" t="n">
        <v>10</v>
      </c>
      <c r="G18" s="523"/>
      <c r="H18" s="32" t="n">
        <v>-33.33</v>
      </c>
      <c r="I18" s="32" t="n">
        <v>-44.44</v>
      </c>
      <c r="J18" s="549" t="n">
        <v>-37.5</v>
      </c>
    </row>
    <row r="19" customFormat="false" ht="12" hidden="false" customHeight="true" outlineLevel="0" collapsed="false">
      <c r="A19" s="527" t="s">
        <v>246</v>
      </c>
      <c r="B19" s="528" t="n">
        <v>89967</v>
      </c>
      <c r="C19" s="528" t="n">
        <v>88938</v>
      </c>
      <c r="D19" s="528" t="n">
        <v>85907</v>
      </c>
      <c r="E19" s="528" t="n">
        <v>83167</v>
      </c>
      <c r="F19" s="528" t="n">
        <v>76545</v>
      </c>
      <c r="G19" s="523"/>
      <c r="H19" s="32" t="n">
        <v>-7.96</v>
      </c>
      <c r="I19" s="32" t="n">
        <v>-14.92</v>
      </c>
      <c r="J19" s="549" t="n">
        <v>-10.9</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1123235</v>
      </c>
      <c r="C22" s="531" t="n">
        <v>1145636</v>
      </c>
      <c r="D22" s="531" t="n">
        <v>1157699</v>
      </c>
      <c r="E22" s="531" t="n">
        <v>1134335</v>
      </c>
      <c r="F22" s="531" t="n">
        <v>1025334</v>
      </c>
      <c r="G22" s="530"/>
      <c r="H22" s="526" t="n">
        <v>-9.61</v>
      </c>
      <c r="I22" s="526" t="n">
        <v>-8.72</v>
      </c>
      <c r="J22" s="549" t="n">
        <v>-11.43</v>
      </c>
    </row>
    <row r="23" customFormat="false" ht="12" hidden="false" customHeight="true" outlineLevel="0" collapsed="false">
      <c r="A23" s="527" t="s">
        <v>236</v>
      </c>
      <c r="B23" s="536" t="n">
        <v>1105807</v>
      </c>
      <c r="C23" s="536" t="n">
        <v>1128568</v>
      </c>
      <c r="D23" s="531" t="n">
        <v>1140022</v>
      </c>
      <c r="E23" s="536" t="n">
        <v>1117976</v>
      </c>
      <c r="F23" s="536" t="n">
        <v>1008936</v>
      </c>
      <c r="G23" s="530"/>
      <c r="H23" s="32" t="n">
        <v>-9.75</v>
      </c>
      <c r="I23" s="32" t="n">
        <v>-8.76</v>
      </c>
      <c r="J23" s="549" t="n">
        <v>-11.5</v>
      </c>
    </row>
    <row r="24" customFormat="false" ht="12" hidden="false" customHeight="true" outlineLevel="0" collapsed="false">
      <c r="A24" s="518" t="s">
        <v>237</v>
      </c>
      <c r="B24" s="531" t="n">
        <v>17428</v>
      </c>
      <c r="C24" s="531" t="n">
        <v>17068</v>
      </c>
      <c r="D24" s="536" t="n">
        <v>17677</v>
      </c>
      <c r="E24" s="531" t="n">
        <v>16359</v>
      </c>
      <c r="F24" s="531" t="n">
        <v>16398</v>
      </c>
      <c r="G24" s="530"/>
      <c r="H24" s="32" t="n">
        <v>0.24</v>
      </c>
      <c r="I24" s="32" t="n">
        <v>-5.91</v>
      </c>
      <c r="J24" s="549" t="n">
        <v>-7.24</v>
      </c>
    </row>
    <row r="25" customFormat="false" ht="12" hidden="false" customHeight="true" outlineLevel="0" collapsed="false">
      <c r="A25" s="527" t="s">
        <v>238</v>
      </c>
      <c r="B25" s="536" t="n">
        <v>450720</v>
      </c>
      <c r="C25" s="536" t="n">
        <v>475008</v>
      </c>
      <c r="D25" s="536" t="n">
        <v>452813</v>
      </c>
      <c r="E25" s="536" t="n">
        <v>458671</v>
      </c>
      <c r="F25" s="536" t="n">
        <v>446997</v>
      </c>
      <c r="G25" s="530"/>
      <c r="H25" s="32" t="n">
        <v>-2.55</v>
      </c>
      <c r="I25" s="32" t="n">
        <v>-0.83</v>
      </c>
      <c r="J25" s="549" t="n">
        <v>-1.28</v>
      </c>
    </row>
    <row r="26" customFormat="false" ht="12" hidden="false" customHeight="true" outlineLevel="0" collapsed="false">
      <c r="A26" s="518" t="s">
        <v>239</v>
      </c>
      <c r="B26" s="531" t="n">
        <v>3608</v>
      </c>
      <c r="C26" s="531" t="n">
        <v>4848</v>
      </c>
      <c r="D26" s="531" t="n">
        <v>5076</v>
      </c>
      <c r="E26" s="531" t="n">
        <v>11549</v>
      </c>
      <c r="F26" s="531" t="n">
        <v>8476</v>
      </c>
      <c r="G26" s="530"/>
      <c r="H26" s="32" t="n">
        <v>-26.61</v>
      </c>
      <c r="I26" s="32" t="n">
        <v>134.92</v>
      </c>
      <c r="J26" s="549" t="n">
        <v>66.98</v>
      </c>
    </row>
    <row r="27" customFormat="false" ht="12" hidden="false" customHeight="true" outlineLevel="0" collapsed="false">
      <c r="A27" s="529" t="s">
        <v>240</v>
      </c>
      <c r="B27" s="536" t="n">
        <v>439524</v>
      </c>
      <c r="C27" s="536" t="n">
        <v>462569</v>
      </c>
      <c r="D27" s="536" t="n">
        <v>440632</v>
      </c>
      <c r="E27" s="536" t="n">
        <v>440644</v>
      </c>
      <c r="F27" s="536" t="n">
        <v>435074</v>
      </c>
      <c r="G27" s="530"/>
      <c r="H27" s="32" t="n">
        <v>-1.26</v>
      </c>
      <c r="I27" s="32" t="n">
        <v>-1.01</v>
      </c>
      <c r="J27" s="549" t="n">
        <v>-1.26</v>
      </c>
    </row>
    <row r="28" customFormat="false" ht="12" hidden="false" customHeight="true" outlineLevel="0" collapsed="false">
      <c r="A28" s="518" t="s">
        <v>241</v>
      </c>
      <c r="B28" s="537" t="n">
        <v>243232</v>
      </c>
      <c r="C28" s="537" t="n">
        <v>257960</v>
      </c>
      <c r="D28" s="537" t="n">
        <v>236786</v>
      </c>
      <c r="E28" s="537" t="n">
        <v>240920</v>
      </c>
      <c r="F28" s="537" t="n">
        <v>237682</v>
      </c>
      <c r="G28" s="530"/>
      <c r="H28" s="32" t="n">
        <v>-1.34</v>
      </c>
      <c r="I28" s="32" t="n">
        <v>-2.28</v>
      </c>
      <c r="J28" s="549" t="n">
        <v>0.38</v>
      </c>
    </row>
    <row r="29" customFormat="false" ht="12" hidden="false" customHeight="true" outlineLevel="0" collapsed="false">
      <c r="A29" s="527" t="s">
        <v>242</v>
      </c>
      <c r="B29" s="536" t="n">
        <v>12856</v>
      </c>
      <c r="C29" s="536" t="n">
        <v>12626</v>
      </c>
      <c r="D29" s="536" t="n">
        <v>14938</v>
      </c>
      <c r="E29" s="536" t="n">
        <v>15404</v>
      </c>
      <c r="F29" s="536" t="n">
        <v>15624</v>
      </c>
      <c r="G29" s="530"/>
      <c r="H29" s="32" t="n">
        <v>1.43</v>
      </c>
      <c r="I29" s="32" t="n">
        <v>21.53</v>
      </c>
      <c r="J29" s="549" t="n">
        <v>4.59</v>
      </c>
    </row>
    <row r="30" customFormat="false" ht="12" hidden="false" customHeight="true" outlineLevel="0" collapsed="false">
      <c r="A30" s="518" t="s">
        <v>243</v>
      </c>
      <c r="B30" s="537" t="n">
        <v>8841</v>
      </c>
      <c r="C30" s="537" t="n">
        <v>8550</v>
      </c>
      <c r="D30" s="537" t="n">
        <v>10295</v>
      </c>
      <c r="E30" s="537" t="n">
        <v>10357</v>
      </c>
      <c r="F30" s="537" t="n">
        <v>8032</v>
      </c>
      <c r="G30" s="530"/>
      <c r="H30" s="32" t="n">
        <v>-22.45</v>
      </c>
      <c r="I30" s="32" t="n">
        <v>-9.15</v>
      </c>
      <c r="J30" s="549" t="n">
        <v>-21.98</v>
      </c>
    </row>
    <row r="31" customFormat="false" ht="12" hidden="false" customHeight="true" outlineLevel="0" collapsed="false">
      <c r="A31" s="527" t="s">
        <v>244</v>
      </c>
      <c r="B31" s="536" t="n">
        <v>174594</v>
      </c>
      <c r="C31" s="536" t="n">
        <v>183432</v>
      </c>
      <c r="D31" s="536" t="n">
        <v>178613</v>
      </c>
      <c r="E31" s="536" t="n">
        <v>173964</v>
      </c>
      <c r="F31" s="536" t="n">
        <v>173736</v>
      </c>
      <c r="G31" s="530"/>
      <c r="H31" s="32" t="n">
        <v>-0.13</v>
      </c>
      <c r="I31" s="32" t="n">
        <v>-0.49</v>
      </c>
      <c r="J31" s="549" t="n">
        <v>-2.73</v>
      </c>
    </row>
    <row r="32" customFormat="false" ht="12" hidden="false" customHeight="true" outlineLevel="0" collapsed="false">
      <c r="A32" s="518" t="s">
        <v>245</v>
      </c>
      <c r="B32" s="537" t="n">
        <v>7588</v>
      </c>
      <c r="C32" s="537" t="n">
        <v>7591</v>
      </c>
      <c r="D32" s="537" t="n">
        <v>7104</v>
      </c>
      <c r="E32" s="537" t="n">
        <v>6478</v>
      </c>
      <c r="F32" s="537" t="n">
        <v>3446</v>
      </c>
      <c r="G32" s="530"/>
      <c r="H32" s="32" t="n">
        <v>-46.8</v>
      </c>
      <c r="I32" s="32" t="n">
        <v>-54.59</v>
      </c>
      <c r="J32" s="549" t="n">
        <v>-51.49</v>
      </c>
    </row>
    <row r="33" customFormat="false" ht="12" hidden="false" customHeight="true" outlineLevel="0" collapsed="false">
      <c r="A33" s="538" t="s">
        <v>248</v>
      </c>
      <c r="B33" s="539" t="n">
        <v>1573955</v>
      </c>
      <c r="C33" s="539" t="n">
        <v>1620644</v>
      </c>
      <c r="D33" s="539" t="n">
        <v>1610511</v>
      </c>
      <c r="E33" s="539" t="n">
        <v>1593006</v>
      </c>
      <c r="F33" s="539" t="n">
        <v>1472331</v>
      </c>
      <c r="G33" s="514"/>
      <c r="H33" s="541" t="n">
        <v>-7.58</v>
      </c>
      <c r="I33" s="541" t="n">
        <v>-6.46</v>
      </c>
      <c r="J33" s="550" t="n">
        <v>-8.58</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43"/>
      <c r="B1" s="43"/>
      <c r="C1" s="43"/>
      <c r="D1" s="551"/>
      <c r="E1" s="43"/>
      <c r="F1" s="503"/>
      <c r="G1" s="504"/>
      <c r="H1" s="503"/>
      <c r="I1" s="503"/>
      <c r="J1" s="503"/>
    </row>
    <row r="2" customFormat="false" ht="28.15" hidden="false" customHeight="true" outlineLevel="0" collapsed="false">
      <c r="A2" s="505" t="s">
        <v>265</v>
      </c>
      <c r="B2" s="505"/>
      <c r="C2" s="505"/>
      <c r="D2" s="505"/>
      <c r="E2" s="505"/>
      <c r="F2" s="505"/>
      <c r="G2" s="506"/>
      <c r="H2" s="507"/>
      <c r="I2" s="508" t="s">
        <v>266</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50628</v>
      </c>
      <c r="C8" s="525" t="n">
        <v>50277</v>
      </c>
      <c r="D8" s="525" t="n">
        <v>50910</v>
      </c>
      <c r="E8" s="525" t="n">
        <v>55392</v>
      </c>
      <c r="F8" s="525" t="n">
        <v>63171</v>
      </c>
      <c r="G8" s="523"/>
      <c r="H8" s="32" t="n">
        <v>14.04</v>
      </c>
      <c r="I8" s="32" t="n">
        <v>24.77</v>
      </c>
      <c r="J8" s="549" t="n">
        <v>24.08</v>
      </c>
    </row>
    <row r="9" customFormat="false" ht="12" hidden="false" customHeight="true" outlineLevel="0" collapsed="false">
      <c r="A9" s="527" t="s">
        <v>236</v>
      </c>
      <c r="B9" s="528" t="n">
        <v>49965</v>
      </c>
      <c r="C9" s="528" t="n">
        <v>49634</v>
      </c>
      <c r="D9" s="528" t="n">
        <v>50261</v>
      </c>
      <c r="E9" s="528" t="n">
        <v>54659</v>
      </c>
      <c r="F9" s="528" t="n">
        <v>62371</v>
      </c>
      <c r="G9" s="523"/>
      <c r="H9" s="32" t="n">
        <v>14.11</v>
      </c>
      <c r="I9" s="32" t="n">
        <v>24.83</v>
      </c>
      <c r="J9" s="549" t="n">
        <v>24.09</v>
      </c>
    </row>
    <row r="10" customFormat="false" ht="12" hidden="false" customHeight="true" outlineLevel="0" collapsed="false">
      <c r="A10" s="518" t="s">
        <v>237</v>
      </c>
      <c r="B10" s="525" t="n">
        <v>663</v>
      </c>
      <c r="C10" s="525" t="n">
        <v>643</v>
      </c>
      <c r="D10" s="525" t="n">
        <v>649</v>
      </c>
      <c r="E10" s="525" t="n">
        <v>733</v>
      </c>
      <c r="F10" s="525" t="n">
        <v>800</v>
      </c>
      <c r="G10" s="523"/>
      <c r="H10" s="32" t="n">
        <v>9.14</v>
      </c>
      <c r="I10" s="32" t="n">
        <v>20.66</v>
      </c>
      <c r="J10" s="549" t="n">
        <v>23.27</v>
      </c>
    </row>
    <row r="11" customFormat="false" ht="12" hidden="false" customHeight="true" outlineLevel="0" collapsed="false">
      <c r="A11" s="527" t="s">
        <v>238</v>
      </c>
      <c r="B11" s="528" t="n">
        <v>1189</v>
      </c>
      <c r="C11" s="528" t="n">
        <v>1172</v>
      </c>
      <c r="D11" s="528" t="n">
        <v>1279</v>
      </c>
      <c r="E11" s="528" t="n">
        <v>1573</v>
      </c>
      <c r="F11" s="528" t="n">
        <v>1999</v>
      </c>
      <c r="G11" s="523"/>
      <c r="H11" s="32" t="n">
        <v>27.08</v>
      </c>
      <c r="I11" s="32" t="n">
        <v>68.12</v>
      </c>
      <c r="J11" s="549" t="n">
        <v>56.29</v>
      </c>
    </row>
    <row r="12" customFormat="false" ht="12" hidden="false" customHeight="true" outlineLevel="0" collapsed="false">
      <c r="A12" s="518" t="s">
        <v>239</v>
      </c>
      <c r="B12" s="525" t="n">
        <v>12</v>
      </c>
      <c r="C12" s="525" t="n">
        <v>16</v>
      </c>
      <c r="D12" s="525" t="n">
        <v>16</v>
      </c>
      <c r="E12" s="525" t="n">
        <v>16</v>
      </c>
      <c r="F12" s="525" t="n">
        <v>19</v>
      </c>
      <c r="G12" s="523"/>
      <c r="H12" s="32" t="n">
        <v>18.75</v>
      </c>
      <c r="I12" s="32" t="n">
        <v>58.33</v>
      </c>
      <c r="J12" s="549" t="n">
        <v>18.75</v>
      </c>
    </row>
    <row r="13" customFormat="false" ht="12" hidden="false" customHeight="true" outlineLevel="0" collapsed="false">
      <c r="A13" s="529" t="s">
        <v>240</v>
      </c>
      <c r="B13" s="528" t="n">
        <v>1163</v>
      </c>
      <c r="C13" s="528" t="n">
        <v>1145</v>
      </c>
      <c r="D13" s="528" t="n">
        <v>1254</v>
      </c>
      <c r="E13" s="528" t="n">
        <v>1544</v>
      </c>
      <c r="F13" s="528" t="n">
        <v>1965</v>
      </c>
      <c r="G13" s="523"/>
      <c r="H13" s="32" t="n">
        <v>27.27</v>
      </c>
      <c r="I13" s="32" t="n">
        <v>68.96</v>
      </c>
      <c r="J13" s="549" t="n">
        <v>56.7</v>
      </c>
    </row>
    <row r="14" customFormat="false" ht="12" hidden="false" customHeight="true" outlineLevel="0" collapsed="false">
      <c r="A14" s="518" t="s">
        <v>241</v>
      </c>
      <c r="B14" s="525" t="n">
        <v>19</v>
      </c>
      <c r="C14" s="525" t="n">
        <v>21</v>
      </c>
      <c r="D14" s="525" t="n">
        <v>23</v>
      </c>
      <c r="E14" s="525" t="n">
        <v>21</v>
      </c>
      <c r="F14" s="525" t="n">
        <v>22</v>
      </c>
      <c r="G14" s="523"/>
      <c r="H14" s="32" t="n">
        <v>4.76</v>
      </c>
      <c r="I14" s="32" t="n">
        <v>15.79</v>
      </c>
      <c r="J14" s="549" t="n">
        <v>-4.35</v>
      </c>
    </row>
    <row r="15" customFormat="false" ht="12" hidden="false" customHeight="true" outlineLevel="0" collapsed="false">
      <c r="A15" s="527" t="s">
        <v>242</v>
      </c>
      <c r="B15" s="528" t="n">
        <v>7</v>
      </c>
      <c r="C15" s="528" t="n">
        <v>3</v>
      </c>
      <c r="D15" s="528" t="n">
        <v>1</v>
      </c>
      <c r="E15" s="528" t="n">
        <v>1</v>
      </c>
      <c r="F15" s="528" t="n">
        <v>2</v>
      </c>
      <c r="G15" s="523"/>
      <c r="H15" s="32" t="n">
        <v>100</v>
      </c>
      <c r="I15" s="32" t="n">
        <v>-71.43</v>
      </c>
      <c r="J15" s="549" t="n">
        <v>100</v>
      </c>
    </row>
    <row r="16" customFormat="false" ht="12" hidden="false" customHeight="true" outlineLevel="0" collapsed="false">
      <c r="A16" s="518" t="s">
        <v>243</v>
      </c>
      <c r="B16" s="525" t="n">
        <v>47</v>
      </c>
      <c r="C16" s="525" t="n">
        <v>45</v>
      </c>
      <c r="D16" s="525" t="n">
        <v>57</v>
      </c>
      <c r="E16" s="525" t="n">
        <v>64</v>
      </c>
      <c r="F16" s="525" t="n">
        <v>68</v>
      </c>
      <c r="G16" s="523"/>
      <c r="H16" s="32" t="n">
        <v>6.25</v>
      </c>
      <c r="I16" s="32" t="n">
        <v>44.68</v>
      </c>
      <c r="J16" s="549" t="n">
        <v>19.3</v>
      </c>
    </row>
    <row r="17" customFormat="false" ht="12" hidden="false" customHeight="true" outlineLevel="0" collapsed="false">
      <c r="A17" s="527" t="s">
        <v>244</v>
      </c>
      <c r="B17" s="528" t="n">
        <v>1090</v>
      </c>
      <c r="C17" s="528" t="n">
        <v>1076</v>
      </c>
      <c r="D17" s="528" t="n">
        <v>1173</v>
      </c>
      <c r="E17" s="528" t="n">
        <v>1458</v>
      </c>
      <c r="F17" s="528" t="n">
        <v>1873</v>
      </c>
      <c r="G17" s="523"/>
      <c r="H17" s="32" t="n">
        <v>28.46</v>
      </c>
      <c r="I17" s="32" t="n">
        <v>71.83</v>
      </c>
      <c r="J17" s="549" t="n">
        <v>59.68</v>
      </c>
    </row>
    <row r="18" customFormat="false" ht="12" hidden="false" customHeight="true" outlineLevel="0" collapsed="false">
      <c r="A18" s="518" t="s">
        <v>245</v>
      </c>
      <c r="B18" s="525" t="n">
        <v>14</v>
      </c>
      <c r="C18" s="525" t="n">
        <v>11</v>
      </c>
      <c r="D18" s="525" t="n">
        <v>9</v>
      </c>
      <c r="E18" s="525" t="n">
        <v>13</v>
      </c>
      <c r="F18" s="525" t="n">
        <v>15</v>
      </c>
      <c r="G18" s="523"/>
      <c r="H18" s="32" t="n">
        <v>15.38</v>
      </c>
      <c r="I18" s="32" t="n">
        <v>7.14</v>
      </c>
      <c r="J18" s="549" t="n">
        <v>66.67</v>
      </c>
    </row>
    <row r="19" customFormat="false" ht="12" hidden="false" customHeight="true" outlineLevel="0" collapsed="false">
      <c r="A19" s="527" t="s">
        <v>246</v>
      </c>
      <c r="B19" s="528" t="n">
        <v>51817</v>
      </c>
      <c r="C19" s="528" t="n">
        <v>51449</v>
      </c>
      <c r="D19" s="528" t="n">
        <v>52189</v>
      </c>
      <c r="E19" s="528" t="n">
        <v>56965</v>
      </c>
      <c r="F19" s="528" t="n">
        <v>65170</v>
      </c>
      <c r="G19" s="523"/>
      <c r="H19" s="32" t="n">
        <v>14.4</v>
      </c>
      <c r="I19" s="32" t="n">
        <v>25.77</v>
      </c>
      <c r="J19" s="549" t="n">
        <v>24.87</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1239853</v>
      </c>
      <c r="C22" s="531" t="n">
        <v>1270531</v>
      </c>
      <c r="D22" s="531" t="n">
        <v>1347119</v>
      </c>
      <c r="E22" s="531" t="n">
        <v>1707547</v>
      </c>
      <c r="F22" s="531" t="n">
        <v>2099552</v>
      </c>
      <c r="G22" s="530"/>
      <c r="H22" s="526" t="n">
        <v>22.96</v>
      </c>
      <c r="I22" s="526" t="n">
        <v>69.34</v>
      </c>
      <c r="J22" s="549" t="n">
        <v>55.85</v>
      </c>
    </row>
    <row r="23" customFormat="false" ht="12" hidden="false" customHeight="true" outlineLevel="0" collapsed="false">
      <c r="A23" s="527" t="s">
        <v>236</v>
      </c>
      <c r="B23" s="536" t="n">
        <v>1224183</v>
      </c>
      <c r="C23" s="536" t="n">
        <v>1254503</v>
      </c>
      <c r="D23" s="536" t="n">
        <v>1330233</v>
      </c>
      <c r="E23" s="536" t="n">
        <v>1687741</v>
      </c>
      <c r="F23" s="536" t="n">
        <v>2074213</v>
      </c>
      <c r="G23" s="530"/>
      <c r="H23" s="32" t="n">
        <v>22.9</v>
      </c>
      <c r="I23" s="32" t="n">
        <v>69.44</v>
      </c>
      <c r="J23" s="549" t="n">
        <v>55.93</v>
      </c>
    </row>
    <row r="24" customFormat="false" ht="12" hidden="false" customHeight="true" outlineLevel="0" collapsed="false">
      <c r="A24" s="518" t="s">
        <v>237</v>
      </c>
      <c r="B24" s="531" t="n">
        <v>15671</v>
      </c>
      <c r="C24" s="531" t="n">
        <v>16028</v>
      </c>
      <c r="D24" s="531" t="n">
        <v>16886</v>
      </c>
      <c r="E24" s="531" t="n">
        <v>19806</v>
      </c>
      <c r="F24" s="531" t="n">
        <v>25339</v>
      </c>
      <c r="G24" s="530"/>
      <c r="H24" s="32" t="n">
        <v>27.94</v>
      </c>
      <c r="I24" s="32" t="n">
        <v>61.69</v>
      </c>
      <c r="J24" s="549" t="n">
        <v>50.06</v>
      </c>
    </row>
    <row r="25" customFormat="false" ht="12" hidden="false" customHeight="true" outlineLevel="0" collapsed="false">
      <c r="A25" s="527" t="s">
        <v>238</v>
      </c>
      <c r="B25" s="536" t="n">
        <v>226495</v>
      </c>
      <c r="C25" s="536" t="n">
        <v>224997</v>
      </c>
      <c r="D25" s="536" t="n">
        <v>222249</v>
      </c>
      <c r="E25" s="536" t="n">
        <v>292998</v>
      </c>
      <c r="F25" s="536" t="n">
        <v>339977</v>
      </c>
      <c r="G25" s="530"/>
      <c r="H25" s="32" t="n">
        <v>16.03</v>
      </c>
      <c r="I25" s="32" t="n">
        <v>50.1</v>
      </c>
      <c r="J25" s="549" t="n">
        <v>52.97</v>
      </c>
    </row>
    <row r="26" customFormat="false" ht="12" hidden="false" customHeight="true" outlineLevel="0" collapsed="false">
      <c r="A26" s="518" t="s">
        <v>239</v>
      </c>
      <c r="B26" s="531" t="n">
        <v>6638</v>
      </c>
      <c r="C26" s="531" t="n">
        <v>8522</v>
      </c>
      <c r="D26" s="531" t="n">
        <v>7854</v>
      </c>
      <c r="E26" s="531" t="n">
        <v>8507</v>
      </c>
      <c r="F26" s="531" t="n">
        <v>8824</v>
      </c>
      <c r="G26" s="530"/>
      <c r="H26" s="32" t="n">
        <v>3.73</v>
      </c>
      <c r="I26" s="32" t="n">
        <v>32.93</v>
      </c>
      <c r="J26" s="549" t="n">
        <v>12.35</v>
      </c>
    </row>
    <row r="27" customFormat="false" ht="12" hidden="false" customHeight="true" outlineLevel="0" collapsed="false">
      <c r="A27" s="529" t="s">
        <v>240</v>
      </c>
      <c r="B27" s="536" t="n">
        <v>212569</v>
      </c>
      <c r="C27" s="536" t="n">
        <v>209513</v>
      </c>
      <c r="D27" s="536" t="n">
        <v>208287</v>
      </c>
      <c r="E27" s="536" t="n">
        <v>272560</v>
      </c>
      <c r="F27" s="536" t="n">
        <v>319710</v>
      </c>
      <c r="G27" s="530"/>
      <c r="H27" s="32" t="n">
        <v>17.3</v>
      </c>
      <c r="I27" s="32" t="n">
        <v>50.4</v>
      </c>
      <c r="J27" s="549" t="n">
        <v>53.49</v>
      </c>
    </row>
    <row r="28" customFormat="false" ht="12" hidden="false" customHeight="true" outlineLevel="0" collapsed="false">
      <c r="A28" s="518" t="s">
        <v>241</v>
      </c>
      <c r="B28" s="537" t="n">
        <v>24260</v>
      </c>
      <c r="C28" s="537" t="n">
        <v>23055</v>
      </c>
      <c r="D28" s="537" t="n">
        <v>26980</v>
      </c>
      <c r="E28" s="537" t="n">
        <v>22882</v>
      </c>
      <c r="F28" s="537" t="n">
        <v>22256</v>
      </c>
      <c r="G28" s="530"/>
      <c r="H28" s="32" t="n">
        <v>-2.74</v>
      </c>
      <c r="I28" s="32" t="n">
        <v>-8.26</v>
      </c>
      <c r="J28" s="549" t="n">
        <v>-17.51</v>
      </c>
    </row>
    <row r="29" customFormat="false" ht="12" hidden="false" customHeight="true" outlineLevel="0" collapsed="false">
      <c r="A29" s="527" t="s">
        <v>242</v>
      </c>
      <c r="B29" s="536" t="n">
        <v>1501</v>
      </c>
      <c r="C29" s="536" t="n">
        <v>613</v>
      </c>
      <c r="D29" s="536" t="n">
        <v>56</v>
      </c>
      <c r="E29" s="536" t="n">
        <v>60</v>
      </c>
      <c r="F29" s="536" t="n">
        <v>126</v>
      </c>
      <c r="G29" s="530"/>
      <c r="H29" s="32" t="n">
        <v>110</v>
      </c>
      <c r="I29" s="32" t="n">
        <v>-91.61</v>
      </c>
      <c r="J29" s="549" t="n">
        <v>125</v>
      </c>
    </row>
    <row r="30" customFormat="false" ht="12" hidden="false" customHeight="true" outlineLevel="0" collapsed="false">
      <c r="A30" s="518" t="s">
        <v>243</v>
      </c>
      <c r="B30" s="537" t="n">
        <v>52498</v>
      </c>
      <c r="C30" s="537" t="n">
        <v>51965</v>
      </c>
      <c r="D30" s="537" t="n">
        <v>51856</v>
      </c>
      <c r="E30" s="537" t="n">
        <v>55975</v>
      </c>
      <c r="F30" s="537" t="n">
        <v>59282</v>
      </c>
      <c r="G30" s="530"/>
      <c r="H30" s="32" t="n">
        <v>5.91</v>
      </c>
      <c r="I30" s="32" t="n">
        <v>12.92</v>
      </c>
      <c r="J30" s="549" t="n">
        <v>14.32</v>
      </c>
    </row>
    <row r="31" customFormat="false" ht="12" hidden="false" customHeight="true" outlineLevel="0" collapsed="false">
      <c r="A31" s="527" t="s">
        <v>244</v>
      </c>
      <c r="B31" s="536" t="n">
        <v>134309</v>
      </c>
      <c r="C31" s="536" t="n">
        <v>133880</v>
      </c>
      <c r="D31" s="536" t="n">
        <v>129395</v>
      </c>
      <c r="E31" s="536" t="n">
        <v>193643</v>
      </c>
      <c r="F31" s="536" t="n">
        <v>238045</v>
      </c>
      <c r="G31" s="530"/>
      <c r="H31" s="32" t="n">
        <v>22.93</v>
      </c>
      <c r="I31" s="32" t="n">
        <v>77.24</v>
      </c>
      <c r="J31" s="549" t="n">
        <v>83.97</v>
      </c>
    </row>
    <row r="32" customFormat="false" ht="12" hidden="false" customHeight="true" outlineLevel="0" collapsed="false">
      <c r="A32" s="518" t="s">
        <v>245</v>
      </c>
      <c r="B32" s="537" t="n">
        <v>7289</v>
      </c>
      <c r="C32" s="537" t="n">
        <v>6962</v>
      </c>
      <c r="D32" s="537" t="n">
        <v>6108</v>
      </c>
      <c r="E32" s="537" t="n">
        <v>11932</v>
      </c>
      <c r="F32" s="537" t="n">
        <v>11443</v>
      </c>
      <c r="G32" s="530"/>
      <c r="H32" s="32" t="n">
        <v>-4.1</v>
      </c>
      <c r="I32" s="32" t="n">
        <v>56.99</v>
      </c>
      <c r="J32" s="549" t="n">
        <v>87.34</v>
      </c>
    </row>
    <row r="33" customFormat="false" ht="12" hidden="false" customHeight="true" outlineLevel="0" collapsed="false">
      <c r="A33" s="538" t="s">
        <v>248</v>
      </c>
      <c r="B33" s="539" t="n">
        <v>1466349</v>
      </c>
      <c r="C33" s="539" t="n">
        <v>1495528</v>
      </c>
      <c r="D33" s="539" t="n">
        <v>1569368</v>
      </c>
      <c r="E33" s="539" t="n">
        <v>2000545</v>
      </c>
      <c r="F33" s="539" t="n">
        <v>2439529</v>
      </c>
      <c r="G33" s="514"/>
      <c r="H33" s="541" t="n">
        <v>21.94</v>
      </c>
      <c r="I33" s="541" t="n">
        <v>66.37</v>
      </c>
      <c r="J33" s="550" t="n">
        <v>55.45</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67</v>
      </c>
      <c r="B2" s="505"/>
      <c r="C2" s="505"/>
      <c r="D2" s="505"/>
      <c r="E2" s="505"/>
      <c r="F2" s="505"/>
      <c r="G2" s="506"/>
      <c r="H2" s="507"/>
      <c r="I2" s="508" t="s">
        <v>268</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221032</v>
      </c>
      <c r="C8" s="525" t="n">
        <v>215634</v>
      </c>
      <c r="D8" s="525" t="n">
        <v>215761</v>
      </c>
      <c r="E8" s="525" t="n">
        <v>226688</v>
      </c>
      <c r="F8" s="525" t="n">
        <v>233835</v>
      </c>
      <c r="G8" s="523"/>
      <c r="H8" s="32" t="n">
        <v>3.15</v>
      </c>
      <c r="I8" s="32" t="n">
        <v>5.79</v>
      </c>
      <c r="J8" s="549" t="n">
        <v>8.38</v>
      </c>
    </row>
    <row r="9" customFormat="false" ht="12" hidden="false" customHeight="true" outlineLevel="0" collapsed="false">
      <c r="A9" s="527" t="s">
        <v>236</v>
      </c>
      <c r="B9" s="528" t="n">
        <v>218338</v>
      </c>
      <c r="C9" s="528" t="n">
        <v>212986</v>
      </c>
      <c r="D9" s="528" t="n">
        <v>213145</v>
      </c>
      <c r="E9" s="528" t="n">
        <v>224063</v>
      </c>
      <c r="F9" s="528" t="n">
        <v>231163</v>
      </c>
      <c r="G9" s="523"/>
      <c r="H9" s="32" t="n">
        <v>3.17</v>
      </c>
      <c r="I9" s="32" t="n">
        <v>5.87</v>
      </c>
      <c r="J9" s="549" t="n">
        <v>8.45</v>
      </c>
    </row>
    <row r="10" customFormat="false" ht="12" hidden="false" customHeight="true" outlineLevel="0" collapsed="false">
      <c r="A10" s="518" t="s">
        <v>237</v>
      </c>
      <c r="B10" s="525" t="n">
        <v>2694</v>
      </c>
      <c r="C10" s="525" t="n">
        <v>2648</v>
      </c>
      <c r="D10" s="525" t="n">
        <v>2616</v>
      </c>
      <c r="E10" s="525" t="n">
        <v>2625</v>
      </c>
      <c r="F10" s="525" t="n">
        <v>2672</v>
      </c>
      <c r="G10" s="523"/>
      <c r="H10" s="32" t="n">
        <v>1.79</v>
      </c>
      <c r="I10" s="32" t="n">
        <v>-0.82</v>
      </c>
      <c r="J10" s="549" t="n">
        <v>2.14</v>
      </c>
    </row>
    <row r="11" customFormat="false" ht="12" hidden="false" customHeight="true" outlineLevel="0" collapsed="false">
      <c r="A11" s="527" t="s">
        <v>238</v>
      </c>
      <c r="B11" s="528" t="n">
        <v>4742</v>
      </c>
      <c r="C11" s="528" t="n">
        <v>4708</v>
      </c>
      <c r="D11" s="528" t="n">
        <v>4689</v>
      </c>
      <c r="E11" s="528" t="n">
        <v>5193</v>
      </c>
      <c r="F11" s="528" t="n">
        <v>5474</v>
      </c>
      <c r="G11" s="523"/>
      <c r="H11" s="32" t="n">
        <v>5.41</v>
      </c>
      <c r="I11" s="32" t="n">
        <v>15.44</v>
      </c>
      <c r="J11" s="549" t="n">
        <v>16.74</v>
      </c>
    </row>
    <row r="12" customFormat="false" ht="12" hidden="false" customHeight="true" outlineLevel="0" collapsed="false">
      <c r="A12" s="518" t="s">
        <v>239</v>
      </c>
      <c r="B12" s="525" t="n">
        <v>27</v>
      </c>
      <c r="C12" s="525" t="n">
        <v>29</v>
      </c>
      <c r="D12" s="525" t="n">
        <v>28</v>
      </c>
      <c r="E12" s="525" t="n">
        <v>38</v>
      </c>
      <c r="F12" s="525" t="n">
        <v>38</v>
      </c>
      <c r="G12" s="523"/>
      <c r="H12" s="32" t="n">
        <v>0</v>
      </c>
      <c r="I12" s="32" t="n">
        <v>40.74</v>
      </c>
      <c r="J12" s="549" t="n">
        <v>35.71</v>
      </c>
    </row>
    <row r="13" customFormat="false" ht="12" hidden="false" customHeight="true" outlineLevel="0" collapsed="false">
      <c r="A13" s="529" t="s">
        <v>240</v>
      </c>
      <c r="B13" s="528" t="n">
        <v>4649</v>
      </c>
      <c r="C13" s="528" t="n">
        <v>4615</v>
      </c>
      <c r="D13" s="528" t="n">
        <v>4595</v>
      </c>
      <c r="E13" s="528" t="n">
        <v>5082</v>
      </c>
      <c r="F13" s="528" t="n">
        <v>5365</v>
      </c>
      <c r="G13" s="523"/>
      <c r="H13" s="32" t="n">
        <v>5.57</v>
      </c>
      <c r="I13" s="32" t="n">
        <v>15.4</v>
      </c>
      <c r="J13" s="549" t="n">
        <v>16.76</v>
      </c>
    </row>
    <row r="14" customFormat="false" ht="12" hidden="false" customHeight="true" outlineLevel="0" collapsed="false">
      <c r="A14" s="518" t="s">
        <v>241</v>
      </c>
      <c r="B14" s="525" t="n">
        <v>158</v>
      </c>
      <c r="C14" s="525" t="n">
        <v>179</v>
      </c>
      <c r="D14" s="525" t="n">
        <v>177</v>
      </c>
      <c r="E14" s="525" t="n">
        <v>187</v>
      </c>
      <c r="F14" s="525" t="n">
        <v>184</v>
      </c>
      <c r="G14" s="523"/>
      <c r="H14" s="32" t="n">
        <v>-1.6</v>
      </c>
      <c r="I14" s="32" t="n">
        <v>16.46</v>
      </c>
      <c r="J14" s="549" t="n">
        <v>3.95</v>
      </c>
    </row>
    <row r="15" customFormat="false" ht="12" hidden="false" customHeight="true" outlineLevel="0" collapsed="false">
      <c r="A15" s="527" t="s">
        <v>242</v>
      </c>
      <c r="B15" s="528" t="n">
        <v>72</v>
      </c>
      <c r="C15" s="528" t="n">
        <v>123</v>
      </c>
      <c r="D15" s="528" t="n">
        <v>116</v>
      </c>
      <c r="E15" s="528" t="n">
        <v>127</v>
      </c>
      <c r="F15" s="528" t="n">
        <v>115</v>
      </c>
      <c r="G15" s="523"/>
      <c r="H15" s="32" t="n">
        <v>-9.45</v>
      </c>
      <c r="I15" s="32" t="n">
        <v>59.72</v>
      </c>
      <c r="J15" s="549" t="n">
        <v>-0.86</v>
      </c>
    </row>
    <row r="16" customFormat="false" ht="12" hidden="false" customHeight="true" outlineLevel="0" collapsed="false">
      <c r="A16" s="518" t="s">
        <v>243</v>
      </c>
      <c r="B16" s="525" t="n">
        <v>265</v>
      </c>
      <c r="C16" s="525" t="n">
        <v>255</v>
      </c>
      <c r="D16" s="525" t="n">
        <v>296</v>
      </c>
      <c r="E16" s="525" t="n">
        <v>397</v>
      </c>
      <c r="F16" s="525" t="n">
        <v>420</v>
      </c>
      <c r="G16" s="523"/>
      <c r="H16" s="32" t="n">
        <v>5.79</v>
      </c>
      <c r="I16" s="32" t="n">
        <v>58.49</v>
      </c>
      <c r="J16" s="549" t="n">
        <v>41.89</v>
      </c>
    </row>
    <row r="17" customFormat="false" ht="12" hidden="false" customHeight="true" outlineLevel="0" collapsed="false">
      <c r="A17" s="527" t="s">
        <v>244</v>
      </c>
      <c r="B17" s="528" t="n">
        <v>4154</v>
      </c>
      <c r="C17" s="528" t="n">
        <v>4058</v>
      </c>
      <c r="D17" s="528" t="n">
        <v>4006</v>
      </c>
      <c r="E17" s="528" t="n">
        <v>4371</v>
      </c>
      <c r="F17" s="528" t="n">
        <v>4646</v>
      </c>
      <c r="G17" s="523"/>
      <c r="H17" s="32" t="n">
        <v>6.29</v>
      </c>
      <c r="I17" s="32" t="n">
        <v>11.84</v>
      </c>
      <c r="J17" s="549" t="n">
        <v>15.98</v>
      </c>
    </row>
    <row r="18" customFormat="false" ht="12" hidden="false" customHeight="true" outlineLevel="0" collapsed="false">
      <c r="A18" s="518" t="s">
        <v>245</v>
      </c>
      <c r="B18" s="525" t="n">
        <v>66</v>
      </c>
      <c r="C18" s="525" t="n">
        <v>64</v>
      </c>
      <c r="D18" s="525" t="n">
        <v>66</v>
      </c>
      <c r="E18" s="525" t="n">
        <v>73</v>
      </c>
      <c r="F18" s="525" t="n">
        <v>71</v>
      </c>
      <c r="G18" s="523"/>
      <c r="H18" s="32" t="n">
        <v>-2.74</v>
      </c>
      <c r="I18" s="32" t="n">
        <v>7.58</v>
      </c>
      <c r="J18" s="549" t="n">
        <v>7.58</v>
      </c>
    </row>
    <row r="19" customFormat="false" ht="12" hidden="false" customHeight="true" outlineLevel="0" collapsed="false">
      <c r="A19" s="527" t="s">
        <v>246</v>
      </c>
      <c r="B19" s="528" t="n">
        <v>225774</v>
      </c>
      <c r="C19" s="528" t="n">
        <v>220342</v>
      </c>
      <c r="D19" s="528" t="n">
        <v>220450</v>
      </c>
      <c r="E19" s="528" t="n">
        <v>231881</v>
      </c>
      <c r="F19" s="528" t="n">
        <v>239309</v>
      </c>
      <c r="G19" s="523"/>
      <c r="H19" s="32" t="n">
        <v>3.2</v>
      </c>
      <c r="I19" s="32" t="n">
        <v>5.99</v>
      </c>
      <c r="J19" s="549" t="n">
        <v>8.55</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3077650</v>
      </c>
      <c r="C22" s="531" t="n">
        <v>3265604</v>
      </c>
      <c r="D22" s="531" t="n">
        <v>3547213</v>
      </c>
      <c r="E22" s="531" t="n">
        <v>3890982</v>
      </c>
      <c r="F22" s="531" t="n">
        <v>4033900</v>
      </c>
      <c r="G22" s="530"/>
      <c r="H22" s="526" t="n">
        <v>3.67</v>
      </c>
      <c r="I22" s="526" t="n">
        <v>31.07</v>
      </c>
      <c r="J22" s="549" t="n">
        <v>13.72</v>
      </c>
    </row>
    <row r="23" customFormat="false" ht="12" hidden="false" customHeight="true" outlineLevel="0" collapsed="false">
      <c r="A23" s="527" t="s">
        <v>236</v>
      </c>
      <c r="B23" s="536" t="n">
        <v>3027855</v>
      </c>
      <c r="C23" s="536" t="n">
        <v>3212507</v>
      </c>
      <c r="D23" s="536" t="n">
        <v>3491176</v>
      </c>
      <c r="E23" s="536" t="n">
        <v>3831619</v>
      </c>
      <c r="F23" s="536" t="n">
        <v>3973744</v>
      </c>
      <c r="G23" s="530"/>
      <c r="H23" s="32" t="n">
        <v>3.71</v>
      </c>
      <c r="I23" s="32" t="n">
        <v>31.24</v>
      </c>
      <c r="J23" s="549" t="n">
        <v>13.82</v>
      </c>
    </row>
    <row r="24" customFormat="false" ht="12" hidden="false" customHeight="true" outlineLevel="0" collapsed="false">
      <c r="A24" s="518" t="s">
        <v>237</v>
      </c>
      <c r="B24" s="531" t="n">
        <v>49795</v>
      </c>
      <c r="C24" s="531" t="n">
        <v>53098</v>
      </c>
      <c r="D24" s="531" t="n">
        <v>56037</v>
      </c>
      <c r="E24" s="531" t="n">
        <v>59363</v>
      </c>
      <c r="F24" s="531" t="n">
        <v>60156</v>
      </c>
      <c r="G24" s="530"/>
      <c r="H24" s="32" t="n">
        <v>1.34</v>
      </c>
      <c r="I24" s="32" t="n">
        <v>20.81</v>
      </c>
      <c r="J24" s="549" t="n">
        <v>7.35</v>
      </c>
    </row>
    <row r="25" customFormat="false" ht="12" hidden="false" customHeight="true" outlineLevel="0" collapsed="false">
      <c r="A25" s="527" t="s">
        <v>238</v>
      </c>
      <c r="B25" s="536" t="n">
        <v>1438838</v>
      </c>
      <c r="C25" s="536" t="n">
        <v>1626142</v>
      </c>
      <c r="D25" s="536" t="n">
        <v>1722989</v>
      </c>
      <c r="E25" s="536" t="n">
        <v>1800788</v>
      </c>
      <c r="F25" s="536" t="n">
        <v>1833903</v>
      </c>
      <c r="G25" s="530"/>
      <c r="H25" s="32" t="n">
        <v>1.84</v>
      </c>
      <c r="I25" s="32" t="n">
        <v>27.46</v>
      </c>
      <c r="J25" s="549" t="n">
        <v>6.44</v>
      </c>
    </row>
    <row r="26" customFormat="false" ht="12" hidden="false" customHeight="true" outlineLevel="0" collapsed="false">
      <c r="A26" s="518" t="s">
        <v>239</v>
      </c>
      <c r="B26" s="531" t="n">
        <v>54665</v>
      </c>
      <c r="C26" s="531" t="n">
        <v>61106</v>
      </c>
      <c r="D26" s="531" t="n">
        <v>59739</v>
      </c>
      <c r="E26" s="531" t="n">
        <v>26687</v>
      </c>
      <c r="F26" s="531" t="n">
        <v>22529</v>
      </c>
      <c r="G26" s="530"/>
      <c r="H26" s="32" t="n">
        <v>-15.58</v>
      </c>
      <c r="I26" s="32" t="n">
        <v>-58.79</v>
      </c>
      <c r="J26" s="549" t="n">
        <v>-62.29</v>
      </c>
    </row>
    <row r="27" customFormat="false" ht="12" hidden="false" customHeight="true" outlineLevel="0" collapsed="false">
      <c r="A27" s="529" t="s">
        <v>240</v>
      </c>
      <c r="B27" s="536" t="n">
        <v>1342917</v>
      </c>
      <c r="C27" s="536" t="n">
        <v>1521497</v>
      </c>
      <c r="D27" s="536" t="n">
        <v>1611609</v>
      </c>
      <c r="E27" s="536" t="n">
        <v>1712998</v>
      </c>
      <c r="F27" s="536" t="n">
        <v>1747454</v>
      </c>
      <c r="G27" s="530"/>
      <c r="H27" s="32" t="n">
        <v>2.01</v>
      </c>
      <c r="I27" s="32" t="n">
        <v>30.12</v>
      </c>
      <c r="J27" s="549" t="n">
        <v>8.43</v>
      </c>
    </row>
    <row r="28" customFormat="false" ht="12" hidden="false" customHeight="true" outlineLevel="0" collapsed="false">
      <c r="A28" s="518" t="s">
        <v>241</v>
      </c>
      <c r="B28" s="537" t="n">
        <v>582548</v>
      </c>
      <c r="C28" s="537" t="n">
        <v>653657</v>
      </c>
      <c r="D28" s="537" t="n">
        <v>677623</v>
      </c>
      <c r="E28" s="537" t="n">
        <v>698435</v>
      </c>
      <c r="F28" s="537" t="n">
        <v>734719</v>
      </c>
      <c r="G28" s="530"/>
      <c r="H28" s="32" t="n">
        <v>5.2</v>
      </c>
      <c r="I28" s="32" t="n">
        <v>26.12</v>
      </c>
      <c r="J28" s="549" t="n">
        <v>8.43</v>
      </c>
    </row>
    <row r="29" customFormat="false" ht="12" hidden="false" customHeight="true" outlineLevel="0" collapsed="false">
      <c r="A29" s="527" t="s">
        <v>242</v>
      </c>
      <c r="B29" s="536" t="n">
        <v>29103</v>
      </c>
      <c r="C29" s="536" t="n">
        <v>76557</v>
      </c>
      <c r="D29" s="536" t="n">
        <v>81421</v>
      </c>
      <c r="E29" s="536" t="n">
        <v>80149</v>
      </c>
      <c r="F29" s="536" t="n">
        <v>77805</v>
      </c>
      <c r="G29" s="530"/>
      <c r="H29" s="32" t="n">
        <v>-2.92</v>
      </c>
      <c r="I29" s="32" t="n">
        <v>167.34</v>
      </c>
      <c r="J29" s="549" t="n">
        <v>-4.44</v>
      </c>
    </row>
    <row r="30" customFormat="false" ht="12" hidden="false" customHeight="true" outlineLevel="0" collapsed="false">
      <c r="A30" s="518" t="s">
        <v>243</v>
      </c>
      <c r="B30" s="537" t="n">
        <v>385963</v>
      </c>
      <c r="C30" s="537" t="n">
        <v>422508</v>
      </c>
      <c r="D30" s="537" t="n">
        <v>440136</v>
      </c>
      <c r="E30" s="537" t="n">
        <v>462485</v>
      </c>
      <c r="F30" s="537" t="n">
        <v>444012</v>
      </c>
      <c r="G30" s="530"/>
      <c r="H30" s="32" t="n">
        <v>-3.99</v>
      </c>
      <c r="I30" s="32" t="n">
        <v>15.04</v>
      </c>
      <c r="J30" s="549" t="n">
        <v>0.88</v>
      </c>
    </row>
    <row r="31" customFormat="false" ht="12" hidden="false" customHeight="true" outlineLevel="0" collapsed="false">
      <c r="A31" s="527" t="s">
        <v>244</v>
      </c>
      <c r="B31" s="536" t="n">
        <v>345303</v>
      </c>
      <c r="C31" s="536" t="n">
        <v>368776</v>
      </c>
      <c r="D31" s="536" t="n">
        <v>412429</v>
      </c>
      <c r="E31" s="536" t="n">
        <v>471929</v>
      </c>
      <c r="F31" s="536" t="n">
        <v>490918</v>
      </c>
      <c r="G31" s="530"/>
      <c r="H31" s="32" t="n">
        <v>4.02</v>
      </c>
      <c r="I31" s="32" t="n">
        <v>42.17</v>
      </c>
      <c r="J31" s="549" t="n">
        <v>19.03</v>
      </c>
    </row>
    <row r="32" customFormat="false" ht="12" hidden="false" customHeight="true" outlineLevel="0" collapsed="false">
      <c r="A32" s="518" t="s">
        <v>245</v>
      </c>
      <c r="B32" s="537" t="n">
        <v>41256</v>
      </c>
      <c r="C32" s="537" t="n">
        <v>43539</v>
      </c>
      <c r="D32" s="537" t="n">
        <v>51641</v>
      </c>
      <c r="E32" s="537" t="n">
        <v>61103</v>
      </c>
      <c r="F32" s="537" t="n">
        <v>63920</v>
      </c>
      <c r="G32" s="530"/>
      <c r="H32" s="32" t="n">
        <v>4.61</v>
      </c>
      <c r="I32" s="32" t="n">
        <v>54.94</v>
      </c>
      <c r="J32" s="549" t="n">
        <v>23.78</v>
      </c>
    </row>
    <row r="33" customFormat="false" ht="12" hidden="false" customHeight="true" outlineLevel="0" collapsed="false">
      <c r="A33" s="538" t="s">
        <v>248</v>
      </c>
      <c r="B33" s="539" t="n">
        <v>4516488</v>
      </c>
      <c r="C33" s="539" t="n">
        <v>4891747</v>
      </c>
      <c r="D33" s="539" t="n">
        <v>5270202</v>
      </c>
      <c r="E33" s="539" t="n">
        <v>5691770</v>
      </c>
      <c r="F33" s="539" t="n">
        <v>5867803</v>
      </c>
      <c r="G33" s="514"/>
      <c r="H33" s="541" t="n">
        <v>3.09</v>
      </c>
      <c r="I33" s="541" t="n">
        <v>29.92</v>
      </c>
      <c r="J33" s="550" t="n">
        <v>11.34</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69</v>
      </c>
      <c r="B2" s="505"/>
      <c r="C2" s="505"/>
      <c r="D2" s="505"/>
      <c r="E2" s="505"/>
      <c r="F2" s="505"/>
      <c r="G2" s="506"/>
      <c r="H2" s="507"/>
      <c r="I2" s="508" t="s">
        <v>270</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423985</v>
      </c>
      <c r="C8" s="525" t="n">
        <v>408707</v>
      </c>
      <c r="D8" s="525" t="n">
        <v>390394</v>
      </c>
      <c r="E8" s="525" t="n">
        <v>401025</v>
      </c>
      <c r="F8" s="525" t="n">
        <v>418964</v>
      </c>
      <c r="G8" s="523"/>
      <c r="H8" s="32" t="n">
        <v>4.47</v>
      </c>
      <c r="I8" s="32" t="n">
        <v>-1.18</v>
      </c>
      <c r="J8" s="549" t="n">
        <v>7.32</v>
      </c>
    </row>
    <row r="9" customFormat="false" ht="12" hidden="false" customHeight="true" outlineLevel="0" collapsed="false">
      <c r="A9" s="527" t="s">
        <v>236</v>
      </c>
      <c r="B9" s="528" t="n">
        <v>419366</v>
      </c>
      <c r="C9" s="528" t="n">
        <v>404252</v>
      </c>
      <c r="D9" s="528" t="n">
        <v>386051</v>
      </c>
      <c r="E9" s="528" t="n">
        <v>396664</v>
      </c>
      <c r="F9" s="528" t="n">
        <v>414627</v>
      </c>
      <c r="G9" s="523"/>
      <c r="H9" s="32" t="n">
        <v>4.53</v>
      </c>
      <c r="I9" s="32" t="n">
        <v>-1.13</v>
      </c>
      <c r="J9" s="549" t="n">
        <v>7.4</v>
      </c>
    </row>
    <row r="10" customFormat="false" ht="12" hidden="false" customHeight="true" outlineLevel="0" collapsed="false">
      <c r="A10" s="518" t="s">
        <v>237</v>
      </c>
      <c r="B10" s="525" t="n">
        <v>4619</v>
      </c>
      <c r="C10" s="525" t="n">
        <v>4455</v>
      </c>
      <c r="D10" s="525" t="n">
        <v>4343</v>
      </c>
      <c r="E10" s="525" t="n">
        <v>4361</v>
      </c>
      <c r="F10" s="525" t="n">
        <v>4337</v>
      </c>
      <c r="G10" s="523"/>
      <c r="H10" s="32" t="n">
        <v>-0.55</v>
      </c>
      <c r="I10" s="32" t="n">
        <v>-6.11</v>
      </c>
      <c r="J10" s="549" t="n">
        <v>-0.14</v>
      </c>
    </row>
    <row r="11" customFormat="false" ht="12" hidden="false" customHeight="true" outlineLevel="0" collapsed="false">
      <c r="A11" s="527" t="s">
        <v>238</v>
      </c>
      <c r="B11" s="528" t="n">
        <v>8831</v>
      </c>
      <c r="C11" s="528" t="n">
        <v>8569</v>
      </c>
      <c r="D11" s="528" t="n">
        <v>8270</v>
      </c>
      <c r="E11" s="528" t="n">
        <v>8527</v>
      </c>
      <c r="F11" s="528" t="n">
        <v>8825</v>
      </c>
      <c r="G11" s="523"/>
      <c r="H11" s="32" t="n">
        <v>3.49</v>
      </c>
      <c r="I11" s="32" t="n">
        <v>-0.07</v>
      </c>
      <c r="J11" s="549" t="n">
        <v>6.71</v>
      </c>
    </row>
    <row r="12" customFormat="false" ht="12" hidden="false" customHeight="true" outlineLevel="0" collapsed="false">
      <c r="A12" s="518" t="s">
        <v>239</v>
      </c>
      <c r="B12" s="525" t="n">
        <v>88</v>
      </c>
      <c r="C12" s="525" t="n">
        <v>84</v>
      </c>
      <c r="D12" s="525" t="n">
        <v>81</v>
      </c>
      <c r="E12" s="525" t="n">
        <v>79</v>
      </c>
      <c r="F12" s="525" t="n">
        <v>70</v>
      </c>
      <c r="G12" s="523"/>
      <c r="H12" s="32" t="n">
        <v>-11.39</v>
      </c>
      <c r="I12" s="32" t="n">
        <v>-20.45</v>
      </c>
      <c r="J12" s="549" t="n">
        <v>-13.58</v>
      </c>
    </row>
    <row r="13" customFormat="false" ht="12" hidden="false" customHeight="true" outlineLevel="0" collapsed="false">
      <c r="A13" s="529" t="s">
        <v>240</v>
      </c>
      <c r="B13" s="528" t="n">
        <v>8666</v>
      </c>
      <c r="C13" s="528" t="n">
        <v>8411</v>
      </c>
      <c r="D13" s="528" t="n">
        <v>8128</v>
      </c>
      <c r="E13" s="528" t="n">
        <v>8384</v>
      </c>
      <c r="F13" s="528" t="n">
        <v>8691</v>
      </c>
      <c r="G13" s="523"/>
      <c r="H13" s="32" t="n">
        <v>3.66</v>
      </c>
      <c r="I13" s="32" t="n">
        <v>0.29</v>
      </c>
      <c r="J13" s="549" t="n">
        <v>6.93</v>
      </c>
    </row>
    <row r="14" customFormat="false" ht="12" hidden="false" customHeight="true" outlineLevel="0" collapsed="false">
      <c r="A14" s="518" t="s">
        <v>241</v>
      </c>
      <c r="B14" s="525" t="n">
        <v>301</v>
      </c>
      <c r="C14" s="525" t="n">
        <v>316</v>
      </c>
      <c r="D14" s="525" t="n">
        <v>308</v>
      </c>
      <c r="E14" s="525" t="n">
        <v>304</v>
      </c>
      <c r="F14" s="525" t="n">
        <v>298</v>
      </c>
      <c r="G14" s="523"/>
      <c r="H14" s="32" t="n">
        <v>-1.97</v>
      </c>
      <c r="I14" s="32" t="n">
        <v>-1</v>
      </c>
      <c r="J14" s="549" t="n">
        <v>-3.25</v>
      </c>
    </row>
    <row r="15" customFormat="false" ht="12" hidden="false" customHeight="true" outlineLevel="0" collapsed="false">
      <c r="A15" s="527" t="s">
        <v>242</v>
      </c>
      <c r="B15" s="528" t="n">
        <v>123</v>
      </c>
      <c r="C15" s="528" t="n">
        <v>118</v>
      </c>
      <c r="D15" s="528" t="n">
        <v>110</v>
      </c>
      <c r="E15" s="528" t="n">
        <v>109</v>
      </c>
      <c r="F15" s="528" t="n">
        <v>132</v>
      </c>
      <c r="G15" s="523"/>
      <c r="H15" s="32" t="n">
        <v>21.1</v>
      </c>
      <c r="I15" s="32" t="n">
        <v>7.32</v>
      </c>
      <c r="J15" s="549" t="n">
        <v>20</v>
      </c>
    </row>
    <row r="16" customFormat="false" ht="12" hidden="false" customHeight="true" outlineLevel="0" collapsed="false">
      <c r="A16" s="518" t="s">
        <v>243</v>
      </c>
      <c r="B16" s="525" t="n">
        <v>499</v>
      </c>
      <c r="C16" s="525" t="n">
        <v>510</v>
      </c>
      <c r="D16" s="525" t="n">
        <v>512</v>
      </c>
      <c r="E16" s="525" t="n">
        <v>525</v>
      </c>
      <c r="F16" s="525" t="n">
        <v>502</v>
      </c>
      <c r="G16" s="523"/>
      <c r="H16" s="32" t="n">
        <v>-4.38</v>
      </c>
      <c r="I16" s="32" t="n">
        <v>0.6</v>
      </c>
      <c r="J16" s="549" t="n">
        <v>-1.95</v>
      </c>
    </row>
    <row r="17" customFormat="false" ht="12" hidden="false" customHeight="true" outlineLevel="0" collapsed="false">
      <c r="A17" s="527" t="s">
        <v>244</v>
      </c>
      <c r="B17" s="528" t="n">
        <v>7743</v>
      </c>
      <c r="C17" s="528" t="n">
        <v>7467</v>
      </c>
      <c r="D17" s="528" t="n">
        <v>7198</v>
      </c>
      <c r="E17" s="528" t="n">
        <v>7446</v>
      </c>
      <c r="F17" s="528" t="n">
        <v>7759</v>
      </c>
      <c r="G17" s="523"/>
      <c r="H17" s="32" t="n">
        <v>4.2</v>
      </c>
      <c r="I17" s="32" t="n">
        <v>0.21</v>
      </c>
      <c r="J17" s="549" t="n">
        <v>7.79</v>
      </c>
    </row>
    <row r="18" customFormat="false" ht="12" hidden="false" customHeight="true" outlineLevel="0" collapsed="false">
      <c r="A18" s="518" t="s">
        <v>245</v>
      </c>
      <c r="B18" s="525" t="n">
        <v>77</v>
      </c>
      <c r="C18" s="525" t="n">
        <v>74</v>
      </c>
      <c r="D18" s="525" t="n">
        <v>61</v>
      </c>
      <c r="E18" s="525" t="n">
        <v>64</v>
      </c>
      <c r="F18" s="525" t="n">
        <v>64</v>
      </c>
      <c r="G18" s="523"/>
      <c r="H18" s="32" t="n">
        <v>0</v>
      </c>
      <c r="I18" s="32" t="n">
        <v>-16.88</v>
      </c>
      <c r="J18" s="549" t="n">
        <v>4.92</v>
      </c>
    </row>
    <row r="19" customFormat="false" ht="12" hidden="false" customHeight="true" outlineLevel="0" collapsed="false">
      <c r="A19" s="527" t="s">
        <v>246</v>
      </c>
      <c r="B19" s="528" t="n">
        <v>432816</v>
      </c>
      <c r="C19" s="528" t="n">
        <v>417276</v>
      </c>
      <c r="D19" s="528" t="n">
        <v>398664</v>
      </c>
      <c r="E19" s="528" t="n">
        <v>409552</v>
      </c>
      <c r="F19" s="528" t="n">
        <v>427789</v>
      </c>
      <c r="G19" s="523"/>
      <c r="H19" s="32" t="n">
        <v>4.45</v>
      </c>
      <c r="I19" s="32" t="n">
        <v>-1.16</v>
      </c>
      <c r="J19" s="549" t="n">
        <v>7.31</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4764539</v>
      </c>
      <c r="C22" s="531" t="n">
        <v>4922925</v>
      </c>
      <c r="D22" s="531" t="n">
        <v>4900133</v>
      </c>
      <c r="E22" s="531" t="n">
        <v>5358181</v>
      </c>
      <c r="F22" s="531" t="n">
        <v>5404552</v>
      </c>
      <c r="G22" s="530"/>
      <c r="H22" s="526" t="n">
        <v>0.87</v>
      </c>
      <c r="I22" s="526" t="n">
        <v>13.43</v>
      </c>
      <c r="J22" s="549" t="n">
        <v>10.29</v>
      </c>
    </row>
    <row r="23" customFormat="false" ht="12" hidden="false" customHeight="true" outlineLevel="0" collapsed="false">
      <c r="A23" s="527" t="s">
        <v>236</v>
      </c>
      <c r="B23" s="536" t="n">
        <v>4693660</v>
      </c>
      <c r="C23" s="536" t="n">
        <v>4847701</v>
      </c>
      <c r="D23" s="536" t="n">
        <v>4824730</v>
      </c>
      <c r="E23" s="536" t="n">
        <v>5276651</v>
      </c>
      <c r="F23" s="536" t="n">
        <v>5325693</v>
      </c>
      <c r="G23" s="530"/>
      <c r="H23" s="32" t="n">
        <v>0.93</v>
      </c>
      <c r="I23" s="32" t="n">
        <v>13.47</v>
      </c>
      <c r="J23" s="549" t="n">
        <v>10.38</v>
      </c>
    </row>
    <row r="24" customFormat="false" ht="12" hidden="false" customHeight="true" outlineLevel="0" collapsed="false">
      <c r="A24" s="518" t="s">
        <v>237</v>
      </c>
      <c r="B24" s="531" t="n">
        <v>70880</v>
      </c>
      <c r="C24" s="531" t="n">
        <v>75224</v>
      </c>
      <c r="D24" s="531" t="n">
        <v>75403</v>
      </c>
      <c r="E24" s="531" t="n">
        <v>81531</v>
      </c>
      <c r="F24" s="531" t="n">
        <v>78860</v>
      </c>
      <c r="G24" s="530"/>
      <c r="H24" s="32" t="n">
        <v>-3.28</v>
      </c>
      <c r="I24" s="32" t="n">
        <v>11.26</v>
      </c>
      <c r="J24" s="549" t="n">
        <v>4.58</v>
      </c>
    </row>
    <row r="25" customFormat="false" ht="12" hidden="false" customHeight="true" outlineLevel="0" collapsed="false">
      <c r="A25" s="527" t="s">
        <v>238</v>
      </c>
      <c r="B25" s="536" t="n">
        <v>1609114</v>
      </c>
      <c r="C25" s="536" t="n">
        <v>1740307</v>
      </c>
      <c r="D25" s="536" t="n">
        <v>1714844</v>
      </c>
      <c r="E25" s="536" t="n">
        <v>1865792</v>
      </c>
      <c r="F25" s="536" t="n">
        <v>1892780</v>
      </c>
      <c r="G25" s="530"/>
      <c r="H25" s="32" t="n">
        <v>1.45</v>
      </c>
      <c r="I25" s="32" t="n">
        <v>17.63</v>
      </c>
      <c r="J25" s="549" t="n">
        <v>10.38</v>
      </c>
    </row>
    <row r="26" customFormat="false" ht="12" hidden="false" customHeight="true" outlineLevel="0" collapsed="false">
      <c r="A26" s="518" t="s">
        <v>239</v>
      </c>
      <c r="B26" s="531" t="n">
        <v>91067</v>
      </c>
      <c r="C26" s="531" t="n">
        <v>91589</v>
      </c>
      <c r="D26" s="531" t="n">
        <v>67916</v>
      </c>
      <c r="E26" s="531" t="n">
        <v>44260</v>
      </c>
      <c r="F26" s="531" t="n">
        <v>39796</v>
      </c>
      <c r="G26" s="530"/>
      <c r="H26" s="32" t="n">
        <v>-10.09</v>
      </c>
      <c r="I26" s="32" t="n">
        <v>-56.3</v>
      </c>
      <c r="J26" s="549" t="n">
        <v>-41.4</v>
      </c>
    </row>
    <row r="27" customFormat="false" ht="12" hidden="false" customHeight="true" outlineLevel="0" collapsed="false">
      <c r="A27" s="529" t="s">
        <v>240</v>
      </c>
      <c r="B27" s="536" t="n">
        <v>1485532</v>
      </c>
      <c r="C27" s="536" t="n">
        <v>1617757</v>
      </c>
      <c r="D27" s="536" t="n">
        <v>1619685</v>
      </c>
      <c r="E27" s="536" t="n">
        <v>1791885</v>
      </c>
      <c r="F27" s="536" t="n">
        <v>1822735</v>
      </c>
      <c r="G27" s="530"/>
      <c r="H27" s="32" t="n">
        <v>1.72</v>
      </c>
      <c r="I27" s="32" t="n">
        <v>22.7</v>
      </c>
      <c r="J27" s="549" t="n">
        <v>12.54</v>
      </c>
    </row>
    <row r="28" customFormat="false" ht="12" hidden="false" customHeight="true" outlineLevel="0" collapsed="false">
      <c r="A28" s="518" t="s">
        <v>241</v>
      </c>
      <c r="B28" s="537" t="n">
        <v>689906</v>
      </c>
      <c r="C28" s="537" t="n">
        <v>782373</v>
      </c>
      <c r="D28" s="537" t="n">
        <v>788112</v>
      </c>
      <c r="E28" s="537" t="n">
        <v>866270</v>
      </c>
      <c r="F28" s="537" t="n">
        <v>865104</v>
      </c>
      <c r="G28" s="530"/>
      <c r="H28" s="32" t="n">
        <v>-0.13</v>
      </c>
      <c r="I28" s="32" t="n">
        <v>25.39</v>
      </c>
      <c r="J28" s="549" t="n">
        <v>9.77</v>
      </c>
    </row>
    <row r="29" customFormat="false" ht="12" hidden="false" customHeight="true" outlineLevel="0" collapsed="false">
      <c r="A29" s="527" t="s">
        <v>242</v>
      </c>
      <c r="B29" s="536" t="n">
        <v>93865</v>
      </c>
      <c r="C29" s="536" t="n">
        <v>99181</v>
      </c>
      <c r="D29" s="536" t="n">
        <v>100651</v>
      </c>
      <c r="E29" s="536" t="n">
        <v>105301</v>
      </c>
      <c r="F29" s="536" t="n">
        <v>119606</v>
      </c>
      <c r="G29" s="530"/>
      <c r="H29" s="32" t="n">
        <v>13.58</v>
      </c>
      <c r="I29" s="32" t="n">
        <v>27.42</v>
      </c>
      <c r="J29" s="549" t="n">
        <v>18.83</v>
      </c>
    </row>
    <row r="30" customFormat="false" ht="12" hidden="false" customHeight="true" outlineLevel="0" collapsed="false">
      <c r="A30" s="518" t="s">
        <v>243</v>
      </c>
      <c r="B30" s="537" t="n">
        <v>276105</v>
      </c>
      <c r="C30" s="537" t="n">
        <v>297026</v>
      </c>
      <c r="D30" s="537" t="n">
        <v>305185</v>
      </c>
      <c r="E30" s="537" t="n">
        <v>320991</v>
      </c>
      <c r="F30" s="537" t="n">
        <v>313141</v>
      </c>
      <c r="G30" s="530"/>
      <c r="H30" s="32" t="n">
        <v>-2.45</v>
      </c>
      <c r="I30" s="32" t="n">
        <v>13.41</v>
      </c>
      <c r="J30" s="549" t="n">
        <v>2.61</v>
      </c>
    </row>
    <row r="31" customFormat="false" ht="12" hidden="false" customHeight="true" outlineLevel="0" collapsed="false">
      <c r="A31" s="527" t="s">
        <v>244</v>
      </c>
      <c r="B31" s="536" t="n">
        <v>425657</v>
      </c>
      <c r="C31" s="536" t="n">
        <v>439177</v>
      </c>
      <c r="D31" s="536" t="n">
        <v>425737</v>
      </c>
      <c r="E31" s="536" t="n">
        <v>499323</v>
      </c>
      <c r="F31" s="536" t="n">
        <v>524883</v>
      </c>
      <c r="G31" s="530"/>
      <c r="H31" s="32" t="n">
        <v>5.12</v>
      </c>
      <c r="I31" s="32" t="n">
        <v>23.31</v>
      </c>
      <c r="J31" s="549" t="n">
        <v>23.29</v>
      </c>
    </row>
    <row r="32" customFormat="false" ht="12" hidden="false" customHeight="true" outlineLevel="0" collapsed="false">
      <c r="A32" s="518" t="s">
        <v>245</v>
      </c>
      <c r="B32" s="537" t="n">
        <v>32514</v>
      </c>
      <c r="C32" s="537" t="n">
        <v>30961</v>
      </c>
      <c r="D32" s="537" t="n">
        <v>27244</v>
      </c>
      <c r="E32" s="537" t="n">
        <v>29647</v>
      </c>
      <c r="F32" s="537" t="n">
        <v>30249</v>
      </c>
      <c r="G32" s="530"/>
      <c r="H32" s="32" t="n">
        <v>2.03</v>
      </c>
      <c r="I32" s="32" t="n">
        <v>-6.97</v>
      </c>
      <c r="J32" s="549" t="n">
        <v>11.03</v>
      </c>
    </row>
    <row r="33" customFormat="false" ht="12" hidden="false" customHeight="true" outlineLevel="0" collapsed="false">
      <c r="A33" s="538" t="s">
        <v>248</v>
      </c>
      <c r="B33" s="539" t="n">
        <v>6373653</v>
      </c>
      <c r="C33" s="539" t="n">
        <v>6663231</v>
      </c>
      <c r="D33" s="539" t="n">
        <v>6614977</v>
      </c>
      <c r="E33" s="539" t="n">
        <v>7223974</v>
      </c>
      <c r="F33" s="539" t="n">
        <v>7297332</v>
      </c>
      <c r="G33" s="514"/>
      <c r="H33" s="541" t="n">
        <v>1.02</v>
      </c>
      <c r="I33" s="541" t="n">
        <v>14.49</v>
      </c>
      <c r="J33" s="550" t="n">
        <v>10.32</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71</v>
      </c>
      <c r="B2" s="505"/>
      <c r="C2" s="505"/>
      <c r="D2" s="505"/>
      <c r="E2" s="505"/>
      <c r="F2" s="505"/>
      <c r="G2" s="506"/>
      <c r="H2" s="507"/>
      <c r="I2" s="508" t="s">
        <v>272</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106101</v>
      </c>
      <c r="C8" s="525" t="n">
        <v>108692</v>
      </c>
      <c r="D8" s="525" t="n">
        <v>122899</v>
      </c>
      <c r="E8" s="525" t="n">
        <v>167393</v>
      </c>
      <c r="F8" s="525" t="n">
        <v>220480</v>
      </c>
      <c r="G8" s="523"/>
      <c r="H8" s="32" t="n">
        <v>31.71</v>
      </c>
      <c r="I8" s="32" t="n">
        <v>107.8</v>
      </c>
      <c r="J8" s="549" t="n">
        <v>79.4</v>
      </c>
    </row>
    <row r="9" customFormat="false" ht="12" hidden="false" customHeight="true" outlineLevel="0" collapsed="false">
      <c r="A9" s="527" t="s">
        <v>236</v>
      </c>
      <c r="B9" s="528" t="n">
        <v>105205</v>
      </c>
      <c r="C9" s="528" t="n">
        <v>107816</v>
      </c>
      <c r="D9" s="528" t="n">
        <v>121986</v>
      </c>
      <c r="E9" s="528" t="n">
        <v>166125</v>
      </c>
      <c r="F9" s="528" t="n">
        <v>218879</v>
      </c>
      <c r="G9" s="523"/>
      <c r="H9" s="32" t="n">
        <v>31.76</v>
      </c>
      <c r="I9" s="32" t="n">
        <v>108.05</v>
      </c>
      <c r="J9" s="549" t="n">
        <v>79.43</v>
      </c>
    </row>
    <row r="10" customFormat="false" ht="12" hidden="false" customHeight="true" outlineLevel="0" collapsed="false">
      <c r="A10" s="518" t="s">
        <v>237</v>
      </c>
      <c r="B10" s="525" t="n">
        <v>896</v>
      </c>
      <c r="C10" s="525" t="n">
        <v>876</v>
      </c>
      <c r="D10" s="525" t="n">
        <v>913</v>
      </c>
      <c r="E10" s="525" t="n">
        <v>1268</v>
      </c>
      <c r="F10" s="525" t="n">
        <v>1601</v>
      </c>
      <c r="G10" s="523"/>
      <c r="H10" s="32" t="n">
        <v>26.26</v>
      </c>
      <c r="I10" s="32" t="n">
        <v>78.68</v>
      </c>
      <c r="J10" s="549" t="n">
        <v>75.36</v>
      </c>
    </row>
    <row r="11" customFormat="false" ht="12" hidden="false" customHeight="true" outlineLevel="0" collapsed="false">
      <c r="A11" s="527" t="s">
        <v>238</v>
      </c>
      <c r="B11" s="528" t="n">
        <v>2065</v>
      </c>
      <c r="C11" s="528" t="n">
        <v>1986</v>
      </c>
      <c r="D11" s="528" t="n">
        <v>2104</v>
      </c>
      <c r="E11" s="528" t="n">
        <v>3006</v>
      </c>
      <c r="F11" s="528" t="n">
        <v>4001</v>
      </c>
      <c r="G11" s="523"/>
      <c r="H11" s="32" t="n">
        <v>33.1</v>
      </c>
      <c r="I11" s="32" t="n">
        <v>93.75</v>
      </c>
      <c r="J11" s="549" t="n">
        <v>90.16</v>
      </c>
    </row>
    <row r="12" customFormat="false" ht="12" hidden="false" customHeight="true" outlineLevel="0" collapsed="false">
      <c r="A12" s="518" t="s">
        <v>239</v>
      </c>
      <c r="B12" s="525" t="n">
        <v>6</v>
      </c>
      <c r="C12" s="525" t="n">
        <v>8</v>
      </c>
      <c r="D12" s="525" t="n">
        <v>10</v>
      </c>
      <c r="E12" s="525" t="n">
        <v>9</v>
      </c>
      <c r="F12" s="525" t="n">
        <v>17</v>
      </c>
      <c r="G12" s="523"/>
      <c r="H12" s="32" t="n">
        <v>88.89</v>
      </c>
      <c r="I12" s="32" t="n">
        <v>183.33</v>
      </c>
      <c r="J12" s="549" t="n">
        <v>70</v>
      </c>
    </row>
    <row r="13" customFormat="false" ht="12" hidden="false" customHeight="true" outlineLevel="0" collapsed="false">
      <c r="A13" s="529" t="s">
        <v>240</v>
      </c>
      <c r="B13" s="528" t="n">
        <v>2055</v>
      </c>
      <c r="C13" s="528" t="n">
        <v>1974</v>
      </c>
      <c r="D13" s="528" t="n">
        <v>2089</v>
      </c>
      <c r="E13" s="528" t="n">
        <v>2987</v>
      </c>
      <c r="F13" s="528" t="n">
        <v>3973</v>
      </c>
      <c r="G13" s="523"/>
      <c r="H13" s="32" t="n">
        <v>33.01</v>
      </c>
      <c r="I13" s="32" t="n">
        <v>93.33</v>
      </c>
      <c r="J13" s="549" t="n">
        <v>90.19</v>
      </c>
    </row>
    <row r="14" customFormat="false" ht="12" hidden="false" customHeight="true" outlineLevel="0" collapsed="false">
      <c r="A14" s="518" t="s">
        <v>241</v>
      </c>
      <c r="B14" s="525" t="n">
        <v>35</v>
      </c>
      <c r="C14" s="525" t="n">
        <v>36</v>
      </c>
      <c r="D14" s="525" t="n">
        <v>33</v>
      </c>
      <c r="E14" s="525" t="n">
        <v>32</v>
      </c>
      <c r="F14" s="525" t="n">
        <v>39</v>
      </c>
      <c r="G14" s="523"/>
      <c r="H14" s="32" t="n">
        <v>21.88</v>
      </c>
      <c r="I14" s="32" t="n">
        <v>11.43</v>
      </c>
      <c r="J14" s="549" t="n">
        <v>18.18</v>
      </c>
    </row>
    <row r="15" customFormat="false" ht="12" hidden="false" customHeight="true" outlineLevel="0" collapsed="false">
      <c r="A15" s="527" t="s">
        <v>242</v>
      </c>
      <c r="B15" s="528" t="n">
        <v>27</v>
      </c>
      <c r="C15" s="528" t="n">
        <v>27</v>
      </c>
      <c r="D15" s="528" t="n">
        <v>28</v>
      </c>
      <c r="E15" s="528" t="n">
        <v>18</v>
      </c>
      <c r="F15" s="528" t="n">
        <v>19</v>
      </c>
      <c r="G15" s="523"/>
      <c r="H15" s="32" t="n">
        <v>5.56</v>
      </c>
      <c r="I15" s="32" t="n">
        <v>-29.63</v>
      </c>
      <c r="J15" s="549" t="n">
        <v>-32.14</v>
      </c>
    </row>
    <row r="16" customFormat="false" ht="12" hidden="false" customHeight="true" outlineLevel="0" collapsed="false">
      <c r="A16" s="518" t="s">
        <v>243</v>
      </c>
      <c r="B16" s="525" t="n">
        <v>140</v>
      </c>
      <c r="C16" s="525" t="n">
        <v>57</v>
      </c>
      <c r="D16" s="525" t="n">
        <v>64</v>
      </c>
      <c r="E16" s="525" t="n">
        <v>64</v>
      </c>
      <c r="F16" s="525" t="n">
        <v>64</v>
      </c>
      <c r="G16" s="523"/>
      <c r="H16" s="32" t="n">
        <v>0</v>
      </c>
      <c r="I16" s="32" t="n">
        <v>-54.29</v>
      </c>
      <c r="J16" s="549" t="n">
        <v>0</v>
      </c>
    </row>
    <row r="17" customFormat="false" ht="12" hidden="false" customHeight="true" outlineLevel="0" collapsed="false">
      <c r="A17" s="527" t="s">
        <v>244</v>
      </c>
      <c r="B17" s="528" t="n">
        <v>1853</v>
      </c>
      <c r="C17" s="528" t="n">
        <v>1854</v>
      </c>
      <c r="D17" s="528" t="n">
        <v>1964</v>
      </c>
      <c r="E17" s="528" t="n">
        <v>2873</v>
      </c>
      <c r="F17" s="528" t="n">
        <v>3851</v>
      </c>
      <c r="G17" s="523"/>
      <c r="H17" s="32" t="n">
        <v>34.04</v>
      </c>
      <c r="I17" s="32" t="n">
        <v>107.83</v>
      </c>
      <c r="J17" s="549" t="n">
        <v>96.08</v>
      </c>
    </row>
    <row r="18" customFormat="false" ht="12" hidden="false" customHeight="true" outlineLevel="0" collapsed="false">
      <c r="A18" s="518" t="s">
        <v>245</v>
      </c>
      <c r="B18" s="525" t="n">
        <v>4</v>
      </c>
      <c r="C18" s="525" t="n">
        <v>4</v>
      </c>
      <c r="D18" s="525" t="n">
        <v>5</v>
      </c>
      <c r="E18" s="525" t="n">
        <v>10</v>
      </c>
      <c r="F18" s="525" t="n">
        <v>11</v>
      </c>
      <c r="G18" s="523"/>
      <c r="H18" s="32" t="n">
        <v>10</v>
      </c>
      <c r="I18" s="32" t="n">
        <v>175</v>
      </c>
      <c r="J18" s="549" t="n">
        <v>120</v>
      </c>
    </row>
    <row r="19" customFormat="false" ht="12" hidden="false" customHeight="true" outlineLevel="0" collapsed="false">
      <c r="A19" s="527" t="s">
        <v>246</v>
      </c>
      <c r="B19" s="528" t="n">
        <v>108166</v>
      </c>
      <c r="C19" s="528" t="n">
        <v>110678</v>
      </c>
      <c r="D19" s="528" t="n">
        <v>125003</v>
      </c>
      <c r="E19" s="528" t="n">
        <v>170399</v>
      </c>
      <c r="F19" s="528" t="n">
        <v>224481</v>
      </c>
      <c r="G19" s="523"/>
      <c r="H19" s="32" t="n">
        <v>31.74</v>
      </c>
      <c r="I19" s="32" t="n">
        <v>107.53</v>
      </c>
      <c r="J19" s="549" t="n">
        <v>79.58</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1833249</v>
      </c>
      <c r="C22" s="531" t="n">
        <v>2176380</v>
      </c>
      <c r="D22" s="531" t="n">
        <v>2691295</v>
      </c>
      <c r="E22" s="531" t="n">
        <v>4124183</v>
      </c>
      <c r="F22" s="531" t="n">
        <v>5773805</v>
      </c>
      <c r="G22" s="530"/>
      <c r="H22" s="526" t="n">
        <v>40</v>
      </c>
      <c r="I22" s="526" t="n">
        <v>214.95</v>
      </c>
      <c r="J22" s="549" t="n">
        <v>114.54</v>
      </c>
    </row>
    <row r="23" customFormat="false" ht="12" hidden="false" customHeight="true" outlineLevel="0" collapsed="false">
      <c r="A23" s="527" t="s">
        <v>236</v>
      </c>
      <c r="B23" s="536" t="n">
        <v>1801191</v>
      </c>
      <c r="C23" s="536" t="n">
        <v>2136278</v>
      </c>
      <c r="D23" s="536" t="n">
        <v>2648257</v>
      </c>
      <c r="E23" s="536" t="n">
        <v>4071695</v>
      </c>
      <c r="F23" s="536" t="n">
        <v>5702756</v>
      </c>
      <c r="G23" s="530"/>
      <c r="H23" s="32" t="n">
        <v>40.06</v>
      </c>
      <c r="I23" s="32" t="n">
        <v>216.61</v>
      </c>
      <c r="J23" s="549" t="n">
        <v>115.34</v>
      </c>
    </row>
    <row r="24" customFormat="false" ht="12" hidden="false" customHeight="true" outlineLevel="0" collapsed="false">
      <c r="A24" s="518" t="s">
        <v>237</v>
      </c>
      <c r="B24" s="531" t="n">
        <v>32057</v>
      </c>
      <c r="C24" s="531" t="n">
        <v>40102</v>
      </c>
      <c r="D24" s="531" t="n">
        <v>43038</v>
      </c>
      <c r="E24" s="531" t="n">
        <v>52489</v>
      </c>
      <c r="F24" s="531" t="n">
        <v>71049</v>
      </c>
      <c r="G24" s="530"/>
      <c r="H24" s="32" t="n">
        <v>35.36</v>
      </c>
      <c r="I24" s="32" t="n">
        <v>121.63</v>
      </c>
      <c r="J24" s="549" t="n">
        <v>65.08</v>
      </c>
    </row>
    <row r="25" customFormat="false" ht="12" hidden="false" customHeight="true" outlineLevel="0" collapsed="false">
      <c r="A25" s="527" t="s">
        <v>238</v>
      </c>
      <c r="B25" s="536" t="n">
        <v>357653</v>
      </c>
      <c r="C25" s="536" t="n">
        <v>279826</v>
      </c>
      <c r="D25" s="536" t="n">
        <v>299893</v>
      </c>
      <c r="E25" s="536" t="n">
        <v>387173</v>
      </c>
      <c r="F25" s="536" t="n">
        <v>628595</v>
      </c>
      <c r="G25" s="530"/>
      <c r="H25" s="32" t="n">
        <v>62.36</v>
      </c>
      <c r="I25" s="32" t="n">
        <v>75.76</v>
      </c>
      <c r="J25" s="549" t="n">
        <v>109.61</v>
      </c>
    </row>
    <row r="26" customFormat="false" ht="12" hidden="false" customHeight="true" outlineLevel="0" collapsed="false">
      <c r="A26" s="518" t="s">
        <v>239</v>
      </c>
      <c r="B26" s="531" t="n">
        <v>5866</v>
      </c>
      <c r="C26" s="531" t="n">
        <v>6408</v>
      </c>
      <c r="D26" s="531" t="n">
        <v>6151</v>
      </c>
      <c r="E26" s="531" t="n">
        <v>6588</v>
      </c>
      <c r="F26" s="531" t="n">
        <v>8138</v>
      </c>
      <c r="G26" s="530"/>
      <c r="H26" s="32" t="n">
        <v>23.53</v>
      </c>
      <c r="I26" s="32" t="n">
        <v>38.73</v>
      </c>
      <c r="J26" s="549" t="n">
        <v>32.3</v>
      </c>
    </row>
    <row r="27" customFormat="false" ht="12" hidden="false" customHeight="true" outlineLevel="0" collapsed="false">
      <c r="A27" s="529" t="s">
        <v>240</v>
      </c>
      <c r="B27" s="536" t="n">
        <v>351664</v>
      </c>
      <c r="C27" s="536" t="n">
        <v>273225</v>
      </c>
      <c r="D27" s="536" t="n">
        <v>293087</v>
      </c>
      <c r="E27" s="536" t="n">
        <v>378714</v>
      </c>
      <c r="F27" s="536" t="n">
        <v>618615</v>
      </c>
      <c r="G27" s="530"/>
      <c r="H27" s="32" t="n">
        <v>63.35</v>
      </c>
      <c r="I27" s="32" t="n">
        <v>75.91</v>
      </c>
      <c r="J27" s="549" t="n">
        <v>111.07</v>
      </c>
    </row>
    <row r="28" customFormat="false" ht="12" hidden="false" customHeight="true" outlineLevel="0" collapsed="false">
      <c r="A28" s="518" t="s">
        <v>241</v>
      </c>
      <c r="B28" s="537" t="n">
        <v>48862</v>
      </c>
      <c r="C28" s="537" t="n">
        <v>51913</v>
      </c>
      <c r="D28" s="537" t="n">
        <v>50213</v>
      </c>
      <c r="E28" s="537" t="n">
        <v>46429</v>
      </c>
      <c r="F28" s="537" t="n">
        <v>103305</v>
      </c>
      <c r="G28" s="530"/>
      <c r="H28" s="32" t="n">
        <v>122.5</v>
      </c>
      <c r="I28" s="32" t="n">
        <v>111.42</v>
      </c>
      <c r="J28" s="549" t="n">
        <v>105.73</v>
      </c>
    </row>
    <row r="29" customFormat="false" ht="12" hidden="false" customHeight="true" outlineLevel="0" collapsed="false">
      <c r="A29" s="527" t="s">
        <v>242</v>
      </c>
      <c r="B29" s="536" t="n">
        <v>20127</v>
      </c>
      <c r="C29" s="536" t="n">
        <v>21686</v>
      </c>
      <c r="D29" s="536" t="n">
        <v>22787</v>
      </c>
      <c r="E29" s="536" t="n">
        <v>24437</v>
      </c>
      <c r="F29" s="536" t="n">
        <v>24589</v>
      </c>
      <c r="G29" s="530"/>
      <c r="H29" s="32" t="n">
        <v>0.62</v>
      </c>
      <c r="I29" s="32" t="n">
        <v>22.17</v>
      </c>
      <c r="J29" s="549" t="n">
        <v>7.91</v>
      </c>
    </row>
    <row r="30" customFormat="false" ht="12" hidden="false" customHeight="true" outlineLevel="0" collapsed="false">
      <c r="A30" s="518" t="s">
        <v>243</v>
      </c>
      <c r="B30" s="537" t="n">
        <v>135179</v>
      </c>
      <c r="C30" s="537" t="n">
        <v>41984</v>
      </c>
      <c r="D30" s="537" t="n">
        <v>47712</v>
      </c>
      <c r="E30" s="537" t="n">
        <v>44084</v>
      </c>
      <c r="F30" s="537" t="n">
        <v>42455</v>
      </c>
      <c r="G30" s="530"/>
      <c r="H30" s="32" t="n">
        <v>-3.7</v>
      </c>
      <c r="I30" s="32" t="n">
        <v>-68.59</v>
      </c>
      <c r="J30" s="549" t="n">
        <v>-11.02</v>
      </c>
    </row>
    <row r="31" customFormat="false" ht="12" hidden="false" customHeight="true" outlineLevel="0" collapsed="false">
      <c r="A31" s="527" t="s">
        <v>244</v>
      </c>
      <c r="B31" s="536" t="n">
        <v>147496</v>
      </c>
      <c r="C31" s="536" t="n">
        <v>157641</v>
      </c>
      <c r="D31" s="536" t="n">
        <v>172376</v>
      </c>
      <c r="E31" s="536" t="n">
        <v>263765</v>
      </c>
      <c r="F31" s="536" t="n">
        <v>448266</v>
      </c>
      <c r="G31" s="530"/>
      <c r="H31" s="32" t="n">
        <v>69.95</v>
      </c>
      <c r="I31" s="32" t="n">
        <v>203.92</v>
      </c>
      <c r="J31" s="549" t="n">
        <v>160.05</v>
      </c>
    </row>
    <row r="32" customFormat="false" ht="12" hidden="false" customHeight="true" outlineLevel="0" collapsed="false">
      <c r="A32" s="518" t="s">
        <v>245</v>
      </c>
      <c r="B32" s="537" t="n">
        <v>123</v>
      </c>
      <c r="C32" s="537" t="n">
        <v>193</v>
      </c>
      <c r="D32" s="537" t="n">
        <v>655</v>
      </c>
      <c r="E32" s="537" t="n">
        <v>1871</v>
      </c>
      <c r="F32" s="537" t="n">
        <v>1842</v>
      </c>
      <c r="G32" s="530"/>
      <c r="H32" s="32" t="n">
        <v>-1.55</v>
      </c>
      <c r="I32" s="32" t="n">
        <v>1397.56</v>
      </c>
      <c r="J32" s="549" t="n">
        <v>181.22</v>
      </c>
    </row>
    <row r="33" customFormat="false" ht="12" hidden="false" customHeight="true" outlineLevel="0" collapsed="false">
      <c r="A33" s="538" t="s">
        <v>248</v>
      </c>
      <c r="B33" s="539" t="n">
        <v>2190902</v>
      </c>
      <c r="C33" s="539" t="n">
        <v>2456206</v>
      </c>
      <c r="D33" s="539" t="n">
        <v>2991188</v>
      </c>
      <c r="E33" s="539" t="n">
        <v>4511357</v>
      </c>
      <c r="F33" s="539" t="n">
        <v>6402400</v>
      </c>
      <c r="G33" s="514"/>
      <c r="H33" s="541" t="n">
        <v>41.92</v>
      </c>
      <c r="I33" s="541" t="n">
        <v>192.23</v>
      </c>
      <c r="J33" s="550" t="n">
        <v>114.04</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73</v>
      </c>
      <c r="B2" s="505"/>
      <c r="C2" s="505"/>
      <c r="D2" s="505"/>
      <c r="E2" s="505"/>
      <c r="F2" s="505"/>
      <c r="G2" s="506"/>
      <c r="H2" s="507"/>
      <c r="I2" s="508" t="s">
        <v>274</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1052490</v>
      </c>
      <c r="C8" s="525" t="n">
        <v>1065267</v>
      </c>
      <c r="D8" s="525" t="n">
        <v>1057858</v>
      </c>
      <c r="E8" s="525" t="n">
        <v>1095632</v>
      </c>
      <c r="F8" s="525" t="n">
        <v>1104955</v>
      </c>
      <c r="G8" s="523"/>
      <c r="H8" s="32" t="n">
        <v>0.85</v>
      </c>
      <c r="I8" s="32" t="n">
        <v>4.98</v>
      </c>
      <c r="J8" s="549" t="n">
        <v>4.45</v>
      </c>
    </row>
    <row r="9" customFormat="false" ht="12" hidden="false" customHeight="true" outlineLevel="0" collapsed="false">
      <c r="A9" s="527" t="s">
        <v>236</v>
      </c>
      <c r="B9" s="528" t="n">
        <v>1042208</v>
      </c>
      <c r="C9" s="528" t="n">
        <v>1054685</v>
      </c>
      <c r="D9" s="528" t="n">
        <v>1047242</v>
      </c>
      <c r="E9" s="528" t="n">
        <v>1084728</v>
      </c>
      <c r="F9" s="528" t="n">
        <v>1094010</v>
      </c>
      <c r="G9" s="523"/>
      <c r="H9" s="32" t="n">
        <v>0.86</v>
      </c>
      <c r="I9" s="32" t="n">
        <v>4.97</v>
      </c>
      <c r="J9" s="549" t="n">
        <v>4.47</v>
      </c>
    </row>
    <row r="10" customFormat="false" ht="12" hidden="false" customHeight="true" outlineLevel="0" collapsed="false">
      <c r="A10" s="518" t="s">
        <v>237</v>
      </c>
      <c r="B10" s="525" t="n">
        <v>10282</v>
      </c>
      <c r="C10" s="525" t="n">
        <v>10582</v>
      </c>
      <c r="D10" s="525" t="n">
        <v>10616</v>
      </c>
      <c r="E10" s="525" t="n">
        <v>10904</v>
      </c>
      <c r="F10" s="525" t="n">
        <v>10945</v>
      </c>
      <c r="G10" s="523"/>
      <c r="H10" s="32" t="n">
        <v>0.38</v>
      </c>
      <c r="I10" s="32" t="n">
        <v>6.45</v>
      </c>
      <c r="J10" s="549" t="n">
        <v>3.1</v>
      </c>
    </row>
    <row r="11" customFormat="false" ht="12" hidden="false" customHeight="true" outlineLevel="0" collapsed="false">
      <c r="A11" s="527" t="s">
        <v>238</v>
      </c>
      <c r="B11" s="528" t="n">
        <v>17512</v>
      </c>
      <c r="C11" s="528" t="n">
        <v>17630</v>
      </c>
      <c r="D11" s="528" t="n">
        <v>17994</v>
      </c>
      <c r="E11" s="528" t="n">
        <v>19243</v>
      </c>
      <c r="F11" s="528" t="n">
        <v>19254</v>
      </c>
      <c r="G11" s="523"/>
      <c r="H11" s="32" t="n">
        <v>0.06</v>
      </c>
      <c r="I11" s="32" t="n">
        <v>9.95</v>
      </c>
      <c r="J11" s="549" t="n">
        <v>7</v>
      </c>
    </row>
    <row r="12" customFormat="false" ht="12" hidden="false" customHeight="true" outlineLevel="0" collapsed="false">
      <c r="A12" s="518" t="s">
        <v>239</v>
      </c>
      <c r="B12" s="525" t="n">
        <v>72</v>
      </c>
      <c r="C12" s="525" t="n">
        <v>81</v>
      </c>
      <c r="D12" s="525" t="n">
        <v>75</v>
      </c>
      <c r="E12" s="525" t="n">
        <v>75</v>
      </c>
      <c r="F12" s="525" t="n">
        <v>78</v>
      </c>
      <c r="G12" s="523"/>
      <c r="H12" s="32" t="n">
        <v>4</v>
      </c>
      <c r="I12" s="32" t="n">
        <v>8.33</v>
      </c>
      <c r="J12" s="549" t="n">
        <v>4</v>
      </c>
    </row>
    <row r="13" customFormat="false" ht="12" hidden="false" customHeight="true" outlineLevel="0" collapsed="false">
      <c r="A13" s="529" t="s">
        <v>240</v>
      </c>
      <c r="B13" s="528" t="n">
        <v>17391</v>
      </c>
      <c r="C13" s="528" t="n">
        <v>17505</v>
      </c>
      <c r="D13" s="528" t="n">
        <v>17869</v>
      </c>
      <c r="E13" s="528" t="n">
        <v>19116</v>
      </c>
      <c r="F13" s="528" t="n">
        <v>19124</v>
      </c>
      <c r="G13" s="523"/>
      <c r="H13" s="32" t="n">
        <v>0.04</v>
      </c>
      <c r="I13" s="32" t="n">
        <v>9.96</v>
      </c>
      <c r="J13" s="549" t="n">
        <v>7.02</v>
      </c>
    </row>
    <row r="14" customFormat="false" ht="12" hidden="false" customHeight="true" outlineLevel="0" collapsed="false">
      <c r="A14" s="518" t="s">
        <v>241</v>
      </c>
      <c r="B14" s="525" t="n">
        <v>63</v>
      </c>
      <c r="C14" s="525" t="n">
        <v>65</v>
      </c>
      <c r="D14" s="525" t="n">
        <v>62</v>
      </c>
      <c r="E14" s="525" t="n">
        <v>55</v>
      </c>
      <c r="F14" s="525" t="n">
        <v>55</v>
      </c>
      <c r="G14" s="523"/>
      <c r="H14" s="32" t="n">
        <v>0</v>
      </c>
      <c r="I14" s="32" t="n">
        <v>-12.7</v>
      </c>
      <c r="J14" s="549" t="n">
        <v>-11.29</v>
      </c>
    </row>
    <row r="15" customFormat="false" ht="12" hidden="false" customHeight="true" outlineLevel="0" collapsed="false">
      <c r="A15" s="527" t="s">
        <v>242</v>
      </c>
      <c r="B15" s="528" t="n">
        <v>3</v>
      </c>
      <c r="C15" s="528" t="n">
        <v>0</v>
      </c>
      <c r="D15" s="528" t="n">
        <v>3</v>
      </c>
      <c r="E15" s="528" t="n">
        <v>3</v>
      </c>
      <c r="F15" s="528" t="n">
        <v>3</v>
      </c>
      <c r="G15" s="523"/>
      <c r="H15" s="32" t="n">
        <v>0</v>
      </c>
      <c r="I15" s="32" t="n">
        <v>0</v>
      </c>
      <c r="J15" s="549" t="n">
        <v>0</v>
      </c>
    </row>
    <row r="16" customFormat="false" ht="12" hidden="false" customHeight="true" outlineLevel="0" collapsed="false">
      <c r="A16" s="518" t="s">
        <v>243</v>
      </c>
      <c r="B16" s="525" t="n">
        <v>53</v>
      </c>
      <c r="C16" s="525" t="n">
        <v>42</v>
      </c>
      <c r="D16" s="525" t="n">
        <v>43</v>
      </c>
      <c r="E16" s="525" t="n">
        <v>41</v>
      </c>
      <c r="F16" s="525" t="n">
        <v>39</v>
      </c>
      <c r="G16" s="523"/>
      <c r="H16" s="32" t="n">
        <v>-4.88</v>
      </c>
      <c r="I16" s="32" t="n">
        <v>-26.42</v>
      </c>
      <c r="J16" s="549" t="n">
        <v>-9.3</v>
      </c>
    </row>
    <row r="17" customFormat="false" ht="12" hidden="false" customHeight="true" outlineLevel="0" collapsed="false">
      <c r="A17" s="527" t="s">
        <v>244</v>
      </c>
      <c r="B17" s="528" t="n">
        <v>17272</v>
      </c>
      <c r="C17" s="528" t="n">
        <v>17398</v>
      </c>
      <c r="D17" s="528" t="n">
        <v>17761</v>
      </c>
      <c r="E17" s="528" t="n">
        <v>19017</v>
      </c>
      <c r="F17" s="528" t="n">
        <v>19027</v>
      </c>
      <c r="G17" s="523"/>
      <c r="H17" s="32" t="n">
        <v>0.05</v>
      </c>
      <c r="I17" s="32" t="n">
        <v>10.16</v>
      </c>
      <c r="J17" s="549" t="n">
        <v>7.13</v>
      </c>
    </row>
    <row r="18" customFormat="false" ht="12" hidden="false" customHeight="true" outlineLevel="0" collapsed="false">
      <c r="A18" s="518" t="s">
        <v>245</v>
      </c>
      <c r="B18" s="525" t="n">
        <v>49</v>
      </c>
      <c r="C18" s="525" t="n">
        <v>44</v>
      </c>
      <c r="D18" s="525" t="n">
        <v>50</v>
      </c>
      <c r="E18" s="525" t="n">
        <v>52</v>
      </c>
      <c r="F18" s="525" t="n">
        <v>52</v>
      </c>
      <c r="G18" s="523"/>
      <c r="H18" s="32" t="n">
        <v>0</v>
      </c>
      <c r="I18" s="32" t="n">
        <v>6.12</v>
      </c>
      <c r="J18" s="549" t="n">
        <v>4</v>
      </c>
    </row>
    <row r="19" customFormat="false" ht="12" hidden="false" customHeight="true" outlineLevel="0" collapsed="false">
      <c r="A19" s="527" t="s">
        <v>246</v>
      </c>
      <c r="B19" s="528" t="n">
        <v>1070002</v>
      </c>
      <c r="C19" s="528" t="n">
        <v>1082897</v>
      </c>
      <c r="D19" s="528" t="n">
        <v>1075852</v>
      </c>
      <c r="E19" s="528" t="n">
        <v>1114875</v>
      </c>
      <c r="F19" s="528" t="n">
        <v>1124209</v>
      </c>
      <c r="G19" s="523"/>
      <c r="H19" s="32" t="n">
        <v>0.84</v>
      </c>
      <c r="I19" s="32" t="n">
        <v>5.07</v>
      </c>
      <c r="J19" s="549" t="n">
        <v>4.49</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33377154</v>
      </c>
      <c r="C22" s="531" t="n">
        <v>34417796</v>
      </c>
      <c r="D22" s="531" t="n">
        <v>34416012</v>
      </c>
      <c r="E22" s="531" t="n">
        <v>35527546</v>
      </c>
      <c r="F22" s="531" t="n">
        <v>35225410</v>
      </c>
      <c r="G22" s="530"/>
      <c r="H22" s="526" t="n">
        <v>-0.85</v>
      </c>
      <c r="I22" s="526" t="n">
        <v>5.54</v>
      </c>
      <c r="J22" s="549" t="n">
        <v>2.35</v>
      </c>
    </row>
    <row r="23" customFormat="false" ht="12" hidden="false" customHeight="true" outlineLevel="0" collapsed="false">
      <c r="A23" s="527" t="s">
        <v>236</v>
      </c>
      <c r="B23" s="536" t="n">
        <v>32986014</v>
      </c>
      <c r="C23" s="536" t="n">
        <v>34003629</v>
      </c>
      <c r="D23" s="536" t="n">
        <v>34006456</v>
      </c>
      <c r="E23" s="536" t="n">
        <v>35116272</v>
      </c>
      <c r="F23" s="536" t="n">
        <v>34808997</v>
      </c>
      <c r="G23" s="530"/>
      <c r="H23" s="32" t="n">
        <v>-0.88</v>
      </c>
      <c r="I23" s="32" t="n">
        <v>5.53</v>
      </c>
      <c r="J23" s="549" t="n">
        <v>2.36</v>
      </c>
    </row>
    <row r="24" customFormat="false" ht="12" hidden="false" customHeight="true" outlineLevel="0" collapsed="false">
      <c r="A24" s="518" t="s">
        <v>237</v>
      </c>
      <c r="B24" s="531" t="n">
        <v>391139</v>
      </c>
      <c r="C24" s="531" t="n">
        <v>414168</v>
      </c>
      <c r="D24" s="531" t="n">
        <v>409556</v>
      </c>
      <c r="E24" s="531" t="n">
        <v>411274</v>
      </c>
      <c r="F24" s="531" t="n">
        <v>416414</v>
      </c>
      <c r="G24" s="530"/>
      <c r="H24" s="32" t="n">
        <v>1.25</v>
      </c>
      <c r="I24" s="32" t="n">
        <v>6.46</v>
      </c>
      <c r="J24" s="549" t="n">
        <v>1.67</v>
      </c>
    </row>
    <row r="25" customFormat="false" ht="12" hidden="false" customHeight="true" outlineLevel="0" collapsed="false">
      <c r="A25" s="527" t="s">
        <v>238</v>
      </c>
      <c r="B25" s="536" t="n">
        <v>2044564</v>
      </c>
      <c r="C25" s="536" t="n">
        <v>2072063</v>
      </c>
      <c r="D25" s="536" t="n">
        <v>2028994</v>
      </c>
      <c r="E25" s="536" t="n">
        <v>2125528</v>
      </c>
      <c r="F25" s="536" t="n">
        <v>2090714</v>
      </c>
      <c r="G25" s="530"/>
      <c r="H25" s="32" t="n">
        <v>-1.64</v>
      </c>
      <c r="I25" s="32" t="n">
        <v>2.26</v>
      </c>
      <c r="J25" s="549" t="n">
        <v>3.04</v>
      </c>
    </row>
    <row r="26" customFormat="false" ht="12" hidden="false" customHeight="true" outlineLevel="0" collapsed="false">
      <c r="A26" s="518" t="s">
        <v>239</v>
      </c>
      <c r="B26" s="531" t="n">
        <v>41070</v>
      </c>
      <c r="C26" s="531" t="n">
        <v>31973</v>
      </c>
      <c r="D26" s="531" t="n">
        <v>28158</v>
      </c>
      <c r="E26" s="531" t="n">
        <v>37876</v>
      </c>
      <c r="F26" s="531" t="n">
        <v>29572</v>
      </c>
      <c r="G26" s="530"/>
      <c r="H26" s="32" t="n">
        <v>-21.92</v>
      </c>
      <c r="I26" s="32" t="n">
        <v>-28</v>
      </c>
      <c r="J26" s="549" t="n">
        <v>5.02</v>
      </c>
    </row>
    <row r="27" customFormat="false" ht="12" hidden="false" customHeight="true" outlineLevel="0" collapsed="false">
      <c r="A27" s="529" t="s">
        <v>240</v>
      </c>
      <c r="B27" s="536" t="n">
        <v>1994419</v>
      </c>
      <c r="C27" s="536" t="n">
        <v>2031917</v>
      </c>
      <c r="D27" s="536" t="n">
        <v>1988895</v>
      </c>
      <c r="E27" s="536" t="n">
        <v>2065862</v>
      </c>
      <c r="F27" s="536" t="n">
        <v>2039379</v>
      </c>
      <c r="G27" s="530"/>
      <c r="H27" s="32" t="n">
        <v>-1.28</v>
      </c>
      <c r="I27" s="32" t="n">
        <v>2.25</v>
      </c>
      <c r="J27" s="549" t="n">
        <v>2.54</v>
      </c>
    </row>
    <row r="28" customFormat="false" ht="12" hidden="false" customHeight="true" outlineLevel="0" collapsed="false">
      <c r="A28" s="518" t="s">
        <v>241</v>
      </c>
      <c r="B28" s="537" t="n">
        <v>59168</v>
      </c>
      <c r="C28" s="537" t="n">
        <v>53904</v>
      </c>
      <c r="D28" s="537" t="n">
        <v>50891</v>
      </c>
      <c r="E28" s="537" t="n">
        <v>36017</v>
      </c>
      <c r="F28" s="537" t="n">
        <v>35541</v>
      </c>
      <c r="G28" s="530"/>
      <c r="H28" s="32" t="n">
        <v>-1.32</v>
      </c>
      <c r="I28" s="32" t="n">
        <v>-39.93</v>
      </c>
      <c r="J28" s="549" t="n">
        <v>-30.16</v>
      </c>
    </row>
    <row r="29" customFormat="false" ht="12" hidden="false" customHeight="true" outlineLevel="0" collapsed="false">
      <c r="A29" s="527" t="s">
        <v>242</v>
      </c>
      <c r="B29" s="536" t="n">
        <v>3636</v>
      </c>
      <c r="C29" s="536" t="n">
        <v>528</v>
      </c>
      <c r="D29" s="536" t="n">
        <v>1285</v>
      </c>
      <c r="E29" s="536" t="n">
        <v>1006</v>
      </c>
      <c r="F29" s="536" t="n">
        <v>1013</v>
      </c>
      <c r="G29" s="530"/>
      <c r="H29" s="32" t="n">
        <v>0.7</v>
      </c>
      <c r="I29" s="32" t="n">
        <v>-72.14</v>
      </c>
      <c r="J29" s="549" t="n">
        <v>-21.17</v>
      </c>
    </row>
    <row r="30" customFormat="false" ht="12" hidden="false" customHeight="true" outlineLevel="0" collapsed="false">
      <c r="A30" s="518" t="s">
        <v>243</v>
      </c>
      <c r="B30" s="537" t="n">
        <v>16333</v>
      </c>
      <c r="C30" s="537" t="n">
        <v>16903</v>
      </c>
      <c r="D30" s="537" t="n">
        <v>13408</v>
      </c>
      <c r="E30" s="537" t="n">
        <v>10651</v>
      </c>
      <c r="F30" s="537" t="n">
        <v>8233</v>
      </c>
      <c r="G30" s="530"/>
      <c r="H30" s="32" t="n">
        <v>-22.7</v>
      </c>
      <c r="I30" s="32" t="n">
        <v>-49.59</v>
      </c>
      <c r="J30" s="549" t="n">
        <v>-38.6</v>
      </c>
    </row>
    <row r="31" customFormat="false" ht="12" hidden="false" customHeight="true" outlineLevel="0" collapsed="false">
      <c r="A31" s="527" t="s">
        <v>244</v>
      </c>
      <c r="B31" s="536" t="n">
        <v>1915282</v>
      </c>
      <c r="C31" s="536" t="n">
        <v>1960582</v>
      </c>
      <c r="D31" s="536" t="n">
        <v>1923310</v>
      </c>
      <c r="E31" s="536" t="n">
        <v>2018188</v>
      </c>
      <c r="F31" s="536" t="n">
        <v>1994592</v>
      </c>
      <c r="G31" s="530"/>
      <c r="H31" s="32" t="n">
        <v>-1.17</v>
      </c>
      <c r="I31" s="32" t="n">
        <v>4.14</v>
      </c>
      <c r="J31" s="549" t="n">
        <v>3.71</v>
      </c>
    </row>
    <row r="32" customFormat="false" ht="12" hidden="false" customHeight="true" outlineLevel="0" collapsed="false">
      <c r="A32" s="518" t="s">
        <v>245</v>
      </c>
      <c r="B32" s="537" t="n">
        <v>9075</v>
      </c>
      <c r="C32" s="537" t="n">
        <v>8174</v>
      </c>
      <c r="D32" s="537" t="n">
        <v>11941</v>
      </c>
      <c r="E32" s="537" t="n">
        <v>21790</v>
      </c>
      <c r="F32" s="537" t="n">
        <v>21762</v>
      </c>
      <c r="G32" s="530"/>
      <c r="H32" s="32" t="n">
        <v>-0.13</v>
      </c>
      <c r="I32" s="32" t="n">
        <v>139.8</v>
      </c>
      <c r="J32" s="549" t="n">
        <v>82.25</v>
      </c>
    </row>
    <row r="33" customFormat="false" ht="12" hidden="false" customHeight="true" outlineLevel="0" collapsed="false">
      <c r="A33" s="538" t="s">
        <v>248</v>
      </c>
      <c r="B33" s="539" t="n">
        <v>35421718</v>
      </c>
      <c r="C33" s="539" t="n">
        <v>36489860</v>
      </c>
      <c r="D33" s="539" t="n">
        <v>36445005</v>
      </c>
      <c r="E33" s="539" t="n">
        <v>37653074</v>
      </c>
      <c r="F33" s="539" t="n">
        <v>37316124</v>
      </c>
      <c r="G33" s="514"/>
      <c r="H33" s="541" t="n">
        <v>-0.89</v>
      </c>
      <c r="I33" s="541" t="n">
        <v>5.35</v>
      </c>
      <c r="J33" s="550" t="n">
        <v>2.39</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74"/>
      <c r="D1" s="74"/>
      <c r="E1" s="74"/>
      <c r="F1" s="74"/>
      <c r="G1" s="74"/>
      <c r="H1" s="74"/>
      <c r="I1" s="74"/>
    </row>
    <row r="2" customFormat="false" ht="28.15" hidden="false" customHeight="true" outlineLevel="0" collapsed="false">
      <c r="A2" s="75" t="s">
        <v>109</v>
      </c>
      <c r="B2" s="75"/>
      <c r="C2" s="75"/>
      <c r="D2" s="75"/>
      <c r="E2" s="75"/>
      <c r="F2" s="75"/>
      <c r="G2" s="76"/>
      <c r="H2" s="14" t="s">
        <v>110</v>
      </c>
      <c r="I2" s="14"/>
    </row>
    <row r="3" customFormat="false" ht="13.9" hidden="false" customHeight="true" outlineLevel="0" collapsed="false">
      <c r="A3" s="77" t="s">
        <v>72</v>
      </c>
      <c r="B3" s="78"/>
      <c r="C3" s="78"/>
      <c r="D3" s="78"/>
      <c r="E3" s="78"/>
      <c r="F3" s="78"/>
      <c r="G3" s="78"/>
      <c r="H3" s="78"/>
      <c r="I3" s="78"/>
    </row>
    <row r="4" s="22" customFormat="true" ht="13.9" hidden="false" customHeight="true" outlineLevel="0" collapsed="false">
      <c r="A4" s="79"/>
      <c r="B4" s="18" t="n">
        <v>2012</v>
      </c>
      <c r="C4" s="18"/>
      <c r="D4" s="18"/>
      <c r="E4" s="19" t="n">
        <v>2013</v>
      </c>
      <c r="F4" s="18"/>
      <c r="G4" s="80"/>
      <c r="H4" s="81" t="s">
        <v>73</v>
      </c>
      <c r="I4" s="81"/>
    </row>
    <row r="5" customFormat="false" ht="30" hidden="false" customHeight="true" outlineLevel="0" collapsed="false">
      <c r="A5" s="81"/>
      <c r="B5" s="82" t="s">
        <v>74</v>
      </c>
      <c r="C5" s="82" t="s">
        <v>75</v>
      </c>
      <c r="D5" s="82" t="s">
        <v>76</v>
      </c>
      <c r="E5" s="82" t="s">
        <v>77</v>
      </c>
      <c r="F5" s="23" t="s">
        <v>74</v>
      </c>
      <c r="G5" s="83"/>
      <c r="H5" s="55" t="s">
        <v>78</v>
      </c>
      <c r="I5" s="55" t="s">
        <v>79</v>
      </c>
    </row>
    <row r="6" customFormat="false" ht="12" hidden="false" customHeight="true" outlineLevel="0" collapsed="false">
      <c r="A6" s="77"/>
      <c r="B6" s="84"/>
      <c r="C6" s="84"/>
      <c r="D6" s="84"/>
      <c r="E6" s="84"/>
      <c r="F6" s="85"/>
      <c r="G6" s="86"/>
      <c r="H6" s="87"/>
      <c r="I6" s="87"/>
    </row>
    <row r="7" customFormat="false" ht="12" hidden="false" customHeight="true" outlineLevel="0" collapsed="false">
      <c r="A7" s="29" t="s">
        <v>80</v>
      </c>
      <c r="B7" s="30" t="n">
        <v>26997</v>
      </c>
      <c r="C7" s="30" t="n">
        <v>42804</v>
      </c>
      <c r="D7" s="30" t="n">
        <v>159817</v>
      </c>
      <c r="E7" s="30" t="n">
        <v>-3235</v>
      </c>
      <c r="F7" s="30" t="n">
        <v>75416</v>
      </c>
      <c r="G7" s="15"/>
      <c r="H7" s="60" t="s">
        <v>81</v>
      </c>
      <c r="I7" s="60" t="n">
        <v>179.35</v>
      </c>
    </row>
    <row r="8" customFormat="false" ht="12" hidden="false" customHeight="true" outlineLevel="0" collapsed="false">
      <c r="A8" s="33" t="s">
        <v>82</v>
      </c>
      <c r="B8" s="34" t="n">
        <v>12993</v>
      </c>
      <c r="C8" s="34" t="n">
        <v>22930</v>
      </c>
      <c r="D8" s="34" t="n">
        <v>148718</v>
      </c>
      <c r="E8" s="34" t="n">
        <v>-16016</v>
      </c>
      <c r="F8" s="34" t="n">
        <v>94812</v>
      </c>
      <c r="G8" s="33"/>
      <c r="H8" s="35" t="s">
        <v>81</v>
      </c>
      <c r="I8" s="35" t="n">
        <v>629.72</v>
      </c>
    </row>
    <row r="9" customFormat="false" ht="12" hidden="false" customHeight="true" outlineLevel="0" collapsed="false">
      <c r="A9" s="36" t="s">
        <v>83</v>
      </c>
      <c r="B9" s="37" t="n">
        <v>0</v>
      </c>
      <c r="C9" s="37" t="n">
        <v>0</v>
      </c>
      <c r="D9" s="37" t="n">
        <v>0</v>
      </c>
      <c r="E9" s="37" t="n">
        <v>0</v>
      </c>
      <c r="F9" s="37" t="n">
        <v>0</v>
      </c>
      <c r="G9" s="33"/>
      <c r="H9" s="35" t="s">
        <v>81</v>
      </c>
      <c r="I9" s="35" t="s">
        <v>81</v>
      </c>
    </row>
    <row r="10" customFormat="false" ht="12" hidden="false" customHeight="true" outlineLevel="0" collapsed="false">
      <c r="A10" s="33" t="s">
        <v>84</v>
      </c>
      <c r="B10" s="34" t="n">
        <v>14004</v>
      </c>
      <c r="C10" s="34" t="n">
        <v>19874</v>
      </c>
      <c r="D10" s="34" t="n">
        <v>11099</v>
      </c>
      <c r="E10" s="34" t="n">
        <v>12781</v>
      </c>
      <c r="F10" s="34" t="n">
        <v>-19396</v>
      </c>
      <c r="G10" s="33"/>
      <c r="H10" s="35" t="s">
        <v>81</v>
      </c>
      <c r="I10" s="35" t="s">
        <v>81</v>
      </c>
    </row>
    <row r="11" customFormat="false" ht="12" hidden="false" customHeight="true" outlineLevel="0" collapsed="false">
      <c r="A11" s="36" t="s">
        <v>85</v>
      </c>
      <c r="B11" s="37" t="n">
        <v>16722</v>
      </c>
      <c r="C11" s="37" t="n">
        <v>23424</v>
      </c>
      <c r="D11" s="37" t="n">
        <v>14699</v>
      </c>
      <c r="E11" s="37" t="n">
        <v>15896</v>
      </c>
      <c r="F11" s="37" t="n">
        <v>-16408</v>
      </c>
      <c r="G11" s="33"/>
      <c r="H11" s="35" t="s">
        <v>81</v>
      </c>
      <c r="I11" s="35" t="s">
        <v>81</v>
      </c>
    </row>
    <row r="12" customFormat="false" ht="12" hidden="false" customHeight="true" outlineLevel="0" collapsed="false">
      <c r="A12" s="33" t="s">
        <v>86</v>
      </c>
      <c r="B12" s="34" t="n">
        <v>6043</v>
      </c>
      <c r="C12" s="34" t="n">
        <v>5489</v>
      </c>
      <c r="D12" s="34" t="n">
        <v>4772</v>
      </c>
      <c r="E12" s="34" t="n">
        <v>4591</v>
      </c>
      <c r="F12" s="34" t="n">
        <v>6576</v>
      </c>
      <c r="G12" s="33"/>
      <c r="H12" s="35" t="n">
        <v>43.24</v>
      </c>
      <c r="I12" s="35" t="n">
        <v>8.82</v>
      </c>
    </row>
    <row r="13" customFormat="false" ht="12" hidden="false" customHeight="true" outlineLevel="0" collapsed="false">
      <c r="A13" s="36" t="s">
        <v>87</v>
      </c>
      <c r="B13" s="37" t="n">
        <v>12</v>
      </c>
      <c r="C13" s="37" t="n">
        <v>4</v>
      </c>
      <c r="D13" s="37" t="n">
        <v>252</v>
      </c>
      <c r="E13" s="37" t="n">
        <v>103</v>
      </c>
      <c r="F13" s="37" t="n">
        <v>12</v>
      </c>
      <c r="G13" s="33"/>
      <c r="H13" s="35" t="n">
        <v>-88.35</v>
      </c>
      <c r="I13" s="35" t="n">
        <v>0</v>
      </c>
    </row>
    <row r="14" customFormat="false" ht="12" hidden="false" customHeight="true" outlineLevel="0" collapsed="false">
      <c r="A14" s="33" t="s">
        <v>88</v>
      </c>
      <c r="B14" s="34" t="n">
        <v>8115</v>
      </c>
      <c r="C14" s="34" t="n">
        <v>5863</v>
      </c>
      <c r="D14" s="34" t="n">
        <v>876</v>
      </c>
      <c r="E14" s="34" t="n">
        <v>10067</v>
      </c>
      <c r="F14" s="34" t="n">
        <v>-19874</v>
      </c>
      <c r="G14" s="33"/>
      <c r="H14" s="35" t="s">
        <v>81</v>
      </c>
      <c r="I14" s="35" t="s">
        <v>81</v>
      </c>
    </row>
    <row r="15" customFormat="false" ht="12" hidden="false" customHeight="true" outlineLevel="0" collapsed="false">
      <c r="A15" s="36" t="s">
        <v>89</v>
      </c>
      <c r="B15" s="37" t="n">
        <v>19</v>
      </c>
      <c r="C15" s="37" t="n">
        <v>272</v>
      </c>
      <c r="D15" s="37" t="n">
        <v>-41</v>
      </c>
      <c r="E15" s="37" t="n">
        <v>-87</v>
      </c>
      <c r="F15" s="37" t="n">
        <v>-333</v>
      </c>
      <c r="G15" s="33"/>
      <c r="H15" s="35" t="n">
        <v>-282.76</v>
      </c>
      <c r="I15" s="35" t="s">
        <v>81</v>
      </c>
    </row>
    <row r="16" customFormat="false" ht="12" hidden="false" customHeight="true" outlineLevel="0" collapsed="false">
      <c r="A16" s="33" t="s">
        <v>90</v>
      </c>
      <c r="B16" s="34" t="n">
        <v>470</v>
      </c>
      <c r="C16" s="34" t="n">
        <v>13</v>
      </c>
      <c r="D16" s="34" t="n">
        <v>-156</v>
      </c>
      <c r="E16" s="34" t="n">
        <v>261</v>
      </c>
      <c r="F16" s="34" t="n">
        <v>20</v>
      </c>
      <c r="G16" s="33"/>
      <c r="H16" s="35" t="n">
        <v>-92.34</v>
      </c>
      <c r="I16" s="35" t="n">
        <v>-95.74</v>
      </c>
    </row>
    <row r="17" customFormat="false" ht="12" hidden="false" customHeight="true" outlineLevel="0" collapsed="false">
      <c r="A17" s="36" t="s">
        <v>91</v>
      </c>
      <c r="B17" s="37" t="n">
        <v>4210</v>
      </c>
      <c r="C17" s="37" t="n">
        <v>11438</v>
      </c>
      <c r="D17" s="37" t="n">
        <v>8249</v>
      </c>
      <c r="E17" s="37" t="n">
        <v>30937</v>
      </c>
      <c r="F17" s="37" t="n">
        <v>-6032</v>
      </c>
      <c r="G17" s="33"/>
      <c r="H17" s="35" t="s">
        <v>81</v>
      </c>
      <c r="I17" s="35" t="s">
        <v>81</v>
      </c>
    </row>
    <row r="18" customFormat="false" ht="12" hidden="false" customHeight="true" outlineLevel="0" collapsed="false">
      <c r="A18" s="33" t="s">
        <v>92</v>
      </c>
      <c r="B18" s="34" t="n">
        <v>-3119</v>
      </c>
      <c r="C18" s="34" t="n">
        <v>1024</v>
      </c>
      <c r="D18" s="34" t="n">
        <v>1245</v>
      </c>
      <c r="E18" s="34" t="n">
        <v>-5556</v>
      </c>
      <c r="F18" s="34" t="n">
        <v>3533</v>
      </c>
      <c r="G18" s="33"/>
      <c r="H18" s="35" t="s">
        <v>81</v>
      </c>
      <c r="I18" s="35" t="s">
        <v>81</v>
      </c>
    </row>
    <row r="19" customFormat="false" ht="12" hidden="false" customHeight="true" outlineLevel="0" collapsed="false">
      <c r="A19" s="36" t="s">
        <v>93</v>
      </c>
      <c r="B19" s="37" t="n">
        <v>972</v>
      </c>
      <c r="C19" s="37" t="n">
        <v>-679</v>
      </c>
      <c r="D19" s="37" t="n">
        <v>-500</v>
      </c>
      <c r="E19" s="37" t="n">
        <v>-24419</v>
      </c>
      <c r="F19" s="37" t="n">
        <v>-310</v>
      </c>
      <c r="G19" s="33"/>
      <c r="H19" s="35" t="n">
        <v>98.73</v>
      </c>
      <c r="I19" s="35" t="s">
        <v>81</v>
      </c>
    </row>
    <row r="20" customFormat="false" ht="12" hidden="false" customHeight="true" outlineLevel="0" collapsed="false">
      <c r="A20" s="33" t="s">
        <v>94</v>
      </c>
      <c r="B20" s="34" t="n">
        <v>2795</v>
      </c>
      <c r="C20" s="34" t="n">
        <v>3647</v>
      </c>
      <c r="D20" s="34" t="n">
        <v>3699</v>
      </c>
      <c r="E20" s="34" t="n">
        <v>3195</v>
      </c>
      <c r="F20" s="34" t="n">
        <v>3108</v>
      </c>
      <c r="G20" s="33"/>
      <c r="H20" s="35" t="n">
        <v>-2.72</v>
      </c>
      <c r="I20" s="35" t="n">
        <v>11.2</v>
      </c>
    </row>
    <row r="21" customFormat="false" ht="12" hidden="false" customHeight="true" outlineLevel="0" collapsed="false">
      <c r="A21" s="36" t="s">
        <v>95</v>
      </c>
      <c r="B21" s="38" t="n">
        <v>2469</v>
      </c>
      <c r="C21" s="38" t="n">
        <v>3159</v>
      </c>
      <c r="D21" s="38" t="n">
        <v>3150</v>
      </c>
      <c r="E21" s="38" t="n">
        <v>2779</v>
      </c>
      <c r="F21" s="38" t="n">
        <v>2783</v>
      </c>
      <c r="G21" s="33"/>
      <c r="H21" s="35" t="n">
        <v>0.14</v>
      </c>
      <c r="I21" s="35" t="n">
        <v>12.72</v>
      </c>
    </row>
    <row r="22" customFormat="false" ht="12" hidden="false" customHeight="true" outlineLevel="0" collapsed="false">
      <c r="A22" s="33" t="s">
        <v>96</v>
      </c>
      <c r="B22" s="34" t="n">
        <v>219</v>
      </c>
      <c r="C22" s="34" t="n">
        <v>229</v>
      </c>
      <c r="D22" s="34" t="n">
        <v>248</v>
      </c>
      <c r="E22" s="34" t="n">
        <v>245</v>
      </c>
      <c r="F22" s="34" t="n">
        <v>275</v>
      </c>
      <c r="G22" s="15"/>
      <c r="H22" s="35" t="n">
        <v>12.24</v>
      </c>
      <c r="I22" s="35" t="n">
        <v>25.57</v>
      </c>
    </row>
    <row r="23" customFormat="false" ht="12" hidden="false" customHeight="true" outlineLevel="0" collapsed="false">
      <c r="A23" s="36" t="s">
        <v>97</v>
      </c>
      <c r="B23" s="37" t="n">
        <v>108</v>
      </c>
      <c r="C23" s="37" t="n">
        <v>259</v>
      </c>
      <c r="D23" s="37" t="n">
        <v>302</v>
      </c>
      <c r="E23" s="37" t="n">
        <v>171</v>
      </c>
      <c r="F23" s="37" t="n">
        <v>49</v>
      </c>
      <c r="G23" s="15"/>
      <c r="H23" s="35" t="n">
        <v>-71.35</v>
      </c>
      <c r="I23" s="35" t="n">
        <v>-54.63</v>
      </c>
    </row>
    <row r="24" customFormat="false" ht="12" hidden="false" customHeight="true" outlineLevel="0" collapsed="false">
      <c r="A24" s="33" t="s">
        <v>98</v>
      </c>
      <c r="B24" s="34" t="n">
        <v>77</v>
      </c>
      <c r="C24" s="34" t="n">
        <v>97</v>
      </c>
      <c r="D24" s="34" t="n">
        <v>100</v>
      </c>
      <c r="E24" s="34" t="n">
        <v>80</v>
      </c>
      <c r="F24" s="34" t="n">
        <v>121</v>
      </c>
      <c r="G24" s="39"/>
      <c r="H24" s="35" t="n">
        <v>51.25</v>
      </c>
      <c r="I24" s="35" t="n">
        <v>57.14</v>
      </c>
    </row>
    <row r="25" customFormat="false" ht="12" hidden="false" customHeight="true" outlineLevel="0" collapsed="false">
      <c r="A25" s="36" t="s">
        <v>99</v>
      </c>
      <c r="B25" s="37" t="n">
        <v>0</v>
      </c>
      <c r="C25" s="37" t="n">
        <v>0</v>
      </c>
      <c r="D25" s="37" t="n">
        <v>0</v>
      </c>
      <c r="E25" s="37" t="n">
        <v>0</v>
      </c>
      <c r="F25" s="37" t="n">
        <v>0</v>
      </c>
      <c r="G25" s="39"/>
      <c r="H25" s="35" t="s">
        <v>81</v>
      </c>
      <c r="I25" s="35" t="s">
        <v>81</v>
      </c>
    </row>
    <row r="26" customFormat="false" ht="12" hidden="false" customHeight="true" outlineLevel="0" collapsed="false">
      <c r="A26" s="33" t="s">
        <v>100</v>
      </c>
      <c r="B26" s="34" t="n">
        <v>69</v>
      </c>
      <c r="C26" s="34" t="n">
        <v>100</v>
      </c>
      <c r="D26" s="34" t="n">
        <v>95</v>
      </c>
      <c r="E26" s="34" t="n">
        <v>79</v>
      </c>
      <c r="F26" s="34" t="n">
        <v>110</v>
      </c>
      <c r="G26" s="39"/>
      <c r="H26" s="35" t="n">
        <v>39.24</v>
      </c>
      <c r="I26" s="35" t="n">
        <v>59.42</v>
      </c>
    </row>
    <row r="27" customFormat="false" ht="12" hidden="false" customHeight="true" outlineLevel="0" collapsed="false">
      <c r="A27" s="36" t="s">
        <v>101</v>
      </c>
      <c r="B27" s="37" t="n">
        <v>8</v>
      </c>
      <c r="C27" s="37" t="n">
        <v>-3</v>
      </c>
      <c r="D27" s="37" t="n">
        <v>4</v>
      </c>
      <c r="E27" s="37" t="n">
        <v>1</v>
      </c>
      <c r="F27" s="37" t="n">
        <v>10</v>
      </c>
      <c r="G27" s="39"/>
      <c r="H27" s="40" t="n">
        <v>900</v>
      </c>
      <c r="I27" s="40" t="n">
        <v>25</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75</v>
      </c>
      <c r="B2" s="505"/>
      <c r="C2" s="505"/>
      <c r="D2" s="505"/>
      <c r="E2" s="505"/>
      <c r="F2" s="505"/>
      <c r="G2" s="506"/>
      <c r="H2" s="507"/>
      <c r="I2" s="508" t="s">
        <v>276</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801830</v>
      </c>
      <c r="C8" s="525" t="n">
        <v>754362</v>
      </c>
      <c r="D8" s="525" t="n">
        <v>700745</v>
      </c>
      <c r="E8" s="525" t="n">
        <v>678141</v>
      </c>
      <c r="F8" s="525" t="n">
        <v>630220</v>
      </c>
      <c r="G8" s="523"/>
      <c r="H8" s="32" t="n">
        <v>-7.07</v>
      </c>
      <c r="I8" s="32" t="n">
        <v>-21.4</v>
      </c>
      <c r="J8" s="549" t="n">
        <v>-10.06</v>
      </c>
    </row>
    <row r="9" customFormat="false" ht="12" hidden="false" customHeight="true" outlineLevel="0" collapsed="false">
      <c r="A9" s="527" t="s">
        <v>236</v>
      </c>
      <c r="B9" s="528" t="n">
        <v>788552</v>
      </c>
      <c r="C9" s="528" t="n">
        <v>741688</v>
      </c>
      <c r="D9" s="528" t="n">
        <v>688848</v>
      </c>
      <c r="E9" s="528" t="n">
        <v>666599</v>
      </c>
      <c r="F9" s="528" t="n">
        <v>619160</v>
      </c>
      <c r="G9" s="523"/>
      <c r="H9" s="32" t="n">
        <v>-7.12</v>
      </c>
      <c r="I9" s="32" t="n">
        <v>-21.48</v>
      </c>
      <c r="J9" s="549" t="n">
        <v>-10.12</v>
      </c>
    </row>
    <row r="10" customFormat="false" ht="12" hidden="false" customHeight="true" outlineLevel="0" collapsed="false">
      <c r="A10" s="518" t="s">
        <v>237</v>
      </c>
      <c r="B10" s="525" t="n">
        <v>13278</v>
      </c>
      <c r="C10" s="525" t="n">
        <v>12674</v>
      </c>
      <c r="D10" s="525" t="n">
        <v>11897</v>
      </c>
      <c r="E10" s="525" t="n">
        <v>11542</v>
      </c>
      <c r="F10" s="525" t="n">
        <v>11060</v>
      </c>
      <c r="G10" s="523"/>
      <c r="H10" s="32" t="n">
        <v>-4.18</v>
      </c>
      <c r="I10" s="32" t="n">
        <v>-16.7</v>
      </c>
      <c r="J10" s="549" t="n">
        <v>-7.04</v>
      </c>
    </row>
    <row r="11" customFormat="false" ht="12" hidden="false" customHeight="true" outlineLevel="0" collapsed="false">
      <c r="A11" s="527" t="s">
        <v>238</v>
      </c>
      <c r="B11" s="528" t="n">
        <v>21134</v>
      </c>
      <c r="C11" s="528" t="n">
        <v>20364</v>
      </c>
      <c r="D11" s="528" t="n">
        <v>18638</v>
      </c>
      <c r="E11" s="528" t="n">
        <v>17844</v>
      </c>
      <c r="F11" s="528" t="n">
        <v>16985</v>
      </c>
      <c r="G11" s="523"/>
      <c r="H11" s="32" t="n">
        <v>-4.81</v>
      </c>
      <c r="I11" s="32" t="n">
        <v>-19.63</v>
      </c>
      <c r="J11" s="549" t="n">
        <v>-8.87</v>
      </c>
    </row>
    <row r="12" customFormat="false" ht="12" hidden="false" customHeight="true" outlineLevel="0" collapsed="false">
      <c r="A12" s="518" t="s">
        <v>239</v>
      </c>
      <c r="B12" s="525" t="n">
        <v>53</v>
      </c>
      <c r="C12" s="525" t="n">
        <v>50</v>
      </c>
      <c r="D12" s="525" t="n">
        <v>53</v>
      </c>
      <c r="E12" s="525" t="n">
        <v>54</v>
      </c>
      <c r="F12" s="525" t="n">
        <v>51</v>
      </c>
      <c r="G12" s="523"/>
      <c r="H12" s="32" t="n">
        <v>-5.56</v>
      </c>
      <c r="I12" s="32" t="n">
        <v>-3.77</v>
      </c>
      <c r="J12" s="549" t="n">
        <v>-3.77</v>
      </c>
    </row>
    <row r="13" customFormat="false" ht="12" hidden="false" customHeight="true" outlineLevel="0" collapsed="false">
      <c r="A13" s="529" t="s">
        <v>240</v>
      </c>
      <c r="B13" s="528" t="n">
        <v>21001</v>
      </c>
      <c r="C13" s="528" t="n">
        <v>20238</v>
      </c>
      <c r="D13" s="528" t="n">
        <v>18514</v>
      </c>
      <c r="E13" s="528" t="n">
        <v>17718</v>
      </c>
      <c r="F13" s="528" t="n">
        <v>16863</v>
      </c>
      <c r="G13" s="523"/>
      <c r="H13" s="32" t="n">
        <v>-4.83</v>
      </c>
      <c r="I13" s="32" t="n">
        <v>-19.7</v>
      </c>
      <c r="J13" s="549" t="n">
        <v>-8.92</v>
      </c>
    </row>
    <row r="14" customFormat="false" ht="12" hidden="false" customHeight="true" outlineLevel="0" collapsed="false">
      <c r="A14" s="518" t="s">
        <v>241</v>
      </c>
      <c r="B14" s="525" t="n">
        <v>49</v>
      </c>
      <c r="C14" s="525" t="n">
        <v>47</v>
      </c>
      <c r="D14" s="525" t="n">
        <v>45</v>
      </c>
      <c r="E14" s="525" t="n">
        <v>41</v>
      </c>
      <c r="F14" s="525" t="n">
        <v>37</v>
      </c>
      <c r="G14" s="523"/>
      <c r="H14" s="32" t="n">
        <v>-9.76</v>
      </c>
      <c r="I14" s="32" t="n">
        <v>-24.49</v>
      </c>
      <c r="J14" s="549" t="n">
        <v>-17.78</v>
      </c>
    </row>
    <row r="15" customFormat="false" ht="12" hidden="false" customHeight="true" outlineLevel="0" collapsed="false">
      <c r="A15" s="527" t="s">
        <v>242</v>
      </c>
      <c r="B15" s="528" t="n">
        <v>6</v>
      </c>
      <c r="C15" s="528" t="n">
        <v>5</v>
      </c>
      <c r="D15" s="528" t="n">
        <v>4</v>
      </c>
      <c r="E15" s="528" t="n">
        <v>3</v>
      </c>
      <c r="F15" s="528" t="n">
        <v>3</v>
      </c>
      <c r="G15" s="523"/>
      <c r="H15" s="32" t="n">
        <v>0</v>
      </c>
      <c r="I15" s="32" t="n">
        <v>-50</v>
      </c>
      <c r="J15" s="549" t="n">
        <v>-25</v>
      </c>
    </row>
    <row r="16" customFormat="false" ht="12" hidden="false" customHeight="true" outlineLevel="0" collapsed="false">
      <c r="A16" s="518" t="s">
        <v>243</v>
      </c>
      <c r="B16" s="525" t="n">
        <v>16</v>
      </c>
      <c r="C16" s="525" t="n">
        <v>16</v>
      </c>
      <c r="D16" s="525" t="n">
        <v>19</v>
      </c>
      <c r="E16" s="525" t="n">
        <v>12</v>
      </c>
      <c r="F16" s="525" t="n">
        <v>13</v>
      </c>
      <c r="G16" s="523"/>
      <c r="H16" s="32" t="n">
        <v>8.33</v>
      </c>
      <c r="I16" s="32" t="n">
        <v>-18.75</v>
      </c>
      <c r="J16" s="549" t="n">
        <v>-31.58</v>
      </c>
    </row>
    <row r="17" customFormat="false" ht="12" hidden="false" customHeight="true" outlineLevel="0" collapsed="false">
      <c r="A17" s="527" t="s">
        <v>244</v>
      </c>
      <c r="B17" s="528" t="n">
        <v>20930</v>
      </c>
      <c r="C17" s="528" t="n">
        <v>20170</v>
      </c>
      <c r="D17" s="528" t="n">
        <v>18446</v>
      </c>
      <c r="E17" s="528" t="n">
        <v>17662</v>
      </c>
      <c r="F17" s="528" t="n">
        <v>16810</v>
      </c>
      <c r="G17" s="523"/>
      <c r="H17" s="32" t="n">
        <v>-4.82</v>
      </c>
      <c r="I17" s="32" t="n">
        <v>-19.68</v>
      </c>
      <c r="J17" s="549" t="n">
        <v>-8.87</v>
      </c>
    </row>
    <row r="18" customFormat="false" ht="12" hidden="false" customHeight="true" outlineLevel="0" collapsed="false">
      <c r="A18" s="518" t="s">
        <v>245</v>
      </c>
      <c r="B18" s="525" t="n">
        <v>80</v>
      </c>
      <c r="C18" s="525" t="n">
        <v>76</v>
      </c>
      <c r="D18" s="525" t="n">
        <v>71</v>
      </c>
      <c r="E18" s="525" t="n">
        <v>72</v>
      </c>
      <c r="F18" s="525" t="n">
        <v>71</v>
      </c>
      <c r="G18" s="523"/>
      <c r="H18" s="32" t="n">
        <v>-1.39</v>
      </c>
      <c r="I18" s="32" t="n">
        <v>-11.25</v>
      </c>
      <c r="J18" s="549" t="n">
        <v>0</v>
      </c>
    </row>
    <row r="19" customFormat="false" ht="12" hidden="false" customHeight="true" outlineLevel="0" collapsed="false">
      <c r="A19" s="527" t="s">
        <v>246</v>
      </c>
      <c r="B19" s="528" t="n">
        <v>822964</v>
      </c>
      <c r="C19" s="528" t="n">
        <v>774726</v>
      </c>
      <c r="D19" s="528" t="n">
        <v>719383</v>
      </c>
      <c r="E19" s="528" t="n">
        <v>695985</v>
      </c>
      <c r="F19" s="528" t="n">
        <v>647205</v>
      </c>
      <c r="G19" s="523"/>
      <c r="H19" s="32" t="n">
        <v>-7.01</v>
      </c>
      <c r="I19" s="32" t="n">
        <v>-21.36</v>
      </c>
      <c r="J19" s="549" t="n">
        <v>-10.03</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14581243</v>
      </c>
      <c r="C22" s="531" t="n">
        <v>14056293</v>
      </c>
      <c r="D22" s="531" t="n">
        <v>13127130</v>
      </c>
      <c r="E22" s="531" t="n">
        <v>12697956</v>
      </c>
      <c r="F22" s="531" t="n">
        <v>11796794</v>
      </c>
      <c r="G22" s="530"/>
      <c r="H22" s="526" t="n">
        <v>-7.1</v>
      </c>
      <c r="I22" s="526" t="n">
        <v>-19.1</v>
      </c>
      <c r="J22" s="549" t="n">
        <v>-10.13</v>
      </c>
    </row>
    <row r="23" customFormat="false" ht="12" hidden="false" customHeight="true" outlineLevel="0" collapsed="false">
      <c r="A23" s="527" t="s">
        <v>236</v>
      </c>
      <c r="B23" s="536" t="n">
        <v>14241012</v>
      </c>
      <c r="C23" s="536" t="n">
        <v>13726319</v>
      </c>
      <c r="D23" s="536" t="n">
        <v>12813651</v>
      </c>
      <c r="E23" s="536" t="n">
        <v>12393560</v>
      </c>
      <c r="F23" s="536" t="n">
        <v>11507073</v>
      </c>
      <c r="G23" s="530"/>
      <c r="H23" s="32" t="n">
        <v>-7.15</v>
      </c>
      <c r="I23" s="32" t="n">
        <v>-19.2</v>
      </c>
      <c r="J23" s="549" t="n">
        <v>-10.2</v>
      </c>
    </row>
    <row r="24" customFormat="false" ht="12" hidden="false" customHeight="true" outlineLevel="0" collapsed="false">
      <c r="A24" s="518" t="s">
        <v>237</v>
      </c>
      <c r="B24" s="531" t="n">
        <v>340231</v>
      </c>
      <c r="C24" s="531" t="n">
        <v>329974</v>
      </c>
      <c r="D24" s="531" t="n">
        <v>313479</v>
      </c>
      <c r="E24" s="531" t="n">
        <v>304395</v>
      </c>
      <c r="F24" s="531" t="n">
        <v>289721</v>
      </c>
      <c r="G24" s="530"/>
      <c r="H24" s="32" t="n">
        <v>-4.82</v>
      </c>
      <c r="I24" s="32" t="n">
        <v>-14.85</v>
      </c>
      <c r="J24" s="549" t="n">
        <v>-7.58</v>
      </c>
    </row>
    <row r="25" customFormat="false" ht="12" hidden="false" customHeight="true" outlineLevel="0" collapsed="false">
      <c r="A25" s="527" t="s">
        <v>238</v>
      </c>
      <c r="B25" s="536" t="n">
        <v>975212</v>
      </c>
      <c r="C25" s="536" t="n">
        <v>960554</v>
      </c>
      <c r="D25" s="536" t="n">
        <v>913518</v>
      </c>
      <c r="E25" s="536" t="n">
        <v>889957</v>
      </c>
      <c r="F25" s="536" t="n">
        <v>850536</v>
      </c>
      <c r="G25" s="530"/>
      <c r="H25" s="32" t="n">
        <v>-4.43</v>
      </c>
      <c r="I25" s="32" t="n">
        <v>-12.78</v>
      </c>
      <c r="J25" s="549" t="n">
        <v>-6.89</v>
      </c>
    </row>
    <row r="26" customFormat="false" ht="12" hidden="false" customHeight="true" outlineLevel="0" collapsed="false">
      <c r="A26" s="518" t="s">
        <v>239</v>
      </c>
      <c r="B26" s="531" t="n">
        <v>25397</v>
      </c>
      <c r="C26" s="531" t="n">
        <v>25753</v>
      </c>
      <c r="D26" s="531" t="n">
        <v>32513</v>
      </c>
      <c r="E26" s="531" t="n">
        <v>25322</v>
      </c>
      <c r="F26" s="531" t="n">
        <v>27267</v>
      </c>
      <c r="G26" s="530"/>
      <c r="H26" s="32" t="n">
        <v>7.68</v>
      </c>
      <c r="I26" s="32" t="n">
        <v>7.36</v>
      </c>
      <c r="J26" s="549" t="n">
        <v>-16.14</v>
      </c>
    </row>
    <row r="27" customFormat="false" ht="12" hidden="false" customHeight="true" outlineLevel="0" collapsed="false">
      <c r="A27" s="529" t="s">
        <v>240</v>
      </c>
      <c r="B27" s="536" t="n">
        <v>940346</v>
      </c>
      <c r="C27" s="536" t="n">
        <v>925857</v>
      </c>
      <c r="D27" s="536" t="n">
        <v>872329</v>
      </c>
      <c r="E27" s="536" t="n">
        <v>855736</v>
      </c>
      <c r="F27" s="536" t="n">
        <v>815207</v>
      </c>
      <c r="G27" s="530"/>
      <c r="H27" s="32" t="n">
        <v>-4.74</v>
      </c>
      <c r="I27" s="32" t="n">
        <v>-13.31</v>
      </c>
      <c r="J27" s="549" t="n">
        <v>-6.55</v>
      </c>
    </row>
    <row r="28" customFormat="false" ht="12" hidden="false" customHeight="true" outlineLevel="0" collapsed="false">
      <c r="A28" s="518" t="s">
        <v>241</v>
      </c>
      <c r="B28" s="537" t="n">
        <v>12374</v>
      </c>
      <c r="C28" s="537" t="n">
        <v>12358</v>
      </c>
      <c r="D28" s="537" t="n">
        <v>10764</v>
      </c>
      <c r="E28" s="537" t="n">
        <v>10683</v>
      </c>
      <c r="F28" s="537" t="n">
        <v>11318</v>
      </c>
      <c r="G28" s="530"/>
      <c r="H28" s="32" t="n">
        <v>5.94</v>
      </c>
      <c r="I28" s="32" t="n">
        <v>-8.53</v>
      </c>
      <c r="J28" s="549" t="n">
        <v>5.15</v>
      </c>
    </row>
    <row r="29" customFormat="false" ht="12" hidden="false" customHeight="true" outlineLevel="0" collapsed="false">
      <c r="A29" s="527" t="s">
        <v>242</v>
      </c>
      <c r="B29" s="536" t="n">
        <v>1019</v>
      </c>
      <c r="C29" s="536" t="n">
        <v>955</v>
      </c>
      <c r="D29" s="536" t="n">
        <v>770</v>
      </c>
      <c r="E29" s="536" t="n">
        <v>771</v>
      </c>
      <c r="F29" s="536" t="n">
        <v>774</v>
      </c>
      <c r="G29" s="530"/>
      <c r="H29" s="32" t="n">
        <v>0.39</v>
      </c>
      <c r="I29" s="32" t="n">
        <v>-24.04</v>
      </c>
      <c r="J29" s="549" t="n">
        <v>0.52</v>
      </c>
    </row>
    <row r="30" customFormat="false" ht="12" hidden="false" customHeight="true" outlineLevel="0" collapsed="false">
      <c r="A30" s="518" t="s">
        <v>243</v>
      </c>
      <c r="B30" s="537" t="n">
        <v>1594</v>
      </c>
      <c r="C30" s="537" t="n">
        <v>1651</v>
      </c>
      <c r="D30" s="537" t="n">
        <v>2290</v>
      </c>
      <c r="E30" s="537" t="n">
        <v>2221</v>
      </c>
      <c r="F30" s="537" t="n">
        <v>2338</v>
      </c>
      <c r="G30" s="530"/>
      <c r="H30" s="32" t="n">
        <v>5.27</v>
      </c>
      <c r="I30" s="32" t="n">
        <v>46.68</v>
      </c>
      <c r="J30" s="549" t="n">
        <v>2.1</v>
      </c>
    </row>
    <row r="31" customFormat="false" ht="12" hidden="false" customHeight="true" outlineLevel="0" collapsed="false">
      <c r="A31" s="527" t="s">
        <v>244</v>
      </c>
      <c r="B31" s="536" t="n">
        <v>925359</v>
      </c>
      <c r="C31" s="536" t="n">
        <v>910892</v>
      </c>
      <c r="D31" s="536" t="n">
        <v>858505</v>
      </c>
      <c r="E31" s="536" t="n">
        <v>842061</v>
      </c>
      <c r="F31" s="536" t="n">
        <v>800776</v>
      </c>
      <c r="G31" s="530"/>
      <c r="H31" s="32" t="n">
        <v>-4.9</v>
      </c>
      <c r="I31" s="32" t="n">
        <v>-13.46</v>
      </c>
      <c r="J31" s="549" t="n">
        <v>-6.72</v>
      </c>
    </row>
    <row r="32" customFormat="false" ht="12" hidden="false" customHeight="true" outlineLevel="0" collapsed="false">
      <c r="A32" s="518" t="s">
        <v>245</v>
      </c>
      <c r="B32" s="537" t="n">
        <v>9469</v>
      </c>
      <c r="C32" s="537" t="n">
        <v>8944</v>
      </c>
      <c r="D32" s="537" t="n">
        <v>8676</v>
      </c>
      <c r="E32" s="537" t="n">
        <v>8898</v>
      </c>
      <c r="F32" s="537" t="n">
        <v>8062</v>
      </c>
      <c r="G32" s="530"/>
      <c r="H32" s="32" t="n">
        <v>-9.4</v>
      </c>
      <c r="I32" s="32" t="n">
        <v>-14.86</v>
      </c>
      <c r="J32" s="549" t="n">
        <v>-7.08</v>
      </c>
    </row>
    <row r="33" customFormat="false" ht="12" hidden="false" customHeight="true" outlineLevel="0" collapsed="false">
      <c r="A33" s="538" t="s">
        <v>248</v>
      </c>
      <c r="B33" s="539" t="n">
        <v>15556454</v>
      </c>
      <c r="C33" s="539" t="n">
        <v>15016848</v>
      </c>
      <c r="D33" s="539" t="n">
        <v>14040648</v>
      </c>
      <c r="E33" s="539" t="n">
        <v>13587912</v>
      </c>
      <c r="F33" s="539" t="n">
        <v>12647330</v>
      </c>
      <c r="G33" s="514"/>
      <c r="H33" s="541" t="n">
        <v>-6.92</v>
      </c>
      <c r="I33" s="541" t="n">
        <v>-18.7</v>
      </c>
      <c r="J33" s="550" t="n">
        <v>-9.92</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77</v>
      </c>
      <c r="B2" s="505"/>
      <c r="C2" s="505"/>
      <c r="D2" s="505"/>
      <c r="E2" s="505"/>
      <c r="F2" s="505"/>
      <c r="G2" s="506"/>
      <c r="H2" s="507"/>
      <c r="I2" s="508" t="s">
        <v>278</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9067</v>
      </c>
      <c r="C8" s="525" t="n">
        <v>8187</v>
      </c>
      <c r="D8" s="525" t="n">
        <v>8181</v>
      </c>
      <c r="E8" s="525" t="n">
        <v>7282</v>
      </c>
      <c r="F8" s="525" t="n">
        <v>8183</v>
      </c>
      <c r="G8" s="523"/>
      <c r="H8" s="32" t="n">
        <v>12.37</v>
      </c>
      <c r="I8" s="32" t="n">
        <v>-9.75</v>
      </c>
      <c r="J8" s="549" t="n">
        <v>0.02</v>
      </c>
    </row>
    <row r="9" customFormat="false" ht="12" hidden="false" customHeight="true" outlineLevel="0" collapsed="false">
      <c r="A9" s="527" t="s">
        <v>236</v>
      </c>
      <c r="B9" s="528" t="n">
        <v>8980</v>
      </c>
      <c r="C9" s="528" t="n">
        <v>8103</v>
      </c>
      <c r="D9" s="528" t="n">
        <v>8096</v>
      </c>
      <c r="E9" s="528" t="n">
        <v>7209</v>
      </c>
      <c r="F9" s="528" t="n">
        <v>8103</v>
      </c>
      <c r="G9" s="523"/>
      <c r="H9" s="32" t="n">
        <v>12.4</v>
      </c>
      <c r="I9" s="32" t="n">
        <v>-9.77</v>
      </c>
      <c r="J9" s="549" t="n">
        <v>0.09</v>
      </c>
    </row>
    <row r="10" customFormat="false" ht="12" hidden="false" customHeight="true" outlineLevel="0" collapsed="false">
      <c r="A10" s="518" t="s">
        <v>237</v>
      </c>
      <c r="B10" s="525" t="n">
        <v>87</v>
      </c>
      <c r="C10" s="525" t="n">
        <v>84</v>
      </c>
      <c r="D10" s="525" t="n">
        <v>85</v>
      </c>
      <c r="E10" s="525" t="n">
        <v>73</v>
      </c>
      <c r="F10" s="525" t="n">
        <v>80</v>
      </c>
      <c r="G10" s="523"/>
      <c r="H10" s="32" t="n">
        <v>9.59</v>
      </c>
      <c r="I10" s="32" t="n">
        <v>-8.05</v>
      </c>
      <c r="J10" s="549" t="n">
        <v>-5.88</v>
      </c>
    </row>
    <row r="11" customFormat="false" ht="12" hidden="false" customHeight="true" outlineLevel="0" collapsed="false">
      <c r="A11" s="527" t="s">
        <v>238</v>
      </c>
      <c r="B11" s="528" t="n">
        <v>301</v>
      </c>
      <c r="C11" s="528" t="n">
        <v>290</v>
      </c>
      <c r="D11" s="528" t="n">
        <v>316</v>
      </c>
      <c r="E11" s="528" t="n">
        <v>320</v>
      </c>
      <c r="F11" s="528" t="n">
        <v>372</v>
      </c>
      <c r="G11" s="523"/>
      <c r="H11" s="32" t="n">
        <v>16.25</v>
      </c>
      <c r="I11" s="32" t="n">
        <v>23.59</v>
      </c>
      <c r="J11" s="549" t="n">
        <v>17.72</v>
      </c>
    </row>
    <row r="12" customFormat="false" ht="12" hidden="false" customHeight="true" outlineLevel="0" collapsed="false">
      <c r="A12" s="518" t="s">
        <v>239</v>
      </c>
      <c r="B12" s="525" t="n">
        <v>3</v>
      </c>
      <c r="C12" s="525" t="n">
        <v>3</v>
      </c>
      <c r="D12" s="525" t="n">
        <v>3</v>
      </c>
      <c r="E12" s="525" t="n">
        <v>7</v>
      </c>
      <c r="F12" s="525" t="n">
        <v>8</v>
      </c>
      <c r="G12" s="523"/>
      <c r="H12" s="32" t="n">
        <v>14.29</v>
      </c>
      <c r="I12" s="32" t="n">
        <v>166.67</v>
      </c>
      <c r="J12" s="549" t="n">
        <v>166.67</v>
      </c>
    </row>
    <row r="13" customFormat="false" ht="12" hidden="false" customHeight="true" outlineLevel="0" collapsed="false">
      <c r="A13" s="529" t="s">
        <v>240</v>
      </c>
      <c r="B13" s="528" t="n">
        <v>298</v>
      </c>
      <c r="C13" s="528" t="n">
        <v>287</v>
      </c>
      <c r="D13" s="528" t="n">
        <v>313</v>
      </c>
      <c r="E13" s="528" t="n">
        <v>313</v>
      </c>
      <c r="F13" s="528" t="n">
        <v>364</v>
      </c>
      <c r="G13" s="523"/>
      <c r="H13" s="32" t="n">
        <v>16.29</v>
      </c>
      <c r="I13" s="32" t="n">
        <v>22.15</v>
      </c>
      <c r="J13" s="549" t="n">
        <v>16.29</v>
      </c>
    </row>
    <row r="14" customFormat="false" ht="12" hidden="false" customHeight="true" outlineLevel="0" collapsed="false">
      <c r="A14" s="518" t="s">
        <v>241</v>
      </c>
      <c r="B14" s="525" t="n">
        <v>0</v>
      </c>
      <c r="C14" s="525" t="n">
        <v>0</v>
      </c>
      <c r="D14" s="525" t="n">
        <v>0</v>
      </c>
      <c r="E14" s="525" t="n">
        <v>0</v>
      </c>
      <c r="F14" s="525" t="n">
        <v>0</v>
      </c>
      <c r="G14" s="523"/>
      <c r="H14" s="32" t="s">
        <v>81</v>
      </c>
      <c r="I14" s="32" t="s">
        <v>81</v>
      </c>
      <c r="J14" s="549" t="s">
        <v>81</v>
      </c>
    </row>
    <row r="15" customFormat="false" ht="12" hidden="false" customHeight="true" outlineLevel="0" collapsed="false">
      <c r="A15" s="527" t="s">
        <v>242</v>
      </c>
      <c r="B15" s="528" t="n">
        <v>0</v>
      </c>
      <c r="C15" s="528" t="n">
        <v>0</v>
      </c>
      <c r="D15" s="528" t="n">
        <v>0</v>
      </c>
      <c r="E15" s="528" t="n">
        <v>0</v>
      </c>
      <c r="F15" s="528" t="n">
        <v>0</v>
      </c>
      <c r="G15" s="523"/>
      <c r="H15" s="32" t="s">
        <v>81</v>
      </c>
      <c r="I15" s="32" t="s">
        <v>81</v>
      </c>
      <c r="J15" s="549" t="s">
        <v>81</v>
      </c>
    </row>
    <row r="16" customFormat="false" ht="12" hidden="false" customHeight="true" outlineLevel="0" collapsed="false">
      <c r="A16" s="518" t="s">
        <v>243</v>
      </c>
      <c r="B16" s="525" t="n">
        <v>20</v>
      </c>
      <c r="C16" s="525" t="n">
        <v>20</v>
      </c>
      <c r="D16" s="525" t="n">
        <v>23</v>
      </c>
      <c r="E16" s="525" t="n">
        <v>17</v>
      </c>
      <c r="F16" s="525" t="n">
        <v>17</v>
      </c>
      <c r="G16" s="523"/>
      <c r="H16" s="32" t="n">
        <v>0</v>
      </c>
      <c r="I16" s="32" t="n">
        <v>-15</v>
      </c>
      <c r="J16" s="549" t="n">
        <v>-26.09</v>
      </c>
    </row>
    <row r="17" customFormat="false" ht="12" hidden="false" customHeight="true" outlineLevel="0" collapsed="false">
      <c r="A17" s="527" t="s">
        <v>244</v>
      </c>
      <c r="B17" s="528" t="n">
        <v>278</v>
      </c>
      <c r="C17" s="528" t="n">
        <v>267</v>
      </c>
      <c r="D17" s="528" t="n">
        <v>290</v>
      </c>
      <c r="E17" s="528" t="n">
        <v>296</v>
      </c>
      <c r="F17" s="528" t="n">
        <v>347</v>
      </c>
      <c r="G17" s="523"/>
      <c r="H17" s="32" t="n">
        <v>17.23</v>
      </c>
      <c r="I17" s="32" t="n">
        <v>24.82</v>
      </c>
      <c r="J17" s="549" t="n">
        <v>19.66</v>
      </c>
    </row>
    <row r="18" customFormat="false" ht="12" hidden="false" customHeight="true" outlineLevel="0" collapsed="false">
      <c r="A18" s="518" t="s">
        <v>245</v>
      </c>
      <c r="B18" s="525" t="n">
        <v>0</v>
      </c>
      <c r="C18" s="525" t="n">
        <v>0</v>
      </c>
      <c r="D18" s="525" t="n">
        <v>0</v>
      </c>
      <c r="E18" s="525" t="n">
        <v>0</v>
      </c>
      <c r="F18" s="525" t="n">
        <v>0</v>
      </c>
      <c r="G18" s="523"/>
      <c r="H18" s="32" t="s">
        <v>81</v>
      </c>
      <c r="I18" s="32" t="s">
        <v>81</v>
      </c>
      <c r="J18" s="549" t="s">
        <v>81</v>
      </c>
    </row>
    <row r="19" customFormat="false" ht="12" hidden="false" customHeight="true" outlineLevel="0" collapsed="false">
      <c r="A19" s="527" t="s">
        <v>246</v>
      </c>
      <c r="B19" s="528" t="n">
        <v>9368</v>
      </c>
      <c r="C19" s="528" t="n">
        <v>8477</v>
      </c>
      <c r="D19" s="528" t="n">
        <v>8497</v>
      </c>
      <c r="E19" s="528" t="n">
        <v>7602</v>
      </c>
      <c r="F19" s="528" t="n">
        <v>8555</v>
      </c>
      <c r="G19" s="523"/>
      <c r="H19" s="32" t="n">
        <v>12.54</v>
      </c>
      <c r="I19" s="32" t="n">
        <v>-8.68</v>
      </c>
      <c r="J19" s="549" t="n">
        <v>0.68</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361849</v>
      </c>
      <c r="C22" s="531" t="n">
        <v>342045</v>
      </c>
      <c r="D22" s="531" t="n">
        <v>347067</v>
      </c>
      <c r="E22" s="531" t="n">
        <v>310201</v>
      </c>
      <c r="F22" s="531" t="n">
        <v>350770</v>
      </c>
      <c r="G22" s="530"/>
      <c r="H22" s="32" t="n">
        <v>13.08</v>
      </c>
      <c r="I22" s="32" t="n">
        <v>-3.06</v>
      </c>
      <c r="J22" s="549" t="n">
        <v>1.07</v>
      </c>
    </row>
    <row r="23" customFormat="false" ht="12" hidden="false" customHeight="true" outlineLevel="0" collapsed="false">
      <c r="A23" s="527" t="s">
        <v>236</v>
      </c>
      <c r="B23" s="536" t="n">
        <v>357247</v>
      </c>
      <c r="C23" s="536" t="n">
        <v>337222</v>
      </c>
      <c r="D23" s="536" t="n">
        <v>341509</v>
      </c>
      <c r="E23" s="536" t="n">
        <v>305354</v>
      </c>
      <c r="F23" s="536" t="n">
        <v>345787</v>
      </c>
      <c r="G23" s="530"/>
      <c r="H23" s="32" t="n">
        <v>13.24</v>
      </c>
      <c r="I23" s="32" t="n">
        <v>-3.21</v>
      </c>
      <c r="J23" s="549" t="n">
        <v>1.25</v>
      </c>
    </row>
    <row r="24" customFormat="false" ht="12" hidden="false" customHeight="true" outlineLevel="0" collapsed="false">
      <c r="A24" s="518" t="s">
        <v>237</v>
      </c>
      <c r="B24" s="531" t="n">
        <v>4601</v>
      </c>
      <c r="C24" s="531" t="n">
        <v>4824</v>
      </c>
      <c r="D24" s="531" t="n">
        <v>5558</v>
      </c>
      <c r="E24" s="531" t="n">
        <v>4847</v>
      </c>
      <c r="F24" s="531" t="n">
        <v>4983</v>
      </c>
      <c r="G24" s="530"/>
      <c r="H24" s="32" t="n">
        <v>2.81</v>
      </c>
      <c r="I24" s="32" t="n">
        <v>8.3</v>
      </c>
      <c r="J24" s="549" t="n">
        <v>-10.35</v>
      </c>
    </row>
    <row r="25" customFormat="false" ht="12" hidden="false" customHeight="true" outlineLevel="0" collapsed="false">
      <c r="A25" s="527" t="s">
        <v>238</v>
      </c>
      <c r="B25" s="536" t="n">
        <v>24689</v>
      </c>
      <c r="C25" s="536" t="n">
        <v>24130</v>
      </c>
      <c r="D25" s="536" t="n">
        <v>25435</v>
      </c>
      <c r="E25" s="536" t="n">
        <v>27388</v>
      </c>
      <c r="F25" s="536" t="n">
        <v>34056</v>
      </c>
      <c r="G25" s="530"/>
      <c r="H25" s="32" t="n">
        <v>24.35</v>
      </c>
      <c r="I25" s="32" t="n">
        <v>37.94</v>
      </c>
      <c r="J25" s="549" t="n">
        <v>33.89</v>
      </c>
    </row>
    <row r="26" customFormat="false" ht="12" hidden="false" customHeight="true" outlineLevel="0" collapsed="false">
      <c r="A26" s="518" t="s">
        <v>239</v>
      </c>
      <c r="B26" s="531" t="n">
        <v>844</v>
      </c>
      <c r="C26" s="531" t="n">
        <v>880</v>
      </c>
      <c r="D26" s="531" t="n">
        <v>892</v>
      </c>
      <c r="E26" s="531" t="n">
        <v>1894</v>
      </c>
      <c r="F26" s="531" t="n">
        <v>2012</v>
      </c>
      <c r="G26" s="530"/>
      <c r="H26" s="32" t="n">
        <v>6.23</v>
      </c>
      <c r="I26" s="32" t="n">
        <v>138.39</v>
      </c>
      <c r="J26" s="549" t="n">
        <v>125.56</v>
      </c>
    </row>
    <row r="27" customFormat="false" ht="12" hidden="false" customHeight="true" outlineLevel="0" collapsed="false">
      <c r="A27" s="529" t="s">
        <v>240</v>
      </c>
      <c r="B27" s="536" t="n">
        <v>23846</v>
      </c>
      <c r="C27" s="536" t="n">
        <v>23249</v>
      </c>
      <c r="D27" s="536" t="n">
        <v>24542</v>
      </c>
      <c r="E27" s="536" t="n">
        <v>25494</v>
      </c>
      <c r="F27" s="536" t="n">
        <v>32044</v>
      </c>
      <c r="G27" s="530"/>
      <c r="H27" s="32" t="n">
        <v>25.69</v>
      </c>
      <c r="I27" s="32" t="n">
        <v>34.38</v>
      </c>
      <c r="J27" s="549" t="n">
        <v>30.57</v>
      </c>
    </row>
    <row r="28" customFormat="false" ht="12" hidden="false" customHeight="true" outlineLevel="0" collapsed="false">
      <c r="A28" s="518" t="s">
        <v>241</v>
      </c>
      <c r="B28" s="537" t="n">
        <v>0</v>
      </c>
      <c r="C28" s="537" t="n">
        <v>0</v>
      </c>
      <c r="D28" s="537" t="n">
        <v>0</v>
      </c>
      <c r="E28" s="537" t="n">
        <v>0</v>
      </c>
      <c r="F28" s="537" t="n">
        <v>0</v>
      </c>
      <c r="G28" s="530"/>
      <c r="H28" s="32" t="s">
        <v>81</v>
      </c>
      <c r="I28" s="32" t="s">
        <v>81</v>
      </c>
      <c r="J28" s="549" t="s">
        <v>81</v>
      </c>
    </row>
    <row r="29" customFormat="false" ht="12" hidden="false" customHeight="true" outlineLevel="0" collapsed="false">
      <c r="A29" s="527" t="s">
        <v>242</v>
      </c>
      <c r="B29" s="536" t="n">
        <v>0</v>
      </c>
      <c r="C29" s="536" t="n">
        <v>0</v>
      </c>
      <c r="D29" s="536" t="n">
        <v>0</v>
      </c>
      <c r="E29" s="536" t="n">
        <v>0</v>
      </c>
      <c r="F29" s="536" t="n">
        <v>0</v>
      </c>
      <c r="G29" s="530"/>
      <c r="H29" s="32" t="s">
        <v>81</v>
      </c>
      <c r="I29" s="32" t="s">
        <v>81</v>
      </c>
      <c r="J29" s="549" t="s">
        <v>81</v>
      </c>
    </row>
    <row r="30" customFormat="false" ht="12" hidden="false" customHeight="true" outlineLevel="0" collapsed="false">
      <c r="A30" s="518" t="s">
        <v>243</v>
      </c>
      <c r="B30" s="537" t="n">
        <v>1336</v>
      </c>
      <c r="C30" s="537" t="n">
        <v>1379</v>
      </c>
      <c r="D30" s="537" t="n">
        <v>1781</v>
      </c>
      <c r="E30" s="537" t="n">
        <v>1582</v>
      </c>
      <c r="F30" s="537" t="n">
        <v>1580</v>
      </c>
      <c r="G30" s="530"/>
      <c r="H30" s="32" t="n">
        <v>-0.13</v>
      </c>
      <c r="I30" s="32" t="n">
        <v>18.26</v>
      </c>
      <c r="J30" s="549" t="n">
        <v>-11.29</v>
      </c>
    </row>
    <row r="31" customFormat="false" ht="12" hidden="false" customHeight="true" outlineLevel="0" collapsed="false">
      <c r="A31" s="527" t="s">
        <v>244</v>
      </c>
      <c r="B31" s="536" t="n">
        <v>22509</v>
      </c>
      <c r="C31" s="536" t="n">
        <v>21870</v>
      </c>
      <c r="D31" s="536" t="n">
        <v>22761</v>
      </c>
      <c r="E31" s="536" t="n">
        <v>23913</v>
      </c>
      <c r="F31" s="536" t="n">
        <v>30465</v>
      </c>
      <c r="G31" s="530"/>
      <c r="H31" s="32" t="n">
        <v>27.4</v>
      </c>
      <c r="I31" s="32" t="n">
        <v>35.35</v>
      </c>
      <c r="J31" s="549" t="n">
        <v>33.85</v>
      </c>
    </row>
    <row r="32" customFormat="false" ht="12" hidden="false" customHeight="true" outlineLevel="0" collapsed="false">
      <c r="A32" s="518" t="s">
        <v>245</v>
      </c>
      <c r="B32" s="537" t="n">
        <v>0</v>
      </c>
      <c r="C32" s="537" t="n">
        <v>0</v>
      </c>
      <c r="D32" s="537" t="n">
        <v>0</v>
      </c>
      <c r="E32" s="537" t="n">
        <v>0</v>
      </c>
      <c r="F32" s="537" t="n">
        <v>0</v>
      </c>
      <c r="G32" s="530"/>
      <c r="H32" s="32" t="s">
        <v>81</v>
      </c>
      <c r="I32" s="32" t="s">
        <v>81</v>
      </c>
      <c r="J32" s="549" t="s">
        <v>81</v>
      </c>
    </row>
    <row r="33" customFormat="false" ht="12" hidden="false" customHeight="true" outlineLevel="0" collapsed="false">
      <c r="A33" s="538" t="s">
        <v>248</v>
      </c>
      <c r="B33" s="539" t="n">
        <v>386538</v>
      </c>
      <c r="C33" s="539" t="n">
        <v>366175</v>
      </c>
      <c r="D33" s="539" t="n">
        <v>372502</v>
      </c>
      <c r="E33" s="539" t="n">
        <v>337589</v>
      </c>
      <c r="F33" s="539" t="n">
        <v>384826</v>
      </c>
      <c r="G33" s="514"/>
      <c r="H33" s="541" t="n">
        <v>13.99</v>
      </c>
      <c r="I33" s="541" t="n">
        <v>-0.44</v>
      </c>
      <c r="J33" s="550" t="n">
        <v>3.31</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79</v>
      </c>
      <c r="B2" s="505"/>
      <c r="C2" s="505"/>
      <c r="D2" s="505"/>
      <c r="E2" s="505"/>
      <c r="F2" s="505"/>
      <c r="G2" s="506"/>
      <c r="H2" s="507"/>
      <c r="I2" s="508" t="s">
        <v>280</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190363</v>
      </c>
      <c r="C8" s="525" t="n">
        <v>174310</v>
      </c>
      <c r="D8" s="525" t="n">
        <v>168228</v>
      </c>
      <c r="E8" s="525" t="n">
        <v>165823</v>
      </c>
      <c r="F8" s="525" t="n">
        <v>165756</v>
      </c>
      <c r="G8" s="523"/>
      <c r="H8" s="32" t="n">
        <v>-0.04</v>
      </c>
      <c r="I8" s="32" t="n">
        <v>-12.93</v>
      </c>
      <c r="J8" s="549" t="n">
        <v>-1.47</v>
      </c>
    </row>
    <row r="9" customFormat="false" ht="12" hidden="false" customHeight="true" outlineLevel="0" collapsed="false">
      <c r="A9" s="527" t="s">
        <v>236</v>
      </c>
      <c r="B9" s="528" t="n">
        <v>187912</v>
      </c>
      <c r="C9" s="528" t="n">
        <v>172249</v>
      </c>
      <c r="D9" s="528" t="n">
        <v>166217</v>
      </c>
      <c r="E9" s="528" t="n">
        <v>163849</v>
      </c>
      <c r="F9" s="528" t="n">
        <v>163789</v>
      </c>
      <c r="G9" s="523"/>
      <c r="H9" s="32" t="n">
        <v>-0.04</v>
      </c>
      <c r="I9" s="32" t="n">
        <v>-12.84</v>
      </c>
      <c r="J9" s="549" t="n">
        <v>-1.46</v>
      </c>
    </row>
    <row r="10" customFormat="false" ht="12" hidden="false" customHeight="true" outlineLevel="0" collapsed="false">
      <c r="A10" s="518" t="s">
        <v>237</v>
      </c>
      <c r="B10" s="525" t="n">
        <v>2451</v>
      </c>
      <c r="C10" s="525" t="n">
        <v>2061</v>
      </c>
      <c r="D10" s="525" t="n">
        <v>2011</v>
      </c>
      <c r="E10" s="525" t="n">
        <v>1974</v>
      </c>
      <c r="F10" s="525" t="n">
        <v>1967</v>
      </c>
      <c r="G10" s="523"/>
      <c r="H10" s="32" t="n">
        <v>-0.35</v>
      </c>
      <c r="I10" s="32" t="n">
        <v>-19.75</v>
      </c>
      <c r="J10" s="549" t="n">
        <v>-2.19</v>
      </c>
    </row>
    <row r="11" customFormat="false" ht="12" hidden="false" customHeight="true" outlineLevel="0" collapsed="false">
      <c r="A11" s="527" t="s">
        <v>238</v>
      </c>
      <c r="B11" s="528" t="n">
        <v>5928</v>
      </c>
      <c r="C11" s="528" t="n">
        <v>5345</v>
      </c>
      <c r="D11" s="528" t="n">
        <v>5069</v>
      </c>
      <c r="E11" s="528" t="n">
        <v>5037</v>
      </c>
      <c r="F11" s="528" t="n">
        <v>5033</v>
      </c>
      <c r="G11" s="523"/>
      <c r="H11" s="32" t="n">
        <v>-0.08</v>
      </c>
      <c r="I11" s="32" t="n">
        <v>-15.1</v>
      </c>
      <c r="J11" s="549" t="n">
        <v>-0.71</v>
      </c>
    </row>
    <row r="12" customFormat="false" ht="12" hidden="false" customHeight="true" outlineLevel="0" collapsed="false">
      <c r="A12" s="518" t="s">
        <v>239</v>
      </c>
      <c r="B12" s="525" t="n">
        <v>14</v>
      </c>
      <c r="C12" s="525" t="n">
        <v>13</v>
      </c>
      <c r="D12" s="525" t="n">
        <v>13</v>
      </c>
      <c r="E12" s="525" t="n">
        <v>12</v>
      </c>
      <c r="F12" s="525" t="n">
        <v>11</v>
      </c>
      <c r="G12" s="523"/>
      <c r="H12" s="32" t="n">
        <v>-8.33</v>
      </c>
      <c r="I12" s="32" t="n">
        <v>-21.43</v>
      </c>
      <c r="J12" s="549" t="n">
        <v>-15.38</v>
      </c>
    </row>
    <row r="13" customFormat="false" ht="12" hidden="false" customHeight="true" outlineLevel="0" collapsed="false">
      <c r="A13" s="529" t="s">
        <v>240</v>
      </c>
      <c r="B13" s="528" t="n">
        <v>5853</v>
      </c>
      <c r="C13" s="528" t="n">
        <v>5271</v>
      </c>
      <c r="D13" s="528" t="n">
        <v>4996</v>
      </c>
      <c r="E13" s="528" t="n">
        <v>4955</v>
      </c>
      <c r="F13" s="528" t="n">
        <v>4952</v>
      </c>
      <c r="G13" s="523"/>
      <c r="H13" s="32" t="n">
        <v>-0.06</v>
      </c>
      <c r="I13" s="32" t="n">
        <v>-15.39</v>
      </c>
      <c r="J13" s="549" t="n">
        <v>-0.88</v>
      </c>
    </row>
    <row r="14" customFormat="false" ht="12" hidden="false" customHeight="true" outlineLevel="0" collapsed="false">
      <c r="A14" s="518" t="s">
        <v>241</v>
      </c>
      <c r="B14" s="525" t="n">
        <v>79</v>
      </c>
      <c r="C14" s="525" t="n">
        <v>81</v>
      </c>
      <c r="D14" s="525" t="n">
        <v>78</v>
      </c>
      <c r="E14" s="525" t="n">
        <v>89</v>
      </c>
      <c r="F14" s="525" t="n">
        <v>79</v>
      </c>
      <c r="G14" s="523"/>
      <c r="H14" s="32" t="n">
        <v>-11.24</v>
      </c>
      <c r="I14" s="32" t="n">
        <v>0</v>
      </c>
      <c r="J14" s="549" t="n">
        <v>1.28</v>
      </c>
    </row>
    <row r="15" customFormat="false" ht="12" hidden="false" customHeight="true" outlineLevel="0" collapsed="false">
      <c r="A15" s="527" t="s">
        <v>242</v>
      </c>
      <c r="B15" s="528" t="n">
        <v>18</v>
      </c>
      <c r="C15" s="528" t="n">
        <v>17</v>
      </c>
      <c r="D15" s="528" t="n">
        <v>14</v>
      </c>
      <c r="E15" s="528" t="n">
        <v>10</v>
      </c>
      <c r="F15" s="528" t="n">
        <v>9</v>
      </c>
      <c r="G15" s="523"/>
      <c r="H15" s="32" t="n">
        <v>-10</v>
      </c>
      <c r="I15" s="32" t="n">
        <v>-50</v>
      </c>
      <c r="J15" s="549" t="n">
        <v>-35.71</v>
      </c>
    </row>
    <row r="16" customFormat="false" ht="12" hidden="false" customHeight="true" outlineLevel="0" collapsed="false">
      <c r="A16" s="518" t="s">
        <v>243</v>
      </c>
      <c r="B16" s="525" t="n">
        <v>110</v>
      </c>
      <c r="C16" s="525" t="n">
        <v>104</v>
      </c>
      <c r="D16" s="525" t="n">
        <v>100</v>
      </c>
      <c r="E16" s="525" t="n">
        <v>111</v>
      </c>
      <c r="F16" s="525" t="n">
        <v>110</v>
      </c>
      <c r="G16" s="523"/>
      <c r="H16" s="32" t="n">
        <v>-0.9</v>
      </c>
      <c r="I16" s="32" t="n">
        <v>0</v>
      </c>
      <c r="J16" s="549" t="n">
        <v>10</v>
      </c>
    </row>
    <row r="17" customFormat="false" ht="12" hidden="false" customHeight="true" outlineLevel="0" collapsed="false">
      <c r="A17" s="527" t="s">
        <v>244</v>
      </c>
      <c r="B17" s="528" t="n">
        <v>5646</v>
      </c>
      <c r="C17" s="528" t="n">
        <v>5069</v>
      </c>
      <c r="D17" s="528" t="n">
        <v>4804</v>
      </c>
      <c r="E17" s="528" t="n">
        <v>4745</v>
      </c>
      <c r="F17" s="528" t="n">
        <v>4754</v>
      </c>
      <c r="G17" s="523"/>
      <c r="H17" s="32" t="n">
        <v>0.19</v>
      </c>
      <c r="I17" s="32" t="n">
        <v>-15.8</v>
      </c>
      <c r="J17" s="549" t="n">
        <v>-1.04</v>
      </c>
    </row>
    <row r="18" customFormat="false" ht="12" hidden="false" customHeight="true" outlineLevel="0" collapsed="false">
      <c r="A18" s="518" t="s">
        <v>245</v>
      </c>
      <c r="B18" s="525" t="n">
        <v>61</v>
      </c>
      <c r="C18" s="525" t="n">
        <v>61</v>
      </c>
      <c r="D18" s="525" t="n">
        <v>60</v>
      </c>
      <c r="E18" s="525" t="n">
        <v>70</v>
      </c>
      <c r="F18" s="525" t="n">
        <v>70</v>
      </c>
      <c r="G18" s="523"/>
      <c r="H18" s="32" t="n">
        <v>0</v>
      </c>
      <c r="I18" s="32" t="n">
        <v>14.75</v>
      </c>
      <c r="J18" s="549" t="n">
        <v>16.67</v>
      </c>
    </row>
    <row r="19" customFormat="false" ht="12" hidden="false" customHeight="true" outlineLevel="0" collapsed="false">
      <c r="A19" s="527" t="s">
        <v>246</v>
      </c>
      <c r="B19" s="528" t="n">
        <v>196291</v>
      </c>
      <c r="C19" s="528" t="n">
        <v>179655</v>
      </c>
      <c r="D19" s="528" t="n">
        <v>173297</v>
      </c>
      <c r="E19" s="528" t="n">
        <v>170860</v>
      </c>
      <c r="F19" s="528" t="n">
        <v>170789</v>
      </c>
      <c r="G19" s="523"/>
      <c r="H19" s="32" t="n">
        <v>-0.04</v>
      </c>
      <c r="I19" s="32" t="n">
        <v>-12.99</v>
      </c>
      <c r="J19" s="549" t="n">
        <v>-1.45</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3875657</v>
      </c>
      <c r="C22" s="531" t="n">
        <v>3628697</v>
      </c>
      <c r="D22" s="531" t="n">
        <v>3472168</v>
      </c>
      <c r="E22" s="531" t="n">
        <v>3419623</v>
      </c>
      <c r="F22" s="531" t="n">
        <v>3340282</v>
      </c>
      <c r="G22" s="530"/>
      <c r="H22" s="526" t="n">
        <v>-2.32</v>
      </c>
      <c r="I22" s="526" t="n">
        <v>-13.81</v>
      </c>
      <c r="J22" s="549" t="n">
        <v>-3.8</v>
      </c>
    </row>
    <row r="23" customFormat="false" ht="12" hidden="false" customHeight="true" outlineLevel="0" collapsed="false">
      <c r="A23" s="527" t="s">
        <v>236</v>
      </c>
      <c r="B23" s="536" t="n">
        <v>3808297</v>
      </c>
      <c r="C23" s="536" t="n">
        <v>3566531</v>
      </c>
      <c r="D23" s="536" t="n">
        <v>3412326</v>
      </c>
      <c r="E23" s="536" t="n">
        <v>3359084</v>
      </c>
      <c r="F23" s="536" t="n">
        <v>3295336</v>
      </c>
      <c r="G23" s="530"/>
      <c r="H23" s="32" t="n">
        <v>-1.9</v>
      </c>
      <c r="I23" s="32" t="n">
        <v>-13.47</v>
      </c>
      <c r="J23" s="549" t="n">
        <v>-3.43</v>
      </c>
    </row>
    <row r="24" customFormat="false" ht="12" hidden="false" customHeight="true" outlineLevel="0" collapsed="false">
      <c r="A24" s="518" t="s">
        <v>237</v>
      </c>
      <c r="B24" s="531" t="n">
        <v>67360</v>
      </c>
      <c r="C24" s="531" t="n">
        <v>62165</v>
      </c>
      <c r="D24" s="531" t="n">
        <v>59842</v>
      </c>
      <c r="E24" s="531" t="n">
        <v>60539</v>
      </c>
      <c r="F24" s="531" t="n">
        <v>44946</v>
      </c>
      <c r="G24" s="530"/>
      <c r="H24" s="32" t="n">
        <v>-25.76</v>
      </c>
      <c r="I24" s="32" t="n">
        <v>-33.27</v>
      </c>
      <c r="J24" s="549" t="n">
        <v>-24.89</v>
      </c>
    </row>
    <row r="25" customFormat="false" ht="12" hidden="false" customHeight="true" outlineLevel="0" collapsed="false">
      <c r="A25" s="527" t="s">
        <v>238</v>
      </c>
      <c r="B25" s="536" t="n">
        <v>1218236</v>
      </c>
      <c r="C25" s="536" t="n">
        <v>1165662</v>
      </c>
      <c r="D25" s="536" t="n">
        <v>1129735</v>
      </c>
      <c r="E25" s="536" t="n">
        <v>1253676</v>
      </c>
      <c r="F25" s="536" t="n">
        <v>1253072</v>
      </c>
      <c r="G25" s="530"/>
      <c r="H25" s="32" t="n">
        <v>-0.05</v>
      </c>
      <c r="I25" s="32" t="n">
        <v>2.86</v>
      </c>
      <c r="J25" s="549" t="n">
        <v>10.92</v>
      </c>
    </row>
    <row r="26" customFormat="false" ht="12" hidden="false" customHeight="true" outlineLevel="0" collapsed="false">
      <c r="A26" s="518" t="s">
        <v>239</v>
      </c>
      <c r="B26" s="531" t="n">
        <v>37876</v>
      </c>
      <c r="C26" s="531" t="n">
        <v>39042</v>
      </c>
      <c r="D26" s="531" t="n">
        <v>38478</v>
      </c>
      <c r="E26" s="531" t="n">
        <v>38601</v>
      </c>
      <c r="F26" s="531" t="n">
        <v>23087</v>
      </c>
      <c r="G26" s="530"/>
      <c r="H26" s="32" t="n">
        <v>-40.19</v>
      </c>
      <c r="I26" s="32" t="n">
        <v>-39.05</v>
      </c>
      <c r="J26" s="549" t="n">
        <v>-40</v>
      </c>
    </row>
    <row r="27" customFormat="false" ht="12" hidden="false" customHeight="true" outlineLevel="0" collapsed="false">
      <c r="A27" s="529" t="s">
        <v>240</v>
      </c>
      <c r="B27" s="536" t="n">
        <v>1120977</v>
      </c>
      <c r="C27" s="536" t="n">
        <v>1078908</v>
      </c>
      <c r="D27" s="536" t="n">
        <v>1054352</v>
      </c>
      <c r="E27" s="536" t="n">
        <v>1176377</v>
      </c>
      <c r="F27" s="536" t="n">
        <v>1189453</v>
      </c>
      <c r="G27" s="530"/>
      <c r="H27" s="32" t="n">
        <v>1.11</v>
      </c>
      <c r="I27" s="32" t="n">
        <v>6.11</v>
      </c>
      <c r="J27" s="549" t="n">
        <v>12.81</v>
      </c>
    </row>
    <row r="28" customFormat="false" ht="12" hidden="false" customHeight="true" outlineLevel="0" collapsed="false">
      <c r="A28" s="518" t="s">
        <v>241</v>
      </c>
      <c r="B28" s="537" t="n">
        <v>533687</v>
      </c>
      <c r="C28" s="537" t="n">
        <v>535165</v>
      </c>
      <c r="D28" s="537" t="n">
        <v>544155</v>
      </c>
      <c r="E28" s="537" t="n">
        <v>636773</v>
      </c>
      <c r="F28" s="537" t="n">
        <v>649399</v>
      </c>
      <c r="G28" s="530"/>
      <c r="H28" s="32" t="n">
        <v>1.98</v>
      </c>
      <c r="I28" s="32" t="n">
        <v>21.68</v>
      </c>
      <c r="J28" s="549" t="n">
        <v>19.34</v>
      </c>
    </row>
    <row r="29" customFormat="false" ht="12" hidden="false" customHeight="true" outlineLevel="0" collapsed="false">
      <c r="A29" s="527" t="s">
        <v>242</v>
      </c>
      <c r="B29" s="536" t="n">
        <v>16592</v>
      </c>
      <c r="C29" s="536" t="n">
        <v>12053</v>
      </c>
      <c r="D29" s="536" t="n">
        <v>14004</v>
      </c>
      <c r="E29" s="536" t="n">
        <v>9475</v>
      </c>
      <c r="F29" s="536" t="n">
        <v>10201</v>
      </c>
      <c r="G29" s="530"/>
      <c r="H29" s="32" t="n">
        <v>7.66</v>
      </c>
      <c r="I29" s="32" t="n">
        <v>-38.52</v>
      </c>
      <c r="J29" s="549" t="n">
        <v>-27.16</v>
      </c>
    </row>
    <row r="30" customFormat="false" ht="12" hidden="false" customHeight="true" outlineLevel="0" collapsed="false">
      <c r="A30" s="518" t="s">
        <v>243</v>
      </c>
      <c r="B30" s="537" t="n">
        <v>83460</v>
      </c>
      <c r="C30" s="537" t="n">
        <v>81975</v>
      </c>
      <c r="D30" s="537" t="n">
        <v>63913</v>
      </c>
      <c r="E30" s="537" t="n">
        <v>71528</v>
      </c>
      <c r="F30" s="537" t="n">
        <v>72070</v>
      </c>
      <c r="G30" s="530"/>
      <c r="H30" s="32" t="n">
        <v>0.76</v>
      </c>
      <c r="I30" s="32" t="n">
        <v>-13.65</v>
      </c>
      <c r="J30" s="549" t="n">
        <v>12.76</v>
      </c>
    </row>
    <row r="31" customFormat="false" ht="12" hidden="false" customHeight="true" outlineLevel="0" collapsed="false">
      <c r="A31" s="527" t="s">
        <v>244</v>
      </c>
      <c r="B31" s="536" t="n">
        <v>487237</v>
      </c>
      <c r="C31" s="536" t="n">
        <v>449715</v>
      </c>
      <c r="D31" s="536" t="n">
        <v>432280</v>
      </c>
      <c r="E31" s="536" t="n">
        <v>458601</v>
      </c>
      <c r="F31" s="536" t="n">
        <v>457783</v>
      </c>
      <c r="G31" s="530"/>
      <c r="H31" s="32" t="n">
        <v>-0.18</v>
      </c>
      <c r="I31" s="32" t="n">
        <v>-6.05</v>
      </c>
      <c r="J31" s="549" t="n">
        <v>5.9</v>
      </c>
    </row>
    <row r="32" customFormat="false" ht="12" hidden="false" customHeight="true" outlineLevel="0" collapsed="false">
      <c r="A32" s="518" t="s">
        <v>245</v>
      </c>
      <c r="B32" s="537" t="n">
        <v>59383</v>
      </c>
      <c r="C32" s="537" t="n">
        <v>47712</v>
      </c>
      <c r="D32" s="537" t="n">
        <v>36905</v>
      </c>
      <c r="E32" s="537" t="n">
        <v>38697</v>
      </c>
      <c r="F32" s="537" t="n">
        <v>40532</v>
      </c>
      <c r="G32" s="530"/>
      <c r="H32" s="32" t="n">
        <v>4.74</v>
      </c>
      <c r="I32" s="32" t="n">
        <v>-31.74</v>
      </c>
      <c r="J32" s="549" t="n">
        <v>9.83</v>
      </c>
    </row>
    <row r="33" customFormat="false" ht="12" hidden="false" customHeight="true" outlineLevel="0" collapsed="false">
      <c r="A33" s="538" t="s">
        <v>248</v>
      </c>
      <c r="B33" s="539" t="n">
        <v>5093893</v>
      </c>
      <c r="C33" s="539" t="n">
        <v>4794359</v>
      </c>
      <c r="D33" s="539" t="n">
        <v>4601903</v>
      </c>
      <c r="E33" s="539" t="n">
        <v>4673299</v>
      </c>
      <c r="F33" s="539" t="n">
        <v>4593354</v>
      </c>
      <c r="G33" s="514"/>
      <c r="H33" s="541" t="n">
        <v>-1.71</v>
      </c>
      <c r="I33" s="541" t="n">
        <v>-9.83</v>
      </c>
      <c r="J33" s="550" t="n">
        <v>-0.19</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16"/>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03"/>
      <c r="B1" s="503"/>
      <c r="C1" s="503"/>
      <c r="D1" s="503"/>
      <c r="E1" s="503"/>
      <c r="F1" s="503"/>
      <c r="G1" s="504"/>
      <c r="H1" s="503"/>
      <c r="I1" s="503"/>
      <c r="J1" s="503"/>
    </row>
    <row r="2" customFormat="false" ht="28.15" hidden="false" customHeight="true" outlineLevel="0" collapsed="false">
      <c r="A2" s="505" t="s">
        <v>281</v>
      </c>
      <c r="B2" s="505"/>
      <c r="C2" s="505"/>
      <c r="D2" s="505"/>
      <c r="E2" s="505"/>
      <c r="F2" s="505"/>
      <c r="G2" s="506"/>
      <c r="H2" s="507"/>
      <c r="I2" s="508" t="s">
        <v>282</v>
      </c>
      <c r="J2" s="508"/>
    </row>
    <row r="3" customFormat="false" ht="13.9" hidden="false" customHeight="true" outlineLevel="0" collapsed="false">
      <c r="A3" s="509"/>
      <c r="B3" s="510"/>
      <c r="C3" s="510"/>
      <c r="D3" s="510"/>
      <c r="E3" s="510"/>
      <c r="F3" s="510"/>
      <c r="G3" s="510"/>
      <c r="H3" s="510"/>
      <c r="I3" s="510"/>
      <c r="J3" s="510"/>
    </row>
    <row r="4" s="22" customFormat="true" ht="13.9" hidden="false" customHeight="true" outlineLevel="0" collapsed="false">
      <c r="A4" s="511"/>
      <c r="B4" s="18" t="n">
        <v>2012</v>
      </c>
      <c r="C4" s="18"/>
      <c r="D4" s="18"/>
      <c r="E4" s="19" t="n">
        <v>2013</v>
      </c>
      <c r="F4" s="18"/>
      <c r="G4" s="512"/>
      <c r="H4" s="513" t="s">
        <v>73</v>
      </c>
      <c r="I4" s="513"/>
      <c r="J4" s="513"/>
    </row>
    <row r="5" customFormat="false" ht="30" hidden="false" customHeight="true" outlineLevel="0" collapsed="false">
      <c r="A5" s="514"/>
      <c r="B5" s="515" t="s">
        <v>74</v>
      </c>
      <c r="C5" s="515" t="s">
        <v>75</v>
      </c>
      <c r="D5" s="515" t="s">
        <v>76</v>
      </c>
      <c r="E5" s="515" t="s">
        <v>77</v>
      </c>
      <c r="F5" s="23" t="s">
        <v>74</v>
      </c>
      <c r="G5" s="516"/>
      <c r="H5" s="517" t="s">
        <v>78</v>
      </c>
      <c r="I5" s="517" t="s">
        <v>79</v>
      </c>
      <c r="J5" s="517" t="s">
        <v>174</v>
      </c>
    </row>
    <row r="6" customFormat="false" ht="12" hidden="false" customHeight="true" outlineLevel="0" collapsed="false">
      <c r="A6" s="518"/>
      <c r="B6" s="519"/>
      <c r="C6" s="519"/>
      <c r="D6" s="519"/>
      <c r="E6" s="543"/>
      <c r="F6" s="503"/>
      <c r="G6" s="516"/>
      <c r="H6" s="520"/>
      <c r="I6" s="520"/>
      <c r="J6" s="520"/>
    </row>
    <row r="7" customFormat="false" ht="12" hidden="false" customHeight="true" outlineLevel="0" collapsed="false">
      <c r="A7" s="521" t="s">
        <v>234</v>
      </c>
      <c r="B7" s="522"/>
      <c r="C7" s="522"/>
      <c r="D7" s="522"/>
      <c r="E7" s="522"/>
      <c r="F7" s="522"/>
      <c r="G7" s="523"/>
      <c r="H7" s="524"/>
      <c r="I7" s="524"/>
      <c r="J7" s="524"/>
    </row>
    <row r="8" customFormat="false" ht="12" hidden="false" customHeight="true" outlineLevel="0" collapsed="false">
      <c r="A8" s="518" t="s">
        <v>235</v>
      </c>
      <c r="B8" s="525" t="n">
        <v>102551</v>
      </c>
      <c r="C8" s="525" t="n">
        <v>102423</v>
      </c>
      <c r="D8" s="525" t="n">
        <v>97879</v>
      </c>
      <c r="E8" s="525" t="n">
        <v>101279</v>
      </c>
      <c r="F8" s="525" t="n">
        <v>108073</v>
      </c>
      <c r="G8" s="523"/>
      <c r="H8" s="32" t="n">
        <v>6.71</v>
      </c>
      <c r="I8" s="32" t="n">
        <v>5.38</v>
      </c>
      <c r="J8" s="549" t="n">
        <v>10.41</v>
      </c>
    </row>
    <row r="9" customFormat="false" ht="12" hidden="false" customHeight="true" outlineLevel="0" collapsed="false">
      <c r="A9" s="527" t="s">
        <v>236</v>
      </c>
      <c r="B9" s="528" t="n">
        <v>102046</v>
      </c>
      <c r="C9" s="528" t="n">
        <v>101846</v>
      </c>
      <c r="D9" s="528" t="n">
        <v>97324</v>
      </c>
      <c r="E9" s="528" t="n">
        <v>100718</v>
      </c>
      <c r="F9" s="528" t="n">
        <v>107494</v>
      </c>
      <c r="G9" s="523"/>
      <c r="H9" s="32" t="n">
        <v>6.73</v>
      </c>
      <c r="I9" s="32" t="n">
        <v>5.34</v>
      </c>
      <c r="J9" s="549" t="n">
        <v>10.45</v>
      </c>
    </row>
    <row r="10" customFormat="false" ht="12" hidden="false" customHeight="true" outlineLevel="0" collapsed="false">
      <c r="A10" s="518" t="s">
        <v>237</v>
      </c>
      <c r="B10" s="525" t="n">
        <v>505</v>
      </c>
      <c r="C10" s="525" t="n">
        <v>577</v>
      </c>
      <c r="D10" s="525" t="n">
        <v>555</v>
      </c>
      <c r="E10" s="525" t="n">
        <v>561</v>
      </c>
      <c r="F10" s="525" t="n">
        <v>579</v>
      </c>
      <c r="G10" s="523"/>
      <c r="H10" s="32" t="n">
        <v>3.21</v>
      </c>
      <c r="I10" s="32" t="n">
        <v>14.65</v>
      </c>
      <c r="J10" s="549" t="n">
        <v>4.32</v>
      </c>
    </row>
    <row r="11" customFormat="false" ht="12" hidden="false" customHeight="true" outlineLevel="0" collapsed="false">
      <c r="A11" s="527" t="s">
        <v>238</v>
      </c>
      <c r="B11" s="528" t="n">
        <v>3415</v>
      </c>
      <c r="C11" s="528" t="n">
        <v>3401</v>
      </c>
      <c r="D11" s="528" t="n">
        <v>3442</v>
      </c>
      <c r="E11" s="528" t="n">
        <v>3439</v>
      </c>
      <c r="F11" s="528" t="n">
        <v>3494</v>
      </c>
      <c r="G11" s="523"/>
      <c r="H11" s="32" t="n">
        <v>1.6</v>
      </c>
      <c r="I11" s="32" t="n">
        <v>2.31</v>
      </c>
      <c r="J11" s="549" t="n">
        <v>1.51</v>
      </c>
    </row>
    <row r="12" customFormat="false" ht="12" hidden="false" customHeight="true" outlineLevel="0" collapsed="false">
      <c r="A12" s="518" t="s">
        <v>239</v>
      </c>
      <c r="B12" s="525" t="n">
        <v>32</v>
      </c>
      <c r="C12" s="525" t="n">
        <v>26</v>
      </c>
      <c r="D12" s="525" t="n">
        <v>27</v>
      </c>
      <c r="E12" s="525" t="n">
        <v>24</v>
      </c>
      <c r="F12" s="525" t="n">
        <v>25</v>
      </c>
      <c r="G12" s="523"/>
      <c r="H12" s="32" t="n">
        <v>4.17</v>
      </c>
      <c r="I12" s="32" t="n">
        <v>-21.88</v>
      </c>
      <c r="J12" s="549" t="n">
        <v>-7.41</v>
      </c>
    </row>
    <row r="13" customFormat="false" ht="12" hidden="false" customHeight="true" outlineLevel="0" collapsed="false">
      <c r="A13" s="529" t="s">
        <v>240</v>
      </c>
      <c r="B13" s="528" t="n">
        <v>3342</v>
      </c>
      <c r="C13" s="528" t="n">
        <v>3341</v>
      </c>
      <c r="D13" s="528" t="n">
        <v>3384</v>
      </c>
      <c r="E13" s="528" t="n">
        <v>3386</v>
      </c>
      <c r="F13" s="528" t="n">
        <v>3441</v>
      </c>
      <c r="G13" s="523"/>
      <c r="H13" s="32" t="n">
        <v>1.62</v>
      </c>
      <c r="I13" s="32" t="n">
        <v>2.96</v>
      </c>
      <c r="J13" s="549" t="n">
        <v>1.68</v>
      </c>
    </row>
    <row r="14" customFormat="false" ht="12" hidden="false" customHeight="true" outlineLevel="0" collapsed="false">
      <c r="A14" s="518" t="s">
        <v>241</v>
      </c>
      <c r="B14" s="525" t="n">
        <v>64</v>
      </c>
      <c r="C14" s="525" t="n">
        <v>64</v>
      </c>
      <c r="D14" s="525" t="n">
        <v>61</v>
      </c>
      <c r="E14" s="525" t="n">
        <v>58</v>
      </c>
      <c r="F14" s="525" t="n">
        <v>62</v>
      </c>
      <c r="G14" s="523"/>
      <c r="H14" s="32" t="n">
        <v>6.9</v>
      </c>
      <c r="I14" s="32" t="n">
        <v>-3.13</v>
      </c>
      <c r="J14" s="549" t="n">
        <v>1.64</v>
      </c>
    </row>
    <row r="15" customFormat="false" ht="12" hidden="false" customHeight="true" outlineLevel="0" collapsed="false">
      <c r="A15" s="527" t="s">
        <v>242</v>
      </c>
      <c r="B15" s="528" t="n">
        <v>39</v>
      </c>
      <c r="C15" s="528" t="n">
        <v>35</v>
      </c>
      <c r="D15" s="528" t="n">
        <v>38</v>
      </c>
      <c r="E15" s="528" t="n">
        <v>36</v>
      </c>
      <c r="F15" s="528" t="n">
        <v>36</v>
      </c>
      <c r="G15" s="523"/>
      <c r="H15" s="32" t="n">
        <v>0</v>
      </c>
      <c r="I15" s="32" t="n">
        <v>-7.69</v>
      </c>
      <c r="J15" s="549" t="n">
        <v>-5.26</v>
      </c>
    </row>
    <row r="16" customFormat="false" ht="12" hidden="false" customHeight="true" outlineLevel="0" collapsed="false">
      <c r="A16" s="518" t="s">
        <v>243</v>
      </c>
      <c r="B16" s="525" t="n">
        <v>179</v>
      </c>
      <c r="C16" s="525" t="n">
        <v>192</v>
      </c>
      <c r="D16" s="525" t="n">
        <v>225</v>
      </c>
      <c r="E16" s="525" t="n">
        <v>199</v>
      </c>
      <c r="F16" s="525" t="n">
        <v>164</v>
      </c>
      <c r="G16" s="523"/>
      <c r="H16" s="32" t="n">
        <v>-17.59</v>
      </c>
      <c r="I16" s="32" t="n">
        <v>-8.38</v>
      </c>
      <c r="J16" s="549" t="n">
        <v>-27.11</v>
      </c>
    </row>
    <row r="17" customFormat="false" ht="12" hidden="false" customHeight="true" outlineLevel="0" collapsed="false">
      <c r="A17" s="527" t="s">
        <v>244</v>
      </c>
      <c r="B17" s="528" t="n">
        <v>3060</v>
      </c>
      <c r="C17" s="528" t="n">
        <v>3050</v>
      </c>
      <c r="D17" s="528" t="n">
        <v>3060</v>
      </c>
      <c r="E17" s="528" t="n">
        <v>3093</v>
      </c>
      <c r="F17" s="528" t="n">
        <v>3179</v>
      </c>
      <c r="G17" s="523"/>
      <c r="H17" s="32" t="n">
        <v>2.78</v>
      </c>
      <c r="I17" s="32" t="n">
        <v>3.89</v>
      </c>
      <c r="J17" s="549" t="n">
        <v>3.89</v>
      </c>
    </row>
    <row r="18" customFormat="false" ht="12" hidden="false" customHeight="true" outlineLevel="0" collapsed="false">
      <c r="A18" s="518" t="s">
        <v>245</v>
      </c>
      <c r="B18" s="525" t="n">
        <v>41</v>
      </c>
      <c r="C18" s="525" t="n">
        <v>34</v>
      </c>
      <c r="D18" s="525" t="n">
        <v>31</v>
      </c>
      <c r="E18" s="525" t="n">
        <v>29</v>
      </c>
      <c r="F18" s="525" t="n">
        <v>28</v>
      </c>
      <c r="G18" s="523"/>
      <c r="H18" s="32" t="n">
        <v>-3.45</v>
      </c>
      <c r="I18" s="32" t="n">
        <v>-31.71</v>
      </c>
      <c r="J18" s="549" t="n">
        <v>-9.68</v>
      </c>
    </row>
    <row r="19" customFormat="false" ht="12" hidden="false" customHeight="true" outlineLevel="0" collapsed="false">
      <c r="A19" s="527" t="s">
        <v>246</v>
      </c>
      <c r="B19" s="528" t="n">
        <v>105966</v>
      </c>
      <c r="C19" s="528" t="n">
        <v>105824</v>
      </c>
      <c r="D19" s="528" t="n">
        <v>101321</v>
      </c>
      <c r="E19" s="528" t="n">
        <v>104718</v>
      </c>
      <c r="F19" s="528" t="n">
        <v>111567</v>
      </c>
      <c r="G19" s="523"/>
      <c r="H19" s="32" t="n">
        <v>6.54</v>
      </c>
      <c r="I19" s="32" t="n">
        <v>5.29</v>
      </c>
      <c r="J19" s="549" t="n">
        <v>10.11</v>
      </c>
    </row>
    <row r="20" customFormat="false" ht="12" hidden="false" customHeight="true" outlineLevel="0" collapsed="false">
      <c r="A20" s="530"/>
      <c r="B20" s="531"/>
      <c r="C20" s="531"/>
      <c r="D20" s="531"/>
      <c r="E20" s="531"/>
      <c r="F20" s="531"/>
      <c r="G20" s="530"/>
      <c r="H20" s="532"/>
      <c r="I20" s="532"/>
      <c r="J20" s="532"/>
    </row>
    <row r="21" customFormat="false" ht="12" hidden="false" customHeight="true" outlineLevel="0" collapsed="false">
      <c r="A21" s="521" t="s">
        <v>247</v>
      </c>
      <c r="B21" s="533"/>
      <c r="C21" s="533"/>
      <c r="D21" s="533"/>
      <c r="E21" s="533"/>
      <c r="F21" s="533"/>
      <c r="G21" s="530"/>
      <c r="H21" s="534"/>
      <c r="I21" s="534"/>
      <c r="J21" s="534"/>
    </row>
    <row r="22" customFormat="false" ht="12" hidden="false" customHeight="true" outlineLevel="0" collapsed="false">
      <c r="A22" s="518" t="s">
        <v>235</v>
      </c>
      <c r="B22" s="531" t="n">
        <v>3191382</v>
      </c>
      <c r="C22" s="531" t="n">
        <v>3216348</v>
      </c>
      <c r="D22" s="531" t="n">
        <v>3266159</v>
      </c>
      <c r="E22" s="531" t="n">
        <v>3240657</v>
      </c>
      <c r="F22" s="531" t="n">
        <v>3081981</v>
      </c>
      <c r="G22" s="530"/>
      <c r="H22" s="526" t="n">
        <v>-4.9</v>
      </c>
      <c r="I22" s="526" t="n">
        <v>-3.43</v>
      </c>
      <c r="J22" s="549" t="n">
        <v>-5.64</v>
      </c>
    </row>
    <row r="23" customFormat="false" ht="12" hidden="false" customHeight="true" outlineLevel="0" collapsed="false">
      <c r="A23" s="527" t="s">
        <v>236</v>
      </c>
      <c r="B23" s="536" t="n">
        <v>3165310</v>
      </c>
      <c r="C23" s="536" t="n">
        <v>3193814</v>
      </c>
      <c r="D23" s="536" t="n">
        <v>3243909</v>
      </c>
      <c r="E23" s="536" t="n">
        <v>3216976</v>
      </c>
      <c r="F23" s="536" t="n">
        <v>3059788</v>
      </c>
      <c r="G23" s="530"/>
      <c r="H23" s="32" t="n">
        <v>-4.89</v>
      </c>
      <c r="I23" s="32" t="n">
        <v>-3.33</v>
      </c>
      <c r="J23" s="549" t="n">
        <v>-5.68</v>
      </c>
    </row>
    <row r="24" customFormat="false" ht="12" hidden="false" customHeight="true" outlineLevel="0" collapsed="false">
      <c r="A24" s="518" t="s">
        <v>237</v>
      </c>
      <c r="B24" s="531" t="n">
        <v>26072</v>
      </c>
      <c r="C24" s="531" t="n">
        <v>22534</v>
      </c>
      <c r="D24" s="531" t="n">
        <v>22250</v>
      </c>
      <c r="E24" s="531" t="n">
        <v>23681</v>
      </c>
      <c r="F24" s="531" t="n">
        <v>22192</v>
      </c>
      <c r="G24" s="530"/>
      <c r="H24" s="32" t="n">
        <v>-6.29</v>
      </c>
      <c r="I24" s="32" t="n">
        <v>-14.88</v>
      </c>
      <c r="J24" s="549" t="n">
        <v>-0.26</v>
      </c>
    </row>
    <row r="25" customFormat="false" ht="12" hidden="false" customHeight="true" outlineLevel="0" collapsed="false">
      <c r="A25" s="527" t="s">
        <v>238</v>
      </c>
      <c r="B25" s="536" t="n">
        <v>1080674</v>
      </c>
      <c r="C25" s="536" t="n">
        <v>1072052</v>
      </c>
      <c r="D25" s="536" t="n">
        <v>1092444</v>
      </c>
      <c r="E25" s="536" t="n">
        <v>1126230</v>
      </c>
      <c r="F25" s="536" t="n">
        <v>1075288</v>
      </c>
      <c r="G25" s="530"/>
      <c r="H25" s="32" t="n">
        <v>-4.52</v>
      </c>
      <c r="I25" s="32" t="n">
        <v>-0.5</v>
      </c>
      <c r="J25" s="549" t="n">
        <v>-1.57</v>
      </c>
    </row>
    <row r="26" customFormat="false" ht="12" hidden="false" customHeight="true" outlineLevel="0" collapsed="false">
      <c r="A26" s="518" t="s">
        <v>239</v>
      </c>
      <c r="B26" s="531" t="n">
        <v>29729</v>
      </c>
      <c r="C26" s="531" t="n">
        <v>24085</v>
      </c>
      <c r="D26" s="531" t="n">
        <v>25799</v>
      </c>
      <c r="E26" s="531" t="n">
        <v>27860</v>
      </c>
      <c r="F26" s="531" t="n">
        <v>29406</v>
      </c>
      <c r="G26" s="530"/>
      <c r="H26" s="32" t="n">
        <v>5.55</v>
      </c>
      <c r="I26" s="32" t="n">
        <v>-1.09</v>
      </c>
      <c r="J26" s="549" t="n">
        <v>13.98</v>
      </c>
    </row>
    <row r="27" customFormat="false" ht="12" hidden="false" customHeight="true" outlineLevel="0" collapsed="false">
      <c r="A27" s="529" t="s">
        <v>240</v>
      </c>
      <c r="B27" s="536" t="n">
        <v>1016483</v>
      </c>
      <c r="C27" s="536" t="n">
        <v>1018734</v>
      </c>
      <c r="D27" s="536" t="n">
        <v>1037050</v>
      </c>
      <c r="E27" s="536" t="n">
        <v>1069750</v>
      </c>
      <c r="F27" s="536" t="n">
        <v>1016909</v>
      </c>
      <c r="G27" s="530"/>
      <c r="H27" s="32" t="n">
        <v>-4.94</v>
      </c>
      <c r="I27" s="32" t="n">
        <v>0.04</v>
      </c>
      <c r="J27" s="549" t="n">
        <v>-1.94</v>
      </c>
    </row>
    <row r="28" customFormat="false" ht="12" hidden="false" customHeight="true" outlineLevel="0" collapsed="false">
      <c r="A28" s="518" t="s">
        <v>241</v>
      </c>
      <c r="B28" s="537" t="n">
        <v>156017</v>
      </c>
      <c r="C28" s="537" t="n">
        <v>160456</v>
      </c>
      <c r="D28" s="537" t="n">
        <v>152796</v>
      </c>
      <c r="E28" s="537" t="n">
        <v>156431</v>
      </c>
      <c r="F28" s="537" t="n">
        <v>146748</v>
      </c>
      <c r="G28" s="530"/>
      <c r="H28" s="32" t="n">
        <v>-6.19</v>
      </c>
      <c r="I28" s="32" t="n">
        <v>-5.94</v>
      </c>
      <c r="J28" s="549" t="n">
        <v>-3.96</v>
      </c>
    </row>
    <row r="29" customFormat="false" ht="12" hidden="false" customHeight="true" outlineLevel="0" collapsed="false">
      <c r="A29" s="527" t="s">
        <v>242</v>
      </c>
      <c r="B29" s="536" t="n">
        <v>33046</v>
      </c>
      <c r="C29" s="536" t="n">
        <v>27508</v>
      </c>
      <c r="D29" s="536" t="n">
        <v>23854</v>
      </c>
      <c r="E29" s="536" t="n">
        <v>21644</v>
      </c>
      <c r="F29" s="536" t="n">
        <v>21901</v>
      </c>
      <c r="G29" s="530"/>
      <c r="H29" s="32" t="n">
        <v>1.19</v>
      </c>
      <c r="I29" s="32" t="n">
        <v>-33.73</v>
      </c>
      <c r="J29" s="549" t="n">
        <v>-8.19</v>
      </c>
    </row>
    <row r="30" customFormat="false" ht="12" hidden="false" customHeight="true" outlineLevel="0" collapsed="false">
      <c r="A30" s="518" t="s">
        <v>243</v>
      </c>
      <c r="B30" s="537" t="n">
        <v>65598</v>
      </c>
      <c r="C30" s="537" t="n">
        <v>69212</v>
      </c>
      <c r="D30" s="537" t="n">
        <v>70024</v>
      </c>
      <c r="E30" s="537" t="n">
        <v>57926</v>
      </c>
      <c r="F30" s="537" t="n">
        <v>52089</v>
      </c>
      <c r="G30" s="530"/>
      <c r="H30" s="32" t="n">
        <v>-10.08</v>
      </c>
      <c r="I30" s="32" t="n">
        <v>-20.59</v>
      </c>
      <c r="J30" s="549" t="n">
        <v>-25.61</v>
      </c>
    </row>
    <row r="31" customFormat="false" ht="12" hidden="false" customHeight="true" outlineLevel="0" collapsed="false">
      <c r="A31" s="527" t="s">
        <v>244</v>
      </c>
      <c r="B31" s="536" t="n">
        <v>761822</v>
      </c>
      <c r="C31" s="536" t="n">
        <v>761558</v>
      </c>
      <c r="D31" s="536" t="n">
        <v>790377</v>
      </c>
      <c r="E31" s="536" t="n">
        <v>833750</v>
      </c>
      <c r="F31" s="536" t="n">
        <v>796171</v>
      </c>
      <c r="G31" s="530"/>
      <c r="H31" s="32" t="n">
        <v>-4.51</v>
      </c>
      <c r="I31" s="32" t="n">
        <v>4.51</v>
      </c>
      <c r="J31" s="549" t="n">
        <v>0.73</v>
      </c>
    </row>
    <row r="32" customFormat="false" ht="12" hidden="false" customHeight="true" outlineLevel="0" collapsed="false">
      <c r="A32" s="518" t="s">
        <v>245</v>
      </c>
      <c r="B32" s="537" t="n">
        <v>34461</v>
      </c>
      <c r="C32" s="537" t="n">
        <v>29233</v>
      </c>
      <c r="D32" s="537" t="n">
        <v>29595</v>
      </c>
      <c r="E32" s="537" t="n">
        <v>28620</v>
      </c>
      <c r="F32" s="537" t="n">
        <v>28973</v>
      </c>
      <c r="G32" s="530"/>
      <c r="H32" s="32" t="n">
        <v>1.23</v>
      </c>
      <c r="I32" s="32" t="n">
        <v>-15.93</v>
      </c>
      <c r="J32" s="549" t="n">
        <v>-2.1</v>
      </c>
    </row>
    <row r="33" customFormat="false" ht="12" hidden="false" customHeight="true" outlineLevel="0" collapsed="false">
      <c r="A33" s="538" t="s">
        <v>248</v>
      </c>
      <c r="B33" s="539" t="n">
        <v>4272056</v>
      </c>
      <c r="C33" s="539" t="n">
        <v>4288400</v>
      </c>
      <c r="D33" s="539" t="n">
        <v>4358603</v>
      </c>
      <c r="E33" s="539" t="n">
        <v>4366887</v>
      </c>
      <c r="F33" s="539" t="n">
        <v>4157269</v>
      </c>
      <c r="G33" s="514"/>
      <c r="H33" s="541" t="n">
        <v>-4.8</v>
      </c>
      <c r="I33" s="541" t="n">
        <v>-2.69</v>
      </c>
      <c r="J33" s="550" t="n">
        <v>-4.62</v>
      </c>
    </row>
    <row r="34" customFormat="false" ht="12.6" hidden="false" customHeight="true" outlineLevel="0" collapsed="false">
      <c r="A34" s="542" t="s">
        <v>249</v>
      </c>
      <c r="B34" s="531"/>
      <c r="C34" s="531"/>
      <c r="D34" s="531"/>
      <c r="E34" s="531"/>
      <c r="F34" s="531"/>
      <c r="G34" s="530"/>
      <c r="H34" s="532"/>
      <c r="I34" s="532"/>
      <c r="J34" s="532"/>
    </row>
  </sheetData>
  <mergeCells count="3">
    <mergeCell ref="A2:F2"/>
    <mergeCell ref="I2:J2"/>
    <mergeCell ref="H4:J4"/>
  </mergeCells>
  <conditionalFormatting sqref="B1">
    <cfRule type="cellIs" priority="2" operator="lessThan" aboveAverage="0" equalAverage="0" bottom="0" percent="0" rank="0" text="" dxfId="1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42.83"/>
    <col collapsed="false" customWidth="true" hidden="false" outlineLevel="0" max="6" min="2" style="0" width="9.82"/>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52"/>
      <c r="B1" s="552"/>
      <c r="C1" s="552"/>
      <c r="D1" s="552"/>
      <c r="E1" s="552"/>
      <c r="F1" s="552"/>
      <c r="G1" s="553"/>
      <c r="H1" s="552"/>
      <c r="I1" s="552"/>
      <c r="J1" s="552"/>
    </row>
    <row r="2" customFormat="false" ht="28.15" hidden="false" customHeight="true" outlineLevel="0" collapsed="false">
      <c r="A2" s="554" t="s">
        <v>283</v>
      </c>
      <c r="B2" s="554"/>
      <c r="C2" s="554"/>
      <c r="D2" s="554"/>
      <c r="E2" s="554"/>
      <c r="F2" s="554"/>
      <c r="G2" s="554"/>
      <c r="H2" s="554"/>
      <c r="I2" s="555" t="s">
        <v>284</v>
      </c>
      <c r="J2" s="555"/>
    </row>
    <row r="3" customFormat="false" ht="13.9" hidden="false" customHeight="true" outlineLevel="0" collapsed="false">
      <c r="A3" s="556" t="s">
        <v>285</v>
      </c>
      <c r="B3" s="557"/>
      <c r="C3" s="557"/>
      <c r="D3" s="557"/>
      <c r="E3" s="557"/>
      <c r="F3" s="557"/>
      <c r="G3" s="557"/>
      <c r="H3" s="557"/>
      <c r="I3" s="557"/>
      <c r="J3" s="557"/>
    </row>
    <row r="4" s="22" customFormat="true" ht="13.9" hidden="false" customHeight="true" outlineLevel="0" collapsed="false">
      <c r="A4" s="558"/>
      <c r="B4" s="18" t="n">
        <v>2012</v>
      </c>
      <c r="C4" s="18"/>
      <c r="D4" s="18"/>
      <c r="E4" s="19" t="n">
        <v>2013</v>
      </c>
      <c r="F4" s="18"/>
      <c r="G4" s="559"/>
      <c r="H4" s="560" t="s">
        <v>73</v>
      </c>
      <c r="I4" s="560"/>
      <c r="J4" s="560"/>
    </row>
    <row r="5" customFormat="false" ht="30" hidden="false" customHeight="true" outlineLevel="0" collapsed="false">
      <c r="A5" s="561"/>
      <c r="B5" s="562" t="s">
        <v>74</v>
      </c>
      <c r="C5" s="562" t="s">
        <v>75</v>
      </c>
      <c r="D5" s="562" t="s">
        <v>76</v>
      </c>
      <c r="E5" s="562" t="s">
        <v>77</v>
      </c>
      <c r="F5" s="23" t="s">
        <v>74</v>
      </c>
      <c r="G5" s="563"/>
      <c r="H5" s="564" t="s">
        <v>78</v>
      </c>
      <c r="I5" s="564" t="s">
        <v>79</v>
      </c>
      <c r="J5" s="564" t="s">
        <v>174</v>
      </c>
    </row>
    <row r="6" customFormat="false" ht="12" hidden="false" customHeight="true" outlineLevel="0" collapsed="false">
      <c r="A6" s="556"/>
      <c r="B6" s="565"/>
      <c r="C6" s="565"/>
      <c r="D6" s="565"/>
      <c r="E6" s="565"/>
      <c r="F6" s="552"/>
      <c r="G6" s="563"/>
      <c r="H6" s="566"/>
      <c r="I6" s="566"/>
      <c r="J6" s="566"/>
    </row>
    <row r="7" customFormat="false" ht="12" hidden="false" customHeight="false" outlineLevel="0" collapsed="false">
      <c r="A7" s="567" t="s">
        <v>286</v>
      </c>
      <c r="B7" s="568" t="n">
        <v>21937021</v>
      </c>
      <c r="C7" s="568" t="n">
        <v>21553509</v>
      </c>
      <c r="D7" s="568" t="n">
        <v>20493852</v>
      </c>
      <c r="E7" s="568" t="n">
        <v>18969773</v>
      </c>
      <c r="F7" s="568" t="n">
        <v>18053837</v>
      </c>
      <c r="G7" s="569"/>
      <c r="H7" s="570" t="n">
        <v>-4.83</v>
      </c>
      <c r="I7" s="570" t="n">
        <v>-17.7</v>
      </c>
      <c r="J7" s="534" t="n">
        <v>-11.91</v>
      </c>
    </row>
    <row r="8" customFormat="false" ht="12" hidden="false" customHeight="true" outlineLevel="0" collapsed="false">
      <c r="A8" s="571" t="s">
        <v>287</v>
      </c>
      <c r="B8" s="572" t="n">
        <v>21303734</v>
      </c>
      <c r="C8" s="572" t="n">
        <v>20926706</v>
      </c>
      <c r="D8" s="572" t="n">
        <v>19797341</v>
      </c>
      <c r="E8" s="572" t="n">
        <v>18247454</v>
      </c>
      <c r="F8" s="572" t="n">
        <v>17364334</v>
      </c>
      <c r="G8" s="573"/>
      <c r="H8" s="570" t="n">
        <v>-4.84</v>
      </c>
      <c r="I8" s="570" t="n">
        <v>-18.49</v>
      </c>
      <c r="J8" s="534" t="n">
        <v>-12.29</v>
      </c>
    </row>
    <row r="9" customFormat="false" ht="12" hidden="false" customHeight="true" outlineLevel="0" collapsed="false">
      <c r="A9" s="571" t="s">
        <v>288</v>
      </c>
      <c r="B9" s="572" t="n">
        <v>45591</v>
      </c>
      <c r="C9" s="572" t="n">
        <v>43917</v>
      </c>
      <c r="D9" s="572" t="n">
        <v>59213</v>
      </c>
      <c r="E9" s="572" t="n">
        <v>56060</v>
      </c>
      <c r="F9" s="572" t="n">
        <v>59778</v>
      </c>
      <c r="G9" s="573"/>
      <c r="H9" s="570" t="n">
        <v>6.63</v>
      </c>
      <c r="I9" s="570" t="n">
        <v>31.12</v>
      </c>
      <c r="J9" s="534" t="n">
        <v>0.95</v>
      </c>
    </row>
    <row r="10" customFormat="false" ht="12" hidden="false" customHeight="true" outlineLevel="0" collapsed="false">
      <c r="A10" s="571" t="s">
        <v>289</v>
      </c>
      <c r="B10" s="572" t="n">
        <v>528576</v>
      </c>
      <c r="C10" s="572" t="n">
        <v>520364</v>
      </c>
      <c r="D10" s="572" t="n">
        <v>582320</v>
      </c>
      <c r="E10" s="572" t="n">
        <v>604323</v>
      </c>
      <c r="F10" s="572" t="n">
        <v>568918</v>
      </c>
      <c r="G10" s="573"/>
      <c r="H10" s="570" t="n">
        <v>-5.86</v>
      </c>
      <c r="I10" s="570" t="n">
        <v>7.63</v>
      </c>
      <c r="J10" s="534" t="n">
        <v>-2.3</v>
      </c>
    </row>
    <row r="11" customFormat="false" ht="12" hidden="false" customHeight="true" outlineLevel="0" collapsed="false">
      <c r="A11" s="571" t="s">
        <v>290</v>
      </c>
      <c r="B11" s="572" t="n">
        <v>3539</v>
      </c>
      <c r="C11" s="572" t="n">
        <v>4118</v>
      </c>
      <c r="D11" s="572" t="n">
        <v>2623</v>
      </c>
      <c r="E11" s="572" t="n">
        <v>1722</v>
      </c>
      <c r="F11" s="572" t="n">
        <v>1808</v>
      </c>
      <c r="G11" s="573"/>
      <c r="H11" s="570" t="n">
        <v>4.99</v>
      </c>
      <c r="I11" s="570" t="n">
        <v>-48.91</v>
      </c>
      <c r="J11" s="534" t="n">
        <v>-31.07</v>
      </c>
    </row>
    <row r="12" customFormat="false" ht="12" hidden="false" customHeight="true" outlineLevel="0" collapsed="false">
      <c r="A12" s="571" t="s">
        <v>291</v>
      </c>
      <c r="B12" s="572" t="n">
        <v>55581</v>
      </c>
      <c r="C12" s="572" t="n">
        <v>58404</v>
      </c>
      <c r="D12" s="572" t="n">
        <v>52355</v>
      </c>
      <c r="E12" s="572" t="n">
        <v>60214</v>
      </c>
      <c r="F12" s="572" t="n">
        <v>58999</v>
      </c>
      <c r="G12" s="573"/>
      <c r="H12" s="570" t="n">
        <v>-2.02</v>
      </c>
      <c r="I12" s="570" t="n">
        <v>6.15</v>
      </c>
      <c r="J12" s="534" t="n">
        <v>12.69</v>
      </c>
    </row>
    <row r="13" customFormat="false" ht="12" hidden="false" customHeight="true" outlineLevel="0" collapsed="false">
      <c r="A13" s="574"/>
      <c r="B13" s="575"/>
      <c r="C13" s="575"/>
      <c r="D13" s="575"/>
      <c r="E13" s="575"/>
      <c r="F13" s="575"/>
      <c r="G13" s="556"/>
      <c r="H13" s="575"/>
      <c r="I13" s="575"/>
      <c r="J13" s="575"/>
    </row>
    <row r="14" customFormat="false" ht="12" hidden="false" customHeight="true" outlineLevel="0" collapsed="false">
      <c r="A14" s="567" t="s">
        <v>292</v>
      </c>
      <c r="B14" s="568" t="n">
        <v>7069723</v>
      </c>
      <c r="C14" s="568" t="n">
        <v>7452039</v>
      </c>
      <c r="D14" s="568" t="n">
        <v>7668622</v>
      </c>
      <c r="E14" s="568" t="n">
        <v>8241226</v>
      </c>
      <c r="F14" s="568" t="n">
        <v>8458255</v>
      </c>
      <c r="G14" s="569"/>
      <c r="H14" s="570" t="n">
        <v>2.63</v>
      </c>
      <c r="I14" s="570" t="n">
        <v>19.64</v>
      </c>
      <c r="J14" s="534" t="n">
        <v>10.3</v>
      </c>
    </row>
    <row r="15" customFormat="false" ht="12" hidden="false" customHeight="true" outlineLevel="0" collapsed="false">
      <c r="A15" s="571" t="s">
        <v>293</v>
      </c>
      <c r="B15" s="572" t="n">
        <v>4012912</v>
      </c>
      <c r="C15" s="572" t="n">
        <v>4271690</v>
      </c>
      <c r="D15" s="572" t="n">
        <v>4412988</v>
      </c>
      <c r="E15" s="572" t="n">
        <v>4622180</v>
      </c>
      <c r="F15" s="572" t="n">
        <v>4761015</v>
      </c>
      <c r="G15" s="573"/>
      <c r="H15" s="570" t="n">
        <v>3</v>
      </c>
      <c r="I15" s="570" t="n">
        <v>18.64</v>
      </c>
      <c r="J15" s="534" t="n">
        <v>7.89</v>
      </c>
    </row>
    <row r="16" customFormat="false" ht="12" hidden="false" customHeight="true" outlineLevel="0" collapsed="false">
      <c r="A16" s="571" t="s">
        <v>294</v>
      </c>
      <c r="B16" s="572" t="n">
        <v>544615</v>
      </c>
      <c r="C16" s="572" t="n">
        <v>552618</v>
      </c>
      <c r="D16" s="572" t="n">
        <v>694159</v>
      </c>
      <c r="E16" s="572" t="n">
        <v>779616</v>
      </c>
      <c r="F16" s="572" t="n">
        <v>928052</v>
      </c>
      <c r="G16" s="573"/>
      <c r="H16" s="570" t="n">
        <v>19.04</v>
      </c>
      <c r="I16" s="570" t="n">
        <v>70.41</v>
      </c>
      <c r="J16" s="534" t="n">
        <v>33.69</v>
      </c>
    </row>
    <row r="17" customFormat="false" ht="12" hidden="false" customHeight="true" outlineLevel="0" collapsed="false">
      <c r="A17" s="571" t="s">
        <v>295</v>
      </c>
      <c r="B17" s="572" t="n">
        <v>1427394</v>
      </c>
      <c r="C17" s="572" t="n">
        <v>1498326</v>
      </c>
      <c r="D17" s="572" t="n">
        <v>1420965</v>
      </c>
      <c r="E17" s="572" t="n">
        <v>1642829</v>
      </c>
      <c r="F17" s="572" t="n">
        <v>1624503</v>
      </c>
      <c r="G17" s="573"/>
      <c r="H17" s="570" t="n">
        <v>-1.12</v>
      </c>
      <c r="I17" s="570" t="n">
        <v>13.81</v>
      </c>
      <c r="J17" s="534" t="n">
        <v>14.32</v>
      </c>
    </row>
    <row r="18" customFormat="false" ht="12" hidden="false" customHeight="true" outlineLevel="0" collapsed="false">
      <c r="A18" s="571" t="s">
        <v>296</v>
      </c>
      <c r="B18" s="572" t="n">
        <v>56896</v>
      </c>
      <c r="C18" s="572" t="n">
        <v>54002</v>
      </c>
      <c r="D18" s="572" t="n">
        <v>54462</v>
      </c>
      <c r="E18" s="572" t="n">
        <v>63652</v>
      </c>
      <c r="F18" s="572" t="n">
        <v>91196</v>
      </c>
      <c r="G18" s="573"/>
      <c r="H18" s="570" t="n">
        <v>43.27</v>
      </c>
      <c r="I18" s="570" t="n">
        <v>60.29</v>
      </c>
      <c r="J18" s="534" t="n">
        <v>67.45</v>
      </c>
    </row>
    <row r="19" customFormat="false" ht="12" hidden="false" customHeight="true" outlineLevel="0" collapsed="false">
      <c r="A19" s="571" t="s">
        <v>297</v>
      </c>
      <c r="B19" s="572" t="n">
        <v>1027906</v>
      </c>
      <c r="C19" s="572" t="n">
        <v>1075403</v>
      </c>
      <c r="D19" s="572" t="n">
        <v>1086048</v>
      </c>
      <c r="E19" s="572" t="n">
        <v>1132949</v>
      </c>
      <c r="F19" s="572" t="n">
        <v>1053489</v>
      </c>
      <c r="G19" s="573"/>
      <c r="H19" s="570" t="n">
        <v>-7.01</v>
      </c>
      <c r="I19" s="570" t="n">
        <v>2.49</v>
      </c>
      <c r="J19" s="534" t="n">
        <v>-3</v>
      </c>
    </row>
    <row r="20" customFormat="false" ht="12" hidden="false" customHeight="true" outlineLevel="0" collapsed="false">
      <c r="A20" s="576"/>
      <c r="B20" s="575"/>
      <c r="C20" s="575"/>
      <c r="D20" s="575"/>
      <c r="E20" s="575"/>
      <c r="F20" s="575"/>
      <c r="G20" s="573"/>
      <c r="H20" s="575"/>
      <c r="I20" s="575"/>
      <c r="J20" s="575"/>
    </row>
    <row r="21" customFormat="false" ht="22.5" hidden="false" customHeight="false" outlineLevel="0" collapsed="false">
      <c r="A21" s="567" t="s">
        <v>298</v>
      </c>
      <c r="B21" s="568" t="n">
        <v>6485301</v>
      </c>
      <c r="C21" s="568" t="n">
        <v>6928296</v>
      </c>
      <c r="D21" s="568" t="n">
        <v>7112282</v>
      </c>
      <c r="E21" s="568" t="n">
        <v>7904375</v>
      </c>
      <c r="F21" s="568" t="n">
        <v>7726273</v>
      </c>
      <c r="G21" s="569"/>
      <c r="H21" s="570" t="n">
        <v>-2.25</v>
      </c>
      <c r="I21" s="570" t="n">
        <v>19.14</v>
      </c>
      <c r="J21" s="534" t="n">
        <v>8.63</v>
      </c>
    </row>
    <row r="22" customFormat="false" ht="12" hidden="false" customHeight="true" outlineLevel="0" collapsed="false">
      <c r="A22" s="571" t="s">
        <v>299</v>
      </c>
      <c r="B22" s="572" t="n">
        <v>4545781</v>
      </c>
      <c r="C22" s="572" t="n">
        <v>4867298</v>
      </c>
      <c r="D22" s="572" t="n">
        <v>5035140</v>
      </c>
      <c r="E22" s="572" t="n">
        <v>5544227</v>
      </c>
      <c r="F22" s="572" t="n">
        <v>5586890</v>
      </c>
      <c r="G22" s="573"/>
      <c r="H22" s="570" t="n">
        <v>0.77</v>
      </c>
      <c r="I22" s="570" t="n">
        <v>22.9</v>
      </c>
      <c r="J22" s="534" t="n">
        <v>10.96</v>
      </c>
    </row>
    <row r="23" customFormat="false" ht="12" hidden="false" customHeight="true" outlineLevel="0" collapsed="false">
      <c r="A23" s="571" t="s">
        <v>300</v>
      </c>
      <c r="B23" s="572" t="n">
        <v>37208</v>
      </c>
      <c r="C23" s="572" t="n">
        <v>38346</v>
      </c>
      <c r="D23" s="572" t="n">
        <v>35592</v>
      </c>
      <c r="E23" s="572" t="n">
        <v>38289</v>
      </c>
      <c r="F23" s="572" t="n">
        <v>27496</v>
      </c>
      <c r="G23" s="573"/>
      <c r="H23" s="570" t="n">
        <v>-28.19</v>
      </c>
      <c r="I23" s="570" t="n">
        <v>-26.1</v>
      </c>
      <c r="J23" s="534" t="n">
        <v>-22.75</v>
      </c>
    </row>
    <row r="24" customFormat="false" ht="12" hidden="false" customHeight="true" outlineLevel="0" collapsed="false">
      <c r="A24" s="571" t="s">
        <v>301</v>
      </c>
      <c r="B24" s="572" t="n">
        <v>1806455</v>
      </c>
      <c r="C24" s="572" t="n">
        <v>1931935</v>
      </c>
      <c r="D24" s="572" t="n">
        <v>1945766</v>
      </c>
      <c r="E24" s="572" t="n">
        <v>2189939</v>
      </c>
      <c r="F24" s="572" t="n">
        <v>1990187</v>
      </c>
      <c r="G24" s="573"/>
      <c r="H24" s="570" t="n">
        <v>-9.12</v>
      </c>
      <c r="I24" s="570" t="n">
        <v>10.17</v>
      </c>
      <c r="J24" s="534" t="n">
        <v>2.28</v>
      </c>
    </row>
    <row r="25" customFormat="false" ht="12" hidden="false" customHeight="true" outlineLevel="0" collapsed="false">
      <c r="A25" s="571" t="s">
        <v>302</v>
      </c>
      <c r="B25" s="572" t="n">
        <v>67634</v>
      </c>
      <c r="C25" s="572" t="n">
        <v>68425</v>
      </c>
      <c r="D25" s="572" t="n">
        <v>75792</v>
      </c>
      <c r="E25" s="572" t="n">
        <v>75430</v>
      </c>
      <c r="F25" s="572" t="n">
        <v>88518</v>
      </c>
      <c r="G25" s="573"/>
      <c r="H25" s="570" t="n">
        <v>17.35</v>
      </c>
      <c r="I25" s="570" t="n">
        <v>30.88</v>
      </c>
      <c r="J25" s="534" t="n">
        <v>16.79</v>
      </c>
    </row>
    <row r="26" customFormat="false" ht="12" hidden="false" customHeight="true" outlineLevel="0" collapsed="false">
      <c r="A26" s="571" t="s">
        <v>303</v>
      </c>
      <c r="B26" s="572" t="n">
        <v>28223</v>
      </c>
      <c r="C26" s="572" t="n">
        <v>22292</v>
      </c>
      <c r="D26" s="572" t="n">
        <v>19992</v>
      </c>
      <c r="E26" s="572" t="n">
        <v>56490</v>
      </c>
      <c r="F26" s="572" t="n">
        <v>33181</v>
      </c>
      <c r="G26" s="573"/>
      <c r="H26" s="570" t="n">
        <v>-41.26</v>
      </c>
      <c r="I26" s="570" t="n">
        <v>17.57</v>
      </c>
      <c r="J26" s="534" t="n">
        <v>65.97</v>
      </c>
    </row>
    <row r="27" customFormat="false" ht="12" hidden="false" customHeight="true" outlineLevel="0" collapsed="false">
      <c r="A27" s="576"/>
      <c r="B27" s="575"/>
      <c r="C27" s="575"/>
      <c r="D27" s="575"/>
      <c r="E27" s="575"/>
      <c r="F27" s="575"/>
      <c r="G27" s="573"/>
      <c r="H27" s="575"/>
      <c r="I27" s="575"/>
      <c r="J27" s="575"/>
    </row>
    <row r="28" customFormat="false" ht="12" hidden="false" customHeight="true" outlineLevel="0" collapsed="false">
      <c r="A28" s="567" t="s">
        <v>304</v>
      </c>
      <c r="B28" s="568" t="n">
        <v>59822</v>
      </c>
      <c r="C28" s="568" t="n">
        <v>37421</v>
      </c>
      <c r="D28" s="568" t="n">
        <v>45782</v>
      </c>
      <c r="E28" s="568" t="n">
        <v>36863</v>
      </c>
      <c r="F28" s="568" t="n">
        <v>39328</v>
      </c>
      <c r="G28" s="569"/>
      <c r="H28" s="570" t="n">
        <v>6.69</v>
      </c>
      <c r="I28" s="570" t="n">
        <v>-34.26</v>
      </c>
      <c r="J28" s="534" t="n">
        <v>-14.1</v>
      </c>
    </row>
    <row r="29" customFormat="false" ht="12" hidden="false" customHeight="true" outlineLevel="0" collapsed="false">
      <c r="A29" s="571" t="s">
        <v>305</v>
      </c>
      <c r="B29" s="572" t="n">
        <v>57397</v>
      </c>
      <c r="C29" s="572" t="n">
        <v>32504</v>
      </c>
      <c r="D29" s="572" t="n">
        <v>40936</v>
      </c>
      <c r="E29" s="572" t="n">
        <v>31535</v>
      </c>
      <c r="F29" s="572" t="n">
        <v>33997</v>
      </c>
      <c r="G29" s="573"/>
      <c r="H29" s="570" t="n">
        <v>7.81</v>
      </c>
      <c r="I29" s="570" t="n">
        <v>-40.77</v>
      </c>
      <c r="J29" s="534" t="n">
        <v>-16.95</v>
      </c>
    </row>
    <row r="30" customFormat="false" ht="12" hidden="false" customHeight="true" outlineLevel="0" collapsed="false">
      <c r="A30" s="571" t="s">
        <v>306</v>
      </c>
      <c r="B30" s="572" t="n">
        <v>0</v>
      </c>
      <c r="C30" s="572" t="n">
        <v>0</v>
      </c>
      <c r="D30" s="572" t="n">
        <v>0</v>
      </c>
      <c r="E30" s="572" t="n">
        <v>0</v>
      </c>
      <c r="F30" s="572" t="n">
        <v>0</v>
      </c>
      <c r="G30" s="573"/>
      <c r="H30" s="570" t="s">
        <v>81</v>
      </c>
      <c r="I30" s="570" t="s">
        <v>81</v>
      </c>
      <c r="J30" s="534" t="s">
        <v>81</v>
      </c>
    </row>
    <row r="31" customFormat="false" ht="12" hidden="false" customHeight="true" outlineLevel="0" collapsed="false">
      <c r="A31" s="571" t="s">
        <v>307</v>
      </c>
      <c r="B31" s="572" t="n">
        <v>2425</v>
      </c>
      <c r="C31" s="572" t="n">
        <v>4917</v>
      </c>
      <c r="D31" s="572" t="n">
        <v>4846</v>
      </c>
      <c r="E31" s="572" t="n">
        <v>5328</v>
      </c>
      <c r="F31" s="572" t="n">
        <v>5331</v>
      </c>
      <c r="G31" s="573"/>
      <c r="H31" s="570" t="n">
        <v>0.06</v>
      </c>
      <c r="I31" s="570" t="n">
        <v>119.84</v>
      </c>
      <c r="J31" s="534" t="n">
        <v>10.01</v>
      </c>
    </row>
    <row r="32" customFormat="false" ht="12" hidden="false" customHeight="true" outlineLevel="0" collapsed="false">
      <c r="A32" s="571" t="s">
        <v>308</v>
      </c>
      <c r="B32" s="572" t="n">
        <v>0</v>
      </c>
      <c r="C32" s="572" t="n">
        <v>0</v>
      </c>
      <c r="D32" s="572" t="n">
        <v>0</v>
      </c>
      <c r="E32" s="572" t="n">
        <v>0</v>
      </c>
      <c r="F32" s="572" t="n">
        <v>0</v>
      </c>
      <c r="G32" s="573"/>
      <c r="H32" s="570" t="s">
        <v>81</v>
      </c>
      <c r="I32" s="570" t="s">
        <v>81</v>
      </c>
      <c r="J32" s="534" t="s">
        <v>81</v>
      </c>
    </row>
    <row r="33" customFormat="false" ht="12" hidden="false" customHeight="true" outlineLevel="0" collapsed="false">
      <c r="A33" s="571" t="s">
        <v>309</v>
      </c>
      <c r="B33" s="572" t="n">
        <v>0</v>
      </c>
      <c r="C33" s="572" t="n">
        <v>0</v>
      </c>
      <c r="D33" s="572" t="n">
        <v>0</v>
      </c>
      <c r="E33" s="572" t="n">
        <v>0</v>
      </c>
      <c r="F33" s="572" t="n">
        <v>0</v>
      </c>
      <c r="G33" s="573"/>
      <c r="H33" s="570" t="s">
        <v>81</v>
      </c>
      <c r="I33" s="570" t="s">
        <v>81</v>
      </c>
      <c r="J33" s="534" t="s">
        <v>81</v>
      </c>
    </row>
    <row r="34" customFormat="false" ht="12" hidden="false" customHeight="true" outlineLevel="0" collapsed="false">
      <c r="A34" s="576"/>
      <c r="B34" s="575"/>
      <c r="C34" s="575"/>
      <c r="D34" s="575"/>
      <c r="E34" s="575"/>
      <c r="F34" s="575"/>
      <c r="G34" s="573"/>
      <c r="H34" s="575"/>
      <c r="I34" s="575"/>
      <c r="J34" s="575"/>
    </row>
    <row r="35" customFormat="false" ht="12" hidden="false" customHeight="true" outlineLevel="0" collapsed="false">
      <c r="A35" s="567" t="s">
        <v>310</v>
      </c>
      <c r="B35" s="568" t="n">
        <v>1505</v>
      </c>
      <c r="C35" s="568" t="n">
        <v>578</v>
      </c>
      <c r="D35" s="568" t="n">
        <v>610</v>
      </c>
      <c r="E35" s="568" t="n">
        <v>451</v>
      </c>
      <c r="F35" s="568" t="n">
        <v>142</v>
      </c>
      <c r="G35" s="569"/>
      <c r="H35" s="570" t="n">
        <v>-68.51</v>
      </c>
      <c r="I35" s="570" t="n">
        <v>-90.56</v>
      </c>
      <c r="J35" s="534" t="n">
        <v>-76.72</v>
      </c>
    </row>
    <row r="36" customFormat="false" ht="12" hidden="false" customHeight="true" outlineLevel="0" collapsed="false">
      <c r="A36" s="571" t="s">
        <v>311</v>
      </c>
      <c r="B36" s="572" t="n">
        <v>1505</v>
      </c>
      <c r="C36" s="572" t="n">
        <v>578</v>
      </c>
      <c r="D36" s="572" t="n">
        <v>610</v>
      </c>
      <c r="E36" s="572" t="n">
        <v>451</v>
      </c>
      <c r="F36" s="572" t="n">
        <v>142</v>
      </c>
      <c r="G36" s="573"/>
      <c r="H36" s="570" t="n">
        <v>-68.51</v>
      </c>
      <c r="I36" s="570" t="n">
        <v>-90.56</v>
      </c>
      <c r="J36" s="534" t="n">
        <v>-76.72</v>
      </c>
    </row>
    <row r="37" customFormat="false" ht="12" hidden="false" customHeight="true" outlineLevel="0" collapsed="false">
      <c r="A37" s="571" t="s">
        <v>312</v>
      </c>
      <c r="B37" s="572" t="n">
        <v>0</v>
      </c>
      <c r="C37" s="572" t="n">
        <v>0</v>
      </c>
      <c r="D37" s="572" t="n">
        <v>0</v>
      </c>
      <c r="E37" s="568" t="n">
        <v>0</v>
      </c>
      <c r="F37" s="568" t="n">
        <v>0</v>
      </c>
      <c r="G37" s="573"/>
      <c r="H37" s="570" t="s">
        <v>81</v>
      </c>
      <c r="I37" s="570" t="s">
        <v>81</v>
      </c>
      <c r="J37" s="534" t="s">
        <v>81</v>
      </c>
    </row>
    <row r="38" customFormat="false" ht="12" hidden="false" customHeight="true" outlineLevel="0" collapsed="false">
      <c r="A38" s="571" t="s">
        <v>313</v>
      </c>
      <c r="B38" s="572" t="n">
        <v>0</v>
      </c>
      <c r="C38" s="572" t="n">
        <v>0</v>
      </c>
      <c r="D38" s="572" t="n">
        <v>0</v>
      </c>
      <c r="E38" s="572" t="n">
        <v>0</v>
      </c>
      <c r="F38" s="572" t="n">
        <v>0</v>
      </c>
      <c r="G38" s="573"/>
      <c r="H38" s="570" t="s">
        <v>81</v>
      </c>
      <c r="I38" s="570" t="s">
        <v>81</v>
      </c>
      <c r="J38" s="534" t="s">
        <v>81</v>
      </c>
    </row>
    <row r="39" customFormat="false" ht="12" hidden="false" customHeight="true" outlineLevel="0" collapsed="false">
      <c r="A39" s="571" t="s">
        <v>314</v>
      </c>
      <c r="B39" s="572" t="n">
        <v>0</v>
      </c>
      <c r="C39" s="572" t="n">
        <v>0</v>
      </c>
      <c r="D39" s="572" t="n">
        <v>0</v>
      </c>
      <c r="E39" s="572" t="n">
        <v>0</v>
      </c>
      <c r="F39" s="572" t="n">
        <v>0</v>
      </c>
      <c r="G39" s="573"/>
      <c r="H39" s="570" t="s">
        <v>81</v>
      </c>
      <c r="I39" s="570" t="s">
        <v>81</v>
      </c>
      <c r="J39" s="534" t="s">
        <v>81</v>
      </c>
    </row>
    <row r="40" customFormat="false" ht="12" hidden="false" customHeight="true" outlineLevel="0" collapsed="false">
      <c r="A40" s="577" t="s">
        <v>315</v>
      </c>
      <c r="B40" s="578" t="n">
        <v>0</v>
      </c>
      <c r="C40" s="578" t="n">
        <v>0</v>
      </c>
      <c r="D40" s="578" t="n">
        <v>0</v>
      </c>
      <c r="E40" s="578" t="n">
        <v>0</v>
      </c>
      <c r="F40" s="578" t="n">
        <v>0</v>
      </c>
      <c r="G40" s="579"/>
      <c r="H40" s="580" t="s">
        <v>81</v>
      </c>
      <c r="I40" s="580" t="s">
        <v>81</v>
      </c>
      <c r="J40" s="540" t="s">
        <v>81</v>
      </c>
    </row>
    <row r="41" customFormat="false" ht="13.5" hidden="false" customHeight="false" outlineLevel="0" collapsed="false">
      <c r="A41" s="581" t="s">
        <v>316</v>
      </c>
      <c r="B41" s="552"/>
      <c r="C41" s="552"/>
      <c r="D41" s="552"/>
      <c r="E41" s="552"/>
      <c r="F41" s="552"/>
      <c r="G41" s="553"/>
      <c r="H41" s="552"/>
      <c r="I41" s="552"/>
      <c r="J41" s="552"/>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32"/>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582"/>
      <c r="B1" s="583"/>
      <c r="C1" s="583"/>
      <c r="D1" s="583"/>
      <c r="E1" s="583"/>
      <c r="F1" s="583"/>
      <c r="G1" s="584"/>
      <c r="H1" s="583"/>
      <c r="I1" s="583"/>
      <c r="J1" s="583"/>
    </row>
    <row r="2" customFormat="false" ht="28.15" hidden="false" customHeight="true" outlineLevel="0" collapsed="false">
      <c r="A2" s="585" t="s">
        <v>317</v>
      </c>
      <c r="B2" s="585"/>
      <c r="C2" s="585"/>
      <c r="D2" s="585"/>
      <c r="E2" s="585"/>
      <c r="F2" s="585"/>
      <c r="G2" s="585"/>
      <c r="H2" s="585"/>
      <c r="I2" s="586" t="s">
        <v>318</v>
      </c>
      <c r="J2" s="586"/>
    </row>
    <row r="3" customFormat="false" ht="13.9" hidden="false" customHeight="true" outlineLevel="0" collapsed="false">
      <c r="A3" s="587" t="s">
        <v>319</v>
      </c>
      <c r="B3" s="588"/>
      <c r="C3" s="588"/>
      <c r="D3" s="588"/>
      <c r="E3" s="588"/>
      <c r="F3" s="588"/>
      <c r="G3" s="588"/>
      <c r="H3" s="588"/>
      <c r="I3" s="588"/>
      <c r="J3" s="588"/>
    </row>
    <row r="4" s="22" customFormat="true" ht="13.9" hidden="false" customHeight="true" outlineLevel="0" collapsed="false">
      <c r="A4" s="589"/>
      <c r="B4" s="18" t="n">
        <v>2012</v>
      </c>
      <c r="C4" s="18"/>
      <c r="D4" s="18"/>
      <c r="E4" s="19" t="n">
        <v>2013</v>
      </c>
      <c r="F4" s="18"/>
      <c r="G4" s="590"/>
      <c r="H4" s="591" t="s">
        <v>73</v>
      </c>
      <c r="I4" s="591"/>
      <c r="J4" s="591"/>
    </row>
    <row r="5" customFormat="false" ht="30" hidden="false" customHeight="true" outlineLevel="0" collapsed="false">
      <c r="A5" s="591"/>
      <c r="B5" s="592" t="s">
        <v>74</v>
      </c>
      <c r="C5" s="592" t="s">
        <v>75</v>
      </c>
      <c r="D5" s="592" t="s">
        <v>76</v>
      </c>
      <c r="E5" s="592" t="s">
        <v>77</v>
      </c>
      <c r="F5" s="23" t="s">
        <v>74</v>
      </c>
      <c r="G5" s="593"/>
      <c r="H5" s="594" t="s">
        <v>78</v>
      </c>
      <c r="I5" s="594" t="s">
        <v>79</v>
      </c>
      <c r="J5" s="594" t="s">
        <v>174</v>
      </c>
    </row>
    <row r="6" customFormat="false" ht="12" hidden="false" customHeight="true" outlineLevel="0" collapsed="false">
      <c r="A6" s="595"/>
      <c r="B6" s="596"/>
      <c r="C6" s="596"/>
      <c r="D6" s="596"/>
      <c r="E6" s="596"/>
      <c r="F6" s="583"/>
      <c r="G6" s="593"/>
      <c r="H6" s="597"/>
      <c r="I6" s="597"/>
      <c r="J6" s="597"/>
    </row>
    <row r="7" customFormat="false" ht="12" hidden="false" customHeight="true" outlineLevel="0" collapsed="false">
      <c r="A7" s="598" t="s">
        <v>320</v>
      </c>
      <c r="B7" s="599"/>
      <c r="C7" s="599"/>
      <c r="D7" s="599"/>
      <c r="E7" s="599"/>
      <c r="F7" s="583"/>
      <c r="G7" s="593"/>
      <c r="H7" s="600"/>
      <c r="I7" s="601"/>
      <c r="J7" s="601"/>
    </row>
    <row r="8" customFormat="false" ht="12" hidden="false" customHeight="true" outlineLevel="0" collapsed="false">
      <c r="A8" s="602" t="s">
        <v>321</v>
      </c>
      <c r="B8" s="603" t="n">
        <v>6</v>
      </c>
      <c r="C8" s="603" t="n">
        <v>7</v>
      </c>
      <c r="D8" s="603" t="n">
        <v>7</v>
      </c>
      <c r="E8" s="603" t="n">
        <v>8</v>
      </c>
      <c r="F8" s="603" t="n">
        <v>10</v>
      </c>
      <c r="G8" s="604"/>
      <c r="H8" s="35" t="n">
        <v>25</v>
      </c>
      <c r="I8" s="35" t="n">
        <v>66.67</v>
      </c>
      <c r="J8" s="35" t="n">
        <v>42.86</v>
      </c>
    </row>
    <row r="9" customFormat="false" ht="12" hidden="false" customHeight="true" outlineLevel="0" collapsed="false">
      <c r="A9" s="602" t="s">
        <v>322</v>
      </c>
      <c r="B9" s="603" t="n">
        <v>3</v>
      </c>
      <c r="C9" s="603" t="n">
        <v>2</v>
      </c>
      <c r="D9" s="603" t="n">
        <v>2</v>
      </c>
      <c r="E9" s="603" t="n">
        <v>1</v>
      </c>
      <c r="F9" s="603" t="n">
        <v>5</v>
      </c>
      <c r="G9" s="604"/>
      <c r="H9" s="35" t="n">
        <v>400</v>
      </c>
      <c r="I9" s="35" t="n">
        <v>66.67</v>
      </c>
      <c r="J9" s="35" t="n">
        <v>150</v>
      </c>
    </row>
    <row r="10" customFormat="false" ht="12" hidden="false" customHeight="true" outlineLevel="0" collapsed="false">
      <c r="A10" s="602" t="s">
        <v>323</v>
      </c>
      <c r="B10" s="603" t="n">
        <v>9</v>
      </c>
      <c r="C10" s="603" t="n">
        <v>10</v>
      </c>
      <c r="D10" s="603" t="n">
        <v>8</v>
      </c>
      <c r="E10" s="603" t="n">
        <v>9</v>
      </c>
      <c r="F10" s="603" t="n">
        <v>6</v>
      </c>
      <c r="G10" s="604"/>
      <c r="H10" s="35" t="n">
        <v>-33.33</v>
      </c>
      <c r="I10" s="35" t="n">
        <v>-33.33</v>
      </c>
      <c r="J10" s="35" t="n">
        <v>-25</v>
      </c>
    </row>
    <row r="11" customFormat="false" ht="12" hidden="false" customHeight="true" outlineLevel="0" collapsed="false">
      <c r="A11" s="602" t="s">
        <v>324</v>
      </c>
      <c r="B11" s="603" t="n">
        <v>16</v>
      </c>
      <c r="C11" s="603" t="n">
        <v>13</v>
      </c>
      <c r="D11" s="603" t="n">
        <v>14</v>
      </c>
      <c r="E11" s="603" t="n">
        <v>17</v>
      </c>
      <c r="F11" s="603" t="n">
        <v>17</v>
      </c>
      <c r="G11" s="604"/>
      <c r="H11" s="35" t="n">
        <v>0</v>
      </c>
      <c r="I11" s="35" t="n">
        <v>6.25</v>
      </c>
      <c r="J11" s="35" t="n">
        <v>21.43</v>
      </c>
    </row>
    <row r="12" customFormat="false" ht="12" hidden="false" customHeight="true" outlineLevel="0" collapsed="false">
      <c r="A12" s="602" t="s">
        <v>325</v>
      </c>
      <c r="B12" s="603" t="n">
        <v>26</v>
      </c>
      <c r="C12" s="603" t="n">
        <v>26</v>
      </c>
      <c r="D12" s="603" t="n">
        <v>28</v>
      </c>
      <c r="E12" s="603" t="n">
        <v>30</v>
      </c>
      <c r="F12" s="603" t="n">
        <v>33</v>
      </c>
      <c r="G12" s="604"/>
      <c r="H12" s="35" t="n">
        <v>10</v>
      </c>
      <c r="I12" s="35" t="n">
        <v>26.92</v>
      </c>
      <c r="J12" s="35" t="n">
        <v>17.86</v>
      </c>
    </row>
    <row r="13" customFormat="false" ht="12" hidden="false" customHeight="true" outlineLevel="0" collapsed="false">
      <c r="A13" s="602" t="s">
        <v>326</v>
      </c>
      <c r="B13" s="603" t="n">
        <v>29</v>
      </c>
      <c r="C13" s="603" t="n">
        <v>29</v>
      </c>
      <c r="D13" s="603" t="n">
        <v>23</v>
      </c>
      <c r="E13" s="603" t="n">
        <v>28</v>
      </c>
      <c r="F13" s="603" t="n">
        <v>24</v>
      </c>
      <c r="G13" s="604"/>
      <c r="H13" s="35" t="n">
        <v>-14.29</v>
      </c>
      <c r="I13" s="35" t="n">
        <v>-17.24</v>
      </c>
      <c r="J13" s="35" t="n">
        <v>4.35</v>
      </c>
    </row>
    <row r="14" customFormat="false" ht="12" hidden="false" customHeight="true" outlineLevel="0" collapsed="false">
      <c r="A14" s="602" t="s">
        <v>327</v>
      </c>
      <c r="B14" s="603" t="n">
        <v>49</v>
      </c>
      <c r="C14" s="603" t="n">
        <v>50</v>
      </c>
      <c r="D14" s="603" t="n">
        <v>57</v>
      </c>
      <c r="E14" s="603" t="n">
        <v>52</v>
      </c>
      <c r="F14" s="603" t="n">
        <v>54</v>
      </c>
      <c r="G14" s="604"/>
      <c r="H14" s="35" t="n">
        <v>3.85</v>
      </c>
      <c r="I14" s="35" t="n">
        <v>10.2</v>
      </c>
      <c r="J14" s="35" t="n">
        <v>-5.26</v>
      </c>
    </row>
    <row r="15" customFormat="false" ht="12" hidden="false" customHeight="true" outlineLevel="0" collapsed="false">
      <c r="A15" s="602" t="s">
        <v>328</v>
      </c>
      <c r="B15" s="603" t="n">
        <v>114</v>
      </c>
      <c r="C15" s="603" t="n">
        <v>119</v>
      </c>
      <c r="D15" s="603" t="n">
        <v>111</v>
      </c>
      <c r="E15" s="603" t="n">
        <v>115</v>
      </c>
      <c r="F15" s="603" t="n">
        <v>109</v>
      </c>
      <c r="G15" s="604"/>
      <c r="H15" s="35" t="n">
        <v>-5.22</v>
      </c>
      <c r="I15" s="35" t="n">
        <v>-4.39</v>
      </c>
      <c r="J15" s="35" t="n">
        <v>-1.8</v>
      </c>
    </row>
    <row r="16" customFormat="false" ht="12" hidden="false" customHeight="true" outlineLevel="0" collapsed="false">
      <c r="A16" s="602" t="s">
        <v>329</v>
      </c>
      <c r="B16" s="603" t="n">
        <v>262</v>
      </c>
      <c r="C16" s="603" t="n">
        <v>259</v>
      </c>
      <c r="D16" s="603" t="n">
        <v>268</v>
      </c>
      <c r="E16" s="603" t="n">
        <v>282</v>
      </c>
      <c r="F16" s="603" t="n">
        <v>282</v>
      </c>
      <c r="G16" s="604"/>
      <c r="H16" s="35" t="n">
        <v>0</v>
      </c>
      <c r="I16" s="35" t="n">
        <v>7.63</v>
      </c>
      <c r="J16" s="35" t="n">
        <v>5.22</v>
      </c>
    </row>
    <row r="17" customFormat="false" ht="12" hidden="false" customHeight="true" outlineLevel="0" collapsed="false">
      <c r="A17" s="602" t="s">
        <v>330</v>
      </c>
      <c r="B17" s="603" t="n">
        <v>363</v>
      </c>
      <c r="C17" s="603" t="n">
        <v>382</v>
      </c>
      <c r="D17" s="603" t="n">
        <v>399</v>
      </c>
      <c r="E17" s="603" t="n">
        <v>404</v>
      </c>
      <c r="F17" s="603" t="n">
        <v>390</v>
      </c>
      <c r="G17" s="604"/>
      <c r="H17" s="35" t="n">
        <v>-3.47</v>
      </c>
      <c r="I17" s="35" t="n">
        <v>7.44</v>
      </c>
      <c r="J17" s="35" t="n">
        <v>-2.26</v>
      </c>
    </row>
    <row r="18" customFormat="false" ht="12" hidden="false" customHeight="true" outlineLevel="0" collapsed="false">
      <c r="A18" s="602" t="s">
        <v>331</v>
      </c>
      <c r="B18" s="603" t="n">
        <v>136</v>
      </c>
      <c r="C18" s="603" t="n">
        <v>141</v>
      </c>
      <c r="D18" s="603" t="n">
        <v>139</v>
      </c>
      <c r="E18" s="603" t="n">
        <v>134</v>
      </c>
      <c r="F18" s="603" t="n">
        <v>129</v>
      </c>
      <c r="G18" s="604"/>
      <c r="H18" s="35" t="n">
        <v>-3.73</v>
      </c>
      <c r="I18" s="35" t="n">
        <v>-5.15</v>
      </c>
      <c r="J18" s="35" t="n">
        <v>-7.19</v>
      </c>
    </row>
    <row r="19" customFormat="false" ht="12" hidden="false" customHeight="true" outlineLevel="0" collapsed="false">
      <c r="A19" s="602" t="s">
        <v>332</v>
      </c>
      <c r="B19" s="603" t="n">
        <v>201</v>
      </c>
      <c r="C19" s="603" t="n">
        <v>189</v>
      </c>
      <c r="D19" s="603" t="n">
        <v>166</v>
      </c>
      <c r="E19" s="603" t="n">
        <v>174</v>
      </c>
      <c r="F19" s="603" t="n">
        <v>170</v>
      </c>
      <c r="G19" s="604"/>
      <c r="H19" s="35" t="n">
        <v>-2.3</v>
      </c>
      <c r="I19" s="35" t="n">
        <v>-15.42</v>
      </c>
      <c r="J19" s="35" t="n">
        <v>2.41</v>
      </c>
    </row>
    <row r="20" customFormat="false" ht="12" hidden="false" customHeight="true" outlineLevel="0" collapsed="false">
      <c r="A20" s="602" t="s">
        <v>333</v>
      </c>
      <c r="B20" s="603" t="n">
        <v>241</v>
      </c>
      <c r="C20" s="603" t="n">
        <v>227</v>
      </c>
      <c r="D20" s="603" t="n">
        <v>231</v>
      </c>
      <c r="E20" s="603" t="n">
        <v>235</v>
      </c>
      <c r="F20" s="603" t="n">
        <v>232</v>
      </c>
      <c r="G20" s="605"/>
      <c r="H20" s="35" t="n">
        <v>-1.28</v>
      </c>
      <c r="I20" s="35" t="n">
        <v>-3.73</v>
      </c>
      <c r="J20" s="35" t="n">
        <v>0.43</v>
      </c>
    </row>
    <row r="21" customFormat="false" ht="12" hidden="false" customHeight="true" outlineLevel="0" collapsed="false">
      <c r="A21" s="602" t="s">
        <v>334</v>
      </c>
      <c r="B21" s="603" t="n">
        <v>161</v>
      </c>
      <c r="C21" s="603" t="n">
        <v>164</v>
      </c>
      <c r="D21" s="603" t="n">
        <v>173</v>
      </c>
      <c r="E21" s="603" t="n">
        <v>161</v>
      </c>
      <c r="F21" s="603" t="n">
        <v>148</v>
      </c>
      <c r="G21" s="605"/>
      <c r="H21" s="35" t="n">
        <v>-8.07</v>
      </c>
      <c r="I21" s="35" t="n">
        <v>-8.07</v>
      </c>
      <c r="J21" s="35" t="n">
        <v>-14.45</v>
      </c>
    </row>
    <row r="22" customFormat="false" ht="12" hidden="false" customHeight="true" outlineLevel="0" collapsed="false">
      <c r="A22" s="602" t="s">
        <v>335</v>
      </c>
      <c r="B22" s="603" t="n">
        <v>214</v>
      </c>
      <c r="C22" s="603" t="n">
        <v>198</v>
      </c>
      <c r="D22" s="603" t="n">
        <v>183</v>
      </c>
      <c r="E22" s="603" t="n">
        <v>179</v>
      </c>
      <c r="F22" s="603" t="n">
        <v>180</v>
      </c>
      <c r="G22" s="605"/>
      <c r="H22" s="35" t="n">
        <v>0.56</v>
      </c>
      <c r="I22" s="35" t="n">
        <v>-15.89</v>
      </c>
      <c r="J22" s="35" t="n">
        <v>-1.64</v>
      </c>
    </row>
    <row r="23" customFormat="false" ht="12" hidden="false" customHeight="true" outlineLevel="0" collapsed="false">
      <c r="A23" s="602" t="s">
        <v>336</v>
      </c>
      <c r="B23" s="603" t="n">
        <v>287</v>
      </c>
      <c r="C23" s="603" t="n">
        <v>277</v>
      </c>
      <c r="D23" s="603" t="n">
        <v>286</v>
      </c>
      <c r="E23" s="603" t="n">
        <v>241</v>
      </c>
      <c r="F23" s="603" t="n">
        <v>222</v>
      </c>
      <c r="G23" s="605"/>
      <c r="H23" s="35" t="n">
        <v>-7.88</v>
      </c>
      <c r="I23" s="35" t="n">
        <v>-22.65</v>
      </c>
      <c r="J23" s="35" t="n">
        <v>-22.38</v>
      </c>
    </row>
    <row r="24" customFormat="false" ht="12" hidden="false" customHeight="true" outlineLevel="0" collapsed="false">
      <c r="A24" s="602" t="s">
        <v>337</v>
      </c>
      <c r="B24" s="603" t="n">
        <v>109</v>
      </c>
      <c r="C24" s="603" t="n">
        <v>78</v>
      </c>
      <c r="D24" s="603" t="n">
        <v>69</v>
      </c>
      <c r="E24" s="603" t="n">
        <v>93</v>
      </c>
      <c r="F24" s="603" t="n">
        <v>67</v>
      </c>
      <c r="G24" s="605"/>
      <c r="H24" s="35" t="n">
        <v>-27.96</v>
      </c>
      <c r="I24" s="35" t="n">
        <v>-38.53</v>
      </c>
      <c r="J24" s="35" t="n">
        <v>-2.9</v>
      </c>
    </row>
    <row r="25" customFormat="false" ht="12" hidden="false" customHeight="true" outlineLevel="0" collapsed="false">
      <c r="A25" s="602" t="s">
        <v>338</v>
      </c>
      <c r="B25" s="603" t="n">
        <v>29</v>
      </c>
      <c r="C25" s="603" t="n">
        <v>26</v>
      </c>
      <c r="D25" s="603" t="n">
        <v>21</v>
      </c>
      <c r="E25" s="603" t="n">
        <v>22</v>
      </c>
      <c r="F25" s="603" t="n">
        <v>39</v>
      </c>
      <c r="G25" s="605"/>
      <c r="H25" s="35" t="n">
        <v>77.27</v>
      </c>
      <c r="I25" s="35" t="n">
        <v>34.48</v>
      </c>
      <c r="J25" s="35" t="n">
        <v>85.71</v>
      </c>
    </row>
    <row r="26" customFormat="false" ht="12" hidden="false" customHeight="true" outlineLevel="0" collapsed="false">
      <c r="A26" s="602" t="s">
        <v>339</v>
      </c>
      <c r="B26" s="603" t="n">
        <v>2255</v>
      </c>
      <c r="C26" s="603" t="n">
        <v>2197</v>
      </c>
      <c r="D26" s="603" t="n">
        <v>2185</v>
      </c>
      <c r="E26" s="603" t="n">
        <v>2185</v>
      </c>
      <c r="F26" s="603" t="n">
        <v>2117</v>
      </c>
      <c r="G26" s="605"/>
      <c r="H26" s="35" t="n">
        <v>-3.11</v>
      </c>
      <c r="I26" s="35" t="n">
        <v>-6.12</v>
      </c>
      <c r="J26" s="35" t="n">
        <v>-3.11</v>
      </c>
    </row>
    <row r="27" customFormat="false" ht="12" hidden="false" customHeight="true" outlineLevel="0" collapsed="false">
      <c r="A27" s="606"/>
      <c r="B27" s="607"/>
      <c r="C27" s="607"/>
      <c r="D27" s="607"/>
      <c r="E27" s="607"/>
      <c r="F27" s="608"/>
      <c r="G27" s="609"/>
      <c r="H27" s="610"/>
      <c r="I27" s="610"/>
      <c r="J27" s="610"/>
    </row>
    <row r="28" customFormat="false" ht="12" hidden="false" customHeight="true" outlineLevel="0" collapsed="false">
      <c r="A28" s="611" t="s">
        <v>340</v>
      </c>
      <c r="B28" s="612"/>
      <c r="C28" s="612"/>
      <c r="D28" s="612"/>
      <c r="E28" s="612"/>
      <c r="F28" s="613"/>
      <c r="G28" s="614"/>
      <c r="H28" s="615"/>
      <c r="I28" s="615"/>
      <c r="J28" s="615"/>
    </row>
    <row r="29" customFormat="false" ht="12" hidden="false" customHeight="true" outlineLevel="0" collapsed="false">
      <c r="A29" s="602" t="s">
        <v>321</v>
      </c>
      <c r="B29" s="603" t="n">
        <v>10076053</v>
      </c>
      <c r="C29" s="603" t="n">
        <v>10984618</v>
      </c>
      <c r="D29" s="603" t="n">
        <v>10815217</v>
      </c>
      <c r="E29" s="603" t="n">
        <v>12365230</v>
      </c>
      <c r="F29" s="603" t="n">
        <v>17814591</v>
      </c>
      <c r="G29" s="605"/>
      <c r="H29" s="35" t="n">
        <v>44.07</v>
      </c>
      <c r="I29" s="35" t="n">
        <v>76.8</v>
      </c>
      <c r="J29" s="35" t="n">
        <v>64.72</v>
      </c>
    </row>
    <row r="30" customFormat="false" ht="12" hidden="false" customHeight="true" outlineLevel="0" collapsed="false">
      <c r="A30" s="602" t="s">
        <v>322</v>
      </c>
      <c r="B30" s="603" t="n">
        <v>3163253</v>
      </c>
      <c r="C30" s="603" t="n">
        <v>2062002</v>
      </c>
      <c r="D30" s="603" t="n">
        <v>2142588</v>
      </c>
      <c r="E30" s="603" t="n">
        <v>1051814</v>
      </c>
      <c r="F30" s="603" t="n">
        <v>4898073</v>
      </c>
      <c r="G30" s="605"/>
      <c r="H30" s="35" t="n">
        <v>365.68</v>
      </c>
      <c r="I30" s="35" t="n">
        <v>54.84</v>
      </c>
      <c r="J30" s="35" t="n">
        <v>128.61</v>
      </c>
    </row>
    <row r="31" customFormat="false" ht="12" hidden="false" customHeight="true" outlineLevel="0" collapsed="false">
      <c r="A31" s="602" t="s">
        <v>323</v>
      </c>
      <c r="B31" s="603" t="n">
        <v>6788664</v>
      </c>
      <c r="C31" s="603" t="n">
        <v>7121041</v>
      </c>
      <c r="D31" s="603" t="n">
        <v>5670415</v>
      </c>
      <c r="E31" s="603" t="n">
        <v>6441655</v>
      </c>
      <c r="F31" s="603" t="n">
        <v>4122743</v>
      </c>
      <c r="G31" s="605"/>
      <c r="H31" s="35" t="n">
        <v>-36</v>
      </c>
      <c r="I31" s="35" t="n">
        <v>-39.27</v>
      </c>
      <c r="J31" s="35" t="n">
        <v>-27.29</v>
      </c>
    </row>
    <row r="32" customFormat="false" ht="12" hidden="false" customHeight="true" outlineLevel="0" collapsed="false">
      <c r="A32" s="602" t="s">
        <v>324</v>
      </c>
      <c r="B32" s="603" t="n">
        <v>8243540</v>
      </c>
      <c r="C32" s="603" t="n">
        <v>6560501</v>
      </c>
      <c r="D32" s="603" t="n">
        <v>7012115</v>
      </c>
      <c r="E32" s="603" t="n">
        <v>8723160</v>
      </c>
      <c r="F32" s="603" t="n">
        <v>8614914</v>
      </c>
      <c r="G32" s="605"/>
      <c r="H32" s="35" t="n">
        <v>-1.24</v>
      </c>
      <c r="I32" s="35" t="n">
        <v>4.51</v>
      </c>
      <c r="J32" s="35" t="n">
        <v>22.86</v>
      </c>
    </row>
    <row r="33" customFormat="false" ht="12" hidden="false" customHeight="true" outlineLevel="0" collapsed="false">
      <c r="A33" s="602" t="s">
        <v>325</v>
      </c>
      <c r="B33" s="603" t="n">
        <v>9499576</v>
      </c>
      <c r="C33" s="603" t="n">
        <v>9636932</v>
      </c>
      <c r="D33" s="603" t="n">
        <v>10391112</v>
      </c>
      <c r="E33" s="603" t="n">
        <v>11069599</v>
      </c>
      <c r="F33" s="603" t="n">
        <v>12345132</v>
      </c>
      <c r="G33" s="605"/>
      <c r="H33" s="35" t="n">
        <v>11.52</v>
      </c>
      <c r="I33" s="35" t="n">
        <v>29.95</v>
      </c>
      <c r="J33" s="35" t="n">
        <v>18.8</v>
      </c>
    </row>
    <row r="34" customFormat="false" ht="12" hidden="false" customHeight="true" outlineLevel="0" collapsed="false">
      <c r="A34" s="602" t="s">
        <v>326</v>
      </c>
      <c r="B34" s="603" t="n">
        <v>7702757</v>
      </c>
      <c r="C34" s="603" t="n">
        <v>7635632</v>
      </c>
      <c r="D34" s="603" t="n">
        <v>6084373</v>
      </c>
      <c r="E34" s="603" t="n">
        <v>7453490</v>
      </c>
      <c r="F34" s="603" t="n">
        <v>6357102</v>
      </c>
      <c r="G34" s="605"/>
      <c r="H34" s="35" t="n">
        <v>-14.71</v>
      </c>
      <c r="I34" s="35" t="n">
        <v>-17.47</v>
      </c>
      <c r="J34" s="35" t="n">
        <v>4.48</v>
      </c>
    </row>
    <row r="35" customFormat="false" ht="12" hidden="false" customHeight="true" outlineLevel="0" collapsed="false">
      <c r="A35" s="602" t="s">
        <v>327</v>
      </c>
      <c r="B35" s="603" t="n">
        <v>9835255</v>
      </c>
      <c r="C35" s="603" t="n">
        <v>10222756</v>
      </c>
      <c r="D35" s="603" t="n">
        <v>11608346</v>
      </c>
      <c r="E35" s="603" t="n">
        <v>10658323</v>
      </c>
      <c r="F35" s="603" t="n">
        <v>11086000</v>
      </c>
      <c r="G35" s="605"/>
      <c r="H35" s="35" t="n">
        <v>4.01</v>
      </c>
      <c r="I35" s="35" t="n">
        <v>12.72</v>
      </c>
      <c r="J35" s="35" t="n">
        <v>-4.5</v>
      </c>
    </row>
    <row r="36" customFormat="false" ht="12" hidden="false" customHeight="true" outlineLevel="0" collapsed="false">
      <c r="A36" s="602" t="s">
        <v>328</v>
      </c>
      <c r="B36" s="603" t="n">
        <v>16425697</v>
      </c>
      <c r="C36" s="603" t="n">
        <v>17410504</v>
      </c>
      <c r="D36" s="603" t="n">
        <v>16140495</v>
      </c>
      <c r="E36" s="603" t="n">
        <v>16872594</v>
      </c>
      <c r="F36" s="603" t="n">
        <v>16110220</v>
      </c>
      <c r="G36" s="604"/>
      <c r="H36" s="35" t="n">
        <v>-4.52</v>
      </c>
      <c r="I36" s="35" t="n">
        <v>-1.92</v>
      </c>
      <c r="J36" s="35" t="n">
        <v>-0.19</v>
      </c>
    </row>
    <row r="37" customFormat="false" ht="12" hidden="false" customHeight="true" outlineLevel="0" collapsed="false">
      <c r="A37" s="602" t="s">
        <v>329</v>
      </c>
      <c r="B37" s="603" t="n">
        <v>21867458</v>
      </c>
      <c r="C37" s="603" t="n">
        <v>21691368</v>
      </c>
      <c r="D37" s="603" t="n">
        <v>22341010</v>
      </c>
      <c r="E37" s="603" t="n">
        <v>23410030</v>
      </c>
      <c r="F37" s="603" t="n">
        <v>23342463</v>
      </c>
      <c r="G37" s="604"/>
      <c r="H37" s="35" t="n">
        <v>-0.29</v>
      </c>
      <c r="I37" s="35" t="n">
        <v>6.75</v>
      </c>
      <c r="J37" s="35" t="n">
        <v>4.48</v>
      </c>
    </row>
    <row r="38" customFormat="false" ht="12" hidden="false" customHeight="true" outlineLevel="0" collapsed="false">
      <c r="A38" s="602" t="s">
        <v>330</v>
      </c>
      <c r="B38" s="603" t="n">
        <v>15285417</v>
      </c>
      <c r="C38" s="603" t="n">
        <v>16103044</v>
      </c>
      <c r="D38" s="603" t="n">
        <v>16689626</v>
      </c>
      <c r="E38" s="603" t="n">
        <v>17226126</v>
      </c>
      <c r="F38" s="603" t="n">
        <v>16753053</v>
      </c>
      <c r="G38" s="604"/>
      <c r="H38" s="35" t="n">
        <v>-2.75</v>
      </c>
      <c r="I38" s="35" t="n">
        <v>9.6</v>
      </c>
      <c r="J38" s="35" t="n">
        <v>0.38</v>
      </c>
    </row>
    <row r="39" customFormat="false" ht="12" hidden="false" customHeight="true" outlineLevel="0" collapsed="false">
      <c r="A39" s="602" t="s">
        <v>331</v>
      </c>
      <c r="B39" s="603" t="n">
        <v>3700023</v>
      </c>
      <c r="C39" s="603" t="n">
        <v>3826103</v>
      </c>
      <c r="D39" s="603" t="n">
        <v>3730079</v>
      </c>
      <c r="E39" s="603" t="n">
        <v>3625355</v>
      </c>
      <c r="F39" s="603" t="n">
        <v>3497400</v>
      </c>
      <c r="G39" s="604"/>
      <c r="H39" s="35" t="n">
        <v>-3.53</v>
      </c>
      <c r="I39" s="35" t="n">
        <v>-5.48</v>
      </c>
      <c r="J39" s="35" t="n">
        <v>-6.24</v>
      </c>
    </row>
    <row r="40" customFormat="false" ht="12" hidden="false" customHeight="true" outlineLevel="0" collapsed="false">
      <c r="A40" s="602" t="s">
        <v>332</v>
      </c>
      <c r="B40" s="603" t="n">
        <v>4222720</v>
      </c>
      <c r="C40" s="603" t="n">
        <v>3971242</v>
      </c>
      <c r="D40" s="603" t="n">
        <v>3444498</v>
      </c>
      <c r="E40" s="603" t="n">
        <v>3653094</v>
      </c>
      <c r="F40" s="603" t="n">
        <v>3551649</v>
      </c>
      <c r="G40" s="604"/>
      <c r="H40" s="35" t="n">
        <v>-2.78</v>
      </c>
      <c r="I40" s="35" t="n">
        <v>-15.89</v>
      </c>
      <c r="J40" s="35" t="n">
        <v>3.11</v>
      </c>
    </row>
    <row r="41" customFormat="false" ht="12" hidden="false" customHeight="true" outlineLevel="0" collapsed="false">
      <c r="A41" s="602" t="s">
        <v>333</v>
      </c>
      <c r="B41" s="603" t="n">
        <v>3537467</v>
      </c>
      <c r="C41" s="603" t="n">
        <v>3329760</v>
      </c>
      <c r="D41" s="603" t="n">
        <v>3419161</v>
      </c>
      <c r="E41" s="603" t="n">
        <v>3499479</v>
      </c>
      <c r="F41" s="603" t="n">
        <v>3437596</v>
      </c>
      <c r="G41" s="604"/>
      <c r="H41" s="35" t="n">
        <v>-1.77</v>
      </c>
      <c r="I41" s="35" t="n">
        <v>-2.82</v>
      </c>
      <c r="J41" s="35" t="n">
        <v>0.54</v>
      </c>
    </row>
    <row r="42" customFormat="false" ht="12" hidden="false" customHeight="true" outlineLevel="0" collapsed="false">
      <c r="A42" s="602" t="s">
        <v>334</v>
      </c>
      <c r="B42" s="603" t="n">
        <v>1675600</v>
      </c>
      <c r="C42" s="603" t="n">
        <v>1697693</v>
      </c>
      <c r="D42" s="603" t="n">
        <v>1806451</v>
      </c>
      <c r="E42" s="603" t="n">
        <v>1661594</v>
      </c>
      <c r="F42" s="603" t="n">
        <v>1545556</v>
      </c>
      <c r="G42" s="604"/>
      <c r="H42" s="35" t="n">
        <v>-6.98</v>
      </c>
      <c r="I42" s="35" t="n">
        <v>-7.76</v>
      </c>
      <c r="J42" s="35" t="n">
        <v>-14.44</v>
      </c>
    </row>
    <row r="43" customFormat="false" ht="12" hidden="false" customHeight="true" outlineLevel="0" collapsed="false">
      <c r="A43" s="602" t="s">
        <v>335</v>
      </c>
      <c r="B43" s="603" t="n">
        <v>1604196</v>
      </c>
      <c r="C43" s="603" t="n">
        <v>1482797</v>
      </c>
      <c r="D43" s="603" t="n">
        <v>1371718</v>
      </c>
      <c r="E43" s="603" t="n">
        <v>1331096</v>
      </c>
      <c r="F43" s="603" t="n">
        <v>1342890</v>
      </c>
      <c r="G43" s="604"/>
      <c r="H43" s="35" t="n">
        <v>0.89</v>
      </c>
      <c r="I43" s="35" t="n">
        <v>-16.29</v>
      </c>
      <c r="J43" s="35" t="n">
        <v>-2.1</v>
      </c>
    </row>
    <row r="44" customFormat="false" ht="12" hidden="false" customHeight="true" outlineLevel="0" collapsed="false">
      <c r="A44" s="602" t="s">
        <v>336</v>
      </c>
      <c r="B44" s="603" t="n">
        <v>1246886</v>
      </c>
      <c r="C44" s="603" t="n">
        <v>1195249</v>
      </c>
      <c r="D44" s="603" t="n">
        <v>1230645</v>
      </c>
      <c r="E44" s="603" t="n">
        <v>1056029</v>
      </c>
      <c r="F44" s="603" t="n">
        <v>970943</v>
      </c>
      <c r="G44" s="604"/>
      <c r="H44" s="35" t="n">
        <v>-8.06</v>
      </c>
      <c r="I44" s="35" t="n">
        <v>-22.13</v>
      </c>
      <c r="J44" s="35" t="n">
        <v>-21.1</v>
      </c>
    </row>
    <row r="45" customFormat="false" ht="12" hidden="false" customHeight="true" outlineLevel="0" collapsed="false">
      <c r="A45" s="602" t="s">
        <v>337</v>
      </c>
      <c r="B45" s="603" t="n">
        <v>238445</v>
      </c>
      <c r="C45" s="603" t="n">
        <v>169646</v>
      </c>
      <c r="D45" s="603" t="n">
        <v>137103</v>
      </c>
      <c r="E45" s="603" t="n">
        <v>191590</v>
      </c>
      <c r="F45" s="603" t="n">
        <v>133257</v>
      </c>
      <c r="G45" s="604"/>
      <c r="H45" s="35" t="n">
        <v>-30.45</v>
      </c>
      <c r="I45" s="35" t="n">
        <v>-44.11</v>
      </c>
      <c r="J45" s="35" t="n">
        <v>-2.81</v>
      </c>
    </row>
    <row r="46" customFormat="false" ht="12" hidden="false" customHeight="true" outlineLevel="0" collapsed="false">
      <c r="A46" s="602" t="s">
        <v>338</v>
      </c>
      <c r="B46" s="603" t="n">
        <v>7713</v>
      </c>
      <c r="C46" s="603" t="n">
        <v>7284</v>
      </c>
      <c r="D46" s="603" t="n">
        <v>5437</v>
      </c>
      <c r="E46" s="603" t="n">
        <v>5099</v>
      </c>
      <c r="F46" s="603" t="n">
        <v>9917</v>
      </c>
      <c r="G46" s="604"/>
      <c r="H46" s="35" t="n">
        <v>94.49</v>
      </c>
      <c r="I46" s="35" t="n">
        <v>28.58</v>
      </c>
      <c r="J46" s="35" t="n">
        <v>82.4</v>
      </c>
    </row>
    <row r="47" customFormat="false" ht="12" hidden="false" customHeight="true" outlineLevel="0" collapsed="false">
      <c r="A47" s="616" t="s">
        <v>339</v>
      </c>
      <c r="B47" s="617" t="n">
        <v>125120720</v>
      </c>
      <c r="C47" s="617" t="n">
        <v>125108172</v>
      </c>
      <c r="D47" s="617" t="n">
        <v>124040389</v>
      </c>
      <c r="E47" s="617" t="n">
        <v>130295358</v>
      </c>
      <c r="F47" s="617" t="n">
        <v>135933499</v>
      </c>
      <c r="G47" s="618"/>
      <c r="H47" s="619" t="n">
        <v>4.33</v>
      </c>
      <c r="I47" s="619" t="n">
        <v>8.64</v>
      </c>
      <c r="J47" s="619" t="n">
        <v>9.59</v>
      </c>
    </row>
    <row r="48" customFormat="false" ht="13.5" hidden="false" customHeight="false" outlineLevel="0" collapsed="false">
      <c r="A48" s="620" t="s">
        <v>341</v>
      </c>
      <c r="B48" s="584"/>
      <c r="C48" s="584"/>
      <c r="D48" s="584"/>
      <c r="E48" s="584"/>
      <c r="F48" s="584"/>
      <c r="G48" s="584"/>
      <c r="H48" s="584"/>
      <c r="I48" s="584"/>
      <c r="J48" s="584"/>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 zeroHeight="false" outlineLevelRow="0" outlineLevelCol="0"/>
  <cols>
    <col collapsed="false" customWidth="true" hidden="false" outlineLevel="0" max="1" min="1" style="0" width="33.32"/>
    <col collapsed="false" customWidth="true" hidden="false" outlineLevel="0" max="6" min="2" style="0" width="11.16"/>
    <col collapsed="false" customWidth="true" hidden="false" outlineLevel="0" max="7" min="7" style="0" width="0.5"/>
    <col collapsed="false" customWidth="true" hidden="false" outlineLevel="0" max="10" min="8" style="0" width="8.16"/>
  </cols>
  <sheetData>
    <row r="1" customFormat="false" ht="36" hidden="false" customHeight="true" outlineLevel="0" collapsed="false">
      <c r="A1" s="621"/>
      <c r="B1" s="622"/>
      <c r="C1" s="622"/>
      <c r="D1" s="622"/>
      <c r="E1" s="622"/>
      <c r="F1" s="622"/>
      <c r="G1" s="623"/>
      <c r="H1" s="622"/>
      <c r="I1" s="622"/>
      <c r="J1" s="622"/>
    </row>
    <row r="2" customFormat="false" ht="28.15" hidden="false" customHeight="true" outlineLevel="0" collapsed="false">
      <c r="A2" s="624" t="s">
        <v>342</v>
      </c>
      <c r="B2" s="624"/>
      <c r="C2" s="624"/>
      <c r="D2" s="624"/>
      <c r="E2" s="624"/>
      <c r="F2" s="624"/>
      <c r="G2" s="624"/>
      <c r="H2" s="624"/>
      <c r="I2" s="625" t="s">
        <v>343</v>
      </c>
      <c r="J2" s="625"/>
    </row>
    <row r="3" customFormat="false" ht="13.9" hidden="false" customHeight="true" outlineLevel="0" collapsed="false">
      <c r="A3" s="626" t="s">
        <v>344</v>
      </c>
      <c r="B3" s="627"/>
      <c r="C3" s="627"/>
      <c r="D3" s="627"/>
      <c r="E3" s="627"/>
      <c r="F3" s="627"/>
      <c r="G3" s="627"/>
      <c r="H3" s="627"/>
      <c r="I3" s="627"/>
      <c r="J3" s="627"/>
    </row>
    <row r="4" s="22" customFormat="true" ht="13.9" hidden="false" customHeight="true" outlineLevel="0" collapsed="false">
      <c r="A4" s="626"/>
      <c r="B4" s="18" t="n">
        <v>2012</v>
      </c>
      <c r="C4" s="18"/>
      <c r="D4" s="18"/>
      <c r="E4" s="19" t="n">
        <v>2013</v>
      </c>
      <c r="F4" s="18"/>
      <c r="G4" s="628"/>
      <c r="H4" s="629" t="s">
        <v>73</v>
      </c>
      <c r="I4" s="629"/>
      <c r="J4" s="629"/>
    </row>
    <row r="5" customFormat="false" ht="30" hidden="false" customHeight="true" outlineLevel="0" collapsed="false">
      <c r="A5" s="629"/>
      <c r="B5" s="630" t="s">
        <v>74</v>
      </c>
      <c r="C5" s="630" t="s">
        <v>75</v>
      </c>
      <c r="D5" s="630" t="s">
        <v>76</v>
      </c>
      <c r="E5" s="630" t="s">
        <v>77</v>
      </c>
      <c r="F5" s="23" t="s">
        <v>74</v>
      </c>
      <c r="G5" s="631"/>
      <c r="H5" s="632" t="s">
        <v>78</v>
      </c>
      <c r="I5" s="632" t="s">
        <v>79</v>
      </c>
      <c r="J5" s="632" t="s">
        <v>174</v>
      </c>
    </row>
    <row r="6" customFormat="false" ht="12" hidden="false" customHeight="true" outlineLevel="0" collapsed="false">
      <c r="A6" s="633"/>
      <c r="B6" s="634"/>
      <c r="C6" s="634"/>
      <c r="D6" s="634"/>
      <c r="E6" s="634"/>
      <c r="F6" s="622"/>
      <c r="G6" s="631"/>
      <c r="H6" s="635"/>
      <c r="I6" s="635"/>
      <c r="J6" s="635"/>
    </row>
    <row r="7" customFormat="false" ht="12" hidden="false" customHeight="true" outlineLevel="0" collapsed="false">
      <c r="A7" s="636" t="s">
        <v>320</v>
      </c>
      <c r="B7" s="637"/>
      <c r="C7" s="637"/>
      <c r="D7" s="637"/>
      <c r="E7" s="637"/>
      <c r="F7" s="637"/>
      <c r="G7" s="631"/>
      <c r="H7" s="638"/>
      <c r="I7" s="60"/>
      <c r="J7" s="60"/>
    </row>
    <row r="8" customFormat="false" ht="12" hidden="false" customHeight="true" outlineLevel="0" collapsed="false">
      <c r="A8" s="639" t="s">
        <v>345</v>
      </c>
      <c r="B8" s="640" t="n">
        <v>0</v>
      </c>
      <c r="C8" s="640" t="n">
        <v>0</v>
      </c>
      <c r="D8" s="640" t="n">
        <v>0</v>
      </c>
      <c r="E8" s="640" t="n">
        <v>0</v>
      </c>
      <c r="F8" s="640" t="n">
        <v>0</v>
      </c>
      <c r="G8" s="641"/>
      <c r="H8" s="35" t="s">
        <v>81</v>
      </c>
      <c r="I8" s="35" t="s">
        <v>81</v>
      </c>
      <c r="J8" s="35" t="s">
        <v>81</v>
      </c>
    </row>
    <row r="9" customFormat="false" ht="12" hidden="false" customHeight="true" outlineLevel="0" collapsed="false">
      <c r="A9" s="639" t="s">
        <v>346</v>
      </c>
      <c r="B9" s="640" t="n">
        <v>2</v>
      </c>
      <c r="C9" s="640" t="n">
        <v>2</v>
      </c>
      <c r="D9" s="640" t="n">
        <v>1</v>
      </c>
      <c r="E9" s="640" t="n">
        <v>1</v>
      </c>
      <c r="F9" s="640" t="n">
        <v>1</v>
      </c>
      <c r="G9" s="641"/>
      <c r="H9" s="35" t="n">
        <v>0</v>
      </c>
      <c r="I9" s="35" t="n">
        <v>-50</v>
      </c>
      <c r="J9" s="35" t="n">
        <v>0</v>
      </c>
    </row>
    <row r="10" customFormat="false" ht="12" hidden="false" customHeight="true" outlineLevel="0" collapsed="false">
      <c r="A10" s="639" t="s">
        <v>347</v>
      </c>
      <c r="B10" s="640" t="n">
        <v>1</v>
      </c>
      <c r="C10" s="640" t="n">
        <v>1</v>
      </c>
      <c r="D10" s="640" t="n">
        <v>2</v>
      </c>
      <c r="E10" s="640" t="n">
        <v>2</v>
      </c>
      <c r="F10" s="640" t="n">
        <v>3</v>
      </c>
      <c r="G10" s="641"/>
      <c r="H10" s="35" t="n">
        <v>50</v>
      </c>
      <c r="I10" s="35" t="n">
        <v>200</v>
      </c>
      <c r="J10" s="35" t="n">
        <v>50</v>
      </c>
    </row>
    <row r="11" customFormat="false" ht="12" hidden="false" customHeight="true" outlineLevel="0" collapsed="false">
      <c r="A11" s="639" t="s">
        <v>348</v>
      </c>
      <c r="B11" s="640" t="n">
        <v>1</v>
      </c>
      <c r="C11" s="640" t="n">
        <v>0</v>
      </c>
      <c r="D11" s="640" t="n">
        <v>0</v>
      </c>
      <c r="E11" s="640" t="n">
        <v>0</v>
      </c>
      <c r="F11" s="640" t="n">
        <v>2</v>
      </c>
      <c r="G11" s="641"/>
      <c r="H11" s="35" t="s">
        <v>81</v>
      </c>
      <c r="I11" s="35" t="n">
        <v>100</v>
      </c>
      <c r="J11" s="35" t="s">
        <v>81</v>
      </c>
    </row>
    <row r="12" customFormat="false" ht="12" hidden="false" customHeight="true" outlineLevel="0" collapsed="false">
      <c r="A12" s="639" t="s">
        <v>349</v>
      </c>
      <c r="B12" s="640" t="n">
        <v>5</v>
      </c>
      <c r="C12" s="640" t="n">
        <v>6</v>
      </c>
      <c r="D12" s="640" t="n">
        <v>6</v>
      </c>
      <c r="E12" s="640" t="n">
        <v>6</v>
      </c>
      <c r="F12" s="640" t="n">
        <v>4</v>
      </c>
      <c r="G12" s="641"/>
      <c r="H12" s="35" t="n">
        <v>-33.33</v>
      </c>
      <c r="I12" s="35" t="n">
        <v>-20</v>
      </c>
      <c r="J12" s="35" t="n">
        <v>-33.33</v>
      </c>
    </row>
    <row r="13" customFormat="false" ht="12" hidden="false" customHeight="true" outlineLevel="0" collapsed="false">
      <c r="A13" s="639" t="s">
        <v>350</v>
      </c>
      <c r="B13" s="640" t="n">
        <v>10</v>
      </c>
      <c r="C13" s="640" t="n">
        <v>10</v>
      </c>
      <c r="D13" s="640" t="n">
        <v>7</v>
      </c>
      <c r="E13" s="640" t="n">
        <v>7</v>
      </c>
      <c r="F13" s="640" t="n">
        <v>6</v>
      </c>
      <c r="G13" s="641"/>
      <c r="H13" s="35" t="n">
        <v>-14.29</v>
      </c>
      <c r="I13" s="35" t="n">
        <v>-40</v>
      </c>
      <c r="J13" s="35" t="n">
        <v>-14.29</v>
      </c>
    </row>
    <row r="14" customFormat="false" ht="12" hidden="false" customHeight="true" outlineLevel="0" collapsed="false">
      <c r="A14" s="639" t="s">
        <v>351</v>
      </c>
      <c r="B14" s="640" t="n">
        <v>57</v>
      </c>
      <c r="C14" s="640" t="n">
        <v>48</v>
      </c>
      <c r="D14" s="640" t="n">
        <v>47</v>
      </c>
      <c r="E14" s="640" t="n">
        <v>52</v>
      </c>
      <c r="F14" s="640" t="n">
        <v>59</v>
      </c>
      <c r="G14" s="642"/>
      <c r="H14" s="35" t="n">
        <v>13.46</v>
      </c>
      <c r="I14" s="35" t="n">
        <v>3.51</v>
      </c>
      <c r="J14" s="35" t="n">
        <v>25.53</v>
      </c>
    </row>
    <row r="15" customFormat="false" ht="12" hidden="false" customHeight="true" outlineLevel="0" collapsed="false">
      <c r="A15" s="639" t="s">
        <v>352</v>
      </c>
      <c r="B15" s="640" t="n">
        <v>166</v>
      </c>
      <c r="C15" s="640" t="n">
        <v>171</v>
      </c>
      <c r="D15" s="640" t="n">
        <v>161</v>
      </c>
      <c r="E15" s="640" t="n">
        <v>158</v>
      </c>
      <c r="F15" s="640" t="n">
        <v>155</v>
      </c>
      <c r="G15" s="642"/>
      <c r="H15" s="35" t="n">
        <v>-1.9</v>
      </c>
      <c r="I15" s="35" t="n">
        <v>-6.63</v>
      </c>
      <c r="J15" s="35" t="n">
        <v>-3.73</v>
      </c>
    </row>
    <row r="16" customFormat="false" ht="12" hidden="false" customHeight="true" outlineLevel="0" collapsed="false">
      <c r="A16" s="639" t="s">
        <v>353</v>
      </c>
      <c r="B16" s="640" t="n">
        <v>66</v>
      </c>
      <c r="C16" s="640" t="n">
        <v>68</v>
      </c>
      <c r="D16" s="640" t="n">
        <v>68</v>
      </c>
      <c r="E16" s="640" t="n">
        <v>74</v>
      </c>
      <c r="F16" s="640" t="n">
        <v>70</v>
      </c>
      <c r="G16" s="642"/>
      <c r="H16" s="35" t="n">
        <v>-5.41</v>
      </c>
      <c r="I16" s="35" t="n">
        <v>6.06</v>
      </c>
      <c r="J16" s="35" t="n">
        <v>2.94</v>
      </c>
    </row>
    <row r="17" customFormat="false" ht="12" hidden="false" customHeight="true" outlineLevel="0" collapsed="false">
      <c r="A17" s="639" t="s">
        <v>354</v>
      </c>
      <c r="B17" s="640" t="n">
        <v>108</v>
      </c>
      <c r="C17" s="640" t="n">
        <v>108</v>
      </c>
      <c r="D17" s="640" t="n">
        <v>112</v>
      </c>
      <c r="E17" s="640" t="n">
        <v>107</v>
      </c>
      <c r="F17" s="640" t="n">
        <v>108</v>
      </c>
      <c r="G17" s="642"/>
      <c r="H17" s="35" t="n">
        <v>0.93</v>
      </c>
      <c r="I17" s="35" t="n">
        <v>0</v>
      </c>
      <c r="J17" s="35" t="n">
        <v>-3.57</v>
      </c>
    </row>
    <row r="18" customFormat="false" ht="12" hidden="false" customHeight="true" outlineLevel="0" collapsed="false">
      <c r="A18" s="639" t="s">
        <v>355</v>
      </c>
      <c r="B18" s="640" t="n">
        <v>167</v>
      </c>
      <c r="C18" s="640" t="n">
        <v>174</v>
      </c>
      <c r="D18" s="640" t="n">
        <v>170</v>
      </c>
      <c r="E18" s="640" t="n">
        <v>183</v>
      </c>
      <c r="F18" s="640" t="n">
        <v>176</v>
      </c>
      <c r="G18" s="642"/>
      <c r="H18" s="35" t="n">
        <v>-3.83</v>
      </c>
      <c r="I18" s="35" t="n">
        <v>5.39</v>
      </c>
      <c r="J18" s="35" t="n">
        <v>3.53</v>
      </c>
    </row>
    <row r="19" customFormat="false" ht="12" hidden="false" customHeight="true" outlineLevel="0" collapsed="false">
      <c r="A19" s="639" t="s">
        <v>356</v>
      </c>
      <c r="B19" s="640" t="n">
        <v>393</v>
      </c>
      <c r="C19" s="640" t="n">
        <v>393</v>
      </c>
      <c r="D19" s="640" t="n">
        <v>399</v>
      </c>
      <c r="E19" s="640" t="n">
        <v>407</v>
      </c>
      <c r="F19" s="640" t="n">
        <v>399</v>
      </c>
      <c r="G19" s="642"/>
      <c r="H19" s="35" t="n">
        <v>-1.97</v>
      </c>
      <c r="I19" s="35" t="n">
        <v>1.53</v>
      </c>
      <c r="J19" s="35" t="n">
        <v>0</v>
      </c>
    </row>
    <row r="20" customFormat="false" ht="12" hidden="false" customHeight="true" outlineLevel="0" collapsed="false">
      <c r="A20" s="639" t="s">
        <v>357</v>
      </c>
      <c r="B20" s="640" t="n">
        <v>375</v>
      </c>
      <c r="C20" s="640" t="n">
        <v>351</v>
      </c>
      <c r="D20" s="640" t="n">
        <v>357</v>
      </c>
      <c r="E20" s="640" t="n">
        <v>356</v>
      </c>
      <c r="F20" s="640" t="n">
        <v>341</v>
      </c>
      <c r="G20" s="642"/>
      <c r="H20" s="35" t="n">
        <v>-4.21</v>
      </c>
      <c r="I20" s="35" t="n">
        <v>-9.07</v>
      </c>
      <c r="J20" s="35" t="n">
        <v>-4.48</v>
      </c>
    </row>
    <row r="21" customFormat="false" ht="12" hidden="false" customHeight="true" outlineLevel="0" collapsed="false">
      <c r="A21" s="639" t="s">
        <v>358</v>
      </c>
      <c r="B21" s="640" t="n">
        <v>106</v>
      </c>
      <c r="C21" s="640" t="n">
        <v>112</v>
      </c>
      <c r="D21" s="640" t="n">
        <v>109</v>
      </c>
      <c r="E21" s="640" t="n">
        <v>105</v>
      </c>
      <c r="F21" s="640" t="n">
        <v>92</v>
      </c>
      <c r="G21" s="642"/>
      <c r="H21" s="35" t="n">
        <v>-12.38</v>
      </c>
      <c r="I21" s="35" t="n">
        <v>-13.21</v>
      </c>
      <c r="J21" s="35" t="n">
        <v>-15.6</v>
      </c>
    </row>
    <row r="22" customFormat="false" ht="12" hidden="false" customHeight="true" outlineLevel="0" collapsed="false">
      <c r="A22" s="639" t="s">
        <v>359</v>
      </c>
      <c r="B22" s="640" t="n">
        <v>130</v>
      </c>
      <c r="C22" s="640" t="n">
        <v>122</v>
      </c>
      <c r="D22" s="640" t="n">
        <v>122</v>
      </c>
      <c r="E22" s="640" t="n">
        <v>110</v>
      </c>
      <c r="F22" s="640" t="n">
        <v>120</v>
      </c>
      <c r="G22" s="642"/>
      <c r="H22" s="35" t="n">
        <v>9.09</v>
      </c>
      <c r="I22" s="35" t="n">
        <v>-7.69</v>
      </c>
      <c r="J22" s="35" t="n">
        <v>-1.64</v>
      </c>
    </row>
    <row r="23" customFormat="false" ht="12" hidden="false" customHeight="true" outlineLevel="0" collapsed="false">
      <c r="A23" s="639" t="s">
        <v>360</v>
      </c>
      <c r="B23" s="640" t="n">
        <v>177</v>
      </c>
      <c r="C23" s="640" t="n">
        <v>163</v>
      </c>
      <c r="D23" s="640" t="n">
        <v>165</v>
      </c>
      <c r="E23" s="640" t="n">
        <v>154</v>
      </c>
      <c r="F23" s="640" t="n">
        <v>152</v>
      </c>
      <c r="G23" s="642"/>
      <c r="H23" s="35" t="n">
        <v>-1.3</v>
      </c>
      <c r="I23" s="35" t="n">
        <v>-14.12</v>
      </c>
      <c r="J23" s="35" t="n">
        <v>-7.88</v>
      </c>
    </row>
    <row r="24" customFormat="false" ht="12" hidden="false" customHeight="true" outlineLevel="0" collapsed="false">
      <c r="A24" s="639" t="s">
        <v>361</v>
      </c>
      <c r="B24" s="640" t="n">
        <v>376</v>
      </c>
      <c r="C24" s="640" t="n">
        <v>366</v>
      </c>
      <c r="D24" s="640" t="n">
        <v>366</v>
      </c>
      <c r="E24" s="640" t="n">
        <v>370</v>
      </c>
      <c r="F24" s="640" t="n">
        <v>321</v>
      </c>
      <c r="G24" s="642"/>
      <c r="H24" s="35" t="n">
        <v>-13.24</v>
      </c>
      <c r="I24" s="35" t="n">
        <v>-14.63</v>
      </c>
      <c r="J24" s="35" t="n">
        <v>-12.3</v>
      </c>
    </row>
    <row r="25" customFormat="false" ht="12" hidden="false" customHeight="true" outlineLevel="0" collapsed="false">
      <c r="A25" s="639" t="s">
        <v>362</v>
      </c>
      <c r="B25" s="640" t="n">
        <v>115</v>
      </c>
      <c r="C25" s="640" t="n">
        <v>102</v>
      </c>
      <c r="D25" s="640" t="n">
        <v>93</v>
      </c>
      <c r="E25" s="640" t="n">
        <v>93</v>
      </c>
      <c r="F25" s="640" t="n">
        <v>108</v>
      </c>
      <c r="G25" s="642"/>
      <c r="H25" s="35" t="n">
        <v>16.13</v>
      </c>
      <c r="I25" s="35" t="n">
        <v>-6.09</v>
      </c>
      <c r="J25" s="35" t="n">
        <v>16.13</v>
      </c>
    </row>
    <row r="26" customFormat="false" ht="12" hidden="false" customHeight="true" outlineLevel="0" collapsed="false">
      <c r="A26" s="602" t="s">
        <v>339</v>
      </c>
      <c r="B26" s="640" t="n">
        <v>2255</v>
      </c>
      <c r="C26" s="640" t="n">
        <v>2197</v>
      </c>
      <c r="D26" s="640" t="n">
        <v>2185</v>
      </c>
      <c r="E26" s="640" t="n">
        <v>2185</v>
      </c>
      <c r="F26" s="640" t="n">
        <v>2117</v>
      </c>
      <c r="G26" s="642"/>
      <c r="H26" s="35" t="n">
        <v>-3.11</v>
      </c>
      <c r="I26" s="35" t="n">
        <v>-6.12</v>
      </c>
      <c r="J26" s="35" t="n">
        <v>-3.11</v>
      </c>
    </row>
    <row r="27" customFormat="false" ht="12" hidden="false" customHeight="true" outlineLevel="0" collapsed="false">
      <c r="A27" s="643"/>
      <c r="B27" s="644"/>
      <c r="C27" s="644"/>
      <c r="D27" s="644"/>
      <c r="E27" s="644"/>
      <c r="F27" s="644"/>
      <c r="G27" s="642"/>
      <c r="H27" s="610"/>
      <c r="I27" s="610"/>
      <c r="J27" s="610"/>
    </row>
    <row r="28" customFormat="false" ht="12" hidden="false" customHeight="true" outlineLevel="0" collapsed="false">
      <c r="A28" s="645" t="s">
        <v>363</v>
      </c>
      <c r="B28" s="646"/>
      <c r="C28" s="646"/>
      <c r="D28" s="646"/>
      <c r="E28" s="646"/>
      <c r="F28" s="646"/>
      <c r="G28" s="642"/>
      <c r="H28" s="615"/>
      <c r="I28" s="615"/>
      <c r="J28" s="615"/>
    </row>
    <row r="29" customFormat="false" ht="12" hidden="false" customHeight="true" outlineLevel="0" collapsed="false">
      <c r="A29" s="639" t="s">
        <v>345</v>
      </c>
      <c r="B29" s="640" t="n">
        <v>0</v>
      </c>
      <c r="C29" s="640" t="n">
        <v>0</v>
      </c>
      <c r="D29" s="640" t="n">
        <v>0</v>
      </c>
      <c r="E29" s="640" t="n">
        <v>0</v>
      </c>
      <c r="F29" s="640" t="n">
        <v>0</v>
      </c>
      <c r="G29" s="641"/>
      <c r="H29" s="35" t="s">
        <v>81</v>
      </c>
      <c r="I29" s="35" t="s">
        <v>81</v>
      </c>
      <c r="J29" s="35" t="s">
        <v>81</v>
      </c>
    </row>
    <row r="30" customFormat="false" ht="12" hidden="false" customHeight="true" outlineLevel="0" collapsed="false">
      <c r="A30" s="639" t="s">
        <v>346</v>
      </c>
      <c r="B30" s="640" t="n">
        <v>173401</v>
      </c>
      <c r="C30" s="640" t="n">
        <v>168696</v>
      </c>
      <c r="D30" s="640" t="n">
        <v>89567</v>
      </c>
      <c r="E30" s="640" t="n">
        <v>87775</v>
      </c>
      <c r="F30" s="640" t="n">
        <v>86303</v>
      </c>
      <c r="G30" s="641"/>
      <c r="H30" s="35" t="n">
        <v>-1.68</v>
      </c>
      <c r="I30" s="35" t="n">
        <v>-50.23</v>
      </c>
      <c r="J30" s="35" t="n">
        <v>-3.64</v>
      </c>
    </row>
    <row r="31" customFormat="false" ht="12" hidden="false" customHeight="true" outlineLevel="0" collapsed="false">
      <c r="A31" s="639" t="s">
        <v>347</v>
      </c>
      <c r="B31" s="640" t="n">
        <v>59462</v>
      </c>
      <c r="C31" s="640" t="n">
        <v>58783</v>
      </c>
      <c r="D31" s="640" t="n">
        <v>132706</v>
      </c>
      <c r="E31" s="640" t="n">
        <v>129417</v>
      </c>
      <c r="F31" s="640" t="n">
        <v>195257</v>
      </c>
      <c r="G31" s="641"/>
      <c r="H31" s="35" t="n">
        <v>50.87</v>
      </c>
      <c r="I31" s="35" t="n">
        <v>228.37</v>
      </c>
      <c r="J31" s="35" t="n">
        <v>47.14</v>
      </c>
    </row>
    <row r="32" customFormat="false" ht="12" hidden="false" customHeight="true" outlineLevel="0" collapsed="false">
      <c r="A32" s="639" t="s">
        <v>348</v>
      </c>
      <c r="B32" s="640" t="n">
        <v>41628</v>
      </c>
      <c r="C32" s="640" t="n">
        <v>0</v>
      </c>
      <c r="D32" s="640" t="n">
        <v>0</v>
      </c>
      <c r="E32" s="640" t="n">
        <v>0</v>
      </c>
      <c r="F32" s="640" t="n">
        <v>90071</v>
      </c>
      <c r="G32" s="641"/>
      <c r="H32" s="35" t="s">
        <v>81</v>
      </c>
      <c r="I32" s="35" t="n">
        <v>116.37</v>
      </c>
      <c r="J32" s="35" t="s">
        <v>81</v>
      </c>
    </row>
    <row r="33" customFormat="false" ht="12" hidden="false" customHeight="true" outlineLevel="0" collapsed="false">
      <c r="A33" s="639" t="s">
        <v>349</v>
      </c>
      <c r="B33" s="640" t="n">
        <v>182998</v>
      </c>
      <c r="C33" s="640" t="n">
        <v>213612</v>
      </c>
      <c r="D33" s="640" t="n">
        <v>205272</v>
      </c>
      <c r="E33" s="640" t="n">
        <v>207967</v>
      </c>
      <c r="F33" s="640" t="n">
        <v>139792</v>
      </c>
      <c r="G33" s="641"/>
      <c r="H33" s="35" t="n">
        <v>-32.78</v>
      </c>
      <c r="I33" s="35" t="n">
        <v>-23.61</v>
      </c>
      <c r="J33" s="35" t="n">
        <v>-31.9</v>
      </c>
    </row>
    <row r="34" customFormat="false" ht="12" hidden="false" customHeight="true" outlineLevel="0" collapsed="false">
      <c r="A34" s="639" t="s">
        <v>350</v>
      </c>
      <c r="B34" s="640" t="n">
        <v>229243</v>
      </c>
      <c r="C34" s="640" t="n">
        <v>223759</v>
      </c>
      <c r="D34" s="640" t="n">
        <v>155058</v>
      </c>
      <c r="E34" s="640" t="n">
        <v>162967</v>
      </c>
      <c r="F34" s="640" t="n">
        <v>142616</v>
      </c>
      <c r="G34" s="641"/>
      <c r="H34" s="35" t="n">
        <v>-12.49</v>
      </c>
      <c r="I34" s="35" t="n">
        <v>-37.79</v>
      </c>
      <c r="J34" s="35" t="n">
        <v>-8.02</v>
      </c>
    </row>
    <row r="35" customFormat="false" ht="12" hidden="false" customHeight="true" outlineLevel="0" collapsed="false">
      <c r="A35" s="639" t="s">
        <v>351</v>
      </c>
      <c r="B35" s="640" t="n">
        <v>720034</v>
      </c>
      <c r="C35" s="640" t="n">
        <v>610849</v>
      </c>
      <c r="D35" s="640" t="n">
        <v>625207</v>
      </c>
      <c r="E35" s="640" t="n">
        <v>694422</v>
      </c>
      <c r="F35" s="640" t="n">
        <v>814545</v>
      </c>
      <c r="G35" s="641"/>
      <c r="H35" s="35" t="n">
        <v>17.3</v>
      </c>
      <c r="I35" s="35" t="n">
        <v>13.13</v>
      </c>
      <c r="J35" s="35" t="n">
        <v>30.28</v>
      </c>
    </row>
    <row r="36" customFormat="false" ht="12" hidden="false" customHeight="true" outlineLevel="0" collapsed="false">
      <c r="A36" s="639" t="s">
        <v>352</v>
      </c>
      <c r="B36" s="640" t="n">
        <v>1114682</v>
      </c>
      <c r="C36" s="640" t="n">
        <v>1154136</v>
      </c>
      <c r="D36" s="640" t="n">
        <v>1083147</v>
      </c>
      <c r="E36" s="640" t="n">
        <v>1069689</v>
      </c>
      <c r="F36" s="640" t="n">
        <v>1072732</v>
      </c>
      <c r="G36" s="641"/>
      <c r="H36" s="35" t="n">
        <v>0.28</v>
      </c>
      <c r="I36" s="35" t="n">
        <v>-3.76</v>
      </c>
      <c r="J36" s="35" t="n">
        <v>-0.96</v>
      </c>
    </row>
    <row r="37" customFormat="false" ht="12" hidden="false" customHeight="true" outlineLevel="0" collapsed="false">
      <c r="A37" s="639" t="s">
        <v>353</v>
      </c>
      <c r="B37" s="640" t="n">
        <v>293877</v>
      </c>
      <c r="C37" s="640" t="n">
        <v>304206</v>
      </c>
      <c r="D37" s="640" t="n">
        <v>306678</v>
      </c>
      <c r="E37" s="640" t="n">
        <v>334002</v>
      </c>
      <c r="F37" s="640" t="n">
        <v>314414</v>
      </c>
      <c r="G37" s="641"/>
      <c r="H37" s="35" t="n">
        <v>-5.86</v>
      </c>
      <c r="I37" s="35" t="n">
        <v>6.99</v>
      </c>
      <c r="J37" s="35" t="n">
        <v>2.52</v>
      </c>
    </row>
    <row r="38" customFormat="false" ht="12" hidden="false" customHeight="true" outlineLevel="0" collapsed="false">
      <c r="A38" s="639" t="s">
        <v>354</v>
      </c>
      <c r="B38" s="640" t="n">
        <v>370773</v>
      </c>
      <c r="C38" s="640" t="n">
        <v>368763</v>
      </c>
      <c r="D38" s="640" t="n">
        <v>383606</v>
      </c>
      <c r="E38" s="640" t="n">
        <v>368036</v>
      </c>
      <c r="F38" s="640" t="n">
        <v>371710</v>
      </c>
      <c r="G38" s="641"/>
      <c r="H38" s="35" t="n">
        <v>1</v>
      </c>
      <c r="I38" s="35" t="n">
        <v>0.25</v>
      </c>
      <c r="J38" s="35" t="n">
        <v>-3.1</v>
      </c>
    </row>
    <row r="39" customFormat="false" ht="12" hidden="false" customHeight="true" outlineLevel="0" collapsed="false">
      <c r="A39" s="639" t="s">
        <v>355</v>
      </c>
      <c r="B39" s="640" t="n">
        <v>413296</v>
      </c>
      <c r="C39" s="640" t="n">
        <v>425161</v>
      </c>
      <c r="D39" s="640" t="n">
        <v>417097</v>
      </c>
      <c r="E39" s="640" t="n">
        <v>454447</v>
      </c>
      <c r="F39" s="640" t="n">
        <v>435488</v>
      </c>
      <c r="G39" s="641"/>
      <c r="H39" s="35" t="n">
        <v>-4.17</v>
      </c>
      <c r="I39" s="35" t="n">
        <v>5.37</v>
      </c>
      <c r="J39" s="35" t="n">
        <v>4.41</v>
      </c>
    </row>
    <row r="40" customFormat="false" ht="12" hidden="false" customHeight="true" outlineLevel="0" collapsed="false">
      <c r="A40" s="639" t="s">
        <v>356</v>
      </c>
      <c r="B40" s="640" t="n">
        <v>566906</v>
      </c>
      <c r="C40" s="640" t="n">
        <v>560716</v>
      </c>
      <c r="D40" s="640" t="n">
        <v>567195</v>
      </c>
      <c r="E40" s="640" t="n">
        <v>577008</v>
      </c>
      <c r="F40" s="640" t="n">
        <v>567199</v>
      </c>
      <c r="G40" s="641"/>
      <c r="H40" s="35" t="n">
        <v>-1.7</v>
      </c>
      <c r="I40" s="35" t="n">
        <v>0.05</v>
      </c>
      <c r="J40" s="35" t="n">
        <v>0</v>
      </c>
    </row>
    <row r="41" customFormat="false" ht="12" hidden="false" customHeight="true" outlineLevel="0" collapsed="false">
      <c r="A41" s="639" t="s">
        <v>357</v>
      </c>
      <c r="B41" s="640" t="n">
        <v>275063</v>
      </c>
      <c r="C41" s="640" t="n">
        <v>256468</v>
      </c>
      <c r="D41" s="640" t="n">
        <v>259893</v>
      </c>
      <c r="E41" s="640" t="n">
        <v>259107</v>
      </c>
      <c r="F41" s="640" t="n">
        <v>247886</v>
      </c>
      <c r="G41" s="641"/>
      <c r="H41" s="35" t="n">
        <v>-4.33</v>
      </c>
      <c r="I41" s="35" t="n">
        <v>-9.88</v>
      </c>
      <c r="J41" s="35" t="n">
        <v>-4.62</v>
      </c>
    </row>
    <row r="42" customFormat="false" ht="12" hidden="false" customHeight="true" outlineLevel="0" collapsed="false">
      <c r="A42" s="639" t="s">
        <v>358</v>
      </c>
      <c r="B42" s="640" t="n">
        <v>47232</v>
      </c>
      <c r="C42" s="640" t="n">
        <v>50046</v>
      </c>
      <c r="D42" s="640" t="n">
        <v>49020</v>
      </c>
      <c r="E42" s="640" t="n">
        <v>47054</v>
      </c>
      <c r="F42" s="640" t="n">
        <v>41187</v>
      </c>
      <c r="G42" s="641"/>
      <c r="H42" s="35" t="n">
        <v>-12.47</v>
      </c>
      <c r="I42" s="35" t="n">
        <v>-12.8</v>
      </c>
      <c r="J42" s="35" t="n">
        <v>-15.98</v>
      </c>
    </row>
    <row r="43" customFormat="false" ht="12" hidden="false" customHeight="true" outlineLevel="0" collapsed="false">
      <c r="A43" s="639" t="s">
        <v>359</v>
      </c>
      <c r="B43" s="640" t="n">
        <v>45162</v>
      </c>
      <c r="C43" s="640" t="n">
        <v>42293</v>
      </c>
      <c r="D43" s="640" t="n">
        <v>42810</v>
      </c>
      <c r="E43" s="640" t="n">
        <v>38356</v>
      </c>
      <c r="F43" s="640" t="n">
        <v>41641</v>
      </c>
      <c r="G43" s="641"/>
      <c r="H43" s="35" t="n">
        <v>8.56</v>
      </c>
      <c r="I43" s="35" t="n">
        <v>-7.8</v>
      </c>
      <c r="J43" s="35" t="n">
        <v>-2.73</v>
      </c>
    </row>
    <row r="44" customFormat="false" ht="12" hidden="false" customHeight="true" outlineLevel="0" collapsed="false">
      <c r="A44" s="639" t="s">
        <v>360</v>
      </c>
      <c r="B44" s="640" t="n">
        <v>43804</v>
      </c>
      <c r="C44" s="640" t="n">
        <v>39722</v>
      </c>
      <c r="D44" s="640" t="n">
        <v>39788</v>
      </c>
      <c r="E44" s="640" t="n">
        <v>38131</v>
      </c>
      <c r="F44" s="640" t="n">
        <v>38056</v>
      </c>
      <c r="G44" s="641"/>
      <c r="H44" s="35" t="n">
        <v>-0.2</v>
      </c>
      <c r="I44" s="35" t="n">
        <v>-13.12</v>
      </c>
      <c r="J44" s="35" t="n">
        <v>-4.35</v>
      </c>
    </row>
    <row r="45" customFormat="false" ht="12" hidden="false" customHeight="true" outlineLevel="0" collapsed="false">
      <c r="A45" s="639" t="s">
        <v>361</v>
      </c>
      <c r="B45" s="640" t="n">
        <v>51264</v>
      </c>
      <c r="C45" s="640" t="n">
        <v>49800</v>
      </c>
      <c r="D45" s="640" t="n">
        <v>48950</v>
      </c>
      <c r="E45" s="640" t="n">
        <v>50024</v>
      </c>
      <c r="F45" s="640" t="n">
        <v>42996</v>
      </c>
      <c r="G45" s="641"/>
      <c r="H45" s="35" t="n">
        <v>-14.05</v>
      </c>
      <c r="I45" s="35" t="n">
        <v>-16.13</v>
      </c>
      <c r="J45" s="35" t="n">
        <v>-12.16</v>
      </c>
    </row>
    <row r="46" customFormat="false" ht="12" hidden="false" customHeight="true" outlineLevel="0" collapsed="false">
      <c r="A46" s="639" t="s">
        <v>362</v>
      </c>
      <c r="B46" s="640" t="n">
        <v>5947</v>
      </c>
      <c r="C46" s="640" t="n">
        <v>4930</v>
      </c>
      <c r="D46" s="640" t="n">
        <v>4777</v>
      </c>
      <c r="E46" s="640" t="n">
        <v>4738</v>
      </c>
      <c r="F46" s="640" t="n">
        <v>4726</v>
      </c>
      <c r="G46" s="641"/>
      <c r="H46" s="35" t="n">
        <v>-0.25</v>
      </c>
      <c r="I46" s="35" t="n">
        <v>-20.53</v>
      </c>
      <c r="J46" s="35" t="n">
        <v>-1.07</v>
      </c>
    </row>
    <row r="47" customFormat="false" ht="12" hidden="false" customHeight="true" outlineLevel="0" collapsed="false">
      <c r="A47" s="616" t="s">
        <v>339</v>
      </c>
      <c r="B47" s="647" t="n">
        <v>4634772</v>
      </c>
      <c r="C47" s="647" t="n">
        <v>4531940</v>
      </c>
      <c r="D47" s="647" t="n">
        <v>4410771</v>
      </c>
      <c r="E47" s="647" t="n">
        <v>4523140</v>
      </c>
      <c r="F47" s="647" t="n">
        <v>4646619</v>
      </c>
      <c r="G47" s="648"/>
      <c r="H47" s="619" t="n">
        <v>2.73</v>
      </c>
      <c r="I47" s="619" t="n">
        <v>0.26</v>
      </c>
      <c r="J47" s="619" t="n">
        <v>5.35</v>
      </c>
    </row>
    <row r="48" customFormat="false" ht="13.5" hidden="false" customHeight="false" outlineLevel="0" collapsed="false">
      <c r="A48" s="620" t="s">
        <v>341</v>
      </c>
      <c r="B48" s="622"/>
      <c r="C48" s="622"/>
      <c r="D48" s="622"/>
      <c r="E48" s="622"/>
      <c r="F48" s="622"/>
      <c r="G48" s="623"/>
      <c r="H48" s="622"/>
      <c r="I48" s="622"/>
      <c r="J48" s="622"/>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88"/>
      <c r="D1" s="88"/>
      <c r="E1" s="88"/>
      <c r="F1" s="88"/>
      <c r="G1" s="88"/>
      <c r="H1" s="88"/>
      <c r="I1" s="88"/>
    </row>
    <row r="2" customFormat="false" ht="28.15" hidden="false" customHeight="true" outlineLevel="0" collapsed="false">
      <c r="A2" s="89" t="s">
        <v>111</v>
      </c>
      <c r="B2" s="89"/>
      <c r="C2" s="89"/>
      <c r="D2" s="89"/>
      <c r="E2" s="89"/>
      <c r="F2" s="89"/>
      <c r="G2" s="90"/>
      <c r="H2" s="14" t="s">
        <v>112</v>
      </c>
      <c r="I2" s="14"/>
    </row>
    <row r="3" customFormat="false" ht="13.9" hidden="false" customHeight="true" outlineLevel="0" collapsed="false">
      <c r="A3" s="91" t="s">
        <v>72</v>
      </c>
      <c r="B3" s="92"/>
      <c r="C3" s="92"/>
      <c r="D3" s="92"/>
      <c r="E3" s="92"/>
      <c r="F3" s="92"/>
      <c r="G3" s="92"/>
      <c r="H3" s="92"/>
      <c r="I3" s="92"/>
    </row>
    <row r="4" s="22" customFormat="true" ht="13.9" hidden="false" customHeight="true" outlineLevel="0" collapsed="false">
      <c r="A4" s="93"/>
      <c r="B4" s="18" t="n">
        <v>2012</v>
      </c>
      <c r="C4" s="18"/>
      <c r="D4" s="18"/>
      <c r="E4" s="19" t="n">
        <v>2013</v>
      </c>
      <c r="F4" s="18"/>
      <c r="G4" s="94"/>
      <c r="H4" s="95" t="s">
        <v>73</v>
      </c>
      <c r="I4" s="95"/>
    </row>
    <row r="5" customFormat="false" ht="30" hidden="false" customHeight="true" outlineLevel="0" collapsed="false">
      <c r="A5" s="95"/>
      <c r="B5" s="96" t="s">
        <v>74</v>
      </c>
      <c r="C5" s="96" t="s">
        <v>75</v>
      </c>
      <c r="D5" s="96" t="s">
        <v>76</v>
      </c>
      <c r="E5" s="96" t="s">
        <v>77</v>
      </c>
      <c r="F5" s="23" t="s">
        <v>74</v>
      </c>
      <c r="G5" s="97"/>
      <c r="H5" s="98" t="s">
        <v>78</v>
      </c>
      <c r="I5" s="98" t="s">
        <v>79</v>
      </c>
    </row>
    <row r="6" customFormat="false" ht="12" hidden="false" customHeight="true" outlineLevel="0" collapsed="false">
      <c r="A6" s="91"/>
      <c r="B6" s="99"/>
      <c r="C6" s="99"/>
      <c r="D6" s="99"/>
      <c r="E6" s="99"/>
      <c r="F6" s="100"/>
      <c r="G6" s="101"/>
      <c r="H6" s="102"/>
      <c r="I6" s="102"/>
    </row>
    <row r="7" customFormat="false" ht="12" hidden="false" customHeight="true" outlineLevel="0" collapsed="false">
      <c r="A7" s="29" t="s">
        <v>80</v>
      </c>
      <c r="B7" s="30" t="n">
        <v>-290619</v>
      </c>
      <c r="C7" s="30" t="n">
        <v>1744</v>
      </c>
      <c r="D7" s="30" t="n">
        <v>-102185</v>
      </c>
      <c r="E7" s="30" t="n">
        <v>45766</v>
      </c>
      <c r="F7" s="30" t="n">
        <v>234388</v>
      </c>
      <c r="G7" s="15"/>
      <c r="H7" s="60" t="n">
        <v>412.14</v>
      </c>
      <c r="I7" s="60" t="s">
        <v>81</v>
      </c>
    </row>
    <row r="8" customFormat="false" ht="12" hidden="false" customHeight="true" outlineLevel="0" collapsed="false">
      <c r="A8" s="33" t="s">
        <v>82</v>
      </c>
      <c r="B8" s="34" t="n">
        <v>-219236</v>
      </c>
      <c r="C8" s="34" t="n">
        <v>-83207</v>
      </c>
      <c r="D8" s="34" t="n">
        <v>-169981</v>
      </c>
      <c r="E8" s="34" t="n">
        <v>21873</v>
      </c>
      <c r="F8" s="34" t="n">
        <v>225794</v>
      </c>
      <c r="G8" s="33"/>
      <c r="H8" s="35" t="n">
        <v>932.3</v>
      </c>
      <c r="I8" s="35" t="s">
        <v>81</v>
      </c>
    </row>
    <row r="9" customFormat="false" ht="12" hidden="false" customHeight="true" outlineLevel="0" collapsed="false">
      <c r="A9" s="36" t="s">
        <v>83</v>
      </c>
      <c r="B9" s="37" t="n">
        <v>0</v>
      </c>
      <c r="C9" s="37" t="n">
        <v>0</v>
      </c>
      <c r="D9" s="37" t="n">
        <v>0</v>
      </c>
      <c r="E9" s="37" t="n">
        <v>0</v>
      </c>
      <c r="F9" s="37" t="n">
        <v>0</v>
      </c>
      <c r="G9" s="33"/>
      <c r="H9" s="35" t="s">
        <v>81</v>
      </c>
      <c r="I9" s="35" t="s">
        <v>81</v>
      </c>
    </row>
    <row r="10" customFormat="false" ht="12" hidden="false" customHeight="true" outlineLevel="0" collapsed="false">
      <c r="A10" s="33" t="s">
        <v>84</v>
      </c>
      <c r="B10" s="34" t="n">
        <v>-71383</v>
      </c>
      <c r="C10" s="34" t="n">
        <v>84951</v>
      </c>
      <c r="D10" s="34" t="n">
        <v>67796</v>
      </c>
      <c r="E10" s="34" t="n">
        <v>23893</v>
      </c>
      <c r="F10" s="34" t="n">
        <v>8594</v>
      </c>
      <c r="G10" s="33"/>
      <c r="H10" s="35" t="n">
        <v>-64.03</v>
      </c>
      <c r="I10" s="35" t="s">
        <v>81</v>
      </c>
    </row>
    <row r="11" customFormat="false" ht="12" hidden="false" customHeight="true" outlineLevel="0" collapsed="false">
      <c r="A11" s="36" t="s">
        <v>85</v>
      </c>
      <c r="B11" s="37" t="n">
        <v>-61671</v>
      </c>
      <c r="C11" s="37" t="n">
        <v>94874</v>
      </c>
      <c r="D11" s="37" t="n">
        <v>77609</v>
      </c>
      <c r="E11" s="37" t="n">
        <v>33161</v>
      </c>
      <c r="F11" s="37" t="n">
        <v>19003</v>
      </c>
      <c r="G11" s="33"/>
      <c r="H11" s="35" t="n">
        <v>-42.69</v>
      </c>
      <c r="I11" s="35" t="s">
        <v>81</v>
      </c>
    </row>
    <row r="12" customFormat="false" ht="12" hidden="false" customHeight="true" outlineLevel="0" collapsed="false">
      <c r="A12" s="33" t="s">
        <v>86</v>
      </c>
      <c r="B12" s="34" t="n">
        <v>17171</v>
      </c>
      <c r="C12" s="34" t="n">
        <v>16609</v>
      </c>
      <c r="D12" s="34" t="n">
        <v>16415</v>
      </c>
      <c r="E12" s="34" t="n">
        <v>14917</v>
      </c>
      <c r="F12" s="34" t="n">
        <v>15246</v>
      </c>
      <c r="G12" s="33"/>
      <c r="H12" s="35" t="n">
        <v>2.21</v>
      </c>
      <c r="I12" s="35" t="n">
        <v>-11.21</v>
      </c>
    </row>
    <row r="13" customFormat="false" ht="12" hidden="false" customHeight="true" outlineLevel="0" collapsed="false">
      <c r="A13" s="36" t="s">
        <v>87</v>
      </c>
      <c r="B13" s="37" t="n">
        <v>6006</v>
      </c>
      <c r="C13" s="37" t="n">
        <v>2681</v>
      </c>
      <c r="D13" s="37" t="n">
        <v>1488</v>
      </c>
      <c r="E13" s="37" t="n">
        <v>1127</v>
      </c>
      <c r="F13" s="37" t="n">
        <v>5779</v>
      </c>
      <c r="G13" s="33"/>
      <c r="H13" s="35" t="n">
        <v>412.78</v>
      </c>
      <c r="I13" s="35" t="n">
        <v>-3.78</v>
      </c>
    </row>
    <row r="14" customFormat="false" ht="12" hidden="false" customHeight="true" outlineLevel="0" collapsed="false">
      <c r="A14" s="33" t="s">
        <v>88</v>
      </c>
      <c r="B14" s="34" t="n">
        <v>-45317</v>
      </c>
      <c r="C14" s="34" t="n">
        <v>39091</v>
      </c>
      <c r="D14" s="34" t="n">
        <v>26766</v>
      </c>
      <c r="E14" s="34" t="n">
        <v>10154</v>
      </c>
      <c r="F14" s="34" t="n">
        <v>-1409</v>
      </c>
      <c r="G14" s="33"/>
      <c r="H14" s="35" t="s">
        <v>81</v>
      </c>
      <c r="I14" s="35" t="n">
        <v>96.89</v>
      </c>
    </row>
    <row r="15" customFormat="false" ht="12" hidden="false" customHeight="true" outlineLevel="0" collapsed="false">
      <c r="A15" s="36" t="s">
        <v>89</v>
      </c>
      <c r="B15" s="37" t="n">
        <v>-26007</v>
      </c>
      <c r="C15" s="37" t="n">
        <v>13786</v>
      </c>
      <c r="D15" s="37" t="n">
        <v>18713</v>
      </c>
      <c r="E15" s="37" t="n">
        <v>3775</v>
      </c>
      <c r="F15" s="37" t="n">
        <v>1427</v>
      </c>
      <c r="G15" s="33"/>
      <c r="H15" s="35" t="n">
        <v>-62.2</v>
      </c>
      <c r="I15" s="35" t="s">
        <v>81</v>
      </c>
    </row>
    <row r="16" customFormat="false" ht="12" hidden="false" customHeight="true" outlineLevel="0" collapsed="false">
      <c r="A16" s="33" t="s">
        <v>90</v>
      </c>
      <c r="B16" s="34" t="n">
        <v>155</v>
      </c>
      <c r="C16" s="34" t="n">
        <v>229</v>
      </c>
      <c r="D16" s="34" t="n">
        <v>217</v>
      </c>
      <c r="E16" s="34" t="n">
        <v>494</v>
      </c>
      <c r="F16" s="34" t="n">
        <v>794</v>
      </c>
      <c r="G16" s="33"/>
      <c r="H16" s="35" t="n">
        <v>60.73</v>
      </c>
      <c r="I16" s="35" t="n">
        <v>412.26</v>
      </c>
    </row>
    <row r="17" customFormat="false" ht="12" hidden="false" customHeight="true" outlineLevel="0" collapsed="false">
      <c r="A17" s="36" t="s">
        <v>91</v>
      </c>
      <c r="B17" s="37" t="n">
        <v>-7981</v>
      </c>
      <c r="C17" s="37" t="n">
        <v>15111</v>
      </c>
      <c r="D17" s="37" t="n">
        <v>9259</v>
      </c>
      <c r="E17" s="37" t="n">
        <v>7893</v>
      </c>
      <c r="F17" s="37" t="n">
        <v>-3578</v>
      </c>
      <c r="G17" s="33"/>
      <c r="H17" s="35" t="s">
        <v>81</v>
      </c>
      <c r="I17" s="35" t="n">
        <v>55.17</v>
      </c>
    </row>
    <row r="18" customFormat="false" ht="12" hidden="false" customHeight="true" outlineLevel="0" collapsed="false">
      <c r="A18" s="33" t="s">
        <v>92</v>
      </c>
      <c r="B18" s="34" t="n">
        <v>-6456</v>
      </c>
      <c r="C18" s="34" t="n">
        <v>7584</v>
      </c>
      <c r="D18" s="34" t="n">
        <v>5274</v>
      </c>
      <c r="E18" s="34" t="n">
        <v>-5317</v>
      </c>
      <c r="F18" s="34" t="n">
        <v>1091</v>
      </c>
      <c r="G18" s="33"/>
      <c r="H18" s="35" t="s">
        <v>81</v>
      </c>
      <c r="I18" s="35" t="s">
        <v>81</v>
      </c>
    </row>
    <row r="19" customFormat="false" ht="12" hidden="false" customHeight="true" outlineLevel="0" collapsed="false">
      <c r="A19" s="36" t="s">
        <v>93</v>
      </c>
      <c r="B19" s="37" t="n">
        <v>758</v>
      </c>
      <c r="C19" s="37" t="n">
        <v>-219</v>
      </c>
      <c r="D19" s="37" t="n">
        <v>-524</v>
      </c>
      <c r="E19" s="37" t="n">
        <v>117</v>
      </c>
      <c r="F19" s="37" t="n">
        <v>-348</v>
      </c>
      <c r="G19" s="33"/>
      <c r="H19" s="35" t="s">
        <v>81</v>
      </c>
      <c r="I19" s="35" t="s">
        <v>81</v>
      </c>
    </row>
    <row r="20" customFormat="false" ht="12" hidden="false" customHeight="true" outlineLevel="0" collapsed="false">
      <c r="A20" s="33" t="s">
        <v>94</v>
      </c>
      <c r="B20" s="34" t="n">
        <v>10244</v>
      </c>
      <c r="C20" s="34" t="n">
        <v>10453</v>
      </c>
      <c r="D20" s="34" t="n">
        <v>10069</v>
      </c>
      <c r="E20" s="34" t="n">
        <v>9716</v>
      </c>
      <c r="F20" s="34" t="n">
        <v>11061</v>
      </c>
      <c r="G20" s="33"/>
      <c r="H20" s="35" t="n">
        <v>13.84</v>
      </c>
      <c r="I20" s="35" t="n">
        <v>7.98</v>
      </c>
    </row>
    <row r="21" customFormat="false" ht="12" hidden="false" customHeight="true" outlineLevel="0" collapsed="false">
      <c r="A21" s="36" t="s">
        <v>95</v>
      </c>
      <c r="B21" s="38" t="n">
        <v>8922</v>
      </c>
      <c r="C21" s="38" t="n">
        <v>9097</v>
      </c>
      <c r="D21" s="38" t="n">
        <v>8816</v>
      </c>
      <c r="E21" s="38" t="n">
        <v>8544</v>
      </c>
      <c r="F21" s="38" t="n">
        <v>9334</v>
      </c>
      <c r="G21" s="33"/>
      <c r="H21" s="35" t="n">
        <v>9.25</v>
      </c>
      <c r="I21" s="35" t="n">
        <v>4.62</v>
      </c>
    </row>
    <row r="22" customFormat="false" ht="12" hidden="false" customHeight="true" outlineLevel="0" collapsed="false">
      <c r="A22" s="33" t="s">
        <v>96</v>
      </c>
      <c r="B22" s="34" t="n">
        <v>753</v>
      </c>
      <c r="C22" s="34" t="n">
        <v>731</v>
      </c>
      <c r="D22" s="34" t="n">
        <v>739</v>
      </c>
      <c r="E22" s="34" t="n">
        <v>723</v>
      </c>
      <c r="F22" s="34" t="n">
        <v>783</v>
      </c>
      <c r="G22" s="15"/>
      <c r="H22" s="35" t="n">
        <v>8.3</v>
      </c>
      <c r="I22" s="35" t="n">
        <v>3.98</v>
      </c>
    </row>
    <row r="23" customFormat="false" ht="12" hidden="false" customHeight="true" outlineLevel="0" collapsed="false">
      <c r="A23" s="36" t="s">
        <v>97</v>
      </c>
      <c r="B23" s="37" t="n">
        <v>570</v>
      </c>
      <c r="C23" s="37" t="n">
        <v>625</v>
      </c>
      <c r="D23" s="37" t="n">
        <v>514</v>
      </c>
      <c r="E23" s="37" t="n">
        <v>449</v>
      </c>
      <c r="F23" s="37" t="n">
        <v>945</v>
      </c>
      <c r="G23" s="15"/>
      <c r="H23" s="35" t="n">
        <v>110.47</v>
      </c>
      <c r="I23" s="35" t="n">
        <v>65.79</v>
      </c>
    </row>
    <row r="24" customFormat="false" ht="12" hidden="false" customHeight="true" outlineLevel="0" collapsed="false">
      <c r="A24" s="33" t="s">
        <v>98</v>
      </c>
      <c r="B24" s="34" t="n">
        <v>533</v>
      </c>
      <c r="C24" s="34" t="n">
        <v>530</v>
      </c>
      <c r="D24" s="34" t="n">
        <v>256</v>
      </c>
      <c r="E24" s="34" t="n">
        <v>449</v>
      </c>
      <c r="F24" s="34" t="n">
        <v>652</v>
      </c>
      <c r="G24" s="39"/>
      <c r="H24" s="35" t="n">
        <v>45.21</v>
      </c>
      <c r="I24" s="35" t="n">
        <v>22.33</v>
      </c>
    </row>
    <row r="25" customFormat="false" ht="12" hidden="false" customHeight="true" outlineLevel="0" collapsed="false">
      <c r="A25" s="36" t="s">
        <v>99</v>
      </c>
      <c r="B25" s="37" t="n">
        <v>0</v>
      </c>
      <c r="C25" s="37" t="n">
        <v>0</v>
      </c>
      <c r="D25" s="37" t="n">
        <v>0</v>
      </c>
      <c r="E25" s="37" t="n">
        <v>0</v>
      </c>
      <c r="F25" s="37" t="n">
        <v>0</v>
      </c>
      <c r="G25" s="39"/>
      <c r="H25" s="35" t="s">
        <v>81</v>
      </c>
      <c r="I25" s="35" t="s">
        <v>81</v>
      </c>
    </row>
    <row r="26" customFormat="false" ht="12" hidden="false" customHeight="true" outlineLevel="0" collapsed="false">
      <c r="A26" s="33" t="s">
        <v>100</v>
      </c>
      <c r="B26" s="34" t="n">
        <v>507</v>
      </c>
      <c r="C26" s="34" t="n">
        <v>525</v>
      </c>
      <c r="D26" s="34" t="n">
        <v>493</v>
      </c>
      <c r="E26" s="34" t="n">
        <v>438</v>
      </c>
      <c r="F26" s="34" t="n">
        <v>471</v>
      </c>
      <c r="G26" s="39"/>
      <c r="H26" s="35" t="n">
        <v>7.53</v>
      </c>
      <c r="I26" s="35" t="n">
        <v>-7.1</v>
      </c>
    </row>
    <row r="27" customFormat="false" ht="12" hidden="false" customHeight="true" outlineLevel="0" collapsed="false">
      <c r="A27" s="36" t="s">
        <v>101</v>
      </c>
      <c r="B27" s="37" t="n">
        <v>26</v>
      </c>
      <c r="C27" s="37" t="n">
        <v>4</v>
      </c>
      <c r="D27" s="37" t="n">
        <v>-236</v>
      </c>
      <c r="E27" s="37" t="n">
        <v>10</v>
      </c>
      <c r="F27" s="37" t="n">
        <v>181</v>
      </c>
      <c r="G27" s="39"/>
      <c r="H27" s="40" t="n">
        <v>1710</v>
      </c>
      <c r="I27" s="40" t="n">
        <v>596.15</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103"/>
      <c r="D1" s="103"/>
      <c r="E1" s="103"/>
      <c r="F1" s="103"/>
      <c r="G1" s="103"/>
      <c r="H1" s="103"/>
      <c r="I1" s="103"/>
    </row>
    <row r="2" customFormat="false" ht="28.15" hidden="false" customHeight="true" outlineLevel="0" collapsed="false">
      <c r="A2" s="104" t="s">
        <v>113</v>
      </c>
      <c r="B2" s="104"/>
      <c r="C2" s="104"/>
      <c r="D2" s="104"/>
      <c r="E2" s="104"/>
      <c r="F2" s="104"/>
      <c r="G2" s="105"/>
      <c r="H2" s="14" t="s">
        <v>114</v>
      </c>
      <c r="I2" s="14"/>
    </row>
    <row r="3" customFormat="false" ht="13.9" hidden="false" customHeight="true" outlineLevel="0" collapsed="false">
      <c r="A3" s="106" t="s">
        <v>72</v>
      </c>
      <c r="B3" s="107"/>
      <c r="C3" s="107"/>
      <c r="D3" s="107"/>
      <c r="E3" s="107"/>
      <c r="F3" s="107"/>
      <c r="G3" s="107"/>
      <c r="H3" s="107"/>
      <c r="I3" s="107"/>
    </row>
    <row r="4" s="22" customFormat="true" ht="13.9" hidden="false" customHeight="true" outlineLevel="0" collapsed="false">
      <c r="A4" s="108"/>
      <c r="B4" s="18" t="n">
        <v>2012</v>
      </c>
      <c r="C4" s="18"/>
      <c r="D4" s="18"/>
      <c r="E4" s="19" t="n">
        <v>2013</v>
      </c>
      <c r="F4" s="18"/>
      <c r="G4" s="109"/>
      <c r="H4" s="110" t="s">
        <v>73</v>
      </c>
      <c r="I4" s="110"/>
    </row>
    <row r="5" customFormat="false" ht="30" hidden="false" customHeight="true" outlineLevel="0" collapsed="false">
      <c r="A5" s="110"/>
      <c r="B5" s="111" t="s">
        <v>74</v>
      </c>
      <c r="C5" s="111" t="s">
        <v>75</v>
      </c>
      <c r="D5" s="111" t="s">
        <v>76</v>
      </c>
      <c r="E5" s="111" t="s">
        <v>77</v>
      </c>
      <c r="F5" s="23" t="s">
        <v>74</v>
      </c>
      <c r="G5" s="112"/>
      <c r="H5" s="113" t="s">
        <v>78</v>
      </c>
      <c r="I5" s="113" t="s">
        <v>79</v>
      </c>
    </row>
    <row r="6" customFormat="false" ht="12" hidden="false" customHeight="true" outlineLevel="0" collapsed="false">
      <c r="A6" s="106"/>
      <c r="B6" s="114"/>
      <c r="C6" s="114"/>
      <c r="D6" s="114"/>
      <c r="E6" s="114"/>
      <c r="F6" s="115"/>
      <c r="G6" s="116"/>
      <c r="H6" s="117"/>
      <c r="I6" s="117"/>
    </row>
    <row r="7" customFormat="false" ht="12" hidden="false" customHeight="true" outlineLevel="0" collapsed="false">
      <c r="A7" s="29" t="s">
        <v>80</v>
      </c>
      <c r="B7" s="30" t="n">
        <v>34560</v>
      </c>
      <c r="C7" s="30" t="n">
        <v>80335</v>
      </c>
      <c r="D7" s="30" t="n">
        <v>90092</v>
      </c>
      <c r="E7" s="30" t="n">
        <v>419011</v>
      </c>
      <c r="F7" s="30" t="n">
        <v>418420</v>
      </c>
      <c r="G7" s="15"/>
      <c r="H7" s="60" t="n">
        <v>-0.14</v>
      </c>
      <c r="I7" s="60" t="n">
        <v>1110.71</v>
      </c>
    </row>
    <row r="8" customFormat="false" ht="12" hidden="false" customHeight="true" outlineLevel="0" collapsed="false">
      <c r="A8" s="33" t="s">
        <v>82</v>
      </c>
      <c r="B8" s="34" t="n">
        <v>51423</v>
      </c>
      <c r="C8" s="34" t="n">
        <v>37062</v>
      </c>
      <c r="D8" s="34" t="n">
        <v>62883</v>
      </c>
      <c r="E8" s="34" t="n">
        <v>397087</v>
      </c>
      <c r="F8" s="34" t="n">
        <v>442856</v>
      </c>
      <c r="G8" s="33"/>
      <c r="H8" s="35" t="n">
        <v>11.53</v>
      </c>
      <c r="I8" s="35" t="n">
        <v>761.2</v>
      </c>
    </row>
    <row r="9" customFormat="false" ht="12" hidden="false" customHeight="true" outlineLevel="0" collapsed="false">
      <c r="A9" s="36" t="s">
        <v>83</v>
      </c>
      <c r="B9" s="37" t="n">
        <v>0</v>
      </c>
      <c r="C9" s="37" t="n">
        <v>0</v>
      </c>
      <c r="D9" s="37" t="n">
        <v>0</v>
      </c>
      <c r="E9" s="37" t="n">
        <v>0</v>
      </c>
      <c r="F9" s="37" t="n">
        <v>0</v>
      </c>
      <c r="G9" s="33"/>
      <c r="H9" s="35" t="s">
        <v>81</v>
      </c>
      <c r="I9" s="35" t="s">
        <v>81</v>
      </c>
    </row>
    <row r="10" customFormat="false" ht="12" hidden="false" customHeight="true" outlineLevel="0" collapsed="false">
      <c r="A10" s="33" t="s">
        <v>84</v>
      </c>
      <c r="B10" s="34" t="n">
        <v>-16863</v>
      </c>
      <c r="C10" s="34" t="n">
        <v>43273</v>
      </c>
      <c r="D10" s="34" t="n">
        <v>27209</v>
      </c>
      <c r="E10" s="34" t="n">
        <v>21924</v>
      </c>
      <c r="F10" s="34" t="n">
        <v>-24436</v>
      </c>
      <c r="G10" s="33"/>
      <c r="H10" s="35" t="s">
        <v>81</v>
      </c>
      <c r="I10" s="35" t="n">
        <v>-44.91</v>
      </c>
    </row>
    <row r="11" customFormat="false" ht="12" hidden="false" customHeight="true" outlineLevel="0" collapsed="false">
      <c r="A11" s="36" t="s">
        <v>85</v>
      </c>
      <c r="B11" s="37" t="n">
        <v>-10417</v>
      </c>
      <c r="C11" s="37" t="n">
        <v>50821</v>
      </c>
      <c r="D11" s="37" t="n">
        <v>34981</v>
      </c>
      <c r="E11" s="37" t="n">
        <v>30034</v>
      </c>
      <c r="F11" s="37" t="n">
        <v>-15879</v>
      </c>
      <c r="G11" s="33"/>
      <c r="H11" s="35" t="s">
        <v>81</v>
      </c>
      <c r="I11" s="35" t="n">
        <v>-52.43</v>
      </c>
    </row>
    <row r="12" customFormat="false" ht="12" hidden="false" customHeight="true" outlineLevel="0" collapsed="false">
      <c r="A12" s="33" t="s">
        <v>86</v>
      </c>
      <c r="B12" s="34" t="n">
        <v>6430</v>
      </c>
      <c r="C12" s="34" t="n">
        <v>6415</v>
      </c>
      <c r="D12" s="34" t="n">
        <v>5717</v>
      </c>
      <c r="E12" s="34" t="n">
        <v>6560</v>
      </c>
      <c r="F12" s="34" t="n">
        <v>5612</v>
      </c>
      <c r="G12" s="33"/>
      <c r="H12" s="35" t="n">
        <v>-14.45</v>
      </c>
      <c r="I12" s="35" t="n">
        <v>-12.72</v>
      </c>
    </row>
    <row r="13" customFormat="false" ht="12" hidden="false" customHeight="true" outlineLevel="0" collapsed="false">
      <c r="A13" s="36" t="s">
        <v>87</v>
      </c>
      <c r="B13" s="37" t="n">
        <v>1361</v>
      </c>
      <c r="C13" s="37" t="n">
        <v>806</v>
      </c>
      <c r="D13" s="37" t="n">
        <v>1325</v>
      </c>
      <c r="E13" s="37" t="n">
        <v>641</v>
      </c>
      <c r="F13" s="37" t="n">
        <v>1836</v>
      </c>
      <c r="G13" s="33"/>
      <c r="H13" s="35" t="n">
        <v>186.43</v>
      </c>
      <c r="I13" s="35" t="n">
        <v>34.9</v>
      </c>
    </row>
    <row r="14" customFormat="false" ht="12" hidden="false" customHeight="true" outlineLevel="0" collapsed="false">
      <c r="A14" s="33" t="s">
        <v>88</v>
      </c>
      <c r="B14" s="34" t="n">
        <v>-13094</v>
      </c>
      <c r="C14" s="34" t="n">
        <v>11735</v>
      </c>
      <c r="D14" s="34" t="n">
        <v>7253</v>
      </c>
      <c r="E14" s="34" t="n">
        <v>2897</v>
      </c>
      <c r="F14" s="34" t="n">
        <v>-2188</v>
      </c>
      <c r="G14" s="33"/>
      <c r="H14" s="35" t="s">
        <v>81</v>
      </c>
      <c r="I14" s="35" t="n">
        <v>83.29</v>
      </c>
    </row>
    <row r="15" customFormat="false" ht="12" hidden="false" customHeight="true" outlineLevel="0" collapsed="false">
      <c r="A15" s="36" t="s">
        <v>89</v>
      </c>
      <c r="B15" s="37" t="n">
        <v>-1663</v>
      </c>
      <c r="C15" s="37" t="n">
        <v>5884</v>
      </c>
      <c r="D15" s="37" t="n">
        <v>1474</v>
      </c>
      <c r="E15" s="37" t="n">
        <v>3508</v>
      </c>
      <c r="F15" s="37" t="n">
        <v>-1562</v>
      </c>
      <c r="G15" s="33"/>
      <c r="H15" s="35" t="s">
        <v>81</v>
      </c>
      <c r="I15" s="35" t="n">
        <v>6.07</v>
      </c>
    </row>
    <row r="16" customFormat="false" ht="12" hidden="false" customHeight="true" outlineLevel="0" collapsed="false">
      <c r="A16" s="33" t="s">
        <v>90</v>
      </c>
      <c r="B16" s="34" t="n">
        <v>-71</v>
      </c>
      <c r="C16" s="34" t="n">
        <v>29</v>
      </c>
      <c r="D16" s="34" t="n">
        <v>115</v>
      </c>
      <c r="E16" s="34" t="n">
        <v>506</v>
      </c>
      <c r="F16" s="34" t="n">
        <v>76</v>
      </c>
      <c r="G16" s="33"/>
      <c r="H16" s="35" t="n">
        <v>-84.98</v>
      </c>
      <c r="I16" s="35" t="s">
        <v>81</v>
      </c>
    </row>
    <row r="17" customFormat="false" ht="12" hidden="false" customHeight="true" outlineLevel="0" collapsed="false">
      <c r="A17" s="36" t="s">
        <v>91</v>
      </c>
      <c r="B17" s="37" t="n">
        <v>2238</v>
      </c>
      <c r="C17" s="37" t="n">
        <v>27681</v>
      </c>
      <c r="D17" s="37" t="n">
        <v>11260</v>
      </c>
      <c r="E17" s="37" t="n">
        <v>31279</v>
      </c>
      <c r="F17" s="37" t="n">
        <v>-23039</v>
      </c>
      <c r="G17" s="33"/>
      <c r="H17" s="35" t="s">
        <v>81</v>
      </c>
      <c r="I17" s="35" t="s">
        <v>81</v>
      </c>
    </row>
    <row r="18" customFormat="false" ht="12" hidden="false" customHeight="true" outlineLevel="0" collapsed="false">
      <c r="A18" s="33" t="s">
        <v>92</v>
      </c>
      <c r="B18" s="34" t="n">
        <v>-4790</v>
      </c>
      <c r="C18" s="34" t="n">
        <v>-2095</v>
      </c>
      <c r="D18" s="34" t="n">
        <v>7227</v>
      </c>
      <c r="E18" s="34" t="n">
        <v>-14000</v>
      </c>
      <c r="F18" s="34" t="n">
        <v>3333</v>
      </c>
      <c r="G18" s="33"/>
      <c r="H18" s="35" t="s">
        <v>81</v>
      </c>
      <c r="I18" s="35" t="s">
        <v>81</v>
      </c>
    </row>
    <row r="19" customFormat="false" ht="12" hidden="false" customHeight="true" outlineLevel="0" collapsed="false">
      <c r="A19" s="36" t="s">
        <v>93</v>
      </c>
      <c r="B19" s="37" t="n">
        <v>-828</v>
      </c>
      <c r="C19" s="37" t="n">
        <v>366</v>
      </c>
      <c r="D19" s="37" t="n">
        <v>610</v>
      </c>
      <c r="E19" s="37" t="n">
        <v>-1356</v>
      </c>
      <c r="F19" s="37" t="n">
        <v>52</v>
      </c>
      <c r="G19" s="33"/>
      <c r="H19" s="35" t="s">
        <v>81</v>
      </c>
      <c r="I19" s="35" t="s">
        <v>81</v>
      </c>
    </row>
    <row r="20" customFormat="false" ht="12" hidden="false" customHeight="true" outlineLevel="0" collapsed="false">
      <c r="A20" s="33" t="s">
        <v>94</v>
      </c>
      <c r="B20" s="34" t="n">
        <v>7105</v>
      </c>
      <c r="C20" s="34" t="n">
        <v>8131</v>
      </c>
      <c r="D20" s="34" t="n">
        <v>8124</v>
      </c>
      <c r="E20" s="34" t="n">
        <v>8667</v>
      </c>
      <c r="F20" s="34" t="n">
        <v>9443</v>
      </c>
      <c r="G20" s="33"/>
      <c r="H20" s="35" t="n">
        <v>8.95</v>
      </c>
      <c r="I20" s="35" t="n">
        <v>32.91</v>
      </c>
    </row>
    <row r="21" customFormat="false" ht="12" hidden="false" customHeight="true" outlineLevel="0" collapsed="false">
      <c r="A21" s="36" t="s">
        <v>95</v>
      </c>
      <c r="B21" s="38" t="n">
        <v>6037</v>
      </c>
      <c r="C21" s="38" t="n">
        <v>7045</v>
      </c>
      <c r="D21" s="38" t="n">
        <v>7055</v>
      </c>
      <c r="E21" s="38" t="n">
        <v>7635</v>
      </c>
      <c r="F21" s="38" t="n">
        <v>8306</v>
      </c>
      <c r="G21" s="33"/>
      <c r="H21" s="35" t="n">
        <v>8.79</v>
      </c>
      <c r="I21" s="35" t="n">
        <v>37.58</v>
      </c>
    </row>
    <row r="22" customFormat="false" ht="12" hidden="false" customHeight="true" outlineLevel="0" collapsed="false">
      <c r="A22" s="33" t="s">
        <v>96</v>
      </c>
      <c r="B22" s="34" t="n">
        <v>585</v>
      </c>
      <c r="C22" s="34" t="n">
        <v>613</v>
      </c>
      <c r="D22" s="34" t="n">
        <v>613</v>
      </c>
      <c r="E22" s="34" t="n">
        <v>695</v>
      </c>
      <c r="F22" s="34" t="n">
        <v>792</v>
      </c>
      <c r="G22" s="15"/>
      <c r="H22" s="35" t="n">
        <v>13.96</v>
      </c>
      <c r="I22" s="35" t="n">
        <v>35.38</v>
      </c>
    </row>
    <row r="23" customFormat="false" ht="12" hidden="false" customHeight="true" outlineLevel="0" collapsed="false">
      <c r="A23" s="36" t="s">
        <v>97</v>
      </c>
      <c r="B23" s="37" t="n">
        <v>483</v>
      </c>
      <c r="C23" s="37" t="n">
        <v>473</v>
      </c>
      <c r="D23" s="37" t="n">
        <v>456</v>
      </c>
      <c r="E23" s="37" t="n">
        <v>336</v>
      </c>
      <c r="F23" s="37" t="n">
        <v>345</v>
      </c>
      <c r="G23" s="15"/>
      <c r="H23" s="35" t="n">
        <v>2.68</v>
      </c>
      <c r="I23" s="35" t="n">
        <v>-28.57</v>
      </c>
    </row>
    <row r="24" customFormat="false" ht="12" hidden="false" customHeight="true" outlineLevel="0" collapsed="false">
      <c r="A24" s="33" t="s">
        <v>98</v>
      </c>
      <c r="B24" s="34" t="n">
        <v>659</v>
      </c>
      <c r="C24" s="34" t="n">
        <v>583</v>
      </c>
      <c r="D24" s="34" t="n">
        <v>352</v>
      </c>
      <c r="E24" s="34" t="n">
        <v>557</v>
      </c>
      <c r="F24" s="34" t="n">
        <v>886</v>
      </c>
      <c r="G24" s="39"/>
      <c r="H24" s="35" t="n">
        <v>59.07</v>
      </c>
      <c r="I24" s="35" t="n">
        <v>34.45</v>
      </c>
    </row>
    <row r="25" customFormat="false" ht="12" hidden="false" customHeight="true" outlineLevel="0" collapsed="false">
      <c r="A25" s="36" t="s">
        <v>99</v>
      </c>
      <c r="B25" s="37" t="n">
        <v>0</v>
      </c>
      <c r="C25" s="37" t="n">
        <v>0</v>
      </c>
      <c r="D25" s="37" t="n">
        <v>0</v>
      </c>
      <c r="E25" s="37" t="n">
        <v>0</v>
      </c>
      <c r="F25" s="37" t="n">
        <v>0</v>
      </c>
      <c r="G25" s="39"/>
      <c r="H25" s="35" t="s">
        <v>81</v>
      </c>
      <c r="I25" s="35" t="s">
        <v>81</v>
      </c>
    </row>
    <row r="26" customFormat="false" ht="12" hidden="false" customHeight="true" outlineLevel="0" collapsed="false">
      <c r="A26" s="33" t="s">
        <v>100</v>
      </c>
      <c r="B26" s="34" t="n">
        <v>534</v>
      </c>
      <c r="C26" s="34" t="n">
        <v>568</v>
      </c>
      <c r="D26" s="34" t="n">
        <v>479</v>
      </c>
      <c r="E26" s="34" t="n">
        <v>542</v>
      </c>
      <c r="F26" s="34" t="n">
        <v>855</v>
      </c>
      <c r="G26" s="39"/>
      <c r="H26" s="35" t="n">
        <v>57.75</v>
      </c>
      <c r="I26" s="35" t="n">
        <v>60.11</v>
      </c>
    </row>
    <row r="27" customFormat="false" ht="12" hidden="false" customHeight="true" outlineLevel="0" collapsed="false">
      <c r="A27" s="36" t="s">
        <v>101</v>
      </c>
      <c r="B27" s="37" t="n">
        <v>125</v>
      </c>
      <c r="C27" s="37" t="n">
        <v>14</v>
      </c>
      <c r="D27" s="37" t="n">
        <v>-126</v>
      </c>
      <c r="E27" s="37" t="n">
        <v>14</v>
      </c>
      <c r="F27" s="37" t="n">
        <v>31</v>
      </c>
      <c r="G27" s="39"/>
      <c r="H27" s="40" t="n">
        <v>121.43</v>
      </c>
      <c r="I27" s="40" t="n">
        <v>-75.2</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118"/>
      <c r="D1" s="118"/>
      <c r="E1" s="118"/>
      <c r="F1" s="118"/>
      <c r="G1" s="118"/>
      <c r="H1" s="118"/>
      <c r="I1" s="118"/>
    </row>
    <row r="2" customFormat="false" ht="28.15" hidden="false" customHeight="true" outlineLevel="0" collapsed="false">
      <c r="A2" s="119" t="s">
        <v>115</v>
      </c>
      <c r="B2" s="119"/>
      <c r="C2" s="119"/>
      <c r="D2" s="119"/>
      <c r="E2" s="119"/>
      <c r="F2" s="119"/>
      <c r="G2" s="120"/>
      <c r="H2" s="14" t="s">
        <v>116</v>
      </c>
      <c r="I2" s="14"/>
    </row>
    <row r="3" customFormat="false" ht="13.9" hidden="false" customHeight="true" outlineLevel="0" collapsed="false">
      <c r="A3" s="121" t="s">
        <v>72</v>
      </c>
      <c r="B3" s="122"/>
      <c r="C3" s="122"/>
      <c r="D3" s="122"/>
      <c r="E3" s="122"/>
      <c r="F3" s="122"/>
      <c r="G3" s="122"/>
      <c r="H3" s="122"/>
      <c r="I3" s="122"/>
    </row>
    <row r="4" s="22" customFormat="true" ht="13.9" hidden="false" customHeight="true" outlineLevel="0" collapsed="false">
      <c r="A4" s="123"/>
      <c r="B4" s="18" t="n">
        <v>2012</v>
      </c>
      <c r="C4" s="18"/>
      <c r="D4" s="18"/>
      <c r="E4" s="19" t="n">
        <v>2013</v>
      </c>
      <c r="F4" s="18"/>
      <c r="G4" s="124"/>
      <c r="H4" s="125" t="s">
        <v>73</v>
      </c>
      <c r="I4" s="125"/>
    </row>
    <row r="5" customFormat="false" ht="30" hidden="false" customHeight="true" outlineLevel="0" collapsed="false">
      <c r="A5" s="125"/>
      <c r="B5" s="126" t="s">
        <v>74</v>
      </c>
      <c r="C5" s="126" t="s">
        <v>75</v>
      </c>
      <c r="D5" s="126" t="s">
        <v>76</v>
      </c>
      <c r="E5" s="126" t="s">
        <v>77</v>
      </c>
      <c r="F5" s="23" t="s">
        <v>74</v>
      </c>
      <c r="G5" s="127"/>
      <c r="H5" s="128" t="s">
        <v>78</v>
      </c>
      <c r="I5" s="128" t="s">
        <v>79</v>
      </c>
    </row>
    <row r="6" customFormat="false" ht="12" hidden="false" customHeight="true" outlineLevel="0" collapsed="false">
      <c r="A6" s="121"/>
      <c r="B6" s="129"/>
      <c r="C6" s="129"/>
      <c r="D6" s="129"/>
      <c r="E6" s="129"/>
      <c r="F6" s="130"/>
      <c r="G6" s="131"/>
      <c r="H6" s="132"/>
      <c r="I6" s="132"/>
    </row>
    <row r="7" customFormat="false" ht="12" hidden="false" customHeight="true" outlineLevel="0" collapsed="false">
      <c r="A7" s="29" t="s">
        <v>80</v>
      </c>
      <c r="B7" s="30" t="n">
        <v>-166728</v>
      </c>
      <c r="C7" s="30" t="n">
        <v>46689</v>
      </c>
      <c r="D7" s="30" t="n">
        <v>-10133</v>
      </c>
      <c r="E7" s="30" t="n">
        <v>-17505</v>
      </c>
      <c r="F7" s="30" t="n">
        <v>-120675</v>
      </c>
      <c r="G7" s="15"/>
      <c r="H7" s="60" t="n">
        <v>-589.37</v>
      </c>
      <c r="I7" s="60" t="n">
        <v>27.62</v>
      </c>
    </row>
    <row r="8" customFormat="false" ht="12" hidden="false" customHeight="true" outlineLevel="0" collapsed="false">
      <c r="A8" s="33" t="s">
        <v>82</v>
      </c>
      <c r="B8" s="34" t="n">
        <v>-95576</v>
      </c>
      <c r="C8" s="34" t="n">
        <v>-29763</v>
      </c>
      <c r="D8" s="34" t="n">
        <v>-77328</v>
      </c>
      <c r="E8" s="34" t="n">
        <v>-32792</v>
      </c>
      <c r="F8" s="34" t="n">
        <v>-127987</v>
      </c>
      <c r="G8" s="33"/>
      <c r="H8" s="35" t="n">
        <v>-290.3</v>
      </c>
      <c r="I8" s="35" t="n">
        <v>-33.91</v>
      </c>
    </row>
    <row r="9" customFormat="false" ht="12" hidden="false" customHeight="true" outlineLevel="0" collapsed="false">
      <c r="A9" s="36" t="s">
        <v>83</v>
      </c>
      <c r="B9" s="37" t="n">
        <v>0</v>
      </c>
      <c r="C9" s="37" t="n">
        <v>0</v>
      </c>
      <c r="D9" s="37" t="n">
        <v>0</v>
      </c>
      <c r="E9" s="37" t="n">
        <v>0</v>
      </c>
      <c r="F9" s="37" t="n">
        <v>0</v>
      </c>
      <c r="G9" s="33"/>
      <c r="H9" s="35" t="s">
        <v>81</v>
      </c>
      <c r="I9" s="35" t="s">
        <v>81</v>
      </c>
    </row>
    <row r="10" customFormat="false" ht="12" hidden="false" customHeight="true" outlineLevel="0" collapsed="false">
      <c r="A10" s="33" t="s">
        <v>84</v>
      </c>
      <c r="B10" s="34" t="n">
        <v>-71152</v>
      </c>
      <c r="C10" s="34" t="n">
        <v>76452</v>
      </c>
      <c r="D10" s="34" t="n">
        <v>67195</v>
      </c>
      <c r="E10" s="34" t="n">
        <v>15287</v>
      </c>
      <c r="F10" s="34" t="n">
        <v>7312</v>
      </c>
      <c r="G10" s="33"/>
      <c r="H10" s="35" t="n">
        <v>-52.17</v>
      </c>
      <c r="I10" s="35" t="s">
        <v>81</v>
      </c>
    </row>
    <row r="11" customFormat="false" ht="12" hidden="false" customHeight="true" outlineLevel="0" collapsed="false">
      <c r="A11" s="36" t="s">
        <v>85</v>
      </c>
      <c r="B11" s="37" t="n">
        <v>-63147</v>
      </c>
      <c r="C11" s="37" t="n">
        <v>84319</v>
      </c>
      <c r="D11" s="37" t="n">
        <v>75194</v>
      </c>
      <c r="E11" s="37" t="n">
        <v>22674</v>
      </c>
      <c r="F11" s="37" t="n">
        <v>15155</v>
      </c>
      <c r="G11" s="33"/>
      <c r="H11" s="35" t="n">
        <v>-33.16</v>
      </c>
      <c r="I11" s="35" t="s">
        <v>81</v>
      </c>
    </row>
    <row r="12" customFormat="false" ht="12" hidden="false" customHeight="true" outlineLevel="0" collapsed="false">
      <c r="A12" s="33" t="s">
        <v>86</v>
      </c>
      <c r="B12" s="34" t="n">
        <v>5851</v>
      </c>
      <c r="C12" s="34" t="n">
        <v>5525</v>
      </c>
      <c r="D12" s="34" t="n">
        <v>6193</v>
      </c>
      <c r="E12" s="34" t="n">
        <v>6160</v>
      </c>
      <c r="F12" s="34" t="n">
        <v>4244</v>
      </c>
      <c r="G12" s="33"/>
      <c r="H12" s="35" t="n">
        <v>-31.1</v>
      </c>
      <c r="I12" s="35" t="n">
        <v>-27.47</v>
      </c>
    </row>
    <row r="13" customFormat="false" ht="12" hidden="false" customHeight="true" outlineLevel="0" collapsed="false">
      <c r="A13" s="36" t="s">
        <v>87</v>
      </c>
      <c r="B13" s="37" t="n">
        <v>13004</v>
      </c>
      <c r="C13" s="37" t="n">
        <v>4890</v>
      </c>
      <c r="D13" s="37" t="n">
        <v>3702</v>
      </c>
      <c r="E13" s="37" t="n">
        <v>2918</v>
      </c>
      <c r="F13" s="37" t="n">
        <v>11612</v>
      </c>
      <c r="G13" s="33"/>
      <c r="H13" s="35" t="n">
        <v>297.94</v>
      </c>
      <c r="I13" s="35" t="n">
        <v>-10.7</v>
      </c>
    </row>
    <row r="14" customFormat="false" ht="12" hidden="false" customHeight="true" outlineLevel="0" collapsed="false">
      <c r="A14" s="33" t="s">
        <v>88</v>
      </c>
      <c r="B14" s="34" t="n">
        <v>-17553</v>
      </c>
      <c r="C14" s="34" t="n">
        <v>19922</v>
      </c>
      <c r="D14" s="34" t="n">
        <v>13051</v>
      </c>
      <c r="E14" s="34" t="n">
        <v>6111</v>
      </c>
      <c r="F14" s="34" t="n">
        <v>2833</v>
      </c>
      <c r="G14" s="33"/>
      <c r="H14" s="35" t="n">
        <v>-53.64</v>
      </c>
      <c r="I14" s="35" t="s">
        <v>81</v>
      </c>
    </row>
    <row r="15" customFormat="false" ht="12" hidden="false" customHeight="true" outlineLevel="0" collapsed="false">
      <c r="A15" s="36" t="s">
        <v>89</v>
      </c>
      <c r="B15" s="37" t="n">
        <v>-51151</v>
      </c>
      <c r="C15" s="37" t="n">
        <v>37168</v>
      </c>
      <c r="D15" s="37" t="n">
        <v>39178</v>
      </c>
      <c r="E15" s="37" t="n">
        <v>7971</v>
      </c>
      <c r="F15" s="37" t="n">
        <v>-3427</v>
      </c>
      <c r="G15" s="33"/>
      <c r="H15" s="35" t="s">
        <v>81</v>
      </c>
      <c r="I15" s="35" t="n">
        <v>93.3</v>
      </c>
    </row>
    <row r="16" customFormat="false" ht="12" hidden="false" customHeight="true" outlineLevel="0" collapsed="false">
      <c r="A16" s="33" t="s">
        <v>90</v>
      </c>
      <c r="B16" s="34" t="n">
        <v>30</v>
      </c>
      <c r="C16" s="34" t="n">
        <v>55</v>
      </c>
      <c r="D16" s="34" t="n">
        <v>80</v>
      </c>
      <c r="E16" s="34" t="n">
        <v>112</v>
      </c>
      <c r="F16" s="34" t="n">
        <v>101</v>
      </c>
      <c r="G16" s="33"/>
      <c r="H16" s="35" t="n">
        <v>-9.82</v>
      </c>
      <c r="I16" s="35" t="n">
        <v>236.67</v>
      </c>
    </row>
    <row r="17" customFormat="false" ht="12" hidden="false" customHeight="true" outlineLevel="0" collapsed="false">
      <c r="A17" s="36" t="s">
        <v>91</v>
      </c>
      <c r="B17" s="37" t="n">
        <v>-3882</v>
      </c>
      <c r="C17" s="37" t="n">
        <v>6033</v>
      </c>
      <c r="D17" s="37" t="n">
        <v>2652</v>
      </c>
      <c r="E17" s="37" t="n">
        <v>2384</v>
      </c>
      <c r="F17" s="37" t="n">
        <v>-1627</v>
      </c>
      <c r="G17" s="33"/>
      <c r="H17" s="35" t="s">
        <v>81</v>
      </c>
      <c r="I17" s="35" t="n">
        <v>58.09</v>
      </c>
    </row>
    <row r="18" customFormat="false" ht="12" hidden="false" customHeight="true" outlineLevel="0" collapsed="false">
      <c r="A18" s="33" t="s">
        <v>92</v>
      </c>
      <c r="B18" s="34" t="n">
        <v>-9865</v>
      </c>
      <c r="C18" s="34" t="n">
        <v>14469</v>
      </c>
      <c r="D18" s="34" t="n">
        <v>10586</v>
      </c>
      <c r="E18" s="34" t="n">
        <v>-3031</v>
      </c>
      <c r="F18" s="34" t="n">
        <v>1628</v>
      </c>
      <c r="G18" s="33"/>
      <c r="H18" s="35" t="s">
        <v>81</v>
      </c>
      <c r="I18" s="35" t="s">
        <v>81</v>
      </c>
    </row>
    <row r="19" customFormat="false" ht="12" hidden="false" customHeight="true" outlineLevel="0" collapsed="false">
      <c r="A19" s="36" t="s">
        <v>93</v>
      </c>
      <c r="B19" s="37" t="n">
        <v>418</v>
      </c>
      <c r="C19" s="37" t="n">
        <v>-3742</v>
      </c>
      <c r="D19" s="37" t="n">
        <v>-249</v>
      </c>
      <c r="E19" s="37" t="n">
        <v>49</v>
      </c>
      <c r="F19" s="37" t="n">
        <v>-209</v>
      </c>
      <c r="G19" s="33"/>
      <c r="H19" s="35" t="s">
        <v>81</v>
      </c>
      <c r="I19" s="35" t="s">
        <v>81</v>
      </c>
    </row>
    <row r="20" customFormat="false" ht="12" hidden="false" customHeight="true" outlineLevel="0" collapsed="false">
      <c r="A20" s="33" t="s">
        <v>94</v>
      </c>
      <c r="B20" s="34" t="n">
        <v>8188</v>
      </c>
      <c r="C20" s="34" t="n">
        <v>8028</v>
      </c>
      <c r="D20" s="34" t="n">
        <v>8041</v>
      </c>
      <c r="E20" s="34" t="n">
        <v>7563</v>
      </c>
      <c r="F20" s="34" t="n">
        <v>8006</v>
      </c>
      <c r="G20" s="33"/>
      <c r="H20" s="35" t="n">
        <v>5.86</v>
      </c>
      <c r="I20" s="35" t="n">
        <v>-2.22</v>
      </c>
    </row>
    <row r="21" customFormat="false" ht="12" hidden="false" customHeight="true" outlineLevel="0" collapsed="false">
      <c r="A21" s="36" t="s">
        <v>95</v>
      </c>
      <c r="B21" s="38" t="n">
        <v>6488</v>
      </c>
      <c r="C21" s="38" t="n">
        <v>7141</v>
      </c>
      <c r="D21" s="38" t="n">
        <v>7128</v>
      </c>
      <c r="E21" s="38" t="n">
        <v>6655</v>
      </c>
      <c r="F21" s="38" t="n">
        <v>6350</v>
      </c>
      <c r="G21" s="33"/>
      <c r="H21" s="35" t="n">
        <v>-4.58</v>
      </c>
      <c r="I21" s="35" t="n">
        <v>-2.13</v>
      </c>
    </row>
    <row r="22" customFormat="false" ht="12" hidden="false" customHeight="true" outlineLevel="0" collapsed="false">
      <c r="A22" s="33" t="s">
        <v>96</v>
      </c>
      <c r="B22" s="34" t="n">
        <v>446</v>
      </c>
      <c r="C22" s="34" t="n">
        <v>464</v>
      </c>
      <c r="D22" s="34" t="n">
        <v>479</v>
      </c>
      <c r="E22" s="34" t="n">
        <v>479</v>
      </c>
      <c r="F22" s="34" t="n">
        <v>446</v>
      </c>
      <c r="G22" s="15"/>
      <c r="H22" s="35" t="n">
        <v>-6.89</v>
      </c>
      <c r="I22" s="35" t="n">
        <v>0</v>
      </c>
    </row>
    <row r="23" customFormat="false" ht="12" hidden="false" customHeight="true" outlineLevel="0" collapsed="false">
      <c r="A23" s="36" t="s">
        <v>97</v>
      </c>
      <c r="B23" s="37" t="n">
        <v>1254</v>
      </c>
      <c r="C23" s="37" t="n">
        <v>423</v>
      </c>
      <c r="D23" s="37" t="n">
        <v>434</v>
      </c>
      <c r="E23" s="37" t="n">
        <v>429</v>
      </c>
      <c r="F23" s="37" t="n">
        <v>1210</v>
      </c>
      <c r="G23" s="15"/>
      <c r="H23" s="35" t="n">
        <v>182.05</v>
      </c>
      <c r="I23" s="35" t="n">
        <v>-3.51</v>
      </c>
    </row>
    <row r="24" customFormat="false" ht="12" hidden="false" customHeight="true" outlineLevel="0" collapsed="false">
      <c r="A24" s="33" t="s">
        <v>98</v>
      </c>
      <c r="B24" s="34" t="n">
        <v>183</v>
      </c>
      <c r="C24" s="34" t="n">
        <v>161</v>
      </c>
      <c r="D24" s="34" t="n">
        <v>42</v>
      </c>
      <c r="E24" s="34" t="n">
        <v>176</v>
      </c>
      <c r="F24" s="34" t="n">
        <v>163</v>
      </c>
      <c r="G24" s="39"/>
      <c r="H24" s="35" t="n">
        <v>-7.39</v>
      </c>
      <c r="I24" s="35" t="n">
        <v>-10.93</v>
      </c>
    </row>
    <row r="25" customFormat="false" ht="12" hidden="false" customHeight="true" outlineLevel="0" collapsed="false">
      <c r="A25" s="36" t="s">
        <v>99</v>
      </c>
      <c r="B25" s="37" t="n">
        <v>0</v>
      </c>
      <c r="C25" s="37" t="n">
        <v>0</v>
      </c>
      <c r="D25" s="37" t="n">
        <v>0</v>
      </c>
      <c r="E25" s="37" t="n">
        <v>0</v>
      </c>
      <c r="F25" s="37" t="n">
        <v>0</v>
      </c>
      <c r="G25" s="39"/>
      <c r="H25" s="35" t="s">
        <v>81</v>
      </c>
      <c r="I25" s="35" t="s">
        <v>81</v>
      </c>
    </row>
    <row r="26" customFormat="false" ht="12" hidden="false" customHeight="true" outlineLevel="0" collapsed="false">
      <c r="A26" s="33" t="s">
        <v>100</v>
      </c>
      <c r="B26" s="34" t="n">
        <v>170</v>
      </c>
      <c r="C26" s="34" t="n">
        <v>155</v>
      </c>
      <c r="D26" s="34" t="n">
        <v>146</v>
      </c>
      <c r="E26" s="34" t="n">
        <v>145</v>
      </c>
      <c r="F26" s="34" t="n">
        <v>151</v>
      </c>
      <c r="G26" s="39"/>
      <c r="H26" s="35" t="n">
        <v>4.14</v>
      </c>
      <c r="I26" s="35" t="n">
        <v>-11.18</v>
      </c>
    </row>
    <row r="27" customFormat="false" ht="12" hidden="false" customHeight="true" outlineLevel="0" collapsed="false">
      <c r="A27" s="36" t="s">
        <v>101</v>
      </c>
      <c r="B27" s="37" t="n">
        <v>13</v>
      </c>
      <c r="C27" s="37" t="n">
        <v>6</v>
      </c>
      <c r="D27" s="37" t="n">
        <v>-104</v>
      </c>
      <c r="E27" s="37" t="n">
        <v>31</v>
      </c>
      <c r="F27" s="37" t="n">
        <v>12</v>
      </c>
      <c r="G27" s="39"/>
      <c r="H27" s="40" t="n">
        <v>-61.29</v>
      </c>
      <c r="I27" s="40" t="n">
        <v>-7.69</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0" width="41.5"/>
    <col collapsed="false" customWidth="true" hidden="false" outlineLevel="0" max="6" min="2" style="0" width="11.16"/>
    <col collapsed="false" customWidth="true" hidden="false" outlineLevel="0" max="7" min="7" style="0" width="0.5"/>
    <col collapsed="false" customWidth="true" hidden="false" outlineLevel="0" max="9" min="8" style="0" width="8.16"/>
  </cols>
  <sheetData>
    <row r="1" customFormat="false" ht="36" hidden="false" customHeight="true" outlineLevel="0" collapsed="false">
      <c r="A1" s="11"/>
      <c r="B1" s="11"/>
      <c r="C1" s="133"/>
      <c r="D1" s="133"/>
      <c r="E1" s="133"/>
      <c r="F1" s="133"/>
      <c r="G1" s="133"/>
      <c r="H1" s="133"/>
      <c r="I1" s="133"/>
    </row>
    <row r="2" customFormat="false" ht="28.15" hidden="false" customHeight="true" outlineLevel="0" collapsed="false">
      <c r="A2" s="134" t="s">
        <v>117</v>
      </c>
      <c r="B2" s="134"/>
      <c r="C2" s="134"/>
      <c r="D2" s="134"/>
      <c r="E2" s="134"/>
      <c r="F2" s="134"/>
      <c r="G2" s="135"/>
      <c r="H2" s="14" t="s">
        <v>118</v>
      </c>
      <c r="I2" s="14"/>
    </row>
    <row r="3" customFormat="false" ht="13.9" hidden="false" customHeight="true" outlineLevel="0" collapsed="false">
      <c r="A3" s="136" t="s">
        <v>72</v>
      </c>
      <c r="B3" s="137"/>
      <c r="C3" s="137"/>
      <c r="D3" s="137"/>
      <c r="E3" s="137"/>
      <c r="F3" s="137"/>
      <c r="G3" s="137"/>
      <c r="H3" s="137"/>
      <c r="I3" s="137"/>
    </row>
    <row r="4" s="22" customFormat="true" ht="13.9" hidden="false" customHeight="true" outlineLevel="0" collapsed="false">
      <c r="A4" s="138"/>
      <c r="B4" s="18" t="n">
        <v>2012</v>
      </c>
      <c r="C4" s="18"/>
      <c r="D4" s="18"/>
      <c r="E4" s="19" t="n">
        <v>2013</v>
      </c>
      <c r="F4" s="18"/>
      <c r="G4" s="139"/>
      <c r="H4" s="140" t="s">
        <v>73</v>
      </c>
      <c r="I4" s="140"/>
    </row>
    <row r="5" customFormat="false" ht="30" hidden="false" customHeight="true" outlineLevel="0" collapsed="false">
      <c r="A5" s="140"/>
      <c r="B5" s="141" t="s">
        <v>74</v>
      </c>
      <c r="C5" s="141" t="s">
        <v>75</v>
      </c>
      <c r="D5" s="141" t="s">
        <v>76</v>
      </c>
      <c r="E5" s="141" t="s">
        <v>77</v>
      </c>
      <c r="F5" s="23" t="s">
        <v>74</v>
      </c>
      <c r="G5" s="142"/>
      <c r="H5" s="143" t="s">
        <v>78</v>
      </c>
      <c r="I5" s="143" t="s">
        <v>79</v>
      </c>
    </row>
    <row r="6" customFormat="false" ht="12" hidden="false" customHeight="true" outlineLevel="0" collapsed="false">
      <c r="A6" s="136"/>
      <c r="B6" s="144"/>
      <c r="C6" s="144"/>
      <c r="D6" s="144"/>
      <c r="E6" s="144"/>
      <c r="F6" s="145"/>
      <c r="G6" s="146"/>
      <c r="H6" s="147"/>
      <c r="I6" s="147"/>
    </row>
    <row r="7" customFormat="false" ht="12" hidden="false" customHeight="true" outlineLevel="0" collapsed="false">
      <c r="A7" s="29" t="s">
        <v>80</v>
      </c>
      <c r="B7" s="30" t="n">
        <v>-27141</v>
      </c>
      <c r="C7" s="30" t="n">
        <v>29179</v>
      </c>
      <c r="D7" s="30" t="n">
        <v>73840</v>
      </c>
      <c r="E7" s="30" t="n">
        <v>431177</v>
      </c>
      <c r="F7" s="30" t="n">
        <v>438984</v>
      </c>
      <c r="G7" s="15"/>
      <c r="H7" s="60" t="n">
        <v>1.81</v>
      </c>
      <c r="I7" s="60" t="s">
        <v>81</v>
      </c>
    </row>
    <row r="8" customFormat="false" ht="12" hidden="false" customHeight="true" outlineLevel="0" collapsed="false">
      <c r="A8" s="33" t="s">
        <v>82</v>
      </c>
      <c r="B8" s="34" t="n">
        <v>-5273</v>
      </c>
      <c r="C8" s="34" t="n">
        <v>-15474</v>
      </c>
      <c r="D8" s="34" t="n">
        <v>39282</v>
      </c>
      <c r="E8" s="34" t="n">
        <v>381810</v>
      </c>
      <c r="F8" s="34" t="n">
        <v>443647</v>
      </c>
      <c r="G8" s="33"/>
      <c r="H8" s="35" t="n">
        <v>16.2</v>
      </c>
      <c r="I8" s="35" t="s">
        <v>81</v>
      </c>
    </row>
    <row r="9" customFormat="false" ht="12" hidden="false" customHeight="true" outlineLevel="0" collapsed="false">
      <c r="A9" s="36" t="s">
        <v>83</v>
      </c>
      <c r="B9" s="37" t="n">
        <v>0</v>
      </c>
      <c r="C9" s="37" t="n">
        <v>0</v>
      </c>
      <c r="D9" s="37" t="n">
        <v>0</v>
      </c>
      <c r="E9" s="37" t="n">
        <v>0</v>
      </c>
      <c r="F9" s="37" t="n">
        <v>0</v>
      </c>
      <c r="G9" s="33"/>
      <c r="H9" s="35" t="s">
        <v>81</v>
      </c>
      <c r="I9" s="35" t="s">
        <v>81</v>
      </c>
    </row>
    <row r="10" customFormat="false" ht="12" hidden="false" customHeight="true" outlineLevel="0" collapsed="false">
      <c r="A10" s="33" t="s">
        <v>84</v>
      </c>
      <c r="B10" s="34" t="n">
        <v>-21868</v>
      </c>
      <c r="C10" s="34" t="n">
        <v>44653</v>
      </c>
      <c r="D10" s="34" t="n">
        <v>34558</v>
      </c>
      <c r="E10" s="34" t="n">
        <v>49367</v>
      </c>
      <c r="F10" s="34" t="n">
        <v>-4663</v>
      </c>
      <c r="G10" s="33"/>
      <c r="H10" s="35" t="s">
        <v>81</v>
      </c>
      <c r="I10" s="35" t="n">
        <v>78.68</v>
      </c>
    </row>
    <row r="11" customFormat="false" ht="12" hidden="false" customHeight="true" outlineLevel="0" collapsed="false">
      <c r="A11" s="36" t="s">
        <v>85</v>
      </c>
      <c r="B11" s="37" t="n">
        <v>-16247</v>
      </c>
      <c r="C11" s="37" t="n">
        <v>50055</v>
      </c>
      <c r="D11" s="37" t="n">
        <v>40279</v>
      </c>
      <c r="E11" s="37" t="n">
        <v>56140</v>
      </c>
      <c r="F11" s="37" t="n">
        <v>3652</v>
      </c>
      <c r="G11" s="33"/>
      <c r="H11" s="35" t="n">
        <v>-93.49</v>
      </c>
      <c r="I11" s="35" t="s">
        <v>81</v>
      </c>
    </row>
    <row r="12" customFormat="false" ht="12" hidden="false" customHeight="true" outlineLevel="0" collapsed="false">
      <c r="A12" s="33" t="s">
        <v>86</v>
      </c>
      <c r="B12" s="34" t="n">
        <v>1742</v>
      </c>
      <c r="C12" s="34" t="n">
        <v>1879</v>
      </c>
      <c r="D12" s="34" t="n">
        <v>2181</v>
      </c>
      <c r="E12" s="34" t="n">
        <v>3453</v>
      </c>
      <c r="F12" s="34" t="n">
        <v>3668</v>
      </c>
      <c r="G12" s="33"/>
      <c r="H12" s="35" t="n">
        <v>6.23</v>
      </c>
      <c r="I12" s="35" t="n">
        <v>110.56</v>
      </c>
    </row>
    <row r="13" customFormat="false" ht="12" hidden="false" customHeight="true" outlineLevel="0" collapsed="false">
      <c r="A13" s="36" t="s">
        <v>87</v>
      </c>
      <c r="B13" s="37" t="n">
        <v>3692</v>
      </c>
      <c r="C13" s="37" t="n">
        <v>2173</v>
      </c>
      <c r="D13" s="37" t="n">
        <v>1499</v>
      </c>
      <c r="E13" s="37" t="n">
        <v>1491</v>
      </c>
      <c r="F13" s="37" t="n">
        <v>5209</v>
      </c>
      <c r="G13" s="33"/>
      <c r="H13" s="35" t="n">
        <v>249.36</v>
      </c>
      <c r="I13" s="35" t="n">
        <v>41.09</v>
      </c>
    </row>
    <row r="14" customFormat="false" ht="12" hidden="false" customHeight="true" outlineLevel="0" collapsed="false">
      <c r="A14" s="33" t="s">
        <v>88</v>
      </c>
      <c r="B14" s="34" t="n">
        <v>-2771</v>
      </c>
      <c r="C14" s="34" t="n">
        <v>4262</v>
      </c>
      <c r="D14" s="34" t="n">
        <v>4513</v>
      </c>
      <c r="E14" s="34" t="n">
        <v>765</v>
      </c>
      <c r="F14" s="34" t="n">
        <v>-591</v>
      </c>
      <c r="G14" s="33"/>
      <c r="H14" s="35" t="s">
        <v>81</v>
      </c>
      <c r="I14" s="35" t="n">
        <v>78.67</v>
      </c>
    </row>
    <row r="15" customFormat="false" ht="12" hidden="false" customHeight="true" outlineLevel="0" collapsed="false">
      <c r="A15" s="36" t="s">
        <v>89</v>
      </c>
      <c r="B15" s="37" t="n">
        <v>-5798</v>
      </c>
      <c r="C15" s="37" t="n">
        <v>11312</v>
      </c>
      <c r="D15" s="37" t="n">
        <v>5632</v>
      </c>
      <c r="E15" s="37" t="n">
        <v>16570</v>
      </c>
      <c r="F15" s="37" t="n">
        <v>-1741</v>
      </c>
      <c r="G15" s="33"/>
      <c r="H15" s="35" t="s">
        <v>81</v>
      </c>
      <c r="I15" s="35" t="n">
        <v>69.97</v>
      </c>
    </row>
    <row r="16" customFormat="false" ht="12" hidden="false" customHeight="true" outlineLevel="0" collapsed="false">
      <c r="A16" s="33" t="s">
        <v>90</v>
      </c>
      <c r="B16" s="34" t="n">
        <v>-34</v>
      </c>
      <c r="C16" s="34" t="n">
        <v>92</v>
      </c>
      <c r="D16" s="34" t="n">
        <v>-41</v>
      </c>
      <c r="E16" s="34" t="n">
        <v>121</v>
      </c>
      <c r="F16" s="34" t="n">
        <v>7</v>
      </c>
      <c r="G16" s="33"/>
      <c r="H16" s="35" t="n">
        <v>-94.21</v>
      </c>
      <c r="I16" s="35" t="s">
        <v>81</v>
      </c>
    </row>
    <row r="17" customFormat="false" ht="12" hidden="false" customHeight="true" outlineLevel="0" collapsed="false">
      <c r="A17" s="36" t="s">
        <v>91</v>
      </c>
      <c r="B17" s="37" t="n">
        <v>-11111</v>
      </c>
      <c r="C17" s="37" t="n">
        <v>30203</v>
      </c>
      <c r="D17" s="37" t="n">
        <v>16187</v>
      </c>
      <c r="E17" s="37" t="n">
        <v>29512</v>
      </c>
      <c r="F17" s="37" t="n">
        <v>-13614</v>
      </c>
      <c r="G17" s="33"/>
      <c r="H17" s="35" t="s">
        <v>81</v>
      </c>
      <c r="I17" s="35" t="n">
        <v>-22.53</v>
      </c>
    </row>
    <row r="18" customFormat="false" ht="12" hidden="false" customHeight="true" outlineLevel="0" collapsed="false">
      <c r="A18" s="33" t="s">
        <v>92</v>
      </c>
      <c r="B18" s="34" t="n">
        <v>-512</v>
      </c>
      <c r="C18" s="34" t="n">
        <v>-278</v>
      </c>
      <c r="D18" s="34" t="n">
        <v>9795</v>
      </c>
      <c r="E18" s="34" t="n">
        <v>5704</v>
      </c>
      <c r="F18" s="34" t="n">
        <v>10550</v>
      </c>
      <c r="G18" s="33"/>
      <c r="H18" s="35" t="n">
        <v>84.96</v>
      </c>
      <c r="I18" s="35" t="s">
        <v>81</v>
      </c>
    </row>
    <row r="19" customFormat="false" ht="12" hidden="false" customHeight="true" outlineLevel="0" collapsed="false">
      <c r="A19" s="36" t="s">
        <v>93</v>
      </c>
      <c r="B19" s="37" t="n">
        <v>-1456</v>
      </c>
      <c r="C19" s="37" t="n">
        <v>412</v>
      </c>
      <c r="D19" s="37" t="n">
        <v>514</v>
      </c>
      <c r="E19" s="37" t="n">
        <v>-1477</v>
      </c>
      <c r="F19" s="37" t="n">
        <v>164</v>
      </c>
      <c r="G19" s="33"/>
      <c r="H19" s="35" t="s">
        <v>81</v>
      </c>
      <c r="I19" s="35" t="s">
        <v>81</v>
      </c>
    </row>
    <row r="20" customFormat="false" ht="12" hidden="false" customHeight="true" outlineLevel="0" collapsed="false">
      <c r="A20" s="33" t="s">
        <v>94</v>
      </c>
      <c r="B20" s="34" t="n">
        <v>6228</v>
      </c>
      <c r="C20" s="34" t="n">
        <v>6016</v>
      </c>
      <c r="D20" s="34" t="n">
        <v>6307</v>
      </c>
      <c r="E20" s="34" t="n">
        <v>7357</v>
      </c>
      <c r="F20" s="34" t="n">
        <v>9075</v>
      </c>
      <c r="G20" s="33"/>
      <c r="H20" s="35" t="n">
        <v>23.35</v>
      </c>
      <c r="I20" s="35" t="n">
        <v>45.71</v>
      </c>
    </row>
    <row r="21" customFormat="false" ht="12" hidden="false" customHeight="true" outlineLevel="0" collapsed="false">
      <c r="A21" s="36" t="s">
        <v>95</v>
      </c>
      <c r="B21" s="38" t="n">
        <v>5070</v>
      </c>
      <c r="C21" s="38" t="n">
        <v>5220</v>
      </c>
      <c r="D21" s="38" t="n">
        <v>5552</v>
      </c>
      <c r="E21" s="38" t="n">
        <v>6419</v>
      </c>
      <c r="F21" s="38" t="n">
        <v>7652</v>
      </c>
      <c r="G21" s="33"/>
      <c r="H21" s="35" t="n">
        <v>19.21</v>
      </c>
      <c r="I21" s="35" t="n">
        <v>50.93</v>
      </c>
    </row>
    <row r="22" customFormat="false" ht="12" hidden="false" customHeight="true" outlineLevel="0" collapsed="false">
      <c r="A22" s="33" t="s">
        <v>96</v>
      </c>
      <c r="B22" s="34" t="n">
        <v>390</v>
      </c>
      <c r="C22" s="34" t="n">
        <v>405</v>
      </c>
      <c r="D22" s="34" t="n">
        <v>413</v>
      </c>
      <c r="E22" s="34" t="n">
        <v>476</v>
      </c>
      <c r="F22" s="34" t="n">
        <v>587</v>
      </c>
      <c r="G22" s="15"/>
      <c r="H22" s="35" t="n">
        <v>23.32</v>
      </c>
      <c r="I22" s="35" t="n">
        <v>50.51</v>
      </c>
    </row>
    <row r="23" customFormat="false" ht="12" hidden="false" customHeight="true" outlineLevel="0" collapsed="false">
      <c r="A23" s="36" t="s">
        <v>97</v>
      </c>
      <c r="B23" s="37" t="n">
        <v>768</v>
      </c>
      <c r="C23" s="37" t="n">
        <v>390</v>
      </c>
      <c r="D23" s="37" t="n">
        <v>342</v>
      </c>
      <c r="E23" s="37" t="n">
        <v>462</v>
      </c>
      <c r="F23" s="37" t="n">
        <v>836</v>
      </c>
      <c r="G23" s="15"/>
      <c r="H23" s="35" t="n">
        <v>80.95</v>
      </c>
      <c r="I23" s="35" t="n">
        <v>8.85</v>
      </c>
    </row>
    <row r="24" customFormat="false" ht="12" hidden="false" customHeight="true" outlineLevel="0" collapsed="false">
      <c r="A24" s="33" t="s">
        <v>98</v>
      </c>
      <c r="B24" s="34" t="n">
        <v>607</v>
      </c>
      <c r="C24" s="34" t="n">
        <v>614</v>
      </c>
      <c r="D24" s="34" t="n">
        <v>586</v>
      </c>
      <c r="E24" s="34" t="n">
        <v>584</v>
      </c>
      <c r="F24" s="34" t="n">
        <v>759</v>
      </c>
      <c r="G24" s="39"/>
      <c r="H24" s="35" t="n">
        <v>29.97</v>
      </c>
      <c r="I24" s="35" t="n">
        <v>25.04</v>
      </c>
    </row>
    <row r="25" customFormat="false" ht="12" hidden="false" customHeight="true" outlineLevel="0" collapsed="false">
      <c r="A25" s="36" t="s">
        <v>99</v>
      </c>
      <c r="B25" s="37" t="n">
        <v>0</v>
      </c>
      <c r="C25" s="37" t="n">
        <v>0</v>
      </c>
      <c r="D25" s="37" t="n">
        <v>0</v>
      </c>
      <c r="E25" s="37" t="n">
        <v>0</v>
      </c>
      <c r="F25" s="37" t="n">
        <v>0</v>
      </c>
      <c r="G25" s="39"/>
      <c r="H25" s="35" t="s">
        <v>81</v>
      </c>
      <c r="I25" s="35" t="s">
        <v>81</v>
      </c>
    </row>
    <row r="26" customFormat="false" ht="12" hidden="false" customHeight="true" outlineLevel="0" collapsed="false">
      <c r="A26" s="33" t="s">
        <v>100</v>
      </c>
      <c r="B26" s="34" t="n">
        <v>573</v>
      </c>
      <c r="C26" s="34" t="n">
        <v>583</v>
      </c>
      <c r="D26" s="34" t="n">
        <v>599</v>
      </c>
      <c r="E26" s="34" t="n">
        <v>571</v>
      </c>
      <c r="F26" s="34" t="n">
        <v>727</v>
      </c>
      <c r="G26" s="39"/>
      <c r="H26" s="35" t="n">
        <v>27.32</v>
      </c>
      <c r="I26" s="35" t="n">
        <v>26.88</v>
      </c>
    </row>
    <row r="27" customFormat="false" ht="12" hidden="false" customHeight="true" outlineLevel="0" collapsed="false">
      <c r="A27" s="36" t="s">
        <v>101</v>
      </c>
      <c r="B27" s="37" t="n">
        <v>34</v>
      </c>
      <c r="C27" s="37" t="n">
        <v>31</v>
      </c>
      <c r="D27" s="37" t="n">
        <v>-13</v>
      </c>
      <c r="E27" s="37" t="n">
        <v>13</v>
      </c>
      <c r="F27" s="37" t="n">
        <v>32</v>
      </c>
      <c r="G27" s="39"/>
      <c r="H27" s="40" t="n">
        <v>146.15</v>
      </c>
      <c r="I27" s="40" t="n">
        <v>-5.88</v>
      </c>
    </row>
    <row r="28" customFormat="false" ht="39" hidden="false" customHeight="true" outlineLevel="0" collapsed="false">
      <c r="A28" s="41" t="s">
        <v>106</v>
      </c>
      <c r="B28" s="41"/>
      <c r="C28" s="41"/>
      <c r="D28" s="41"/>
      <c r="E28" s="41"/>
      <c r="F28" s="41"/>
      <c r="G28" s="41"/>
      <c r="H28" s="41"/>
      <c r="I28" s="41"/>
    </row>
    <row r="29" customFormat="false" ht="12.75" hidden="false" customHeight="true" outlineLevel="0" collapsed="false">
      <c r="A29" s="42" t="s">
        <v>103</v>
      </c>
      <c r="B29" s="42"/>
      <c r="C29" s="42"/>
      <c r="D29" s="42"/>
      <c r="E29" s="42"/>
      <c r="F29" s="42"/>
      <c r="G29" s="42"/>
      <c r="H29" s="42"/>
      <c r="I29" s="42"/>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Miryam Santos Hernández</dc:creator>
  <dc:description/>
  <dc:language>en-US</dc:language>
  <cp:lastModifiedBy>Miryam Santos Hernández</cp:lastModifiedBy>
  <cp:lastPrinted>2013-12-04T09:59:38Z</cp:lastPrinted>
  <dcterms:modified xsi:type="dcterms:W3CDTF">2013-12-04T10:02:41Z</dcterms:modified>
  <cp:revision>0</cp:revision>
  <dc:subject/>
  <dc:title/>
</cp:coreProperties>
</file>