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INDICE " sheetId="1" state="visible" r:id="rId2"/>
    <sheet name="Cuadro 1.1" sheetId="2" state="visible" r:id="rId3"/>
    <sheet name="Cuadro 1.2" sheetId="3" state="visible" r:id="rId4"/>
    <sheet name="Cuadro 1.3" sheetId="4" state="visible" r:id="rId5"/>
    <sheet name="Cuadro 1.4" sheetId="5" state="visible" r:id="rId6"/>
    <sheet name="Cuadro 2.1" sheetId="6" state="visible" r:id="rId7"/>
    <sheet name="Cuadro 2.2" sheetId="7" state="visible" r:id="rId8"/>
    <sheet name="Cuadro 2.2.1" sheetId="8" state="visible" r:id="rId9"/>
    <sheet name="Cuadro 2.2.2" sheetId="9" state="visible" r:id="rId10"/>
    <sheet name="Cuadro 2.2.3" sheetId="10" state="visible" r:id="rId11"/>
    <sheet name="Cuadro 2.2.4" sheetId="11" state="visible" r:id="rId12"/>
    <sheet name="Cuadro 2.2.5" sheetId="12" state="visible" r:id="rId13"/>
    <sheet name="Cuadro 2.2.6" sheetId="13" state="visible" r:id="rId14"/>
    <sheet name="Cuadro 2.2.7" sheetId="14" state="visible" r:id="rId15"/>
    <sheet name="Cuadro 2.2.8" sheetId="15" state="visible" r:id="rId16"/>
    <sheet name="Cuadro 2.2.9" sheetId="16" state="visible" r:id="rId17"/>
    <sheet name="Cuadro 2.2.10" sheetId="17" state="visible" r:id="rId18"/>
    <sheet name="Cuadro 2.2.11" sheetId="18" state="visible" r:id="rId19"/>
    <sheet name="Cuadro 2.2.12" sheetId="19" state="visible" r:id="rId20"/>
    <sheet name="Cuadro 2.2.13" sheetId="20" state="visible" r:id="rId21"/>
    <sheet name="Cuadro 2.2.14" sheetId="21" state="visible" r:id="rId22"/>
    <sheet name="Cuadro 2.2.15" sheetId="22" state="visible" r:id="rId23"/>
    <sheet name="Cuadro 2.3" sheetId="23" state="visible" r:id="rId24"/>
    <sheet name="Cuadro 2.3.1" sheetId="24" state="visible" r:id="rId25"/>
    <sheet name="Cuadro 2.3.2" sheetId="25" state="visible" r:id="rId26"/>
    <sheet name="Cuadro 2.3.3" sheetId="26" state="visible" r:id="rId27"/>
    <sheet name="Cuadro 2.3.4" sheetId="27" state="visible" r:id="rId28"/>
    <sheet name="Cuadro 2.3.5" sheetId="28" state="visible" r:id="rId29"/>
    <sheet name="Cuadro 2.3.6" sheetId="29" state="visible" r:id="rId30"/>
    <sheet name="Cuadro 2.3.7" sheetId="30" state="visible" r:id="rId31"/>
    <sheet name="Cuadro 2.3.8" sheetId="31" state="visible" r:id="rId32"/>
    <sheet name="Cuadro 2.3.9" sheetId="32" state="visible" r:id="rId33"/>
    <sheet name="Cuadro 2.3.10" sheetId="33" state="visible" r:id="rId34"/>
    <sheet name="Cuadro 2.3.11" sheetId="34" state="visible" r:id="rId35"/>
    <sheet name="Cuadro 2.3.12" sheetId="35" state="visible" r:id="rId36"/>
    <sheet name="Cuadro 2.3.13" sheetId="36" state="visible" r:id="rId37"/>
    <sheet name="Cuadro 2.3.14" sheetId="37" state="visible" r:id="rId38"/>
    <sheet name="Cuadro 2.3.15" sheetId="38" state="visible" r:id="rId39"/>
  </sheets>
  <externalReferences>
    <externalReference r:id="rId40"/>
  </externalReferences>
  <definedNames>
    <definedName function="false" hidden="false" localSheetId="1" name="_xlnm.Print_Area" vbProcedure="false">'Cuadro 1.1'!$A$1:$M$35</definedName>
    <definedName function="false" hidden="false" localSheetId="2" name="_xlnm.Print_Area" vbProcedure="false">'Cuadro 1.2'!$A$1:$J$28</definedName>
    <definedName function="false" hidden="false" localSheetId="3" name="_xlnm.Print_Area" vbProcedure="false">'Cuadro 1.3'!$A$1:$J$28</definedName>
    <definedName function="false" hidden="false" localSheetId="4" name="_xlnm.Print_Area" vbProcedure="false">'Cuadro 1.4'!$A$1:$J$22</definedName>
    <definedName function="false" hidden="false" localSheetId="5" name="_xlnm.Print_Area" vbProcedure="false">'Cuadro 2.1'!$A$1:$J$57</definedName>
    <definedName function="false" hidden="false" localSheetId="5" name="_xlnm.Print_Titles" vbProcedure="false">'Cuadro 2.1'!$4:$5</definedName>
    <definedName function="false" hidden="false" localSheetId="6" name="_xlnm.Print_Area" vbProcedure="false">'Cuadro 2.2'!$A$1:$J$29</definedName>
    <definedName function="false" hidden="false" localSheetId="6" name="_xlnm.Print_Titles" vbProcedure="false">'Cuadro 2.2'!$1:$5</definedName>
    <definedName function="false" hidden="false" localSheetId="7" name="_xlnm.Print_Area" vbProcedure="false">'Cuadro 2.2.1'!$A$1:$J$29</definedName>
    <definedName function="false" hidden="false" localSheetId="7" name="_xlnm.Print_Titles" vbProcedure="false">'Cuadro 2.2.1'!$1:$5</definedName>
    <definedName function="false" hidden="false" localSheetId="16" name="_xlnm.Print_Area" vbProcedure="false">'Cuadro 2.2.10'!$A$1:$J$29</definedName>
    <definedName function="false" hidden="false" localSheetId="16" name="_xlnm.Print_Titles" vbProcedure="false">'Cuadro 2.2.10'!$1:$5</definedName>
    <definedName function="false" hidden="false" localSheetId="17" name="_xlnm.Print_Area" vbProcedure="false">'Cuadro 2.2.11'!$A$1:$J$29</definedName>
    <definedName function="false" hidden="false" localSheetId="17" name="_xlnm.Print_Titles" vbProcedure="false">'Cuadro 2.2.11'!$1:$5</definedName>
    <definedName function="false" hidden="false" localSheetId="18" name="_xlnm.Print_Area" vbProcedure="false">'Cuadro 2.2.12'!$A$1:$J$29</definedName>
    <definedName function="false" hidden="false" localSheetId="18" name="_xlnm.Print_Titles" vbProcedure="false">'Cuadro 2.2.12'!$1:$5</definedName>
    <definedName function="false" hidden="false" localSheetId="19" name="_xlnm.Print_Area" vbProcedure="false">'Cuadro 2.2.13'!$A$1:$J$29</definedName>
    <definedName function="false" hidden="false" localSheetId="19" name="_xlnm.Print_Titles" vbProcedure="false">'Cuadro 2.2.13'!$1:$5</definedName>
    <definedName function="false" hidden="false" localSheetId="20" name="_xlnm.Print_Area" vbProcedure="false">'Cuadro 2.2.14'!$A$1:$J$29</definedName>
    <definedName function="false" hidden="false" localSheetId="20" name="_xlnm.Print_Titles" vbProcedure="false">'Cuadro 2.2.14'!$1:$5</definedName>
    <definedName function="false" hidden="false" localSheetId="21" name="_xlnm.Print_Area" vbProcedure="false">'Cuadro 2.2.15'!$A$1:$J$29</definedName>
    <definedName function="false" hidden="false" localSheetId="21" name="_xlnm.Print_Titles" vbProcedure="false">'Cuadro 2.2.15'!$1:$5</definedName>
    <definedName function="false" hidden="false" localSheetId="8" name="_xlnm.Print_Area" vbProcedure="false">'Cuadro 2.2.2'!$A$1:$J$29</definedName>
    <definedName function="false" hidden="false" localSheetId="8" name="_xlnm.Print_Titles" vbProcedure="false">'Cuadro 2.2.2'!$1:$5</definedName>
    <definedName function="false" hidden="false" localSheetId="9" name="_xlnm.Print_Area" vbProcedure="false">'Cuadro 2.2.3'!$A$1:$J$29</definedName>
    <definedName function="false" hidden="false" localSheetId="9" name="_xlnm.Print_Titles" vbProcedure="false">'Cuadro 2.2.3'!$1:$5</definedName>
    <definedName function="false" hidden="false" localSheetId="10" name="_xlnm.Print_Area" vbProcedure="false">'Cuadro 2.2.4'!$A$1:$J$29</definedName>
    <definedName function="false" hidden="false" localSheetId="10" name="_xlnm.Print_Titles" vbProcedure="false">'Cuadro 2.2.4'!$1:$5</definedName>
    <definedName function="false" hidden="false" localSheetId="11" name="_xlnm.Print_Area" vbProcedure="false">'Cuadro 2.2.5'!$A$1:$J$29</definedName>
    <definedName function="false" hidden="false" localSheetId="11" name="_xlnm.Print_Titles" vbProcedure="false">'Cuadro 2.2.5'!$1:$5</definedName>
    <definedName function="false" hidden="false" localSheetId="12" name="_xlnm.Print_Area" vbProcedure="false">'Cuadro 2.2.6'!$A$1:$J$29</definedName>
    <definedName function="false" hidden="false" localSheetId="12" name="_xlnm.Print_Titles" vbProcedure="false">'Cuadro 2.2.6'!$1:$5</definedName>
    <definedName function="false" hidden="false" localSheetId="13" name="_xlnm.Print_Area" vbProcedure="false">'Cuadro 2.2.7'!$A$1:$J$29</definedName>
    <definedName function="false" hidden="false" localSheetId="13" name="_xlnm.Print_Titles" vbProcedure="false">'Cuadro 2.2.7'!$1:$5</definedName>
    <definedName function="false" hidden="false" localSheetId="14" name="_xlnm.Print_Area" vbProcedure="false">'Cuadro 2.2.8'!$A$1:$J$29</definedName>
    <definedName function="false" hidden="false" localSheetId="14" name="_xlnm.Print_Titles" vbProcedure="false">'Cuadro 2.2.8'!$1:$5</definedName>
    <definedName function="false" hidden="false" localSheetId="15" name="_xlnm.Print_Area" vbProcedure="false">'Cuadro 2.2.9'!$A$1:$J$29</definedName>
    <definedName function="false" hidden="false" localSheetId="15" name="_xlnm.Print_Titles" vbProcedure="false">'Cuadro 2.2.9'!$1:$5</definedName>
    <definedName function="false" hidden="false" localSheetId="22" name="_xlnm.Print_Area" vbProcedure="false">'Cuadro 2.3'!$A$1:$F$29</definedName>
    <definedName function="false" hidden="false" localSheetId="22" name="_xlnm.Print_Titles" vbProcedure="false">'Cuadro 2.3'!$1:$5</definedName>
    <definedName function="false" hidden="false" localSheetId="23" name="_xlnm.Print_Area" vbProcedure="false">'Cuadro 2.3.1'!$A$1:$F$29</definedName>
    <definedName function="false" hidden="false" localSheetId="23" name="_xlnm.Print_Titles" vbProcedure="false">'Cuadro 2.3.1'!$1:$5</definedName>
    <definedName function="false" hidden="false" localSheetId="32" name="_xlnm.Print_Area" vbProcedure="false">'Cuadro 2.3.10'!$A$1:$F$29</definedName>
    <definedName function="false" hidden="false" localSheetId="32" name="_xlnm.Print_Titles" vbProcedure="false">'Cuadro 2.3.10'!$1:$5</definedName>
    <definedName function="false" hidden="false" localSheetId="33" name="_xlnm.Print_Area" vbProcedure="false">'Cuadro 2.3.11'!$A$1:$F$29</definedName>
    <definedName function="false" hidden="false" localSheetId="33" name="_xlnm.Print_Titles" vbProcedure="false">'Cuadro 2.3.11'!$1:$5</definedName>
    <definedName function="false" hidden="false" localSheetId="34" name="_xlnm.Print_Area" vbProcedure="false">'Cuadro 2.3.12'!$A$1:$F$29</definedName>
    <definedName function="false" hidden="false" localSheetId="34" name="_xlnm.Print_Titles" vbProcedure="false">'Cuadro 2.3.12'!$1:$5</definedName>
    <definedName function="false" hidden="false" localSheetId="35" name="_xlnm.Print_Area" vbProcedure="false">'Cuadro 2.3.13'!$A$1:$F$29</definedName>
    <definedName function="false" hidden="false" localSheetId="35" name="_xlnm.Print_Titles" vbProcedure="false">'Cuadro 2.3.13'!$1:$5</definedName>
    <definedName function="false" hidden="false" localSheetId="36" name="_xlnm.Print_Area" vbProcedure="false">'Cuadro 2.3.14'!$A$1:$F$29</definedName>
    <definedName function="false" hidden="false" localSheetId="36" name="_xlnm.Print_Titles" vbProcedure="false">'Cuadro 2.3.14'!$1:$5</definedName>
    <definedName function="false" hidden="false" localSheetId="37" name="_xlnm.Print_Area" vbProcedure="false">'Cuadro 2.3.15'!$A$1:$F$29</definedName>
    <definedName function="false" hidden="false" localSheetId="37" name="_xlnm.Print_Titles" vbProcedure="false">'Cuadro 2.3.15'!$1:$5</definedName>
    <definedName function="false" hidden="false" localSheetId="24" name="_xlnm.Print_Area" vbProcedure="false">'Cuadro 2.3.2'!$A$1:$F$29</definedName>
    <definedName function="false" hidden="false" localSheetId="24" name="_xlnm.Print_Titles" vbProcedure="false">'Cuadro 2.3.2'!$1:$5</definedName>
    <definedName function="false" hidden="false" localSheetId="25" name="_xlnm.Print_Area" vbProcedure="false">'Cuadro 2.3.3'!$A$1:$F$29</definedName>
    <definedName function="false" hidden="false" localSheetId="25" name="_xlnm.Print_Titles" vbProcedure="false">'Cuadro 2.3.3'!$1:$5</definedName>
    <definedName function="false" hidden="false" localSheetId="26" name="_xlnm.Print_Area" vbProcedure="false">'Cuadro 2.3.4'!$A$1:$F$29</definedName>
    <definedName function="false" hidden="false" localSheetId="26" name="_xlnm.Print_Titles" vbProcedure="false">'Cuadro 2.3.4'!$1:$5</definedName>
    <definedName function="false" hidden="false" localSheetId="27" name="_xlnm.Print_Area" vbProcedure="false">'Cuadro 2.3.5'!$A$1:$F$29</definedName>
    <definedName function="false" hidden="false" localSheetId="27" name="_xlnm.Print_Titles" vbProcedure="false">'Cuadro 2.3.5'!$1:$5</definedName>
    <definedName function="false" hidden="false" localSheetId="28" name="_xlnm.Print_Area" vbProcedure="false">'Cuadro 2.3.6'!$A$1:$F$29</definedName>
    <definedName function="false" hidden="false" localSheetId="28" name="_xlnm.Print_Titles" vbProcedure="false">'Cuadro 2.3.6'!$1:$5</definedName>
    <definedName function="false" hidden="false" localSheetId="29" name="_xlnm.Print_Area" vbProcedure="false">'Cuadro 2.3.7'!$A$1:$F$29</definedName>
    <definedName function="false" hidden="false" localSheetId="29" name="_xlnm.Print_Titles" vbProcedure="false">'Cuadro 2.3.7'!$1:$5</definedName>
    <definedName function="false" hidden="false" localSheetId="30" name="_xlnm.Print_Area" vbProcedure="false">'Cuadro 2.3.8'!$A$1:$F$29</definedName>
    <definedName function="false" hidden="false" localSheetId="30" name="_xlnm.Print_Titles" vbProcedure="false">'Cuadro 2.3.8'!$1:$5</definedName>
    <definedName function="false" hidden="false" localSheetId="31" name="_xlnm.Print_Area" vbProcedure="false">'Cuadro 2.3.9'!$A$1:$F$29</definedName>
    <definedName function="false" hidden="false" localSheetId="31" name="_xlnm.Print_Titles" vbProcedure="false">'Cuadro 2.3.9'!$1:$5</definedName>
    <definedName function="false" hidden="false" localSheetId="0" name="_xlnm.Print_Area" vbProcedure="false">'INDICE '!$A$1:$B$65</definedName>
    <definedName function="false" hidden="false" localSheetId="0" name="Excel_BuiltIn__FilterDatabase" vbProcedure="false">'INDICE '!$A$42:$A$51</definedName>
    <definedName function="false" hidden="false" localSheetId="0" name="_Hlk246157920" vbProcedure="false">'INDICE '!$A$2</definedName>
    <definedName function="false" hidden="false" localSheetId="0" name="_Hlk246157960" vbProcedure="false">'INDICE '!$A$8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53</definedName>
    <definedName function="false" hidden="false" localSheetId="0" name="_Hlk246158126" vbProcedure="false">'INDICE '!$A$59</definedName>
    <definedName function="false" hidden="false" localSheetId="0" name="_Hlk246158175" vbProcedure="false">'INDICE '!$A$55</definedName>
    <definedName function="false" hidden="false" localSheetId="0" name="_Hlk246158215" vbProcedure="false">'INDICE '!$A$57</definedName>
    <definedName function="false" hidden="false" localSheetId="0" name="_Hlk246158310" vbProcedure="false">'INDICE '!$A$61</definedName>
    <definedName function="false" hidden="false" localSheetId="1" name="OLE_LINK5" vbProcedure="false">[1]Hoja1!$G$16</definedName>
    <definedName function="false" hidden="false" localSheetId="1" name="_Hlk216577246" vbProcedure="false">[1]Hoja1!$A$12</definedName>
    <definedName function="false" hidden="false" localSheetId="6" name="Excel_BuiltIn__FilterDatabase" vbProcedure="false">'Cuadro 2.2'!$A$6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435">
  <si>
    <t xml:space="preserve">ESTADÍSTICAS SOBRE INSTITUCIONES DE INVERSIÓN COLECTIVA</t>
  </si>
  <si>
    <t xml:space="preserve">1.RESÚMENES GENERALES</t>
  </si>
  <si>
    <t xml:space="preserve">1.1 Número de IIC, gestoras y depositarias de IIC registradas en la CNMV</t>
  </si>
  <si>
    <t xml:space="preserve">1.2 Número de partícipes y accionistas de las IIC</t>
  </si>
  <si>
    <t xml:space="preserve">1.3 Patrimonio de las IIC</t>
  </si>
  <si>
    <t xml:space="preserve">1.4 Patrimonio ajustado de las IIC</t>
  </si>
  <si>
    <t xml:space="preserve">2. FONDOS DE INVERSIÓN MOBILIARIA</t>
  </si>
  <si>
    <t xml:space="preserve">2.1. Número, partícipes y patrimonio por vocación de FI</t>
  </si>
  <si>
    <t xml:space="preserve">2.2. Distribución del patrimonio de los FI</t>
  </si>
  <si>
    <t xml:space="preserve">2.2.1. Monetario</t>
  </si>
  <si>
    <t xml:space="preserve">2.2.2 Renta Fija Euro</t>
  </si>
  <si>
    <t xml:space="preserve">2.2.3 Renta Fija Internacional</t>
  </si>
  <si>
    <t xml:space="preserve">2.2.4 Renta Fija Mixta Euro</t>
  </si>
  <si>
    <t xml:space="preserve">2.2.5 Renta Fija Mixta Internacional</t>
  </si>
  <si>
    <t xml:space="preserve">2.2.6 Renta Variable Mixta Euro</t>
  </si>
  <si>
    <t xml:space="preserve">2.2.7 Renta Variable Mixta Internacional</t>
  </si>
  <si>
    <t xml:space="preserve">2.2.8 Renta Variable Euro</t>
  </si>
  <si>
    <t xml:space="preserve">2.2.9 Renta Variable Internacional</t>
  </si>
  <si>
    <t xml:space="preserve">2.2.10 IIC de Gestión Pasiva</t>
  </si>
  <si>
    <t xml:space="preserve">2.2.11 Garantizado de Rendimiento Fijo</t>
  </si>
  <si>
    <t xml:space="preserve">2.2.12 Garantizado de Rendimiento Variable</t>
  </si>
  <si>
    <t xml:space="preserve">2.2.13 De Garantía Parcial</t>
  </si>
  <si>
    <t xml:space="preserve">2.2.14 Retorno Absoluto</t>
  </si>
  <si>
    <t xml:space="preserve">2.2.15 Global</t>
  </si>
  <si>
    <t xml:space="preserve">2.3 Distribución porcentual del patrimonio de los FI</t>
  </si>
  <si>
    <t xml:space="preserve">2.3.1. Monetario</t>
  </si>
  <si>
    <t xml:space="preserve">2.3.2 Renta Fija Euro</t>
  </si>
  <si>
    <t xml:space="preserve">2.3.3 Renta Fija Internacional</t>
  </si>
  <si>
    <t xml:space="preserve">2.3.4 Renta Fija Mixta Euro</t>
  </si>
  <si>
    <t xml:space="preserve">2.3.5 Renta Fija Mixta Internacional</t>
  </si>
  <si>
    <t xml:space="preserve">2.3.6 Renta Variable Mixta Euro</t>
  </si>
  <si>
    <t xml:space="preserve">2.3.7 Renta Variable Mixta Internacional</t>
  </si>
  <si>
    <t xml:space="preserve">2.3.8 Renta Variable Euro</t>
  </si>
  <si>
    <t xml:space="preserve">2.3.9 Renta Variable Internacional</t>
  </si>
  <si>
    <t xml:space="preserve">2.3.10 IIC de Gestión Pasiva</t>
  </si>
  <si>
    <t xml:space="preserve">2.3.11 Garantizado de Rendimiento Fijo</t>
  </si>
  <si>
    <t xml:space="preserve">2.3.12 Garantizado de Rendimiento Variable</t>
  </si>
  <si>
    <t xml:space="preserve">2.3.13 De Garantía Parcial</t>
  </si>
  <si>
    <t xml:space="preserve">2.3.14 Retorno Absoluto</t>
  </si>
  <si>
    <t xml:space="preserve">2.3.15 Global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Parte 3</t>
  </si>
  <si>
    <t xml:space="preserve">4. SICAV</t>
  </si>
  <si>
    <t xml:space="preserve">5. SOCIEDADES DE INVERSIÓN INMOBILIARIA</t>
  </si>
  <si>
    <t xml:space="preserve">6. INVERSIÓN LIBRE</t>
  </si>
  <si>
    <t xml:space="preserve">7. IIC EXTRANJERAS</t>
  </si>
  <si>
    <t xml:space="preserve">8. CUENTAS ANUALES DE LAS IIC</t>
  </si>
  <si>
    <t xml:space="preserve">9. SOCIEDADES GESTORAS DE IIC</t>
  </si>
  <si>
    <t xml:space="preserve">Número, gestoras y depositarias de instituciones de inversión colectiva registradas en la CNMV</t>
  </si>
  <si>
    <t xml:space="preserve">CUADRO 1.1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Altas</t>
  </si>
  <si>
    <t xml:space="preserve">Bajas</t>
  </si>
  <si>
    <t xml:space="preserve">1. Total fondos de inversión</t>
  </si>
  <si>
    <t xml:space="preserve">2. Total sociedades de inversión</t>
  </si>
  <si>
    <t xml:space="preserve">3. IIC de IIC de inversión libre</t>
  </si>
  <si>
    <t xml:space="preserve">3.1. Fondos de IIC de inversión libre</t>
  </si>
  <si>
    <t xml:space="preserve">3.2. Sociedades de IIC de inversión libre</t>
  </si>
  <si>
    <t xml:space="preserve">4. IIC de inversión libre</t>
  </si>
  <si>
    <t xml:space="preserve">4.1. Fondos de inversión libre</t>
  </si>
  <si>
    <t xml:space="preserve">4.2. Sociedades de inversión libre</t>
  </si>
  <si>
    <r>
      <rPr>
        <sz val="8"/>
        <rFont val="Myriad Pro"/>
        <family val="2"/>
      </rPr>
      <t xml:space="preserve">5.</t>
    </r>
    <r>
      <rPr>
        <vertAlign val="subscript"/>
        <sz val="8"/>
        <rFont val="Myriad Pro"/>
        <family val="2"/>
      </rPr>
      <t xml:space="preserve"> </t>
    </r>
    <r>
      <rPr>
        <sz val="8"/>
        <rFont val="Myriad Pro"/>
        <family val="2"/>
      </rPr>
      <t xml:space="preserve">Total IIC financieros (=1+2+3+4)</t>
    </r>
  </si>
  <si>
    <t xml:space="preserve">6. FII</t>
  </si>
  <si>
    <t xml:space="preserve">7. SII</t>
  </si>
  <si>
    <t xml:space="preserve">8. Total IIC inmobiliarias (=6+7)</t>
  </si>
  <si>
    <t xml:space="preserve">9. Fondos extranjeros comercializados en España</t>
  </si>
  <si>
    <t xml:space="preserve">10. Sociedades extranjeras comercializadas en España</t>
  </si>
  <si>
    <t xml:space="preserve">11. Total IIC extranjeras comercializadas en España (=9+10)</t>
  </si>
  <si>
    <t xml:space="preserve">12. SGIIC</t>
  </si>
  <si>
    <t xml:space="preserve">13. Depositarias IIC</t>
  </si>
  <si>
    <t xml:space="preserve">Número de partícipes y accionistas de las IIC</t>
  </si>
  <si>
    <t xml:space="preserve">CUADRO 1.2</t>
  </si>
  <si>
    <r>
      <rPr>
        <sz val="8"/>
        <rFont val="Myriad Pro"/>
        <family val="2"/>
      </rPr>
      <t xml:space="preserve">9. Partícipes Fondos extranjeros comercializados en España </t>
    </r>
    <r>
      <rPr>
        <vertAlign val="superscript"/>
        <sz val="8"/>
        <rFont val="Myriad Pro"/>
        <family val="2"/>
      </rPr>
      <t xml:space="preserve">(1)</t>
    </r>
  </si>
  <si>
    <r>
      <rPr>
        <sz val="8"/>
        <rFont val="Myriad Pro"/>
        <family val="2"/>
      </rPr>
      <t xml:space="preserve">10. Partícipes Sociedades extranjeras comercializadas en España </t>
    </r>
    <r>
      <rPr>
        <vertAlign val="superscript"/>
        <sz val="8"/>
        <rFont val="Myriad Pro"/>
        <family val="2"/>
      </rPr>
      <t xml:space="preserve">(1)</t>
    </r>
  </si>
  <si>
    <r>
      <rPr>
        <sz val="8"/>
        <rFont val="Myriad Pro"/>
        <family val="2"/>
      </rPr>
      <t xml:space="preserve">11. Total partícipes IIC extranjeras comercializadas en España (= 9+10) </t>
    </r>
    <r>
      <rPr>
        <vertAlign val="superscript"/>
        <sz val="8"/>
        <rFont val="Myriad Pro"/>
        <family val="2"/>
      </rPr>
      <t xml:space="preserve">(1)</t>
    </r>
  </si>
  <si>
    <t xml:space="preserve">(1) No se incluyen los  datos de los ETF.</t>
  </si>
  <si>
    <t xml:space="preserve">Patrimonio de las instituciones de inversión colectiva</t>
  </si>
  <si>
    <t xml:space="preserve">CUADRO 1.3</t>
  </si>
  <si>
    <t xml:space="preserve">Importes en miles de euros</t>
  </si>
  <si>
    <r>
      <rPr>
        <sz val="8"/>
        <rFont val="Myriad Pro"/>
        <family val="2"/>
      </rPr>
      <t xml:space="preserve">9. Patrimonio Fondos extranjeros comercializados en España </t>
    </r>
    <r>
      <rPr>
        <vertAlign val="superscript"/>
        <sz val="8"/>
        <rFont val="Myriad Pro"/>
        <family val="2"/>
      </rPr>
      <t xml:space="preserve">(1)</t>
    </r>
  </si>
  <si>
    <r>
      <rPr>
        <sz val="8"/>
        <rFont val="Myriad Pro"/>
        <family val="2"/>
      </rPr>
      <t xml:space="preserve">10. Patrimonio Sociedades extranjeras comercializadas en España </t>
    </r>
    <r>
      <rPr>
        <vertAlign val="superscript"/>
        <sz val="8"/>
        <rFont val="Myriad Pro"/>
        <family val="2"/>
      </rPr>
      <t xml:space="preserve">(1)</t>
    </r>
  </si>
  <si>
    <r>
      <rPr>
        <sz val="8"/>
        <rFont val="Myriad Pro"/>
        <family val="2"/>
      </rPr>
      <t xml:space="preserve">11. Total patrimonio IIC extranjeras comercializadas en España (= 9+10) </t>
    </r>
    <r>
      <rPr>
        <vertAlign val="superscript"/>
        <sz val="8"/>
        <rFont val="Myriad Pro"/>
        <family val="2"/>
      </rPr>
      <t xml:space="preserve">(1)</t>
    </r>
  </si>
  <si>
    <r>
      <rPr>
        <b val="true"/>
        <sz val="10"/>
        <color rgb="FFAD2144"/>
        <rFont val="Myriad Pro"/>
        <family val="2"/>
      </rPr>
      <t xml:space="preserve">Patrimonio ajustado de las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4</t>
  </si>
  <si>
    <t xml:space="preserve">(1) No incluye las inversiones de IIC en otras IIC de la misma gestora.</t>
  </si>
  <si>
    <r>
      <rPr>
        <b val="true"/>
        <sz val="10"/>
        <color rgb="FFAD2144"/>
        <rFont val="Myriad Pro"/>
        <family val="2"/>
      </rPr>
      <t xml:space="preserve">Número, partícipes y patrimonio por vocación de FI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</t>
  </si>
  <si>
    <t xml:space="preserve">1. Total Fondos</t>
  </si>
  <si>
    <t xml:space="preserve">1.1. Monetario</t>
  </si>
  <si>
    <t xml:space="preserve">1.2. Renta Fija Euro</t>
  </si>
  <si>
    <t xml:space="preserve">1.3. Renta Fija Internacional</t>
  </si>
  <si>
    <t xml:space="preserve">1.4. Renta Fija Mixta Euro</t>
  </si>
  <si>
    <t xml:space="preserve">1.5. Renta Fija Mixta Internacional</t>
  </si>
  <si>
    <t xml:space="preserve">1.6. Renta Variable Mixta Euro</t>
  </si>
  <si>
    <t xml:space="preserve">1.7. Renta Variable Mixta Internacional</t>
  </si>
  <si>
    <t xml:space="preserve">1.8. Renta Variable Euro</t>
  </si>
  <si>
    <t xml:space="preserve">1.9. Renta Variable Internacional</t>
  </si>
  <si>
    <t xml:space="preserve">1.10. IIC de Gestión Pasiva</t>
  </si>
  <si>
    <t xml:space="preserve">1.11. Garantizado de Rendimiento Fijo</t>
  </si>
  <si>
    <t xml:space="preserve">1.12. Garantizado de Rendimiento Variable</t>
  </si>
  <si>
    <t xml:space="preserve">1.13. De Garantía Parcial</t>
  </si>
  <si>
    <t xml:space="preserve">1.14. Retorno Absoluto</t>
  </si>
  <si>
    <t xml:space="preserve">1.15. Global</t>
  </si>
  <si>
    <t xml:space="preserve">2. Total partícipes por fondos</t>
  </si>
  <si>
    <t xml:space="preserve">2.1. Monetario</t>
  </si>
  <si>
    <t xml:space="preserve">2.2. Renta Fija Euro</t>
  </si>
  <si>
    <t xml:space="preserve">2.3. Renta Fija Internacional</t>
  </si>
  <si>
    <t xml:space="preserve">2.4. Renta Fija Mixta Euro</t>
  </si>
  <si>
    <t xml:space="preserve">2.5. Renta Fija Mixta Internacional</t>
  </si>
  <si>
    <t xml:space="preserve">2.6. Renta Variable Mixta Euro</t>
  </si>
  <si>
    <t xml:space="preserve">2.7. Renta Variable Mixta Internacional</t>
  </si>
  <si>
    <t xml:space="preserve">2.8. Renta Variable Euro</t>
  </si>
  <si>
    <t xml:space="preserve">2.9. Renta Variable Internacional</t>
  </si>
  <si>
    <t xml:space="preserve">2.10. IIC de Gestión Pasiva</t>
  </si>
  <si>
    <t xml:space="preserve">2.11. Garantizado de Rendimiento Fijo</t>
  </si>
  <si>
    <t xml:space="preserve">2.12. Garantizado de Rendimiento Variable</t>
  </si>
  <si>
    <t xml:space="preserve">2.13. De Garantía Parcial</t>
  </si>
  <si>
    <t xml:space="preserve">2.14. Retorno Absoluto</t>
  </si>
  <si>
    <t xml:space="preserve">2.15. Global</t>
  </si>
  <si>
    <t xml:space="preserve">3. Total patrimonio fondos (miles de euros)</t>
  </si>
  <si>
    <t xml:space="preserve">3.1. Monetario</t>
  </si>
  <si>
    <t xml:space="preserve">3.2. Renta Fija Euro</t>
  </si>
  <si>
    <t xml:space="preserve">3.3. Renta Fija Internacional</t>
  </si>
  <si>
    <t xml:space="preserve">3.4. Renta Fija Mixta Euro</t>
  </si>
  <si>
    <t xml:space="preserve">3.5. Renta Fija Mixta Internacional</t>
  </si>
  <si>
    <t xml:space="preserve">3.6. Renta Variable Mixta Euro</t>
  </si>
  <si>
    <t xml:space="preserve">3.7. Renta Variable Mixta Internacional</t>
  </si>
  <si>
    <t xml:space="preserve">3.8. Renta Variable Euro</t>
  </si>
  <si>
    <t xml:space="preserve">3.9. Renta Variable Internacional</t>
  </si>
  <si>
    <t xml:space="preserve">3.10. IIC de Gestión Pasiva</t>
  </si>
  <si>
    <t xml:space="preserve">3.11. Garantizado de Rendimiento Fijo</t>
  </si>
  <si>
    <t xml:space="preserve">3.12. Garantizado de Rendimiento Variable</t>
  </si>
  <si>
    <t xml:space="preserve">3.13. De Garantía Parcial</t>
  </si>
  <si>
    <t xml:space="preserve">3.14. Retorno Absoluto</t>
  </si>
  <si>
    <t xml:space="preserve">3.15. Global</t>
  </si>
  <si>
    <t xml:space="preserve">(1) Compartimentos de fondos que han remitido estados reservados en la fecha de referencia.</t>
  </si>
  <si>
    <t xml:space="preserve">Distribución del patrimonio de los fondos de inversión</t>
  </si>
  <si>
    <t xml:space="preserve">CUADRO 2.2</t>
  </si>
  <si>
    <t xml:space="preserve">1. PATRIMONIO (=2+3+4+5+6)</t>
  </si>
  <si>
    <r>
      <rPr>
        <sz val="8"/>
        <rFont val="Myriad Pro"/>
        <family val="2"/>
      </rPr>
      <t xml:space="preserve">2. CARTERA DE INVERSIONES FINANCIERAS 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 en EECC</t>
  </si>
  <si>
    <t xml:space="preserve">2.1.5.Derivados</t>
  </si>
  <si>
    <t xml:space="preserve">2.1.6.Otros</t>
  </si>
  <si>
    <t xml:space="preserve">-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,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t xml:space="preserve">(1) Intereses incluidos en cada epígrafe.</t>
  </si>
  <si>
    <t xml:space="preserve">Distribución del patrimonio de los fondos de inversión: vocación inversión Monetario</t>
  </si>
  <si>
    <t xml:space="preserve">CUADRO 2.2.1</t>
  </si>
  <si>
    <t xml:space="preserve">Distribución del patrimonio de los fondos de inversión: vocación inversión Renta Fija Euro</t>
  </si>
  <si>
    <t xml:space="preserve">CUADRO 2.2.2</t>
  </si>
  <si>
    <t xml:space="preserve">Distribución del patrimonio de los fondos de inversión: vocación inversión Renta Fija Internacional</t>
  </si>
  <si>
    <t xml:space="preserve">CUADRO 2.2.3</t>
  </si>
  <si>
    <t xml:space="preserve">Distribución del patrimonio de los fondos de inversión: vocación inversión Renta Fija Mixta Euro</t>
  </si>
  <si>
    <t xml:space="preserve">CUADRO 2.2.4</t>
  </si>
  <si>
    <t xml:space="preserve">Distribución del patrimonio de los fondos de inversión: vocación inversión Renta Fija Mixta Internacional</t>
  </si>
  <si>
    <t xml:space="preserve">CUADRO 2.2.5</t>
  </si>
  <si>
    <t xml:space="preserve">Distribución del patrimonio de los fondos de inversión: vocación inversión Renta Variable Mixta Euro</t>
  </si>
  <si>
    <t xml:space="preserve">CUADRO 2.2.6</t>
  </si>
  <si>
    <t xml:space="preserve">Distribución del patrimonio de los fondos de inversión: vocación inversión Renta Variable Mixta Internacional</t>
  </si>
  <si>
    <t xml:space="preserve">CUADRO 2.2.7</t>
  </si>
  <si>
    <t xml:space="preserve">Distribución del patrimonio de los fondos de inversión: vocación inversión Renta Variable Euro</t>
  </si>
  <si>
    <t xml:space="preserve">CUADRO 2.2.8</t>
  </si>
  <si>
    <t xml:space="preserve">Distribución del patrimonio de los fondos de inversión: vocación inversión Renta Variable Internacional</t>
  </si>
  <si>
    <t xml:space="preserve">CUADRO 2.2.9</t>
  </si>
  <si>
    <t xml:space="preserve">Distribución del patrimonio de los fondos de inversión: vocación inversión IIC de Gestión Pasiva</t>
  </si>
  <si>
    <t xml:space="preserve">CUADRO 2.2.10</t>
  </si>
  <si>
    <t xml:space="preserve">Distribución del patrimonio de los fondos de inversión: vocación inversión Garantizado de Rendimiento Fijo</t>
  </si>
  <si>
    <t xml:space="preserve">CUADRO 2.2.11</t>
  </si>
  <si>
    <t xml:space="preserve">Distribución del patrimonio de los fondos de inversión: vocación inversión Garantizado de Rendimiento Variable</t>
  </si>
  <si>
    <t xml:space="preserve">CUADRO 2.2.12</t>
  </si>
  <si>
    <t xml:space="preserve">Distribución del patrimonio de los fondos de inversión: vocación inversión de Garantía Parcial</t>
  </si>
  <si>
    <t xml:space="preserve">CUADRO 2.2.13</t>
  </si>
  <si>
    <t xml:space="preserve">Distribución del patrimonio de los fondos de inversión: vocación inversión Retorno Absoluto</t>
  </si>
  <si>
    <t xml:space="preserve">CUADRO 2.2.14</t>
  </si>
  <si>
    <t xml:space="preserve">Distribución del patrimonio de los fondos de inversión: vocación inversión Global</t>
  </si>
  <si>
    <t xml:space="preserve">CUADRO 2.2.15</t>
  </si>
  <si>
    <t xml:space="preserve">Distribución porcentual del patrimonio de los fondos de inversión</t>
  </si>
  <si>
    <t xml:space="preserve">CUADRO 2.3</t>
  </si>
  <si>
    <t xml:space="preserve">% sobre patrimonio</t>
  </si>
  <si>
    <t xml:space="preserve">94,87</t>
  </si>
  <si>
    <t xml:space="preserve">67,74</t>
  </si>
  <si>
    <t xml:space="preserve">51,82</t>
  </si>
  <si>
    <t xml:space="preserve">5,42</t>
  </si>
  <si>
    <t xml:space="preserve">2,55</t>
  </si>
  <si>
    <t xml:space="preserve">2,74</t>
  </si>
  <si>
    <t xml:space="preserve">10,47</t>
  </si>
  <si>
    <t xml:space="preserve">0,15</t>
  </si>
  <si>
    <t xml:space="preserve">27,14</t>
  </si>
  <si>
    <t xml:space="preserve">14,56</t>
  </si>
  <si>
    <t xml:space="preserve">6,33</t>
  </si>
  <si>
    <t xml:space="preserve">6,07</t>
  </si>
  <si>
    <t xml:space="preserve">0,03</t>
  </si>
  <si>
    <t xml:space="preserve">0,16</t>
  </si>
  <si>
    <t xml:space="preserve">4,91</t>
  </si>
  <si>
    <t xml:space="preserve">0,22</t>
  </si>
  <si>
    <t xml:space="preserve">Distribución porcentual del patrimonio de los fondos de inversión: vocación inversión Monetario</t>
  </si>
  <si>
    <t xml:space="preserve">CUADRO 2.3.1</t>
  </si>
  <si>
    <t xml:space="preserve">Distribución porcentual del patrimonio de los fondos de inversión: vocación inversión Renta Fija Euro</t>
  </si>
  <si>
    <t xml:space="preserve">CUADRO 2.3.2</t>
  </si>
  <si>
    <t xml:space="preserve">95,49</t>
  </si>
  <si>
    <t xml:space="preserve">77,21</t>
  </si>
  <si>
    <t xml:space="preserve">44,66</t>
  </si>
  <si>
    <t xml:space="preserve">3,93</t>
  </si>
  <si>
    <t xml:space="preserve">0,01</t>
  </si>
  <si>
    <t xml:space="preserve">4,74</t>
  </si>
  <si>
    <t xml:space="preserve">27,81</t>
  </si>
  <si>
    <t xml:space="preserve">18,27</t>
  </si>
  <si>
    <t xml:space="preserve">17,83</t>
  </si>
  <si>
    <t xml:space="preserve">0,38</t>
  </si>
  <si>
    <t xml:space="preserve">0,06</t>
  </si>
  <si>
    <t xml:space="preserve">4,41</t>
  </si>
  <si>
    <t xml:space="preserve">0,1</t>
  </si>
  <si>
    <t xml:space="preserve">Distribución porcentual del patrimonio de los fondos de inversión: vocación inversión Renta Fija Internacional</t>
  </si>
  <si>
    <t xml:space="preserve">CUADRO 2.3.3</t>
  </si>
  <si>
    <t xml:space="preserve">94,21</t>
  </si>
  <si>
    <t xml:space="preserve">13,36</t>
  </si>
  <si>
    <t xml:space="preserve">7,35</t>
  </si>
  <si>
    <t xml:space="preserve">1,58</t>
  </si>
  <si>
    <t xml:space="preserve">3,22</t>
  </si>
  <si>
    <t xml:space="preserve">2,8</t>
  </si>
  <si>
    <t xml:space="preserve">80,85</t>
  </si>
  <si>
    <t xml:space="preserve">55,86</t>
  </si>
  <si>
    <t xml:space="preserve">24,65</t>
  </si>
  <si>
    <t xml:space="preserve">0,43</t>
  </si>
  <si>
    <t xml:space="preserve">-0,09</t>
  </si>
  <si>
    <t xml:space="preserve">5,99</t>
  </si>
  <si>
    <t xml:space="preserve">-0,2</t>
  </si>
  <si>
    <t xml:space="preserve">Distribución porcentual del patrimonio de los fondos de inversión: vocación inversión Renta Fija Mixta Euro</t>
  </si>
  <si>
    <t xml:space="preserve">CUADRO 2.3.4</t>
  </si>
  <si>
    <t xml:space="preserve">93,02</t>
  </si>
  <si>
    <t xml:space="preserve">63,26</t>
  </si>
  <si>
    <t xml:space="preserve">46,01</t>
  </si>
  <si>
    <t xml:space="preserve">8,59</t>
  </si>
  <si>
    <t xml:space="preserve">3,35</t>
  </si>
  <si>
    <t xml:space="preserve">6,65</t>
  </si>
  <si>
    <t xml:space="preserve">7,26</t>
  </si>
  <si>
    <t xml:space="preserve">-0,01</t>
  </si>
  <si>
    <t xml:space="preserve">29,76</t>
  </si>
  <si>
    <t xml:space="preserve">16,52</t>
  </si>
  <si>
    <t xml:space="preserve">4,79</t>
  </si>
  <si>
    <t xml:space="preserve">8,43</t>
  </si>
  <si>
    <t xml:space="preserve">6,67</t>
  </si>
  <si>
    <t xml:space="preserve">0,3</t>
  </si>
  <si>
    <t xml:space="preserve">Distribución porcentual del patrimonio de los fondos de inversión: vocación inversión Renta Fija Mixta Internacional</t>
  </si>
  <si>
    <t xml:space="preserve">CUADRO 2.3.5</t>
  </si>
  <si>
    <t xml:space="preserve">94,22</t>
  </si>
  <si>
    <t xml:space="preserve">36,98</t>
  </si>
  <si>
    <t xml:space="preserve">17,15</t>
  </si>
  <si>
    <t xml:space="preserve">7,84</t>
  </si>
  <si>
    <t xml:space="preserve">0,25</t>
  </si>
  <si>
    <t xml:space="preserve">11,19</t>
  </si>
  <si>
    <t xml:space="preserve">8,42</t>
  </si>
  <si>
    <t xml:space="preserve">-0,02</t>
  </si>
  <si>
    <t xml:space="preserve">57,24</t>
  </si>
  <si>
    <t xml:space="preserve">9,16</t>
  </si>
  <si>
    <t xml:space="preserve">2,35</t>
  </si>
  <si>
    <t xml:space="preserve">45,7</t>
  </si>
  <si>
    <t xml:space="preserve">5,03</t>
  </si>
  <si>
    <t xml:space="preserve">0,75</t>
  </si>
  <si>
    <t xml:space="preserve">Distribución porcentual del patrimonio de los fondos de inversión: vocación inversión Renta Variable Mixta Euro</t>
  </si>
  <si>
    <t xml:space="preserve">CUADRO 2.3.6</t>
  </si>
  <si>
    <t xml:space="preserve">94,34</t>
  </si>
  <si>
    <t xml:space="preserve">61,49</t>
  </si>
  <si>
    <t xml:space="preserve">31,89</t>
  </si>
  <si>
    <t xml:space="preserve">8,08</t>
  </si>
  <si>
    <t xml:space="preserve">20,55</t>
  </si>
  <si>
    <t xml:space="preserve">5,79</t>
  </si>
  <si>
    <t xml:space="preserve">3,28</t>
  </si>
  <si>
    <t xml:space="preserve">32,85</t>
  </si>
  <si>
    <t xml:space="preserve">8,34</t>
  </si>
  <si>
    <t xml:space="preserve">19,36</t>
  </si>
  <si>
    <t xml:space="preserve">5,11</t>
  </si>
  <si>
    <t xml:space="preserve">0,04</t>
  </si>
  <si>
    <t xml:space="preserve">4,4</t>
  </si>
  <si>
    <t xml:space="preserve">1,26</t>
  </si>
  <si>
    <t xml:space="preserve">Distribución porcentual del patrimonio de los fondos de inversión: vocación inversión Renta Variable Mixta Internacional</t>
  </si>
  <si>
    <t xml:space="preserve">CUADRO 2.3.7</t>
  </si>
  <si>
    <t xml:space="preserve">92,48</t>
  </si>
  <si>
    <t xml:space="preserve">31,32</t>
  </si>
  <si>
    <t xml:space="preserve">13,59</t>
  </si>
  <si>
    <t xml:space="preserve">5,46</t>
  </si>
  <si>
    <t xml:space="preserve">0,68</t>
  </si>
  <si>
    <t xml:space="preserve">12,62</t>
  </si>
  <si>
    <t xml:space="preserve">4,47</t>
  </si>
  <si>
    <t xml:space="preserve">-0,03</t>
  </si>
  <si>
    <t xml:space="preserve">61,16</t>
  </si>
  <si>
    <t xml:space="preserve">8,31</t>
  </si>
  <si>
    <t xml:space="preserve">9,99</t>
  </si>
  <si>
    <t xml:space="preserve">42,89</t>
  </si>
  <si>
    <t xml:space="preserve">-0,04</t>
  </si>
  <si>
    <t xml:space="preserve">6,26</t>
  </si>
  <si>
    <t xml:space="preserve">1,25</t>
  </si>
  <si>
    <t xml:space="preserve">Distribución porcentual del patrimonio de los fondos de inversión: vocación inversión Renta Variable Euro</t>
  </si>
  <si>
    <t xml:space="preserve">CUADRO 2.3.8</t>
  </si>
  <si>
    <t xml:space="preserve">94,11</t>
  </si>
  <si>
    <t xml:space="preserve">48,96</t>
  </si>
  <si>
    <t xml:space="preserve">6,93</t>
  </si>
  <si>
    <t xml:space="preserve">6,56</t>
  </si>
  <si>
    <t xml:space="preserve">37,11</t>
  </si>
  <si>
    <t xml:space="preserve">3,06</t>
  </si>
  <si>
    <t xml:space="preserve">1,88</t>
  </si>
  <si>
    <t xml:space="preserve">45,14</t>
  </si>
  <si>
    <t xml:space="preserve">44,14</t>
  </si>
  <si>
    <t xml:space="preserve">0,9</t>
  </si>
  <si>
    <t xml:space="preserve">4,26</t>
  </si>
  <si>
    <t xml:space="preserve">1,64</t>
  </si>
  <si>
    <t xml:space="preserve">Distribución porcentual del patrimonio de los fondos de inversión: vocación inversión Renta Variable Internacional</t>
  </si>
  <si>
    <t xml:space="preserve">CUADRO 2.3.9</t>
  </si>
  <si>
    <t xml:space="preserve">93,36</t>
  </si>
  <si>
    <t xml:space="preserve">10,97</t>
  </si>
  <si>
    <t xml:space="preserve">6,27</t>
  </si>
  <si>
    <t xml:space="preserve">5,28</t>
  </si>
  <si>
    <t xml:space="preserve">2,03</t>
  </si>
  <si>
    <t xml:space="preserve">1,29</t>
  </si>
  <si>
    <t xml:space="preserve">1,39</t>
  </si>
  <si>
    <t xml:space="preserve">82,39</t>
  </si>
  <si>
    <t xml:space="preserve">0,65</t>
  </si>
  <si>
    <t xml:space="preserve">55,28</t>
  </si>
  <si>
    <t xml:space="preserve">26,5</t>
  </si>
  <si>
    <t xml:space="preserve">5,36</t>
  </si>
  <si>
    <t xml:space="preserve">1,28</t>
  </si>
  <si>
    <t xml:space="preserve">Distribución porcentuel del patrimonio de los fondos de inversión: vocación inversión IIC de Gestión Pasiva</t>
  </si>
  <si>
    <t xml:space="preserve">CUADRO 2.3.10</t>
  </si>
  <si>
    <t xml:space="preserve">95,68</t>
  </si>
  <si>
    <t xml:space="preserve">69,11</t>
  </si>
  <si>
    <t xml:space="preserve">10,25</t>
  </si>
  <si>
    <t xml:space="preserve">9,59</t>
  </si>
  <si>
    <t xml:space="preserve">0,48</t>
  </si>
  <si>
    <t xml:space="preserve">3,63</t>
  </si>
  <si>
    <t xml:space="preserve">-0,46</t>
  </si>
  <si>
    <t xml:space="preserve">26,57</t>
  </si>
  <si>
    <t xml:space="preserve">19,78</t>
  </si>
  <si>
    <t xml:space="preserve">6,96</t>
  </si>
  <si>
    <t xml:space="preserve">0,07</t>
  </si>
  <si>
    <t xml:space="preserve">0,23</t>
  </si>
  <si>
    <t xml:space="preserve">-0,47</t>
  </si>
  <si>
    <t xml:space="preserve">4,02</t>
  </si>
  <si>
    <t xml:space="preserve">0,29</t>
  </si>
  <si>
    <t xml:space="preserve">Distribución porcentual del patrimonio de los fondos de inversión: vocación inversión Garantizado de Rendimiento Fijo</t>
  </si>
  <si>
    <t xml:space="preserve">CUADRO 2.3.11</t>
  </si>
  <si>
    <t xml:space="preserve">95,56</t>
  </si>
  <si>
    <t xml:space="preserve">79,13</t>
  </si>
  <si>
    <t xml:space="preserve">77,74</t>
  </si>
  <si>
    <t xml:space="preserve">4,06</t>
  </si>
  <si>
    <t xml:space="preserve">0,09</t>
  </si>
  <si>
    <t xml:space="preserve">1,4</t>
  </si>
  <si>
    <t xml:space="preserve">-0,1</t>
  </si>
  <si>
    <t xml:space="preserve">16,43</t>
  </si>
  <si>
    <t xml:space="preserve">16,35</t>
  </si>
  <si>
    <t xml:space="preserve">0,08</t>
  </si>
  <si>
    <t xml:space="preserve">4,54</t>
  </si>
  <si>
    <t xml:space="preserve">Distribución porcentual del patrimonio de los fondos de inversión: vocación inversión Garantizado de Rendimiento Variable</t>
  </si>
  <si>
    <t xml:space="preserve">CUADRO 2.3.12</t>
  </si>
  <si>
    <t xml:space="preserve">94,47</t>
  </si>
  <si>
    <t xml:space="preserve">79,92</t>
  </si>
  <si>
    <t xml:space="preserve">76,94</t>
  </si>
  <si>
    <t xml:space="preserve">5,56</t>
  </si>
  <si>
    <t xml:space="preserve">1,04</t>
  </si>
  <si>
    <t xml:space="preserve">13,17</t>
  </si>
  <si>
    <t xml:space="preserve">5,93</t>
  </si>
  <si>
    <t xml:space="preserve">-0,4</t>
  </si>
  <si>
    <t xml:space="preserve">Distribución porcentual del patrimonio de los fondos de inversión: vocación inversión de Garantía Parcial</t>
  </si>
  <si>
    <t xml:space="preserve">CUADRO 2.3.13</t>
  </si>
  <si>
    <t xml:space="preserve">95,99</t>
  </si>
  <si>
    <t xml:space="preserve">93,6</t>
  </si>
  <si>
    <t xml:space="preserve">81,55</t>
  </si>
  <si>
    <t xml:space="preserve">8,95</t>
  </si>
  <si>
    <t xml:space="preserve">1,08</t>
  </si>
  <si>
    <t xml:space="preserve">2,39</t>
  </si>
  <si>
    <t xml:space="preserve">4,67</t>
  </si>
  <si>
    <t xml:space="preserve">-0,65</t>
  </si>
  <si>
    <t xml:space="preserve">Distribución porcentual del patrimonio de los fondos de inversión: vocación inversión Retorno Absoluto</t>
  </si>
  <si>
    <t xml:space="preserve">CUADRO 2.3.14</t>
  </si>
  <si>
    <t xml:space="preserve">93,48</t>
  </si>
  <si>
    <t xml:space="preserve">45,84</t>
  </si>
  <si>
    <t xml:space="preserve">22,88</t>
  </si>
  <si>
    <t xml:space="preserve">8,1</t>
  </si>
  <si>
    <t xml:space="preserve">0,59</t>
  </si>
  <si>
    <t xml:space="preserve">7,23</t>
  </si>
  <si>
    <t xml:space="preserve">15,13</t>
  </si>
  <si>
    <t xml:space="preserve">47,65</t>
  </si>
  <si>
    <t xml:space="preserve">12,34</t>
  </si>
  <si>
    <t xml:space="preserve">1,21</t>
  </si>
  <si>
    <t xml:space="preserve">34,07</t>
  </si>
  <si>
    <t xml:space="preserve">6,12</t>
  </si>
  <si>
    <t xml:space="preserve">0,4</t>
  </si>
  <si>
    <t xml:space="preserve">Distribución porcentual del patrimonio de los fondos de inversión: vocación inversión Global</t>
  </si>
  <si>
    <t xml:space="preserve">CUADRO 2.3.15</t>
  </si>
  <si>
    <t xml:space="preserve">92,34</t>
  </si>
  <si>
    <t xml:space="preserve">38,14</t>
  </si>
  <si>
    <t xml:space="preserve">21,73</t>
  </si>
  <si>
    <t xml:space="preserve">9,46</t>
  </si>
  <si>
    <t xml:space="preserve">3,62</t>
  </si>
  <si>
    <t xml:space="preserve">7,59</t>
  </si>
  <si>
    <t xml:space="preserve">5,23</t>
  </si>
  <si>
    <t xml:space="preserve">54,2</t>
  </si>
  <si>
    <t xml:space="preserve">7,97</t>
  </si>
  <si>
    <t xml:space="preserve">14,75</t>
  </si>
  <si>
    <t xml:space="preserve">31,45</t>
  </si>
  <si>
    <t xml:space="preserve">6,75</t>
  </si>
  <si>
    <t xml:space="preserve">0,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%"/>
  </numFmts>
  <fonts count="37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sz val="10"/>
      <name val="Arial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name val="Myriad Pro"/>
      <family val="2"/>
    </font>
    <font>
      <b val="true"/>
      <sz val="12"/>
      <name val="Arial"/>
      <family val="2"/>
    </font>
    <font>
      <b val="true"/>
      <sz val="10"/>
      <color rgb="FF969696"/>
      <name val="Myriad Pro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8"/>
      <name val="Myriad Pro"/>
      <family val="2"/>
    </font>
    <font>
      <sz val="8"/>
      <name val="Myriad Pro Light"/>
      <family val="0"/>
    </font>
    <font>
      <b val="true"/>
      <sz val="9"/>
      <name val="Myriad Pro"/>
      <family val="2"/>
    </font>
    <font>
      <i val="true"/>
      <sz val="8"/>
      <name val="Myriad Pro"/>
      <family val="2"/>
    </font>
    <font>
      <vertAlign val="subscript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vertAlign val="superscript"/>
      <sz val="10"/>
      <color rgb="FFAD2144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4" borderId="1" applyFont="true" applyBorder="true" applyAlignment="false" applyProtection="false"/>
    <xf numFmtId="164" fontId="9" fillId="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5" fillId="5" borderId="1" applyFont="true" applyBorder="true" applyAlignment="false" applyProtection="false"/>
    <xf numFmtId="164" fontId="15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4" fillId="0" borderId="0" xfId="93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5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9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2" xfId="57"/>
    <cellStyle name="Normal 3" xfId="58"/>
    <cellStyle name="Normal_Cuadro 1.1" xfId="59"/>
    <cellStyle name="Normal_Cuadro 1.2" xfId="60"/>
    <cellStyle name="Normal_Cuadro 1.3" xfId="61"/>
    <cellStyle name="Normal_Cuadro 1.4" xfId="62"/>
    <cellStyle name="Normal_Cuadro 2.1" xfId="63"/>
    <cellStyle name="Normal_Cuadro 2.2" xfId="64"/>
    <cellStyle name="Normal_Cuadro 2.2.11" xfId="65"/>
    <cellStyle name="Normal_Cuadro 2.2.12" xfId="66"/>
    <cellStyle name="Normal_Cuadro 2.2.13" xfId="67"/>
    <cellStyle name="Normal_Cuadro 2.2.14" xfId="68"/>
    <cellStyle name="Normal_Cuadro 2.2.15" xfId="69"/>
    <cellStyle name="Normal_Cuadro 2.2.2" xfId="70"/>
    <cellStyle name="Normal_Cuadro 2.2.3" xfId="71"/>
    <cellStyle name="Normal_Cuadro 2.2.4" xfId="72"/>
    <cellStyle name="Normal_Cuadro 2.2.5" xfId="73"/>
    <cellStyle name="Normal_Cuadro 2.2.6" xfId="74"/>
    <cellStyle name="Normal_Cuadro 2.2.7" xfId="75"/>
    <cellStyle name="Normal_Cuadro 2.2.8" xfId="76"/>
    <cellStyle name="Normal_Cuadro 2.2.9" xfId="77"/>
    <cellStyle name="Normal_Cuadro 2.3" xfId="78"/>
    <cellStyle name="Normal_Cuadro 2.3.10" xfId="79"/>
    <cellStyle name="Normal_Cuadro 2.3.11" xfId="80"/>
    <cellStyle name="Normal_Cuadro 2.3.12" xfId="81"/>
    <cellStyle name="Normal_Cuadro 2.3.13" xfId="82"/>
    <cellStyle name="Normal_Cuadro 2.3.14" xfId="83"/>
    <cellStyle name="Normal_Cuadro 2.3.15" xfId="84"/>
    <cellStyle name="Normal_Cuadro 2.3.2" xfId="85"/>
    <cellStyle name="Normal_Cuadro 2.3.3" xfId="86"/>
    <cellStyle name="Normal_Cuadro 2.3.5" xfId="87"/>
    <cellStyle name="Normal_Cuadro 2.3.6" xfId="88"/>
    <cellStyle name="Normal_Cuadro 2.3.7" xfId="89"/>
    <cellStyle name="Normal_Cuadro 2.3.8" xfId="90"/>
    <cellStyle name="Normal_Cuadro 2.3.9" xfId="91"/>
    <cellStyle name="Normal_Cuadro 7.1" xfId="92"/>
    <cellStyle name="Normal_Propuesta continuista series web DEFINITIVA" xfId="93"/>
    <cellStyle name="Note 1" xfId="94"/>
    <cellStyle name="Output" xfId="95"/>
    <cellStyle name="Title" xfId="96"/>
    <cellStyle name="Warning Text" xfId="9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Eries%20web%204t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.2"/>
      <sheetName val="Cuadro 1.3 "/>
      <sheetName val="Cuadro 1.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94.65"/>
    <col collapsed="false" customWidth="true" hidden="false" outlineLevel="0" max="2" min="2" style="1" width="31.49"/>
    <col collapsed="false" customWidth="true" hidden="false" outlineLevel="0" max="3" min="3" style="1" width="21.16"/>
    <col collapsed="false" customWidth="true" hidden="false" outlineLevel="0" max="4" min="4" style="1" width="40.32"/>
    <col collapsed="false" customWidth="true" hidden="false" outlineLevel="0" max="5" min="5" style="1" width="13.83"/>
    <col collapsed="false" customWidth="false" hidden="false" outlineLevel="0" max="257" min="6" style="1" width="13.32"/>
  </cols>
  <sheetData>
    <row r="1" customFormat="false" ht="18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 t="s">
        <v>3</v>
      </c>
    </row>
    <row r="5" customFormat="false" ht="13.5" hidden="false" customHeight="false" outlineLevel="0" collapsed="false">
      <c r="A5" s="4" t="s">
        <v>4</v>
      </c>
    </row>
    <row r="6" customFormat="false" ht="13.5" hidden="false" customHeight="false" outlineLevel="0" collapsed="false">
      <c r="A6" s="4" t="s">
        <v>5</v>
      </c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3" t="s">
        <v>6</v>
      </c>
    </row>
    <row r="9" customFormat="false" ht="13.5" hidden="false" customHeight="false" outlineLevel="0" collapsed="false">
      <c r="A9" s="4" t="s">
        <v>7</v>
      </c>
    </row>
    <row r="10" customFormat="false" ht="13.5" hidden="false" customHeight="false" outlineLevel="0" collapsed="false">
      <c r="A10" s="4" t="s">
        <v>8</v>
      </c>
    </row>
    <row r="11" customFormat="false" ht="13.5" hidden="false" customHeight="false" outlineLevel="0" collapsed="false">
      <c r="A11" s="6" t="s">
        <v>9</v>
      </c>
    </row>
    <row r="12" customFormat="false" ht="13.5" hidden="false" customHeight="false" outlineLevel="0" collapsed="false">
      <c r="A12" s="6" t="s">
        <v>10</v>
      </c>
    </row>
    <row r="13" customFormat="false" ht="13.5" hidden="false" customHeight="false" outlineLevel="0" collapsed="false">
      <c r="A13" s="6" t="s">
        <v>11</v>
      </c>
    </row>
    <row r="14" customFormat="false" ht="13.5" hidden="false" customHeight="false" outlineLevel="0" collapsed="false">
      <c r="A14" s="6" t="s">
        <v>12</v>
      </c>
    </row>
    <row r="15" customFormat="false" ht="15.75" hidden="false" customHeight="false" outlineLevel="0" collapsed="false">
      <c r="A15" s="6" t="s">
        <v>13</v>
      </c>
      <c r="B15" s="7"/>
      <c r="C15" s="7"/>
    </row>
    <row r="16" customFormat="false" ht="15.75" hidden="false" customHeight="false" outlineLevel="0" collapsed="false">
      <c r="A16" s="6" t="s">
        <v>14</v>
      </c>
      <c r="B16" s="7"/>
      <c r="C16" s="7"/>
    </row>
    <row r="17" customFormat="false" ht="15.75" hidden="false" customHeight="false" outlineLevel="0" collapsed="false">
      <c r="A17" s="6" t="s">
        <v>15</v>
      </c>
      <c r="B17" s="7"/>
      <c r="C17" s="7"/>
    </row>
    <row r="18" customFormat="false" ht="13.5" hidden="false" customHeight="false" outlineLevel="0" collapsed="false">
      <c r="A18" s="6" t="s">
        <v>16</v>
      </c>
    </row>
    <row r="19" customFormat="false" ht="13.5" hidden="false" customHeight="false" outlineLevel="0" collapsed="false">
      <c r="A19" s="6" t="s">
        <v>17</v>
      </c>
    </row>
    <row r="20" customFormat="false" ht="13.5" hidden="false" customHeight="false" outlineLevel="0" collapsed="false">
      <c r="A20" s="6" t="s">
        <v>18</v>
      </c>
    </row>
    <row r="21" customFormat="false" ht="13.5" hidden="false" customHeight="false" outlineLevel="0" collapsed="false">
      <c r="A21" s="6" t="s">
        <v>19</v>
      </c>
    </row>
    <row r="22" customFormat="false" ht="13.5" hidden="false" customHeight="false" outlineLevel="0" collapsed="false">
      <c r="A22" s="6" t="s">
        <v>20</v>
      </c>
    </row>
    <row r="23" customFormat="false" ht="13.5" hidden="false" customHeight="false" outlineLevel="0" collapsed="false">
      <c r="A23" s="6" t="s">
        <v>21</v>
      </c>
    </row>
    <row r="24" customFormat="false" ht="13.5" hidden="false" customHeight="false" outlineLevel="0" collapsed="false">
      <c r="A24" s="6" t="s">
        <v>22</v>
      </c>
    </row>
    <row r="25" customFormat="false" ht="13.5" hidden="false" customHeight="false" outlineLevel="0" collapsed="false">
      <c r="A25" s="6" t="s">
        <v>23</v>
      </c>
    </row>
    <row r="26" customFormat="false" ht="13.5" hidden="false" customHeight="false" outlineLevel="0" collapsed="false">
      <c r="A26" s="4" t="s">
        <v>24</v>
      </c>
    </row>
    <row r="27" customFormat="false" ht="13.5" hidden="false" customHeight="false" outlineLevel="0" collapsed="false">
      <c r="A27" s="6" t="s">
        <v>25</v>
      </c>
    </row>
    <row r="28" customFormat="false" ht="13.5" hidden="false" customHeight="false" outlineLevel="0" collapsed="false">
      <c r="A28" s="6" t="s">
        <v>26</v>
      </c>
    </row>
    <row r="29" customFormat="false" ht="13.5" hidden="false" customHeight="false" outlineLevel="0" collapsed="false">
      <c r="A29" s="6" t="s">
        <v>27</v>
      </c>
    </row>
    <row r="30" customFormat="false" ht="13.5" hidden="false" customHeight="false" outlineLevel="0" collapsed="false">
      <c r="A30" s="6" t="s">
        <v>28</v>
      </c>
    </row>
    <row r="31" customFormat="false" ht="13.5" hidden="false" customHeight="false" outlineLevel="0" collapsed="false">
      <c r="A31" s="6" t="s">
        <v>29</v>
      </c>
    </row>
    <row r="32" customFormat="false" ht="13.5" hidden="false" customHeight="false" outlineLevel="0" collapsed="false">
      <c r="A32" s="6" t="s">
        <v>30</v>
      </c>
    </row>
    <row r="33" customFormat="false" ht="13.5" hidden="false" customHeight="false" outlineLevel="0" collapsed="false">
      <c r="A33" s="6" t="s">
        <v>31</v>
      </c>
    </row>
    <row r="34" customFormat="false" ht="13.5" hidden="false" customHeight="false" outlineLevel="0" collapsed="false">
      <c r="A34" s="6" t="s">
        <v>32</v>
      </c>
    </row>
    <row r="35" customFormat="false" ht="13.5" hidden="false" customHeight="false" outlineLevel="0" collapsed="false">
      <c r="A35" s="6" t="s">
        <v>33</v>
      </c>
    </row>
    <row r="36" customFormat="false" ht="13.5" hidden="false" customHeight="false" outlineLevel="0" collapsed="false">
      <c r="A36" s="6" t="s">
        <v>34</v>
      </c>
    </row>
    <row r="37" customFormat="false" ht="13.5" hidden="false" customHeight="false" outlineLevel="0" collapsed="false">
      <c r="A37" s="6" t="s">
        <v>35</v>
      </c>
    </row>
    <row r="38" customFormat="false" ht="13.5" hidden="false" customHeight="false" outlineLevel="0" collapsed="false">
      <c r="A38" s="6" t="s">
        <v>36</v>
      </c>
    </row>
    <row r="39" customFormat="false" ht="13.5" hidden="false" customHeight="false" outlineLevel="0" collapsed="false">
      <c r="A39" s="6" t="s">
        <v>37</v>
      </c>
    </row>
    <row r="40" customFormat="false" ht="13.5" hidden="false" customHeight="false" outlineLevel="0" collapsed="false">
      <c r="A40" s="6" t="s">
        <v>38</v>
      </c>
    </row>
    <row r="41" customFormat="false" ht="13.5" hidden="false" customHeight="false" outlineLevel="0" collapsed="false">
      <c r="A41" s="6" t="s">
        <v>39</v>
      </c>
    </row>
    <row r="42" customFormat="false" ht="13.5" hidden="false" customHeight="false" outlineLevel="0" collapsed="false">
      <c r="A42" s="8" t="s">
        <v>40</v>
      </c>
      <c r="B42" s="9" t="s">
        <v>41</v>
      </c>
    </row>
    <row r="43" customFormat="false" ht="13.5" hidden="false" customHeight="false" outlineLevel="0" collapsed="false">
      <c r="A43" s="8" t="s">
        <v>42</v>
      </c>
      <c r="B43" s="9" t="s">
        <v>41</v>
      </c>
    </row>
    <row r="44" customFormat="false" ht="13.5" hidden="false" customHeight="false" outlineLevel="0" collapsed="false">
      <c r="A44" s="8" t="s">
        <v>43</v>
      </c>
      <c r="B44" s="9" t="s">
        <v>41</v>
      </c>
    </row>
    <row r="45" customFormat="false" ht="13.5" hidden="false" customHeight="false" outlineLevel="0" collapsed="false">
      <c r="A45" s="8" t="s">
        <v>44</v>
      </c>
      <c r="B45" s="9" t="s">
        <v>41</v>
      </c>
    </row>
    <row r="46" customFormat="false" ht="13.5" hidden="false" customHeight="false" outlineLevel="0" collapsed="false">
      <c r="A46" s="8" t="s">
        <v>45</v>
      </c>
      <c r="B46" s="9" t="s">
        <v>41</v>
      </c>
    </row>
    <row r="47" customFormat="false" ht="13.5" hidden="false" customHeight="false" outlineLevel="0" collapsed="false">
      <c r="A47" s="8" t="s">
        <v>46</v>
      </c>
      <c r="B47" s="9" t="s">
        <v>41</v>
      </c>
    </row>
    <row r="48" customFormat="false" ht="13.5" hidden="false" customHeight="false" outlineLevel="0" collapsed="false">
      <c r="A48" s="8" t="s">
        <v>47</v>
      </c>
      <c r="B48" s="9" t="s">
        <v>41</v>
      </c>
    </row>
    <row r="49" customFormat="false" ht="13.5" hidden="false" customHeight="false" outlineLevel="0" collapsed="false">
      <c r="A49" s="8" t="s">
        <v>48</v>
      </c>
      <c r="B49" s="9" t="s">
        <v>41</v>
      </c>
    </row>
    <row r="50" customFormat="false" ht="13.5" hidden="false" customHeight="false" outlineLevel="0" collapsed="false">
      <c r="A50" s="8" t="s">
        <v>49</v>
      </c>
      <c r="B50" s="9" t="s">
        <v>41</v>
      </c>
    </row>
    <row r="51" customFormat="false" ht="13.5" hidden="false" customHeight="false" outlineLevel="0" collapsed="false">
      <c r="A51" s="8" t="s">
        <v>50</v>
      </c>
      <c r="B51" s="9" t="s">
        <v>41</v>
      </c>
    </row>
    <row r="52" customFormat="false" ht="13.5" hidden="false" customHeight="false" outlineLevel="0" collapsed="false">
      <c r="A52" s="10"/>
      <c r="B52" s="9"/>
    </row>
    <row r="53" customFormat="false" ht="13.5" hidden="false" customHeight="false" outlineLevel="0" collapsed="false">
      <c r="A53" s="9" t="s">
        <v>51</v>
      </c>
      <c r="B53" s="9" t="s">
        <v>52</v>
      </c>
    </row>
    <row r="54" customFormat="false" ht="13.5" hidden="false" customHeight="false" outlineLevel="0" collapsed="false">
      <c r="A54" s="10"/>
      <c r="B54" s="9"/>
    </row>
    <row r="55" customFormat="false" ht="13.5" hidden="false" customHeight="false" outlineLevel="0" collapsed="false">
      <c r="A55" s="9" t="s">
        <v>53</v>
      </c>
      <c r="B55" s="9" t="s">
        <v>52</v>
      </c>
    </row>
    <row r="56" customFormat="false" ht="13.5" hidden="false" customHeight="false" outlineLevel="0" collapsed="false">
      <c r="A56" s="10"/>
      <c r="B56" s="9"/>
    </row>
    <row r="57" customFormat="false" ht="13.5" hidden="false" customHeight="false" outlineLevel="0" collapsed="false">
      <c r="A57" s="9" t="s">
        <v>54</v>
      </c>
      <c r="B57" s="9" t="s">
        <v>52</v>
      </c>
    </row>
    <row r="58" customFormat="false" ht="13.5" hidden="false" customHeight="false" outlineLevel="0" collapsed="false">
      <c r="A58" s="10"/>
      <c r="B58" s="9"/>
    </row>
    <row r="59" customFormat="false" ht="13.5" hidden="false" customHeight="false" outlineLevel="0" collapsed="false">
      <c r="A59" s="9" t="s">
        <v>55</v>
      </c>
      <c r="B59" s="9" t="s">
        <v>52</v>
      </c>
    </row>
    <row r="60" customFormat="false" ht="13.5" hidden="false" customHeight="false" outlineLevel="0" collapsed="false">
      <c r="A60" s="10"/>
      <c r="B60" s="9"/>
    </row>
    <row r="61" customFormat="false" ht="13.5" hidden="false" customHeight="false" outlineLevel="0" collapsed="false">
      <c r="A61" s="9" t="s">
        <v>56</v>
      </c>
      <c r="B61" s="9" t="s">
        <v>52</v>
      </c>
    </row>
    <row r="62" customFormat="false" ht="13.5" hidden="false" customHeight="false" outlineLevel="0" collapsed="false">
      <c r="A62" s="10"/>
      <c r="B62" s="9"/>
    </row>
    <row r="63" customFormat="false" ht="13.5" hidden="false" customHeight="false" outlineLevel="0" collapsed="false">
      <c r="A63" s="9" t="s">
        <v>57</v>
      </c>
      <c r="B63" s="9" t="s">
        <v>52</v>
      </c>
    </row>
    <row r="64" customFormat="false" ht="13.5" hidden="false" customHeight="false" outlineLevel="0" collapsed="false">
      <c r="A64" s="10"/>
      <c r="B64" s="9"/>
    </row>
    <row r="65" customFormat="false" ht="13.5" hidden="false" customHeight="false" outlineLevel="0" collapsed="false">
      <c r="A65" s="9" t="s">
        <v>58</v>
      </c>
      <c r="B65" s="9" t="s">
        <v>52</v>
      </c>
    </row>
  </sheetData>
  <hyperlinks>
    <hyperlink ref="A3" location="'Cuadro 1.1'!A1" display="1.1 Número de IIC, gestoras y depositarias de IIC registradas en la CNMV"/>
    <hyperlink ref="A4" location="'Cuadro 1.2'!A1" display="1.2 Número de partícipes y accionistas de las IIC"/>
    <hyperlink ref="A5" location="'Cuadro 1.3'!A1" display="1.3 Patrimonio de las IIC"/>
    <hyperlink ref="A6" location="'Cuadro 1.4'!A1" display="1.4 Patrimonio ajustado de las IIC"/>
    <hyperlink ref="A9" location="'Cuadro 2.1'!A1" display="2.1. Número, partícipes y patrimonio por vocación de FI"/>
    <hyperlink ref="A10" location="'Cuadro 2.2'!A1" display="2.2. Distribución del patrimonio de los FI"/>
    <hyperlink ref="A11" location="'Cuadro 2.2.1'!A1" display="2.2.1. Monetario"/>
    <hyperlink ref="A12" location="'Cuadro 2.2.2'!A1" display="2.2.2 Renta Fija Euro"/>
    <hyperlink ref="A13" location="'Cuadro 2.2.3'!A1" display="2.2.3 Renta Fija Internacional"/>
    <hyperlink ref="A14" location="'Cuadro 2.2.4'!A1" display="2.2.4 Renta Fija Mixta Euro"/>
    <hyperlink ref="A15" location="'Cuadro 2.2.5'!A1" display="2.2.5 Renta Fija Mixta Internacional"/>
    <hyperlink ref="A16" location="'Cuadro 2.2.6'!A1" display="2.2.6 Renta Variable Mixta Euro"/>
    <hyperlink ref="A17" location="'Cuadro 2.2.7'!A1" display="2.2.7 Renta Variable Mixta Internacional"/>
    <hyperlink ref="A18" location="'Cuadro 2.2.8'!A1" display="2.2.8 Renta Variable Euro"/>
    <hyperlink ref="A19" location="'Cuadro 2.2.9'!A1" display="2.2.9 Renta Variable Internacional"/>
    <hyperlink ref="A20" location="'Cuadro 2.2.10'!A1" display="2.2.10 IIC de Gestión Pasiva"/>
    <hyperlink ref="A21" location="'Cuadro 2.2.11'!A1" display="2.2.11 Garantizado de Rendimiento Fijo"/>
    <hyperlink ref="A22" location="'Cuadro 2.2.12'!A1" display="2.2.12 Garantizado de Rendimiento Variable"/>
    <hyperlink ref="A23" location="'Cuadro 2.2.13'!A1" display="2.2.13 De Garantía Parcial"/>
    <hyperlink ref="A24" location="'Cuadro 2.2.14'!A1" display="2.2.14 Retorno Absoluto"/>
    <hyperlink ref="A25" location="'Cuadro 2.2.15'!A1" display="2.2.15 Global"/>
    <hyperlink ref="A26" location="'Cuadro 2.3'!A1" display="2.3 Distribución porcentual del patrimonio de los FI"/>
    <hyperlink ref="A27" location="'Cuadro 2.3.1'!A1" display="2.3.1. Monetario"/>
    <hyperlink ref="A28" location="'Cuadro 2.3.2'!A1" display="2.3.2 Renta Fija Euro"/>
    <hyperlink ref="A29" location="'Cuadro 2.3.3'!A1" display="2.3.3 Renta Fija Internacional"/>
    <hyperlink ref="A30" location="'Cuadro 2.3.4'!A1" display="2.3.4 Renta Fija Mixta Euro"/>
    <hyperlink ref="A31" location="'Cuadro 2.3.5'!A1" display="2.3.5 Renta Fija Mixta Internacional"/>
    <hyperlink ref="A32" location="'Cuadro 2.3.6'!A1" display="2.3.6 Renta Variable Mixta Euro"/>
    <hyperlink ref="A33" location="'Cuadro 2.3.7'!A1" display="2.3.7 Renta Variable Mixta Internacional"/>
    <hyperlink ref="A34" location="'Cuadro 2.3.8'!A1" display="2.3.8 Renta Variable Euro"/>
    <hyperlink ref="A35" location="'Cuadro 2.3.9'!A1" display="2.3.9 Renta Variable Internacional"/>
    <hyperlink ref="A36" location="'Cuadro 2.3.10'!A1" display="2.3.10 IIC de Gestión Pasiva"/>
    <hyperlink ref="A37" location="'Cuadro 2.3.11'!A1" display="2.3.11 Garantizado de Rendimiento Fijo"/>
    <hyperlink ref="A38" location="'Cuadro 2.3.12'!A1" display="2.3.12 Garantizado de Rendimiento Variable"/>
    <hyperlink ref="A39" location="'Cuadro 2.3.13'!A1" display="2.3.13 De Garantía Parcial"/>
    <hyperlink ref="A40" location="'Cuadro 2.3.14'!A1" display="2.3.14 Retorno Absoluto"/>
    <hyperlink ref="A41" location="'Cuadro 2.3.15'!A1" display="2.3.15 Glob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35.65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172"/>
      <c r="B1" s="172"/>
      <c r="C1" s="225"/>
      <c r="D1" s="225"/>
      <c r="E1" s="225"/>
      <c r="F1" s="225"/>
      <c r="G1" s="226"/>
      <c r="H1" s="225"/>
      <c r="I1" s="225"/>
      <c r="J1" s="225"/>
    </row>
    <row r="2" customFormat="false" ht="28.15" hidden="false" customHeight="true" outlineLevel="0" collapsed="false">
      <c r="A2" s="227" t="s">
        <v>184</v>
      </c>
      <c r="B2" s="227"/>
      <c r="C2" s="227"/>
      <c r="D2" s="227"/>
      <c r="E2" s="227"/>
      <c r="F2" s="227"/>
      <c r="G2" s="227"/>
      <c r="H2" s="227"/>
      <c r="I2" s="17" t="s">
        <v>185</v>
      </c>
      <c r="J2" s="17"/>
    </row>
    <row r="3" customFormat="false" ht="13.9" hidden="false" customHeight="true" outlineLevel="0" collapsed="false">
      <c r="A3" s="228" t="s">
        <v>96</v>
      </c>
      <c r="B3" s="229"/>
      <c r="C3" s="229"/>
      <c r="D3" s="229"/>
      <c r="E3" s="229"/>
      <c r="F3" s="229"/>
      <c r="G3" s="229"/>
      <c r="H3" s="229"/>
      <c r="I3" s="229"/>
      <c r="J3" s="229"/>
    </row>
    <row r="4" s="28" customFormat="true" ht="11.25" hidden="false" customHeight="false" outlineLevel="0" collapsed="false">
      <c r="A4" s="230"/>
      <c r="B4" s="21" t="n">
        <v>2012</v>
      </c>
      <c r="C4" s="22"/>
      <c r="D4" s="21"/>
      <c r="E4" s="23" t="n">
        <v>2013</v>
      </c>
      <c r="F4" s="21"/>
      <c r="G4" s="231"/>
      <c r="H4" s="232" t="s">
        <v>61</v>
      </c>
      <c r="I4" s="232"/>
      <c r="J4" s="232"/>
    </row>
    <row r="5" customFormat="false" ht="30" hidden="false" customHeight="true" outlineLevel="0" collapsed="false">
      <c r="A5" s="232"/>
      <c r="B5" s="233" t="s">
        <v>62</v>
      </c>
      <c r="C5" s="233" t="s">
        <v>63</v>
      </c>
      <c r="D5" s="233" t="s">
        <v>64</v>
      </c>
      <c r="E5" s="233" t="s">
        <v>65</v>
      </c>
      <c r="F5" s="66" t="s">
        <v>62</v>
      </c>
      <c r="G5" s="234"/>
      <c r="H5" s="235" t="s">
        <v>66</v>
      </c>
      <c r="I5" s="235" t="s">
        <v>67</v>
      </c>
      <c r="J5" s="215" t="s">
        <v>68</v>
      </c>
    </row>
    <row r="6" customFormat="false" ht="12" hidden="false" customHeight="true" outlineLevel="0" collapsed="false">
      <c r="A6" s="236"/>
      <c r="B6" s="237"/>
      <c r="C6" s="237"/>
      <c r="D6" s="237"/>
      <c r="E6" s="237"/>
      <c r="F6" s="226"/>
      <c r="G6" s="238"/>
      <c r="H6" s="239"/>
      <c r="I6" s="240"/>
      <c r="J6" s="240"/>
    </row>
    <row r="7" customFormat="false" ht="12" hidden="false" customHeight="true" outlineLevel="0" collapsed="false">
      <c r="A7" s="189" t="s">
        <v>156</v>
      </c>
      <c r="B7" s="190" t="n">
        <v>919969</v>
      </c>
      <c r="C7" s="190" t="n">
        <v>962773</v>
      </c>
      <c r="D7" s="190" t="n">
        <v>1122590</v>
      </c>
      <c r="E7" s="190" t="n">
        <v>1119355</v>
      </c>
      <c r="F7" s="190" t="n">
        <v>1194771</v>
      </c>
      <c r="G7" s="191"/>
      <c r="H7" s="192" t="n">
        <v>6.74</v>
      </c>
      <c r="I7" s="192" t="n">
        <v>29.87</v>
      </c>
      <c r="J7" s="192" t="n">
        <v>6.43</v>
      </c>
    </row>
    <row r="8" customFormat="false" ht="12" hidden="false" customHeight="true" outlineLevel="0" collapsed="false">
      <c r="A8" s="193" t="s">
        <v>157</v>
      </c>
      <c r="B8" s="194" t="n">
        <v>864784</v>
      </c>
      <c r="C8" s="194" t="n">
        <v>902068</v>
      </c>
      <c r="D8" s="194" t="n">
        <v>1056488</v>
      </c>
      <c r="E8" s="194" t="n">
        <v>1054541</v>
      </c>
      <c r="F8" s="194" t="n">
        <v>1132718</v>
      </c>
      <c r="G8" s="191"/>
      <c r="H8" s="195" t="n">
        <v>7.41</v>
      </c>
      <c r="I8" s="195" t="n">
        <v>30.98</v>
      </c>
      <c r="J8" s="195" t="n">
        <v>7.22</v>
      </c>
    </row>
    <row r="9" customFormat="false" ht="12" hidden="false" customHeight="true" outlineLevel="0" collapsed="false">
      <c r="A9" s="193" t="s">
        <v>158</v>
      </c>
      <c r="B9" s="194" t="n">
        <v>174954</v>
      </c>
      <c r="C9" s="194" t="n">
        <v>168148</v>
      </c>
      <c r="D9" s="194" t="n">
        <v>181356</v>
      </c>
      <c r="E9" s="194" t="n">
        <v>149570</v>
      </c>
      <c r="F9" s="194" t="n">
        <v>229862</v>
      </c>
      <c r="G9" s="191"/>
      <c r="H9" s="195" t="n">
        <v>53.68</v>
      </c>
      <c r="I9" s="195" t="n">
        <v>31.38</v>
      </c>
      <c r="J9" s="195" t="n">
        <v>26.75</v>
      </c>
    </row>
    <row r="10" customFormat="false" ht="12" hidden="false" customHeight="true" outlineLevel="0" collapsed="false">
      <c r="A10" s="193" t="s">
        <v>159</v>
      </c>
      <c r="B10" s="194" t="n">
        <v>80313</v>
      </c>
      <c r="C10" s="194" t="n">
        <v>73245</v>
      </c>
      <c r="D10" s="194" t="n">
        <v>77373</v>
      </c>
      <c r="E10" s="194" t="n">
        <v>82241</v>
      </c>
      <c r="F10" s="194" t="n">
        <v>149602</v>
      </c>
      <c r="G10" s="191"/>
      <c r="H10" s="195" t="n">
        <v>81.91</v>
      </c>
      <c r="I10" s="195" t="n">
        <v>86.27</v>
      </c>
      <c r="J10" s="195" t="n">
        <v>93.35</v>
      </c>
    </row>
    <row r="11" customFormat="false" ht="22.9" hidden="false" customHeight="true" outlineLevel="0" collapsed="false">
      <c r="A11" s="193" t="s">
        <v>160</v>
      </c>
      <c r="B11" s="194" t="n">
        <v>21789</v>
      </c>
      <c r="C11" s="194" t="n">
        <v>24815</v>
      </c>
      <c r="D11" s="194" t="n">
        <v>20559</v>
      </c>
      <c r="E11" s="194" t="n">
        <v>17659</v>
      </c>
      <c r="F11" s="194" t="n">
        <v>68308</v>
      </c>
      <c r="G11" s="191"/>
      <c r="H11" s="195" t="n">
        <v>286.82</v>
      </c>
      <c r="I11" s="195" t="n">
        <v>213.5</v>
      </c>
      <c r="J11" s="195" t="n">
        <v>232.25</v>
      </c>
    </row>
    <row r="12" customFormat="false" ht="12" hidden="false" customHeight="true" outlineLevel="0" collapsed="false">
      <c r="A12" s="193" t="s">
        <v>161</v>
      </c>
      <c r="B12" s="194" t="n">
        <v>0</v>
      </c>
      <c r="C12" s="194" t="n">
        <v>0</v>
      </c>
      <c r="D12" s="194" t="n">
        <v>0</v>
      </c>
      <c r="E12" s="194" t="n">
        <v>0</v>
      </c>
      <c r="F12" s="194" t="n">
        <v>0</v>
      </c>
      <c r="G12" s="191"/>
      <c r="H12" s="195" t="s">
        <v>166</v>
      </c>
      <c r="I12" s="195" t="s">
        <v>166</v>
      </c>
      <c r="J12" s="195" t="s">
        <v>166</v>
      </c>
    </row>
    <row r="13" customFormat="false" ht="12" hidden="false" customHeight="true" outlineLevel="0" collapsed="false">
      <c r="A13" s="193" t="s">
        <v>162</v>
      </c>
      <c r="B13" s="194" t="n">
        <v>71161</v>
      </c>
      <c r="C13" s="194" t="n">
        <v>67838</v>
      </c>
      <c r="D13" s="194" t="n">
        <v>70012</v>
      </c>
      <c r="E13" s="194" t="n">
        <v>36033</v>
      </c>
      <c r="F13" s="194" t="n">
        <v>46735</v>
      </c>
      <c r="G13" s="175"/>
      <c r="H13" s="195" t="n">
        <v>29.7</v>
      </c>
      <c r="I13" s="195" t="n">
        <v>-34.32</v>
      </c>
      <c r="J13" s="195" t="n">
        <v>-33.25</v>
      </c>
    </row>
    <row r="14" customFormat="false" ht="12" hidden="false" customHeight="true" outlineLevel="0" collapsed="false">
      <c r="A14" s="193" t="s">
        <v>163</v>
      </c>
      <c r="B14" s="194" t="n">
        <v>23364</v>
      </c>
      <c r="C14" s="194" t="n">
        <v>26485</v>
      </c>
      <c r="D14" s="194" t="n">
        <v>33659</v>
      </c>
      <c r="E14" s="194" t="n">
        <v>31290</v>
      </c>
      <c r="F14" s="194" t="n">
        <v>33495</v>
      </c>
      <c r="G14" s="175"/>
      <c r="H14" s="195" t="n">
        <v>7.05</v>
      </c>
      <c r="I14" s="195" t="n">
        <v>43.36</v>
      </c>
      <c r="J14" s="195" t="n">
        <v>-0.49</v>
      </c>
    </row>
    <row r="15" customFormat="false" ht="12" hidden="false" customHeight="true" outlineLevel="0" collapsed="false">
      <c r="A15" s="193" t="s">
        <v>164</v>
      </c>
      <c r="B15" s="241" t="n">
        <v>117</v>
      </c>
      <c r="C15" s="241" t="n">
        <v>581</v>
      </c>
      <c r="D15" s="241" t="n">
        <v>312</v>
      </c>
      <c r="E15" s="241" t="n">
        <v>6</v>
      </c>
      <c r="F15" s="241" t="n">
        <v>29</v>
      </c>
      <c r="G15" s="175"/>
      <c r="H15" s="195" t="n">
        <v>383.33</v>
      </c>
      <c r="I15" s="195" t="n">
        <v>-75.21</v>
      </c>
      <c r="J15" s="195" t="n">
        <v>-90.71</v>
      </c>
    </row>
    <row r="16" customFormat="false" ht="12" hidden="false" customHeight="true" outlineLevel="0" collapsed="false">
      <c r="A16" s="193" t="s">
        <v>165</v>
      </c>
      <c r="B16" s="241" t="n">
        <v>0</v>
      </c>
      <c r="C16" s="241" t="n">
        <v>0</v>
      </c>
      <c r="D16" s="241" t="n">
        <v>0</v>
      </c>
      <c r="E16" s="241" t="n">
        <v>0</v>
      </c>
      <c r="F16" s="241" t="n">
        <v>0</v>
      </c>
      <c r="G16" s="175"/>
      <c r="H16" s="195" t="s">
        <v>166</v>
      </c>
      <c r="I16" s="195" t="s">
        <v>166</v>
      </c>
      <c r="J16" s="195" t="s">
        <v>166</v>
      </c>
    </row>
    <row r="17" customFormat="false" ht="12" hidden="false" customHeight="true" outlineLevel="0" collapsed="false">
      <c r="A17" s="193" t="s">
        <v>167</v>
      </c>
      <c r="B17" s="241" t="n">
        <v>689800</v>
      </c>
      <c r="C17" s="241" t="n">
        <v>733891</v>
      </c>
      <c r="D17" s="241" t="n">
        <v>875104</v>
      </c>
      <c r="E17" s="241" t="n">
        <v>904945</v>
      </c>
      <c r="F17" s="241" t="n">
        <v>902830</v>
      </c>
      <c r="G17" s="175"/>
      <c r="H17" s="195" t="n">
        <v>-0.23</v>
      </c>
      <c r="I17" s="195" t="n">
        <v>30.88</v>
      </c>
      <c r="J17" s="195" t="n">
        <v>3.17</v>
      </c>
    </row>
    <row r="18" customFormat="false" ht="12" hidden="false" customHeight="true" outlineLevel="0" collapsed="false">
      <c r="A18" s="193" t="s">
        <v>168</v>
      </c>
      <c r="B18" s="194" t="n">
        <v>460922</v>
      </c>
      <c r="C18" s="194" t="n">
        <v>477362</v>
      </c>
      <c r="D18" s="194" t="n">
        <v>592882</v>
      </c>
      <c r="E18" s="194" t="n">
        <v>625261</v>
      </c>
      <c r="F18" s="194" t="n">
        <v>618361</v>
      </c>
      <c r="G18" s="175"/>
      <c r="H18" s="195" t="n">
        <v>-1.1</v>
      </c>
      <c r="I18" s="195" t="n">
        <v>34.16</v>
      </c>
      <c r="J18" s="195" t="n">
        <v>4.3</v>
      </c>
    </row>
    <row r="19" customFormat="false" ht="12" hidden="false" customHeight="true" outlineLevel="0" collapsed="false">
      <c r="A19" s="193" t="s">
        <v>169</v>
      </c>
      <c r="B19" s="194" t="n">
        <v>0</v>
      </c>
      <c r="C19" s="194" t="n">
        <v>0</v>
      </c>
      <c r="D19" s="194" t="n">
        <v>0</v>
      </c>
      <c r="E19" s="194" t="n">
        <v>0</v>
      </c>
      <c r="F19" s="194" t="n">
        <v>0</v>
      </c>
      <c r="G19" s="175"/>
      <c r="H19" s="195" t="s">
        <v>166</v>
      </c>
      <c r="I19" s="195" t="s">
        <v>166</v>
      </c>
      <c r="J19" s="195" t="s">
        <v>166</v>
      </c>
    </row>
    <row r="20" customFormat="false" ht="12" hidden="false" customHeight="true" outlineLevel="0" collapsed="false">
      <c r="A20" s="193" t="s">
        <v>170</v>
      </c>
      <c r="B20" s="194" t="n">
        <v>225649</v>
      </c>
      <c r="C20" s="194" t="n">
        <v>252202</v>
      </c>
      <c r="D20" s="194" t="n">
        <v>277710</v>
      </c>
      <c r="E20" s="194" t="n">
        <v>275932</v>
      </c>
      <c r="F20" s="194" t="n">
        <v>280015</v>
      </c>
      <c r="G20" s="175"/>
      <c r="H20" s="195" t="n">
        <v>1.48</v>
      </c>
      <c r="I20" s="195" t="n">
        <v>24.09</v>
      </c>
      <c r="J20" s="195" t="n">
        <v>0.83</v>
      </c>
    </row>
    <row r="21" customFormat="false" ht="12" hidden="false" customHeight="true" outlineLevel="0" collapsed="false">
      <c r="A21" s="193" t="s">
        <v>171</v>
      </c>
      <c r="B21" s="194" t="n">
        <v>2425</v>
      </c>
      <c r="C21" s="194" t="n">
        <v>4684</v>
      </c>
      <c r="D21" s="194" t="n">
        <v>4618</v>
      </c>
      <c r="E21" s="194" t="n">
        <v>4797</v>
      </c>
      <c r="F21" s="194" t="n">
        <v>4764</v>
      </c>
      <c r="G21" s="175"/>
      <c r="H21" s="195" t="n">
        <v>-0.69</v>
      </c>
      <c r="I21" s="195" t="n">
        <v>96.45</v>
      </c>
      <c r="J21" s="195" t="n">
        <v>3.16</v>
      </c>
    </row>
    <row r="22" customFormat="false" ht="12" hidden="false" customHeight="true" outlineLevel="0" collapsed="false">
      <c r="A22" s="193" t="s">
        <v>172</v>
      </c>
      <c r="B22" s="194" t="n">
        <v>804</v>
      </c>
      <c r="C22" s="194" t="n">
        <v>-357</v>
      </c>
      <c r="D22" s="194" t="n">
        <v>-106</v>
      </c>
      <c r="E22" s="194" t="n">
        <v>-1045</v>
      </c>
      <c r="F22" s="194" t="n">
        <v>-311</v>
      </c>
      <c r="G22" s="175"/>
      <c r="H22" s="195" t="n">
        <v>70.24</v>
      </c>
      <c r="I22" s="195" t="s">
        <v>166</v>
      </c>
      <c r="J22" s="195" t="n">
        <v>-193.4</v>
      </c>
    </row>
    <row r="23" customFormat="false" ht="12" hidden="false" customHeight="true" outlineLevel="0" collapsed="false">
      <c r="A23" s="193" t="s">
        <v>173</v>
      </c>
      <c r="B23" s="194" t="n">
        <v>0</v>
      </c>
      <c r="C23" s="194" t="n">
        <v>0</v>
      </c>
      <c r="D23" s="194" t="n">
        <v>0</v>
      </c>
      <c r="E23" s="194" t="n">
        <v>0</v>
      </c>
      <c r="F23" s="194" t="n">
        <v>0</v>
      </c>
      <c r="G23" s="175"/>
      <c r="H23" s="195" t="s">
        <v>166</v>
      </c>
      <c r="I23" s="195" t="s">
        <v>166</v>
      </c>
      <c r="J23" s="195" t="s">
        <v>166</v>
      </c>
    </row>
    <row r="24" customFormat="false" ht="12" hidden="false" customHeight="true" outlineLevel="0" collapsed="false">
      <c r="A24" s="193" t="s">
        <v>174</v>
      </c>
      <c r="B24" s="194" t="n">
        <v>30</v>
      </c>
      <c r="C24" s="194" t="n">
        <v>29</v>
      </c>
      <c r="D24" s="194" t="n">
        <v>28</v>
      </c>
      <c r="E24" s="194" t="n">
        <v>26</v>
      </c>
      <c r="F24" s="194" t="n">
        <v>26</v>
      </c>
      <c r="G24" s="175"/>
      <c r="H24" s="195" t="n">
        <v>0</v>
      </c>
      <c r="I24" s="195" t="n">
        <v>-13.33</v>
      </c>
      <c r="J24" s="195" t="n">
        <v>-7.14</v>
      </c>
    </row>
    <row r="25" customFormat="false" ht="12" hidden="false" customHeight="true" outlineLevel="0" collapsed="false">
      <c r="A25" s="193" t="s">
        <v>175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75"/>
      <c r="H25" s="195" t="s">
        <v>166</v>
      </c>
      <c r="I25" s="195" t="s">
        <v>166</v>
      </c>
      <c r="J25" s="195" t="s">
        <v>166</v>
      </c>
    </row>
    <row r="26" customFormat="false" ht="12" hidden="false" customHeight="true" outlineLevel="0" collapsed="false">
      <c r="A26" s="193" t="s">
        <v>176</v>
      </c>
      <c r="B26" s="194" t="n">
        <v>0</v>
      </c>
      <c r="C26" s="194" t="n">
        <v>0</v>
      </c>
      <c r="D26" s="194" t="n">
        <v>0</v>
      </c>
      <c r="E26" s="194" t="n">
        <v>0</v>
      </c>
      <c r="F26" s="194" t="n">
        <v>0</v>
      </c>
      <c r="G26" s="175"/>
      <c r="H26" s="195" t="s">
        <v>166</v>
      </c>
      <c r="I26" s="195" t="s">
        <v>166</v>
      </c>
      <c r="J26" s="195" t="s">
        <v>166</v>
      </c>
    </row>
    <row r="27" customFormat="false" ht="12" hidden="false" customHeight="true" outlineLevel="0" collapsed="false">
      <c r="A27" s="193" t="s">
        <v>177</v>
      </c>
      <c r="B27" s="194" t="n">
        <v>53784</v>
      </c>
      <c r="C27" s="194" t="n">
        <v>57975</v>
      </c>
      <c r="D27" s="194" t="n">
        <v>68488</v>
      </c>
      <c r="E27" s="194" t="n">
        <v>67028</v>
      </c>
      <c r="F27" s="194" t="n">
        <v>69027</v>
      </c>
      <c r="G27" s="191"/>
      <c r="H27" s="195" t="n">
        <v>2.98</v>
      </c>
      <c r="I27" s="195" t="n">
        <v>28.34</v>
      </c>
      <c r="J27" s="195" t="n">
        <v>0.79</v>
      </c>
    </row>
    <row r="28" customFormat="false" ht="12" hidden="false" customHeight="true" outlineLevel="0" collapsed="false">
      <c r="A28" s="196" t="s">
        <v>178</v>
      </c>
      <c r="B28" s="197" t="n">
        <v>1401</v>
      </c>
      <c r="C28" s="197" t="n">
        <v>2730</v>
      </c>
      <c r="D28" s="197" t="n">
        <v>-2386</v>
      </c>
      <c r="E28" s="197" t="n">
        <v>-2215</v>
      </c>
      <c r="F28" s="197" t="n">
        <v>-6974</v>
      </c>
      <c r="G28" s="198"/>
      <c r="H28" s="199" t="n">
        <v>-214.85</v>
      </c>
      <c r="I28" s="199" t="s">
        <v>166</v>
      </c>
      <c r="J28" s="199" t="n">
        <v>-192.29</v>
      </c>
    </row>
    <row r="29" customFormat="false" ht="12" hidden="false" customHeight="true" outlineLevel="0" collapsed="false">
      <c r="A29" s="242" t="s">
        <v>179</v>
      </c>
      <c r="B29" s="243"/>
      <c r="C29" s="225"/>
      <c r="D29" s="244"/>
      <c r="E29" s="245"/>
      <c r="F29" s="245"/>
      <c r="G29" s="225"/>
      <c r="H29" s="242"/>
      <c r="I29" s="242"/>
      <c r="J29" s="242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35.65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246"/>
      <c r="B1" s="247"/>
      <c r="C1" s="246"/>
      <c r="D1" s="248"/>
      <c r="E1" s="246"/>
      <c r="F1" s="249"/>
      <c r="G1" s="250"/>
      <c r="H1" s="249"/>
      <c r="I1" s="249"/>
      <c r="J1" s="249"/>
    </row>
    <row r="2" customFormat="false" ht="28.15" hidden="false" customHeight="true" outlineLevel="0" collapsed="false">
      <c r="A2" s="251" t="s">
        <v>186</v>
      </c>
      <c r="B2" s="251"/>
      <c r="C2" s="251"/>
      <c r="D2" s="251"/>
      <c r="E2" s="251"/>
      <c r="F2" s="251"/>
      <c r="G2" s="251"/>
      <c r="H2" s="251"/>
      <c r="I2" s="17" t="s">
        <v>187</v>
      </c>
      <c r="J2" s="17"/>
    </row>
    <row r="3" customFormat="false" ht="13.9" hidden="false" customHeight="true" outlineLevel="0" collapsed="false">
      <c r="A3" s="252" t="s">
        <v>96</v>
      </c>
      <c r="B3" s="253"/>
      <c r="C3" s="253"/>
      <c r="D3" s="253"/>
      <c r="E3" s="253"/>
      <c r="F3" s="253"/>
      <c r="G3" s="253"/>
      <c r="H3" s="253"/>
      <c r="I3" s="253"/>
      <c r="J3" s="253"/>
    </row>
    <row r="4" s="28" customFormat="true" ht="11.25" hidden="false" customHeight="false" outlineLevel="0" collapsed="false">
      <c r="A4" s="254"/>
      <c r="B4" s="145" t="n">
        <v>2012</v>
      </c>
      <c r="C4" s="146"/>
      <c r="D4" s="146"/>
      <c r="E4" s="145" t="n">
        <v>2013</v>
      </c>
      <c r="F4" s="146"/>
      <c r="G4" s="255"/>
      <c r="H4" s="256" t="s">
        <v>61</v>
      </c>
      <c r="I4" s="256"/>
      <c r="J4" s="256"/>
    </row>
    <row r="5" customFormat="false" ht="30" hidden="false" customHeight="true" outlineLevel="0" collapsed="false">
      <c r="A5" s="256"/>
      <c r="B5" s="257" t="s">
        <v>62</v>
      </c>
      <c r="C5" s="258" t="s">
        <v>63</v>
      </c>
      <c r="D5" s="258" t="s">
        <v>64</v>
      </c>
      <c r="E5" s="258" t="s">
        <v>65</v>
      </c>
      <c r="F5" s="66" t="s">
        <v>62</v>
      </c>
      <c r="G5" s="259"/>
      <c r="H5" s="260" t="s">
        <v>66</v>
      </c>
      <c r="I5" s="260" t="s">
        <v>67</v>
      </c>
      <c r="J5" s="215" t="s">
        <v>68</v>
      </c>
    </row>
    <row r="6" customFormat="false" ht="12" hidden="false" customHeight="true" outlineLevel="0" collapsed="false">
      <c r="A6" s="261"/>
      <c r="B6" s="262"/>
      <c r="C6" s="262"/>
      <c r="D6" s="262"/>
      <c r="E6" s="262"/>
      <c r="F6" s="250"/>
      <c r="G6" s="263"/>
      <c r="H6" s="264"/>
      <c r="I6" s="265"/>
      <c r="J6" s="265"/>
    </row>
    <row r="7" customFormat="false" ht="12" hidden="false" customHeight="true" outlineLevel="0" collapsed="false">
      <c r="A7" s="189" t="s">
        <v>156</v>
      </c>
      <c r="B7" s="190" t="n">
        <v>3012870</v>
      </c>
      <c r="C7" s="190" t="n">
        <v>3014614</v>
      </c>
      <c r="D7" s="190" t="n">
        <v>2912429</v>
      </c>
      <c r="E7" s="190" t="n">
        <v>2958195</v>
      </c>
      <c r="F7" s="190" t="n">
        <v>3192583</v>
      </c>
      <c r="G7" s="191"/>
      <c r="H7" s="192" t="n">
        <v>7.92</v>
      </c>
      <c r="I7" s="192" t="n">
        <v>5.96</v>
      </c>
      <c r="J7" s="192" t="n">
        <v>9.62</v>
      </c>
    </row>
    <row r="8" customFormat="false" ht="12" hidden="false" customHeight="true" outlineLevel="0" collapsed="false">
      <c r="A8" s="193" t="s">
        <v>157</v>
      </c>
      <c r="B8" s="194" t="n">
        <v>2882195</v>
      </c>
      <c r="C8" s="194" t="n">
        <v>2858964</v>
      </c>
      <c r="D8" s="194" t="n">
        <v>2728765</v>
      </c>
      <c r="E8" s="194" t="n">
        <v>2751780</v>
      </c>
      <c r="F8" s="194" t="n">
        <v>2978651</v>
      </c>
      <c r="G8" s="191"/>
      <c r="H8" s="195" t="n">
        <v>8.24</v>
      </c>
      <c r="I8" s="195" t="n">
        <v>3.35</v>
      </c>
      <c r="J8" s="195" t="n">
        <v>9.16</v>
      </c>
    </row>
    <row r="9" customFormat="false" ht="12" hidden="false" customHeight="true" outlineLevel="0" collapsed="false">
      <c r="A9" s="193" t="s">
        <v>158</v>
      </c>
      <c r="B9" s="194" t="n">
        <v>1826006</v>
      </c>
      <c r="C9" s="194" t="n">
        <v>1805161</v>
      </c>
      <c r="D9" s="194" t="n">
        <v>1774471</v>
      </c>
      <c r="E9" s="194" t="n">
        <v>1871272</v>
      </c>
      <c r="F9" s="194" t="n">
        <v>2034290</v>
      </c>
      <c r="G9" s="191"/>
      <c r="H9" s="195" t="n">
        <v>8.71</v>
      </c>
      <c r="I9" s="195" t="n">
        <v>11.41</v>
      </c>
      <c r="J9" s="195" t="n">
        <v>14.64</v>
      </c>
    </row>
    <row r="10" customFormat="false" ht="12" hidden="false" customHeight="true" outlineLevel="0" collapsed="false">
      <c r="A10" s="193" t="s">
        <v>159</v>
      </c>
      <c r="B10" s="194" t="n">
        <v>1433667</v>
      </c>
      <c r="C10" s="194" t="n">
        <v>1404048</v>
      </c>
      <c r="D10" s="194" t="n">
        <v>1320786</v>
      </c>
      <c r="E10" s="194" t="n">
        <v>1360932</v>
      </c>
      <c r="F10" s="194" t="n">
        <v>1500210</v>
      </c>
      <c r="G10" s="191"/>
      <c r="H10" s="195" t="n">
        <v>10.23</v>
      </c>
      <c r="I10" s="195" t="n">
        <v>4.64</v>
      </c>
      <c r="J10" s="195" t="n">
        <v>13.58</v>
      </c>
    </row>
    <row r="11" customFormat="false" ht="22.9" hidden="false" customHeight="true" outlineLevel="0" collapsed="false">
      <c r="A11" s="193" t="s">
        <v>160</v>
      </c>
      <c r="B11" s="194" t="n">
        <v>152554</v>
      </c>
      <c r="C11" s="194" t="n">
        <v>200015</v>
      </c>
      <c r="D11" s="194" t="n">
        <v>210544</v>
      </c>
      <c r="E11" s="194" t="n">
        <v>254191</v>
      </c>
      <c r="F11" s="194" t="n">
        <v>289617</v>
      </c>
      <c r="G11" s="191"/>
      <c r="H11" s="195" t="n">
        <v>13.94</v>
      </c>
      <c r="I11" s="195" t="n">
        <v>89.85</v>
      </c>
      <c r="J11" s="195" t="n">
        <v>37.56</v>
      </c>
    </row>
    <row r="12" customFormat="false" ht="12" hidden="false" customHeight="true" outlineLevel="0" collapsed="false">
      <c r="A12" s="193" t="s">
        <v>161</v>
      </c>
      <c r="B12" s="194" t="n">
        <v>100094</v>
      </c>
      <c r="C12" s="194" t="n">
        <v>102492</v>
      </c>
      <c r="D12" s="194" t="n">
        <v>103020</v>
      </c>
      <c r="E12" s="194" t="n">
        <v>99209</v>
      </c>
      <c r="F12" s="194" t="n">
        <v>99499</v>
      </c>
      <c r="G12" s="191"/>
      <c r="H12" s="195" t="n">
        <v>0.29</v>
      </c>
      <c r="I12" s="195" t="n">
        <v>-0.59</v>
      </c>
      <c r="J12" s="195" t="n">
        <v>-3.42</v>
      </c>
    </row>
    <row r="13" customFormat="false" ht="12" hidden="false" customHeight="true" outlineLevel="0" collapsed="false">
      <c r="A13" s="193" t="s">
        <v>162</v>
      </c>
      <c r="B13" s="194" t="n">
        <v>207122</v>
      </c>
      <c r="C13" s="194" t="n">
        <v>201069</v>
      </c>
      <c r="D13" s="194" t="n">
        <v>198589</v>
      </c>
      <c r="E13" s="194" t="n">
        <v>196828</v>
      </c>
      <c r="F13" s="194" t="n">
        <v>210528</v>
      </c>
      <c r="G13" s="175"/>
      <c r="H13" s="195" t="n">
        <v>6.96</v>
      </c>
      <c r="I13" s="195" t="n">
        <v>1.64</v>
      </c>
      <c r="J13" s="195" t="n">
        <v>6.01</v>
      </c>
    </row>
    <row r="14" customFormat="false" ht="12" hidden="false" customHeight="true" outlineLevel="0" collapsed="false">
      <c r="A14" s="193" t="s">
        <v>163</v>
      </c>
      <c r="B14" s="194" t="n">
        <v>83998</v>
      </c>
      <c r="C14" s="194" t="n">
        <v>97799</v>
      </c>
      <c r="D14" s="194" t="n">
        <v>151906</v>
      </c>
      <c r="E14" s="194" t="n">
        <v>214716</v>
      </c>
      <c r="F14" s="194" t="n">
        <v>225432</v>
      </c>
      <c r="G14" s="175"/>
      <c r="H14" s="195" t="n">
        <v>4.99</v>
      </c>
      <c r="I14" s="195" t="n">
        <v>168.38</v>
      </c>
      <c r="J14" s="195" t="n">
        <v>48.4</v>
      </c>
    </row>
    <row r="15" customFormat="false" ht="12" hidden="false" customHeight="true" outlineLevel="0" collapsed="false">
      <c r="A15" s="193" t="s">
        <v>164</v>
      </c>
      <c r="B15" s="241" t="n">
        <v>1124</v>
      </c>
      <c r="C15" s="241" t="n">
        <v>-248</v>
      </c>
      <c r="D15" s="241" t="n">
        <v>170</v>
      </c>
      <c r="E15" s="241" t="n">
        <v>-414</v>
      </c>
      <c r="F15" s="241" t="n">
        <v>-1379</v>
      </c>
      <c r="G15" s="175"/>
      <c r="H15" s="195" t="n">
        <v>-233.09</v>
      </c>
      <c r="I15" s="195" t="s">
        <v>166</v>
      </c>
      <c r="J15" s="195" t="s">
        <v>166</v>
      </c>
    </row>
    <row r="16" customFormat="false" ht="12" hidden="false" customHeight="true" outlineLevel="0" collapsed="false">
      <c r="A16" s="193" t="s">
        <v>165</v>
      </c>
      <c r="B16" s="241" t="n">
        <v>0</v>
      </c>
      <c r="C16" s="241" t="n">
        <v>0</v>
      </c>
      <c r="D16" s="241" t="n">
        <v>0</v>
      </c>
      <c r="E16" s="241" t="n">
        <v>0</v>
      </c>
      <c r="F16" s="241" t="n">
        <v>0</v>
      </c>
      <c r="G16" s="175"/>
      <c r="H16" s="195" t="s">
        <v>166</v>
      </c>
      <c r="I16" s="195" t="s">
        <v>166</v>
      </c>
      <c r="J16" s="195" t="s">
        <v>166</v>
      </c>
    </row>
    <row r="17" customFormat="false" ht="12" hidden="false" customHeight="true" outlineLevel="0" collapsed="false">
      <c r="A17" s="193" t="s">
        <v>167</v>
      </c>
      <c r="B17" s="241" t="n">
        <v>1056069</v>
      </c>
      <c r="C17" s="241" t="n">
        <v>1053683</v>
      </c>
      <c r="D17" s="241" t="n">
        <v>954174</v>
      </c>
      <c r="E17" s="241" t="n">
        <v>880388</v>
      </c>
      <c r="F17" s="241" t="n">
        <v>944353</v>
      </c>
      <c r="G17" s="175"/>
      <c r="H17" s="195" t="n">
        <v>7.27</v>
      </c>
      <c r="I17" s="195" t="n">
        <v>-10.58</v>
      </c>
      <c r="J17" s="195" t="n">
        <v>-1.03</v>
      </c>
    </row>
    <row r="18" customFormat="false" ht="12" hidden="false" customHeight="true" outlineLevel="0" collapsed="false">
      <c r="A18" s="193" t="s">
        <v>168</v>
      </c>
      <c r="B18" s="194" t="n">
        <v>645969</v>
      </c>
      <c r="C18" s="194" t="n">
        <v>639305</v>
      </c>
      <c r="D18" s="194" t="n">
        <v>577577</v>
      </c>
      <c r="E18" s="194" t="n">
        <v>488760</v>
      </c>
      <c r="F18" s="194" t="n">
        <v>478331</v>
      </c>
      <c r="G18" s="175"/>
      <c r="H18" s="195" t="n">
        <v>-2.13</v>
      </c>
      <c r="I18" s="195" t="n">
        <v>-25.95</v>
      </c>
      <c r="J18" s="195" t="n">
        <v>-17.18</v>
      </c>
    </row>
    <row r="19" customFormat="false" ht="12" hidden="false" customHeight="true" outlineLevel="0" collapsed="false">
      <c r="A19" s="193" t="s">
        <v>169</v>
      </c>
      <c r="B19" s="194" t="n">
        <v>144355</v>
      </c>
      <c r="C19" s="194" t="n">
        <v>149769</v>
      </c>
      <c r="D19" s="194" t="n">
        <v>138295</v>
      </c>
      <c r="E19" s="194" t="n">
        <v>141740</v>
      </c>
      <c r="F19" s="194" t="n">
        <v>169849</v>
      </c>
      <c r="G19" s="175"/>
      <c r="H19" s="195" t="n">
        <v>19.83</v>
      </c>
      <c r="I19" s="195" t="n">
        <v>17.66</v>
      </c>
      <c r="J19" s="195" t="n">
        <v>22.82</v>
      </c>
    </row>
    <row r="20" customFormat="false" ht="12" hidden="false" customHeight="true" outlineLevel="0" collapsed="false">
      <c r="A20" s="193" t="s">
        <v>170</v>
      </c>
      <c r="B20" s="194" t="n">
        <v>256140</v>
      </c>
      <c r="C20" s="194" t="n">
        <v>260688</v>
      </c>
      <c r="D20" s="194" t="n">
        <v>230112</v>
      </c>
      <c r="E20" s="194" t="n">
        <v>249321</v>
      </c>
      <c r="F20" s="194" t="n">
        <v>294997</v>
      </c>
      <c r="G20" s="175"/>
      <c r="H20" s="195" t="n">
        <v>18.32</v>
      </c>
      <c r="I20" s="195" t="n">
        <v>15.17</v>
      </c>
      <c r="J20" s="195" t="n">
        <v>28.2</v>
      </c>
    </row>
    <row r="21" customFormat="false" ht="12" hidden="false" customHeight="true" outlineLevel="0" collapsed="false">
      <c r="A21" s="193" t="s">
        <v>171</v>
      </c>
      <c r="B21" s="194" t="n">
        <v>3600</v>
      </c>
      <c r="C21" s="194" t="n">
        <v>3085</v>
      </c>
      <c r="D21" s="194" t="n">
        <v>7137</v>
      </c>
      <c r="E21" s="194" t="n">
        <v>0</v>
      </c>
      <c r="F21" s="194" t="n">
        <v>0</v>
      </c>
      <c r="G21" s="175"/>
      <c r="H21" s="195" t="s">
        <v>166</v>
      </c>
      <c r="I21" s="195" t="n">
        <v>-100</v>
      </c>
      <c r="J21" s="195" t="n">
        <v>-100</v>
      </c>
    </row>
    <row r="22" customFormat="false" ht="12" hidden="false" customHeight="true" outlineLevel="0" collapsed="false">
      <c r="A22" s="193" t="s">
        <v>172</v>
      </c>
      <c r="B22" s="194" t="n">
        <v>5633</v>
      </c>
      <c r="C22" s="194" t="n">
        <v>464</v>
      </c>
      <c r="D22" s="194" t="n">
        <v>662</v>
      </c>
      <c r="E22" s="194" t="n">
        <v>277</v>
      </c>
      <c r="F22" s="194" t="n">
        <v>1085</v>
      </c>
      <c r="G22" s="175"/>
      <c r="H22" s="195" t="n">
        <v>291.7</v>
      </c>
      <c r="I22" s="195" t="n">
        <v>-80.74</v>
      </c>
      <c r="J22" s="195" t="n">
        <v>63.9</v>
      </c>
    </row>
    <row r="23" customFormat="false" ht="12" hidden="false" customHeight="true" outlineLevel="0" collapsed="false">
      <c r="A23" s="193" t="s">
        <v>173</v>
      </c>
      <c r="B23" s="194" t="n">
        <v>372</v>
      </c>
      <c r="C23" s="194" t="n">
        <v>372</v>
      </c>
      <c r="D23" s="194" t="n">
        <v>392</v>
      </c>
      <c r="E23" s="194" t="n">
        <v>290</v>
      </c>
      <c r="F23" s="194" t="n">
        <v>92</v>
      </c>
      <c r="G23" s="175"/>
      <c r="H23" s="195" t="n">
        <v>-68.28</v>
      </c>
      <c r="I23" s="195" t="n">
        <v>-75.27</v>
      </c>
      <c r="J23" s="195" t="n">
        <v>-76.53</v>
      </c>
    </row>
    <row r="24" customFormat="false" ht="12" hidden="false" customHeight="true" outlineLevel="0" collapsed="false">
      <c r="A24" s="193" t="s">
        <v>174</v>
      </c>
      <c r="B24" s="194" t="n">
        <v>120</v>
      </c>
      <c r="C24" s="194" t="n">
        <v>120</v>
      </c>
      <c r="D24" s="194" t="n">
        <v>120</v>
      </c>
      <c r="E24" s="194" t="n">
        <v>120</v>
      </c>
      <c r="F24" s="194" t="n">
        <v>8</v>
      </c>
      <c r="G24" s="175"/>
      <c r="H24" s="195" t="n">
        <v>-93.33</v>
      </c>
      <c r="I24" s="195" t="n">
        <v>-93.33</v>
      </c>
      <c r="J24" s="195" t="n">
        <v>-93.33</v>
      </c>
    </row>
    <row r="25" customFormat="false" ht="12" hidden="false" customHeight="true" outlineLevel="0" collapsed="false">
      <c r="A25" s="193" t="s">
        <v>175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75"/>
      <c r="H25" s="195" t="s">
        <v>166</v>
      </c>
      <c r="I25" s="195" t="s">
        <v>166</v>
      </c>
      <c r="J25" s="195" t="s">
        <v>166</v>
      </c>
    </row>
    <row r="26" customFormat="false" ht="12" hidden="false" customHeight="true" outlineLevel="0" collapsed="false">
      <c r="A26" s="193" t="s">
        <v>176</v>
      </c>
      <c r="B26" s="194" t="n">
        <v>0</v>
      </c>
      <c r="C26" s="194" t="n">
        <v>0</v>
      </c>
      <c r="D26" s="194" t="n">
        <v>0</v>
      </c>
      <c r="E26" s="194" t="n">
        <v>0</v>
      </c>
      <c r="F26" s="194" t="n">
        <v>0</v>
      </c>
      <c r="G26" s="175"/>
      <c r="H26" s="195" t="s">
        <v>166</v>
      </c>
      <c r="I26" s="195" t="s">
        <v>166</v>
      </c>
      <c r="J26" s="195" t="s">
        <v>166</v>
      </c>
    </row>
    <row r="27" customFormat="false" ht="12" hidden="false" customHeight="true" outlineLevel="0" collapsed="false">
      <c r="A27" s="193" t="s">
        <v>177</v>
      </c>
      <c r="B27" s="194" t="n">
        <v>107578</v>
      </c>
      <c r="C27" s="194" t="n">
        <v>137391</v>
      </c>
      <c r="D27" s="194" t="n">
        <v>161932</v>
      </c>
      <c r="E27" s="194" t="n">
        <v>197454</v>
      </c>
      <c r="F27" s="194" t="n">
        <v>192239</v>
      </c>
      <c r="G27" s="191"/>
      <c r="H27" s="195" t="n">
        <v>-2.64</v>
      </c>
      <c r="I27" s="195" t="n">
        <v>78.7</v>
      </c>
      <c r="J27" s="195" t="n">
        <v>18.72</v>
      </c>
    </row>
    <row r="28" customFormat="false" ht="12" hidden="false" customHeight="true" outlineLevel="0" collapsed="false">
      <c r="A28" s="196" t="s">
        <v>178</v>
      </c>
      <c r="B28" s="197" t="n">
        <v>23096</v>
      </c>
      <c r="C28" s="197" t="n">
        <v>18258</v>
      </c>
      <c r="D28" s="197" t="n">
        <v>21733</v>
      </c>
      <c r="E28" s="197" t="n">
        <v>8961</v>
      </c>
      <c r="F28" s="197" t="n">
        <v>21692</v>
      </c>
      <c r="G28" s="198"/>
      <c r="H28" s="199" t="n">
        <v>142.07</v>
      </c>
      <c r="I28" s="199" t="n">
        <v>-6.08</v>
      </c>
      <c r="J28" s="199" t="n">
        <v>-0.19</v>
      </c>
    </row>
    <row r="29" customFormat="false" ht="12" hidden="false" customHeight="true" outlineLevel="0" collapsed="false">
      <c r="A29" s="266" t="s">
        <v>179</v>
      </c>
      <c r="B29" s="249"/>
      <c r="C29" s="267"/>
      <c r="D29" s="268"/>
      <c r="E29" s="269"/>
      <c r="F29" s="269"/>
      <c r="G29" s="249"/>
      <c r="H29" s="249"/>
      <c r="I29" s="249"/>
      <c r="J29" s="266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35.65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172"/>
      <c r="B1" s="172"/>
      <c r="C1" s="270"/>
      <c r="D1" s="270"/>
      <c r="E1" s="270"/>
      <c r="F1" s="270"/>
      <c r="G1" s="271"/>
      <c r="H1" s="270"/>
      <c r="I1" s="270"/>
      <c r="J1" s="270"/>
    </row>
    <row r="2" customFormat="false" ht="28.15" hidden="false" customHeight="true" outlineLevel="0" collapsed="false">
      <c r="A2" s="272" t="s">
        <v>188</v>
      </c>
      <c r="B2" s="272"/>
      <c r="C2" s="272"/>
      <c r="D2" s="272"/>
      <c r="E2" s="272"/>
      <c r="F2" s="272"/>
      <c r="G2" s="272"/>
      <c r="H2" s="272"/>
      <c r="I2" s="17" t="s">
        <v>189</v>
      </c>
      <c r="J2" s="17"/>
    </row>
    <row r="3" customFormat="false" ht="13.9" hidden="false" customHeight="true" outlineLevel="0" collapsed="false">
      <c r="A3" s="273" t="s">
        <v>96</v>
      </c>
      <c r="B3" s="274"/>
      <c r="C3" s="274"/>
      <c r="D3" s="274"/>
      <c r="E3" s="274"/>
      <c r="F3" s="274"/>
      <c r="G3" s="274"/>
      <c r="H3" s="274"/>
      <c r="I3" s="274"/>
      <c r="J3" s="274"/>
    </row>
    <row r="4" s="28" customFormat="true" ht="11.25" hidden="false" customHeight="false" outlineLevel="0" collapsed="false">
      <c r="A4" s="275"/>
      <c r="B4" s="145" t="n">
        <v>2012</v>
      </c>
      <c r="C4" s="146"/>
      <c r="D4" s="146"/>
      <c r="E4" s="145" t="n">
        <v>2013</v>
      </c>
      <c r="F4" s="146"/>
      <c r="G4" s="276"/>
      <c r="H4" s="277" t="s">
        <v>61</v>
      </c>
      <c r="I4" s="277"/>
      <c r="J4" s="277"/>
    </row>
    <row r="5" customFormat="false" ht="30" hidden="false" customHeight="true" outlineLevel="0" collapsed="false">
      <c r="A5" s="277"/>
      <c r="B5" s="278" t="s">
        <v>62</v>
      </c>
      <c r="C5" s="279" t="s">
        <v>63</v>
      </c>
      <c r="D5" s="279" t="s">
        <v>64</v>
      </c>
      <c r="E5" s="279" t="s">
        <v>65</v>
      </c>
      <c r="F5" s="66" t="s">
        <v>62</v>
      </c>
      <c r="G5" s="280"/>
      <c r="H5" s="281" t="s">
        <v>66</v>
      </c>
      <c r="I5" s="281" t="s">
        <v>67</v>
      </c>
      <c r="J5" s="215" t="s">
        <v>68</v>
      </c>
    </row>
    <row r="6" customFormat="false" ht="12" hidden="false" customHeight="true" outlineLevel="0" collapsed="false">
      <c r="A6" s="282"/>
      <c r="B6" s="283"/>
      <c r="C6" s="283"/>
      <c r="D6" s="283"/>
      <c r="E6" s="283"/>
      <c r="F6" s="271"/>
      <c r="G6" s="284"/>
      <c r="H6" s="285"/>
      <c r="I6" s="286"/>
      <c r="J6" s="286"/>
    </row>
    <row r="7" customFormat="false" ht="12" hidden="false" customHeight="true" outlineLevel="0" collapsed="false">
      <c r="A7" s="189" t="s">
        <v>156</v>
      </c>
      <c r="B7" s="190" t="n">
        <v>2418000</v>
      </c>
      <c r="C7" s="190" t="n">
        <v>2498335</v>
      </c>
      <c r="D7" s="190" t="n">
        <v>2588427</v>
      </c>
      <c r="E7" s="190" t="n">
        <v>3007438</v>
      </c>
      <c r="F7" s="190" t="n">
        <v>3425858</v>
      </c>
      <c r="G7" s="191"/>
      <c r="H7" s="192" t="n">
        <v>13.91</v>
      </c>
      <c r="I7" s="192" t="n">
        <v>41.68</v>
      </c>
      <c r="J7" s="192" t="n">
        <v>32.35</v>
      </c>
    </row>
    <row r="8" customFormat="false" ht="12" hidden="false" customHeight="true" outlineLevel="0" collapsed="false">
      <c r="A8" s="193" t="s">
        <v>157</v>
      </c>
      <c r="B8" s="194" t="n">
        <v>2270978</v>
      </c>
      <c r="C8" s="194" t="n">
        <v>2354849</v>
      </c>
      <c r="D8" s="194" t="n">
        <v>2431759</v>
      </c>
      <c r="E8" s="194" t="n">
        <v>2833634</v>
      </c>
      <c r="F8" s="194" t="n">
        <v>3158776</v>
      </c>
      <c r="G8" s="191"/>
      <c r="H8" s="195" t="n">
        <v>11.47</v>
      </c>
      <c r="I8" s="195" t="n">
        <v>39.09</v>
      </c>
      <c r="J8" s="195" t="n">
        <v>29.9</v>
      </c>
    </row>
    <row r="9" customFormat="false" ht="12" hidden="false" customHeight="true" outlineLevel="0" collapsed="false">
      <c r="A9" s="193" t="s">
        <v>158</v>
      </c>
      <c r="B9" s="194" t="n">
        <v>987759</v>
      </c>
      <c r="C9" s="194" t="n">
        <v>875884</v>
      </c>
      <c r="D9" s="194" t="n">
        <v>949607</v>
      </c>
      <c r="E9" s="194" t="n">
        <v>1112073</v>
      </c>
      <c r="F9" s="194" t="n">
        <v>1234886</v>
      </c>
      <c r="G9" s="191"/>
      <c r="H9" s="195" t="n">
        <v>11.04</v>
      </c>
      <c r="I9" s="195" t="n">
        <v>25.02</v>
      </c>
      <c r="J9" s="195" t="n">
        <v>30.04</v>
      </c>
    </row>
    <row r="10" customFormat="false" ht="12" hidden="false" customHeight="true" outlineLevel="0" collapsed="false">
      <c r="A10" s="193" t="s">
        <v>159</v>
      </c>
      <c r="B10" s="194" t="n">
        <v>621315</v>
      </c>
      <c r="C10" s="194" t="n">
        <v>528484</v>
      </c>
      <c r="D10" s="194" t="n">
        <v>536192</v>
      </c>
      <c r="E10" s="194" t="n">
        <v>515710</v>
      </c>
      <c r="F10" s="194" t="n">
        <v>546011</v>
      </c>
      <c r="G10" s="191"/>
      <c r="H10" s="195" t="n">
        <v>5.88</v>
      </c>
      <c r="I10" s="195" t="n">
        <v>-12.12</v>
      </c>
      <c r="J10" s="195" t="n">
        <v>1.83</v>
      </c>
    </row>
    <row r="11" customFormat="false" ht="22.9" hidden="false" customHeight="true" outlineLevel="0" collapsed="false">
      <c r="A11" s="193" t="s">
        <v>160</v>
      </c>
      <c r="B11" s="194" t="n">
        <v>258529</v>
      </c>
      <c r="C11" s="194" t="n">
        <v>155185</v>
      </c>
      <c r="D11" s="194" t="n">
        <v>161416</v>
      </c>
      <c r="E11" s="194" t="n">
        <v>235744</v>
      </c>
      <c r="F11" s="194" t="n">
        <v>273298</v>
      </c>
      <c r="G11" s="191"/>
      <c r="H11" s="195" t="n">
        <v>15.93</v>
      </c>
      <c r="I11" s="195" t="n">
        <v>5.71</v>
      </c>
      <c r="J11" s="195" t="n">
        <v>69.31</v>
      </c>
    </row>
    <row r="12" customFormat="false" ht="12" hidden="false" customHeight="true" outlineLevel="0" collapsed="false">
      <c r="A12" s="193" t="s">
        <v>161</v>
      </c>
      <c r="B12" s="194" t="n">
        <v>8639</v>
      </c>
      <c r="C12" s="194" t="n">
        <v>5667</v>
      </c>
      <c r="D12" s="194" t="n">
        <v>6437</v>
      </c>
      <c r="E12" s="194" t="n">
        <v>7411</v>
      </c>
      <c r="F12" s="194" t="n">
        <v>5810</v>
      </c>
      <c r="G12" s="191"/>
      <c r="H12" s="195" t="n">
        <v>-21.6</v>
      </c>
      <c r="I12" s="195" t="n">
        <v>-32.75</v>
      </c>
      <c r="J12" s="195" t="n">
        <v>-9.74</v>
      </c>
    </row>
    <row r="13" customFormat="false" ht="12" hidden="false" customHeight="true" outlineLevel="0" collapsed="false">
      <c r="A13" s="193" t="s">
        <v>162</v>
      </c>
      <c r="B13" s="194" t="n">
        <v>333587</v>
      </c>
      <c r="C13" s="194" t="n">
        <v>313720</v>
      </c>
      <c r="D13" s="194" t="n">
        <v>297931</v>
      </c>
      <c r="E13" s="194" t="n">
        <v>336383</v>
      </c>
      <c r="F13" s="194" t="n">
        <v>424738</v>
      </c>
      <c r="G13" s="175"/>
      <c r="H13" s="195" t="n">
        <v>26.27</v>
      </c>
      <c r="I13" s="195" t="n">
        <v>27.32</v>
      </c>
      <c r="J13" s="195" t="n">
        <v>42.56</v>
      </c>
    </row>
    <row r="14" customFormat="false" ht="12" hidden="false" customHeight="true" outlineLevel="0" collapsed="false">
      <c r="A14" s="193" t="s">
        <v>163</v>
      </c>
      <c r="B14" s="194" t="n">
        <v>21416</v>
      </c>
      <c r="C14" s="194" t="n">
        <v>28782</v>
      </c>
      <c r="D14" s="194" t="n">
        <v>108928</v>
      </c>
      <c r="E14" s="194" t="n">
        <v>253293</v>
      </c>
      <c r="F14" s="194" t="n">
        <v>258484</v>
      </c>
      <c r="G14" s="175"/>
      <c r="H14" s="195" t="n">
        <v>2.05</v>
      </c>
      <c r="I14" s="195" t="n">
        <v>1106.97</v>
      </c>
      <c r="J14" s="195" t="n">
        <v>137.3</v>
      </c>
    </row>
    <row r="15" customFormat="false" ht="12" hidden="false" customHeight="true" outlineLevel="0" collapsed="false">
      <c r="A15" s="193" t="s">
        <v>164</v>
      </c>
      <c r="B15" s="241" t="n">
        <v>2802</v>
      </c>
      <c r="C15" s="241" t="n">
        <v>-768</v>
      </c>
      <c r="D15" s="241" t="n">
        <v>118</v>
      </c>
      <c r="E15" s="241" t="n">
        <v>-723</v>
      </c>
      <c r="F15" s="241" t="n">
        <v>-156</v>
      </c>
      <c r="G15" s="175"/>
      <c r="H15" s="195" t="n">
        <v>78.42</v>
      </c>
      <c r="I15" s="195" t="s">
        <v>166</v>
      </c>
      <c r="J15" s="195" t="s">
        <v>166</v>
      </c>
    </row>
    <row r="16" customFormat="false" ht="12" hidden="false" customHeight="true" outlineLevel="0" collapsed="false">
      <c r="A16" s="193" t="s">
        <v>165</v>
      </c>
      <c r="B16" s="241" t="n">
        <v>0</v>
      </c>
      <c r="C16" s="241" t="n">
        <v>0</v>
      </c>
      <c r="D16" s="241" t="n">
        <v>0</v>
      </c>
      <c r="E16" s="241" t="n">
        <v>0</v>
      </c>
      <c r="F16" s="241" t="n">
        <v>0</v>
      </c>
      <c r="G16" s="175"/>
      <c r="H16" s="195" t="s">
        <v>166</v>
      </c>
      <c r="I16" s="195" t="s">
        <v>166</v>
      </c>
      <c r="J16" s="195" t="s">
        <v>166</v>
      </c>
    </row>
    <row r="17" customFormat="false" ht="12" hidden="false" customHeight="true" outlineLevel="0" collapsed="false">
      <c r="A17" s="193" t="s">
        <v>167</v>
      </c>
      <c r="B17" s="241" t="n">
        <v>1283219</v>
      </c>
      <c r="C17" s="241" t="n">
        <v>1478965</v>
      </c>
      <c r="D17" s="241" t="n">
        <v>1482152</v>
      </c>
      <c r="E17" s="241" t="n">
        <v>1721561</v>
      </c>
      <c r="F17" s="241" t="n">
        <v>1923890</v>
      </c>
      <c r="G17" s="175"/>
      <c r="H17" s="195" t="n">
        <v>11.75</v>
      </c>
      <c r="I17" s="195" t="n">
        <v>49.93</v>
      </c>
      <c r="J17" s="195" t="n">
        <v>29.8</v>
      </c>
    </row>
    <row r="18" customFormat="false" ht="12" hidden="false" customHeight="true" outlineLevel="0" collapsed="false">
      <c r="A18" s="193" t="s">
        <v>168</v>
      </c>
      <c r="B18" s="194" t="n">
        <v>282079</v>
      </c>
      <c r="C18" s="194" t="n">
        <v>269497</v>
      </c>
      <c r="D18" s="194" t="n">
        <v>227503</v>
      </c>
      <c r="E18" s="194" t="n">
        <v>275530</v>
      </c>
      <c r="F18" s="194" t="n">
        <v>331358</v>
      </c>
      <c r="G18" s="175"/>
      <c r="H18" s="195" t="n">
        <v>20.26</v>
      </c>
      <c r="I18" s="195" t="n">
        <v>17.47</v>
      </c>
      <c r="J18" s="195" t="n">
        <v>45.65</v>
      </c>
    </row>
    <row r="19" customFormat="false" ht="12" hidden="false" customHeight="true" outlineLevel="0" collapsed="false">
      <c r="A19" s="193" t="s">
        <v>169</v>
      </c>
      <c r="B19" s="194" t="n">
        <v>59903</v>
      </c>
      <c r="C19" s="194" t="n">
        <v>60024</v>
      </c>
      <c r="D19" s="194" t="n">
        <v>60314</v>
      </c>
      <c r="E19" s="194" t="n">
        <v>70743</v>
      </c>
      <c r="F19" s="194" t="n">
        <v>57773</v>
      </c>
      <c r="G19" s="175"/>
      <c r="H19" s="195" t="n">
        <v>-18.33</v>
      </c>
      <c r="I19" s="195" t="n">
        <v>-3.56</v>
      </c>
      <c r="J19" s="195" t="n">
        <v>-4.21</v>
      </c>
    </row>
    <row r="20" customFormat="false" ht="12" hidden="false" customHeight="true" outlineLevel="0" collapsed="false">
      <c r="A20" s="193" t="s">
        <v>170</v>
      </c>
      <c r="B20" s="194" t="n">
        <v>939210</v>
      </c>
      <c r="C20" s="194" t="n">
        <v>1148887</v>
      </c>
      <c r="D20" s="194" t="n">
        <v>1189012</v>
      </c>
      <c r="E20" s="194" t="n">
        <v>1374445</v>
      </c>
      <c r="F20" s="194" t="n">
        <v>1536691</v>
      </c>
      <c r="G20" s="175"/>
      <c r="H20" s="195" t="n">
        <v>11.8</v>
      </c>
      <c r="I20" s="195" t="n">
        <v>63.62</v>
      </c>
      <c r="J20" s="195" t="n">
        <v>29.24</v>
      </c>
    </row>
    <row r="21" customFormat="false" ht="12" hidden="false" customHeight="true" outlineLevel="0" collapsed="false">
      <c r="A21" s="193" t="s">
        <v>171</v>
      </c>
      <c r="B21" s="194" t="n">
        <v>203</v>
      </c>
      <c r="C21" s="194" t="n">
        <v>206</v>
      </c>
      <c r="D21" s="194" t="n">
        <v>207</v>
      </c>
      <c r="E21" s="194" t="n">
        <v>0</v>
      </c>
      <c r="F21" s="194" t="n">
        <v>0</v>
      </c>
      <c r="G21" s="175"/>
      <c r="H21" s="195" t="s">
        <v>166</v>
      </c>
      <c r="I21" s="195" t="n">
        <v>-100</v>
      </c>
      <c r="J21" s="195" t="n">
        <v>-100</v>
      </c>
    </row>
    <row r="22" customFormat="false" ht="12" hidden="false" customHeight="true" outlineLevel="0" collapsed="false">
      <c r="A22" s="193" t="s">
        <v>172</v>
      </c>
      <c r="B22" s="194" t="n">
        <v>1824</v>
      </c>
      <c r="C22" s="194" t="n">
        <v>352</v>
      </c>
      <c r="D22" s="194" t="n">
        <v>5116</v>
      </c>
      <c r="E22" s="194" t="n">
        <v>842</v>
      </c>
      <c r="F22" s="194" t="n">
        <v>-1932</v>
      </c>
      <c r="G22" s="175"/>
      <c r="H22" s="195" t="s">
        <v>166</v>
      </c>
      <c r="I22" s="195" t="s">
        <v>166</v>
      </c>
      <c r="J22" s="195" t="s">
        <v>166</v>
      </c>
    </row>
    <row r="23" customFormat="false" ht="12" hidden="false" customHeight="true" outlineLevel="0" collapsed="false">
      <c r="A23" s="193" t="s">
        <v>173</v>
      </c>
      <c r="B23" s="194" t="n">
        <v>0</v>
      </c>
      <c r="C23" s="194" t="n">
        <v>0</v>
      </c>
      <c r="D23" s="194" t="n">
        <v>0</v>
      </c>
      <c r="E23" s="194" t="n">
        <v>0</v>
      </c>
      <c r="F23" s="194" t="n">
        <v>0</v>
      </c>
      <c r="G23" s="175"/>
      <c r="H23" s="195" t="s">
        <v>166</v>
      </c>
      <c r="I23" s="195" t="s">
        <v>166</v>
      </c>
      <c r="J23" s="195" t="s">
        <v>166</v>
      </c>
    </row>
    <row r="24" customFormat="false" ht="12" hidden="false" customHeight="true" outlineLevel="0" collapsed="false">
      <c r="A24" s="193" t="s">
        <v>174</v>
      </c>
      <c r="B24" s="194" t="n">
        <v>0</v>
      </c>
      <c r="C24" s="194" t="n">
        <v>0</v>
      </c>
      <c r="D24" s="194" t="n">
        <v>0</v>
      </c>
      <c r="E24" s="194" t="n">
        <v>0</v>
      </c>
      <c r="F24" s="194" t="n">
        <v>0</v>
      </c>
      <c r="G24" s="175"/>
      <c r="H24" s="195" t="s">
        <v>166</v>
      </c>
      <c r="I24" s="195" t="s">
        <v>166</v>
      </c>
      <c r="J24" s="195" t="s">
        <v>166</v>
      </c>
    </row>
    <row r="25" customFormat="false" ht="12" hidden="false" customHeight="true" outlineLevel="0" collapsed="false">
      <c r="A25" s="193" t="s">
        <v>175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75"/>
      <c r="H25" s="195" t="s">
        <v>166</v>
      </c>
      <c r="I25" s="195" t="s">
        <v>166</v>
      </c>
      <c r="J25" s="195" t="s">
        <v>166</v>
      </c>
    </row>
    <row r="26" customFormat="false" ht="12" hidden="false" customHeight="true" outlineLevel="0" collapsed="false">
      <c r="A26" s="193" t="s">
        <v>176</v>
      </c>
      <c r="B26" s="194" t="n">
        <v>0</v>
      </c>
      <c r="C26" s="194" t="n">
        <v>0</v>
      </c>
      <c r="D26" s="194" t="n">
        <v>0</v>
      </c>
      <c r="E26" s="194" t="n">
        <v>0</v>
      </c>
      <c r="F26" s="194" t="n">
        <v>0</v>
      </c>
      <c r="G26" s="175"/>
      <c r="H26" s="195" t="s">
        <v>166</v>
      </c>
      <c r="I26" s="195" t="s">
        <v>166</v>
      </c>
      <c r="J26" s="195" t="s">
        <v>166</v>
      </c>
    </row>
    <row r="27" customFormat="false" ht="12" hidden="false" customHeight="true" outlineLevel="0" collapsed="false">
      <c r="A27" s="193" t="s">
        <v>177</v>
      </c>
      <c r="B27" s="194" t="n">
        <v>123655</v>
      </c>
      <c r="C27" s="194" t="n">
        <v>143887</v>
      </c>
      <c r="D27" s="194" t="n">
        <v>127417</v>
      </c>
      <c r="E27" s="194" t="n">
        <v>151294</v>
      </c>
      <c r="F27" s="194" t="n">
        <v>260391</v>
      </c>
      <c r="G27" s="191"/>
      <c r="H27" s="195" t="n">
        <v>72.11</v>
      </c>
      <c r="I27" s="195" t="n">
        <v>110.58</v>
      </c>
      <c r="J27" s="195" t="n">
        <v>104.36</v>
      </c>
    </row>
    <row r="28" customFormat="false" ht="12" hidden="false" customHeight="true" outlineLevel="0" collapsed="false">
      <c r="A28" s="196" t="s">
        <v>178</v>
      </c>
      <c r="B28" s="197" t="n">
        <v>23367</v>
      </c>
      <c r="C28" s="197" t="n">
        <v>-401</v>
      </c>
      <c r="D28" s="197" t="n">
        <v>29251</v>
      </c>
      <c r="E28" s="197" t="n">
        <v>22509</v>
      </c>
      <c r="F28" s="197" t="n">
        <v>6691</v>
      </c>
      <c r="G28" s="198"/>
      <c r="H28" s="199" t="n">
        <v>-70.27</v>
      </c>
      <c r="I28" s="199" t="n">
        <v>-71.37</v>
      </c>
      <c r="J28" s="199" t="n">
        <v>-77.13</v>
      </c>
    </row>
    <row r="29" customFormat="false" ht="12" hidden="false" customHeight="true" outlineLevel="0" collapsed="false">
      <c r="A29" s="287" t="s">
        <v>179</v>
      </c>
      <c r="B29" s="288"/>
      <c r="C29" s="270"/>
      <c r="D29" s="289"/>
      <c r="E29" s="290"/>
      <c r="F29" s="290"/>
      <c r="G29" s="270"/>
      <c r="H29" s="287"/>
      <c r="I29" s="287"/>
      <c r="J29" s="287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35.65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172"/>
      <c r="B1" s="172"/>
      <c r="C1" s="291"/>
      <c r="D1" s="291"/>
      <c r="E1" s="291"/>
      <c r="F1" s="291"/>
      <c r="G1" s="292"/>
      <c r="H1" s="291"/>
      <c r="I1" s="291"/>
      <c r="J1" s="291"/>
    </row>
    <row r="2" customFormat="false" ht="28.15" hidden="false" customHeight="true" outlineLevel="0" collapsed="false">
      <c r="A2" s="293" t="s">
        <v>190</v>
      </c>
      <c r="B2" s="293"/>
      <c r="C2" s="293"/>
      <c r="D2" s="293"/>
      <c r="E2" s="293"/>
      <c r="F2" s="293"/>
      <c r="G2" s="293"/>
      <c r="H2" s="293"/>
      <c r="I2" s="17" t="s">
        <v>191</v>
      </c>
      <c r="J2" s="17"/>
    </row>
    <row r="3" customFormat="false" ht="13.9" hidden="false" customHeight="true" outlineLevel="0" collapsed="false">
      <c r="A3" s="294" t="s">
        <v>96</v>
      </c>
      <c r="B3" s="295"/>
      <c r="C3" s="295"/>
      <c r="D3" s="295"/>
      <c r="E3" s="295"/>
      <c r="F3" s="295"/>
      <c r="G3" s="295"/>
      <c r="H3" s="295"/>
      <c r="I3" s="295"/>
      <c r="J3" s="295"/>
    </row>
    <row r="4" s="28" customFormat="true" ht="11.25" hidden="false" customHeight="false" outlineLevel="0" collapsed="false">
      <c r="A4" s="296"/>
      <c r="B4" s="145" t="n">
        <v>2012</v>
      </c>
      <c r="C4" s="146"/>
      <c r="D4" s="146"/>
      <c r="E4" s="145" t="n">
        <v>2013</v>
      </c>
      <c r="F4" s="146"/>
      <c r="G4" s="297"/>
      <c r="H4" s="298" t="s">
        <v>61</v>
      </c>
      <c r="I4" s="298"/>
      <c r="J4" s="298"/>
    </row>
    <row r="5" customFormat="false" ht="30" hidden="false" customHeight="true" outlineLevel="0" collapsed="false">
      <c r="A5" s="298"/>
      <c r="B5" s="299" t="s">
        <v>62</v>
      </c>
      <c r="C5" s="300" t="s">
        <v>63</v>
      </c>
      <c r="D5" s="300" t="s">
        <v>64</v>
      </c>
      <c r="E5" s="300" t="s">
        <v>65</v>
      </c>
      <c r="F5" s="66" t="s">
        <v>62</v>
      </c>
      <c r="G5" s="301"/>
      <c r="H5" s="302" t="s">
        <v>66</v>
      </c>
      <c r="I5" s="302" t="s">
        <v>67</v>
      </c>
      <c r="J5" s="215" t="s">
        <v>68</v>
      </c>
    </row>
    <row r="6" customFormat="false" ht="12" hidden="false" customHeight="true" outlineLevel="0" collapsed="false">
      <c r="A6" s="303"/>
      <c r="B6" s="304"/>
      <c r="C6" s="304"/>
      <c r="D6" s="304"/>
      <c r="E6" s="304"/>
      <c r="F6" s="292"/>
      <c r="G6" s="305"/>
      <c r="H6" s="306"/>
      <c r="I6" s="307"/>
      <c r="J6" s="307"/>
    </row>
    <row r="7" customFormat="false" ht="12" hidden="false" customHeight="true" outlineLevel="0" collapsed="false">
      <c r="A7" s="189" t="s">
        <v>156</v>
      </c>
      <c r="B7" s="190" t="n">
        <v>1573955</v>
      </c>
      <c r="C7" s="190" t="n">
        <v>1620644</v>
      </c>
      <c r="D7" s="190" t="n">
        <v>1610511</v>
      </c>
      <c r="E7" s="190" t="n">
        <v>1593006</v>
      </c>
      <c r="F7" s="190" t="n">
        <v>1472331</v>
      </c>
      <c r="G7" s="191"/>
      <c r="H7" s="192" t="n">
        <v>-7.58</v>
      </c>
      <c r="I7" s="192" t="n">
        <v>-6.46</v>
      </c>
      <c r="J7" s="192" t="n">
        <v>-8.58</v>
      </c>
    </row>
    <row r="8" customFormat="false" ht="12" hidden="false" customHeight="true" outlineLevel="0" collapsed="false">
      <c r="A8" s="193" t="s">
        <v>157</v>
      </c>
      <c r="B8" s="194" t="n">
        <v>1461248</v>
      </c>
      <c r="C8" s="194" t="n">
        <v>1507336</v>
      </c>
      <c r="D8" s="194" t="n">
        <v>1498632</v>
      </c>
      <c r="E8" s="194" t="n">
        <v>1502773</v>
      </c>
      <c r="F8" s="194" t="n">
        <v>1374424</v>
      </c>
      <c r="G8" s="191"/>
      <c r="H8" s="195" t="n">
        <v>-8.54</v>
      </c>
      <c r="I8" s="195" t="n">
        <v>-5.94</v>
      </c>
      <c r="J8" s="195" t="n">
        <v>-8.29</v>
      </c>
    </row>
    <row r="9" customFormat="false" ht="12" hidden="false" customHeight="true" outlineLevel="0" collapsed="false">
      <c r="A9" s="193" t="s">
        <v>158</v>
      </c>
      <c r="B9" s="194" t="n">
        <v>940042</v>
      </c>
      <c r="C9" s="194" t="n">
        <v>963959</v>
      </c>
      <c r="D9" s="194" t="n">
        <v>975548</v>
      </c>
      <c r="E9" s="194" t="n">
        <v>979523</v>
      </c>
      <c r="F9" s="194" t="n">
        <v>900540</v>
      </c>
      <c r="G9" s="191"/>
      <c r="H9" s="195" t="n">
        <v>-8.06</v>
      </c>
      <c r="I9" s="195" t="n">
        <v>-4.2</v>
      </c>
      <c r="J9" s="195" t="n">
        <v>-7.69</v>
      </c>
    </row>
    <row r="10" customFormat="false" ht="12" hidden="false" customHeight="true" outlineLevel="0" collapsed="false">
      <c r="A10" s="193" t="s">
        <v>159</v>
      </c>
      <c r="B10" s="194" t="n">
        <v>500186</v>
      </c>
      <c r="C10" s="194" t="n">
        <v>522124</v>
      </c>
      <c r="D10" s="194" t="n">
        <v>514204</v>
      </c>
      <c r="E10" s="194" t="n">
        <v>507988</v>
      </c>
      <c r="F10" s="194" t="n">
        <v>458735</v>
      </c>
      <c r="G10" s="191"/>
      <c r="H10" s="195" t="n">
        <v>-9.7</v>
      </c>
      <c r="I10" s="195" t="n">
        <v>-8.29</v>
      </c>
      <c r="J10" s="195" t="n">
        <v>-10.79</v>
      </c>
    </row>
    <row r="11" customFormat="false" ht="22.9" hidden="false" customHeight="true" outlineLevel="0" collapsed="false">
      <c r="A11" s="193" t="s">
        <v>160</v>
      </c>
      <c r="B11" s="194" t="n">
        <v>79765</v>
      </c>
      <c r="C11" s="194" t="n">
        <v>116918</v>
      </c>
      <c r="D11" s="194" t="n">
        <v>111960</v>
      </c>
      <c r="E11" s="194" t="n">
        <v>128788</v>
      </c>
      <c r="F11" s="194" t="n">
        <v>124022</v>
      </c>
      <c r="G11" s="191"/>
      <c r="H11" s="195" t="n">
        <v>-3.7</v>
      </c>
      <c r="I11" s="195" t="n">
        <v>55.48</v>
      </c>
      <c r="J11" s="195" t="n">
        <v>10.77</v>
      </c>
    </row>
    <row r="12" customFormat="false" ht="12" hidden="false" customHeight="true" outlineLevel="0" collapsed="false">
      <c r="A12" s="193" t="s">
        <v>161</v>
      </c>
      <c r="B12" s="194" t="n">
        <v>305721</v>
      </c>
      <c r="C12" s="194" t="n">
        <v>314905</v>
      </c>
      <c r="D12" s="194" t="n">
        <v>325523</v>
      </c>
      <c r="E12" s="194" t="n">
        <v>327300</v>
      </c>
      <c r="F12" s="194" t="n">
        <v>308674</v>
      </c>
      <c r="G12" s="191"/>
      <c r="H12" s="195" t="n">
        <v>-5.69</v>
      </c>
      <c r="I12" s="195" t="n">
        <v>0.97</v>
      </c>
      <c r="J12" s="195" t="n">
        <v>-5.18</v>
      </c>
    </row>
    <row r="13" customFormat="false" ht="12" hidden="false" customHeight="true" outlineLevel="0" collapsed="false">
      <c r="A13" s="193" t="s">
        <v>162</v>
      </c>
      <c r="B13" s="194" t="n">
        <v>81239</v>
      </c>
      <c r="C13" s="194" t="n">
        <v>80202</v>
      </c>
      <c r="D13" s="194" t="n">
        <v>84104</v>
      </c>
      <c r="E13" s="194" t="n">
        <v>92193</v>
      </c>
      <c r="F13" s="194" t="n">
        <v>80059</v>
      </c>
      <c r="G13" s="175"/>
      <c r="H13" s="195" t="n">
        <v>-13.16</v>
      </c>
      <c r="I13" s="195" t="n">
        <v>-1.45</v>
      </c>
      <c r="J13" s="195" t="n">
        <v>-4.81</v>
      </c>
    </row>
    <row r="14" customFormat="false" ht="12" hidden="false" customHeight="true" outlineLevel="0" collapsed="false">
      <c r="A14" s="193" t="s">
        <v>163</v>
      </c>
      <c r="B14" s="194" t="n">
        <v>50814</v>
      </c>
      <c r="C14" s="194" t="n">
        <v>47432</v>
      </c>
      <c r="D14" s="194" t="n">
        <v>51561</v>
      </c>
      <c r="E14" s="194" t="n">
        <v>52289</v>
      </c>
      <c r="F14" s="194" t="n">
        <v>53674</v>
      </c>
      <c r="G14" s="175"/>
      <c r="H14" s="195" t="n">
        <v>2.65</v>
      </c>
      <c r="I14" s="195" t="n">
        <v>5.63</v>
      </c>
      <c r="J14" s="195" t="n">
        <v>4.1</v>
      </c>
    </row>
    <row r="15" customFormat="false" ht="12" hidden="false" customHeight="true" outlineLevel="0" collapsed="false">
      <c r="A15" s="193" t="s">
        <v>164</v>
      </c>
      <c r="B15" s="241" t="n">
        <v>2082</v>
      </c>
      <c r="C15" s="241" t="n">
        <v>-704</v>
      </c>
      <c r="D15" s="241" t="n">
        <v>156</v>
      </c>
      <c r="E15" s="241" t="n">
        <v>-247</v>
      </c>
      <c r="F15" s="241" t="n">
        <v>-601</v>
      </c>
      <c r="G15" s="175"/>
      <c r="H15" s="195" t="n">
        <v>-143.32</v>
      </c>
      <c r="I15" s="195" t="s">
        <v>166</v>
      </c>
      <c r="J15" s="195" t="s">
        <v>166</v>
      </c>
    </row>
    <row r="16" customFormat="false" ht="12" hidden="false" customHeight="true" outlineLevel="0" collapsed="false">
      <c r="A16" s="193" t="s">
        <v>165</v>
      </c>
      <c r="B16" s="241" t="n">
        <v>0</v>
      </c>
      <c r="C16" s="241" t="n">
        <v>0</v>
      </c>
      <c r="D16" s="241" t="n">
        <v>0</v>
      </c>
      <c r="E16" s="241" t="n">
        <v>0</v>
      </c>
      <c r="F16" s="241" t="n">
        <v>0</v>
      </c>
      <c r="G16" s="175"/>
      <c r="H16" s="195" t="s">
        <v>166</v>
      </c>
      <c r="I16" s="195" t="s">
        <v>166</v>
      </c>
      <c r="J16" s="195" t="s">
        <v>166</v>
      </c>
    </row>
    <row r="17" customFormat="false" ht="12" hidden="false" customHeight="true" outlineLevel="0" collapsed="false">
      <c r="A17" s="193" t="s">
        <v>167</v>
      </c>
      <c r="B17" s="241" t="n">
        <v>521206</v>
      </c>
      <c r="C17" s="241" t="n">
        <v>543376</v>
      </c>
      <c r="D17" s="241" t="n">
        <v>523084</v>
      </c>
      <c r="E17" s="241" t="n">
        <v>523226</v>
      </c>
      <c r="F17" s="241" t="n">
        <v>473846</v>
      </c>
      <c r="G17" s="175"/>
      <c r="H17" s="195" t="n">
        <v>-9.44</v>
      </c>
      <c r="I17" s="195" t="n">
        <v>-9.09</v>
      </c>
      <c r="J17" s="195" t="n">
        <v>-9.41</v>
      </c>
    </row>
    <row r="18" customFormat="false" ht="12" hidden="false" customHeight="true" outlineLevel="0" collapsed="false">
      <c r="A18" s="193" t="s">
        <v>168</v>
      </c>
      <c r="B18" s="194" t="n">
        <v>139877</v>
      </c>
      <c r="C18" s="194" t="n">
        <v>149234</v>
      </c>
      <c r="D18" s="194" t="n">
        <v>130113</v>
      </c>
      <c r="E18" s="194" t="n">
        <v>132815</v>
      </c>
      <c r="F18" s="194" t="n">
        <v>105445</v>
      </c>
      <c r="G18" s="175"/>
      <c r="H18" s="195" t="n">
        <v>-20.61</v>
      </c>
      <c r="I18" s="195" t="n">
        <v>-24.62</v>
      </c>
      <c r="J18" s="195" t="n">
        <v>-18.96</v>
      </c>
    </row>
    <row r="19" customFormat="false" ht="12" hidden="false" customHeight="true" outlineLevel="0" collapsed="false">
      <c r="A19" s="193" t="s">
        <v>169</v>
      </c>
      <c r="B19" s="194" t="n">
        <v>287572</v>
      </c>
      <c r="C19" s="194" t="n">
        <v>298506</v>
      </c>
      <c r="D19" s="194" t="n">
        <v>317266</v>
      </c>
      <c r="E19" s="194" t="n">
        <v>308414</v>
      </c>
      <c r="F19" s="194" t="n">
        <v>291502</v>
      </c>
      <c r="G19" s="175"/>
      <c r="H19" s="195" t="n">
        <v>-5.48</v>
      </c>
      <c r="I19" s="195" t="n">
        <v>1.37</v>
      </c>
      <c r="J19" s="195" t="n">
        <v>-8.12</v>
      </c>
    </row>
    <row r="20" customFormat="false" ht="12" hidden="false" customHeight="true" outlineLevel="0" collapsed="false">
      <c r="A20" s="193" t="s">
        <v>170</v>
      </c>
      <c r="B20" s="194" t="n">
        <v>88719</v>
      </c>
      <c r="C20" s="194" t="n">
        <v>95621</v>
      </c>
      <c r="D20" s="194" t="n">
        <v>74508</v>
      </c>
      <c r="E20" s="194" t="n">
        <v>81434</v>
      </c>
      <c r="F20" s="194" t="n">
        <v>76956</v>
      </c>
      <c r="G20" s="175"/>
      <c r="H20" s="195" t="n">
        <v>-5.5</v>
      </c>
      <c r="I20" s="195" t="n">
        <v>-13.26</v>
      </c>
      <c r="J20" s="195" t="n">
        <v>3.29</v>
      </c>
    </row>
    <row r="21" customFormat="false" ht="12" hidden="false" customHeight="true" outlineLevel="0" collapsed="false">
      <c r="A21" s="193" t="s">
        <v>171</v>
      </c>
      <c r="B21" s="194" t="n">
        <v>305</v>
      </c>
      <c r="C21" s="194" t="n">
        <v>308</v>
      </c>
      <c r="D21" s="194" t="n">
        <v>311</v>
      </c>
      <c r="E21" s="194" t="n">
        <v>0</v>
      </c>
      <c r="F21" s="194" t="n">
        <v>0</v>
      </c>
      <c r="G21" s="175"/>
      <c r="H21" s="195" t="s">
        <v>166</v>
      </c>
      <c r="I21" s="195" t="n">
        <v>-100</v>
      </c>
      <c r="J21" s="195" t="n">
        <v>-100</v>
      </c>
    </row>
    <row r="22" customFormat="false" ht="12" hidden="false" customHeight="true" outlineLevel="0" collapsed="false">
      <c r="A22" s="193" t="s">
        <v>172</v>
      </c>
      <c r="B22" s="194" t="n">
        <v>4734</v>
      </c>
      <c r="C22" s="194" t="n">
        <v>-294</v>
      </c>
      <c r="D22" s="194" t="n">
        <v>887</v>
      </c>
      <c r="E22" s="194" t="n">
        <v>562</v>
      </c>
      <c r="F22" s="194" t="n">
        <v>-57</v>
      </c>
      <c r="G22" s="175"/>
      <c r="H22" s="195" t="s">
        <v>166</v>
      </c>
      <c r="I22" s="195" t="s">
        <v>166</v>
      </c>
      <c r="J22" s="195" t="s">
        <v>166</v>
      </c>
    </row>
    <row r="23" customFormat="false" ht="12" hidden="false" customHeight="true" outlineLevel="0" collapsed="false">
      <c r="A23" s="193" t="s">
        <v>173</v>
      </c>
      <c r="B23" s="194" t="n">
        <v>0</v>
      </c>
      <c r="C23" s="194" t="n">
        <v>0</v>
      </c>
      <c r="D23" s="194" t="n">
        <v>0</v>
      </c>
      <c r="E23" s="194" t="n">
        <v>0</v>
      </c>
      <c r="F23" s="194" t="n">
        <v>0</v>
      </c>
      <c r="G23" s="175"/>
      <c r="H23" s="195" t="s">
        <v>166</v>
      </c>
      <c r="I23" s="195" t="s">
        <v>166</v>
      </c>
      <c r="J23" s="195" t="s">
        <v>166</v>
      </c>
    </row>
    <row r="24" customFormat="false" ht="12" hidden="false" customHeight="true" outlineLevel="0" collapsed="false">
      <c r="A24" s="193" t="s">
        <v>174</v>
      </c>
      <c r="B24" s="194" t="n">
        <v>0</v>
      </c>
      <c r="C24" s="194" t="n">
        <v>1</v>
      </c>
      <c r="D24" s="194" t="n">
        <v>1</v>
      </c>
      <c r="E24" s="194" t="n">
        <v>24</v>
      </c>
      <c r="F24" s="194" t="n">
        <v>38</v>
      </c>
      <c r="G24" s="175"/>
      <c r="H24" s="195" t="n">
        <v>58.33</v>
      </c>
      <c r="I24" s="195" t="s">
        <v>166</v>
      </c>
      <c r="J24" s="195" t="s">
        <v>166</v>
      </c>
    </row>
    <row r="25" customFormat="false" ht="12" hidden="false" customHeight="true" outlineLevel="0" collapsed="false">
      <c r="A25" s="193" t="s">
        <v>175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75"/>
      <c r="H25" s="195" t="s">
        <v>166</v>
      </c>
      <c r="I25" s="195" t="s">
        <v>166</v>
      </c>
      <c r="J25" s="195" t="s">
        <v>166</v>
      </c>
    </row>
    <row r="26" customFormat="false" ht="12" hidden="false" customHeight="true" outlineLevel="0" collapsed="false">
      <c r="A26" s="193" t="s">
        <v>176</v>
      </c>
      <c r="B26" s="194" t="n">
        <v>0</v>
      </c>
      <c r="C26" s="194" t="n">
        <v>0</v>
      </c>
      <c r="D26" s="194" t="n">
        <v>0</v>
      </c>
      <c r="E26" s="194" t="n">
        <v>0</v>
      </c>
      <c r="F26" s="194" t="n">
        <v>0</v>
      </c>
      <c r="G26" s="175"/>
      <c r="H26" s="195" t="s">
        <v>166</v>
      </c>
      <c r="I26" s="195" t="s">
        <v>166</v>
      </c>
      <c r="J26" s="195" t="s">
        <v>166</v>
      </c>
    </row>
    <row r="27" customFormat="false" ht="12" hidden="false" customHeight="true" outlineLevel="0" collapsed="false">
      <c r="A27" s="193" t="s">
        <v>177</v>
      </c>
      <c r="B27" s="194" t="n">
        <v>80788</v>
      </c>
      <c r="C27" s="194" t="n">
        <v>79993</v>
      </c>
      <c r="D27" s="194" t="n">
        <v>80994</v>
      </c>
      <c r="E27" s="194" t="n">
        <v>70169</v>
      </c>
      <c r="F27" s="194" t="n">
        <v>72013</v>
      </c>
      <c r="G27" s="191"/>
      <c r="H27" s="195" t="n">
        <v>2.63</v>
      </c>
      <c r="I27" s="195" t="n">
        <v>-10.86</v>
      </c>
      <c r="J27" s="195" t="n">
        <v>-11.09</v>
      </c>
    </row>
    <row r="28" customFormat="false" ht="12" hidden="false" customHeight="true" outlineLevel="0" collapsed="false">
      <c r="A28" s="196" t="s">
        <v>178</v>
      </c>
      <c r="B28" s="197" t="n">
        <v>31919</v>
      </c>
      <c r="C28" s="197" t="n">
        <v>33315</v>
      </c>
      <c r="D28" s="197" t="n">
        <v>30885</v>
      </c>
      <c r="E28" s="197" t="n">
        <v>20063</v>
      </c>
      <c r="F28" s="197" t="n">
        <v>25894</v>
      </c>
      <c r="G28" s="198"/>
      <c r="H28" s="199" t="n">
        <v>29.06</v>
      </c>
      <c r="I28" s="199" t="n">
        <v>-18.88</v>
      </c>
      <c r="J28" s="199" t="n">
        <v>-16.16</v>
      </c>
    </row>
    <row r="29" customFormat="false" ht="12" hidden="false" customHeight="true" outlineLevel="0" collapsed="false">
      <c r="A29" s="308" t="s">
        <v>179</v>
      </c>
      <c r="B29" s="309"/>
      <c r="C29" s="291"/>
      <c r="D29" s="310"/>
      <c r="E29" s="311"/>
      <c r="F29" s="311"/>
      <c r="G29" s="291"/>
      <c r="H29" s="309"/>
      <c r="I29" s="309"/>
      <c r="J29" s="308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35.65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172"/>
      <c r="B1" s="172"/>
      <c r="C1" s="312"/>
      <c r="D1" s="312"/>
      <c r="E1" s="312"/>
      <c r="F1" s="312"/>
      <c r="G1" s="313"/>
      <c r="H1" s="312"/>
      <c r="I1" s="312"/>
      <c r="J1" s="312"/>
    </row>
    <row r="2" customFormat="false" ht="28.15" hidden="false" customHeight="true" outlineLevel="0" collapsed="false">
      <c r="A2" s="314" t="s">
        <v>192</v>
      </c>
      <c r="B2" s="314"/>
      <c r="C2" s="314"/>
      <c r="D2" s="314"/>
      <c r="E2" s="314"/>
      <c r="F2" s="314"/>
      <c r="G2" s="314"/>
      <c r="H2" s="314"/>
      <c r="I2" s="17" t="s">
        <v>193</v>
      </c>
      <c r="J2" s="17"/>
    </row>
    <row r="3" customFormat="false" ht="13.9" hidden="false" customHeight="true" outlineLevel="0" collapsed="false">
      <c r="A3" s="315" t="s">
        <v>96</v>
      </c>
      <c r="B3" s="316"/>
      <c r="C3" s="316"/>
      <c r="D3" s="316"/>
      <c r="E3" s="316"/>
      <c r="F3" s="316"/>
      <c r="G3" s="316"/>
      <c r="H3" s="316"/>
      <c r="I3" s="316"/>
      <c r="J3" s="316"/>
    </row>
    <row r="4" s="28" customFormat="true" ht="11.25" hidden="false" customHeight="false" outlineLevel="0" collapsed="false">
      <c r="A4" s="317"/>
      <c r="B4" s="145" t="n">
        <v>2012</v>
      </c>
      <c r="C4" s="146"/>
      <c r="D4" s="146"/>
      <c r="E4" s="145" t="n">
        <v>2013</v>
      </c>
      <c r="F4" s="146"/>
      <c r="G4" s="318"/>
      <c r="H4" s="319" t="s">
        <v>61</v>
      </c>
      <c r="I4" s="319"/>
      <c r="J4" s="319"/>
    </row>
    <row r="5" customFormat="false" ht="30" hidden="false" customHeight="true" outlineLevel="0" collapsed="false">
      <c r="A5" s="319"/>
      <c r="B5" s="320" t="s">
        <v>62</v>
      </c>
      <c r="C5" s="321" t="s">
        <v>63</v>
      </c>
      <c r="D5" s="321" t="s">
        <v>64</v>
      </c>
      <c r="E5" s="321" t="s">
        <v>65</v>
      </c>
      <c r="F5" s="66" t="s">
        <v>62</v>
      </c>
      <c r="G5" s="322"/>
      <c r="H5" s="323" t="s">
        <v>66</v>
      </c>
      <c r="I5" s="323" t="s">
        <v>67</v>
      </c>
      <c r="J5" s="215" t="s">
        <v>68</v>
      </c>
    </row>
    <row r="6" customFormat="false" ht="12" hidden="false" customHeight="true" outlineLevel="0" collapsed="false">
      <c r="A6" s="324"/>
      <c r="B6" s="325"/>
      <c r="C6" s="325"/>
      <c r="D6" s="325"/>
      <c r="E6" s="325"/>
      <c r="F6" s="313"/>
      <c r="G6" s="326"/>
      <c r="H6" s="327"/>
      <c r="I6" s="328"/>
      <c r="J6" s="328"/>
    </row>
    <row r="7" customFormat="false" ht="12" hidden="false" customHeight="true" outlineLevel="0" collapsed="false">
      <c r="A7" s="189" t="s">
        <v>156</v>
      </c>
      <c r="B7" s="190" t="n">
        <v>1466349</v>
      </c>
      <c r="C7" s="190" t="n">
        <v>1495528</v>
      </c>
      <c r="D7" s="190" t="n">
        <v>1569368</v>
      </c>
      <c r="E7" s="190" t="n">
        <v>2000545</v>
      </c>
      <c r="F7" s="190" t="n">
        <v>2439529</v>
      </c>
      <c r="G7" s="191"/>
      <c r="H7" s="192" t="n">
        <v>21.94</v>
      </c>
      <c r="I7" s="192" t="n">
        <v>66.37</v>
      </c>
      <c r="J7" s="192" t="n">
        <v>55.45</v>
      </c>
    </row>
    <row r="8" customFormat="false" ht="12" hidden="false" customHeight="true" outlineLevel="0" collapsed="false">
      <c r="A8" s="193" t="s">
        <v>157</v>
      </c>
      <c r="B8" s="194" t="n">
        <v>1345221</v>
      </c>
      <c r="C8" s="194" t="n">
        <v>1382300</v>
      </c>
      <c r="D8" s="194" t="n">
        <v>1468706</v>
      </c>
      <c r="E8" s="194" t="n">
        <v>1850161</v>
      </c>
      <c r="F8" s="194" t="n">
        <v>2238611</v>
      </c>
      <c r="G8" s="191"/>
      <c r="H8" s="195" t="n">
        <v>21</v>
      </c>
      <c r="I8" s="195" t="n">
        <v>66.41</v>
      </c>
      <c r="J8" s="195" t="n">
        <v>52.42</v>
      </c>
    </row>
    <row r="9" customFormat="false" ht="12" hidden="false" customHeight="true" outlineLevel="0" collapsed="false">
      <c r="A9" s="193" t="s">
        <v>158</v>
      </c>
      <c r="B9" s="194" t="n">
        <v>474357</v>
      </c>
      <c r="C9" s="194" t="n">
        <v>458402</v>
      </c>
      <c r="D9" s="194" t="n">
        <v>526156</v>
      </c>
      <c r="E9" s="194" t="n">
        <v>626620</v>
      </c>
      <c r="F9" s="194" t="n">
        <v>759390</v>
      </c>
      <c r="G9" s="191"/>
      <c r="H9" s="195" t="n">
        <v>21.19</v>
      </c>
      <c r="I9" s="195" t="n">
        <v>60.09</v>
      </c>
      <c r="J9" s="195" t="n">
        <v>44.33</v>
      </c>
    </row>
    <row r="10" customFormat="false" ht="12" hidden="false" customHeight="true" outlineLevel="0" collapsed="false">
      <c r="A10" s="193" t="s">
        <v>159</v>
      </c>
      <c r="B10" s="194" t="n">
        <v>199603</v>
      </c>
      <c r="C10" s="194" t="n">
        <v>183939</v>
      </c>
      <c r="D10" s="194" t="n">
        <v>211996</v>
      </c>
      <c r="E10" s="194" t="n">
        <v>271786</v>
      </c>
      <c r="F10" s="194" t="n">
        <v>386616</v>
      </c>
      <c r="G10" s="191"/>
      <c r="H10" s="195" t="n">
        <v>42.25</v>
      </c>
      <c r="I10" s="195" t="n">
        <v>93.69</v>
      </c>
      <c r="J10" s="195" t="n">
        <v>82.37</v>
      </c>
    </row>
    <row r="11" customFormat="false" ht="22.9" hidden="false" customHeight="true" outlineLevel="0" collapsed="false">
      <c r="A11" s="193" t="s">
        <v>160</v>
      </c>
      <c r="B11" s="194" t="n">
        <v>161160</v>
      </c>
      <c r="C11" s="194" t="n">
        <v>94952</v>
      </c>
      <c r="D11" s="194" t="n">
        <v>71898</v>
      </c>
      <c r="E11" s="194" t="n">
        <v>109204</v>
      </c>
      <c r="F11" s="194" t="n">
        <v>158718</v>
      </c>
      <c r="G11" s="191"/>
      <c r="H11" s="195" t="n">
        <v>45.34</v>
      </c>
      <c r="I11" s="195" t="n">
        <v>-1.52</v>
      </c>
      <c r="J11" s="195" t="n">
        <v>120.75</v>
      </c>
    </row>
    <row r="12" customFormat="false" ht="12" hidden="false" customHeight="true" outlineLevel="0" collapsed="false">
      <c r="A12" s="193" t="s">
        <v>161</v>
      </c>
      <c r="B12" s="194" t="n">
        <v>8793</v>
      </c>
      <c r="C12" s="194" t="n">
        <v>9660</v>
      </c>
      <c r="D12" s="194" t="n">
        <v>8806</v>
      </c>
      <c r="E12" s="194" t="n">
        <v>13582</v>
      </c>
      <c r="F12" s="194" t="n">
        <v>14945</v>
      </c>
      <c r="G12" s="191"/>
      <c r="H12" s="195" t="n">
        <v>10.04</v>
      </c>
      <c r="I12" s="195" t="n">
        <v>69.96</v>
      </c>
      <c r="J12" s="195" t="n">
        <v>69.71</v>
      </c>
    </row>
    <row r="13" customFormat="false" ht="12" hidden="false" customHeight="true" outlineLevel="0" collapsed="false">
      <c r="A13" s="193" t="s">
        <v>162</v>
      </c>
      <c r="B13" s="194" t="n">
        <v>255372</v>
      </c>
      <c r="C13" s="194" t="n">
        <v>253099</v>
      </c>
      <c r="D13" s="194" t="n">
        <v>262761</v>
      </c>
      <c r="E13" s="194" t="n">
        <v>252400</v>
      </c>
      <c r="F13" s="194" t="n">
        <v>259571</v>
      </c>
      <c r="G13" s="175"/>
      <c r="H13" s="195" t="n">
        <v>2.84</v>
      </c>
      <c r="I13" s="195" t="n">
        <v>1.64</v>
      </c>
      <c r="J13" s="195" t="n">
        <v>-1.21</v>
      </c>
    </row>
    <row r="14" customFormat="false" ht="12" hidden="false" customHeight="true" outlineLevel="0" collapsed="false">
      <c r="A14" s="193" t="s">
        <v>163</v>
      </c>
      <c r="B14" s="194" t="n">
        <v>8880</v>
      </c>
      <c r="C14" s="194" t="n">
        <v>12471</v>
      </c>
      <c r="D14" s="194" t="n">
        <v>42617</v>
      </c>
      <c r="E14" s="194" t="n">
        <v>89492</v>
      </c>
      <c r="F14" s="194" t="n">
        <v>98064</v>
      </c>
      <c r="G14" s="175"/>
      <c r="H14" s="195" t="n">
        <v>9.58</v>
      </c>
      <c r="I14" s="195" t="n">
        <v>1004.32</v>
      </c>
      <c r="J14" s="195" t="n">
        <v>130.11</v>
      </c>
    </row>
    <row r="15" customFormat="false" ht="12" hidden="false" customHeight="true" outlineLevel="0" collapsed="false">
      <c r="A15" s="193" t="s">
        <v>164</v>
      </c>
      <c r="B15" s="241" t="n">
        <v>1709</v>
      </c>
      <c r="C15" s="241" t="n">
        <v>-766</v>
      </c>
      <c r="D15" s="241" t="n">
        <v>-23</v>
      </c>
      <c r="E15" s="241" t="n">
        <v>-640</v>
      </c>
      <c r="F15" s="241" t="n">
        <v>193</v>
      </c>
      <c r="G15" s="175"/>
      <c r="H15" s="195" t="s">
        <v>166</v>
      </c>
      <c r="I15" s="195" t="n">
        <v>-88.71</v>
      </c>
      <c r="J15" s="195" t="s">
        <v>166</v>
      </c>
    </row>
    <row r="16" customFormat="false" ht="12" hidden="false" customHeight="true" outlineLevel="0" collapsed="false">
      <c r="A16" s="193" t="s">
        <v>165</v>
      </c>
      <c r="B16" s="241" t="n">
        <v>0</v>
      </c>
      <c r="C16" s="241" t="n">
        <v>0</v>
      </c>
      <c r="D16" s="241" t="n">
        <v>0</v>
      </c>
      <c r="E16" s="241" t="n">
        <v>0</v>
      </c>
      <c r="F16" s="241" t="n">
        <v>0</v>
      </c>
      <c r="G16" s="175"/>
      <c r="H16" s="195" t="s">
        <v>166</v>
      </c>
      <c r="I16" s="195" t="s">
        <v>166</v>
      </c>
      <c r="J16" s="195" t="s">
        <v>166</v>
      </c>
    </row>
    <row r="17" customFormat="false" ht="12" hidden="false" customHeight="true" outlineLevel="0" collapsed="false">
      <c r="A17" s="193" t="s">
        <v>167</v>
      </c>
      <c r="B17" s="241" t="n">
        <v>870864</v>
      </c>
      <c r="C17" s="241" t="n">
        <v>923898</v>
      </c>
      <c r="D17" s="241" t="n">
        <v>942550</v>
      </c>
      <c r="E17" s="241" t="n">
        <v>1223529</v>
      </c>
      <c r="F17" s="241" t="n">
        <v>1479213</v>
      </c>
      <c r="G17" s="175"/>
      <c r="H17" s="195" t="n">
        <v>20.9</v>
      </c>
      <c r="I17" s="195" t="n">
        <v>69.86</v>
      </c>
      <c r="J17" s="195" t="n">
        <v>56.94</v>
      </c>
    </row>
    <row r="18" customFormat="false" ht="12" hidden="false" customHeight="true" outlineLevel="0" collapsed="false">
      <c r="A18" s="193" t="s">
        <v>168</v>
      </c>
      <c r="B18" s="194" t="n">
        <v>142047</v>
      </c>
      <c r="C18" s="194" t="n">
        <v>149127</v>
      </c>
      <c r="D18" s="194" t="n">
        <v>141356</v>
      </c>
      <c r="E18" s="194" t="n">
        <v>166338</v>
      </c>
      <c r="F18" s="194" t="n">
        <v>202134</v>
      </c>
      <c r="G18" s="175"/>
      <c r="H18" s="195" t="n">
        <v>21.52</v>
      </c>
      <c r="I18" s="195" t="n">
        <v>42.3</v>
      </c>
      <c r="J18" s="195" t="n">
        <v>43</v>
      </c>
    </row>
    <row r="19" customFormat="false" ht="12" hidden="false" customHeight="true" outlineLevel="0" collapsed="false">
      <c r="A19" s="193" t="s">
        <v>169</v>
      </c>
      <c r="B19" s="194" t="n">
        <v>150505</v>
      </c>
      <c r="C19" s="194" t="n">
        <v>156653</v>
      </c>
      <c r="D19" s="194" t="n">
        <v>159700</v>
      </c>
      <c r="E19" s="194" t="n">
        <v>199799</v>
      </c>
      <c r="F19" s="194" t="n">
        <v>198965</v>
      </c>
      <c r="G19" s="175"/>
      <c r="H19" s="195" t="n">
        <v>-0.42</v>
      </c>
      <c r="I19" s="195" t="n">
        <v>32.2</v>
      </c>
      <c r="J19" s="195" t="n">
        <v>24.59</v>
      </c>
    </row>
    <row r="20" customFormat="false" ht="12" hidden="false" customHeight="true" outlineLevel="0" collapsed="false">
      <c r="A20" s="193" t="s">
        <v>170</v>
      </c>
      <c r="B20" s="194" t="n">
        <v>575971</v>
      </c>
      <c r="C20" s="194" t="n">
        <v>617917</v>
      </c>
      <c r="D20" s="194" t="n">
        <v>637426</v>
      </c>
      <c r="E20" s="194" t="n">
        <v>857952</v>
      </c>
      <c r="F20" s="194" t="n">
        <v>1080290</v>
      </c>
      <c r="G20" s="175"/>
      <c r="H20" s="195" t="n">
        <v>25.91</v>
      </c>
      <c r="I20" s="195" t="n">
        <v>87.56</v>
      </c>
      <c r="J20" s="195" t="n">
        <v>69.48</v>
      </c>
    </row>
    <row r="21" customFormat="false" ht="12" hidden="false" customHeight="true" outlineLevel="0" collapsed="false">
      <c r="A21" s="193" t="s">
        <v>171</v>
      </c>
      <c r="B21" s="194" t="n">
        <v>0</v>
      </c>
      <c r="C21" s="194" t="n">
        <v>0</v>
      </c>
      <c r="D21" s="194" t="n">
        <v>0</v>
      </c>
      <c r="E21" s="194" t="n">
        <v>0</v>
      </c>
      <c r="F21" s="194" t="n">
        <v>0</v>
      </c>
      <c r="G21" s="175"/>
      <c r="H21" s="195" t="s">
        <v>166</v>
      </c>
      <c r="I21" s="195" t="s">
        <v>166</v>
      </c>
      <c r="J21" s="195" t="s">
        <v>166</v>
      </c>
    </row>
    <row r="22" customFormat="false" ht="12" hidden="false" customHeight="true" outlineLevel="0" collapsed="false">
      <c r="A22" s="193" t="s">
        <v>172</v>
      </c>
      <c r="B22" s="194" t="n">
        <v>2134</v>
      </c>
      <c r="C22" s="194" t="n">
        <v>-7</v>
      </c>
      <c r="D22" s="194" t="n">
        <v>3851</v>
      </c>
      <c r="E22" s="194" t="n">
        <v>-722</v>
      </c>
      <c r="F22" s="194" t="n">
        <v>-2227</v>
      </c>
      <c r="G22" s="175"/>
      <c r="H22" s="195" t="n">
        <v>-208.45</v>
      </c>
      <c r="I22" s="195" t="s">
        <v>166</v>
      </c>
      <c r="J22" s="195" t="s">
        <v>166</v>
      </c>
    </row>
    <row r="23" customFormat="false" ht="12" hidden="false" customHeight="true" outlineLevel="0" collapsed="false">
      <c r="A23" s="193" t="s">
        <v>173</v>
      </c>
      <c r="B23" s="194" t="n">
        <v>207</v>
      </c>
      <c r="C23" s="194" t="n">
        <v>207</v>
      </c>
      <c r="D23" s="194" t="n">
        <v>218</v>
      </c>
      <c r="E23" s="194" t="n">
        <v>161</v>
      </c>
      <c r="F23" s="194" t="n">
        <v>51</v>
      </c>
      <c r="G23" s="175"/>
      <c r="H23" s="195" t="n">
        <v>-68.32</v>
      </c>
      <c r="I23" s="195" t="n">
        <v>-75.36</v>
      </c>
      <c r="J23" s="195" t="n">
        <v>-76.61</v>
      </c>
    </row>
    <row r="24" customFormat="false" ht="12" hidden="false" customHeight="true" outlineLevel="0" collapsed="false">
      <c r="A24" s="193" t="s">
        <v>174</v>
      </c>
      <c r="B24" s="194" t="n">
        <v>0</v>
      </c>
      <c r="C24" s="194" t="n">
        <v>0</v>
      </c>
      <c r="D24" s="194" t="n">
        <v>0</v>
      </c>
      <c r="E24" s="194" t="n">
        <v>12</v>
      </c>
      <c r="F24" s="194" t="n">
        <v>9</v>
      </c>
      <c r="G24" s="175"/>
      <c r="H24" s="195" t="n">
        <v>-25</v>
      </c>
      <c r="I24" s="195" t="s">
        <v>166</v>
      </c>
      <c r="J24" s="195" t="s">
        <v>166</v>
      </c>
    </row>
    <row r="25" customFormat="false" ht="12" hidden="false" customHeight="true" outlineLevel="0" collapsed="false">
      <c r="A25" s="193" t="s">
        <v>175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75"/>
      <c r="H25" s="195" t="s">
        <v>166</v>
      </c>
      <c r="I25" s="195" t="s">
        <v>166</v>
      </c>
      <c r="J25" s="195" t="s">
        <v>166</v>
      </c>
    </row>
    <row r="26" customFormat="false" ht="12" hidden="false" customHeight="true" outlineLevel="0" collapsed="false">
      <c r="A26" s="193" t="s">
        <v>176</v>
      </c>
      <c r="B26" s="194" t="n">
        <v>0</v>
      </c>
      <c r="C26" s="194" t="n">
        <v>0</v>
      </c>
      <c r="D26" s="194" t="n">
        <v>0</v>
      </c>
      <c r="E26" s="194" t="n">
        <v>0</v>
      </c>
      <c r="F26" s="194" t="n">
        <v>0</v>
      </c>
      <c r="G26" s="175"/>
      <c r="H26" s="195" t="s">
        <v>166</v>
      </c>
      <c r="I26" s="195" t="s">
        <v>166</v>
      </c>
      <c r="J26" s="195" t="s">
        <v>166</v>
      </c>
    </row>
    <row r="27" customFormat="false" ht="12" hidden="false" customHeight="true" outlineLevel="0" collapsed="false">
      <c r="A27" s="193" t="s">
        <v>177</v>
      </c>
      <c r="B27" s="194" t="n">
        <v>93170</v>
      </c>
      <c r="C27" s="194" t="n">
        <v>100409</v>
      </c>
      <c r="D27" s="194" t="n">
        <v>91808</v>
      </c>
      <c r="E27" s="194" t="n">
        <v>125314</v>
      </c>
      <c r="F27" s="194" t="n">
        <v>163861</v>
      </c>
      <c r="G27" s="175"/>
      <c r="H27" s="195" t="n">
        <v>30.76</v>
      </c>
      <c r="I27" s="195" t="n">
        <v>75.87</v>
      </c>
      <c r="J27" s="195" t="n">
        <v>78.48</v>
      </c>
    </row>
    <row r="28" customFormat="false" ht="12" hidden="false" customHeight="true" outlineLevel="0" collapsed="false">
      <c r="A28" s="196" t="s">
        <v>178</v>
      </c>
      <c r="B28" s="197" t="n">
        <v>27958</v>
      </c>
      <c r="C28" s="197" t="n">
        <v>12819</v>
      </c>
      <c r="D28" s="197" t="n">
        <v>8854</v>
      </c>
      <c r="E28" s="197" t="n">
        <v>25070</v>
      </c>
      <c r="F28" s="197" t="n">
        <v>37057</v>
      </c>
      <c r="G28" s="179"/>
      <c r="H28" s="199" t="n">
        <v>47.81</v>
      </c>
      <c r="I28" s="199" t="n">
        <v>32.55</v>
      </c>
      <c r="J28" s="199" t="n">
        <v>318.53</v>
      </c>
    </row>
    <row r="29" customFormat="false" ht="12" hidden="false" customHeight="true" outlineLevel="0" collapsed="false">
      <c r="A29" s="329" t="s">
        <v>179</v>
      </c>
      <c r="B29" s="330"/>
      <c r="C29" s="312"/>
      <c r="D29" s="331"/>
      <c r="E29" s="332"/>
      <c r="F29" s="332"/>
      <c r="G29" s="312"/>
      <c r="H29" s="329"/>
      <c r="I29" s="329"/>
      <c r="J29" s="329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35.65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172"/>
      <c r="B1" s="172"/>
      <c r="C1" s="333"/>
      <c r="D1" s="333"/>
      <c r="E1" s="333"/>
      <c r="F1" s="333"/>
      <c r="G1" s="334"/>
      <c r="H1" s="333"/>
      <c r="I1" s="333"/>
      <c r="J1" s="333"/>
    </row>
    <row r="2" customFormat="false" ht="28.15" hidden="false" customHeight="true" outlineLevel="0" collapsed="false">
      <c r="A2" s="335" t="s">
        <v>194</v>
      </c>
      <c r="B2" s="335"/>
      <c r="C2" s="335"/>
      <c r="D2" s="335"/>
      <c r="E2" s="335"/>
      <c r="F2" s="335"/>
      <c r="G2" s="335"/>
      <c r="H2" s="335"/>
      <c r="I2" s="17" t="s">
        <v>195</v>
      </c>
      <c r="J2" s="17"/>
    </row>
    <row r="3" customFormat="false" ht="13.9" hidden="false" customHeight="true" outlineLevel="0" collapsed="false">
      <c r="A3" s="336" t="s">
        <v>96</v>
      </c>
      <c r="B3" s="337"/>
      <c r="C3" s="337"/>
      <c r="D3" s="337"/>
      <c r="E3" s="337"/>
      <c r="F3" s="337"/>
      <c r="G3" s="337"/>
      <c r="H3" s="337"/>
      <c r="I3" s="337"/>
      <c r="J3" s="337"/>
    </row>
    <row r="4" s="28" customFormat="true" ht="11.25" hidden="false" customHeight="false" outlineLevel="0" collapsed="false">
      <c r="A4" s="338"/>
      <c r="B4" s="145" t="n">
        <v>2012</v>
      </c>
      <c r="C4" s="146"/>
      <c r="D4" s="146"/>
      <c r="E4" s="145" t="n">
        <v>2013</v>
      </c>
      <c r="F4" s="146"/>
      <c r="G4" s="339"/>
      <c r="H4" s="340" t="s">
        <v>61</v>
      </c>
      <c r="I4" s="340"/>
      <c r="J4" s="340"/>
    </row>
    <row r="5" customFormat="false" ht="30" hidden="false" customHeight="true" outlineLevel="0" collapsed="false">
      <c r="A5" s="340"/>
      <c r="B5" s="341" t="s">
        <v>62</v>
      </c>
      <c r="C5" s="342" t="s">
        <v>63</v>
      </c>
      <c r="D5" s="342" t="s">
        <v>64</v>
      </c>
      <c r="E5" s="342" t="s">
        <v>65</v>
      </c>
      <c r="F5" s="66" t="s">
        <v>62</v>
      </c>
      <c r="G5" s="343"/>
      <c r="H5" s="344" t="s">
        <v>66</v>
      </c>
      <c r="I5" s="344" t="s">
        <v>67</v>
      </c>
      <c r="J5" s="215" t="s">
        <v>68</v>
      </c>
    </row>
    <row r="6" customFormat="false" ht="12" hidden="false" customHeight="true" outlineLevel="0" collapsed="false">
      <c r="A6" s="345"/>
      <c r="B6" s="346"/>
      <c r="C6" s="346"/>
      <c r="D6" s="346"/>
      <c r="E6" s="346"/>
      <c r="F6" s="334"/>
      <c r="G6" s="347"/>
      <c r="H6" s="348"/>
      <c r="I6" s="349"/>
      <c r="J6" s="349"/>
    </row>
    <row r="7" customFormat="false" ht="12" hidden="false" customHeight="true" outlineLevel="0" collapsed="false">
      <c r="A7" s="189" t="s">
        <v>156</v>
      </c>
      <c r="B7" s="190" t="n">
        <v>4516488</v>
      </c>
      <c r="C7" s="190" t="n">
        <v>4891747</v>
      </c>
      <c r="D7" s="190" t="n">
        <v>5270202</v>
      </c>
      <c r="E7" s="190" t="n">
        <v>5691770</v>
      </c>
      <c r="F7" s="190" t="n">
        <v>5867803</v>
      </c>
      <c r="G7" s="191"/>
      <c r="H7" s="192" t="n">
        <v>3.09</v>
      </c>
      <c r="I7" s="192" t="n">
        <v>29.92</v>
      </c>
      <c r="J7" s="192" t="n">
        <v>11.34</v>
      </c>
    </row>
    <row r="8" customFormat="false" ht="12" hidden="false" customHeight="true" outlineLevel="0" collapsed="false">
      <c r="A8" s="193" t="s">
        <v>157</v>
      </c>
      <c r="B8" s="194" t="n">
        <v>4216255</v>
      </c>
      <c r="C8" s="194" t="n">
        <v>4594493</v>
      </c>
      <c r="D8" s="194" t="n">
        <v>4957084</v>
      </c>
      <c r="E8" s="194" t="n">
        <v>5356431</v>
      </c>
      <c r="F8" s="194" t="n">
        <v>5540667</v>
      </c>
      <c r="G8" s="191"/>
      <c r="H8" s="195" t="n">
        <v>3.44</v>
      </c>
      <c r="I8" s="195" t="n">
        <v>31.41</v>
      </c>
      <c r="J8" s="195" t="n">
        <v>11.77</v>
      </c>
    </row>
    <row r="9" customFormat="false" ht="12" hidden="false" customHeight="true" outlineLevel="0" collapsed="false">
      <c r="A9" s="193" t="s">
        <v>158</v>
      </c>
      <c r="B9" s="194" t="n">
        <v>2114699</v>
      </c>
      <c r="C9" s="194" t="n">
        <v>2337115</v>
      </c>
      <c r="D9" s="194" t="n">
        <v>2550818</v>
      </c>
      <c r="E9" s="194" t="n">
        <v>2786959</v>
      </c>
      <c r="F9" s="194" t="n">
        <v>2892112</v>
      </c>
      <c r="G9" s="191"/>
      <c r="H9" s="195" t="n">
        <v>3.77</v>
      </c>
      <c r="I9" s="195" t="n">
        <v>36.76</v>
      </c>
      <c r="J9" s="195" t="n">
        <v>13.38</v>
      </c>
    </row>
    <row r="10" customFormat="false" ht="12" hidden="false" customHeight="true" outlineLevel="0" collapsed="false">
      <c r="A10" s="193" t="s">
        <v>159</v>
      </c>
      <c r="B10" s="194" t="n">
        <v>317348</v>
      </c>
      <c r="C10" s="194" t="n">
        <v>372777</v>
      </c>
      <c r="D10" s="194" t="n">
        <v>365530</v>
      </c>
      <c r="E10" s="194" t="n">
        <v>394502</v>
      </c>
      <c r="F10" s="194" t="n">
        <v>368527</v>
      </c>
      <c r="G10" s="191"/>
      <c r="H10" s="195" t="n">
        <v>-6.58</v>
      </c>
      <c r="I10" s="195" t="n">
        <v>16.13</v>
      </c>
      <c r="J10" s="195" t="n">
        <v>0.82</v>
      </c>
    </row>
    <row r="11" customFormat="false" ht="22.9" hidden="false" customHeight="true" outlineLevel="0" collapsed="false">
      <c r="A11" s="193" t="s">
        <v>160</v>
      </c>
      <c r="B11" s="194" t="n">
        <v>254675</v>
      </c>
      <c r="C11" s="194" t="n">
        <v>343416</v>
      </c>
      <c r="D11" s="194" t="n">
        <v>346023</v>
      </c>
      <c r="E11" s="194" t="n">
        <v>373251</v>
      </c>
      <c r="F11" s="194" t="n">
        <v>346318</v>
      </c>
      <c r="G11" s="191"/>
      <c r="H11" s="195" t="n">
        <v>-7.22</v>
      </c>
      <c r="I11" s="195" t="n">
        <v>35.98</v>
      </c>
      <c r="J11" s="195" t="n">
        <v>0.09</v>
      </c>
    </row>
    <row r="12" customFormat="false" ht="12" hidden="false" customHeight="true" outlineLevel="0" collapsed="false">
      <c r="A12" s="193" t="s">
        <v>161</v>
      </c>
      <c r="B12" s="194" t="n">
        <v>1586074</v>
      </c>
      <c r="C12" s="194" t="n">
        <v>1725416</v>
      </c>
      <c r="D12" s="194" t="n">
        <v>1910874</v>
      </c>
      <c r="E12" s="194" t="n">
        <v>2112119</v>
      </c>
      <c r="F12" s="194" t="n">
        <v>2254286</v>
      </c>
      <c r="G12" s="191"/>
      <c r="H12" s="195" t="n">
        <v>6.73</v>
      </c>
      <c r="I12" s="195" t="n">
        <v>42.13</v>
      </c>
      <c r="J12" s="195" t="n">
        <v>17.97</v>
      </c>
    </row>
    <row r="13" customFormat="false" ht="12" hidden="false" customHeight="true" outlineLevel="0" collapsed="false">
      <c r="A13" s="193" t="s">
        <v>162</v>
      </c>
      <c r="B13" s="194" t="n">
        <v>164327</v>
      </c>
      <c r="C13" s="194" t="n">
        <v>192509</v>
      </c>
      <c r="D13" s="194" t="n">
        <v>179422</v>
      </c>
      <c r="E13" s="194" t="n">
        <v>173929</v>
      </c>
      <c r="F13" s="194" t="n">
        <v>168528</v>
      </c>
      <c r="G13" s="175"/>
      <c r="H13" s="195" t="n">
        <v>-3.11</v>
      </c>
      <c r="I13" s="195" t="n">
        <v>2.56</v>
      </c>
      <c r="J13" s="195" t="n">
        <v>-6.07</v>
      </c>
    </row>
    <row r="14" customFormat="false" ht="12" hidden="false" customHeight="true" outlineLevel="0" collapsed="false">
      <c r="A14" s="193" t="s">
        <v>163</v>
      </c>
      <c r="B14" s="194" t="n">
        <v>36674</v>
      </c>
      <c r="C14" s="194" t="n">
        <v>50588</v>
      </c>
      <c r="D14" s="194" t="n">
        <v>93673</v>
      </c>
      <c r="E14" s="194" t="n">
        <v>106804</v>
      </c>
      <c r="F14" s="194" t="n">
        <v>102417</v>
      </c>
      <c r="G14" s="175"/>
      <c r="H14" s="195" t="n">
        <v>-4.11</v>
      </c>
      <c r="I14" s="195" t="n">
        <v>179.26</v>
      </c>
      <c r="J14" s="195" t="n">
        <v>9.33</v>
      </c>
    </row>
    <row r="15" customFormat="false" ht="12" hidden="false" customHeight="true" outlineLevel="0" collapsed="false">
      <c r="A15" s="193" t="s">
        <v>164</v>
      </c>
      <c r="B15" s="194" t="n">
        <v>10277</v>
      </c>
      <c r="C15" s="194" t="n">
        <v>-4175</v>
      </c>
      <c r="D15" s="194" t="n">
        <v>1320</v>
      </c>
      <c r="E15" s="194" t="n">
        <v>-395</v>
      </c>
      <c r="F15" s="194" t="n">
        <v>-1645</v>
      </c>
      <c r="G15" s="175"/>
      <c r="H15" s="195" t="n">
        <v>-316.46</v>
      </c>
      <c r="I15" s="195" t="s">
        <v>166</v>
      </c>
      <c r="J15" s="195" t="s">
        <v>166</v>
      </c>
    </row>
    <row r="16" customFormat="false" ht="12" hidden="false" customHeight="true" outlineLevel="0" collapsed="false">
      <c r="A16" s="193" t="s">
        <v>165</v>
      </c>
      <c r="B16" s="194" t="n">
        <v>0</v>
      </c>
      <c r="C16" s="194" t="n">
        <v>0</v>
      </c>
      <c r="D16" s="194" t="n">
        <v>0</v>
      </c>
      <c r="E16" s="194" t="n">
        <v>0</v>
      </c>
      <c r="F16" s="194" t="n">
        <v>0</v>
      </c>
      <c r="G16" s="175"/>
      <c r="H16" s="195" t="s">
        <v>166</v>
      </c>
      <c r="I16" s="195" t="s">
        <v>166</v>
      </c>
      <c r="J16" s="195" t="s">
        <v>166</v>
      </c>
    </row>
    <row r="17" customFormat="false" ht="12" hidden="false" customHeight="true" outlineLevel="0" collapsed="false">
      <c r="A17" s="193" t="s">
        <v>167</v>
      </c>
      <c r="B17" s="194" t="n">
        <v>2101556</v>
      </c>
      <c r="C17" s="194" t="n">
        <v>2257378</v>
      </c>
      <c r="D17" s="194" t="n">
        <v>2406224</v>
      </c>
      <c r="E17" s="194" t="n">
        <v>2569389</v>
      </c>
      <c r="F17" s="194" t="n">
        <v>2648297</v>
      </c>
      <c r="G17" s="175"/>
      <c r="H17" s="195" t="n">
        <v>3.07</v>
      </c>
      <c r="I17" s="195" t="n">
        <v>26.02</v>
      </c>
      <c r="J17" s="195" t="n">
        <v>10.06</v>
      </c>
    </row>
    <row r="18" customFormat="false" ht="12" hidden="false" customHeight="true" outlineLevel="0" collapsed="false">
      <c r="A18" s="193" t="s">
        <v>168</v>
      </c>
      <c r="B18" s="194" t="n">
        <v>8127</v>
      </c>
      <c r="C18" s="194" t="n">
        <v>3447</v>
      </c>
      <c r="D18" s="194" t="n">
        <v>3262</v>
      </c>
      <c r="E18" s="194" t="n">
        <v>3529</v>
      </c>
      <c r="F18" s="194" t="n">
        <v>2437</v>
      </c>
      <c r="G18" s="175"/>
      <c r="H18" s="195" t="n">
        <v>-30.94</v>
      </c>
      <c r="I18" s="195" t="n">
        <v>-70.01</v>
      </c>
      <c r="J18" s="195" t="n">
        <v>-25.29</v>
      </c>
    </row>
    <row r="19" customFormat="false" ht="12" hidden="false" customHeight="true" outlineLevel="0" collapsed="false">
      <c r="A19" s="193" t="s">
        <v>169</v>
      </c>
      <c r="B19" s="194" t="n">
        <v>2022808</v>
      </c>
      <c r="C19" s="194" t="n">
        <v>2186880</v>
      </c>
      <c r="D19" s="194" t="n">
        <v>2328362</v>
      </c>
      <c r="E19" s="194" t="n">
        <v>2512350</v>
      </c>
      <c r="F19" s="194" t="n">
        <v>2596106</v>
      </c>
      <c r="G19" s="175"/>
      <c r="H19" s="195" t="n">
        <v>3.33</v>
      </c>
      <c r="I19" s="195" t="n">
        <v>28.34</v>
      </c>
      <c r="J19" s="195" t="n">
        <v>11.5</v>
      </c>
    </row>
    <row r="20" customFormat="false" ht="12" hidden="false" customHeight="true" outlineLevel="0" collapsed="false">
      <c r="A20" s="193" t="s">
        <v>170</v>
      </c>
      <c r="B20" s="194" t="n">
        <v>61247</v>
      </c>
      <c r="C20" s="194" t="n">
        <v>66704</v>
      </c>
      <c r="D20" s="194" t="n">
        <v>74335</v>
      </c>
      <c r="E20" s="194" t="n">
        <v>51154</v>
      </c>
      <c r="F20" s="194" t="n">
        <v>48583</v>
      </c>
      <c r="G20" s="175"/>
      <c r="H20" s="195" t="n">
        <v>-5.03</v>
      </c>
      <c r="I20" s="195" t="n">
        <v>-20.68</v>
      </c>
      <c r="J20" s="195" t="n">
        <v>-34.64</v>
      </c>
    </row>
    <row r="21" customFormat="false" ht="12" hidden="false" customHeight="true" outlineLevel="0" collapsed="false">
      <c r="A21" s="193" t="s">
        <v>171</v>
      </c>
      <c r="B21" s="194" t="n">
        <v>0</v>
      </c>
      <c r="C21" s="194" t="n">
        <v>0</v>
      </c>
      <c r="D21" s="194" t="n">
        <v>0</v>
      </c>
      <c r="E21" s="194" t="n">
        <v>0</v>
      </c>
      <c r="F21" s="194" t="n">
        <v>0</v>
      </c>
      <c r="G21" s="175"/>
      <c r="H21" s="195" t="s">
        <v>166</v>
      </c>
      <c r="I21" s="195" t="s">
        <v>166</v>
      </c>
      <c r="J21" s="195" t="s">
        <v>166</v>
      </c>
    </row>
    <row r="22" customFormat="false" ht="12" hidden="false" customHeight="true" outlineLevel="0" collapsed="false">
      <c r="A22" s="193" t="s">
        <v>172</v>
      </c>
      <c r="B22" s="194" t="n">
        <v>9374</v>
      </c>
      <c r="C22" s="194" t="n">
        <v>348</v>
      </c>
      <c r="D22" s="194" t="n">
        <v>264</v>
      </c>
      <c r="E22" s="194" t="n">
        <v>2355</v>
      </c>
      <c r="F22" s="194" t="n">
        <v>1171</v>
      </c>
      <c r="G22" s="175"/>
      <c r="H22" s="195" t="n">
        <v>-50.28</v>
      </c>
      <c r="I22" s="195" t="n">
        <v>-87.51</v>
      </c>
      <c r="J22" s="195" t="n">
        <v>343.56</v>
      </c>
    </row>
    <row r="23" customFormat="false" ht="12" hidden="false" customHeight="true" outlineLevel="0" collapsed="false">
      <c r="A23" s="193" t="s">
        <v>173</v>
      </c>
      <c r="B23" s="194" t="n">
        <v>0</v>
      </c>
      <c r="C23" s="194" t="n">
        <v>0</v>
      </c>
      <c r="D23" s="194" t="n">
        <v>0</v>
      </c>
      <c r="E23" s="194" t="n">
        <v>0</v>
      </c>
      <c r="F23" s="194" t="n">
        <v>0</v>
      </c>
      <c r="G23" s="175"/>
      <c r="H23" s="195" t="s">
        <v>166</v>
      </c>
      <c r="I23" s="195" t="s">
        <v>166</v>
      </c>
      <c r="J23" s="195" t="s">
        <v>166</v>
      </c>
    </row>
    <row r="24" customFormat="false" ht="12" hidden="false" customHeight="true" outlineLevel="0" collapsed="false">
      <c r="A24" s="193" t="s">
        <v>174</v>
      </c>
      <c r="B24" s="194" t="n">
        <v>0</v>
      </c>
      <c r="C24" s="194" t="n">
        <v>0</v>
      </c>
      <c r="D24" s="194" t="n">
        <v>41</v>
      </c>
      <c r="E24" s="194" t="n">
        <v>83</v>
      </c>
      <c r="F24" s="194" t="n">
        <v>258</v>
      </c>
      <c r="G24" s="175"/>
      <c r="H24" s="195" t="n">
        <v>210.84</v>
      </c>
      <c r="I24" s="195" t="s">
        <v>166</v>
      </c>
      <c r="J24" s="195" t="n">
        <v>529.27</v>
      </c>
    </row>
    <row r="25" customFormat="false" ht="12" hidden="false" customHeight="true" outlineLevel="0" collapsed="false">
      <c r="A25" s="193" t="s">
        <v>175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75"/>
      <c r="H25" s="195" t="s">
        <v>166</v>
      </c>
      <c r="I25" s="195" t="s">
        <v>166</v>
      </c>
      <c r="J25" s="195" t="s">
        <v>166</v>
      </c>
    </row>
    <row r="26" customFormat="false" ht="12" hidden="false" customHeight="true" outlineLevel="0" collapsed="false">
      <c r="A26" s="193" t="s">
        <v>176</v>
      </c>
      <c r="B26" s="194" t="n">
        <v>0</v>
      </c>
      <c r="C26" s="194" t="n">
        <v>0</v>
      </c>
      <c r="D26" s="194" t="n">
        <v>0</v>
      </c>
      <c r="E26" s="194" t="n">
        <v>0</v>
      </c>
      <c r="F26" s="194" t="n">
        <v>0</v>
      </c>
      <c r="G26" s="175"/>
      <c r="H26" s="195" t="s">
        <v>166</v>
      </c>
      <c r="I26" s="195" t="s">
        <v>166</v>
      </c>
      <c r="J26" s="195" t="s">
        <v>166</v>
      </c>
    </row>
    <row r="27" customFormat="false" ht="12" hidden="false" customHeight="true" outlineLevel="0" collapsed="false">
      <c r="A27" s="193" t="s">
        <v>177</v>
      </c>
      <c r="B27" s="194" t="n">
        <v>179131</v>
      </c>
      <c r="C27" s="194" t="n">
        <v>195588</v>
      </c>
      <c r="D27" s="194" t="n">
        <v>217566</v>
      </c>
      <c r="E27" s="194" t="n">
        <v>242197</v>
      </c>
      <c r="F27" s="194" t="n">
        <v>243350</v>
      </c>
      <c r="G27" s="175"/>
      <c r="H27" s="195" t="n">
        <v>0.48</v>
      </c>
      <c r="I27" s="195" t="n">
        <v>35.85</v>
      </c>
      <c r="J27" s="195" t="n">
        <v>11.85</v>
      </c>
    </row>
    <row r="28" customFormat="false" ht="12" hidden="false" customHeight="true" outlineLevel="0" collapsed="false">
      <c r="A28" s="196" t="s">
        <v>178</v>
      </c>
      <c r="B28" s="197" t="n">
        <v>121102</v>
      </c>
      <c r="C28" s="197" t="n">
        <v>101667</v>
      </c>
      <c r="D28" s="197" t="n">
        <v>95552</v>
      </c>
      <c r="E28" s="197" t="n">
        <v>93142</v>
      </c>
      <c r="F28" s="197" t="n">
        <v>83786</v>
      </c>
      <c r="G28" s="179"/>
      <c r="H28" s="199" t="n">
        <v>-10.04</v>
      </c>
      <c r="I28" s="199" t="n">
        <v>-30.81</v>
      </c>
      <c r="J28" s="199" t="n">
        <v>-12.31</v>
      </c>
    </row>
    <row r="29" customFormat="false" ht="12" hidden="false" customHeight="true" outlineLevel="0" collapsed="false">
      <c r="A29" s="350" t="s">
        <v>179</v>
      </c>
      <c r="B29" s="351"/>
      <c r="C29" s="333"/>
      <c r="D29" s="352"/>
      <c r="E29" s="353"/>
      <c r="F29" s="353"/>
      <c r="G29" s="333"/>
      <c r="H29" s="350"/>
      <c r="I29" s="350"/>
      <c r="J29" s="350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35.65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172"/>
      <c r="B1" s="172"/>
      <c r="C1" s="354"/>
      <c r="D1" s="354"/>
      <c r="E1" s="354"/>
      <c r="F1" s="354"/>
      <c r="G1" s="355"/>
      <c r="H1" s="354"/>
      <c r="I1" s="354"/>
      <c r="J1" s="354"/>
    </row>
    <row r="2" customFormat="false" ht="28.15" hidden="false" customHeight="true" outlineLevel="0" collapsed="false">
      <c r="A2" s="356" t="s">
        <v>196</v>
      </c>
      <c r="B2" s="356"/>
      <c r="C2" s="356"/>
      <c r="D2" s="356"/>
      <c r="E2" s="356"/>
      <c r="F2" s="356"/>
      <c r="G2" s="356"/>
      <c r="H2" s="356"/>
      <c r="I2" s="17" t="s">
        <v>197</v>
      </c>
      <c r="J2" s="17"/>
    </row>
    <row r="3" customFormat="false" ht="13.9" hidden="false" customHeight="true" outlineLevel="0" collapsed="false">
      <c r="A3" s="357" t="s">
        <v>96</v>
      </c>
      <c r="B3" s="358"/>
      <c r="C3" s="358"/>
      <c r="D3" s="358"/>
      <c r="E3" s="358"/>
      <c r="F3" s="358"/>
      <c r="G3" s="358"/>
      <c r="H3" s="358"/>
      <c r="I3" s="358"/>
      <c r="J3" s="358"/>
    </row>
    <row r="4" s="28" customFormat="true" ht="11.25" hidden="false" customHeight="false" outlineLevel="0" collapsed="false">
      <c r="A4" s="359"/>
      <c r="B4" s="145" t="n">
        <v>2012</v>
      </c>
      <c r="C4" s="146"/>
      <c r="D4" s="146"/>
      <c r="E4" s="145" t="n">
        <v>2013</v>
      </c>
      <c r="F4" s="146"/>
      <c r="G4" s="360"/>
      <c r="H4" s="361" t="s">
        <v>61</v>
      </c>
      <c r="I4" s="361"/>
      <c r="J4" s="361"/>
    </row>
    <row r="5" customFormat="false" ht="30" hidden="false" customHeight="true" outlineLevel="0" collapsed="false">
      <c r="A5" s="361"/>
      <c r="B5" s="362" t="s">
        <v>62</v>
      </c>
      <c r="C5" s="363" t="s">
        <v>63</v>
      </c>
      <c r="D5" s="342" t="s">
        <v>64</v>
      </c>
      <c r="E5" s="363" t="s">
        <v>65</v>
      </c>
      <c r="F5" s="66" t="s">
        <v>62</v>
      </c>
      <c r="G5" s="364"/>
      <c r="H5" s="365" t="s">
        <v>66</v>
      </c>
      <c r="I5" s="365" t="s">
        <v>67</v>
      </c>
      <c r="J5" s="215" t="s">
        <v>68</v>
      </c>
    </row>
    <row r="6" customFormat="false" ht="12" hidden="false" customHeight="true" outlineLevel="0" collapsed="false">
      <c r="A6" s="366"/>
      <c r="B6" s="367"/>
      <c r="C6" s="367"/>
      <c r="D6" s="367"/>
      <c r="E6" s="367"/>
      <c r="F6" s="355"/>
      <c r="G6" s="368"/>
      <c r="H6" s="369"/>
      <c r="I6" s="370"/>
      <c r="J6" s="370"/>
    </row>
    <row r="7" customFormat="false" ht="12" hidden="false" customHeight="true" outlineLevel="0" collapsed="false">
      <c r="A7" s="189" t="s">
        <v>156</v>
      </c>
      <c r="B7" s="190" t="n">
        <v>6373653</v>
      </c>
      <c r="C7" s="190" t="n">
        <v>6663231</v>
      </c>
      <c r="D7" s="190" t="n">
        <v>6614977</v>
      </c>
      <c r="E7" s="190" t="n">
        <v>7223974</v>
      </c>
      <c r="F7" s="190" t="n">
        <v>7297332</v>
      </c>
      <c r="G7" s="191"/>
      <c r="H7" s="192" t="n">
        <v>1.02</v>
      </c>
      <c r="I7" s="192" t="n">
        <v>14.49</v>
      </c>
      <c r="J7" s="192" t="n">
        <v>10.32</v>
      </c>
    </row>
    <row r="8" customFormat="false" ht="12" hidden="false" customHeight="true" outlineLevel="0" collapsed="false">
      <c r="A8" s="193" t="s">
        <v>157</v>
      </c>
      <c r="B8" s="194" t="n">
        <v>5907172</v>
      </c>
      <c r="C8" s="194" t="n">
        <v>6200216</v>
      </c>
      <c r="D8" s="194" t="n">
        <v>6172445</v>
      </c>
      <c r="E8" s="194" t="n">
        <v>6744608</v>
      </c>
      <c r="F8" s="194" t="n">
        <v>6793450</v>
      </c>
      <c r="G8" s="191"/>
      <c r="H8" s="195" t="n">
        <v>0.72</v>
      </c>
      <c r="I8" s="195" t="n">
        <v>15</v>
      </c>
      <c r="J8" s="195" t="n">
        <v>10.06</v>
      </c>
    </row>
    <row r="9" customFormat="false" ht="12" hidden="false" customHeight="true" outlineLevel="0" collapsed="false">
      <c r="A9" s="193" t="s">
        <v>158</v>
      </c>
      <c r="B9" s="194" t="n">
        <v>692113</v>
      </c>
      <c r="C9" s="194" t="n">
        <v>759368</v>
      </c>
      <c r="D9" s="194" t="n">
        <v>685999</v>
      </c>
      <c r="E9" s="194" t="n">
        <v>792476</v>
      </c>
      <c r="F9" s="194" t="n">
        <v>846587</v>
      </c>
      <c r="G9" s="191"/>
      <c r="H9" s="195" t="n">
        <v>6.83</v>
      </c>
      <c r="I9" s="195" t="n">
        <v>22.32</v>
      </c>
      <c r="J9" s="195" t="n">
        <v>23.41</v>
      </c>
    </row>
    <row r="10" customFormat="false" ht="12" hidden="false" customHeight="true" outlineLevel="0" collapsed="false">
      <c r="A10" s="193" t="s">
        <v>159</v>
      </c>
      <c r="B10" s="194" t="n">
        <v>387724</v>
      </c>
      <c r="C10" s="194" t="n">
        <v>445429</v>
      </c>
      <c r="D10" s="194" t="n">
        <v>353721</v>
      </c>
      <c r="E10" s="194" t="n">
        <v>452792</v>
      </c>
      <c r="F10" s="194" t="n">
        <v>474907</v>
      </c>
      <c r="G10" s="191"/>
      <c r="H10" s="195" t="n">
        <v>4.88</v>
      </c>
      <c r="I10" s="195" t="n">
        <v>22.49</v>
      </c>
      <c r="J10" s="195" t="n">
        <v>34.26</v>
      </c>
    </row>
    <row r="11" customFormat="false" ht="22.9" hidden="false" customHeight="true" outlineLevel="0" collapsed="false">
      <c r="A11" s="193" t="s">
        <v>160</v>
      </c>
      <c r="B11" s="194" t="n">
        <v>336999</v>
      </c>
      <c r="C11" s="194" t="n">
        <v>409885</v>
      </c>
      <c r="D11" s="194" t="n">
        <v>312984</v>
      </c>
      <c r="E11" s="194" t="n">
        <v>381144</v>
      </c>
      <c r="F11" s="194" t="n">
        <v>403079</v>
      </c>
      <c r="G11" s="191"/>
      <c r="H11" s="195" t="n">
        <v>5.76</v>
      </c>
      <c r="I11" s="195" t="n">
        <v>19.61</v>
      </c>
      <c r="J11" s="195" t="n">
        <v>28.79</v>
      </c>
    </row>
    <row r="12" customFormat="false" ht="12" hidden="false" customHeight="true" outlineLevel="0" collapsed="false">
      <c r="A12" s="193" t="s">
        <v>161</v>
      </c>
      <c r="B12" s="194" t="n">
        <v>162774</v>
      </c>
      <c r="C12" s="194" t="n">
        <v>155097</v>
      </c>
      <c r="D12" s="194" t="n">
        <v>150777</v>
      </c>
      <c r="E12" s="194" t="n">
        <v>146651</v>
      </c>
      <c r="F12" s="194" t="n">
        <v>148993</v>
      </c>
      <c r="G12" s="191"/>
      <c r="H12" s="195" t="n">
        <v>1.6</v>
      </c>
      <c r="I12" s="195" t="n">
        <v>-8.47</v>
      </c>
      <c r="J12" s="195" t="n">
        <v>-1.18</v>
      </c>
    </row>
    <row r="13" customFormat="false" ht="12" hidden="false" customHeight="true" outlineLevel="0" collapsed="false">
      <c r="A13" s="193" t="s">
        <v>162</v>
      </c>
      <c r="B13" s="194" t="n">
        <v>101343</v>
      </c>
      <c r="C13" s="194" t="n">
        <v>85665</v>
      </c>
      <c r="D13" s="194" t="n">
        <v>88718</v>
      </c>
      <c r="E13" s="194" t="n">
        <v>93230</v>
      </c>
      <c r="F13" s="194" t="n">
        <v>92341</v>
      </c>
      <c r="G13" s="175"/>
      <c r="H13" s="195" t="n">
        <v>-0.95</v>
      </c>
      <c r="I13" s="195" t="n">
        <v>-8.88</v>
      </c>
      <c r="J13" s="195" t="n">
        <v>4.08</v>
      </c>
    </row>
    <row r="14" customFormat="false" ht="12" hidden="false" customHeight="true" outlineLevel="0" collapsed="false">
      <c r="A14" s="193" t="s">
        <v>163</v>
      </c>
      <c r="B14" s="194" t="n">
        <v>39366</v>
      </c>
      <c r="C14" s="194" t="n">
        <v>71622</v>
      </c>
      <c r="D14" s="194" t="n">
        <v>90723</v>
      </c>
      <c r="E14" s="194" t="n">
        <v>100442</v>
      </c>
      <c r="F14" s="194" t="n">
        <v>130105</v>
      </c>
      <c r="G14" s="175"/>
      <c r="H14" s="195" t="n">
        <v>29.53</v>
      </c>
      <c r="I14" s="195" t="n">
        <v>230.5</v>
      </c>
      <c r="J14" s="195" t="n">
        <v>43.41</v>
      </c>
    </row>
    <row r="15" customFormat="false" ht="12" hidden="false" customHeight="true" outlineLevel="0" collapsed="false">
      <c r="A15" s="193" t="s">
        <v>164</v>
      </c>
      <c r="B15" s="241" t="n">
        <v>906</v>
      </c>
      <c r="C15" s="241" t="n">
        <v>1555</v>
      </c>
      <c r="D15" s="241" t="n">
        <v>2061</v>
      </c>
      <c r="E15" s="241" t="n">
        <v>-638</v>
      </c>
      <c r="F15" s="241" t="n">
        <v>241</v>
      </c>
      <c r="G15" s="175"/>
      <c r="H15" s="195" t="s">
        <v>166</v>
      </c>
      <c r="I15" s="195" t="n">
        <v>-73.4</v>
      </c>
      <c r="J15" s="195" t="n">
        <v>-88.31</v>
      </c>
    </row>
    <row r="16" customFormat="false" ht="12" hidden="false" customHeight="true" outlineLevel="0" collapsed="false">
      <c r="A16" s="193" t="s">
        <v>165</v>
      </c>
      <c r="B16" s="241" t="n">
        <v>0</v>
      </c>
      <c r="C16" s="241" t="n">
        <v>0</v>
      </c>
      <c r="D16" s="241" t="n">
        <v>0</v>
      </c>
      <c r="E16" s="241" t="n">
        <v>0</v>
      </c>
      <c r="F16" s="241" t="n">
        <v>0</v>
      </c>
      <c r="G16" s="175"/>
      <c r="H16" s="195" t="s">
        <v>166</v>
      </c>
      <c r="I16" s="195" t="s">
        <v>166</v>
      </c>
      <c r="J16" s="195" t="s">
        <v>166</v>
      </c>
    </row>
    <row r="17" customFormat="false" ht="12" hidden="false" customHeight="true" outlineLevel="0" collapsed="false">
      <c r="A17" s="193" t="s">
        <v>167</v>
      </c>
      <c r="B17" s="241" t="n">
        <v>5215059</v>
      </c>
      <c r="C17" s="241" t="n">
        <v>5440848</v>
      </c>
      <c r="D17" s="241" t="n">
        <v>5486434</v>
      </c>
      <c r="E17" s="241" t="n">
        <v>5952132</v>
      </c>
      <c r="F17" s="241" t="n">
        <v>5946863</v>
      </c>
      <c r="G17" s="175"/>
      <c r="H17" s="195" t="n">
        <v>-0.09</v>
      </c>
      <c r="I17" s="195" t="n">
        <v>14.03</v>
      </c>
      <c r="J17" s="195" t="n">
        <v>8.39</v>
      </c>
    </row>
    <row r="18" customFormat="false" ht="12" hidden="false" customHeight="true" outlineLevel="0" collapsed="false">
      <c r="A18" s="193" t="s">
        <v>168</v>
      </c>
      <c r="B18" s="194" t="n">
        <v>105972</v>
      </c>
      <c r="C18" s="194" t="n">
        <v>42653</v>
      </c>
      <c r="D18" s="194" t="n">
        <v>45718</v>
      </c>
      <c r="E18" s="194" t="n">
        <v>46659</v>
      </c>
      <c r="F18" s="194" t="n">
        <v>51320</v>
      </c>
      <c r="G18" s="175"/>
      <c r="H18" s="195" t="n">
        <v>9.99</v>
      </c>
      <c r="I18" s="195" t="n">
        <v>-51.57</v>
      </c>
      <c r="J18" s="195" t="n">
        <v>12.25</v>
      </c>
    </row>
    <row r="19" customFormat="false" ht="12" hidden="false" customHeight="true" outlineLevel="0" collapsed="false">
      <c r="A19" s="193" t="s">
        <v>169</v>
      </c>
      <c r="B19" s="194" t="n">
        <v>3444915</v>
      </c>
      <c r="C19" s="194" t="n">
        <v>3625630</v>
      </c>
      <c r="D19" s="194" t="n">
        <v>3673852</v>
      </c>
      <c r="E19" s="194" t="n">
        <v>3993691</v>
      </c>
      <c r="F19" s="194" t="n">
        <v>4095500</v>
      </c>
      <c r="G19" s="175"/>
      <c r="H19" s="195" t="n">
        <v>2.55</v>
      </c>
      <c r="I19" s="195" t="n">
        <v>18.89</v>
      </c>
      <c r="J19" s="195" t="n">
        <v>11.48</v>
      </c>
    </row>
    <row r="20" customFormat="false" ht="12" hidden="false" customHeight="true" outlineLevel="0" collapsed="false">
      <c r="A20" s="193" t="s">
        <v>170</v>
      </c>
      <c r="B20" s="194" t="n">
        <v>1649923</v>
      </c>
      <c r="C20" s="194" t="n">
        <v>1770621</v>
      </c>
      <c r="D20" s="194" t="n">
        <v>1756972</v>
      </c>
      <c r="E20" s="194" t="n">
        <v>1914239</v>
      </c>
      <c r="F20" s="194" t="n">
        <v>1796085</v>
      </c>
      <c r="G20" s="175"/>
      <c r="H20" s="195" t="n">
        <v>-6.17</v>
      </c>
      <c r="I20" s="195" t="n">
        <v>8.86</v>
      </c>
      <c r="J20" s="195" t="n">
        <v>2.23</v>
      </c>
    </row>
    <row r="21" customFormat="false" ht="12" hidden="false" customHeight="true" outlineLevel="0" collapsed="false">
      <c r="A21" s="193" t="s">
        <v>171</v>
      </c>
      <c r="B21" s="194" t="n">
        <v>0</v>
      </c>
      <c r="C21" s="194" t="n">
        <v>233</v>
      </c>
      <c r="D21" s="194" t="n">
        <v>228</v>
      </c>
      <c r="E21" s="194" t="n">
        <v>429</v>
      </c>
      <c r="F21" s="194" t="n">
        <v>425</v>
      </c>
      <c r="G21" s="175"/>
      <c r="H21" s="195" t="n">
        <v>-0.93</v>
      </c>
      <c r="I21" s="195" t="s">
        <v>166</v>
      </c>
      <c r="J21" s="195" t="n">
        <v>86.4</v>
      </c>
    </row>
    <row r="22" customFormat="false" ht="12" hidden="false" customHeight="true" outlineLevel="0" collapsed="false">
      <c r="A22" s="193" t="s">
        <v>172</v>
      </c>
      <c r="B22" s="194" t="n">
        <v>14249</v>
      </c>
      <c r="C22" s="194" t="n">
        <v>1711</v>
      </c>
      <c r="D22" s="194" t="n">
        <v>9663</v>
      </c>
      <c r="E22" s="194" t="n">
        <v>-2887</v>
      </c>
      <c r="F22" s="194" t="n">
        <v>3533</v>
      </c>
      <c r="G22" s="175"/>
      <c r="H22" s="195" t="s">
        <v>166</v>
      </c>
      <c r="I22" s="195" t="n">
        <v>-75.21</v>
      </c>
      <c r="J22" s="195" t="n">
        <v>-63.44</v>
      </c>
    </row>
    <row r="23" customFormat="false" ht="12" hidden="false" customHeight="true" outlineLevel="0" collapsed="false">
      <c r="A23" s="193" t="s">
        <v>173</v>
      </c>
      <c r="B23" s="194" t="n">
        <v>0</v>
      </c>
      <c r="C23" s="194" t="n">
        <v>0</v>
      </c>
      <c r="D23" s="194" t="n">
        <v>0</v>
      </c>
      <c r="E23" s="194" t="n">
        <v>0</v>
      </c>
      <c r="F23" s="194" t="n">
        <v>0</v>
      </c>
      <c r="G23" s="175"/>
      <c r="H23" s="195" t="s">
        <v>166</v>
      </c>
      <c r="I23" s="195" t="s">
        <v>166</v>
      </c>
      <c r="J23" s="195" t="s">
        <v>166</v>
      </c>
    </row>
    <row r="24" customFormat="false" ht="12" hidden="false" customHeight="true" outlineLevel="0" collapsed="false">
      <c r="A24" s="193" t="s">
        <v>174</v>
      </c>
      <c r="B24" s="194" t="n">
        <v>0</v>
      </c>
      <c r="C24" s="194" t="n">
        <v>0</v>
      </c>
      <c r="D24" s="194" t="n">
        <v>11</v>
      </c>
      <c r="E24" s="194" t="n">
        <v>0</v>
      </c>
      <c r="F24" s="194" t="n">
        <v>0</v>
      </c>
      <c r="G24" s="175"/>
      <c r="H24" s="195" t="s">
        <v>166</v>
      </c>
      <c r="I24" s="195" t="s">
        <v>166</v>
      </c>
      <c r="J24" s="195" t="n">
        <v>-100</v>
      </c>
    </row>
    <row r="25" customFormat="false" ht="12" hidden="false" customHeight="true" outlineLevel="0" collapsed="false">
      <c r="A25" s="193" t="s">
        <v>175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75"/>
      <c r="H25" s="195" t="s">
        <v>166</v>
      </c>
      <c r="I25" s="195" t="s">
        <v>166</v>
      </c>
      <c r="J25" s="195" t="s">
        <v>166</v>
      </c>
    </row>
    <row r="26" customFormat="false" ht="12" hidden="false" customHeight="true" outlineLevel="0" collapsed="false">
      <c r="A26" s="193" t="s">
        <v>176</v>
      </c>
      <c r="B26" s="194" t="n">
        <v>0</v>
      </c>
      <c r="C26" s="194" t="n">
        <v>0</v>
      </c>
      <c r="D26" s="194" t="n">
        <v>0</v>
      </c>
      <c r="E26" s="194" t="n">
        <v>0</v>
      </c>
      <c r="F26" s="194" t="n">
        <v>0</v>
      </c>
      <c r="G26" s="175"/>
      <c r="H26" s="195" t="s">
        <v>166</v>
      </c>
      <c r="I26" s="195" t="s">
        <v>166</v>
      </c>
      <c r="J26" s="195" t="s">
        <v>166</v>
      </c>
    </row>
    <row r="27" customFormat="false" ht="12" hidden="false" customHeight="true" outlineLevel="0" collapsed="false">
      <c r="A27" s="193" t="s">
        <v>177</v>
      </c>
      <c r="B27" s="194" t="n">
        <v>358267</v>
      </c>
      <c r="C27" s="194" t="n">
        <v>360642</v>
      </c>
      <c r="D27" s="194" t="n">
        <v>342053</v>
      </c>
      <c r="E27" s="194" t="n">
        <v>387027</v>
      </c>
      <c r="F27" s="194" t="n">
        <v>417992</v>
      </c>
      <c r="G27" s="175"/>
      <c r="H27" s="195" t="n">
        <v>8</v>
      </c>
      <c r="I27" s="195" t="n">
        <v>16.67</v>
      </c>
      <c r="J27" s="195" t="n">
        <v>22.2</v>
      </c>
    </row>
    <row r="28" customFormat="false" ht="12" hidden="false" customHeight="true" outlineLevel="0" collapsed="false">
      <c r="A28" s="196" t="s">
        <v>178</v>
      </c>
      <c r="B28" s="197" t="n">
        <v>108214</v>
      </c>
      <c r="C28" s="197" t="n">
        <v>102373</v>
      </c>
      <c r="D28" s="197" t="n">
        <v>100479</v>
      </c>
      <c r="E28" s="197" t="n">
        <v>92338</v>
      </c>
      <c r="F28" s="197" t="n">
        <v>85890</v>
      </c>
      <c r="G28" s="179"/>
      <c r="H28" s="199" t="n">
        <v>-6.98</v>
      </c>
      <c r="I28" s="199" t="n">
        <v>-20.63</v>
      </c>
      <c r="J28" s="199" t="n">
        <v>-14.52</v>
      </c>
    </row>
    <row r="29" customFormat="false" ht="12" hidden="false" customHeight="true" outlineLevel="0" collapsed="false">
      <c r="A29" s="371" t="s">
        <v>179</v>
      </c>
      <c r="B29" s="372"/>
      <c r="C29" s="354"/>
      <c r="D29" s="373"/>
      <c r="E29" s="374"/>
      <c r="F29" s="374"/>
      <c r="G29" s="354"/>
      <c r="H29" s="371"/>
      <c r="I29" s="371"/>
      <c r="J29" s="371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35.65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172"/>
      <c r="B1" s="172"/>
      <c r="C1" s="375"/>
      <c r="D1" s="375"/>
      <c r="E1" s="375"/>
      <c r="F1" s="375"/>
      <c r="G1" s="376"/>
      <c r="H1" s="375"/>
      <c r="I1" s="375"/>
      <c r="J1" s="375"/>
    </row>
    <row r="2" customFormat="false" ht="28.15" hidden="false" customHeight="true" outlineLevel="0" collapsed="false">
      <c r="A2" s="377" t="s">
        <v>198</v>
      </c>
      <c r="B2" s="377"/>
      <c r="C2" s="377"/>
      <c r="D2" s="377"/>
      <c r="E2" s="377"/>
      <c r="F2" s="377"/>
      <c r="G2" s="377"/>
      <c r="H2" s="377"/>
      <c r="I2" s="17" t="s">
        <v>199</v>
      </c>
      <c r="J2" s="17"/>
    </row>
    <row r="3" customFormat="false" ht="13.9" hidden="false" customHeight="true" outlineLevel="0" collapsed="false">
      <c r="A3" s="378" t="s">
        <v>96</v>
      </c>
      <c r="B3" s="379"/>
      <c r="C3" s="379"/>
      <c r="D3" s="379"/>
      <c r="E3" s="379"/>
      <c r="F3" s="379"/>
      <c r="G3" s="379"/>
      <c r="H3" s="379"/>
      <c r="I3" s="379"/>
      <c r="J3" s="379"/>
    </row>
    <row r="4" s="28" customFormat="true" ht="11.25" hidden="false" customHeight="false" outlineLevel="0" collapsed="false">
      <c r="A4" s="380"/>
      <c r="B4" s="145" t="n">
        <v>2012</v>
      </c>
      <c r="C4" s="146"/>
      <c r="D4" s="146"/>
      <c r="E4" s="145" t="n">
        <v>2013</v>
      </c>
      <c r="F4" s="146"/>
      <c r="G4" s="381"/>
      <c r="H4" s="382" t="s">
        <v>61</v>
      </c>
      <c r="I4" s="382"/>
      <c r="J4" s="382"/>
    </row>
    <row r="5" customFormat="false" ht="30" hidden="false" customHeight="true" outlineLevel="0" collapsed="false">
      <c r="A5" s="382"/>
      <c r="B5" s="383" t="s">
        <v>62</v>
      </c>
      <c r="C5" s="384" t="s">
        <v>63</v>
      </c>
      <c r="D5" s="384" t="s">
        <v>64</v>
      </c>
      <c r="E5" s="384" t="s">
        <v>65</v>
      </c>
      <c r="F5" s="66" t="s">
        <v>62</v>
      </c>
      <c r="G5" s="385"/>
      <c r="H5" s="386" t="s">
        <v>66</v>
      </c>
      <c r="I5" s="386" t="s">
        <v>67</v>
      </c>
      <c r="J5" s="215" t="s">
        <v>68</v>
      </c>
    </row>
    <row r="6" customFormat="false" ht="12" hidden="false" customHeight="true" outlineLevel="0" collapsed="false">
      <c r="A6" s="387"/>
      <c r="B6" s="388"/>
      <c r="C6" s="388"/>
      <c r="D6" s="388"/>
      <c r="E6" s="388"/>
      <c r="F6" s="376"/>
      <c r="G6" s="389"/>
      <c r="H6" s="390"/>
      <c r="I6" s="391"/>
      <c r="J6" s="391"/>
    </row>
    <row r="7" customFormat="false" ht="12" hidden="false" customHeight="true" outlineLevel="0" collapsed="false">
      <c r="A7" s="189" t="s">
        <v>156</v>
      </c>
      <c r="B7" s="190" t="n">
        <v>2190902</v>
      </c>
      <c r="C7" s="190" t="n">
        <v>2456206</v>
      </c>
      <c r="D7" s="190" t="n">
        <v>2991188</v>
      </c>
      <c r="E7" s="190" t="n">
        <v>4511357</v>
      </c>
      <c r="F7" s="190" t="n">
        <v>6402400</v>
      </c>
      <c r="G7" s="191"/>
      <c r="H7" s="192" t="n">
        <v>41.92</v>
      </c>
      <c r="I7" s="192" t="n">
        <v>192.23</v>
      </c>
      <c r="J7" s="192" t="n">
        <v>114.04</v>
      </c>
    </row>
    <row r="8" customFormat="false" ht="12" hidden="false" customHeight="true" outlineLevel="0" collapsed="false">
      <c r="A8" s="193" t="s">
        <v>157</v>
      </c>
      <c r="B8" s="194" t="n">
        <v>2006382</v>
      </c>
      <c r="C8" s="194" t="n">
        <v>2341533</v>
      </c>
      <c r="D8" s="194" t="n">
        <v>2832389</v>
      </c>
      <c r="E8" s="194" t="n">
        <v>4316608</v>
      </c>
      <c r="F8" s="194" t="n">
        <v>6108837</v>
      </c>
      <c r="G8" s="191"/>
      <c r="H8" s="195" t="n">
        <v>41.52</v>
      </c>
      <c r="I8" s="195" t="n">
        <v>204.47</v>
      </c>
      <c r="J8" s="195" t="n">
        <v>115.68</v>
      </c>
    </row>
    <row r="9" customFormat="false" ht="12" hidden="false" customHeight="true" outlineLevel="0" collapsed="false">
      <c r="A9" s="193" t="s">
        <v>158</v>
      </c>
      <c r="B9" s="194" t="n">
        <v>1662219</v>
      </c>
      <c r="C9" s="194" t="n">
        <v>1856923</v>
      </c>
      <c r="D9" s="194" t="n">
        <v>2211911</v>
      </c>
      <c r="E9" s="194" t="n">
        <v>3117948</v>
      </c>
      <c r="F9" s="194" t="n">
        <v>4709246</v>
      </c>
      <c r="G9" s="191"/>
      <c r="H9" s="195" t="n">
        <v>51.04</v>
      </c>
      <c r="I9" s="195" t="n">
        <v>183.31</v>
      </c>
      <c r="J9" s="195" t="n">
        <v>112.9</v>
      </c>
    </row>
    <row r="10" customFormat="false" ht="12" hidden="false" customHeight="true" outlineLevel="0" collapsed="false">
      <c r="A10" s="193" t="s">
        <v>159</v>
      </c>
      <c r="B10" s="194" t="n">
        <v>1238633</v>
      </c>
      <c r="C10" s="194" t="n">
        <v>1403778</v>
      </c>
      <c r="D10" s="194" t="n">
        <v>1713671</v>
      </c>
      <c r="E10" s="194" t="n">
        <v>2520809</v>
      </c>
      <c r="F10" s="194" t="n">
        <v>3895128</v>
      </c>
      <c r="G10" s="191"/>
      <c r="H10" s="195" t="n">
        <v>54.52</v>
      </c>
      <c r="I10" s="195" t="n">
        <v>214.47</v>
      </c>
      <c r="J10" s="195" t="n">
        <v>127.3</v>
      </c>
    </row>
    <row r="11" customFormat="false" ht="22.9" hidden="false" customHeight="true" outlineLevel="0" collapsed="false">
      <c r="A11" s="193" t="s">
        <v>160</v>
      </c>
      <c r="B11" s="194" t="n">
        <v>282770</v>
      </c>
      <c r="C11" s="194" t="n">
        <v>172789</v>
      </c>
      <c r="D11" s="194" t="n">
        <v>205685</v>
      </c>
      <c r="E11" s="194" t="n">
        <v>462474</v>
      </c>
      <c r="F11" s="194" t="n">
        <v>721250</v>
      </c>
      <c r="G11" s="191"/>
      <c r="H11" s="195" t="n">
        <v>55.95</v>
      </c>
      <c r="I11" s="195" t="n">
        <v>155.07</v>
      </c>
      <c r="J11" s="195" t="n">
        <v>250.66</v>
      </c>
    </row>
    <row r="12" customFormat="false" ht="12" hidden="false" customHeight="true" outlineLevel="0" collapsed="false">
      <c r="A12" s="193" t="s">
        <v>161</v>
      </c>
      <c r="B12" s="194" t="n">
        <v>379337</v>
      </c>
      <c r="C12" s="194" t="n">
        <v>402506</v>
      </c>
      <c r="D12" s="194" t="n">
        <v>435309</v>
      </c>
      <c r="E12" s="194" t="n">
        <v>432592</v>
      </c>
      <c r="F12" s="194" t="n">
        <v>524427</v>
      </c>
      <c r="G12" s="191"/>
      <c r="H12" s="195" t="n">
        <v>21.23</v>
      </c>
      <c r="I12" s="195" t="n">
        <v>38.25</v>
      </c>
      <c r="J12" s="195" t="n">
        <v>20.47</v>
      </c>
    </row>
    <row r="13" customFormat="false" ht="12" hidden="false" customHeight="true" outlineLevel="0" collapsed="false">
      <c r="A13" s="193" t="s">
        <v>162</v>
      </c>
      <c r="B13" s="194" t="n">
        <v>19173</v>
      </c>
      <c r="C13" s="194" t="n">
        <v>20155</v>
      </c>
      <c r="D13" s="194" t="n">
        <v>20744</v>
      </c>
      <c r="E13" s="194" t="n">
        <v>21520</v>
      </c>
      <c r="F13" s="194" t="n">
        <v>21061</v>
      </c>
      <c r="G13" s="175"/>
      <c r="H13" s="195" t="n">
        <v>-2.13</v>
      </c>
      <c r="I13" s="195" t="n">
        <v>9.85</v>
      </c>
      <c r="J13" s="195" t="n">
        <v>1.53</v>
      </c>
    </row>
    <row r="14" customFormat="false" ht="12" hidden="false" customHeight="true" outlineLevel="0" collapsed="false">
      <c r="A14" s="193" t="s">
        <v>163</v>
      </c>
      <c r="B14" s="194" t="n">
        <v>55126</v>
      </c>
      <c r="C14" s="194" t="n">
        <v>54535</v>
      </c>
      <c r="D14" s="194" t="n">
        <v>60934</v>
      </c>
      <c r="E14" s="194" t="n">
        <v>163881</v>
      </c>
      <c r="F14" s="194" t="n">
        <v>270314</v>
      </c>
      <c r="G14" s="175"/>
      <c r="H14" s="195" t="n">
        <v>64.95</v>
      </c>
      <c r="I14" s="195" t="n">
        <v>390.36</v>
      </c>
      <c r="J14" s="195" t="n">
        <v>343.62</v>
      </c>
    </row>
    <row r="15" customFormat="false" ht="12" hidden="false" customHeight="true" outlineLevel="0" collapsed="false">
      <c r="A15" s="193" t="s">
        <v>164</v>
      </c>
      <c r="B15" s="241" t="n">
        <v>-30049</v>
      </c>
      <c r="C15" s="241" t="n">
        <v>-24050</v>
      </c>
      <c r="D15" s="241" t="n">
        <v>-18746</v>
      </c>
      <c r="E15" s="241" t="n">
        <v>-20854</v>
      </c>
      <c r="F15" s="241" t="n">
        <v>-1684</v>
      </c>
      <c r="G15" s="175"/>
      <c r="H15" s="195" t="n">
        <v>91.92</v>
      </c>
      <c r="I15" s="195" t="n">
        <v>94.4</v>
      </c>
      <c r="J15" s="195" t="n">
        <v>91.02</v>
      </c>
    </row>
    <row r="16" customFormat="false" ht="12" hidden="false" customHeight="true" outlineLevel="0" collapsed="false">
      <c r="A16" s="193" t="s">
        <v>165</v>
      </c>
      <c r="B16" s="241" t="n">
        <v>0</v>
      </c>
      <c r="C16" s="241" t="n">
        <v>0</v>
      </c>
      <c r="D16" s="241" t="n">
        <v>0</v>
      </c>
      <c r="E16" s="241" t="n">
        <v>0</v>
      </c>
      <c r="F16" s="241" t="n">
        <v>0</v>
      </c>
      <c r="G16" s="175"/>
      <c r="H16" s="195" t="s">
        <v>166</v>
      </c>
      <c r="I16" s="195" t="s">
        <v>166</v>
      </c>
      <c r="J16" s="195" t="s">
        <v>166</v>
      </c>
    </row>
    <row r="17" customFormat="false" ht="12" hidden="false" customHeight="true" outlineLevel="0" collapsed="false">
      <c r="A17" s="193" t="s">
        <v>167</v>
      </c>
      <c r="B17" s="241" t="n">
        <v>344163</v>
      </c>
      <c r="C17" s="241" t="n">
        <v>484610</v>
      </c>
      <c r="D17" s="241" t="n">
        <v>620478</v>
      </c>
      <c r="E17" s="241" t="n">
        <v>1198660</v>
      </c>
      <c r="F17" s="241" t="n">
        <v>1399591</v>
      </c>
      <c r="G17" s="175"/>
      <c r="H17" s="195" t="n">
        <v>16.76</v>
      </c>
      <c r="I17" s="195" t="n">
        <v>306.67</v>
      </c>
      <c r="J17" s="195" t="n">
        <v>125.57</v>
      </c>
    </row>
    <row r="18" customFormat="false" ht="12" hidden="false" customHeight="true" outlineLevel="0" collapsed="false">
      <c r="A18" s="193" t="s">
        <v>168</v>
      </c>
      <c r="B18" s="194" t="n">
        <v>113830</v>
      </c>
      <c r="C18" s="194" t="n">
        <v>220635</v>
      </c>
      <c r="D18" s="194" t="n">
        <v>334236</v>
      </c>
      <c r="E18" s="194" t="n">
        <v>892231</v>
      </c>
      <c r="F18" s="194" t="n">
        <v>1052226</v>
      </c>
      <c r="G18" s="175"/>
      <c r="H18" s="195" t="n">
        <v>17.93</v>
      </c>
      <c r="I18" s="195" t="n">
        <v>824.38</v>
      </c>
      <c r="J18" s="195" t="n">
        <v>214.82</v>
      </c>
    </row>
    <row r="19" customFormat="false" ht="12" hidden="false" customHeight="true" outlineLevel="0" collapsed="false">
      <c r="A19" s="193" t="s">
        <v>169</v>
      </c>
      <c r="B19" s="194" t="n">
        <v>283312</v>
      </c>
      <c r="C19" s="194" t="n">
        <v>300010</v>
      </c>
      <c r="D19" s="194" t="n">
        <v>303831</v>
      </c>
      <c r="E19" s="194" t="n">
        <v>313935</v>
      </c>
      <c r="F19" s="194" t="n">
        <v>352168</v>
      </c>
      <c r="G19" s="175"/>
      <c r="H19" s="195" t="n">
        <v>12.18</v>
      </c>
      <c r="I19" s="195" t="n">
        <v>24.3</v>
      </c>
      <c r="J19" s="195" t="n">
        <v>15.91</v>
      </c>
    </row>
    <row r="20" customFormat="false" ht="12" hidden="false" customHeight="true" outlineLevel="0" collapsed="false">
      <c r="A20" s="193" t="s">
        <v>170</v>
      </c>
      <c r="B20" s="194" t="n">
        <v>3415</v>
      </c>
      <c r="C20" s="194" t="n">
        <v>3876</v>
      </c>
      <c r="D20" s="194" t="n">
        <v>2902</v>
      </c>
      <c r="E20" s="194" t="n">
        <v>3318</v>
      </c>
      <c r="F20" s="194" t="n">
        <v>2094</v>
      </c>
      <c r="G20" s="175"/>
      <c r="H20" s="195" t="n">
        <v>-36.89</v>
      </c>
      <c r="I20" s="195" t="n">
        <v>-38.68</v>
      </c>
      <c r="J20" s="195" t="n">
        <v>-27.84</v>
      </c>
    </row>
    <row r="21" customFormat="false" ht="12" hidden="false" customHeight="true" outlineLevel="0" collapsed="false">
      <c r="A21" s="193" t="s">
        <v>171</v>
      </c>
      <c r="B21" s="194" t="n">
        <v>1635</v>
      </c>
      <c r="C21" s="194" t="n">
        <v>0</v>
      </c>
      <c r="D21" s="194" t="n">
        <v>0</v>
      </c>
      <c r="E21" s="194" t="n">
        <v>10308</v>
      </c>
      <c r="F21" s="194" t="n">
        <v>15456</v>
      </c>
      <c r="G21" s="175"/>
      <c r="H21" s="195" t="n">
        <v>49.94</v>
      </c>
      <c r="I21" s="195" t="n">
        <v>845.32</v>
      </c>
      <c r="J21" s="195" t="s">
        <v>166</v>
      </c>
    </row>
    <row r="22" customFormat="false" ht="12" hidden="false" customHeight="true" outlineLevel="0" collapsed="false">
      <c r="A22" s="193" t="s">
        <v>172</v>
      </c>
      <c r="B22" s="194" t="n">
        <v>-58030</v>
      </c>
      <c r="C22" s="194" t="n">
        <v>-39911</v>
      </c>
      <c r="D22" s="194" t="n">
        <v>-20491</v>
      </c>
      <c r="E22" s="194" t="n">
        <v>-21132</v>
      </c>
      <c r="F22" s="194" t="n">
        <v>-22353</v>
      </c>
      <c r="G22" s="175"/>
      <c r="H22" s="195" t="n">
        <v>-5.78</v>
      </c>
      <c r="I22" s="195" t="n">
        <v>61.48</v>
      </c>
      <c r="J22" s="195" t="n">
        <v>-9.09</v>
      </c>
    </row>
    <row r="23" customFormat="false" ht="12" hidden="false" customHeight="true" outlineLevel="0" collapsed="false">
      <c r="A23" s="193" t="s">
        <v>173</v>
      </c>
      <c r="B23" s="194" t="n">
        <v>0</v>
      </c>
      <c r="C23" s="194" t="n">
        <v>0</v>
      </c>
      <c r="D23" s="194" t="n">
        <v>0</v>
      </c>
      <c r="E23" s="194" t="n">
        <v>0</v>
      </c>
      <c r="F23" s="194" t="n">
        <v>0</v>
      </c>
      <c r="G23" s="175"/>
      <c r="H23" s="195" t="s">
        <v>166</v>
      </c>
      <c r="I23" s="195" t="s">
        <v>166</v>
      </c>
      <c r="J23" s="195" t="s">
        <v>166</v>
      </c>
    </row>
    <row r="24" customFormat="false" ht="12" hidden="false" customHeight="true" outlineLevel="0" collapsed="false">
      <c r="A24" s="193" t="s">
        <v>174</v>
      </c>
      <c r="B24" s="194" t="n">
        <v>0</v>
      </c>
      <c r="C24" s="194" t="n">
        <v>0</v>
      </c>
      <c r="D24" s="194" t="n">
        <v>0</v>
      </c>
      <c r="E24" s="194" t="n">
        <v>0</v>
      </c>
      <c r="F24" s="194" t="n">
        <v>0</v>
      </c>
      <c r="G24" s="175"/>
      <c r="H24" s="195" t="s">
        <v>166</v>
      </c>
      <c r="I24" s="195" t="s">
        <v>166</v>
      </c>
      <c r="J24" s="195" t="s">
        <v>166</v>
      </c>
    </row>
    <row r="25" customFormat="false" ht="12" hidden="false" customHeight="true" outlineLevel="0" collapsed="false">
      <c r="A25" s="193" t="s">
        <v>175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75"/>
      <c r="H25" s="195" t="s">
        <v>166</v>
      </c>
      <c r="I25" s="195" t="s">
        <v>166</v>
      </c>
      <c r="J25" s="195" t="s">
        <v>166</v>
      </c>
    </row>
    <row r="26" customFormat="false" ht="12" hidden="false" customHeight="true" outlineLevel="0" collapsed="false">
      <c r="A26" s="193" t="s">
        <v>176</v>
      </c>
      <c r="B26" s="194" t="n">
        <v>0</v>
      </c>
      <c r="C26" s="194" t="n">
        <v>0</v>
      </c>
      <c r="D26" s="194" t="n">
        <v>0</v>
      </c>
      <c r="E26" s="194" t="n">
        <v>0</v>
      </c>
      <c r="F26" s="194" t="n">
        <v>0</v>
      </c>
      <c r="G26" s="175"/>
      <c r="H26" s="195" t="s">
        <v>166</v>
      </c>
      <c r="I26" s="195" t="s">
        <v>166</v>
      </c>
      <c r="J26" s="195" t="s">
        <v>166</v>
      </c>
    </row>
    <row r="27" customFormat="false" ht="12" hidden="false" customHeight="true" outlineLevel="0" collapsed="false">
      <c r="A27" s="193" t="s">
        <v>177</v>
      </c>
      <c r="B27" s="194" t="n">
        <v>155218</v>
      </c>
      <c r="C27" s="194" t="n">
        <v>88073</v>
      </c>
      <c r="D27" s="194" t="n">
        <v>133442</v>
      </c>
      <c r="E27" s="194" t="n">
        <v>181545</v>
      </c>
      <c r="F27" s="194" t="n">
        <v>277194</v>
      </c>
      <c r="G27" s="175"/>
      <c r="H27" s="195" t="n">
        <v>52.69</v>
      </c>
      <c r="I27" s="195" t="n">
        <v>78.58</v>
      </c>
      <c r="J27" s="195" t="n">
        <v>107.73</v>
      </c>
    </row>
    <row r="28" customFormat="false" ht="12" hidden="false" customHeight="true" outlineLevel="0" collapsed="false">
      <c r="A28" s="196" t="s">
        <v>178</v>
      </c>
      <c r="B28" s="197" t="n">
        <v>29302</v>
      </c>
      <c r="C28" s="197" t="n">
        <v>26600</v>
      </c>
      <c r="D28" s="197" t="n">
        <v>25356</v>
      </c>
      <c r="E28" s="197" t="n">
        <v>13204</v>
      </c>
      <c r="F28" s="197" t="n">
        <v>16369</v>
      </c>
      <c r="G28" s="179"/>
      <c r="H28" s="199" t="n">
        <v>23.97</v>
      </c>
      <c r="I28" s="199" t="n">
        <v>-44.14</v>
      </c>
      <c r="J28" s="199" t="n">
        <v>-35.44</v>
      </c>
    </row>
    <row r="29" customFormat="false" ht="12" hidden="false" customHeight="true" outlineLevel="0" collapsed="false">
      <c r="A29" s="392" t="s">
        <v>179</v>
      </c>
      <c r="B29" s="393"/>
      <c r="C29" s="375"/>
      <c r="D29" s="394"/>
      <c r="E29" s="395"/>
      <c r="F29" s="395"/>
      <c r="G29" s="375"/>
      <c r="H29" s="392"/>
      <c r="I29" s="392"/>
      <c r="J29" s="392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35.65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172"/>
      <c r="B1" s="172"/>
      <c r="C1" s="375"/>
      <c r="D1" s="375"/>
      <c r="E1" s="375"/>
      <c r="F1" s="375"/>
      <c r="G1" s="376"/>
      <c r="H1" s="375"/>
      <c r="I1" s="375"/>
      <c r="J1" s="375"/>
    </row>
    <row r="2" customFormat="false" ht="28.15" hidden="false" customHeight="true" outlineLevel="0" collapsed="false">
      <c r="A2" s="377" t="s">
        <v>200</v>
      </c>
      <c r="B2" s="377"/>
      <c r="C2" s="377"/>
      <c r="D2" s="377"/>
      <c r="E2" s="377"/>
      <c r="F2" s="377"/>
      <c r="G2" s="377"/>
      <c r="H2" s="377"/>
      <c r="I2" s="17" t="s">
        <v>201</v>
      </c>
      <c r="J2" s="17"/>
    </row>
    <row r="3" customFormat="false" ht="13.9" hidden="false" customHeight="true" outlineLevel="0" collapsed="false">
      <c r="A3" s="378" t="s">
        <v>96</v>
      </c>
      <c r="B3" s="379"/>
      <c r="C3" s="379"/>
      <c r="D3" s="379"/>
      <c r="E3" s="379"/>
      <c r="F3" s="379"/>
      <c r="G3" s="379"/>
      <c r="H3" s="379"/>
      <c r="I3" s="379"/>
      <c r="J3" s="379"/>
    </row>
    <row r="4" s="28" customFormat="true" ht="11.25" hidden="false" customHeight="false" outlineLevel="0" collapsed="false">
      <c r="A4" s="380"/>
      <c r="B4" s="145" t="n">
        <v>2012</v>
      </c>
      <c r="C4" s="146"/>
      <c r="D4" s="146"/>
      <c r="E4" s="145" t="n">
        <v>2013</v>
      </c>
      <c r="F4" s="146"/>
      <c r="G4" s="381"/>
      <c r="H4" s="382" t="s">
        <v>61</v>
      </c>
      <c r="I4" s="382"/>
      <c r="J4" s="382"/>
    </row>
    <row r="5" customFormat="false" ht="30" hidden="false" customHeight="true" outlineLevel="0" collapsed="false">
      <c r="A5" s="382"/>
      <c r="B5" s="383" t="s">
        <v>62</v>
      </c>
      <c r="C5" s="384" t="s">
        <v>63</v>
      </c>
      <c r="D5" s="384" t="s">
        <v>64</v>
      </c>
      <c r="E5" s="384" t="s">
        <v>65</v>
      </c>
      <c r="F5" s="66" t="s">
        <v>62</v>
      </c>
      <c r="G5" s="385"/>
      <c r="H5" s="386" t="s">
        <v>66</v>
      </c>
      <c r="I5" s="386" t="s">
        <v>67</v>
      </c>
      <c r="J5" s="215" t="s">
        <v>68</v>
      </c>
    </row>
    <row r="6" customFormat="false" ht="12" hidden="false" customHeight="true" outlineLevel="0" collapsed="false">
      <c r="A6" s="387"/>
      <c r="B6" s="388"/>
      <c r="C6" s="388"/>
      <c r="D6" s="388"/>
      <c r="E6" s="388"/>
      <c r="F6" s="376"/>
      <c r="G6" s="389"/>
      <c r="H6" s="390"/>
      <c r="I6" s="391"/>
      <c r="J6" s="391"/>
    </row>
    <row r="7" customFormat="false" ht="12" hidden="false" customHeight="true" outlineLevel="0" collapsed="false">
      <c r="A7" s="189" t="s">
        <v>156</v>
      </c>
      <c r="B7" s="190" t="n">
        <v>35421718</v>
      </c>
      <c r="C7" s="190" t="n">
        <v>36489860</v>
      </c>
      <c r="D7" s="190" t="n">
        <v>36445005</v>
      </c>
      <c r="E7" s="190" t="n">
        <v>37653074</v>
      </c>
      <c r="F7" s="190" t="n">
        <v>37316124</v>
      </c>
      <c r="G7" s="191"/>
      <c r="H7" s="192" t="n">
        <v>-0.89</v>
      </c>
      <c r="I7" s="192" t="n">
        <v>5.35</v>
      </c>
      <c r="J7" s="192" t="n">
        <v>2.39</v>
      </c>
    </row>
    <row r="8" customFormat="false" ht="12" hidden="false" customHeight="true" outlineLevel="0" collapsed="false">
      <c r="A8" s="193" t="s">
        <v>157</v>
      </c>
      <c r="B8" s="194" t="n">
        <v>34126891</v>
      </c>
      <c r="C8" s="194" t="n">
        <v>35289043</v>
      </c>
      <c r="D8" s="194" t="n">
        <v>35111868</v>
      </c>
      <c r="E8" s="194" t="n">
        <v>35981470</v>
      </c>
      <c r="F8" s="194" t="n">
        <v>35838804</v>
      </c>
      <c r="G8" s="191"/>
      <c r="H8" s="195" t="n">
        <v>-0.4</v>
      </c>
      <c r="I8" s="195" t="n">
        <v>5.02</v>
      </c>
      <c r="J8" s="195" t="n">
        <v>2.07</v>
      </c>
    </row>
    <row r="9" customFormat="false" ht="12" hidden="false" customHeight="true" outlineLevel="0" collapsed="false">
      <c r="A9" s="193" t="s">
        <v>158</v>
      </c>
      <c r="B9" s="194" t="n">
        <v>28013101</v>
      </c>
      <c r="C9" s="194" t="n">
        <v>28708802</v>
      </c>
      <c r="D9" s="194" t="n">
        <v>28360189</v>
      </c>
      <c r="E9" s="194" t="n">
        <v>29793889</v>
      </c>
      <c r="F9" s="194" t="n">
        <v>30051956</v>
      </c>
      <c r="G9" s="191"/>
      <c r="H9" s="195" t="n">
        <v>0.87</v>
      </c>
      <c r="I9" s="195" t="n">
        <v>7.28</v>
      </c>
      <c r="J9" s="195" t="n">
        <v>5.97</v>
      </c>
    </row>
    <row r="10" customFormat="false" ht="12" hidden="false" customHeight="true" outlineLevel="0" collapsed="false">
      <c r="A10" s="193" t="s">
        <v>159</v>
      </c>
      <c r="B10" s="194" t="n">
        <v>27475835</v>
      </c>
      <c r="C10" s="194" t="n">
        <v>28331774</v>
      </c>
      <c r="D10" s="194" t="n">
        <v>28042580</v>
      </c>
      <c r="E10" s="194" t="n">
        <v>29273096</v>
      </c>
      <c r="F10" s="194" t="n">
        <v>29046848</v>
      </c>
      <c r="G10" s="191"/>
      <c r="H10" s="195" t="n">
        <v>-0.77</v>
      </c>
      <c r="I10" s="195" t="n">
        <v>5.72</v>
      </c>
      <c r="J10" s="195" t="n">
        <v>3.58</v>
      </c>
    </row>
    <row r="11" customFormat="false" ht="22.9" hidden="false" customHeight="true" outlineLevel="0" collapsed="false">
      <c r="A11" s="193" t="s">
        <v>160</v>
      </c>
      <c r="B11" s="194" t="n">
        <v>2445102</v>
      </c>
      <c r="C11" s="194" t="n">
        <v>1579406</v>
      </c>
      <c r="D11" s="194" t="n">
        <v>1587304</v>
      </c>
      <c r="E11" s="194" t="n">
        <v>1527837</v>
      </c>
      <c r="F11" s="194" t="n">
        <v>1447047</v>
      </c>
      <c r="G11" s="191"/>
      <c r="H11" s="195" t="n">
        <v>-5.29</v>
      </c>
      <c r="I11" s="195" t="n">
        <v>-40.82</v>
      </c>
      <c r="J11" s="195" t="n">
        <v>-8.84</v>
      </c>
    </row>
    <row r="12" customFormat="false" ht="12" hidden="false" customHeight="true" outlineLevel="0" collapsed="false">
      <c r="A12" s="193" t="s">
        <v>161</v>
      </c>
      <c r="B12" s="194" t="n">
        <v>0</v>
      </c>
      <c r="C12" s="194" t="n">
        <v>0</v>
      </c>
      <c r="D12" s="194" t="n">
        <v>0</v>
      </c>
      <c r="E12" s="194" t="n">
        <v>0</v>
      </c>
      <c r="F12" s="194" t="n">
        <v>0</v>
      </c>
      <c r="G12" s="191"/>
      <c r="H12" s="195" t="s">
        <v>166</v>
      </c>
      <c r="I12" s="195" t="s">
        <v>166</v>
      </c>
      <c r="J12" s="195" t="s">
        <v>166</v>
      </c>
    </row>
    <row r="13" customFormat="false" ht="12" hidden="false" customHeight="true" outlineLevel="0" collapsed="false">
      <c r="A13" s="193" t="s">
        <v>162</v>
      </c>
      <c r="B13" s="194" t="n">
        <v>10780</v>
      </c>
      <c r="C13" s="194" t="n">
        <v>22086</v>
      </c>
      <c r="D13" s="194" t="n">
        <v>18196</v>
      </c>
      <c r="E13" s="194" t="n">
        <v>32420</v>
      </c>
      <c r="F13" s="194" t="n">
        <v>37459</v>
      </c>
      <c r="G13" s="175"/>
      <c r="H13" s="195" t="n">
        <v>15.54</v>
      </c>
      <c r="I13" s="195" t="n">
        <v>247.49</v>
      </c>
      <c r="J13" s="195" t="n">
        <v>105.86</v>
      </c>
    </row>
    <row r="14" customFormat="false" ht="12" hidden="false" customHeight="true" outlineLevel="0" collapsed="false">
      <c r="A14" s="193" t="s">
        <v>163</v>
      </c>
      <c r="B14" s="194" t="n">
        <v>428348</v>
      </c>
      <c r="C14" s="194" t="n">
        <v>314629</v>
      </c>
      <c r="D14" s="194" t="n">
        <v>276222</v>
      </c>
      <c r="E14" s="194" t="n">
        <v>526235</v>
      </c>
      <c r="F14" s="194" t="n">
        <v>965194</v>
      </c>
      <c r="G14" s="175"/>
      <c r="H14" s="195" t="n">
        <v>83.42</v>
      </c>
      <c r="I14" s="195" t="n">
        <v>125.33</v>
      </c>
      <c r="J14" s="195" t="n">
        <v>249.43</v>
      </c>
    </row>
    <row r="15" customFormat="false" ht="12" hidden="false" customHeight="true" outlineLevel="0" collapsed="false">
      <c r="A15" s="193" t="s">
        <v>164</v>
      </c>
      <c r="B15" s="241" t="n">
        <v>98138</v>
      </c>
      <c r="C15" s="241" t="n">
        <v>40313</v>
      </c>
      <c r="D15" s="241" t="n">
        <v>23191</v>
      </c>
      <c r="E15" s="241" t="n">
        <v>-37861</v>
      </c>
      <c r="F15" s="241" t="n">
        <v>2455</v>
      </c>
      <c r="G15" s="175"/>
      <c r="H15" s="195" t="s">
        <v>166</v>
      </c>
      <c r="I15" s="195" t="n">
        <v>-97.5</v>
      </c>
      <c r="J15" s="195" t="n">
        <v>-89.41</v>
      </c>
    </row>
    <row r="16" customFormat="false" ht="12" hidden="false" customHeight="true" outlineLevel="0" collapsed="false">
      <c r="A16" s="193" t="s">
        <v>165</v>
      </c>
      <c r="B16" s="241" t="n">
        <v>0</v>
      </c>
      <c r="C16" s="241" t="n">
        <v>0</v>
      </c>
      <c r="D16" s="241" t="n">
        <v>0</v>
      </c>
      <c r="E16" s="241" t="n">
        <v>0</v>
      </c>
      <c r="F16" s="241" t="n">
        <v>0</v>
      </c>
      <c r="G16" s="175"/>
      <c r="H16" s="195" t="s">
        <v>166</v>
      </c>
      <c r="I16" s="195" t="s">
        <v>166</v>
      </c>
      <c r="J16" s="195" t="s">
        <v>166</v>
      </c>
    </row>
    <row r="17" customFormat="false" ht="12" hidden="false" customHeight="true" outlineLevel="0" collapsed="false">
      <c r="A17" s="193" t="s">
        <v>167</v>
      </c>
      <c r="B17" s="241" t="n">
        <v>6112211</v>
      </c>
      <c r="C17" s="241" t="n">
        <v>6578472</v>
      </c>
      <c r="D17" s="241" t="n">
        <v>6750849</v>
      </c>
      <c r="E17" s="241" t="n">
        <v>6187270</v>
      </c>
      <c r="F17" s="241" t="n">
        <v>5786462</v>
      </c>
      <c r="G17" s="175"/>
      <c r="H17" s="195" t="n">
        <v>-6.48</v>
      </c>
      <c r="I17" s="195" t="n">
        <v>-5.33</v>
      </c>
      <c r="J17" s="195" t="n">
        <v>-14.29</v>
      </c>
    </row>
    <row r="18" customFormat="false" ht="12" hidden="false" customHeight="true" outlineLevel="0" collapsed="false">
      <c r="A18" s="193" t="s">
        <v>168</v>
      </c>
      <c r="B18" s="194" t="n">
        <v>6086676</v>
      </c>
      <c r="C18" s="194" t="n">
        <v>6556028</v>
      </c>
      <c r="D18" s="194" t="n">
        <v>6744118</v>
      </c>
      <c r="E18" s="194" t="n">
        <v>6156711</v>
      </c>
      <c r="F18" s="194" t="n">
        <v>5786692</v>
      </c>
      <c r="G18" s="175"/>
      <c r="H18" s="195" t="n">
        <v>-6.01</v>
      </c>
      <c r="I18" s="195" t="n">
        <v>-4.93</v>
      </c>
      <c r="J18" s="195" t="n">
        <v>-14.2</v>
      </c>
    </row>
    <row r="19" customFormat="false" ht="12" hidden="false" customHeight="true" outlineLevel="0" collapsed="false">
      <c r="A19" s="193" t="s">
        <v>169</v>
      </c>
      <c r="B19" s="194" t="n">
        <v>0</v>
      </c>
      <c r="C19" s="194" t="n">
        <v>0</v>
      </c>
      <c r="D19" s="194" t="n">
        <v>0</v>
      </c>
      <c r="E19" s="194" t="n">
        <v>0</v>
      </c>
      <c r="F19" s="194" t="n">
        <v>0</v>
      </c>
      <c r="G19" s="175"/>
      <c r="H19" s="195" t="s">
        <v>166</v>
      </c>
      <c r="I19" s="195" t="s">
        <v>166</v>
      </c>
      <c r="J19" s="195" t="s">
        <v>166</v>
      </c>
    </row>
    <row r="20" customFormat="false" ht="12" hidden="false" customHeight="true" outlineLevel="0" collapsed="false">
      <c r="A20" s="193" t="s">
        <v>170</v>
      </c>
      <c r="B20" s="194" t="n">
        <v>0</v>
      </c>
      <c r="C20" s="194" t="n">
        <v>0</v>
      </c>
      <c r="D20" s="194" t="n">
        <v>0</v>
      </c>
      <c r="E20" s="194" t="n">
        <v>0</v>
      </c>
      <c r="F20" s="194" t="n">
        <v>0</v>
      </c>
      <c r="G20" s="175"/>
      <c r="H20" s="195" t="s">
        <v>166</v>
      </c>
      <c r="I20" s="195" t="s">
        <v>166</v>
      </c>
      <c r="J20" s="195" t="s">
        <v>166</v>
      </c>
    </row>
    <row r="21" customFormat="false" ht="12" hidden="false" customHeight="true" outlineLevel="0" collapsed="false">
      <c r="A21" s="193" t="s">
        <v>171</v>
      </c>
      <c r="B21" s="194" t="n">
        <v>0</v>
      </c>
      <c r="C21" s="194" t="n">
        <v>0</v>
      </c>
      <c r="D21" s="194" t="n">
        <v>0</v>
      </c>
      <c r="E21" s="194" t="n">
        <v>0</v>
      </c>
      <c r="F21" s="194" t="n">
        <v>0</v>
      </c>
      <c r="G21" s="175"/>
      <c r="H21" s="195" t="s">
        <v>166</v>
      </c>
      <c r="I21" s="195" t="s">
        <v>166</v>
      </c>
      <c r="J21" s="195" t="s">
        <v>166</v>
      </c>
    </row>
    <row r="22" customFormat="false" ht="12" hidden="false" customHeight="true" outlineLevel="0" collapsed="false">
      <c r="A22" s="193" t="s">
        <v>172</v>
      </c>
      <c r="B22" s="194" t="n">
        <v>25535</v>
      </c>
      <c r="C22" s="194" t="n">
        <v>22444</v>
      </c>
      <c r="D22" s="194" t="n">
        <v>6731</v>
      </c>
      <c r="E22" s="194" t="n">
        <v>30559</v>
      </c>
      <c r="F22" s="194" t="n">
        <v>-230</v>
      </c>
      <c r="G22" s="175"/>
      <c r="H22" s="195" t="s">
        <v>166</v>
      </c>
      <c r="I22" s="195" t="s">
        <v>166</v>
      </c>
      <c r="J22" s="195" t="s">
        <v>166</v>
      </c>
    </row>
    <row r="23" customFormat="false" ht="12" hidden="false" customHeight="true" outlineLevel="0" collapsed="false">
      <c r="A23" s="193" t="s">
        <v>173</v>
      </c>
      <c r="B23" s="194" t="n">
        <v>0</v>
      </c>
      <c r="C23" s="194" t="n">
        <v>0</v>
      </c>
      <c r="D23" s="194" t="n">
        <v>0</v>
      </c>
      <c r="E23" s="194" t="n">
        <v>0</v>
      </c>
      <c r="F23" s="194" t="n">
        <v>0</v>
      </c>
      <c r="G23" s="175"/>
      <c r="H23" s="195" t="s">
        <v>166</v>
      </c>
      <c r="I23" s="195" t="s">
        <v>166</v>
      </c>
      <c r="J23" s="195" t="s">
        <v>166</v>
      </c>
    </row>
    <row r="24" customFormat="false" ht="12" hidden="false" customHeight="true" outlineLevel="0" collapsed="false">
      <c r="A24" s="193" t="s">
        <v>174</v>
      </c>
      <c r="B24" s="194" t="n">
        <v>1579</v>
      </c>
      <c r="C24" s="194" t="n">
        <v>1769</v>
      </c>
      <c r="D24" s="194" t="n">
        <v>830</v>
      </c>
      <c r="E24" s="194" t="n">
        <v>311</v>
      </c>
      <c r="F24" s="194" t="n">
        <v>386</v>
      </c>
      <c r="G24" s="175"/>
      <c r="H24" s="195" t="n">
        <v>24.12</v>
      </c>
      <c r="I24" s="195" t="n">
        <v>-75.55</v>
      </c>
      <c r="J24" s="195" t="n">
        <v>-53.49</v>
      </c>
    </row>
    <row r="25" customFormat="false" ht="12" hidden="false" customHeight="true" outlineLevel="0" collapsed="false">
      <c r="A25" s="193" t="s">
        <v>175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75"/>
      <c r="H25" s="195" t="s">
        <v>166</v>
      </c>
      <c r="I25" s="195" t="s">
        <v>166</v>
      </c>
      <c r="J25" s="195" t="s">
        <v>166</v>
      </c>
    </row>
    <row r="26" customFormat="false" ht="12" hidden="false" customHeight="true" outlineLevel="0" collapsed="false">
      <c r="A26" s="193" t="s">
        <v>176</v>
      </c>
      <c r="B26" s="194" t="n">
        <v>0</v>
      </c>
      <c r="C26" s="194" t="n">
        <v>0</v>
      </c>
      <c r="D26" s="194" t="n">
        <v>0</v>
      </c>
      <c r="E26" s="194" t="n">
        <v>0</v>
      </c>
      <c r="F26" s="194" t="n">
        <v>0</v>
      </c>
      <c r="G26" s="175"/>
      <c r="H26" s="195" t="s">
        <v>166</v>
      </c>
      <c r="I26" s="195" t="s">
        <v>166</v>
      </c>
      <c r="J26" s="195" t="s">
        <v>166</v>
      </c>
    </row>
    <row r="27" customFormat="false" ht="12" hidden="false" customHeight="true" outlineLevel="0" collapsed="false">
      <c r="A27" s="193" t="s">
        <v>177</v>
      </c>
      <c r="B27" s="194" t="n">
        <v>1444414</v>
      </c>
      <c r="C27" s="194" t="n">
        <v>1326545</v>
      </c>
      <c r="D27" s="194" t="n">
        <v>1435987</v>
      </c>
      <c r="E27" s="194" t="n">
        <v>1708625</v>
      </c>
      <c r="F27" s="194" t="n">
        <v>1580667</v>
      </c>
      <c r="G27" s="175"/>
      <c r="H27" s="195" t="n">
        <v>-7.49</v>
      </c>
      <c r="I27" s="195" t="n">
        <v>9.43</v>
      </c>
      <c r="J27" s="195" t="n">
        <v>10.08</v>
      </c>
    </row>
    <row r="28" customFormat="false" ht="12" hidden="false" customHeight="true" outlineLevel="0" collapsed="false">
      <c r="A28" s="196" t="s">
        <v>178</v>
      </c>
      <c r="B28" s="197" t="n">
        <v>-149587</v>
      </c>
      <c r="C28" s="197" t="n">
        <v>-125729</v>
      </c>
      <c r="D28" s="197" t="n">
        <v>-102850</v>
      </c>
      <c r="E28" s="197" t="n">
        <v>-37021</v>
      </c>
      <c r="F28" s="197" t="n">
        <v>-103347</v>
      </c>
      <c r="G28" s="179"/>
      <c r="H28" s="199" t="n">
        <v>-179.16</v>
      </c>
      <c r="I28" s="199" t="n">
        <v>30.91</v>
      </c>
      <c r="J28" s="199" t="n">
        <v>-0.48</v>
      </c>
    </row>
    <row r="29" customFormat="false" ht="12" hidden="false" customHeight="true" outlineLevel="0" collapsed="false">
      <c r="A29" s="392" t="s">
        <v>179</v>
      </c>
      <c r="B29" s="393"/>
      <c r="C29" s="375"/>
      <c r="D29" s="394"/>
      <c r="E29" s="395"/>
      <c r="F29" s="395"/>
      <c r="G29" s="375"/>
      <c r="H29" s="392"/>
      <c r="I29" s="392"/>
      <c r="J29" s="392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35.65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172"/>
      <c r="B1" s="172"/>
      <c r="C1" s="396"/>
      <c r="D1" s="396"/>
      <c r="E1" s="396"/>
      <c r="F1" s="396"/>
      <c r="G1" s="397"/>
      <c r="H1" s="396"/>
      <c r="I1" s="396"/>
      <c r="J1" s="396"/>
    </row>
    <row r="2" customFormat="false" ht="28.15" hidden="false" customHeight="true" outlineLevel="0" collapsed="false">
      <c r="A2" s="398" t="s">
        <v>202</v>
      </c>
      <c r="B2" s="398"/>
      <c r="C2" s="398"/>
      <c r="D2" s="398"/>
      <c r="E2" s="398"/>
      <c r="F2" s="398"/>
      <c r="G2" s="398"/>
      <c r="H2" s="398"/>
      <c r="I2" s="17" t="s">
        <v>203</v>
      </c>
      <c r="J2" s="17"/>
    </row>
    <row r="3" customFormat="false" ht="13.9" hidden="false" customHeight="true" outlineLevel="0" collapsed="false">
      <c r="A3" s="399" t="s">
        <v>96</v>
      </c>
      <c r="B3" s="400"/>
      <c r="C3" s="400"/>
      <c r="D3" s="400"/>
      <c r="E3" s="400"/>
      <c r="F3" s="400"/>
      <c r="G3" s="400"/>
      <c r="H3" s="400"/>
      <c r="I3" s="400"/>
      <c r="J3" s="400"/>
    </row>
    <row r="4" s="28" customFormat="true" ht="11.25" hidden="false" customHeight="false" outlineLevel="0" collapsed="false">
      <c r="A4" s="401"/>
      <c r="B4" s="145" t="n">
        <v>2012</v>
      </c>
      <c r="C4" s="146"/>
      <c r="D4" s="146"/>
      <c r="E4" s="145" t="n">
        <v>2013</v>
      </c>
      <c r="F4" s="146"/>
      <c r="G4" s="402"/>
      <c r="H4" s="403" t="s">
        <v>61</v>
      </c>
      <c r="I4" s="403"/>
      <c r="J4" s="403"/>
    </row>
    <row r="5" customFormat="false" ht="30" hidden="false" customHeight="true" outlineLevel="0" collapsed="false">
      <c r="A5" s="403"/>
      <c r="B5" s="404" t="s">
        <v>62</v>
      </c>
      <c r="C5" s="405" t="s">
        <v>63</v>
      </c>
      <c r="D5" s="405" t="s">
        <v>64</v>
      </c>
      <c r="E5" s="405" t="s">
        <v>65</v>
      </c>
      <c r="F5" s="66" t="s">
        <v>62</v>
      </c>
      <c r="G5" s="406"/>
      <c r="H5" s="407" t="s">
        <v>66</v>
      </c>
      <c r="I5" s="407" t="s">
        <v>67</v>
      </c>
      <c r="J5" s="215" t="s">
        <v>68</v>
      </c>
    </row>
    <row r="6" customFormat="false" ht="12" hidden="false" customHeight="true" outlineLevel="0" collapsed="false">
      <c r="A6" s="408"/>
      <c r="B6" s="409"/>
      <c r="C6" s="409"/>
      <c r="D6" s="409"/>
      <c r="E6" s="409"/>
      <c r="F6" s="397"/>
      <c r="G6" s="410"/>
      <c r="H6" s="411"/>
      <c r="I6" s="412"/>
      <c r="J6" s="412"/>
    </row>
    <row r="7" customFormat="false" ht="12" hidden="false" customHeight="true" outlineLevel="0" collapsed="false">
      <c r="A7" s="189" t="s">
        <v>156</v>
      </c>
      <c r="B7" s="190" t="n">
        <v>15556454</v>
      </c>
      <c r="C7" s="190" t="n">
        <v>15016848</v>
      </c>
      <c r="D7" s="190" t="n">
        <v>14040648</v>
      </c>
      <c r="E7" s="190" t="n">
        <v>13587912</v>
      </c>
      <c r="F7" s="190" t="n">
        <v>12647330</v>
      </c>
      <c r="G7" s="191"/>
      <c r="H7" s="192" t="n">
        <v>-6.92</v>
      </c>
      <c r="I7" s="192" t="n">
        <v>-18.7</v>
      </c>
      <c r="J7" s="192" t="n">
        <v>-9.92</v>
      </c>
    </row>
    <row r="8" customFormat="false" ht="12" hidden="false" customHeight="true" outlineLevel="0" collapsed="false">
      <c r="A8" s="193" t="s">
        <v>157</v>
      </c>
      <c r="B8" s="194" t="n">
        <v>14881709</v>
      </c>
      <c r="C8" s="194" t="n">
        <v>14443796</v>
      </c>
      <c r="D8" s="194" t="n">
        <v>13459603</v>
      </c>
      <c r="E8" s="194" t="n">
        <v>12836962</v>
      </c>
      <c r="F8" s="194" t="n">
        <v>12128019</v>
      </c>
      <c r="G8" s="191"/>
      <c r="H8" s="195" t="n">
        <v>-5.52</v>
      </c>
      <c r="I8" s="195" t="n">
        <v>-18.5</v>
      </c>
      <c r="J8" s="195" t="n">
        <v>-9.89</v>
      </c>
    </row>
    <row r="9" customFormat="false" ht="12" hidden="false" customHeight="true" outlineLevel="0" collapsed="false">
      <c r="A9" s="193" t="s">
        <v>158</v>
      </c>
      <c r="B9" s="194" t="n">
        <v>12460022</v>
      </c>
      <c r="C9" s="194" t="n">
        <v>12112555</v>
      </c>
      <c r="D9" s="194" t="n">
        <v>11399645</v>
      </c>
      <c r="E9" s="194" t="n">
        <v>10858879</v>
      </c>
      <c r="F9" s="194" t="n">
        <v>10366699</v>
      </c>
      <c r="G9" s="191"/>
      <c r="H9" s="195" t="n">
        <v>-4.53</v>
      </c>
      <c r="I9" s="195" t="n">
        <v>-16.8</v>
      </c>
      <c r="J9" s="195" t="n">
        <v>-9.06</v>
      </c>
    </row>
    <row r="10" customFormat="false" ht="12" hidden="false" customHeight="true" outlineLevel="0" collapsed="false">
      <c r="A10" s="193" t="s">
        <v>159</v>
      </c>
      <c r="B10" s="194" t="n">
        <v>12186872</v>
      </c>
      <c r="C10" s="194" t="n">
        <v>11745432</v>
      </c>
      <c r="D10" s="194" t="n">
        <v>11035442</v>
      </c>
      <c r="E10" s="194" t="n">
        <v>10453914</v>
      </c>
      <c r="F10" s="194" t="n">
        <v>9923308</v>
      </c>
      <c r="G10" s="191"/>
      <c r="H10" s="195" t="n">
        <v>-5.08</v>
      </c>
      <c r="I10" s="195" t="n">
        <v>-18.57</v>
      </c>
      <c r="J10" s="195" t="n">
        <v>-10.08</v>
      </c>
    </row>
    <row r="11" customFormat="false" ht="22.9" hidden="false" customHeight="true" outlineLevel="0" collapsed="false">
      <c r="A11" s="193" t="s">
        <v>160</v>
      </c>
      <c r="B11" s="194" t="n">
        <v>1068813</v>
      </c>
      <c r="C11" s="194" t="n">
        <v>586345</v>
      </c>
      <c r="D11" s="194" t="n">
        <v>617807</v>
      </c>
      <c r="E11" s="194" t="n">
        <v>755596</v>
      </c>
      <c r="F11" s="194" t="n">
        <v>636667</v>
      </c>
      <c r="G11" s="191"/>
      <c r="H11" s="195" t="n">
        <v>-15.74</v>
      </c>
      <c r="I11" s="195" t="n">
        <v>-40.43</v>
      </c>
      <c r="J11" s="195" t="n">
        <v>3.05</v>
      </c>
    </row>
    <row r="12" customFormat="false" ht="12" hidden="false" customHeight="true" outlineLevel="0" collapsed="false">
      <c r="A12" s="193" t="s">
        <v>161</v>
      </c>
      <c r="B12" s="194" t="n">
        <v>0</v>
      </c>
      <c r="C12" s="194" t="n">
        <v>0</v>
      </c>
      <c r="D12" s="194" t="n">
        <v>0</v>
      </c>
      <c r="E12" s="194" t="n">
        <v>0</v>
      </c>
      <c r="F12" s="194" t="n">
        <v>0</v>
      </c>
      <c r="G12" s="191"/>
      <c r="H12" s="195" t="s">
        <v>166</v>
      </c>
      <c r="I12" s="195" t="s">
        <v>166</v>
      </c>
      <c r="J12" s="195" t="s">
        <v>166</v>
      </c>
    </row>
    <row r="13" customFormat="false" ht="12" hidden="false" customHeight="true" outlineLevel="0" collapsed="false">
      <c r="A13" s="193" t="s">
        <v>162</v>
      </c>
      <c r="B13" s="194" t="n">
        <v>42063</v>
      </c>
      <c r="C13" s="194" t="n">
        <v>41298</v>
      </c>
      <c r="D13" s="194" t="n">
        <v>41775</v>
      </c>
      <c r="E13" s="194" t="n">
        <v>41394</v>
      </c>
      <c r="F13" s="194" t="n">
        <v>38701</v>
      </c>
      <c r="G13" s="175"/>
      <c r="H13" s="195" t="n">
        <v>-6.51</v>
      </c>
      <c r="I13" s="195" t="n">
        <v>-7.99</v>
      </c>
      <c r="J13" s="195" t="n">
        <v>-7.36</v>
      </c>
    </row>
    <row r="14" customFormat="false" ht="12" hidden="false" customHeight="true" outlineLevel="0" collapsed="false">
      <c r="A14" s="193" t="s">
        <v>163</v>
      </c>
      <c r="B14" s="194" t="n">
        <v>78652</v>
      </c>
      <c r="C14" s="194" t="n">
        <v>119740</v>
      </c>
      <c r="D14" s="194" t="n">
        <v>78186</v>
      </c>
      <c r="E14" s="194" t="n">
        <v>141271</v>
      </c>
      <c r="F14" s="194" t="n">
        <v>130786</v>
      </c>
      <c r="G14" s="175"/>
      <c r="H14" s="195" t="n">
        <v>-7.42</v>
      </c>
      <c r="I14" s="195" t="n">
        <v>66.28</v>
      </c>
      <c r="J14" s="195" t="n">
        <v>67.28</v>
      </c>
    </row>
    <row r="15" customFormat="false" ht="12" hidden="false" customHeight="true" outlineLevel="0" collapsed="false">
      <c r="A15" s="193" t="s">
        <v>164</v>
      </c>
      <c r="B15" s="241" t="n">
        <v>152435</v>
      </c>
      <c r="C15" s="241" t="n">
        <v>206084</v>
      </c>
      <c r="D15" s="241" t="n">
        <v>244242</v>
      </c>
      <c r="E15" s="241" t="n">
        <v>222301</v>
      </c>
      <c r="F15" s="241" t="n">
        <v>273904</v>
      </c>
      <c r="G15" s="175"/>
      <c r="H15" s="195" t="n">
        <v>23.21</v>
      </c>
      <c r="I15" s="195" t="n">
        <v>79.69</v>
      </c>
      <c r="J15" s="195" t="n">
        <v>12.14</v>
      </c>
    </row>
    <row r="16" customFormat="false" ht="12" hidden="false" customHeight="true" outlineLevel="0" collapsed="false">
      <c r="A16" s="193" t="s">
        <v>165</v>
      </c>
      <c r="B16" s="241" t="n">
        <v>0</v>
      </c>
      <c r="C16" s="241" t="n">
        <v>0</v>
      </c>
      <c r="D16" s="241" t="n">
        <v>0</v>
      </c>
      <c r="E16" s="241" t="n">
        <v>0</v>
      </c>
      <c r="F16" s="241" t="n">
        <v>0</v>
      </c>
      <c r="G16" s="175"/>
      <c r="H16" s="195" t="s">
        <v>166</v>
      </c>
      <c r="I16" s="195" t="s">
        <v>166</v>
      </c>
      <c r="J16" s="195" t="s">
        <v>166</v>
      </c>
    </row>
    <row r="17" customFormat="false" ht="12" hidden="false" customHeight="true" outlineLevel="0" collapsed="false">
      <c r="A17" s="193" t="s">
        <v>167</v>
      </c>
      <c r="B17" s="241" t="n">
        <v>2421687</v>
      </c>
      <c r="C17" s="241" t="n">
        <v>2331241</v>
      </c>
      <c r="D17" s="241" t="n">
        <v>2059958</v>
      </c>
      <c r="E17" s="241" t="n">
        <v>1978083</v>
      </c>
      <c r="F17" s="241" t="n">
        <v>1761320</v>
      </c>
      <c r="G17" s="175"/>
      <c r="H17" s="195" t="n">
        <v>-10.96</v>
      </c>
      <c r="I17" s="195" t="n">
        <v>-27.27</v>
      </c>
      <c r="J17" s="195" t="n">
        <v>-14.5</v>
      </c>
    </row>
    <row r="18" customFormat="false" ht="12" hidden="false" customHeight="true" outlineLevel="0" collapsed="false">
      <c r="A18" s="193" t="s">
        <v>168</v>
      </c>
      <c r="B18" s="194" t="n">
        <v>2274181</v>
      </c>
      <c r="C18" s="194" t="n">
        <v>2162192</v>
      </c>
      <c r="D18" s="194" t="n">
        <v>1878037</v>
      </c>
      <c r="E18" s="194" t="n">
        <v>1789611</v>
      </c>
      <c r="F18" s="194" t="n">
        <v>1596174</v>
      </c>
      <c r="G18" s="175"/>
      <c r="H18" s="195" t="n">
        <v>-10.81</v>
      </c>
      <c r="I18" s="195" t="n">
        <v>-29.81</v>
      </c>
      <c r="J18" s="195" t="n">
        <v>-15.01</v>
      </c>
    </row>
    <row r="19" customFormat="false" ht="12" hidden="false" customHeight="true" outlineLevel="0" collapsed="false">
      <c r="A19" s="193" t="s">
        <v>169</v>
      </c>
      <c r="B19" s="194" t="n">
        <v>0</v>
      </c>
      <c r="C19" s="194" t="n">
        <v>0</v>
      </c>
      <c r="D19" s="194" t="n">
        <v>0</v>
      </c>
      <c r="E19" s="194" t="n">
        <v>0</v>
      </c>
      <c r="F19" s="194" t="n">
        <v>0</v>
      </c>
      <c r="G19" s="175"/>
      <c r="H19" s="195" t="s">
        <v>166</v>
      </c>
      <c r="I19" s="195" t="s">
        <v>166</v>
      </c>
      <c r="J19" s="195" t="s">
        <v>166</v>
      </c>
    </row>
    <row r="20" customFormat="false" ht="12" hidden="false" customHeight="true" outlineLevel="0" collapsed="false">
      <c r="A20" s="193" t="s">
        <v>170</v>
      </c>
      <c r="B20" s="194" t="n">
        <v>0</v>
      </c>
      <c r="C20" s="194" t="n">
        <v>0</v>
      </c>
      <c r="D20" s="194" t="n">
        <v>0</v>
      </c>
      <c r="E20" s="194" t="n">
        <v>0</v>
      </c>
      <c r="F20" s="194" t="n">
        <v>0</v>
      </c>
      <c r="G20" s="175"/>
      <c r="H20" s="195" t="s">
        <v>166</v>
      </c>
      <c r="I20" s="195" t="s">
        <v>166</v>
      </c>
      <c r="J20" s="195" t="s">
        <v>166</v>
      </c>
    </row>
    <row r="21" customFormat="false" ht="12" hidden="false" customHeight="true" outlineLevel="0" collapsed="false">
      <c r="A21" s="193" t="s">
        <v>171</v>
      </c>
      <c r="B21" s="194" t="n">
        <v>3040</v>
      </c>
      <c r="C21" s="194" t="n">
        <v>0</v>
      </c>
      <c r="D21" s="194" t="n">
        <v>0</v>
      </c>
      <c r="E21" s="194" t="n">
        <v>0</v>
      </c>
      <c r="F21" s="194" t="n">
        <v>1512</v>
      </c>
      <c r="G21" s="175"/>
      <c r="H21" s="195" t="s">
        <v>166</v>
      </c>
      <c r="I21" s="195" t="n">
        <v>-50.26</v>
      </c>
      <c r="J21" s="195" t="s">
        <v>166</v>
      </c>
    </row>
    <row r="22" customFormat="false" ht="12" hidden="false" customHeight="true" outlineLevel="0" collapsed="false">
      <c r="A22" s="193" t="s">
        <v>172</v>
      </c>
      <c r="B22" s="194" t="n">
        <v>144466</v>
      </c>
      <c r="C22" s="194" t="n">
        <v>169049</v>
      </c>
      <c r="D22" s="194" t="n">
        <v>181920</v>
      </c>
      <c r="E22" s="194" t="n">
        <v>188472</v>
      </c>
      <c r="F22" s="194" t="n">
        <v>163634</v>
      </c>
      <c r="G22" s="175"/>
      <c r="H22" s="195" t="n">
        <v>-13.18</v>
      </c>
      <c r="I22" s="195" t="n">
        <v>13.27</v>
      </c>
      <c r="J22" s="195" t="n">
        <v>-10.05</v>
      </c>
    </row>
    <row r="23" customFormat="false" ht="12" hidden="false" customHeight="true" outlineLevel="0" collapsed="false">
      <c r="A23" s="193" t="s">
        <v>173</v>
      </c>
      <c r="B23" s="194" t="n">
        <v>0</v>
      </c>
      <c r="C23" s="194" t="n">
        <v>0</v>
      </c>
      <c r="D23" s="194" t="n">
        <v>0</v>
      </c>
      <c r="E23" s="194" t="n">
        <v>0</v>
      </c>
      <c r="F23" s="194" t="n">
        <v>0</v>
      </c>
      <c r="G23" s="175"/>
      <c r="H23" s="195" t="s">
        <v>166</v>
      </c>
      <c r="I23" s="195" t="s">
        <v>166</v>
      </c>
      <c r="J23" s="195" t="s">
        <v>166</v>
      </c>
    </row>
    <row r="24" customFormat="false" ht="12" hidden="false" customHeight="true" outlineLevel="0" collapsed="false">
      <c r="A24" s="193" t="s">
        <v>174</v>
      </c>
      <c r="B24" s="194" t="n">
        <v>0</v>
      </c>
      <c r="C24" s="194" t="n">
        <v>0</v>
      </c>
      <c r="D24" s="194" t="n">
        <v>0</v>
      </c>
      <c r="E24" s="194" t="n">
        <v>0</v>
      </c>
      <c r="F24" s="194" t="n">
        <v>0</v>
      </c>
      <c r="G24" s="175"/>
      <c r="H24" s="195" t="s">
        <v>166</v>
      </c>
      <c r="I24" s="195" t="s">
        <v>166</v>
      </c>
      <c r="J24" s="195" t="s">
        <v>166</v>
      </c>
    </row>
    <row r="25" customFormat="false" ht="12" hidden="false" customHeight="true" outlineLevel="0" collapsed="false">
      <c r="A25" s="193" t="s">
        <v>175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75"/>
      <c r="H25" s="195" t="s">
        <v>166</v>
      </c>
      <c r="I25" s="195" t="s">
        <v>166</v>
      </c>
      <c r="J25" s="195" t="s">
        <v>166</v>
      </c>
    </row>
    <row r="26" customFormat="false" ht="12" hidden="false" customHeight="true" outlineLevel="0" collapsed="false">
      <c r="A26" s="193" t="s">
        <v>176</v>
      </c>
      <c r="B26" s="194" t="n">
        <v>0</v>
      </c>
      <c r="C26" s="194" t="n">
        <v>0</v>
      </c>
      <c r="D26" s="194" t="n">
        <v>0</v>
      </c>
      <c r="E26" s="194" t="n">
        <v>0</v>
      </c>
      <c r="F26" s="194" t="n">
        <v>0</v>
      </c>
      <c r="G26" s="175"/>
      <c r="H26" s="195" t="s">
        <v>166</v>
      </c>
      <c r="I26" s="195" t="s">
        <v>166</v>
      </c>
      <c r="J26" s="195" t="s">
        <v>166</v>
      </c>
    </row>
    <row r="27" customFormat="false" ht="12" hidden="false" customHeight="true" outlineLevel="0" collapsed="false">
      <c r="A27" s="193" t="s">
        <v>177</v>
      </c>
      <c r="B27" s="194" t="n">
        <v>732155</v>
      </c>
      <c r="C27" s="194" t="n">
        <v>641087</v>
      </c>
      <c r="D27" s="194" t="n">
        <v>657488</v>
      </c>
      <c r="E27" s="194" t="n">
        <v>805494</v>
      </c>
      <c r="F27" s="194" t="n">
        <v>595239</v>
      </c>
      <c r="G27" s="175"/>
      <c r="H27" s="195" t="n">
        <v>-26.1</v>
      </c>
      <c r="I27" s="195" t="n">
        <v>-18.7</v>
      </c>
      <c r="J27" s="195" t="n">
        <v>-9.47</v>
      </c>
    </row>
    <row r="28" customFormat="false" ht="12" hidden="false" customHeight="true" outlineLevel="0" collapsed="false">
      <c r="A28" s="196" t="s">
        <v>178</v>
      </c>
      <c r="B28" s="197" t="n">
        <v>-57410</v>
      </c>
      <c r="C28" s="197" t="n">
        <v>-68036</v>
      </c>
      <c r="D28" s="197" t="n">
        <v>-76443</v>
      </c>
      <c r="E28" s="197" t="n">
        <v>-54543</v>
      </c>
      <c r="F28" s="197" t="n">
        <v>-75928</v>
      </c>
      <c r="G28" s="179"/>
      <c r="H28" s="199" t="n">
        <v>-39.21</v>
      </c>
      <c r="I28" s="199" t="n">
        <v>-32.26</v>
      </c>
      <c r="J28" s="199" t="n">
        <v>0.67</v>
      </c>
    </row>
    <row r="29" customFormat="false" ht="12" hidden="false" customHeight="true" outlineLevel="0" collapsed="false">
      <c r="A29" s="413" t="s">
        <v>179</v>
      </c>
      <c r="B29" s="414"/>
      <c r="C29" s="396"/>
      <c r="D29" s="415"/>
      <c r="E29" s="416"/>
      <c r="F29" s="416"/>
      <c r="G29" s="396"/>
      <c r="H29" s="413"/>
      <c r="I29" s="413"/>
      <c r="J29" s="413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30.49"/>
    <col collapsed="false" customWidth="true" hidden="false" outlineLevel="0" max="6" min="2" style="0" width="9.32"/>
    <col collapsed="false" customWidth="true" hidden="false" outlineLevel="0" max="7" min="7" style="0" width="0.99"/>
    <col collapsed="false" customWidth="true" hidden="false" outlineLevel="0" max="8" min="8" style="0" width="8.16"/>
    <col collapsed="false" customWidth="true" hidden="false" outlineLevel="0" max="9" min="9" style="0" width="7.16"/>
    <col collapsed="false" customWidth="true" hidden="false" outlineLevel="0" max="10" min="10" style="0" width="8.65"/>
    <col collapsed="false" customWidth="true" hidden="false" outlineLevel="0" max="11" min="11" style="0" width="0.99"/>
    <col collapsed="false" customWidth="true" hidden="false" outlineLevel="0" max="13" min="12" style="0" width="5.49"/>
  </cols>
  <sheetData>
    <row r="1" customFormat="false" ht="36" hidden="false" customHeight="true" outlineLevel="0" collapsed="false">
      <c r="A1" s="11"/>
      <c r="B1" s="11"/>
      <c r="C1" s="11"/>
      <c r="D1" s="11"/>
      <c r="E1" s="11"/>
      <c r="F1" s="11"/>
      <c r="G1" s="12"/>
      <c r="H1" s="11"/>
      <c r="I1" s="11"/>
      <c r="J1" s="11"/>
      <c r="K1" s="13"/>
      <c r="L1" s="14"/>
      <c r="M1" s="14"/>
    </row>
    <row r="2" customFormat="false" ht="28.15" hidden="false" customHeight="true" outlineLevel="0" collapsed="false">
      <c r="A2" s="15" t="s">
        <v>59</v>
      </c>
      <c r="B2" s="15"/>
      <c r="C2" s="15"/>
      <c r="D2" s="15"/>
      <c r="E2" s="15"/>
      <c r="F2" s="15"/>
      <c r="G2" s="15"/>
      <c r="H2" s="15"/>
      <c r="I2" s="15"/>
      <c r="J2" s="15"/>
      <c r="K2" s="16"/>
      <c r="L2" s="17" t="s">
        <v>60</v>
      </c>
      <c r="M2" s="17"/>
    </row>
    <row r="3" customFormat="false" ht="13.9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20"/>
    </row>
    <row r="4" s="28" customFormat="true" ht="13.9" hidden="false" customHeight="true" outlineLevel="0" collapsed="false">
      <c r="A4" s="13"/>
      <c r="B4" s="21" t="n">
        <v>2012</v>
      </c>
      <c r="C4" s="22"/>
      <c r="D4" s="21"/>
      <c r="E4" s="23" t="n">
        <v>2013</v>
      </c>
      <c r="F4" s="21"/>
      <c r="G4" s="24"/>
      <c r="H4" s="25" t="s">
        <v>61</v>
      </c>
      <c r="I4" s="25"/>
      <c r="J4" s="25"/>
      <c r="K4" s="26"/>
      <c r="L4" s="13"/>
      <c r="M4" s="27"/>
    </row>
    <row r="5" customFormat="false" ht="30" hidden="false" customHeight="true" outlineLevel="0" collapsed="false">
      <c r="A5" s="29"/>
      <c r="B5" s="30" t="s">
        <v>62</v>
      </c>
      <c r="C5" s="30" t="s">
        <v>63</v>
      </c>
      <c r="D5" s="31" t="s">
        <v>64</v>
      </c>
      <c r="E5" s="31" t="s">
        <v>65</v>
      </c>
      <c r="F5" s="31" t="s">
        <v>62</v>
      </c>
      <c r="G5" s="32"/>
      <c r="H5" s="33" t="s">
        <v>66</v>
      </c>
      <c r="I5" s="33" t="s">
        <v>67</v>
      </c>
      <c r="J5" s="33" t="s">
        <v>68</v>
      </c>
      <c r="K5" s="34"/>
      <c r="L5" s="35" t="s">
        <v>69</v>
      </c>
      <c r="M5" s="35" t="s">
        <v>70</v>
      </c>
    </row>
    <row r="6" customFormat="false" ht="12" hidden="false" customHeight="true" outlineLevel="0" collapsed="false">
      <c r="A6" s="36"/>
      <c r="B6" s="37"/>
      <c r="C6" s="11"/>
      <c r="D6" s="11"/>
      <c r="E6" s="11"/>
      <c r="F6" s="11"/>
      <c r="G6" s="38"/>
      <c r="H6" s="39"/>
      <c r="I6" s="39"/>
      <c r="J6" s="39"/>
      <c r="K6" s="40"/>
      <c r="L6" s="38"/>
      <c r="M6" s="38"/>
    </row>
    <row r="7" customFormat="false" ht="12" hidden="false" customHeight="true" outlineLevel="0" collapsed="false">
      <c r="A7" s="41" t="s">
        <v>71</v>
      </c>
      <c r="B7" s="42" t="n">
        <v>2284</v>
      </c>
      <c r="C7" s="42" t="n">
        <v>2224</v>
      </c>
      <c r="D7" s="42" t="n">
        <v>2205</v>
      </c>
      <c r="E7" s="42" t="n">
        <v>2207</v>
      </c>
      <c r="F7" s="42" t="n">
        <v>2163</v>
      </c>
      <c r="G7" s="34"/>
      <c r="H7" s="43" t="n">
        <v>-1.99</v>
      </c>
      <c r="I7" s="43" t="n">
        <v>-5.3</v>
      </c>
      <c r="J7" s="43" t="n">
        <v>-1.9</v>
      </c>
      <c r="K7" s="44"/>
      <c r="L7" s="42" t="n">
        <v>44</v>
      </c>
      <c r="M7" s="42" t="n">
        <v>88</v>
      </c>
    </row>
    <row r="8" customFormat="false" ht="12" hidden="false" customHeight="true" outlineLevel="0" collapsed="false">
      <c r="A8" s="45"/>
      <c r="B8" s="46"/>
      <c r="C8" s="46"/>
      <c r="D8" s="46"/>
      <c r="E8" s="46"/>
      <c r="F8" s="46"/>
      <c r="G8" s="34"/>
      <c r="H8" s="47"/>
      <c r="I8" s="47"/>
      <c r="J8" s="47"/>
      <c r="K8" s="44"/>
      <c r="L8" s="46"/>
      <c r="M8" s="46"/>
    </row>
    <row r="9" customFormat="false" ht="12" hidden="false" customHeight="true" outlineLevel="0" collapsed="false">
      <c r="A9" s="41" t="s">
        <v>72</v>
      </c>
      <c r="B9" s="42" t="n">
        <v>3025</v>
      </c>
      <c r="C9" s="42" t="n">
        <v>3007</v>
      </c>
      <c r="D9" s="42" t="n">
        <v>2981</v>
      </c>
      <c r="E9" s="42" t="n">
        <v>2979</v>
      </c>
      <c r="F9" s="42" t="n">
        <v>3006</v>
      </c>
      <c r="G9" s="13"/>
      <c r="H9" s="43" t="n">
        <v>0.91</v>
      </c>
      <c r="I9" s="43" t="n">
        <v>-0.63</v>
      </c>
      <c r="J9" s="43" t="n">
        <v>0.84</v>
      </c>
      <c r="K9" s="44"/>
      <c r="L9" s="42" t="n">
        <v>35</v>
      </c>
      <c r="M9" s="42" t="n">
        <v>8</v>
      </c>
    </row>
    <row r="10" customFormat="false" ht="12" hidden="false" customHeight="true" outlineLevel="0" collapsed="false">
      <c r="A10" s="48"/>
      <c r="B10" s="46"/>
      <c r="C10" s="46"/>
      <c r="D10" s="46"/>
      <c r="E10" s="46"/>
      <c r="F10" s="49"/>
      <c r="G10" s="13"/>
      <c r="H10" s="47"/>
      <c r="I10" s="47"/>
      <c r="J10" s="47"/>
      <c r="K10" s="44"/>
      <c r="L10" s="46"/>
      <c r="M10" s="46"/>
    </row>
    <row r="11" customFormat="false" ht="12" hidden="false" customHeight="true" outlineLevel="0" collapsed="false">
      <c r="A11" s="41" t="s">
        <v>73</v>
      </c>
      <c r="B11" s="42" t="n">
        <v>28</v>
      </c>
      <c r="C11" s="42" t="n">
        <v>26</v>
      </c>
      <c r="D11" s="42" t="n">
        <v>24</v>
      </c>
      <c r="E11" s="42" t="n">
        <v>24</v>
      </c>
      <c r="F11" s="42" t="n">
        <v>22</v>
      </c>
      <c r="G11" s="13"/>
      <c r="H11" s="43" t="n">
        <v>-8.33</v>
      </c>
      <c r="I11" s="43" t="n">
        <v>-21.43</v>
      </c>
      <c r="J11" s="43" t="n">
        <v>-8.33</v>
      </c>
      <c r="K11" s="44"/>
      <c r="L11" s="42" t="n">
        <v>0</v>
      </c>
      <c r="M11" s="42" t="n">
        <v>2</v>
      </c>
    </row>
    <row r="12" customFormat="false" ht="12" hidden="false" customHeight="true" outlineLevel="0" collapsed="false">
      <c r="A12" s="50" t="s">
        <v>74</v>
      </c>
      <c r="B12" s="51" t="n">
        <v>26</v>
      </c>
      <c r="C12" s="51" t="n">
        <v>24</v>
      </c>
      <c r="D12" s="51" t="n">
        <v>22</v>
      </c>
      <c r="E12" s="51" t="n">
        <v>22</v>
      </c>
      <c r="F12" s="51" t="n">
        <v>20</v>
      </c>
      <c r="G12" s="13"/>
      <c r="H12" s="52" t="n">
        <v>-9.09</v>
      </c>
      <c r="I12" s="52" t="n">
        <v>-23.08</v>
      </c>
      <c r="J12" s="52" t="n">
        <v>-9.09</v>
      </c>
      <c r="K12" s="44"/>
      <c r="L12" s="51" t="n">
        <v>0</v>
      </c>
      <c r="M12" s="51" t="n">
        <v>2</v>
      </c>
    </row>
    <row r="13" customFormat="false" ht="12" hidden="false" customHeight="true" outlineLevel="0" collapsed="false">
      <c r="A13" s="53" t="s">
        <v>75</v>
      </c>
      <c r="B13" s="51" t="n">
        <v>2</v>
      </c>
      <c r="C13" s="51" t="n">
        <v>2</v>
      </c>
      <c r="D13" s="51" t="n">
        <v>2</v>
      </c>
      <c r="E13" s="51" t="n">
        <v>2</v>
      </c>
      <c r="F13" s="51" t="n">
        <v>2</v>
      </c>
      <c r="G13" s="13"/>
      <c r="H13" s="52" t="n">
        <v>0</v>
      </c>
      <c r="I13" s="52" t="n">
        <v>0</v>
      </c>
      <c r="J13" s="52" t="n">
        <v>0</v>
      </c>
      <c r="K13" s="44"/>
      <c r="L13" s="51" t="n">
        <v>0</v>
      </c>
      <c r="M13" s="51" t="n">
        <v>0</v>
      </c>
    </row>
    <row r="14" customFormat="false" ht="12" hidden="false" customHeight="true" outlineLevel="0" collapsed="false">
      <c r="A14" s="45"/>
      <c r="B14" s="46"/>
      <c r="C14" s="46"/>
      <c r="D14" s="46"/>
      <c r="E14" s="46"/>
      <c r="F14" s="49"/>
      <c r="G14" s="13"/>
      <c r="H14" s="47"/>
      <c r="I14" s="47"/>
      <c r="J14" s="47"/>
      <c r="K14" s="44"/>
      <c r="L14" s="46"/>
      <c r="M14" s="46"/>
    </row>
    <row r="15" customFormat="false" ht="12" hidden="false" customHeight="true" outlineLevel="0" collapsed="false">
      <c r="A15" s="41" t="s">
        <v>76</v>
      </c>
      <c r="B15" s="42" t="n">
        <v>36</v>
      </c>
      <c r="C15" s="42" t="n">
        <v>36</v>
      </c>
      <c r="D15" s="42" t="n">
        <v>36</v>
      </c>
      <c r="E15" s="42" t="n">
        <v>33</v>
      </c>
      <c r="F15" s="42" t="n">
        <v>33</v>
      </c>
      <c r="G15" s="13"/>
      <c r="H15" s="43" t="n">
        <v>0</v>
      </c>
      <c r="I15" s="43" t="n">
        <v>-8.33</v>
      </c>
      <c r="J15" s="43" t="n">
        <v>-8.33</v>
      </c>
      <c r="K15" s="44"/>
      <c r="L15" s="42" t="n">
        <v>1</v>
      </c>
      <c r="M15" s="42" t="n">
        <v>1</v>
      </c>
    </row>
    <row r="16" customFormat="false" ht="12" hidden="false" customHeight="true" outlineLevel="0" collapsed="false">
      <c r="A16" s="53" t="s">
        <v>77</v>
      </c>
      <c r="B16" s="51" t="n">
        <v>32</v>
      </c>
      <c r="C16" s="51" t="n">
        <v>32</v>
      </c>
      <c r="D16" s="51" t="n">
        <v>32</v>
      </c>
      <c r="E16" s="51" t="n">
        <v>29</v>
      </c>
      <c r="F16" s="51" t="n">
        <v>28</v>
      </c>
      <c r="G16" s="13"/>
      <c r="H16" s="52" t="n">
        <v>-3.45</v>
      </c>
      <c r="I16" s="52" t="n">
        <v>-12.5</v>
      </c>
      <c r="J16" s="52" t="n">
        <v>-12.5</v>
      </c>
      <c r="K16" s="44"/>
      <c r="L16" s="51" t="n">
        <v>0</v>
      </c>
      <c r="M16" s="51" t="n">
        <v>1</v>
      </c>
    </row>
    <row r="17" customFormat="false" ht="12" hidden="false" customHeight="true" outlineLevel="0" collapsed="false">
      <c r="A17" s="50" t="s">
        <v>78</v>
      </c>
      <c r="B17" s="51" t="n">
        <v>4</v>
      </c>
      <c r="C17" s="51" t="n">
        <v>4</v>
      </c>
      <c r="D17" s="51" t="n">
        <v>4</v>
      </c>
      <c r="E17" s="51" t="n">
        <v>4</v>
      </c>
      <c r="F17" s="51" t="n">
        <v>5</v>
      </c>
      <c r="G17" s="13"/>
      <c r="H17" s="52" t="n">
        <v>25</v>
      </c>
      <c r="I17" s="52" t="n">
        <v>25</v>
      </c>
      <c r="J17" s="52" t="n">
        <v>25</v>
      </c>
      <c r="K17" s="44"/>
      <c r="L17" s="51" t="n">
        <v>1</v>
      </c>
      <c r="M17" s="51" t="n">
        <v>0</v>
      </c>
    </row>
    <row r="18" customFormat="false" ht="12" hidden="false" customHeight="true" outlineLevel="0" collapsed="false">
      <c r="A18" s="45"/>
      <c r="B18" s="46"/>
      <c r="C18" s="46"/>
      <c r="D18" s="46"/>
      <c r="E18" s="46"/>
      <c r="F18" s="49"/>
      <c r="G18" s="13"/>
      <c r="H18" s="47"/>
      <c r="I18" s="47"/>
      <c r="J18" s="47"/>
      <c r="K18" s="44"/>
      <c r="L18" s="46"/>
      <c r="M18" s="46"/>
    </row>
    <row r="19" customFormat="false" ht="12" hidden="false" customHeight="true" outlineLevel="0" collapsed="false">
      <c r="A19" s="54" t="s">
        <v>79</v>
      </c>
      <c r="B19" s="42" t="n">
        <v>5373</v>
      </c>
      <c r="C19" s="42" t="n">
        <f aca="false">+C7+C9+C11+C15</f>
        <v>5293</v>
      </c>
      <c r="D19" s="42" t="n">
        <f aca="false">+D7+D9+D11+D15</f>
        <v>5246</v>
      </c>
      <c r="E19" s="42" t="n">
        <f aca="false">+E7+E9+E11+E15</f>
        <v>5243</v>
      </c>
      <c r="F19" s="42" t="n">
        <f aca="false">+F7+F9+F11+F15</f>
        <v>5224</v>
      </c>
      <c r="G19" s="13"/>
      <c r="H19" s="43" t="n">
        <v>-0.36</v>
      </c>
      <c r="I19" s="43" t="n">
        <v>-2.77</v>
      </c>
      <c r="J19" s="43" t="n">
        <v>-0.42</v>
      </c>
      <c r="K19" s="44"/>
      <c r="L19" s="42" t="n">
        <f aca="false">+L7+L9+L11+L15</f>
        <v>80</v>
      </c>
      <c r="M19" s="42" t="n">
        <f aca="false">+M7+M9+M11+M15</f>
        <v>99</v>
      </c>
    </row>
    <row r="20" customFormat="false" ht="12" hidden="false" customHeight="true" outlineLevel="0" collapsed="false">
      <c r="A20" s="45"/>
      <c r="B20" s="46"/>
      <c r="C20" s="46"/>
      <c r="D20" s="46"/>
      <c r="E20" s="46"/>
      <c r="F20" s="49"/>
      <c r="G20" s="13"/>
      <c r="H20" s="47"/>
      <c r="I20" s="47"/>
      <c r="J20" s="47"/>
      <c r="K20" s="34"/>
      <c r="L20" s="46"/>
      <c r="M20" s="46"/>
    </row>
    <row r="21" customFormat="false" ht="12" hidden="false" customHeight="true" outlineLevel="0" collapsed="false">
      <c r="A21" s="41" t="s">
        <v>80</v>
      </c>
      <c r="B21" s="42" t="n">
        <v>6</v>
      </c>
      <c r="C21" s="42" t="n">
        <v>6</v>
      </c>
      <c r="D21" s="42" t="n">
        <v>6</v>
      </c>
      <c r="E21" s="42" t="n">
        <v>6</v>
      </c>
      <c r="F21" s="42" t="n">
        <v>6</v>
      </c>
      <c r="G21" s="34"/>
      <c r="H21" s="43" t="n">
        <v>0</v>
      </c>
      <c r="I21" s="43" t="n">
        <v>0</v>
      </c>
      <c r="J21" s="43" t="n">
        <v>0</v>
      </c>
      <c r="K21" s="34"/>
      <c r="L21" s="42" t="n">
        <v>0</v>
      </c>
      <c r="M21" s="42" t="n">
        <v>0</v>
      </c>
    </row>
    <row r="22" customFormat="false" ht="21.6" hidden="false" customHeight="true" outlineLevel="0" collapsed="false">
      <c r="A22" s="48"/>
      <c r="B22" s="46"/>
      <c r="C22" s="46"/>
      <c r="D22" s="46"/>
      <c r="E22" s="46"/>
      <c r="F22" s="55"/>
      <c r="G22" s="34"/>
      <c r="H22" s="47"/>
      <c r="I22" s="47"/>
      <c r="J22" s="47"/>
      <c r="K22" s="13"/>
      <c r="L22" s="46"/>
      <c r="M22" s="46"/>
    </row>
    <row r="23" customFormat="false" ht="12" hidden="false" customHeight="true" outlineLevel="0" collapsed="false">
      <c r="A23" s="41" t="s">
        <v>81</v>
      </c>
      <c r="B23" s="42" t="n">
        <v>8</v>
      </c>
      <c r="C23" s="42" t="n">
        <v>8</v>
      </c>
      <c r="D23" s="42" t="n">
        <v>8</v>
      </c>
      <c r="E23" s="42" t="n">
        <v>9</v>
      </c>
      <c r="F23" s="42" t="n">
        <v>10</v>
      </c>
      <c r="G23" s="13"/>
      <c r="H23" s="43" t="n">
        <v>11.11</v>
      </c>
      <c r="I23" s="43" t="n">
        <v>25</v>
      </c>
      <c r="J23" s="43" t="n">
        <v>25</v>
      </c>
      <c r="K23" s="13"/>
      <c r="L23" s="42" t="n">
        <v>1</v>
      </c>
      <c r="M23" s="42" t="n">
        <v>0</v>
      </c>
    </row>
    <row r="24" customFormat="false" ht="21.6" hidden="false" customHeight="true" outlineLevel="0" collapsed="false">
      <c r="A24" s="45"/>
      <c r="B24" s="46"/>
      <c r="C24" s="46"/>
      <c r="D24" s="46"/>
      <c r="E24" s="46"/>
      <c r="F24" s="55"/>
      <c r="G24" s="13"/>
      <c r="H24" s="44"/>
      <c r="I24" s="44"/>
      <c r="J24" s="47"/>
      <c r="K24" s="13"/>
      <c r="L24" s="46"/>
      <c r="M24" s="46"/>
    </row>
    <row r="25" customFormat="false" ht="12" hidden="false" customHeight="true" outlineLevel="0" collapsed="false">
      <c r="A25" s="41" t="s">
        <v>82</v>
      </c>
      <c r="B25" s="42" t="n">
        <v>14</v>
      </c>
      <c r="C25" s="42" t="n">
        <v>14</v>
      </c>
      <c r="D25" s="42" t="n">
        <v>14</v>
      </c>
      <c r="E25" s="42" t="n">
        <v>15</v>
      </c>
      <c r="F25" s="42" t="n">
        <v>16</v>
      </c>
      <c r="G25" s="13"/>
      <c r="H25" s="43" t="n">
        <v>6.67</v>
      </c>
      <c r="I25" s="43" t="n">
        <v>14.29</v>
      </c>
      <c r="J25" s="43" t="n">
        <v>14.29</v>
      </c>
      <c r="K25" s="13"/>
      <c r="L25" s="42" t="n">
        <v>1</v>
      </c>
      <c r="M25" s="42" t="n">
        <v>0</v>
      </c>
    </row>
    <row r="26" customFormat="false" ht="21.6" hidden="false" customHeight="true" outlineLevel="0" collapsed="false">
      <c r="A26" s="48"/>
      <c r="B26" s="46"/>
      <c r="C26" s="46"/>
      <c r="D26" s="46"/>
      <c r="E26" s="46"/>
      <c r="F26" s="49"/>
      <c r="G26" s="13"/>
      <c r="H26" s="47"/>
      <c r="I26" s="47"/>
      <c r="J26" s="47"/>
      <c r="K26" s="13"/>
      <c r="L26" s="46"/>
      <c r="M26" s="46"/>
    </row>
    <row r="27" customFormat="false" ht="21.6" hidden="false" customHeight="true" outlineLevel="0" collapsed="false">
      <c r="A27" s="41" t="s">
        <v>83</v>
      </c>
      <c r="B27" s="42" t="n">
        <v>421</v>
      </c>
      <c r="C27" s="42" t="n">
        <v>418</v>
      </c>
      <c r="D27" s="42" t="n">
        <v>421</v>
      </c>
      <c r="E27" s="42" t="n">
        <v>417</v>
      </c>
      <c r="F27" s="42" t="n">
        <v>406</v>
      </c>
      <c r="G27" s="13"/>
      <c r="H27" s="43" t="n">
        <v>-2.64</v>
      </c>
      <c r="I27" s="43" t="n">
        <v>-3.56</v>
      </c>
      <c r="J27" s="43" t="n">
        <v>-3.56</v>
      </c>
      <c r="K27" s="13"/>
      <c r="L27" s="42" t="n">
        <v>11</v>
      </c>
      <c r="M27" s="42" t="n">
        <v>22</v>
      </c>
    </row>
    <row r="28" customFormat="false" ht="12" hidden="false" customHeight="true" outlineLevel="0" collapsed="false">
      <c r="A28" s="48"/>
      <c r="B28" s="46"/>
      <c r="C28" s="46"/>
      <c r="D28" s="46"/>
      <c r="E28" s="46"/>
      <c r="F28" s="46"/>
      <c r="G28" s="13"/>
      <c r="H28" s="47"/>
      <c r="I28" s="47"/>
      <c r="J28" s="47"/>
      <c r="K28" s="13"/>
      <c r="L28" s="46"/>
      <c r="M28" s="46"/>
    </row>
    <row r="29" customFormat="false" ht="21.6" hidden="false" customHeight="true" outlineLevel="0" collapsed="false">
      <c r="A29" s="41" t="s">
        <v>84</v>
      </c>
      <c r="B29" s="42" t="n">
        <v>322</v>
      </c>
      <c r="C29" s="42" t="n">
        <v>331</v>
      </c>
      <c r="D29" s="42" t="n">
        <v>333</v>
      </c>
      <c r="E29" s="42" t="n">
        <v>336</v>
      </c>
      <c r="F29" s="42" t="n">
        <v>347</v>
      </c>
      <c r="G29" s="13"/>
      <c r="H29" s="43" t="n">
        <v>3.27</v>
      </c>
      <c r="I29" s="43" t="n">
        <v>7.76</v>
      </c>
      <c r="J29" s="43" t="n">
        <v>4.2</v>
      </c>
      <c r="K29" s="13"/>
      <c r="L29" s="42" t="n">
        <v>12</v>
      </c>
      <c r="M29" s="42" t="n">
        <v>1</v>
      </c>
    </row>
    <row r="30" customFormat="false" ht="12" hidden="false" customHeight="true" outlineLevel="0" collapsed="false">
      <c r="A30" s="48"/>
      <c r="B30" s="46"/>
      <c r="C30" s="46"/>
      <c r="D30" s="46"/>
      <c r="E30" s="46"/>
      <c r="F30" s="49"/>
      <c r="G30" s="13"/>
      <c r="H30" s="44"/>
      <c r="I30" s="44"/>
      <c r="J30" s="44"/>
      <c r="K30" s="13"/>
      <c r="L30" s="46"/>
      <c r="M30" s="46"/>
    </row>
    <row r="31" customFormat="false" ht="21.6" hidden="false" customHeight="true" outlineLevel="0" collapsed="false">
      <c r="A31" s="41" t="s">
        <v>85</v>
      </c>
      <c r="B31" s="42" t="n">
        <v>743</v>
      </c>
      <c r="C31" s="42" t="n">
        <v>749</v>
      </c>
      <c r="D31" s="42" t="n">
        <v>754</v>
      </c>
      <c r="E31" s="42" t="n">
        <v>753</v>
      </c>
      <c r="F31" s="42" t="n">
        <v>753</v>
      </c>
      <c r="G31" s="13"/>
      <c r="H31" s="44" t="n">
        <v>0</v>
      </c>
      <c r="I31" s="44" t="n">
        <v>1.35</v>
      </c>
      <c r="J31" s="44" t="n">
        <v>-0.13</v>
      </c>
      <c r="K31" s="13"/>
      <c r="L31" s="42" t="n">
        <v>23</v>
      </c>
      <c r="M31" s="42" t="n">
        <v>23</v>
      </c>
    </row>
    <row r="32" customFormat="false" ht="12" hidden="false" customHeight="true" outlineLevel="0" collapsed="false">
      <c r="A32" s="48"/>
      <c r="B32" s="46"/>
      <c r="C32" s="46"/>
      <c r="D32" s="46"/>
      <c r="E32" s="46"/>
      <c r="F32" s="55"/>
      <c r="G32" s="13"/>
      <c r="H32" s="47"/>
      <c r="I32" s="47"/>
      <c r="J32" s="47"/>
      <c r="K32" s="13"/>
      <c r="L32" s="46"/>
      <c r="M32" s="46"/>
    </row>
    <row r="33" customFormat="false" ht="12" hidden="false" customHeight="true" outlineLevel="0" collapsed="false">
      <c r="A33" s="54" t="s">
        <v>86</v>
      </c>
      <c r="B33" s="42" t="n">
        <v>110</v>
      </c>
      <c r="C33" s="42" t="n">
        <v>110</v>
      </c>
      <c r="D33" s="42" t="n">
        <v>105</v>
      </c>
      <c r="E33" s="42" t="n">
        <v>105</v>
      </c>
      <c r="F33" s="42" t="n">
        <v>102</v>
      </c>
      <c r="G33" s="13"/>
      <c r="H33" s="44" t="n">
        <v>-2.86</v>
      </c>
      <c r="I33" s="44" t="n">
        <v>-7.27</v>
      </c>
      <c r="J33" s="44" t="n">
        <v>-2.86</v>
      </c>
      <c r="K33" s="34"/>
      <c r="L33" s="42" t="n">
        <v>1</v>
      </c>
      <c r="M33" s="42" t="n">
        <v>4</v>
      </c>
    </row>
    <row r="34" customFormat="false" ht="12" hidden="false" customHeight="true" outlineLevel="0" collapsed="false">
      <c r="A34" s="48"/>
      <c r="B34" s="46"/>
      <c r="C34" s="46"/>
      <c r="D34" s="46"/>
      <c r="E34" s="46"/>
      <c r="F34" s="55"/>
      <c r="G34" s="34"/>
      <c r="H34" s="47"/>
      <c r="I34" s="47"/>
      <c r="J34" s="47"/>
      <c r="K34" s="34"/>
      <c r="L34" s="46"/>
      <c r="M34" s="46"/>
    </row>
    <row r="35" customFormat="false" ht="12" hidden="false" customHeight="true" outlineLevel="0" collapsed="false">
      <c r="A35" s="29" t="s">
        <v>87</v>
      </c>
      <c r="B35" s="56" t="n">
        <v>90</v>
      </c>
      <c r="C35" s="56" t="n">
        <v>87</v>
      </c>
      <c r="D35" s="56" t="n">
        <v>84</v>
      </c>
      <c r="E35" s="56" t="n">
        <v>83</v>
      </c>
      <c r="F35" s="56" t="n">
        <v>80</v>
      </c>
      <c r="G35" s="56"/>
      <c r="H35" s="57" t="n">
        <v>-3.61</v>
      </c>
      <c r="I35" s="57" t="n">
        <v>-11.11</v>
      </c>
      <c r="J35" s="57" t="n">
        <v>-4.76</v>
      </c>
      <c r="K35" s="56"/>
      <c r="L35" s="56" t="n">
        <v>0</v>
      </c>
      <c r="M35" s="56" t="n">
        <v>3</v>
      </c>
    </row>
  </sheetData>
  <mergeCells count="3">
    <mergeCell ref="A2:J2"/>
    <mergeCell ref="L2:M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35.65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172"/>
      <c r="B1" s="172"/>
      <c r="C1" s="417"/>
      <c r="D1" s="417"/>
      <c r="E1" s="417"/>
      <c r="F1" s="417"/>
      <c r="G1" s="418"/>
      <c r="H1" s="417"/>
      <c r="I1" s="417"/>
      <c r="J1" s="417"/>
    </row>
    <row r="2" customFormat="false" ht="28.15" hidden="false" customHeight="true" outlineLevel="0" collapsed="false">
      <c r="A2" s="419" t="s">
        <v>204</v>
      </c>
      <c r="B2" s="419"/>
      <c r="C2" s="419"/>
      <c r="D2" s="419"/>
      <c r="E2" s="419"/>
      <c r="F2" s="419"/>
      <c r="G2" s="419"/>
      <c r="H2" s="419"/>
      <c r="I2" s="17" t="s">
        <v>205</v>
      </c>
      <c r="J2" s="17"/>
    </row>
    <row r="3" customFormat="false" ht="13.9" hidden="false" customHeight="true" outlineLevel="0" collapsed="false">
      <c r="A3" s="420" t="s">
        <v>96</v>
      </c>
      <c r="B3" s="421"/>
      <c r="C3" s="421"/>
      <c r="D3" s="421"/>
      <c r="E3" s="421"/>
      <c r="F3" s="421"/>
      <c r="G3" s="421"/>
      <c r="H3" s="421"/>
      <c r="I3" s="421"/>
      <c r="J3" s="421"/>
    </row>
    <row r="4" s="28" customFormat="true" ht="11.25" hidden="false" customHeight="false" outlineLevel="0" collapsed="false">
      <c r="A4" s="422"/>
      <c r="B4" s="145" t="n">
        <v>2012</v>
      </c>
      <c r="C4" s="146"/>
      <c r="D4" s="146"/>
      <c r="E4" s="145" t="n">
        <v>2013</v>
      </c>
      <c r="F4" s="146"/>
      <c r="G4" s="423"/>
      <c r="H4" s="424" t="s">
        <v>61</v>
      </c>
      <c r="I4" s="424"/>
      <c r="J4" s="424"/>
    </row>
    <row r="5" customFormat="false" ht="30" hidden="false" customHeight="true" outlineLevel="0" collapsed="false">
      <c r="A5" s="424"/>
      <c r="B5" s="425" t="s">
        <v>62</v>
      </c>
      <c r="C5" s="426" t="s">
        <v>63</v>
      </c>
      <c r="D5" s="426" t="s">
        <v>64</v>
      </c>
      <c r="E5" s="426" t="s">
        <v>65</v>
      </c>
      <c r="F5" s="66" t="s">
        <v>62</v>
      </c>
      <c r="G5" s="427"/>
      <c r="H5" s="428" t="s">
        <v>66</v>
      </c>
      <c r="I5" s="428" t="s">
        <v>67</v>
      </c>
      <c r="J5" s="215" t="s">
        <v>68</v>
      </c>
    </row>
    <row r="6" customFormat="false" ht="12" hidden="false" customHeight="true" outlineLevel="0" collapsed="false">
      <c r="A6" s="429"/>
      <c r="B6" s="430"/>
      <c r="C6" s="430"/>
      <c r="D6" s="430"/>
      <c r="E6" s="430"/>
      <c r="F6" s="418"/>
      <c r="G6" s="431"/>
      <c r="H6" s="172"/>
      <c r="I6" s="172"/>
      <c r="J6" s="432"/>
    </row>
    <row r="7" customFormat="false" ht="12" hidden="false" customHeight="true" outlineLevel="0" collapsed="false">
      <c r="A7" s="189" t="s">
        <v>156</v>
      </c>
      <c r="B7" s="190" t="n">
        <v>386538</v>
      </c>
      <c r="C7" s="190" t="n">
        <v>366175</v>
      </c>
      <c r="D7" s="190" t="n">
        <v>372502</v>
      </c>
      <c r="E7" s="190" t="n">
        <v>337589</v>
      </c>
      <c r="F7" s="190" t="n">
        <v>384826</v>
      </c>
      <c r="G7" s="191"/>
      <c r="H7" s="192" t="n">
        <v>13.99</v>
      </c>
      <c r="I7" s="192" t="n">
        <v>-0.44</v>
      </c>
      <c r="J7" s="192" t="n">
        <v>3.31</v>
      </c>
    </row>
    <row r="8" customFormat="false" ht="12" hidden="false" customHeight="true" outlineLevel="0" collapsed="false">
      <c r="A8" s="193" t="s">
        <v>157</v>
      </c>
      <c r="B8" s="194" t="n">
        <v>369661</v>
      </c>
      <c r="C8" s="194" t="n">
        <v>358462</v>
      </c>
      <c r="D8" s="194" t="n">
        <v>358370</v>
      </c>
      <c r="E8" s="194" t="n">
        <v>324036</v>
      </c>
      <c r="F8" s="194" t="n">
        <v>370850</v>
      </c>
      <c r="G8" s="191"/>
      <c r="H8" s="195" t="n">
        <v>14.45</v>
      </c>
      <c r="I8" s="195" t="n">
        <v>0.32</v>
      </c>
      <c r="J8" s="195" t="n">
        <v>3.48</v>
      </c>
    </row>
    <row r="9" customFormat="false" ht="12" hidden="false" customHeight="true" outlineLevel="0" collapsed="false">
      <c r="A9" s="193" t="s">
        <v>158</v>
      </c>
      <c r="B9" s="194" t="n">
        <v>362810</v>
      </c>
      <c r="C9" s="194" t="n">
        <v>348488</v>
      </c>
      <c r="D9" s="194" t="n">
        <v>347833</v>
      </c>
      <c r="E9" s="194" t="n">
        <v>315980</v>
      </c>
      <c r="F9" s="194" t="n">
        <v>356029</v>
      </c>
      <c r="G9" s="191"/>
      <c r="H9" s="195" t="n">
        <v>12.67</v>
      </c>
      <c r="I9" s="195" t="n">
        <v>-1.87</v>
      </c>
      <c r="J9" s="195" t="n">
        <v>2.36</v>
      </c>
    </row>
    <row r="10" customFormat="false" ht="12" hidden="false" customHeight="true" outlineLevel="0" collapsed="false">
      <c r="A10" s="193" t="s">
        <v>159</v>
      </c>
      <c r="B10" s="194" t="n">
        <v>348885</v>
      </c>
      <c r="C10" s="194" t="n">
        <v>312675</v>
      </c>
      <c r="D10" s="194" t="n">
        <v>310204</v>
      </c>
      <c r="E10" s="194" t="n">
        <v>275301</v>
      </c>
      <c r="F10" s="194" t="n">
        <v>319400</v>
      </c>
      <c r="G10" s="191"/>
      <c r="H10" s="195" t="n">
        <v>16.02</v>
      </c>
      <c r="I10" s="195" t="n">
        <v>-8.45</v>
      </c>
      <c r="J10" s="195" t="n">
        <v>2.96</v>
      </c>
    </row>
    <row r="11" customFormat="false" ht="22.9" hidden="false" customHeight="true" outlineLevel="0" collapsed="false">
      <c r="A11" s="193" t="s">
        <v>160</v>
      </c>
      <c r="B11" s="194" t="n">
        <v>88301</v>
      </c>
      <c r="C11" s="194" t="n">
        <v>15493</v>
      </c>
      <c r="D11" s="194" t="n">
        <v>38085</v>
      </c>
      <c r="E11" s="194" t="n">
        <v>30222</v>
      </c>
      <c r="F11" s="194" t="n">
        <v>22811</v>
      </c>
      <c r="G11" s="191"/>
      <c r="H11" s="195" t="n">
        <v>-24.52</v>
      </c>
      <c r="I11" s="195" t="n">
        <v>-74.17</v>
      </c>
      <c r="J11" s="195" t="n">
        <v>-40.11</v>
      </c>
    </row>
    <row r="12" customFormat="false" ht="12" hidden="false" customHeight="true" outlineLevel="0" collapsed="false">
      <c r="A12" s="193" t="s">
        <v>161</v>
      </c>
      <c r="B12" s="194" t="n">
        <v>0</v>
      </c>
      <c r="C12" s="194" t="n">
        <v>0</v>
      </c>
      <c r="D12" s="194" t="n">
        <v>0</v>
      </c>
      <c r="E12" s="194" t="n">
        <v>0</v>
      </c>
      <c r="F12" s="194" t="n">
        <v>0</v>
      </c>
      <c r="G12" s="191"/>
      <c r="H12" s="195" t="s">
        <v>166</v>
      </c>
      <c r="I12" s="195" t="s">
        <v>166</v>
      </c>
      <c r="J12" s="195" t="s">
        <v>166</v>
      </c>
    </row>
    <row r="13" customFormat="false" ht="12" hidden="false" customHeight="true" outlineLevel="0" collapsed="false">
      <c r="A13" s="193" t="s">
        <v>162</v>
      </c>
      <c r="B13" s="194" t="n">
        <v>0</v>
      </c>
      <c r="C13" s="194" t="n">
        <v>0</v>
      </c>
      <c r="D13" s="194" t="n">
        <v>0</v>
      </c>
      <c r="E13" s="194" t="n">
        <v>0</v>
      </c>
      <c r="F13" s="194" t="n">
        <v>0</v>
      </c>
      <c r="G13" s="175"/>
      <c r="H13" s="195" t="s">
        <v>166</v>
      </c>
      <c r="I13" s="195" t="s">
        <v>166</v>
      </c>
      <c r="J13" s="195" t="s">
        <v>166</v>
      </c>
    </row>
    <row r="14" customFormat="false" ht="12" hidden="false" customHeight="true" outlineLevel="0" collapsed="false">
      <c r="A14" s="193" t="s">
        <v>163</v>
      </c>
      <c r="B14" s="194" t="n">
        <v>0</v>
      </c>
      <c r="C14" s="194" t="n">
        <v>7372</v>
      </c>
      <c r="D14" s="194" t="n">
        <v>1827</v>
      </c>
      <c r="E14" s="194" t="n">
        <v>3646</v>
      </c>
      <c r="F14" s="194" t="n">
        <v>1815</v>
      </c>
      <c r="G14" s="175"/>
      <c r="H14" s="195" t="n">
        <v>-50.22</v>
      </c>
      <c r="I14" s="195" t="s">
        <v>166</v>
      </c>
      <c r="J14" s="195" t="n">
        <v>-0.66</v>
      </c>
    </row>
    <row r="15" customFormat="false" ht="12" hidden="false" customHeight="true" outlineLevel="0" collapsed="false">
      <c r="A15" s="193" t="s">
        <v>164</v>
      </c>
      <c r="B15" s="241" t="n">
        <v>13925</v>
      </c>
      <c r="C15" s="241" t="n">
        <v>28441</v>
      </c>
      <c r="D15" s="241" t="n">
        <v>35802</v>
      </c>
      <c r="E15" s="241" t="n">
        <v>37033</v>
      </c>
      <c r="F15" s="241" t="n">
        <v>34815</v>
      </c>
      <c r="G15" s="175"/>
      <c r="H15" s="195" t="n">
        <v>-5.99</v>
      </c>
      <c r="I15" s="195" t="n">
        <v>150.02</v>
      </c>
      <c r="J15" s="195" t="n">
        <v>-2.76</v>
      </c>
    </row>
    <row r="16" customFormat="false" ht="12" hidden="false" customHeight="true" outlineLevel="0" collapsed="false">
      <c r="A16" s="193" t="s">
        <v>165</v>
      </c>
      <c r="B16" s="241" t="n">
        <v>0</v>
      </c>
      <c r="C16" s="241" t="n">
        <v>0</v>
      </c>
      <c r="D16" s="241" t="n">
        <v>0</v>
      </c>
      <c r="E16" s="241" t="n">
        <v>0</v>
      </c>
      <c r="F16" s="241" t="n">
        <v>0</v>
      </c>
      <c r="G16" s="175"/>
      <c r="H16" s="195" t="s">
        <v>166</v>
      </c>
      <c r="I16" s="195" t="s">
        <v>166</v>
      </c>
      <c r="J16" s="195" t="s">
        <v>166</v>
      </c>
    </row>
    <row r="17" customFormat="false" ht="12" hidden="false" customHeight="true" outlineLevel="0" collapsed="false">
      <c r="A17" s="193" t="s">
        <v>167</v>
      </c>
      <c r="B17" s="241" t="n">
        <v>6851</v>
      </c>
      <c r="C17" s="241" t="n">
        <v>9974</v>
      </c>
      <c r="D17" s="241" t="n">
        <v>10537</v>
      </c>
      <c r="E17" s="241" t="n">
        <v>8056</v>
      </c>
      <c r="F17" s="241" t="n">
        <v>14821</v>
      </c>
      <c r="G17" s="175"/>
      <c r="H17" s="195" t="n">
        <v>83.97</v>
      </c>
      <c r="I17" s="195" t="n">
        <v>116.33</v>
      </c>
      <c r="J17" s="195" t="n">
        <v>40.66</v>
      </c>
    </row>
    <row r="18" customFormat="false" ht="12" hidden="false" customHeight="true" outlineLevel="0" collapsed="false">
      <c r="A18" s="193" t="s">
        <v>168</v>
      </c>
      <c r="B18" s="194" t="n">
        <v>6197</v>
      </c>
      <c r="C18" s="194" t="n">
        <v>6354</v>
      </c>
      <c r="D18" s="194" t="n">
        <v>6416</v>
      </c>
      <c r="E18" s="194" t="n">
        <v>3366</v>
      </c>
      <c r="F18" s="194" t="n">
        <v>4835</v>
      </c>
      <c r="G18" s="175"/>
      <c r="H18" s="195" t="n">
        <v>43.64</v>
      </c>
      <c r="I18" s="195" t="n">
        <v>-21.98</v>
      </c>
      <c r="J18" s="195" t="n">
        <v>-24.64</v>
      </c>
    </row>
    <row r="19" customFormat="false" ht="12" hidden="false" customHeight="true" outlineLevel="0" collapsed="false">
      <c r="A19" s="193" t="s">
        <v>169</v>
      </c>
      <c r="B19" s="194" t="n">
        <v>0</v>
      </c>
      <c r="C19" s="194" t="n">
        <v>0</v>
      </c>
      <c r="D19" s="194" t="n">
        <v>0</v>
      </c>
      <c r="E19" s="194" t="n">
        <v>0</v>
      </c>
      <c r="F19" s="194" t="n">
        <v>0</v>
      </c>
      <c r="G19" s="175"/>
      <c r="H19" s="195" t="s">
        <v>166</v>
      </c>
      <c r="I19" s="195" t="s">
        <v>166</v>
      </c>
      <c r="J19" s="195" t="s">
        <v>166</v>
      </c>
    </row>
    <row r="20" customFormat="false" ht="12" hidden="false" customHeight="true" outlineLevel="0" collapsed="false">
      <c r="A20" s="193" t="s">
        <v>170</v>
      </c>
      <c r="B20" s="194" t="n">
        <v>0</v>
      </c>
      <c r="C20" s="194" t="n">
        <v>0</v>
      </c>
      <c r="D20" s="194" t="n">
        <v>0</v>
      </c>
      <c r="E20" s="194" t="n">
        <v>0</v>
      </c>
      <c r="F20" s="194" t="n">
        <v>0</v>
      </c>
      <c r="G20" s="175"/>
      <c r="H20" s="195" t="s">
        <v>166</v>
      </c>
      <c r="I20" s="195" t="s">
        <v>166</v>
      </c>
      <c r="J20" s="195" t="s">
        <v>166</v>
      </c>
    </row>
    <row r="21" customFormat="false" ht="12" hidden="false" customHeight="true" outlineLevel="0" collapsed="false">
      <c r="A21" s="193" t="s">
        <v>171</v>
      </c>
      <c r="B21" s="194" t="n">
        <v>0</v>
      </c>
      <c r="C21" s="194" t="n">
        <v>0</v>
      </c>
      <c r="D21" s="194" t="n">
        <v>0</v>
      </c>
      <c r="E21" s="194" t="n">
        <v>0</v>
      </c>
      <c r="F21" s="194" t="n">
        <v>0</v>
      </c>
      <c r="G21" s="175"/>
      <c r="H21" s="195" t="s">
        <v>166</v>
      </c>
      <c r="I21" s="195" t="s">
        <v>166</v>
      </c>
      <c r="J21" s="195" t="s">
        <v>166</v>
      </c>
    </row>
    <row r="22" customFormat="false" ht="12" hidden="false" customHeight="true" outlineLevel="0" collapsed="false">
      <c r="A22" s="193" t="s">
        <v>172</v>
      </c>
      <c r="B22" s="194" t="n">
        <v>655</v>
      </c>
      <c r="C22" s="194" t="n">
        <v>3620</v>
      </c>
      <c r="D22" s="194" t="n">
        <v>4121</v>
      </c>
      <c r="E22" s="194" t="n">
        <v>4690</v>
      </c>
      <c r="F22" s="194" t="n">
        <v>9987</v>
      </c>
      <c r="G22" s="175"/>
      <c r="H22" s="195" t="n">
        <v>112.94</v>
      </c>
      <c r="I22" s="195" t="n">
        <v>1424.73</v>
      </c>
      <c r="J22" s="195" t="n">
        <v>142.34</v>
      </c>
    </row>
    <row r="23" customFormat="false" ht="12" hidden="false" customHeight="true" outlineLevel="0" collapsed="false">
      <c r="A23" s="193" t="s">
        <v>173</v>
      </c>
      <c r="B23" s="194" t="n">
        <v>0</v>
      </c>
      <c r="C23" s="194" t="n">
        <v>0</v>
      </c>
      <c r="D23" s="194" t="n">
        <v>0</v>
      </c>
      <c r="E23" s="194" t="n">
        <v>0</v>
      </c>
      <c r="F23" s="194" t="n">
        <v>0</v>
      </c>
      <c r="G23" s="175"/>
      <c r="H23" s="195" t="s">
        <v>166</v>
      </c>
      <c r="I23" s="195" t="s">
        <v>166</v>
      </c>
      <c r="J23" s="195" t="s">
        <v>166</v>
      </c>
    </row>
    <row r="24" customFormat="false" ht="12" hidden="false" customHeight="true" outlineLevel="0" collapsed="false">
      <c r="A24" s="193" t="s">
        <v>174</v>
      </c>
      <c r="B24" s="194" t="n">
        <v>0</v>
      </c>
      <c r="C24" s="194" t="n">
        <v>0</v>
      </c>
      <c r="D24" s="194" t="n">
        <v>0</v>
      </c>
      <c r="E24" s="194" t="n">
        <v>0</v>
      </c>
      <c r="F24" s="194" t="n">
        <v>0</v>
      </c>
      <c r="G24" s="175"/>
      <c r="H24" s="195" t="s">
        <v>166</v>
      </c>
      <c r="I24" s="195" t="s">
        <v>166</v>
      </c>
      <c r="J24" s="195" t="s">
        <v>166</v>
      </c>
    </row>
    <row r="25" customFormat="false" ht="12" hidden="false" customHeight="true" outlineLevel="0" collapsed="false">
      <c r="A25" s="193" t="s">
        <v>175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75"/>
      <c r="H25" s="195" t="s">
        <v>166</v>
      </c>
      <c r="I25" s="195" t="s">
        <v>166</v>
      </c>
      <c r="J25" s="195" t="s">
        <v>166</v>
      </c>
    </row>
    <row r="26" customFormat="false" ht="12" hidden="false" customHeight="true" outlineLevel="0" collapsed="false">
      <c r="A26" s="193" t="s">
        <v>176</v>
      </c>
      <c r="B26" s="194" t="n">
        <v>0</v>
      </c>
      <c r="C26" s="194" t="n">
        <v>0</v>
      </c>
      <c r="D26" s="194" t="n">
        <v>0</v>
      </c>
      <c r="E26" s="194" t="n">
        <v>0</v>
      </c>
      <c r="F26" s="194" t="n">
        <v>0</v>
      </c>
      <c r="G26" s="175"/>
      <c r="H26" s="195" t="s">
        <v>166</v>
      </c>
      <c r="I26" s="195" t="s">
        <v>166</v>
      </c>
      <c r="J26" s="195" t="s">
        <v>166</v>
      </c>
    </row>
    <row r="27" customFormat="false" ht="12" hidden="false" customHeight="true" outlineLevel="0" collapsed="false">
      <c r="A27" s="193" t="s">
        <v>177</v>
      </c>
      <c r="B27" s="194" t="n">
        <v>18387</v>
      </c>
      <c r="C27" s="194" t="n">
        <v>8123</v>
      </c>
      <c r="D27" s="194" t="n">
        <v>14569</v>
      </c>
      <c r="E27" s="194" t="n">
        <v>15758</v>
      </c>
      <c r="F27" s="194" t="n">
        <v>17467</v>
      </c>
      <c r="G27" s="175"/>
      <c r="H27" s="195" t="n">
        <v>10.85</v>
      </c>
      <c r="I27" s="195" t="n">
        <v>-5</v>
      </c>
      <c r="J27" s="195" t="n">
        <v>19.89</v>
      </c>
    </row>
    <row r="28" customFormat="false" ht="12" hidden="false" customHeight="true" outlineLevel="0" collapsed="false">
      <c r="A28" s="196" t="s">
        <v>178</v>
      </c>
      <c r="B28" s="197" t="n">
        <v>-1510</v>
      </c>
      <c r="C28" s="197" t="n">
        <v>-411</v>
      </c>
      <c r="D28" s="197" t="n">
        <v>-437</v>
      </c>
      <c r="E28" s="197" t="n">
        <v>-2206</v>
      </c>
      <c r="F28" s="197" t="n">
        <v>-3491</v>
      </c>
      <c r="G28" s="179"/>
      <c r="H28" s="199" t="n">
        <v>-58.25</v>
      </c>
      <c r="I28" s="199" t="n">
        <v>-131.19</v>
      </c>
      <c r="J28" s="199" t="n">
        <v>-698.86</v>
      </c>
    </row>
    <row r="29" customFormat="false" ht="12" hidden="false" customHeight="true" outlineLevel="0" collapsed="false">
      <c r="A29" s="433" t="s">
        <v>179</v>
      </c>
      <c r="B29" s="434"/>
      <c r="C29" s="417"/>
      <c r="D29" s="435"/>
      <c r="E29" s="436"/>
      <c r="F29" s="436"/>
      <c r="G29" s="417"/>
      <c r="H29" s="433"/>
      <c r="I29" s="433"/>
      <c r="J29" s="433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35.65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172"/>
      <c r="B1" s="172"/>
      <c r="C1" s="437"/>
      <c r="D1" s="437"/>
      <c r="E1" s="437"/>
      <c r="F1" s="437"/>
      <c r="G1" s="438"/>
      <c r="H1" s="437"/>
      <c r="I1" s="437"/>
      <c r="J1" s="437"/>
    </row>
    <row r="2" customFormat="false" ht="28.15" hidden="false" customHeight="true" outlineLevel="0" collapsed="false">
      <c r="A2" s="439" t="s">
        <v>206</v>
      </c>
      <c r="B2" s="439"/>
      <c r="C2" s="439"/>
      <c r="D2" s="439"/>
      <c r="E2" s="439"/>
      <c r="F2" s="439"/>
      <c r="G2" s="439"/>
      <c r="H2" s="439"/>
      <c r="I2" s="17" t="s">
        <v>207</v>
      </c>
      <c r="J2" s="17"/>
    </row>
    <row r="3" customFormat="false" ht="13.9" hidden="false" customHeight="true" outlineLevel="0" collapsed="false">
      <c r="A3" s="440" t="s">
        <v>96</v>
      </c>
      <c r="B3" s="441"/>
      <c r="C3" s="441"/>
      <c r="D3" s="441"/>
      <c r="E3" s="441"/>
      <c r="F3" s="441"/>
      <c r="G3" s="441"/>
      <c r="H3" s="441"/>
      <c r="I3" s="441"/>
      <c r="J3" s="441"/>
    </row>
    <row r="4" s="28" customFormat="true" ht="11.25" hidden="false" customHeight="false" outlineLevel="0" collapsed="false">
      <c r="A4" s="442"/>
      <c r="B4" s="145" t="n">
        <v>2012</v>
      </c>
      <c r="C4" s="146"/>
      <c r="D4" s="146"/>
      <c r="E4" s="145" t="n">
        <v>2013</v>
      </c>
      <c r="F4" s="146"/>
      <c r="G4" s="443"/>
      <c r="H4" s="444" t="s">
        <v>61</v>
      </c>
      <c r="I4" s="444"/>
      <c r="J4" s="444"/>
    </row>
    <row r="5" customFormat="false" ht="30" hidden="false" customHeight="true" outlineLevel="0" collapsed="false">
      <c r="A5" s="444"/>
      <c r="B5" s="445" t="s">
        <v>62</v>
      </c>
      <c r="C5" s="446" t="s">
        <v>63</v>
      </c>
      <c r="D5" s="446" t="s">
        <v>64</v>
      </c>
      <c r="E5" s="446" t="s">
        <v>65</v>
      </c>
      <c r="F5" s="66" t="s">
        <v>62</v>
      </c>
      <c r="G5" s="447"/>
      <c r="H5" s="448" t="s">
        <v>66</v>
      </c>
      <c r="I5" s="448" t="s">
        <v>67</v>
      </c>
      <c r="J5" s="215" t="s">
        <v>68</v>
      </c>
    </row>
    <row r="6" customFormat="false" ht="12" hidden="false" customHeight="true" outlineLevel="0" collapsed="false">
      <c r="A6" s="449"/>
      <c r="B6" s="450"/>
      <c r="C6" s="450"/>
      <c r="D6" s="450"/>
      <c r="E6" s="450"/>
      <c r="F6" s="438"/>
      <c r="G6" s="451"/>
      <c r="H6" s="172"/>
      <c r="I6" s="172"/>
      <c r="J6" s="452"/>
    </row>
    <row r="7" customFormat="false" ht="12" hidden="false" customHeight="true" outlineLevel="0" collapsed="false">
      <c r="A7" s="189" t="s">
        <v>156</v>
      </c>
      <c r="B7" s="190" t="n">
        <v>5093893</v>
      </c>
      <c r="C7" s="190" t="n">
        <v>4794359</v>
      </c>
      <c r="D7" s="190" t="n">
        <v>4601903</v>
      </c>
      <c r="E7" s="190" t="n">
        <v>4673299</v>
      </c>
      <c r="F7" s="190" t="n">
        <v>4593354</v>
      </c>
      <c r="G7" s="191"/>
      <c r="H7" s="192" t="n">
        <v>-1.71</v>
      </c>
      <c r="I7" s="192" t="n">
        <v>-9.83</v>
      </c>
      <c r="J7" s="192" t="n">
        <v>-0.19</v>
      </c>
    </row>
    <row r="8" customFormat="false" ht="12" hidden="false" customHeight="true" outlineLevel="0" collapsed="false">
      <c r="A8" s="193" t="s">
        <v>157</v>
      </c>
      <c r="B8" s="194" t="n">
        <v>4782167</v>
      </c>
      <c r="C8" s="194" t="n">
        <v>4465517</v>
      </c>
      <c r="D8" s="194" t="n">
        <v>4329262</v>
      </c>
      <c r="E8" s="194" t="n">
        <v>4368761</v>
      </c>
      <c r="F8" s="194" t="n">
        <v>4236219</v>
      </c>
      <c r="G8" s="191"/>
      <c r="H8" s="195" t="n">
        <v>-3.03</v>
      </c>
      <c r="I8" s="195" t="n">
        <v>-11.42</v>
      </c>
      <c r="J8" s="195" t="n">
        <v>-2.15</v>
      </c>
    </row>
    <row r="9" customFormat="false" ht="12" hidden="false" customHeight="true" outlineLevel="0" collapsed="false">
      <c r="A9" s="193" t="s">
        <v>158</v>
      </c>
      <c r="B9" s="194" t="n">
        <v>2369762</v>
      </c>
      <c r="C9" s="194" t="n">
        <v>2169610</v>
      </c>
      <c r="D9" s="194" t="n">
        <v>2119164</v>
      </c>
      <c r="E9" s="194" t="n">
        <v>2142095</v>
      </c>
      <c r="F9" s="194" t="n">
        <v>2349003</v>
      </c>
      <c r="G9" s="191"/>
      <c r="H9" s="195" t="n">
        <v>9.66</v>
      </c>
      <c r="I9" s="195" t="n">
        <v>-0.88</v>
      </c>
      <c r="J9" s="195" t="n">
        <v>10.85</v>
      </c>
    </row>
    <row r="10" customFormat="false" ht="12" hidden="false" customHeight="true" outlineLevel="0" collapsed="false">
      <c r="A10" s="193" t="s">
        <v>159</v>
      </c>
      <c r="B10" s="194" t="n">
        <v>1449397</v>
      </c>
      <c r="C10" s="194" t="n">
        <v>1282777</v>
      </c>
      <c r="D10" s="194" t="n">
        <v>1099502</v>
      </c>
      <c r="E10" s="194" t="n">
        <v>1069240</v>
      </c>
      <c r="F10" s="194" t="n">
        <v>1279673</v>
      </c>
      <c r="G10" s="191"/>
      <c r="H10" s="195" t="n">
        <v>19.68</v>
      </c>
      <c r="I10" s="195" t="n">
        <v>-11.71</v>
      </c>
      <c r="J10" s="195" t="n">
        <v>16.39</v>
      </c>
    </row>
    <row r="11" customFormat="false" ht="22.9" hidden="false" customHeight="true" outlineLevel="0" collapsed="false">
      <c r="A11" s="193" t="s">
        <v>160</v>
      </c>
      <c r="B11" s="194" t="n">
        <v>505562</v>
      </c>
      <c r="C11" s="194" t="n">
        <v>396657</v>
      </c>
      <c r="D11" s="194" t="n">
        <v>275065</v>
      </c>
      <c r="E11" s="194" t="n">
        <v>378556</v>
      </c>
      <c r="F11" s="194" t="n">
        <v>576563</v>
      </c>
      <c r="G11" s="191"/>
      <c r="H11" s="195" t="n">
        <v>52.31</v>
      </c>
      <c r="I11" s="195" t="n">
        <v>14.04</v>
      </c>
      <c r="J11" s="195" t="n">
        <v>109.61</v>
      </c>
    </row>
    <row r="12" customFormat="false" ht="12" hidden="false" customHeight="true" outlineLevel="0" collapsed="false">
      <c r="A12" s="193" t="s">
        <v>161</v>
      </c>
      <c r="B12" s="194" t="n">
        <v>76441</v>
      </c>
      <c r="C12" s="194" t="n">
        <v>74810</v>
      </c>
      <c r="D12" s="194" t="n">
        <v>24645</v>
      </c>
      <c r="E12" s="194" t="n">
        <v>27653</v>
      </c>
      <c r="F12" s="194" t="n">
        <v>24005</v>
      </c>
      <c r="G12" s="191"/>
      <c r="H12" s="195" t="n">
        <v>-13.19</v>
      </c>
      <c r="I12" s="195" t="n">
        <v>-68.6</v>
      </c>
      <c r="J12" s="195" t="n">
        <v>-2.6</v>
      </c>
    </row>
    <row r="13" customFormat="false" ht="12" hidden="false" customHeight="true" outlineLevel="0" collapsed="false">
      <c r="A13" s="193" t="s">
        <v>162</v>
      </c>
      <c r="B13" s="194" t="n">
        <v>411436</v>
      </c>
      <c r="C13" s="194" t="n">
        <v>335981</v>
      </c>
      <c r="D13" s="194" t="n">
        <v>345243</v>
      </c>
      <c r="E13" s="194" t="n">
        <v>337753</v>
      </c>
      <c r="F13" s="194" t="n">
        <v>300666</v>
      </c>
      <c r="G13" s="175"/>
      <c r="H13" s="195" t="n">
        <v>-10.98</v>
      </c>
      <c r="I13" s="195" t="n">
        <v>-26.92</v>
      </c>
      <c r="J13" s="195" t="n">
        <v>-12.91</v>
      </c>
    </row>
    <row r="14" customFormat="false" ht="12" hidden="false" customHeight="true" outlineLevel="0" collapsed="false">
      <c r="A14" s="193" t="s">
        <v>163</v>
      </c>
      <c r="B14" s="194" t="n">
        <v>432612</v>
      </c>
      <c r="C14" s="194" t="n">
        <v>475904</v>
      </c>
      <c r="D14" s="194" t="n">
        <v>649405</v>
      </c>
      <c r="E14" s="194" t="n">
        <v>706878</v>
      </c>
      <c r="F14" s="194" t="n">
        <v>744594</v>
      </c>
      <c r="G14" s="175"/>
      <c r="H14" s="195" t="n">
        <v>5.34</v>
      </c>
      <c r="I14" s="195" t="n">
        <v>72.12</v>
      </c>
      <c r="J14" s="195" t="n">
        <v>14.66</v>
      </c>
    </row>
    <row r="15" customFormat="false" ht="12" hidden="false" customHeight="true" outlineLevel="0" collapsed="false">
      <c r="A15" s="193" t="s">
        <v>164</v>
      </c>
      <c r="B15" s="241" t="n">
        <v>-124</v>
      </c>
      <c r="C15" s="241" t="n">
        <v>138</v>
      </c>
      <c r="D15" s="241" t="n">
        <v>368</v>
      </c>
      <c r="E15" s="241" t="n">
        <v>571</v>
      </c>
      <c r="F15" s="241" t="n">
        <v>65</v>
      </c>
      <c r="G15" s="175"/>
      <c r="H15" s="195" t="n">
        <v>-88.62</v>
      </c>
      <c r="I15" s="195" t="s">
        <v>166</v>
      </c>
      <c r="J15" s="195" t="n">
        <v>-82.34</v>
      </c>
    </row>
    <row r="16" customFormat="false" ht="12" hidden="false" customHeight="true" outlineLevel="0" collapsed="false">
      <c r="A16" s="193" t="s">
        <v>165</v>
      </c>
      <c r="B16" s="241" t="n">
        <v>0</v>
      </c>
      <c r="C16" s="241" t="n">
        <v>0</v>
      </c>
      <c r="D16" s="241" t="n">
        <v>0</v>
      </c>
      <c r="E16" s="241" t="n">
        <v>0</v>
      </c>
      <c r="F16" s="241" t="n">
        <v>0</v>
      </c>
      <c r="G16" s="175"/>
      <c r="H16" s="195" t="s">
        <v>166</v>
      </c>
      <c r="I16" s="195" t="s">
        <v>166</v>
      </c>
      <c r="J16" s="195" t="s">
        <v>166</v>
      </c>
    </row>
    <row r="17" customFormat="false" ht="12" hidden="false" customHeight="true" outlineLevel="0" collapsed="false">
      <c r="A17" s="193" t="s">
        <v>167</v>
      </c>
      <c r="B17" s="241" t="n">
        <v>2412405</v>
      </c>
      <c r="C17" s="241" t="n">
        <v>2295907</v>
      </c>
      <c r="D17" s="241" t="n">
        <v>2210098</v>
      </c>
      <c r="E17" s="241" t="n">
        <v>2226666</v>
      </c>
      <c r="F17" s="241" t="n">
        <v>1887157</v>
      </c>
      <c r="G17" s="175"/>
      <c r="H17" s="195" t="n">
        <v>-15.25</v>
      </c>
      <c r="I17" s="195" t="n">
        <v>-21.77</v>
      </c>
      <c r="J17" s="195" t="n">
        <v>-14.61</v>
      </c>
    </row>
    <row r="18" customFormat="false" ht="12" hidden="false" customHeight="true" outlineLevel="0" collapsed="false">
      <c r="A18" s="193" t="s">
        <v>168</v>
      </c>
      <c r="B18" s="194" t="n">
        <v>857411</v>
      </c>
      <c r="C18" s="194" t="n">
        <v>823226</v>
      </c>
      <c r="D18" s="194" t="n">
        <v>691054</v>
      </c>
      <c r="E18" s="194" t="n">
        <v>576707</v>
      </c>
      <c r="F18" s="194" t="n">
        <v>501590</v>
      </c>
      <c r="G18" s="175"/>
      <c r="H18" s="195" t="n">
        <v>-13.03</v>
      </c>
      <c r="I18" s="195" t="n">
        <v>-41.5</v>
      </c>
      <c r="J18" s="195" t="n">
        <v>-27.42</v>
      </c>
    </row>
    <row r="19" customFormat="false" ht="12" hidden="false" customHeight="true" outlineLevel="0" collapsed="false">
      <c r="A19" s="193" t="s">
        <v>169</v>
      </c>
      <c r="B19" s="194" t="n">
        <v>67115</v>
      </c>
      <c r="C19" s="194" t="n">
        <v>58851</v>
      </c>
      <c r="D19" s="194" t="n">
        <v>64201</v>
      </c>
      <c r="E19" s="194" t="n">
        <v>56372</v>
      </c>
      <c r="F19" s="194" t="n">
        <v>62120</v>
      </c>
      <c r="G19" s="175"/>
      <c r="H19" s="195" t="n">
        <v>10.2</v>
      </c>
      <c r="I19" s="195" t="n">
        <v>-7.44</v>
      </c>
      <c r="J19" s="195" t="n">
        <v>-3.24</v>
      </c>
    </row>
    <row r="20" customFormat="false" ht="12" hidden="false" customHeight="true" outlineLevel="0" collapsed="false">
      <c r="A20" s="193" t="s">
        <v>170</v>
      </c>
      <c r="B20" s="194" t="n">
        <v>1480897</v>
      </c>
      <c r="C20" s="194" t="n">
        <v>1415404</v>
      </c>
      <c r="D20" s="194" t="n">
        <v>1450746</v>
      </c>
      <c r="E20" s="194" t="n">
        <v>1592314</v>
      </c>
      <c r="F20" s="194" t="n">
        <v>1323598</v>
      </c>
      <c r="G20" s="175"/>
      <c r="H20" s="195" t="n">
        <v>-16.88</v>
      </c>
      <c r="I20" s="195" t="n">
        <v>-10.62</v>
      </c>
      <c r="J20" s="195" t="n">
        <v>-8.76</v>
      </c>
    </row>
    <row r="21" customFormat="false" ht="12" hidden="false" customHeight="true" outlineLevel="0" collapsed="false">
      <c r="A21" s="193" t="s">
        <v>171</v>
      </c>
      <c r="B21" s="194" t="n">
        <v>0</v>
      </c>
      <c r="C21" s="194" t="n">
        <v>0</v>
      </c>
      <c r="D21" s="194" t="n">
        <v>3008</v>
      </c>
      <c r="E21" s="194" t="n">
        <v>0</v>
      </c>
      <c r="F21" s="194" t="n">
        <v>0</v>
      </c>
      <c r="G21" s="175"/>
      <c r="H21" s="195" t="s">
        <v>166</v>
      </c>
      <c r="I21" s="195" t="s">
        <v>166</v>
      </c>
      <c r="J21" s="195" t="n">
        <v>-100</v>
      </c>
    </row>
    <row r="22" customFormat="false" ht="12" hidden="false" customHeight="true" outlineLevel="0" collapsed="false">
      <c r="A22" s="193" t="s">
        <v>172</v>
      </c>
      <c r="B22" s="194" t="n">
        <v>6983</v>
      </c>
      <c r="C22" s="194" t="n">
        <v>-1575</v>
      </c>
      <c r="D22" s="194" t="n">
        <v>1089</v>
      </c>
      <c r="E22" s="194" t="n">
        <v>1273</v>
      </c>
      <c r="F22" s="194" t="n">
        <v>-150</v>
      </c>
      <c r="G22" s="175"/>
      <c r="H22" s="195" t="s">
        <v>166</v>
      </c>
      <c r="I22" s="195" t="s">
        <v>166</v>
      </c>
      <c r="J22" s="195" t="s">
        <v>166</v>
      </c>
    </row>
    <row r="23" customFormat="false" ht="12" hidden="false" customHeight="true" outlineLevel="0" collapsed="false">
      <c r="A23" s="193" t="s">
        <v>173</v>
      </c>
      <c r="B23" s="194" t="n">
        <v>0</v>
      </c>
      <c r="C23" s="194" t="n">
        <v>0</v>
      </c>
      <c r="D23" s="194" t="n">
        <v>0</v>
      </c>
      <c r="E23" s="194" t="n">
        <v>0</v>
      </c>
      <c r="F23" s="194" t="n">
        <v>0</v>
      </c>
      <c r="G23" s="175"/>
      <c r="H23" s="195" t="s">
        <v>166</v>
      </c>
      <c r="I23" s="195" t="s">
        <v>166</v>
      </c>
      <c r="J23" s="195" t="s">
        <v>166</v>
      </c>
    </row>
    <row r="24" customFormat="false" ht="12" hidden="false" customHeight="true" outlineLevel="0" collapsed="false">
      <c r="A24" s="193" t="s">
        <v>174</v>
      </c>
      <c r="B24" s="194" t="n">
        <v>0</v>
      </c>
      <c r="C24" s="194" t="n">
        <v>0</v>
      </c>
      <c r="D24" s="194" t="n">
        <v>0</v>
      </c>
      <c r="E24" s="194" t="n">
        <v>0</v>
      </c>
      <c r="F24" s="194" t="n">
        <v>59</v>
      </c>
      <c r="G24" s="175"/>
      <c r="H24" s="195" t="s">
        <v>166</v>
      </c>
      <c r="I24" s="195" t="s">
        <v>166</v>
      </c>
      <c r="J24" s="195" t="s">
        <v>166</v>
      </c>
    </row>
    <row r="25" customFormat="false" ht="12" hidden="false" customHeight="true" outlineLevel="0" collapsed="false">
      <c r="A25" s="193" t="s">
        <v>175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75"/>
      <c r="H25" s="195" t="s">
        <v>166</v>
      </c>
      <c r="I25" s="195" t="s">
        <v>166</v>
      </c>
      <c r="J25" s="195" t="s">
        <v>166</v>
      </c>
    </row>
    <row r="26" customFormat="false" ht="12" hidden="false" customHeight="true" outlineLevel="0" collapsed="false">
      <c r="A26" s="193" t="s">
        <v>176</v>
      </c>
      <c r="B26" s="194" t="n">
        <v>0</v>
      </c>
      <c r="C26" s="194" t="n">
        <v>0</v>
      </c>
      <c r="D26" s="194" t="n">
        <v>0</v>
      </c>
      <c r="E26" s="194" t="n">
        <v>0</v>
      </c>
      <c r="F26" s="194" t="n">
        <v>0</v>
      </c>
      <c r="G26" s="175"/>
      <c r="H26" s="195" t="s">
        <v>166</v>
      </c>
      <c r="I26" s="195" t="s">
        <v>166</v>
      </c>
      <c r="J26" s="195" t="s">
        <v>166</v>
      </c>
    </row>
    <row r="27" customFormat="false" ht="12" hidden="false" customHeight="true" outlineLevel="0" collapsed="false">
      <c r="A27" s="193" t="s">
        <v>177</v>
      </c>
      <c r="B27" s="194" t="n">
        <v>287516</v>
      </c>
      <c r="C27" s="194" t="n">
        <v>287720</v>
      </c>
      <c r="D27" s="194" t="n">
        <v>270625</v>
      </c>
      <c r="E27" s="194" t="n">
        <v>285789</v>
      </c>
      <c r="F27" s="194" t="n">
        <v>278746</v>
      </c>
      <c r="G27" s="175"/>
      <c r="H27" s="195" t="n">
        <v>-2.46</v>
      </c>
      <c r="I27" s="195" t="n">
        <v>-3.05</v>
      </c>
      <c r="J27" s="195" t="n">
        <v>3</v>
      </c>
    </row>
    <row r="28" customFormat="false" ht="12" hidden="false" customHeight="true" outlineLevel="0" collapsed="false">
      <c r="A28" s="196" t="s">
        <v>178</v>
      </c>
      <c r="B28" s="197" t="n">
        <v>24210</v>
      </c>
      <c r="C28" s="197" t="n">
        <v>41122</v>
      </c>
      <c r="D28" s="197" t="n">
        <v>2017</v>
      </c>
      <c r="E28" s="197" t="n">
        <v>18749</v>
      </c>
      <c r="F28" s="197" t="n">
        <v>78389</v>
      </c>
      <c r="G28" s="179"/>
      <c r="H28" s="199" t="n">
        <v>318.1</v>
      </c>
      <c r="I28" s="199" t="n">
        <v>223.79</v>
      </c>
      <c r="J28" s="199" t="s">
        <v>166</v>
      </c>
    </row>
    <row r="29" customFormat="false" ht="12" hidden="false" customHeight="true" outlineLevel="0" collapsed="false">
      <c r="A29" s="453" t="s">
        <v>179</v>
      </c>
      <c r="B29" s="454"/>
      <c r="C29" s="437"/>
      <c r="D29" s="455"/>
      <c r="E29" s="456"/>
      <c r="F29" s="456"/>
      <c r="G29" s="437"/>
      <c r="H29" s="454"/>
      <c r="I29" s="454"/>
      <c r="J29" s="453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35.65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172"/>
      <c r="B1" s="172"/>
      <c r="C1" s="457"/>
      <c r="D1" s="457"/>
      <c r="E1" s="457"/>
      <c r="F1" s="457"/>
      <c r="G1" s="458"/>
      <c r="H1" s="457"/>
      <c r="I1" s="457"/>
      <c r="J1" s="457"/>
    </row>
    <row r="2" customFormat="false" ht="28.15" hidden="false" customHeight="true" outlineLevel="0" collapsed="false">
      <c r="A2" s="459" t="s">
        <v>208</v>
      </c>
      <c r="B2" s="459"/>
      <c r="C2" s="459"/>
      <c r="D2" s="459"/>
      <c r="E2" s="459"/>
      <c r="F2" s="459"/>
      <c r="G2" s="459"/>
      <c r="H2" s="459"/>
      <c r="I2" s="17" t="s">
        <v>209</v>
      </c>
      <c r="J2" s="17"/>
    </row>
    <row r="3" customFormat="false" ht="13.9" hidden="false" customHeight="true" outlineLevel="0" collapsed="false">
      <c r="A3" s="460" t="s">
        <v>96</v>
      </c>
      <c r="B3" s="461"/>
      <c r="C3" s="461"/>
      <c r="D3" s="461"/>
      <c r="E3" s="461"/>
      <c r="F3" s="461"/>
      <c r="G3" s="461"/>
      <c r="H3" s="461"/>
      <c r="I3" s="461"/>
      <c r="J3" s="461"/>
    </row>
    <row r="4" s="28" customFormat="true" ht="11.25" hidden="false" customHeight="false" outlineLevel="0" collapsed="false">
      <c r="A4" s="462"/>
      <c r="B4" s="145" t="n">
        <v>2012</v>
      </c>
      <c r="C4" s="146"/>
      <c r="D4" s="146"/>
      <c r="E4" s="145" t="n">
        <v>2013</v>
      </c>
      <c r="F4" s="146"/>
      <c r="G4" s="463"/>
      <c r="H4" s="464" t="s">
        <v>61</v>
      </c>
      <c r="I4" s="464"/>
      <c r="J4" s="464"/>
    </row>
    <row r="5" customFormat="false" ht="30" hidden="false" customHeight="true" outlineLevel="0" collapsed="false">
      <c r="A5" s="464"/>
      <c r="B5" s="465" t="s">
        <v>62</v>
      </c>
      <c r="C5" s="466" t="s">
        <v>63</v>
      </c>
      <c r="D5" s="466" t="s">
        <v>64</v>
      </c>
      <c r="E5" s="466" t="s">
        <v>65</v>
      </c>
      <c r="F5" s="66" t="s">
        <v>62</v>
      </c>
      <c r="G5" s="467"/>
      <c r="H5" s="468" t="s">
        <v>66</v>
      </c>
      <c r="I5" s="468" t="s">
        <v>67</v>
      </c>
      <c r="J5" s="215" t="s">
        <v>68</v>
      </c>
    </row>
    <row r="6" customFormat="false" ht="12" hidden="false" customHeight="true" outlineLevel="0" collapsed="false">
      <c r="A6" s="469"/>
      <c r="B6" s="470"/>
      <c r="C6" s="470"/>
      <c r="D6" s="470"/>
      <c r="E6" s="470"/>
      <c r="F6" s="458"/>
      <c r="G6" s="471"/>
      <c r="H6" s="472"/>
      <c r="I6" s="473"/>
      <c r="J6" s="473"/>
    </row>
    <row r="7" customFormat="false" ht="12" hidden="false" customHeight="true" outlineLevel="0" collapsed="false">
      <c r="A7" s="189" t="s">
        <v>156</v>
      </c>
      <c r="B7" s="190" t="n">
        <v>4272056</v>
      </c>
      <c r="C7" s="190" t="n">
        <v>4288400</v>
      </c>
      <c r="D7" s="190" t="n">
        <v>4358603</v>
      </c>
      <c r="E7" s="190" t="n">
        <v>4366887</v>
      </c>
      <c r="F7" s="190" t="n">
        <v>4157269</v>
      </c>
      <c r="G7" s="191"/>
      <c r="H7" s="192" t="n">
        <v>-4.8</v>
      </c>
      <c r="I7" s="192" t="n">
        <v>-2.69</v>
      </c>
      <c r="J7" s="192" t="n">
        <v>-4.62</v>
      </c>
    </row>
    <row r="8" customFormat="false" ht="12" hidden="false" customHeight="true" outlineLevel="0" collapsed="false">
      <c r="A8" s="193" t="s">
        <v>157</v>
      </c>
      <c r="B8" s="194" t="n">
        <v>3985202</v>
      </c>
      <c r="C8" s="194" t="n">
        <v>3982054</v>
      </c>
      <c r="D8" s="194" t="n">
        <v>4093505</v>
      </c>
      <c r="E8" s="194" t="n">
        <v>4032492</v>
      </c>
      <c r="F8" s="194" t="n">
        <v>3787931</v>
      </c>
      <c r="G8" s="191"/>
      <c r="H8" s="195" t="n">
        <v>-6.06</v>
      </c>
      <c r="I8" s="195" t="n">
        <v>-4.95</v>
      </c>
      <c r="J8" s="195" t="n">
        <v>-7.46</v>
      </c>
    </row>
    <row r="9" customFormat="false" ht="12" hidden="false" customHeight="true" outlineLevel="0" collapsed="false">
      <c r="A9" s="193" t="s">
        <v>158</v>
      </c>
      <c r="B9" s="194" t="n">
        <v>1802161</v>
      </c>
      <c r="C9" s="194" t="n">
        <v>1736111</v>
      </c>
      <c r="D9" s="194" t="n">
        <v>1708645</v>
      </c>
      <c r="E9" s="194" t="n">
        <v>1665482</v>
      </c>
      <c r="F9" s="194" t="n">
        <v>1655142</v>
      </c>
      <c r="G9" s="191"/>
      <c r="H9" s="195" t="n">
        <v>-0.62</v>
      </c>
      <c r="I9" s="195" t="n">
        <v>-8.16</v>
      </c>
      <c r="J9" s="195" t="n">
        <v>-3.13</v>
      </c>
    </row>
    <row r="10" customFormat="false" ht="12" hidden="false" customHeight="true" outlineLevel="0" collapsed="false">
      <c r="A10" s="193" t="s">
        <v>159</v>
      </c>
      <c r="B10" s="194" t="n">
        <v>992292</v>
      </c>
      <c r="C10" s="194" t="n">
        <v>997486</v>
      </c>
      <c r="D10" s="194" t="n">
        <v>882566</v>
      </c>
      <c r="E10" s="194" t="n">
        <v>948916</v>
      </c>
      <c r="F10" s="194" t="n">
        <v>1002557</v>
      </c>
      <c r="G10" s="191"/>
      <c r="H10" s="195" t="n">
        <v>5.65</v>
      </c>
      <c r="I10" s="195" t="n">
        <v>1.03</v>
      </c>
      <c r="J10" s="195" t="n">
        <v>13.6</v>
      </c>
    </row>
    <row r="11" customFormat="false" ht="22.9" hidden="false" customHeight="true" outlineLevel="0" collapsed="false">
      <c r="A11" s="193" t="s">
        <v>160</v>
      </c>
      <c r="B11" s="194" t="n">
        <v>381322</v>
      </c>
      <c r="C11" s="194" t="n">
        <v>413402</v>
      </c>
      <c r="D11" s="194" t="n">
        <v>339056</v>
      </c>
      <c r="E11" s="194" t="n">
        <v>413151</v>
      </c>
      <c r="F11" s="194" t="n">
        <v>364450</v>
      </c>
      <c r="G11" s="191"/>
      <c r="H11" s="195" t="n">
        <v>-11.79</v>
      </c>
      <c r="I11" s="195" t="n">
        <v>-4.42</v>
      </c>
      <c r="J11" s="195" t="n">
        <v>7.49</v>
      </c>
    </row>
    <row r="12" customFormat="false" ht="12" hidden="false" customHeight="true" outlineLevel="0" collapsed="false">
      <c r="A12" s="193" t="s">
        <v>161</v>
      </c>
      <c r="B12" s="194" t="n">
        <v>184993</v>
      </c>
      <c r="C12" s="194" t="n">
        <v>151460</v>
      </c>
      <c r="D12" s="194" t="n">
        <v>175419</v>
      </c>
      <c r="E12" s="194" t="n">
        <v>157999</v>
      </c>
      <c r="F12" s="194" t="n">
        <v>133239</v>
      </c>
      <c r="G12" s="191"/>
      <c r="H12" s="195" t="n">
        <v>-15.67</v>
      </c>
      <c r="I12" s="195" t="n">
        <v>-27.98</v>
      </c>
      <c r="J12" s="195" t="n">
        <v>-24.05</v>
      </c>
    </row>
    <row r="13" customFormat="false" ht="12" hidden="false" customHeight="true" outlineLevel="0" collapsed="false">
      <c r="A13" s="193" t="s">
        <v>162</v>
      </c>
      <c r="B13" s="194" t="n">
        <v>463406</v>
      </c>
      <c r="C13" s="194" t="n">
        <v>420424</v>
      </c>
      <c r="D13" s="194" t="n">
        <v>310881</v>
      </c>
      <c r="E13" s="194" t="n">
        <v>331357</v>
      </c>
      <c r="F13" s="194" t="n">
        <v>308295</v>
      </c>
      <c r="G13" s="175"/>
      <c r="H13" s="195" t="n">
        <v>-6.96</v>
      </c>
      <c r="I13" s="195" t="n">
        <v>-33.47</v>
      </c>
      <c r="J13" s="195" t="n">
        <v>-0.83</v>
      </c>
    </row>
    <row r="14" customFormat="false" ht="12" hidden="false" customHeight="true" outlineLevel="0" collapsed="false">
      <c r="A14" s="193" t="s">
        <v>163</v>
      </c>
      <c r="B14" s="194" t="n">
        <v>159704</v>
      </c>
      <c r="C14" s="194" t="n">
        <v>171689</v>
      </c>
      <c r="D14" s="194" t="n">
        <v>343163</v>
      </c>
      <c r="E14" s="194" t="n">
        <v>228506</v>
      </c>
      <c r="F14" s="194" t="n">
        <v>212336</v>
      </c>
      <c r="G14" s="175"/>
      <c r="H14" s="195" t="n">
        <v>-7.08</v>
      </c>
      <c r="I14" s="195" t="n">
        <v>32.96</v>
      </c>
      <c r="J14" s="195" t="n">
        <v>-38.12</v>
      </c>
    </row>
    <row r="15" customFormat="false" ht="12" hidden="false" customHeight="true" outlineLevel="0" collapsed="false">
      <c r="A15" s="193" t="s">
        <v>164</v>
      </c>
      <c r="B15" s="241" t="n">
        <v>1765</v>
      </c>
      <c r="C15" s="241" t="n">
        <v>-4948</v>
      </c>
      <c r="D15" s="241" t="n">
        <v>-3384</v>
      </c>
      <c r="E15" s="241" t="n">
        <v>-1296</v>
      </c>
      <c r="F15" s="241" t="n">
        <v>-1285</v>
      </c>
      <c r="G15" s="175"/>
      <c r="H15" s="195" t="n">
        <v>0.85</v>
      </c>
      <c r="I15" s="195" t="s">
        <v>166</v>
      </c>
      <c r="J15" s="195" t="n">
        <v>62.03</v>
      </c>
    </row>
    <row r="16" customFormat="false" ht="12" hidden="false" customHeight="true" outlineLevel="0" collapsed="false">
      <c r="A16" s="193" t="s">
        <v>165</v>
      </c>
      <c r="B16" s="241" t="n">
        <v>0</v>
      </c>
      <c r="C16" s="241" t="n">
        <v>0</v>
      </c>
      <c r="D16" s="241" t="n">
        <v>0</v>
      </c>
      <c r="E16" s="241" t="n">
        <v>0</v>
      </c>
      <c r="F16" s="241" t="n">
        <v>0</v>
      </c>
      <c r="G16" s="175"/>
      <c r="H16" s="195" t="s">
        <v>166</v>
      </c>
      <c r="I16" s="195" t="s">
        <v>166</v>
      </c>
      <c r="J16" s="195" t="s">
        <v>166</v>
      </c>
    </row>
    <row r="17" customFormat="false" ht="12" hidden="false" customHeight="true" outlineLevel="0" collapsed="false">
      <c r="A17" s="193" t="s">
        <v>167</v>
      </c>
      <c r="B17" s="241" t="n">
        <v>2183014</v>
      </c>
      <c r="C17" s="241" t="n">
        <v>2245943</v>
      </c>
      <c r="D17" s="241" t="n">
        <v>2384794</v>
      </c>
      <c r="E17" s="241" t="n">
        <v>2366906</v>
      </c>
      <c r="F17" s="241" t="n">
        <v>2132701</v>
      </c>
      <c r="G17" s="175"/>
      <c r="H17" s="195" t="n">
        <v>-9.89</v>
      </c>
      <c r="I17" s="195" t="n">
        <v>-2.3</v>
      </c>
      <c r="J17" s="195" t="n">
        <v>-10.57</v>
      </c>
    </row>
    <row r="18" customFormat="false" ht="12" hidden="false" customHeight="true" outlineLevel="0" collapsed="false">
      <c r="A18" s="193" t="s">
        <v>168</v>
      </c>
      <c r="B18" s="194" t="n">
        <v>549091</v>
      </c>
      <c r="C18" s="194" t="n">
        <v>519956</v>
      </c>
      <c r="D18" s="194" t="n">
        <v>472861</v>
      </c>
      <c r="E18" s="194" t="n">
        <v>347950</v>
      </c>
      <c r="F18" s="194" t="n">
        <v>335032</v>
      </c>
      <c r="G18" s="175"/>
      <c r="H18" s="195" t="n">
        <v>-3.71</v>
      </c>
      <c r="I18" s="195" t="n">
        <v>-38.98</v>
      </c>
      <c r="J18" s="195" t="n">
        <v>-29.15</v>
      </c>
    </row>
    <row r="19" customFormat="false" ht="12" hidden="false" customHeight="true" outlineLevel="0" collapsed="false">
      <c r="A19" s="193" t="s">
        <v>169</v>
      </c>
      <c r="B19" s="194" t="n">
        <v>609238</v>
      </c>
      <c r="C19" s="194" t="n">
        <v>615717</v>
      </c>
      <c r="D19" s="194" t="n">
        <v>622801</v>
      </c>
      <c r="E19" s="194" t="n">
        <v>644181</v>
      </c>
      <c r="F19" s="194" t="n">
        <v>634272</v>
      </c>
      <c r="G19" s="175"/>
      <c r="H19" s="195" t="n">
        <v>-1.54</v>
      </c>
      <c r="I19" s="195" t="n">
        <v>4.11</v>
      </c>
      <c r="J19" s="195" t="n">
        <v>1.84</v>
      </c>
    </row>
    <row r="20" customFormat="false" ht="12" hidden="false" customHeight="true" outlineLevel="0" collapsed="false">
      <c r="A20" s="193" t="s">
        <v>170</v>
      </c>
      <c r="B20" s="194" t="n">
        <v>1025663</v>
      </c>
      <c r="C20" s="194" t="n">
        <v>1111158</v>
      </c>
      <c r="D20" s="194" t="n">
        <v>1287802</v>
      </c>
      <c r="E20" s="194" t="n">
        <v>1373536</v>
      </c>
      <c r="F20" s="194" t="n">
        <v>1160575</v>
      </c>
      <c r="G20" s="175"/>
      <c r="H20" s="195" t="n">
        <v>-15.5</v>
      </c>
      <c r="I20" s="195" t="n">
        <v>13.15</v>
      </c>
      <c r="J20" s="195" t="n">
        <v>-9.88</v>
      </c>
    </row>
    <row r="21" customFormat="false" ht="12" hidden="false" customHeight="true" outlineLevel="0" collapsed="false">
      <c r="A21" s="193" t="s">
        <v>171</v>
      </c>
      <c r="B21" s="194" t="n">
        <v>3305</v>
      </c>
      <c r="C21" s="194" t="n">
        <v>3342</v>
      </c>
      <c r="D21" s="194" t="n">
        <v>3367</v>
      </c>
      <c r="E21" s="194" t="n">
        <v>1401</v>
      </c>
      <c r="F21" s="194" t="n">
        <v>1402</v>
      </c>
      <c r="G21" s="175"/>
      <c r="H21" s="195" t="n">
        <v>0.07</v>
      </c>
      <c r="I21" s="195" t="n">
        <v>-57.58</v>
      </c>
      <c r="J21" s="195" t="n">
        <v>-58.36</v>
      </c>
    </row>
    <row r="22" customFormat="false" ht="12" hidden="false" customHeight="true" outlineLevel="0" collapsed="false">
      <c r="A22" s="193" t="s">
        <v>172</v>
      </c>
      <c r="B22" s="194" t="n">
        <v>-4284</v>
      </c>
      <c r="C22" s="194" t="n">
        <v>-4231</v>
      </c>
      <c r="D22" s="194" t="n">
        <v>-2037</v>
      </c>
      <c r="E22" s="194" t="n">
        <v>-164</v>
      </c>
      <c r="F22" s="194" t="n">
        <v>1419</v>
      </c>
      <c r="G22" s="175"/>
      <c r="H22" s="195" t="s">
        <v>166</v>
      </c>
      <c r="I22" s="195" t="s">
        <v>166</v>
      </c>
      <c r="J22" s="195" t="s">
        <v>166</v>
      </c>
    </row>
    <row r="23" customFormat="false" ht="12" hidden="false" customHeight="true" outlineLevel="0" collapsed="false">
      <c r="A23" s="193" t="s">
        <v>173</v>
      </c>
      <c r="B23" s="194" t="n">
        <v>0</v>
      </c>
      <c r="C23" s="194" t="n">
        <v>0</v>
      </c>
      <c r="D23" s="194" t="n">
        <v>0</v>
      </c>
      <c r="E23" s="194" t="n">
        <v>0</v>
      </c>
      <c r="F23" s="194" t="n">
        <v>0</v>
      </c>
      <c r="G23" s="175"/>
      <c r="H23" s="195" t="s">
        <v>166</v>
      </c>
      <c r="I23" s="195" t="s">
        <v>166</v>
      </c>
      <c r="J23" s="195" t="s">
        <v>166</v>
      </c>
    </row>
    <row r="24" customFormat="false" ht="12" hidden="false" customHeight="true" outlineLevel="0" collapsed="false">
      <c r="A24" s="193" t="s">
        <v>174</v>
      </c>
      <c r="B24" s="194" t="n">
        <v>27</v>
      </c>
      <c r="C24" s="194" t="n">
        <v>0</v>
      </c>
      <c r="D24" s="194" t="n">
        <v>66</v>
      </c>
      <c r="E24" s="194" t="n">
        <v>104</v>
      </c>
      <c r="F24" s="194" t="n">
        <v>88</v>
      </c>
      <c r="G24" s="175"/>
      <c r="H24" s="195" t="n">
        <v>-15.38</v>
      </c>
      <c r="I24" s="195" t="n">
        <v>225.93</v>
      </c>
      <c r="J24" s="195" t="n">
        <v>33.33</v>
      </c>
    </row>
    <row r="25" customFormat="false" ht="12" hidden="false" customHeight="true" outlineLevel="0" collapsed="false">
      <c r="A25" s="193" t="s">
        <v>175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75"/>
      <c r="H25" s="195" t="s">
        <v>166</v>
      </c>
      <c r="I25" s="195" t="s">
        <v>166</v>
      </c>
      <c r="J25" s="195" t="s">
        <v>166</v>
      </c>
    </row>
    <row r="26" customFormat="false" ht="12" hidden="false" customHeight="true" outlineLevel="0" collapsed="false">
      <c r="A26" s="193" t="s">
        <v>176</v>
      </c>
      <c r="B26" s="194" t="n">
        <v>0</v>
      </c>
      <c r="C26" s="194" t="n">
        <v>0</v>
      </c>
      <c r="D26" s="194" t="n">
        <v>0</v>
      </c>
      <c r="E26" s="194" t="n">
        <v>0</v>
      </c>
      <c r="F26" s="194" t="n">
        <v>0</v>
      </c>
      <c r="G26" s="175"/>
      <c r="H26" s="195" t="s">
        <v>166</v>
      </c>
      <c r="I26" s="195" t="s">
        <v>166</v>
      </c>
      <c r="J26" s="195" t="s">
        <v>166</v>
      </c>
    </row>
    <row r="27" customFormat="false" ht="12" hidden="false" customHeight="true" outlineLevel="0" collapsed="false">
      <c r="A27" s="193" t="s">
        <v>177</v>
      </c>
      <c r="B27" s="194" t="n">
        <v>224729</v>
      </c>
      <c r="C27" s="194" t="n">
        <v>243699</v>
      </c>
      <c r="D27" s="194" t="n">
        <v>224429</v>
      </c>
      <c r="E27" s="194" t="n">
        <v>294841</v>
      </c>
      <c r="F27" s="194" t="n">
        <v>291024</v>
      </c>
      <c r="G27" s="175"/>
      <c r="H27" s="195" t="n">
        <v>-1.29</v>
      </c>
      <c r="I27" s="195" t="n">
        <v>29.5</v>
      </c>
      <c r="J27" s="195" t="n">
        <v>29.67</v>
      </c>
    </row>
    <row r="28" customFormat="false" ht="12" hidden="false" customHeight="true" outlineLevel="0" collapsed="false">
      <c r="A28" s="196" t="s">
        <v>178</v>
      </c>
      <c r="B28" s="197" t="n">
        <v>62124</v>
      </c>
      <c r="C28" s="197" t="n">
        <v>62648</v>
      </c>
      <c r="D28" s="197" t="n">
        <v>40669</v>
      </c>
      <c r="E28" s="197" t="n">
        <v>39554</v>
      </c>
      <c r="F28" s="197" t="n">
        <v>78313</v>
      </c>
      <c r="G28" s="179"/>
      <c r="H28" s="199" t="n">
        <v>97.99</v>
      </c>
      <c r="I28" s="199" t="n">
        <v>26.06</v>
      </c>
      <c r="J28" s="199" t="n">
        <v>92.56</v>
      </c>
    </row>
    <row r="29" customFormat="false" ht="12" hidden="false" customHeight="true" outlineLevel="0" collapsed="false">
      <c r="A29" s="474" t="s">
        <v>179</v>
      </c>
      <c r="B29" s="475"/>
      <c r="C29" s="457"/>
      <c r="D29" s="476"/>
      <c r="E29" s="477"/>
      <c r="F29" s="477"/>
      <c r="G29" s="457"/>
      <c r="H29" s="474"/>
      <c r="I29" s="474"/>
      <c r="J29" s="474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5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172"/>
      <c r="B1" s="172"/>
      <c r="C1" s="478"/>
      <c r="D1" s="478"/>
      <c r="E1" s="478"/>
      <c r="F1" s="478"/>
    </row>
    <row r="2" customFormat="false" ht="28.15" hidden="false" customHeight="true" outlineLevel="0" collapsed="false">
      <c r="A2" s="479" t="s">
        <v>210</v>
      </c>
      <c r="B2" s="479"/>
      <c r="C2" s="479"/>
      <c r="D2" s="479"/>
      <c r="E2" s="480" t="s">
        <v>211</v>
      </c>
      <c r="F2" s="480"/>
    </row>
    <row r="3" customFormat="false" ht="13.9" hidden="false" customHeight="true" outlineLevel="0" collapsed="false">
      <c r="A3" s="481" t="s">
        <v>212</v>
      </c>
      <c r="B3" s="482"/>
      <c r="C3" s="482"/>
      <c r="D3" s="482"/>
      <c r="E3" s="482"/>
      <c r="F3" s="482"/>
    </row>
    <row r="4" s="28" customFormat="true" ht="13.9" hidden="false" customHeight="true" outlineLevel="0" collapsed="false">
      <c r="A4" s="483"/>
      <c r="B4" s="145" t="n">
        <v>2012</v>
      </c>
      <c r="C4" s="146"/>
      <c r="D4" s="146"/>
      <c r="E4" s="145" t="n">
        <v>2013</v>
      </c>
      <c r="F4" s="146"/>
    </row>
    <row r="5" customFormat="false" ht="30" hidden="false" customHeight="true" outlineLevel="0" collapsed="false">
      <c r="A5" s="484"/>
      <c r="B5" s="485" t="s">
        <v>62</v>
      </c>
      <c r="C5" s="486" t="s">
        <v>63</v>
      </c>
      <c r="D5" s="486" t="s">
        <v>64</v>
      </c>
      <c r="E5" s="486" t="s">
        <v>65</v>
      </c>
      <c r="F5" s="66" t="s">
        <v>62</v>
      </c>
    </row>
    <row r="6" customFormat="false" ht="12" hidden="false" customHeight="true" outlineLevel="0" collapsed="false">
      <c r="A6" s="487"/>
      <c r="B6" s="488"/>
      <c r="C6" s="488"/>
      <c r="D6" s="488"/>
      <c r="E6" s="488"/>
      <c r="F6" s="478"/>
    </row>
    <row r="7" customFormat="false" ht="12" hidden="false" customHeight="true" outlineLevel="0" collapsed="false">
      <c r="A7" s="189" t="s">
        <v>156</v>
      </c>
      <c r="B7" s="489" t="n">
        <v>100</v>
      </c>
      <c r="C7" s="489" t="n">
        <v>100</v>
      </c>
      <c r="D7" s="489" t="n">
        <v>100</v>
      </c>
      <c r="E7" s="489" t="n">
        <v>100</v>
      </c>
      <c r="F7" s="489" t="n">
        <v>100</v>
      </c>
    </row>
    <row r="8" customFormat="false" ht="12" hidden="false" customHeight="true" outlineLevel="0" collapsed="false">
      <c r="A8" s="193" t="s">
        <v>157</v>
      </c>
      <c r="B8" s="489" t="n">
        <v>95.31</v>
      </c>
      <c r="C8" s="489" t="n">
        <v>95.56</v>
      </c>
      <c r="D8" s="489" t="n">
        <v>95.49</v>
      </c>
      <c r="E8" s="489" t="s">
        <v>213</v>
      </c>
      <c r="F8" s="489" t="n">
        <v>95.17</v>
      </c>
    </row>
    <row r="9" customFormat="false" ht="12" hidden="false" customHeight="true" outlineLevel="0" collapsed="false">
      <c r="A9" s="193" t="s">
        <v>158</v>
      </c>
      <c r="B9" s="490" t="n">
        <v>66.77</v>
      </c>
      <c r="C9" s="490" t="n">
        <v>66.6851434772782</v>
      </c>
      <c r="D9" s="490" t="n">
        <v>66.86</v>
      </c>
      <c r="E9" s="490" t="s">
        <v>214</v>
      </c>
      <c r="F9" s="490" t="n">
        <v>69.84</v>
      </c>
    </row>
    <row r="10" customFormat="false" ht="12" hidden="false" customHeight="true" outlineLevel="0" collapsed="false">
      <c r="A10" s="491" t="s">
        <v>159</v>
      </c>
      <c r="B10" s="490" t="n">
        <v>53.94</v>
      </c>
      <c r="C10" s="490" t="n">
        <v>53.77</v>
      </c>
      <c r="D10" s="490" t="n">
        <v>53.21</v>
      </c>
      <c r="E10" s="490" t="s">
        <v>215</v>
      </c>
      <c r="F10" s="490" t="n">
        <v>52.56</v>
      </c>
    </row>
    <row r="11" customFormat="false" ht="12" hidden="false" customHeight="true" outlineLevel="0" collapsed="false">
      <c r="A11" s="491" t="s">
        <v>160</v>
      </c>
      <c r="B11" s="490" t="n">
        <v>6.39</v>
      </c>
      <c r="C11" s="490" t="n">
        <v>5.2</v>
      </c>
      <c r="D11" s="490" t="n">
        <v>5.06</v>
      </c>
      <c r="E11" s="490" t="s">
        <v>216</v>
      </c>
      <c r="F11" s="490" t="n">
        <v>5.56</v>
      </c>
    </row>
    <row r="12" customFormat="false" ht="12" hidden="false" customHeight="true" outlineLevel="0" collapsed="false">
      <c r="A12" s="491" t="s">
        <v>161</v>
      </c>
      <c r="B12" s="490" t="n">
        <v>2.25</v>
      </c>
      <c r="C12" s="490" t="n">
        <v>2.35</v>
      </c>
      <c r="D12" s="490" t="n">
        <v>2.53</v>
      </c>
      <c r="E12" s="490" t="s">
        <v>217</v>
      </c>
      <c r="F12" s="490" t="n">
        <v>2.59</v>
      </c>
    </row>
    <row r="13" customFormat="false" ht="12" hidden="false" customHeight="true" outlineLevel="0" collapsed="false">
      <c r="A13" s="491" t="s">
        <v>162</v>
      </c>
      <c r="B13" s="490" t="n">
        <v>2.85</v>
      </c>
      <c r="C13" s="490" t="n">
        <v>2.66</v>
      </c>
      <c r="D13" s="490" t="n">
        <v>2.56</v>
      </c>
      <c r="E13" s="490" t="s">
        <v>218</v>
      </c>
      <c r="F13" s="490" t="n">
        <v>2.88</v>
      </c>
    </row>
    <row r="14" customFormat="false" ht="12" hidden="false" customHeight="true" outlineLevel="0" collapsed="false">
      <c r="A14" s="491" t="s">
        <v>163</v>
      </c>
      <c r="B14" s="490" t="n">
        <v>7.53</v>
      </c>
      <c r="C14" s="490" t="n">
        <v>7.71</v>
      </c>
      <c r="D14" s="490" t="n">
        <v>8.33</v>
      </c>
      <c r="E14" s="490" t="s">
        <v>219</v>
      </c>
      <c r="F14" s="490" t="n">
        <v>11.59</v>
      </c>
    </row>
    <row r="15" customFormat="false" ht="12" hidden="false" customHeight="true" outlineLevel="0" collapsed="false">
      <c r="A15" s="193" t="s">
        <v>164</v>
      </c>
      <c r="B15" s="490" t="n">
        <v>0.2</v>
      </c>
      <c r="C15" s="490" t="n">
        <v>0.19</v>
      </c>
      <c r="D15" s="490" t="n">
        <v>0.23</v>
      </c>
      <c r="E15" s="490" t="s">
        <v>220</v>
      </c>
      <c r="F15" s="490" t="n">
        <v>0.22</v>
      </c>
    </row>
    <row r="16" customFormat="false" ht="12" hidden="false" customHeight="true" outlineLevel="0" collapsed="false">
      <c r="A16" s="491" t="s">
        <v>165</v>
      </c>
      <c r="B16" s="490" t="n">
        <v>0</v>
      </c>
      <c r="C16" s="490" t="n">
        <v>0</v>
      </c>
      <c r="D16" s="490" t="n">
        <v>0</v>
      </c>
      <c r="E16" s="490" t="n">
        <v>0</v>
      </c>
      <c r="F16" s="490" t="n">
        <v>0</v>
      </c>
    </row>
    <row r="17" customFormat="false" ht="12" hidden="false" customHeight="true" outlineLevel="0" collapsed="false">
      <c r="A17" s="491" t="s">
        <v>167</v>
      </c>
      <c r="B17" s="490" t="n">
        <v>28.54</v>
      </c>
      <c r="C17" s="490" t="n">
        <v>28.87</v>
      </c>
      <c r="D17" s="490" t="n">
        <v>28.63</v>
      </c>
      <c r="E17" s="490" t="s">
        <v>221</v>
      </c>
      <c r="F17" s="490" t="n">
        <v>25.33</v>
      </c>
    </row>
    <row r="18" customFormat="false" ht="12" hidden="false" customHeight="true" outlineLevel="0" collapsed="false">
      <c r="A18" s="491" t="s">
        <v>168</v>
      </c>
      <c r="B18" s="490" t="n">
        <v>17.53</v>
      </c>
      <c r="C18" s="490" t="n">
        <v>17.23</v>
      </c>
      <c r="D18" s="490" t="n">
        <v>16.52</v>
      </c>
      <c r="E18" s="490" t="s">
        <v>222</v>
      </c>
      <c r="F18" s="490" t="n">
        <v>13.28</v>
      </c>
    </row>
    <row r="19" customFormat="false" ht="12" hidden="false" customHeight="true" outlineLevel="0" collapsed="false">
      <c r="A19" s="491" t="s">
        <v>169</v>
      </c>
      <c r="B19" s="490" t="n">
        <v>5.65</v>
      </c>
      <c r="C19" s="490" t="n">
        <v>5.96</v>
      </c>
      <c r="D19" s="490" t="n">
        <v>6.18</v>
      </c>
      <c r="E19" s="490" t="s">
        <v>223</v>
      </c>
      <c r="F19" s="490" t="n">
        <v>6.22</v>
      </c>
    </row>
    <row r="20" customFormat="false" ht="12" hidden="false" customHeight="true" outlineLevel="0" collapsed="false">
      <c r="A20" s="491" t="s">
        <v>170</v>
      </c>
      <c r="B20" s="490" t="n">
        <v>5.18</v>
      </c>
      <c r="C20" s="490" t="n">
        <v>5.54</v>
      </c>
      <c r="D20" s="490" t="n">
        <v>5.73</v>
      </c>
      <c r="E20" s="490" t="s">
        <v>224</v>
      </c>
      <c r="F20" s="490" t="n">
        <v>5.68</v>
      </c>
    </row>
    <row r="21" customFormat="false" ht="12" hidden="false" customHeight="true" outlineLevel="0" collapsed="false">
      <c r="A21" s="491" t="s">
        <v>171</v>
      </c>
      <c r="B21" s="490" t="n">
        <v>0.05</v>
      </c>
      <c r="C21" s="490" t="n">
        <v>0.03</v>
      </c>
      <c r="D21" s="490" t="n">
        <v>0.04</v>
      </c>
      <c r="E21" s="490" t="s">
        <v>225</v>
      </c>
      <c r="F21" s="490" t="n">
        <v>0.03</v>
      </c>
    </row>
    <row r="22" customFormat="false" ht="12" hidden="false" customHeight="true" outlineLevel="0" collapsed="false">
      <c r="A22" s="193" t="s">
        <v>172</v>
      </c>
      <c r="B22" s="490" t="n">
        <v>0.12</v>
      </c>
      <c r="C22" s="490" t="n">
        <v>0.12</v>
      </c>
      <c r="D22" s="490" t="n">
        <v>0.15</v>
      </c>
      <c r="E22" s="490" t="s">
        <v>226</v>
      </c>
      <c r="F22" s="490" t="n">
        <v>0.11</v>
      </c>
    </row>
    <row r="23" customFormat="false" ht="12" hidden="false" customHeight="true" outlineLevel="0" collapsed="false">
      <c r="A23" s="491" t="s">
        <v>173</v>
      </c>
      <c r="B23" s="490" t="n">
        <v>0</v>
      </c>
      <c r="C23" s="490" t="n">
        <v>0</v>
      </c>
      <c r="D23" s="490" t="n">
        <v>0</v>
      </c>
      <c r="E23" s="490" t="n">
        <v>0</v>
      </c>
      <c r="F23" s="490" t="n">
        <v>0</v>
      </c>
    </row>
    <row r="24" customFormat="false" ht="12" hidden="false" customHeight="true" outlineLevel="0" collapsed="false">
      <c r="A24" s="491" t="s">
        <v>174</v>
      </c>
      <c r="B24" s="490" t="n">
        <v>0</v>
      </c>
      <c r="C24" s="490" t="n">
        <v>0</v>
      </c>
      <c r="D24" s="490" t="n">
        <v>0</v>
      </c>
      <c r="E24" s="490" t="n">
        <v>0</v>
      </c>
      <c r="F24" s="490" t="n">
        <v>0</v>
      </c>
    </row>
    <row r="25" customFormat="false" ht="12" hidden="false" customHeight="true" outlineLevel="0" collapsed="false">
      <c r="A25" s="491" t="s">
        <v>175</v>
      </c>
      <c r="B25" s="490" t="n">
        <v>0</v>
      </c>
      <c r="C25" s="490" t="n">
        <v>0</v>
      </c>
      <c r="D25" s="490" t="n">
        <v>0</v>
      </c>
      <c r="E25" s="490" t="n">
        <v>0</v>
      </c>
      <c r="F25" s="490" t="n">
        <v>0</v>
      </c>
    </row>
    <row r="26" customFormat="false" ht="12" hidden="false" customHeight="true" outlineLevel="0" collapsed="false">
      <c r="A26" s="491" t="s">
        <v>176</v>
      </c>
      <c r="B26" s="490" t="n">
        <v>0</v>
      </c>
      <c r="C26" s="490" t="n">
        <v>0</v>
      </c>
      <c r="D26" s="490" t="n">
        <v>0</v>
      </c>
      <c r="E26" s="490" t="n">
        <v>0</v>
      </c>
      <c r="F26" s="490" t="n">
        <v>0</v>
      </c>
    </row>
    <row r="27" customFormat="false" ht="12" hidden="false" customHeight="true" outlineLevel="0" collapsed="false">
      <c r="A27" s="193" t="s">
        <v>177</v>
      </c>
      <c r="B27" s="490" t="n">
        <v>4.5</v>
      </c>
      <c r="C27" s="490" t="n">
        <v>4.26</v>
      </c>
      <c r="D27" s="490" t="n">
        <v>4.33</v>
      </c>
      <c r="E27" s="490" t="s">
        <v>227</v>
      </c>
      <c r="F27" s="490" t="n">
        <v>4.61</v>
      </c>
    </row>
    <row r="28" customFormat="false" ht="12" hidden="false" customHeight="true" outlineLevel="0" collapsed="false">
      <c r="A28" s="196" t="s">
        <v>178</v>
      </c>
      <c r="B28" s="492" t="n">
        <v>0.19</v>
      </c>
      <c r="C28" s="492" t="n">
        <v>0.18</v>
      </c>
      <c r="D28" s="492" t="n">
        <v>0.18</v>
      </c>
      <c r="E28" s="492" t="s">
        <v>228</v>
      </c>
      <c r="F28" s="492" t="n">
        <v>0.22</v>
      </c>
    </row>
    <row r="29" customFormat="false" ht="12" hidden="false" customHeight="true" outlineLevel="0" collapsed="false">
      <c r="A29" s="493" t="s">
        <v>179</v>
      </c>
      <c r="B29" s="493"/>
      <c r="C29" s="493"/>
      <c r="D29" s="493"/>
      <c r="E29" s="493"/>
      <c r="F29" s="493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5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172"/>
      <c r="B1" s="172"/>
      <c r="C1" s="478"/>
      <c r="D1" s="478"/>
      <c r="E1" s="478"/>
      <c r="F1" s="478"/>
    </row>
    <row r="2" customFormat="false" ht="28.15" hidden="false" customHeight="true" outlineLevel="0" collapsed="false">
      <c r="A2" s="479" t="s">
        <v>229</v>
      </c>
      <c r="B2" s="479"/>
      <c r="C2" s="479"/>
      <c r="D2" s="479"/>
      <c r="E2" s="480" t="s">
        <v>230</v>
      </c>
      <c r="F2" s="480"/>
    </row>
    <row r="3" customFormat="false" ht="13.9" hidden="false" customHeight="true" outlineLevel="0" collapsed="false">
      <c r="A3" s="481" t="s">
        <v>212</v>
      </c>
      <c r="B3" s="482"/>
      <c r="C3" s="482"/>
      <c r="D3" s="482"/>
      <c r="E3" s="482"/>
      <c r="F3" s="482"/>
    </row>
    <row r="4" s="28" customFormat="true" ht="13.9" hidden="false" customHeight="true" outlineLevel="0" collapsed="false">
      <c r="A4" s="483"/>
      <c r="B4" s="145" t="n">
        <v>2012</v>
      </c>
      <c r="C4" s="146"/>
      <c r="D4" s="146"/>
      <c r="E4" s="145" t="n">
        <v>2013</v>
      </c>
      <c r="F4" s="146"/>
    </row>
    <row r="5" customFormat="false" ht="30" hidden="false" customHeight="true" outlineLevel="0" collapsed="false">
      <c r="A5" s="484"/>
      <c r="B5" s="485" t="s">
        <v>62</v>
      </c>
      <c r="C5" s="486" t="s">
        <v>63</v>
      </c>
      <c r="D5" s="486" t="s">
        <v>64</v>
      </c>
      <c r="E5" s="486" t="s">
        <v>65</v>
      </c>
      <c r="F5" s="66" t="s">
        <v>62</v>
      </c>
    </row>
    <row r="6" customFormat="false" ht="12" hidden="false" customHeight="true" outlineLevel="0" collapsed="false">
      <c r="A6" s="487"/>
      <c r="B6" s="488"/>
      <c r="C6" s="488"/>
      <c r="D6" s="488"/>
      <c r="E6" s="488"/>
      <c r="F6" s="478"/>
    </row>
    <row r="7" customFormat="false" ht="12" hidden="false" customHeight="true" outlineLevel="0" collapsed="false">
      <c r="A7" s="189" t="s">
        <v>156</v>
      </c>
      <c r="B7" s="489" t="n">
        <v>100</v>
      </c>
      <c r="C7" s="489" t="n">
        <v>100</v>
      </c>
      <c r="D7" s="489" t="n">
        <v>100</v>
      </c>
      <c r="E7" s="489" t="n">
        <v>100</v>
      </c>
      <c r="F7" s="489" t="n">
        <v>100</v>
      </c>
    </row>
    <row r="8" customFormat="false" ht="12" hidden="false" customHeight="true" outlineLevel="0" collapsed="false">
      <c r="A8" s="193" t="s">
        <v>157</v>
      </c>
      <c r="B8" s="490" t="n">
        <v>96.3620141428088</v>
      </c>
      <c r="C8" s="489" t="n">
        <v>96.7928531801694</v>
      </c>
      <c r="D8" s="489" t="n">
        <v>95.6692730159862</v>
      </c>
      <c r="E8" s="489" t="n">
        <v>95.0316595517868</v>
      </c>
      <c r="F8" s="489" t="n">
        <v>95.32</v>
      </c>
    </row>
    <row r="9" customFormat="false" ht="12" hidden="false" customHeight="true" outlineLevel="0" collapsed="false">
      <c r="A9" s="193" t="s">
        <v>158</v>
      </c>
      <c r="B9" s="490" t="n">
        <v>76.0046972408952</v>
      </c>
      <c r="C9" s="490" t="n">
        <v>76.726390773617</v>
      </c>
      <c r="D9" s="489" t="n">
        <v>73.0183632996918</v>
      </c>
      <c r="E9" s="489" t="n">
        <v>76.5115635454166</v>
      </c>
      <c r="F9" s="489" t="n">
        <v>78.33</v>
      </c>
    </row>
    <row r="10" customFormat="false" ht="12" hidden="false" customHeight="true" outlineLevel="0" collapsed="false">
      <c r="A10" s="491" t="s">
        <v>159</v>
      </c>
      <c r="B10" s="490" t="n">
        <v>53.0316846254259</v>
      </c>
      <c r="C10" s="490" t="n">
        <v>53.3370849084585</v>
      </c>
      <c r="D10" s="489" t="n">
        <v>59.1332846746059</v>
      </c>
      <c r="E10" s="489" t="n">
        <v>55.869141957902</v>
      </c>
      <c r="F10" s="489" t="n">
        <v>58.22</v>
      </c>
    </row>
    <row r="11" customFormat="false" ht="12" hidden="false" customHeight="true" outlineLevel="0" collapsed="false">
      <c r="A11" s="491" t="s">
        <v>160</v>
      </c>
      <c r="B11" s="490" t="n">
        <v>7.94364872508481</v>
      </c>
      <c r="C11" s="490" t="n">
        <v>8.72201993479965</v>
      </c>
      <c r="D11" s="489" t="n">
        <v>8.62785968472639</v>
      </c>
      <c r="E11" s="489" t="n">
        <v>8.86889595371669</v>
      </c>
      <c r="F11" s="489" t="n">
        <v>6.56</v>
      </c>
    </row>
    <row r="12" customFormat="false" ht="12" hidden="false" customHeight="true" outlineLevel="0" collapsed="false">
      <c r="A12" s="491" t="s">
        <v>161</v>
      </c>
      <c r="B12" s="490" t="n">
        <v>0</v>
      </c>
      <c r="C12" s="490" t="n">
        <v>0</v>
      </c>
      <c r="D12" s="489" t="n">
        <v>-1.43198138538758E-005</v>
      </c>
      <c r="E12" s="489" t="n">
        <v>-1.34870715629412E-005</v>
      </c>
      <c r="F12" s="489" t="n">
        <v>0</v>
      </c>
    </row>
    <row r="13" customFormat="false" ht="12" hidden="false" customHeight="true" outlineLevel="0" collapsed="false">
      <c r="A13" s="491" t="s">
        <v>162</v>
      </c>
      <c r="B13" s="490" t="n">
        <v>0.00863332174415854</v>
      </c>
      <c r="C13" s="490" t="n">
        <v>0.0089867067111549</v>
      </c>
      <c r="D13" s="489" t="n">
        <v>0.0112124142475847</v>
      </c>
      <c r="E13" s="489" t="n">
        <v>-2.69741431258824E-005</v>
      </c>
      <c r="F13" s="489" t="n">
        <v>0</v>
      </c>
    </row>
    <row r="14" customFormat="false" ht="12" hidden="false" customHeight="true" outlineLevel="0" collapsed="false">
      <c r="A14" s="491" t="s">
        <v>163</v>
      </c>
      <c r="B14" s="490" t="n">
        <v>22.9645354519996</v>
      </c>
      <c r="C14" s="490" t="n">
        <v>23.380353767074</v>
      </c>
      <c r="D14" s="489" t="n">
        <v>13.8744819628341</v>
      </c>
      <c r="E14" s="489" t="n">
        <v>20.6424350745862</v>
      </c>
      <c r="F14" s="489" t="n">
        <v>20.11</v>
      </c>
    </row>
    <row r="15" customFormat="false" ht="12" hidden="false" customHeight="true" outlineLevel="0" collapsed="false">
      <c r="A15" s="193" t="s">
        <v>164</v>
      </c>
      <c r="B15" s="490" t="n">
        <v>-0.000156158274442144</v>
      </c>
      <c r="C15" s="490" t="n">
        <v>-5.76810443591457E-005</v>
      </c>
      <c r="D15" s="489" t="n">
        <v>-0.000587112368008906</v>
      </c>
      <c r="E15" s="489" t="n">
        <v>-2.69741431258824E-005</v>
      </c>
      <c r="F15" s="489" t="n">
        <v>0</v>
      </c>
    </row>
    <row r="16" customFormat="false" ht="12" hidden="false" customHeight="true" outlineLevel="0" collapsed="false">
      <c r="A16" s="491" t="s">
        <v>165</v>
      </c>
      <c r="B16" s="490" t="n">
        <v>0</v>
      </c>
      <c r="C16" s="490" t="n">
        <v>0</v>
      </c>
      <c r="D16" s="489" t="n">
        <v>0</v>
      </c>
      <c r="E16" s="489" t="n">
        <v>0</v>
      </c>
      <c r="F16" s="489" t="n">
        <v>0</v>
      </c>
    </row>
    <row r="17" customFormat="false" ht="12" hidden="false" customHeight="true" outlineLevel="0" collapsed="false">
      <c r="A17" s="491" t="s">
        <v>167</v>
      </c>
      <c r="B17" s="490" t="n">
        <v>20.3573169019135</v>
      </c>
      <c r="C17" s="490" t="n">
        <v>20.0664508703435</v>
      </c>
      <c r="D17" s="489" t="n">
        <v>22.6509097162944</v>
      </c>
      <c r="E17" s="489" t="n">
        <v>18.5200960063702</v>
      </c>
      <c r="F17" s="489" t="n">
        <v>16.99</v>
      </c>
    </row>
    <row r="18" customFormat="false" ht="12" hidden="false" customHeight="true" outlineLevel="0" collapsed="false">
      <c r="A18" s="491" t="s">
        <v>168</v>
      </c>
      <c r="B18" s="490" t="n">
        <v>20.3049592633256</v>
      </c>
      <c r="C18" s="490" t="n">
        <v>20.0534726353627</v>
      </c>
      <c r="D18" s="489" t="n">
        <v>22.6518405041949</v>
      </c>
      <c r="E18" s="489" t="n">
        <v>18.5204871314455</v>
      </c>
      <c r="F18" s="489" t="n">
        <v>16.99</v>
      </c>
    </row>
    <row r="19" customFormat="false" ht="12" hidden="false" customHeight="true" outlineLevel="0" collapsed="false">
      <c r="A19" s="491" t="s">
        <v>169</v>
      </c>
      <c r="B19" s="490" t="n">
        <v>0</v>
      </c>
      <c r="C19" s="490" t="n">
        <v>0</v>
      </c>
      <c r="D19" s="489" t="n">
        <v>1.43198138538758E-005</v>
      </c>
      <c r="E19" s="489" t="n">
        <v>1.34870715629412E-005</v>
      </c>
      <c r="F19" s="489" t="n">
        <v>0</v>
      </c>
    </row>
    <row r="20" customFormat="false" ht="12" hidden="false" customHeight="true" outlineLevel="0" collapsed="false">
      <c r="A20" s="491" t="s">
        <v>170</v>
      </c>
      <c r="B20" s="490" t="n">
        <v>0.028041564424825</v>
      </c>
      <c r="C20" s="490" t="n">
        <v>1.15362088718291E-005</v>
      </c>
      <c r="D20" s="489" t="n">
        <v>0</v>
      </c>
      <c r="E20" s="489" t="n">
        <v>1.34870715629412E-005</v>
      </c>
      <c r="F20" s="489" t="n">
        <v>0</v>
      </c>
    </row>
    <row r="21" customFormat="false" ht="12" hidden="false" customHeight="true" outlineLevel="0" collapsed="false">
      <c r="A21" s="491" t="s">
        <v>171</v>
      </c>
      <c r="B21" s="490" t="n">
        <v>0.0135076907392455</v>
      </c>
      <c r="C21" s="490" t="n">
        <v>0.0139357403171696</v>
      </c>
      <c r="D21" s="489" t="n">
        <v>-1.43198138538758E-005</v>
      </c>
      <c r="E21" s="489" t="n">
        <v>1.34870715629412E-005</v>
      </c>
      <c r="F21" s="489" t="n">
        <v>0</v>
      </c>
    </row>
    <row r="22" customFormat="false" ht="12" hidden="false" customHeight="true" outlineLevel="0" collapsed="false">
      <c r="A22" s="193" t="s">
        <v>172</v>
      </c>
      <c r="B22" s="490" t="n">
        <v>0.000490783148246739</v>
      </c>
      <c r="C22" s="490" t="n">
        <v>-0.000934432918618161</v>
      </c>
      <c r="D22" s="489" t="n">
        <v>-0.000959427528209675</v>
      </c>
      <c r="E22" s="489" t="n">
        <v>-0.000364150932199412</v>
      </c>
      <c r="F22" s="489" t="n">
        <v>0</v>
      </c>
    </row>
    <row r="23" customFormat="false" ht="12" hidden="false" customHeight="true" outlineLevel="0" collapsed="false">
      <c r="A23" s="491" t="s">
        <v>173</v>
      </c>
      <c r="B23" s="490" t="n">
        <v>0.0103176002756417</v>
      </c>
      <c r="C23" s="490" t="n">
        <v>-1.15362088718291E-005</v>
      </c>
      <c r="D23" s="489" t="n">
        <v>0</v>
      </c>
      <c r="E23" s="489" t="n">
        <v>0</v>
      </c>
      <c r="F23" s="489" t="n">
        <v>0</v>
      </c>
    </row>
    <row r="24" customFormat="false" ht="12" hidden="false" customHeight="true" outlineLevel="0" collapsed="false">
      <c r="A24" s="491" t="s">
        <v>174</v>
      </c>
      <c r="B24" s="490" t="n">
        <v>0</v>
      </c>
      <c r="C24" s="490" t="n">
        <v>1.15362088718291E-005</v>
      </c>
      <c r="D24" s="489" t="n">
        <v>0</v>
      </c>
      <c r="E24" s="489" t="n">
        <v>0</v>
      </c>
      <c r="F24" s="489" t="n">
        <v>0</v>
      </c>
    </row>
    <row r="25" customFormat="false" ht="12" hidden="false" customHeight="true" outlineLevel="0" collapsed="false">
      <c r="A25" s="491" t="s">
        <v>175</v>
      </c>
      <c r="B25" s="490" t="n">
        <v>0</v>
      </c>
      <c r="C25" s="490" t="n">
        <v>0</v>
      </c>
      <c r="D25" s="489" t="n">
        <v>0</v>
      </c>
      <c r="E25" s="489" t="n">
        <v>0</v>
      </c>
      <c r="F25" s="489" t="n">
        <v>0</v>
      </c>
    </row>
    <row r="26" customFormat="false" ht="12" hidden="false" customHeight="true" outlineLevel="0" collapsed="false">
      <c r="A26" s="491" t="s">
        <v>176</v>
      </c>
      <c r="B26" s="490" t="n">
        <v>0</v>
      </c>
      <c r="C26" s="490" t="n">
        <v>0</v>
      </c>
      <c r="D26" s="489" t="n">
        <v>0</v>
      </c>
      <c r="E26" s="489" t="n">
        <v>0</v>
      </c>
      <c r="F26" s="489" t="n">
        <v>0</v>
      </c>
    </row>
    <row r="27" customFormat="false" ht="12" hidden="false" customHeight="true" outlineLevel="0" collapsed="false">
      <c r="A27" s="193" t="s">
        <v>177</v>
      </c>
      <c r="B27" s="490" t="n">
        <v>3.81389815335033</v>
      </c>
      <c r="C27" s="490" t="n">
        <v>3.105674326594</v>
      </c>
      <c r="D27" s="489" t="n">
        <v>4.19842622381783</v>
      </c>
      <c r="E27" s="489" t="n">
        <v>4.85352500799783</v>
      </c>
      <c r="F27" s="489" t="n">
        <v>4.6</v>
      </c>
    </row>
    <row r="28" customFormat="false" ht="12" hidden="false" customHeight="true" outlineLevel="0" collapsed="false">
      <c r="A28" s="196" t="s">
        <v>178</v>
      </c>
      <c r="B28" s="492" t="n">
        <v>-0.175912296159075</v>
      </c>
      <c r="C28" s="492" t="n">
        <v>0.101507101863225</v>
      </c>
      <c r="D28" s="492" t="n">
        <v>0.132315080009812</v>
      </c>
      <c r="E28" s="492" t="n">
        <v>0.114882875573133</v>
      </c>
      <c r="F28" s="492" t="n">
        <v>0.08</v>
      </c>
    </row>
    <row r="29" customFormat="false" ht="12" hidden="false" customHeight="true" outlineLevel="0" collapsed="false">
      <c r="A29" s="493" t="s">
        <v>179</v>
      </c>
      <c r="B29" s="493"/>
      <c r="C29" s="493"/>
      <c r="D29" s="493"/>
      <c r="E29" s="493"/>
      <c r="F29" s="493"/>
    </row>
  </sheetData>
  <mergeCells count="2">
    <mergeCell ref="A2:D2"/>
    <mergeCell ref="E2:F2"/>
  </mergeCells>
  <printOptions headings="false" gridLines="false" gridLinesSet="true" horizontalCentered="true" verticalCentered="false"/>
  <pageMargins left="0.540277777777778" right="0.39375" top="0.39375" bottom="0.429861111111111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5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172"/>
      <c r="B1" s="172"/>
      <c r="C1" s="494"/>
      <c r="D1" s="494"/>
      <c r="E1" s="494"/>
      <c r="F1" s="494"/>
    </row>
    <row r="2" customFormat="false" ht="28.15" hidden="false" customHeight="true" outlineLevel="0" collapsed="false">
      <c r="A2" s="495" t="s">
        <v>231</v>
      </c>
      <c r="B2" s="495"/>
      <c r="C2" s="495"/>
      <c r="D2" s="495"/>
      <c r="E2" s="480" t="s">
        <v>232</v>
      </c>
      <c r="F2" s="480"/>
    </row>
    <row r="3" customFormat="false" ht="13.9" hidden="false" customHeight="true" outlineLevel="0" collapsed="false">
      <c r="A3" s="496" t="s">
        <v>212</v>
      </c>
      <c r="B3" s="497"/>
      <c r="C3" s="497"/>
      <c r="D3" s="497"/>
      <c r="E3" s="497"/>
      <c r="F3" s="497"/>
    </row>
    <row r="4" s="28" customFormat="true" ht="13.9" hidden="false" customHeight="true" outlineLevel="0" collapsed="false">
      <c r="A4" s="498"/>
      <c r="B4" s="145" t="n">
        <v>2012</v>
      </c>
      <c r="C4" s="146"/>
      <c r="D4" s="146"/>
      <c r="E4" s="145" t="n">
        <v>2013</v>
      </c>
      <c r="F4" s="146"/>
    </row>
    <row r="5" customFormat="false" ht="30" hidden="false" customHeight="true" outlineLevel="0" collapsed="false">
      <c r="A5" s="499"/>
      <c r="B5" s="500" t="s">
        <v>62</v>
      </c>
      <c r="C5" s="501" t="s">
        <v>63</v>
      </c>
      <c r="D5" s="501" t="s">
        <v>64</v>
      </c>
      <c r="E5" s="501" t="s">
        <v>65</v>
      </c>
      <c r="F5" s="66" t="s">
        <v>62</v>
      </c>
    </row>
    <row r="6" customFormat="false" ht="12" hidden="false" customHeight="true" outlineLevel="0" collapsed="false">
      <c r="A6" s="502"/>
      <c r="B6" s="503"/>
      <c r="C6" s="503"/>
      <c r="D6" s="503"/>
      <c r="E6" s="503"/>
      <c r="F6" s="494"/>
    </row>
    <row r="7" customFormat="false" ht="12" hidden="false" customHeight="true" outlineLevel="0" collapsed="false">
      <c r="A7" s="189" t="s">
        <v>156</v>
      </c>
      <c r="B7" s="489" t="n">
        <v>100</v>
      </c>
      <c r="C7" s="489" t="n">
        <v>100</v>
      </c>
      <c r="D7" s="489" t="n">
        <v>100</v>
      </c>
      <c r="E7" s="489" t="n">
        <v>100</v>
      </c>
      <c r="F7" s="489" t="n">
        <v>100</v>
      </c>
    </row>
    <row r="8" customFormat="false" ht="12" hidden="false" customHeight="true" outlineLevel="0" collapsed="false">
      <c r="A8" s="193" t="s">
        <v>157</v>
      </c>
      <c r="B8" s="490" t="n">
        <v>95.65</v>
      </c>
      <c r="C8" s="490" t="n">
        <v>95.63</v>
      </c>
      <c r="D8" s="489" t="n">
        <v>96.0319582735247</v>
      </c>
      <c r="E8" s="489" t="s">
        <v>233</v>
      </c>
      <c r="F8" s="489" t="n">
        <v>96.04</v>
      </c>
    </row>
    <row r="9" customFormat="false" ht="12" hidden="false" customHeight="true" outlineLevel="0" collapsed="false">
      <c r="A9" s="193" t="s">
        <v>158</v>
      </c>
      <c r="B9" s="490" t="n">
        <v>69.34</v>
      </c>
      <c r="C9" s="490" t="n">
        <v>70.5</v>
      </c>
      <c r="D9" s="489" t="n">
        <v>73.8331730331412</v>
      </c>
      <c r="E9" s="489" t="s">
        <v>234</v>
      </c>
      <c r="F9" s="489" t="n">
        <v>80.66</v>
      </c>
    </row>
    <row r="10" customFormat="false" ht="12" hidden="false" customHeight="true" outlineLevel="0" collapsed="false">
      <c r="A10" s="491" t="s">
        <v>159</v>
      </c>
      <c r="B10" s="490" t="n">
        <v>47.06</v>
      </c>
      <c r="C10" s="490" t="n">
        <v>47.18</v>
      </c>
      <c r="D10" s="489" t="n">
        <v>47.3171153459574</v>
      </c>
      <c r="E10" s="489" t="s">
        <v>235</v>
      </c>
      <c r="F10" s="489" t="n">
        <v>46.49</v>
      </c>
    </row>
    <row r="11" customFormat="false" ht="12" hidden="false" customHeight="true" outlineLevel="0" collapsed="false">
      <c r="A11" s="491" t="s">
        <v>160</v>
      </c>
      <c r="B11" s="490" t="n">
        <v>3.77</v>
      </c>
      <c r="C11" s="490" t="n">
        <v>3.88</v>
      </c>
      <c r="D11" s="489" t="n">
        <v>4.23217078197674</v>
      </c>
      <c r="E11" s="489" t="s">
        <v>236</v>
      </c>
      <c r="F11" s="489" t="n">
        <v>4.26</v>
      </c>
    </row>
    <row r="12" customFormat="false" ht="12" hidden="false" customHeight="true" outlineLevel="0" collapsed="false">
      <c r="A12" s="491" t="s">
        <v>161</v>
      </c>
      <c r="B12" s="490" t="n">
        <v>0</v>
      </c>
      <c r="C12" s="490" t="n">
        <v>0</v>
      </c>
      <c r="D12" s="489" t="n">
        <v>0</v>
      </c>
      <c r="E12" s="489" t="s">
        <v>237</v>
      </c>
      <c r="F12" s="489" t="n">
        <v>0.01</v>
      </c>
    </row>
    <row r="13" customFormat="false" ht="12" hidden="false" customHeight="true" outlineLevel="0" collapsed="false">
      <c r="A13" s="491" t="s">
        <v>162</v>
      </c>
      <c r="B13" s="490" t="n">
        <v>4.26</v>
      </c>
      <c r="C13" s="490" t="n">
        <v>4.05</v>
      </c>
      <c r="D13" s="489" t="n">
        <v>3.84392438212761</v>
      </c>
      <c r="E13" s="489" t="s">
        <v>238</v>
      </c>
      <c r="F13" s="489" t="n">
        <v>5.11</v>
      </c>
    </row>
    <row r="14" customFormat="false" ht="12" hidden="false" customHeight="true" outlineLevel="0" collapsed="false">
      <c r="A14" s="491" t="s">
        <v>163</v>
      </c>
      <c r="B14" s="490" t="n">
        <v>18.02</v>
      </c>
      <c r="C14" s="490" t="n">
        <v>19.27</v>
      </c>
      <c r="D14" s="489" t="n">
        <v>22.6715067445097</v>
      </c>
      <c r="E14" s="489" t="s">
        <v>239</v>
      </c>
      <c r="F14" s="489" t="n">
        <v>29.05</v>
      </c>
    </row>
    <row r="15" customFormat="false" ht="12" hidden="false" customHeight="true" outlineLevel="0" collapsed="false">
      <c r="A15" s="193" t="s">
        <v>164</v>
      </c>
      <c r="B15" s="490" t="n">
        <v>0</v>
      </c>
      <c r="C15" s="490" t="n">
        <v>0</v>
      </c>
      <c r="D15" s="489" t="n">
        <v>0.000626560546557365</v>
      </c>
      <c r="E15" s="489" t="n">
        <v>0</v>
      </c>
      <c r="F15" s="489" t="n">
        <v>0</v>
      </c>
    </row>
    <row r="16" customFormat="false" ht="12" hidden="false" customHeight="true" outlineLevel="0" collapsed="false">
      <c r="A16" s="491" t="s">
        <v>165</v>
      </c>
      <c r="B16" s="490" t="n">
        <v>0</v>
      </c>
      <c r="C16" s="490" t="n">
        <v>0</v>
      </c>
      <c r="D16" s="489" t="n">
        <v>0</v>
      </c>
      <c r="E16" s="489" t="n">
        <v>0</v>
      </c>
      <c r="F16" s="489" t="n">
        <v>0</v>
      </c>
    </row>
    <row r="17" customFormat="false" ht="12" hidden="false" customHeight="true" outlineLevel="0" collapsed="false">
      <c r="A17" s="491" t="s">
        <v>167</v>
      </c>
      <c r="B17" s="490" t="n">
        <v>26.29</v>
      </c>
      <c r="C17" s="490" t="n">
        <v>25.11</v>
      </c>
      <c r="D17" s="489" t="n">
        <v>22.1892301920485</v>
      </c>
      <c r="E17" s="489" t="s">
        <v>240</v>
      </c>
      <c r="F17" s="489" t="n">
        <v>15.38</v>
      </c>
    </row>
    <row r="18" customFormat="false" ht="12" hidden="false" customHeight="true" outlineLevel="0" collapsed="false">
      <c r="A18" s="491" t="s">
        <v>168</v>
      </c>
      <c r="B18" s="490" t="n">
        <v>25.63</v>
      </c>
      <c r="C18" s="490" t="n">
        <v>24.45</v>
      </c>
      <c r="D18" s="489" t="n">
        <v>21.7050002449422</v>
      </c>
      <c r="E18" s="489" t="s">
        <v>241</v>
      </c>
      <c r="F18" s="489" t="n">
        <v>15</v>
      </c>
    </row>
    <row r="19" customFormat="false" ht="12" hidden="false" customHeight="true" outlineLevel="0" collapsed="false">
      <c r="A19" s="491" t="s">
        <v>169</v>
      </c>
      <c r="B19" s="490" t="n">
        <v>0</v>
      </c>
      <c r="C19" s="490" t="n">
        <v>0</v>
      </c>
      <c r="D19" s="489" t="n">
        <v>0</v>
      </c>
      <c r="E19" s="489" t="n">
        <v>0</v>
      </c>
      <c r="F19" s="489" t="n">
        <v>0</v>
      </c>
    </row>
    <row r="20" customFormat="false" ht="12" hidden="false" customHeight="true" outlineLevel="0" collapsed="false">
      <c r="A20" s="491" t="s">
        <v>170</v>
      </c>
      <c r="B20" s="490" t="n">
        <v>0.53</v>
      </c>
      <c r="C20" s="490" t="n">
        <v>0.58</v>
      </c>
      <c r="D20" s="489" t="n">
        <v>0.401600739341445</v>
      </c>
      <c r="E20" s="489" t="s">
        <v>242</v>
      </c>
      <c r="F20" s="489" t="n">
        <v>0.34</v>
      </c>
    </row>
    <row r="21" customFormat="false" ht="12" hidden="false" customHeight="true" outlineLevel="0" collapsed="false">
      <c r="A21" s="491" t="s">
        <v>171</v>
      </c>
      <c r="B21" s="490" t="n">
        <v>0.13</v>
      </c>
      <c r="C21" s="490" t="n">
        <v>0.08</v>
      </c>
      <c r="D21" s="489" t="n">
        <v>0.0826445646410077</v>
      </c>
      <c r="E21" s="489" t="s">
        <v>243</v>
      </c>
      <c r="F21" s="489" t="n">
        <v>0.04</v>
      </c>
    </row>
    <row r="22" customFormat="false" ht="12" hidden="false" customHeight="true" outlineLevel="0" collapsed="false">
      <c r="A22" s="193" t="s">
        <v>172</v>
      </c>
      <c r="B22" s="490" t="n">
        <v>0</v>
      </c>
      <c r="C22" s="490" t="n">
        <v>0</v>
      </c>
      <c r="D22" s="489" t="n">
        <v>-1.22855009128895E-005</v>
      </c>
      <c r="E22" s="489" t="n">
        <v>0</v>
      </c>
      <c r="F22" s="489" t="n">
        <v>0</v>
      </c>
    </row>
    <row r="23" customFormat="false" ht="12" hidden="false" customHeight="true" outlineLevel="0" collapsed="false">
      <c r="A23" s="491" t="s">
        <v>173</v>
      </c>
      <c r="B23" s="490" t="n">
        <v>0</v>
      </c>
      <c r="C23" s="490" t="n">
        <v>0</v>
      </c>
      <c r="D23" s="489" t="n">
        <v>0</v>
      </c>
      <c r="E23" s="489" t="n">
        <v>0</v>
      </c>
      <c r="F23" s="489" t="n">
        <v>0</v>
      </c>
    </row>
    <row r="24" customFormat="false" ht="12" hidden="false" customHeight="true" outlineLevel="0" collapsed="false">
      <c r="A24" s="491" t="s">
        <v>174</v>
      </c>
      <c r="B24" s="490" t="n">
        <v>0.01</v>
      </c>
      <c r="C24" s="490" t="n">
        <v>0.01</v>
      </c>
      <c r="D24" s="489" t="n">
        <v>0.00955504833499981</v>
      </c>
      <c r="E24" s="489" t="s">
        <v>237</v>
      </c>
      <c r="F24" s="489" t="n">
        <v>0.01</v>
      </c>
    </row>
    <row r="25" customFormat="false" ht="12" hidden="false" customHeight="true" outlineLevel="0" collapsed="false">
      <c r="A25" s="491" t="s">
        <v>175</v>
      </c>
      <c r="B25" s="490" t="n">
        <v>0</v>
      </c>
      <c r="C25" s="490" t="n">
        <v>0</v>
      </c>
      <c r="D25" s="489" t="n">
        <v>0</v>
      </c>
      <c r="E25" s="489" t="n">
        <v>0</v>
      </c>
      <c r="F25" s="489" t="n">
        <v>0</v>
      </c>
    </row>
    <row r="26" customFormat="false" ht="12" hidden="false" customHeight="true" outlineLevel="0" collapsed="false">
      <c r="A26" s="491" t="s">
        <v>176</v>
      </c>
      <c r="B26" s="490" t="n">
        <v>0</v>
      </c>
      <c r="C26" s="490" t="n">
        <v>0</v>
      </c>
      <c r="D26" s="489" t="n">
        <v>0</v>
      </c>
      <c r="E26" s="489" t="n">
        <v>0</v>
      </c>
      <c r="F26" s="489" t="n">
        <v>0</v>
      </c>
    </row>
    <row r="27" customFormat="false" ht="12" hidden="false" customHeight="true" outlineLevel="0" collapsed="false">
      <c r="A27" s="193" t="s">
        <v>177</v>
      </c>
      <c r="B27" s="490" t="n">
        <v>4.34</v>
      </c>
      <c r="C27" s="490" t="n">
        <v>4.34</v>
      </c>
      <c r="D27" s="489" t="n">
        <v>3.85365142747539</v>
      </c>
      <c r="E27" s="489" t="s">
        <v>244</v>
      </c>
      <c r="F27" s="489" t="n">
        <v>3.83</v>
      </c>
    </row>
    <row r="28" customFormat="false" ht="12" hidden="false" customHeight="true" outlineLevel="0" collapsed="false">
      <c r="A28" s="196" t="s">
        <v>178</v>
      </c>
      <c r="B28" s="492" t="n">
        <v>0.01</v>
      </c>
      <c r="C28" s="492" t="n">
        <v>0.03</v>
      </c>
      <c r="D28" s="492" t="n">
        <v>0.114393370375142</v>
      </c>
      <c r="E28" s="492" t="s">
        <v>245</v>
      </c>
      <c r="F28" s="492" t="n">
        <v>0.13</v>
      </c>
    </row>
    <row r="29" customFormat="false" ht="12" hidden="false" customHeight="true" outlineLevel="0" collapsed="false">
      <c r="A29" s="504" t="s">
        <v>179</v>
      </c>
      <c r="B29" s="504"/>
      <c r="C29" s="504"/>
      <c r="D29" s="504"/>
      <c r="E29" s="504"/>
      <c r="F29" s="504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5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172"/>
      <c r="B1" s="172"/>
      <c r="C1" s="505"/>
      <c r="D1" s="505"/>
      <c r="E1" s="505"/>
      <c r="F1" s="505"/>
    </row>
    <row r="2" customFormat="false" ht="28.15" hidden="false" customHeight="true" outlineLevel="0" collapsed="false">
      <c r="A2" s="506" t="s">
        <v>246</v>
      </c>
      <c r="B2" s="506"/>
      <c r="C2" s="506"/>
      <c r="D2" s="506"/>
      <c r="E2" s="480" t="s">
        <v>247</v>
      </c>
      <c r="F2" s="480"/>
    </row>
    <row r="3" customFormat="false" ht="13.9" hidden="false" customHeight="true" outlineLevel="0" collapsed="false">
      <c r="A3" s="507" t="s">
        <v>212</v>
      </c>
      <c r="B3" s="508"/>
      <c r="C3" s="508"/>
      <c r="D3" s="508"/>
      <c r="E3" s="508"/>
      <c r="F3" s="508"/>
    </row>
    <row r="4" s="28" customFormat="true" ht="13.9" hidden="false" customHeight="true" outlineLevel="0" collapsed="false">
      <c r="A4" s="509"/>
      <c r="B4" s="145" t="n">
        <v>2012</v>
      </c>
      <c r="C4" s="146"/>
      <c r="D4" s="146"/>
      <c r="E4" s="145" t="n">
        <v>2013</v>
      </c>
      <c r="F4" s="146"/>
    </row>
    <row r="5" customFormat="false" ht="30" hidden="false" customHeight="true" outlineLevel="0" collapsed="false">
      <c r="A5" s="510"/>
      <c r="B5" s="511" t="s">
        <v>62</v>
      </c>
      <c r="C5" s="512" t="s">
        <v>63</v>
      </c>
      <c r="D5" s="512" t="s">
        <v>64</v>
      </c>
      <c r="E5" s="512" t="s">
        <v>65</v>
      </c>
      <c r="F5" s="66" t="s">
        <v>62</v>
      </c>
    </row>
    <row r="6" customFormat="false" ht="12" hidden="false" customHeight="true" outlineLevel="0" collapsed="false">
      <c r="A6" s="513"/>
      <c r="B6" s="514"/>
      <c r="C6" s="514"/>
      <c r="D6" s="514"/>
      <c r="E6" s="514"/>
      <c r="F6" s="505"/>
    </row>
    <row r="7" customFormat="false" ht="12" hidden="false" customHeight="true" outlineLevel="0" collapsed="false">
      <c r="A7" s="189" t="s">
        <v>156</v>
      </c>
      <c r="B7" s="489" t="n">
        <v>100</v>
      </c>
      <c r="C7" s="489" t="n">
        <v>100</v>
      </c>
      <c r="D7" s="489" t="n">
        <v>100</v>
      </c>
      <c r="E7" s="489" t="n">
        <v>100</v>
      </c>
      <c r="F7" s="489" t="n">
        <v>100</v>
      </c>
    </row>
    <row r="8" customFormat="false" ht="12" hidden="false" customHeight="true" outlineLevel="0" collapsed="false">
      <c r="A8" s="193" t="s">
        <v>157</v>
      </c>
      <c r="B8" s="490" t="n">
        <v>94</v>
      </c>
      <c r="C8" s="490" t="n">
        <v>93.69</v>
      </c>
      <c r="D8" s="490" t="n">
        <v>94.11</v>
      </c>
      <c r="E8" s="490" t="s">
        <v>248</v>
      </c>
      <c r="F8" s="490" t="n">
        <v>94.81</v>
      </c>
    </row>
    <row r="9" customFormat="false" ht="12" hidden="false" customHeight="true" outlineLevel="0" collapsed="false">
      <c r="A9" s="193" t="s">
        <v>158</v>
      </c>
      <c r="B9" s="490" t="n">
        <v>19.02</v>
      </c>
      <c r="C9" s="490" t="n">
        <v>17.46</v>
      </c>
      <c r="D9" s="490" t="n">
        <v>16.16</v>
      </c>
      <c r="E9" s="490" t="s">
        <v>249</v>
      </c>
      <c r="F9" s="490" t="n">
        <v>19.24</v>
      </c>
    </row>
    <row r="10" customFormat="false" ht="12" hidden="false" customHeight="true" outlineLevel="0" collapsed="false">
      <c r="A10" s="491" t="s">
        <v>159</v>
      </c>
      <c r="B10" s="490" t="n">
        <v>8.73</v>
      </c>
      <c r="C10" s="490" t="n">
        <v>7.61</v>
      </c>
      <c r="D10" s="490" t="n">
        <v>6.89</v>
      </c>
      <c r="E10" s="490" t="s">
        <v>250</v>
      </c>
      <c r="F10" s="490" t="n">
        <v>12.52</v>
      </c>
    </row>
    <row r="11" customFormat="false" ht="12" hidden="false" customHeight="true" outlineLevel="0" collapsed="false">
      <c r="A11" s="491" t="s">
        <v>160</v>
      </c>
      <c r="B11" s="490" t="n">
        <v>2.37</v>
      </c>
      <c r="C11" s="490" t="n">
        <v>2.58</v>
      </c>
      <c r="D11" s="490" t="n">
        <v>1.83</v>
      </c>
      <c r="E11" s="490" t="s">
        <v>251</v>
      </c>
      <c r="F11" s="490" t="n">
        <v>5.72</v>
      </c>
    </row>
    <row r="12" customFormat="false" ht="12" hidden="false" customHeight="true" outlineLevel="0" collapsed="false">
      <c r="A12" s="491" t="s">
        <v>161</v>
      </c>
      <c r="B12" s="490" t="n">
        <v>0</v>
      </c>
      <c r="C12" s="490" t="n">
        <v>0</v>
      </c>
      <c r="D12" s="490" t="n">
        <v>0</v>
      </c>
      <c r="E12" s="490" t="n">
        <v>0</v>
      </c>
      <c r="F12" s="490" t="n">
        <v>0</v>
      </c>
    </row>
    <row r="13" customFormat="false" ht="12" hidden="false" customHeight="true" outlineLevel="0" collapsed="false">
      <c r="A13" s="491" t="s">
        <v>162</v>
      </c>
      <c r="B13" s="490" t="n">
        <v>7.74</v>
      </c>
      <c r="C13" s="490" t="n">
        <v>7.05</v>
      </c>
      <c r="D13" s="490" t="n">
        <v>6.24</v>
      </c>
      <c r="E13" s="490" t="s">
        <v>252</v>
      </c>
      <c r="F13" s="490" t="n">
        <v>3.91</v>
      </c>
    </row>
    <row r="14" customFormat="false" ht="12" hidden="false" customHeight="true" outlineLevel="0" collapsed="false">
      <c r="A14" s="491" t="s">
        <v>163</v>
      </c>
      <c r="B14" s="490" t="n">
        <v>2.54</v>
      </c>
      <c r="C14" s="490" t="n">
        <v>2.75</v>
      </c>
      <c r="D14" s="490" t="n">
        <v>3</v>
      </c>
      <c r="E14" s="490" t="s">
        <v>253</v>
      </c>
      <c r="F14" s="490" t="n">
        <v>2.8</v>
      </c>
    </row>
    <row r="15" customFormat="false" ht="12" hidden="false" customHeight="true" outlineLevel="0" collapsed="false">
      <c r="A15" s="193" t="s">
        <v>164</v>
      </c>
      <c r="B15" s="490" t="n">
        <v>0.01</v>
      </c>
      <c r="C15" s="490" t="n">
        <v>0.06</v>
      </c>
      <c r="D15" s="490" t="n">
        <v>0.03</v>
      </c>
      <c r="E15" s="490" t="n">
        <v>0</v>
      </c>
      <c r="F15" s="490" t="n">
        <v>0</v>
      </c>
    </row>
    <row r="16" customFormat="false" ht="12" hidden="false" customHeight="true" outlineLevel="0" collapsed="false">
      <c r="A16" s="491" t="s">
        <v>165</v>
      </c>
      <c r="B16" s="490" t="n">
        <v>0</v>
      </c>
      <c r="C16" s="490" t="n">
        <v>0</v>
      </c>
      <c r="D16" s="490" t="n">
        <v>0</v>
      </c>
      <c r="E16" s="490" t="n">
        <v>0</v>
      </c>
      <c r="F16" s="490" t="n">
        <v>0</v>
      </c>
    </row>
    <row r="17" customFormat="false" ht="12" hidden="false" customHeight="true" outlineLevel="0" collapsed="false">
      <c r="A17" s="491" t="s">
        <v>167</v>
      </c>
      <c r="B17" s="490" t="n">
        <v>74.98</v>
      </c>
      <c r="C17" s="490" t="n">
        <v>76.23</v>
      </c>
      <c r="D17" s="490" t="n">
        <v>77.95</v>
      </c>
      <c r="E17" s="490" t="s">
        <v>254</v>
      </c>
      <c r="F17" s="490" t="n">
        <v>75.57</v>
      </c>
    </row>
    <row r="18" customFormat="false" ht="12" hidden="false" customHeight="true" outlineLevel="0" collapsed="false">
      <c r="A18" s="491" t="s">
        <v>168</v>
      </c>
      <c r="B18" s="490" t="n">
        <v>50.1</v>
      </c>
      <c r="C18" s="490" t="n">
        <v>49.58</v>
      </c>
      <c r="D18" s="490" t="n">
        <v>52.81</v>
      </c>
      <c r="E18" s="490" t="s">
        <v>255</v>
      </c>
      <c r="F18" s="490" t="n">
        <v>51.76</v>
      </c>
    </row>
    <row r="19" customFormat="false" ht="12" hidden="false" customHeight="true" outlineLevel="0" collapsed="false">
      <c r="A19" s="491" t="s">
        <v>169</v>
      </c>
      <c r="B19" s="490" t="n">
        <v>0</v>
      </c>
      <c r="C19" s="490" t="n">
        <v>0</v>
      </c>
      <c r="D19" s="490" t="n">
        <v>0</v>
      </c>
      <c r="E19" s="490" t="n">
        <v>0</v>
      </c>
      <c r="F19" s="490" t="n">
        <v>0</v>
      </c>
    </row>
    <row r="20" customFormat="false" ht="12" hidden="false" customHeight="true" outlineLevel="0" collapsed="false">
      <c r="A20" s="491" t="s">
        <v>170</v>
      </c>
      <c r="B20" s="490" t="n">
        <v>24.53</v>
      </c>
      <c r="C20" s="490" t="n">
        <v>26.2</v>
      </c>
      <c r="D20" s="490" t="n">
        <v>24.74</v>
      </c>
      <c r="E20" s="490" t="s">
        <v>256</v>
      </c>
      <c r="F20" s="490" t="n">
        <v>23.44</v>
      </c>
    </row>
    <row r="21" customFormat="false" ht="12" hidden="false" customHeight="true" outlineLevel="0" collapsed="false">
      <c r="A21" s="491" t="s">
        <v>171</v>
      </c>
      <c r="B21" s="490" t="n">
        <v>0.26</v>
      </c>
      <c r="C21" s="490" t="n">
        <v>0.49</v>
      </c>
      <c r="D21" s="490" t="n">
        <v>0.41</v>
      </c>
      <c r="E21" s="490" t="s">
        <v>257</v>
      </c>
      <c r="F21" s="490" t="n">
        <v>0.4</v>
      </c>
    </row>
    <row r="22" customFormat="false" ht="12" hidden="false" customHeight="true" outlineLevel="0" collapsed="false">
      <c r="A22" s="193" t="s">
        <v>172</v>
      </c>
      <c r="B22" s="490" t="n">
        <v>0.09</v>
      </c>
      <c r="C22" s="490" t="n">
        <v>-0.04</v>
      </c>
      <c r="D22" s="490" t="n">
        <v>-0.01</v>
      </c>
      <c r="E22" s="490" t="s">
        <v>258</v>
      </c>
      <c r="F22" s="490" t="n">
        <v>-0.03</v>
      </c>
    </row>
    <row r="23" customFormat="false" ht="12" hidden="false" customHeight="true" outlineLevel="0" collapsed="false">
      <c r="A23" s="491" t="s">
        <v>173</v>
      </c>
      <c r="B23" s="490" t="n">
        <v>0</v>
      </c>
      <c r="C23" s="490" t="n">
        <v>0</v>
      </c>
      <c r="D23" s="490" t="n">
        <v>0</v>
      </c>
      <c r="E23" s="490" t="n">
        <v>0</v>
      </c>
      <c r="F23" s="490" t="n">
        <v>0</v>
      </c>
    </row>
    <row r="24" customFormat="false" ht="12" hidden="false" customHeight="true" outlineLevel="0" collapsed="false">
      <c r="A24" s="491" t="s">
        <v>174</v>
      </c>
      <c r="B24" s="490" t="n">
        <v>0</v>
      </c>
      <c r="C24" s="490" t="n">
        <v>0</v>
      </c>
      <c r="D24" s="490" t="n">
        <v>0</v>
      </c>
      <c r="E24" s="490" t="n">
        <v>0</v>
      </c>
      <c r="F24" s="490" t="n">
        <v>0</v>
      </c>
    </row>
    <row r="25" customFormat="false" ht="12" hidden="false" customHeight="true" outlineLevel="0" collapsed="false">
      <c r="A25" s="491" t="s">
        <v>175</v>
      </c>
      <c r="B25" s="490" t="n">
        <v>0</v>
      </c>
      <c r="C25" s="490" t="n">
        <v>0</v>
      </c>
      <c r="D25" s="490" t="n">
        <v>0</v>
      </c>
      <c r="E25" s="490" t="n">
        <v>0</v>
      </c>
      <c r="F25" s="490" t="n">
        <v>0</v>
      </c>
    </row>
    <row r="26" customFormat="false" ht="12" hidden="false" customHeight="true" outlineLevel="0" collapsed="false">
      <c r="A26" s="491" t="s">
        <v>176</v>
      </c>
      <c r="B26" s="490" t="n">
        <v>0</v>
      </c>
      <c r="C26" s="490" t="n">
        <v>0</v>
      </c>
      <c r="D26" s="490" t="n">
        <v>0</v>
      </c>
      <c r="E26" s="490" t="n">
        <v>0</v>
      </c>
      <c r="F26" s="490" t="n">
        <v>0</v>
      </c>
    </row>
    <row r="27" customFormat="false" ht="12" hidden="false" customHeight="true" outlineLevel="0" collapsed="false">
      <c r="A27" s="193" t="s">
        <v>177</v>
      </c>
      <c r="B27" s="490" t="n">
        <v>5.85</v>
      </c>
      <c r="C27" s="490" t="n">
        <v>6.02</v>
      </c>
      <c r="D27" s="490" t="n">
        <v>6.1</v>
      </c>
      <c r="E27" s="490" t="s">
        <v>259</v>
      </c>
      <c r="F27" s="490" t="n">
        <v>5.78</v>
      </c>
    </row>
    <row r="28" customFormat="false" ht="12" hidden="false" customHeight="true" outlineLevel="0" collapsed="false">
      <c r="A28" s="196" t="s">
        <v>178</v>
      </c>
      <c r="B28" s="492" t="n">
        <v>0.15</v>
      </c>
      <c r="C28" s="492" t="n">
        <v>0.28</v>
      </c>
      <c r="D28" s="492" t="n">
        <v>-0.21</v>
      </c>
      <c r="E28" s="492" t="s">
        <v>260</v>
      </c>
      <c r="F28" s="492" t="n">
        <v>-0.58</v>
      </c>
    </row>
    <row r="29" customFormat="false" ht="12" hidden="false" customHeight="true" outlineLevel="0" collapsed="false">
      <c r="A29" s="515" t="s">
        <v>179</v>
      </c>
      <c r="B29" s="515"/>
      <c r="C29" s="515"/>
      <c r="D29" s="515"/>
      <c r="E29" s="515"/>
      <c r="F29" s="515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5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172"/>
      <c r="B1" s="172"/>
      <c r="C1" s="516"/>
      <c r="D1" s="516"/>
      <c r="E1" s="516"/>
      <c r="F1" s="516"/>
    </row>
    <row r="2" customFormat="false" ht="28.15" hidden="false" customHeight="true" outlineLevel="0" collapsed="false">
      <c r="A2" s="517" t="s">
        <v>261</v>
      </c>
      <c r="B2" s="517"/>
      <c r="C2" s="517"/>
      <c r="D2" s="517"/>
      <c r="E2" s="480" t="s">
        <v>262</v>
      </c>
      <c r="F2" s="480"/>
    </row>
    <row r="3" customFormat="false" ht="13.9" hidden="false" customHeight="true" outlineLevel="0" collapsed="false">
      <c r="A3" s="518" t="s">
        <v>212</v>
      </c>
      <c r="B3" s="519"/>
      <c r="C3" s="519"/>
      <c r="D3" s="519"/>
      <c r="E3" s="519"/>
      <c r="F3" s="519"/>
    </row>
    <row r="4" s="28" customFormat="true" ht="13.9" hidden="false" customHeight="true" outlineLevel="0" collapsed="false">
      <c r="A4" s="520"/>
      <c r="B4" s="145" t="n">
        <v>2012</v>
      </c>
      <c r="C4" s="146"/>
      <c r="D4" s="146"/>
      <c r="E4" s="145" t="n">
        <v>2013</v>
      </c>
      <c r="F4" s="146"/>
    </row>
    <row r="5" customFormat="false" ht="30" hidden="false" customHeight="true" outlineLevel="0" collapsed="false">
      <c r="A5" s="521"/>
      <c r="B5" s="522" t="s">
        <v>62</v>
      </c>
      <c r="C5" s="523" t="s">
        <v>63</v>
      </c>
      <c r="D5" s="523" t="s">
        <v>64</v>
      </c>
      <c r="E5" s="523" t="s">
        <v>65</v>
      </c>
      <c r="F5" s="66" t="s">
        <v>62</v>
      </c>
    </row>
    <row r="6" customFormat="false" ht="12" hidden="false" customHeight="true" outlineLevel="0" collapsed="false">
      <c r="A6" s="524"/>
      <c r="B6" s="525"/>
      <c r="C6" s="525"/>
      <c r="D6" s="525"/>
      <c r="E6" s="525"/>
      <c r="F6" s="516"/>
    </row>
    <row r="7" customFormat="false" ht="12" hidden="false" customHeight="true" outlineLevel="0" collapsed="false">
      <c r="A7" s="189" t="s">
        <v>156</v>
      </c>
      <c r="B7" s="489" t="n">
        <v>100</v>
      </c>
      <c r="C7" s="489" t="n">
        <v>100</v>
      </c>
      <c r="D7" s="489" t="n">
        <v>100</v>
      </c>
      <c r="E7" s="489" t="n">
        <v>100</v>
      </c>
      <c r="F7" s="489" t="n">
        <v>100</v>
      </c>
    </row>
    <row r="8" customFormat="false" ht="12" hidden="false" customHeight="true" outlineLevel="0" collapsed="false">
      <c r="A8" s="193" t="s">
        <v>157</v>
      </c>
      <c r="B8" s="490" t="n">
        <v>95.66</v>
      </c>
      <c r="C8" s="490" t="n">
        <v>94.84</v>
      </c>
      <c r="D8" s="490" t="n">
        <v>93.69</v>
      </c>
      <c r="E8" s="490" t="s">
        <v>263</v>
      </c>
      <c r="F8" s="490" t="n">
        <v>93.3</v>
      </c>
    </row>
    <row r="9" customFormat="false" ht="12" hidden="false" customHeight="true" outlineLevel="0" collapsed="false">
      <c r="A9" s="193" t="s">
        <v>158</v>
      </c>
      <c r="B9" s="490" t="n">
        <v>60.61</v>
      </c>
      <c r="C9" s="490" t="n">
        <v>59.88</v>
      </c>
      <c r="D9" s="490" t="n">
        <v>60.93</v>
      </c>
      <c r="E9" s="490" t="s">
        <v>264</v>
      </c>
      <c r="F9" s="490" t="n">
        <v>63.72</v>
      </c>
    </row>
    <row r="10" customFormat="false" ht="12" hidden="false" customHeight="true" outlineLevel="0" collapsed="false">
      <c r="A10" s="491" t="s">
        <v>159</v>
      </c>
      <c r="B10" s="490" t="n">
        <v>47.58</v>
      </c>
      <c r="C10" s="490" t="n">
        <v>46.57</v>
      </c>
      <c r="D10" s="490" t="n">
        <v>45.35</v>
      </c>
      <c r="E10" s="490" t="s">
        <v>265</v>
      </c>
      <c r="F10" s="490" t="n">
        <v>46.99</v>
      </c>
    </row>
    <row r="11" customFormat="false" ht="12" hidden="false" customHeight="true" outlineLevel="0" collapsed="false">
      <c r="A11" s="491" t="s">
        <v>160</v>
      </c>
      <c r="B11" s="490" t="n">
        <v>5.06</v>
      </c>
      <c r="C11" s="490" t="n">
        <v>6.63</v>
      </c>
      <c r="D11" s="490" t="n">
        <v>7.23</v>
      </c>
      <c r="E11" s="490" t="s">
        <v>266</v>
      </c>
      <c r="F11" s="490" t="n">
        <v>9.07</v>
      </c>
    </row>
    <row r="12" customFormat="false" ht="12" hidden="false" customHeight="true" outlineLevel="0" collapsed="false">
      <c r="A12" s="491" t="s">
        <v>161</v>
      </c>
      <c r="B12" s="490" t="n">
        <v>3.32</v>
      </c>
      <c r="C12" s="490" t="n">
        <v>3.4</v>
      </c>
      <c r="D12" s="490" t="n">
        <v>3.54</v>
      </c>
      <c r="E12" s="490" t="s">
        <v>267</v>
      </c>
      <c r="F12" s="490" t="n">
        <v>3.12</v>
      </c>
    </row>
    <row r="13" customFormat="false" ht="12" hidden="false" customHeight="true" outlineLevel="0" collapsed="false">
      <c r="A13" s="491" t="s">
        <v>162</v>
      </c>
      <c r="B13" s="490" t="n">
        <v>6.87</v>
      </c>
      <c r="C13" s="490" t="n">
        <v>6.67</v>
      </c>
      <c r="D13" s="490" t="n">
        <v>6.82</v>
      </c>
      <c r="E13" s="490" t="s">
        <v>268</v>
      </c>
      <c r="F13" s="490" t="n">
        <v>6.59</v>
      </c>
    </row>
    <row r="14" customFormat="false" ht="12" hidden="false" customHeight="true" outlineLevel="0" collapsed="false">
      <c r="A14" s="491" t="s">
        <v>163</v>
      </c>
      <c r="B14" s="490" t="n">
        <v>2.79</v>
      </c>
      <c r="C14" s="490" t="n">
        <v>3.24</v>
      </c>
      <c r="D14" s="490" t="n">
        <v>5.22</v>
      </c>
      <c r="E14" s="490" t="s">
        <v>269</v>
      </c>
      <c r="F14" s="490" t="n">
        <v>7.06</v>
      </c>
    </row>
    <row r="15" customFormat="false" ht="12" hidden="false" customHeight="true" outlineLevel="0" collapsed="false">
      <c r="A15" s="193" t="s">
        <v>164</v>
      </c>
      <c r="B15" s="490" t="n">
        <v>0.04</v>
      </c>
      <c r="C15" s="490" t="n">
        <v>-0.01</v>
      </c>
      <c r="D15" s="490" t="n">
        <v>0.01</v>
      </c>
      <c r="E15" s="490" t="s">
        <v>270</v>
      </c>
      <c r="F15" s="490" t="n">
        <v>-0.04</v>
      </c>
    </row>
    <row r="16" customFormat="false" ht="12" hidden="false" customHeight="true" outlineLevel="0" collapsed="false">
      <c r="A16" s="491" t="s">
        <v>165</v>
      </c>
      <c r="B16" s="490" t="n">
        <v>0</v>
      </c>
      <c r="C16" s="490" t="n">
        <v>0</v>
      </c>
      <c r="D16" s="490" t="n">
        <v>0</v>
      </c>
      <c r="E16" s="490" t="n">
        <v>0</v>
      </c>
      <c r="F16" s="490" t="n">
        <v>0</v>
      </c>
    </row>
    <row r="17" customFormat="false" ht="12" hidden="false" customHeight="true" outlineLevel="0" collapsed="false">
      <c r="A17" s="491" t="s">
        <v>167</v>
      </c>
      <c r="B17" s="490" t="n">
        <v>35.05</v>
      </c>
      <c r="C17" s="490" t="n">
        <v>34.95</v>
      </c>
      <c r="D17" s="490" t="n">
        <v>32.76</v>
      </c>
      <c r="E17" s="490" t="s">
        <v>271</v>
      </c>
      <c r="F17" s="490" t="n">
        <v>29.58</v>
      </c>
    </row>
    <row r="18" customFormat="false" ht="12" hidden="false" customHeight="true" outlineLevel="0" collapsed="false">
      <c r="A18" s="491" t="s">
        <v>168</v>
      </c>
      <c r="B18" s="490" t="n">
        <v>21.44</v>
      </c>
      <c r="C18" s="490" t="n">
        <v>21.21</v>
      </c>
      <c r="D18" s="490" t="n">
        <v>19.83</v>
      </c>
      <c r="E18" s="490" t="s">
        <v>272</v>
      </c>
      <c r="F18" s="490" t="n">
        <v>14.98</v>
      </c>
    </row>
    <row r="19" customFormat="false" ht="12" hidden="false" customHeight="true" outlineLevel="0" collapsed="false">
      <c r="A19" s="491" t="s">
        <v>169</v>
      </c>
      <c r="B19" s="490" t="n">
        <v>4.79</v>
      </c>
      <c r="C19" s="490" t="n">
        <v>4.97</v>
      </c>
      <c r="D19" s="490" t="n">
        <v>4.75</v>
      </c>
      <c r="E19" s="490" t="s">
        <v>273</v>
      </c>
      <c r="F19" s="490" t="n">
        <v>5.32</v>
      </c>
    </row>
    <row r="20" customFormat="false" ht="12" hidden="false" customHeight="true" outlineLevel="0" collapsed="false">
      <c r="A20" s="491" t="s">
        <v>170</v>
      </c>
      <c r="B20" s="490" t="n">
        <v>8.5</v>
      </c>
      <c r="C20" s="490" t="n">
        <v>8.65</v>
      </c>
      <c r="D20" s="490" t="n">
        <v>7.9</v>
      </c>
      <c r="E20" s="490" t="s">
        <v>274</v>
      </c>
      <c r="F20" s="490" t="n">
        <v>9.24</v>
      </c>
    </row>
    <row r="21" customFormat="false" ht="12" hidden="false" customHeight="true" outlineLevel="0" collapsed="false">
      <c r="A21" s="491" t="s">
        <v>171</v>
      </c>
      <c r="B21" s="490" t="n">
        <v>0.12</v>
      </c>
      <c r="C21" s="490" t="n">
        <v>0.1</v>
      </c>
      <c r="D21" s="490" t="n">
        <v>0.25</v>
      </c>
      <c r="E21" s="490" t="n">
        <v>0</v>
      </c>
      <c r="F21" s="490" t="n">
        <v>0</v>
      </c>
    </row>
    <row r="22" customFormat="false" ht="12" hidden="false" customHeight="true" outlineLevel="0" collapsed="false">
      <c r="A22" s="193" t="s">
        <v>172</v>
      </c>
      <c r="B22" s="490" t="n">
        <v>0.19</v>
      </c>
      <c r="C22" s="490" t="n">
        <v>0.02</v>
      </c>
      <c r="D22" s="490" t="n">
        <v>0.02</v>
      </c>
      <c r="E22" s="490" t="s">
        <v>237</v>
      </c>
      <c r="F22" s="490" t="n">
        <v>0.03</v>
      </c>
    </row>
    <row r="23" customFormat="false" ht="12" hidden="false" customHeight="true" outlineLevel="0" collapsed="false">
      <c r="A23" s="491" t="s">
        <v>173</v>
      </c>
      <c r="B23" s="490" t="n">
        <v>0.01</v>
      </c>
      <c r="C23" s="490" t="n">
        <v>0.01</v>
      </c>
      <c r="D23" s="490" t="n">
        <v>0.01</v>
      </c>
      <c r="E23" s="490" t="s">
        <v>237</v>
      </c>
      <c r="F23" s="490" t="n">
        <v>0</v>
      </c>
    </row>
    <row r="24" customFormat="false" ht="12" hidden="false" customHeight="true" outlineLevel="0" collapsed="false">
      <c r="A24" s="491" t="s">
        <v>174</v>
      </c>
      <c r="B24" s="490" t="n">
        <v>0</v>
      </c>
      <c r="C24" s="490" t="n">
        <v>0</v>
      </c>
      <c r="D24" s="490" t="n">
        <v>0</v>
      </c>
      <c r="E24" s="490" t="n">
        <v>0</v>
      </c>
      <c r="F24" s="490" t="n">
        <v>0</v>
      </c>
    </row>
    <row r="25" customFormat="false" ht="12" hidden="false" customHeight="true" outlineLevel="0" collapsed="false">
      <c r="A25" s="491" t="s">
        <v>175</v>
      </c>
      <c r="B25" s="490" t="n">
        <v>0</v>
      </c>
      <c r="C25" s="490" t="n">
        <v>0</v>
      </c>
      <c r="D25" s="490" t="n">
        <v>0</v>
      </c>
      <c r="E25" s="490" t="n">
        <v>0</v>
      </c>
      <c r="F25" s="490" t="n">
        <v>0</v>
      </c>
    </row>
    <row r="26" customFormat="false" ht="12" hidden="false" customHeight="true" outlineLevel="0" collapsed="false">
      <c r="A26" s="491" t="s">
        <v>176</v>
      </c>
      <c r="B26" s="490" t="n">
        <v>0</v>
      </c>
      <c r="C26" s="490" t="n">
        <v>0</v>
      </c>
      <c r="D26" s="490" t="n">
        <v>0</v>
      </c>
      <c r="E26" s="490" t="n">
        <v>0</v>
      </c>
      <c r="F26" s="490" t="n">
        <v>0</v>
      </c>
    </row>
    <row r="27" customFormat="false" ht="12" hidden="false" customHeight="true" outlineLevel="0" collapsed="false">
      <c r="A27" s="193" t="s">
        <v>177</v>
      </c>
      <c r="B27" s="490" t="n">
        <v>3.57</v>
      </c>
      <c r="C27" s="490" t="n">
        <v>4.56</v>
      </c>
      <c r="D27" s="490" t="n">
        <v>5.56</v>
      </c>
      <c r="E27" s="490" t="s">
        <v>275</v>
      </c>
      <c r="F27" s="490" t="n">
        <v>6.02</v>
      </c>
    </row>
    <row r="28" customFormat="false" ht="12" hidden="false" customHeight="true" outlineLevel="0" collapsed="false">
      <c r="A28" s="196" t="s">
        <v>178</v>
      </c>
      <c r="B28" s="492" t="n">
        <v>0.77</v>
      </c>
      <c r="C28" s="492" t="n">
        <v>0.61</v>
      </c>
      <c r="D28" s="492" t="n">
        <v>0.75</v>
      </c>
      <c r="E28" s="492" t="s">
        <v>276</v>
      </c>
      <c r="F28" s="492" t="n">
        <v>0.68</v>
      </c>
    </row>
    <row r="29" customFormat="false" ht="12" hidden="false" customHeight="true" outlineLevel="0" collapsed="false">
      <c r="A29" s="526" t="s">
        <v>179</v>
      </c>
      <c r="B29" s="526"/>
      <c r="C29" s="526"/>
      <c r="D29" s="526"/>
      <c r="E29" s="526"/>
      <c r="F29" s="526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5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172"/>
      <c r="B1" s="172"/>
      <c r="C1" s="516"/>
      <c r="D1" s="516"/>
      <c r="E1" s="516"/>
      <c r="F1" s="516"/>
    </row>
    <row r="2" customFormat="false" ht="28.15" hidden="false" customHeight="true" outlineLevel="0" collapsed="false">
      <c r="A2" s="517" t="s">
        <v>277</v>
      </c>
      <c r="B2" s="517"/>
      <c r="C2" s="517"/>
      <c r="D2" s="517"/>
      <c r="E2" s="480" t="s">
        <v>278</v>
      </c>
      <c r="F2" s="480"/>
    </row>
    <row r="3" customFormat="false" ht="13.9" hidden="false" customHeight="true" outlineLevel="0" collapsed="false">
      <c r="A3" s="518" t="s">
        <v>212</v>
      </c>
      <c r="B3" s="519"/>
      <c r="C3" s="519"/>
      <c r="D3" s="519"/>
      <c r="E3" s="519"/>
      <c r="F3" s="519"/>
    </row>
    <row r="4" s="28" customFormat="true" ht="13.9" hidden="false" customHeight="true" outlineLevel="0" collapsed="false">
      <c r="A4" s="520"/>
      <c r="B4" s="145" t="n">
        <v>2012</v>
      </c>
      <c r="C4" s="146"/>
      <c r="D4" s="146"/>
      <c r="E4" s="145" t="n">
        <v>2013</v>
      </c>
      <c r="F4" s="146"/>
    </row>
    <row r="5" customFormat="false" ht="30" hidden="false" customHeight="true" outlineLevel="0" collapsed="false">
      <c r="A5" s="521"/>
      <c r="B5" s="522" t="s">
        <v>62</v>
      </c>
      <c r="C5" s="523" t="s">
        <v>63</v>
      </c>
      <c r="D5" s="523" t="s">
        <v>64</v>
      </c>
      <c r="E5" s="523" t="s">
        <v>65</v>
      </c>
      <c r="F5" s="66" t="s">
        <v>62</v>
      </c>
    </row>
    <row r="6" customFormat="false" ht="12" hidden="false" customHeight="true" outlineLevel="0" collapsed="false">
      <c r="A6" s="524"/>
      <c r="B6" s="525"/>
      <c r="C6" s="525"/>
      <c r="D6" s="525"/>
      <c r="E6" s="525"/>
      <c r="F6" s="516"/>
    </row>
    <row r="7" customFormat="false" ht="12" hidden="false" customHeight="true" outlineLevel="0" collapsed="false">
      <c r="A7" s="189" t="s">
        <v>156</v>
      </c>
      <c r="B7" s="489" t="n">
        <v>100</v>
      </c>
      <c r="C7" s="489" t="n">
        <v>100</v>
      </c>
      <c r="D7" s="489" t="n">
        <v>100</v>
      </c>
      <c r="E7" s="489" t="n">
        <v>100</v>
      </c>
      <c r="F7" s="489" t="n">
        <v>100</v>
      </c>
    </row>
    <row r="8" customFormat="false" ht="12" hidden="false" customHeight="true" outlineLevel="0" collapsed="false">
      <c r="A8" s="193" t="s">
        <v>157</v>
      </c>
      <c r="B8" s="490" t="n">
        <v>93.92</v>
      </c>
      <c r="C8" s="490" t="n">
        <v>94.26</v>
      </c>
      <c r="D8" s="490" t="n">
        <v>93.95</v>
      </c>
      <c r="E8" s="490" t="s">
        <v>279</v>
      </c>
      <c r="F8" s="490" t="n">
        <v>92.2</v>
      </c>
    </row>
    <row r="9" customFormat="false" ht="12" hidden="false" customHeight="true" outlineLevel="0" collapsed="false">
      <c r="A9" s="193" t="s">
        <v>158</v>
      </c>
      <c r="B9" s="490" t="n">
        <v>40.85</v>
      </c>
      <c r="C9" s="490" t="n">
        <v>35.06</v>
      </c>
      <c r="D9" s="490" t="n">
        <v>36.69</v>
      </c>
      <c r="E9" s="490" t="s">
        <v>280</v>
      </c>
      <c r="F9" s="490" t="n">
        <v>36.05</v>
      </c>
    </row>
    <row r="10" customFormat="false" ht="12" hidden="false" customHeight="true" outlineLevel="0" collapsed="false">
      <c r="A10" s="491" t="s">
        <v>159</v>
      </c>
      <c r="B10" s="490" t="n">
        <v>25.7</v>
      </c>
      <c r="C10" s="490" t="n">
        <v>21.15</v>
      </c>
      <c r="D10" s="490" t="n">
        <v>20.71</v>
      </c>
      <c r="E10" s="490" t="s">
        <v>281</v>
      </c>
      <c r="F10" s="490" t="n">
        <v>15.94</v>
      </c>
    </row>
    <row r="11" customFormat="false" ht="12" hidden="false" customHeight="true" outlineLevel="0" collapsed="false">
      <c r="A11" s="491" t="s">
        <v>160</v>
      </c>
      <c r="B11" s="490" t="n">
        <v>10.69</v>
      </c>
      <c r="C11" s="490" t="n">
        <v>6.21</v>
      </c>
      <c r="D11" s="490" t="n">
        <v>6.24</v>
      </c>
      <c r="E11" s="490" t="s">
        <v>282</v>
      </c>
      <c r="F11" s="490" t="n">
        <v>7.98</v>
      </c>
    </row>
    <row r="12" customFormat="false" ht="12" hidden="false" customHeight="true" outlineLevel="0" collapsed="false">
      <c r="A12" s="491" t="s">
        <v>161</v>
      </c>
      <c r="B12" s="490" t="n">
        <v>0.36</v>
      </c>
      <c r="C12" s="490" t="n">
        <v>0.23</v>
      </c>
      <c r="D12" s="490" t="n">
        <v>0.25</v>
      </c>
      <c r="E12" s="490" t="s">
        <v>283</v>
      </c>
      <c r="F12" s="490" t="n">
        <v>0.17</v>
      </c>
    </row>
    <row r="13" customFormat="false" ht="12" hidden="false" customHeight="true" outlineLevel="0" collapsed="false">
      <c r="A13" s="491" t="s">
        <v>162</v>
      </c>
      <c r="B13" s="490" t="n">
        <v>13.8</v>
      </c>
      <c r="C13" s="490" t="n">
        <v>12.56</v>
      </c>
      <c r="D13" s="490" t="n">
        <v>11.51</v>
      </c>
      <c r="E13" s="490" t="s">
        <v>284</v>
      </c>
      <c r="F13" s="490" t="n">
        <v>12.4</v>
      </c>
    </row>
    <row r="14" customFormat="false" ht="12" hidden="false" customHeight="true" outlineLevel="0" collapsed="false">
      <c r="A14" s="491" t="s">
        <v>163</v>
      </c>
      <c r="B14" s="490" t="n">
        <v>0.89</v>
      </c>
      <c r="C14" s="490" t="n">
        <v>1.15</v>
      </c>
      <c r="D14" s="490" t="n">
        <v>4.21</v>
      </c>
      <c r="E14" s="490" t="s">
        <v>285</v>
      </c>
      <c r="F14" s="490" t="n">
        <v>7.55</v>
      </c>
    </row>
    <row r="15" customFormat="false" ht="12" hidden="false" customHeight="true" outlineLevel="0" collapsed="false">
      <c r="A15" s="193" t="s">
        <v>164</v>
      </c>
      <c r="B15" s="490" t="n">
        <v>0.12</v>
      </c>
      <c r="C15" s="490" t="n">
        <v>-0.03</v>
      </c>
      <c r="D15" s="490" t="n">
        <v>0</v>
      </c>
      <c r="E15" s="490" t="s">
        <v>286</v>
      </c>
      <c r="F15" s="490" t="n">
        <v>0</v>
      </c>
    </row>
    <row r="16" customFormat="false" ht="12" hidden="false" customHeight="true" outlineLevel="0" collapsed="false">
      <c r="A16" s="491" t="s">
        <v>165</v>
      </c>
      <c r="B16" s="490" t="n">
        <v>0</v>
      </c>
      <c r="C16" s="490" t="n">
        <v>0</v>
      </c>
      <c r="D16" s="490" t="n">
        <v>0</v>
      </c>
      <c r="E16" s="490" t="n">
        <v>0</v>
      </c>
      <c r="F16" s="490" t="n">
        <v>0</v>
      </c>
    </row>
    <row r="17" customFormat="false" ht="12" hidden="false" customHeight="true" outlineLevel="0" collapsed="false">
      <c r="A17" s="491" t="s">
        <v>167</v>
      </c>
      <c r="B17" s="490" t="n">
        <v>53.07</v>
      </c>
      <c r="C17" s="490" t="n">
        <v>59.2</v>
      </c>
      <c r="D17" s="490" t="n">
        <v>57.26</v>
      </c>
      <c r="E17" s="490" t="s">
        <v>287</v>
      </c>
      <c r="F17" s="490" t="n">
        <v>56.16</v>
      </c>
    </row>
    <row r="18" customFormat="false" ht="12" hidden="false" customHeight="true" outlineLevel="0" collapsed="false">
      <c r="A18" s="491" t="s">
        <v>168</v>
      </c>
      <c r="B18" s="490" t="n">
        <v>11.67</v>
      </c>
      <c r="C18" s="490" t="n">
        <v>10.79</v>
      </c>
      <c r="D18" s="490" t="n">
        <v>8.79</v>
      </c>
      <c r="E18" s="490" t="s">
        <v>288</v>
      </c>
      <c r="F18" s="490" t="n">
        <v>9.67</v>
      </c>
    </row>
    <row r="19" customFormat="false" ht="12" hidden="false" customHeight="true" outlineLevel="0" collapsed="false">
      <c r="A19" s="491" t="s">
        <v>169</v>
      </c>
      <c r="B19" s="490" t="n">
        <v>2.48</v>
      </c>
      <c r="C19" s="490" t="n">
        <v>2.4</v>
      </c>
      <c r="D19" s="490" t="n">
        <v>2.33</v>
      </c>
      <c r="E19" s="490" t="s">
        <v>289</v>
      </c>
      <c r="F19" s="490" t="n">
        <v>1.69</v>
      </c>
    </row>
    <row r="20" customFormat="false" ht="12" hidden="false" customHeight="true" outlineLevel="0" collapsed="false">
      <c r="A20" s="491" t="s">
        <v>170</v>
      </c>
      <c r="B20" s="490" t="n">
        <v>38.84</v>
      </c>
      <c r="C20" s="490" t="n">
        <v>45.99</v>
      </c>
      <c r="D20" s="490" t="n">
        <v>45.94</v>
      </c>
      <c r="E20" s="490" t="s">
        <v>290</v>
      </c>
      <c r="F20" s="490" t="n">
        <v>44.86</v>
      </c>
    </row>
    <row r="21" customFormat="false" ht="12" hidden="false" customHeight="true" outlineLevel="0" collapsed="false">
      <c r="A21" s="491" t="s">
        <v>171</v>
      </c>
      <c r="B21" s="490" t="n">
        <v>0.01</v>
      </c>
      <c r="C21" s="490" t="n">
        <v>0.01</v>
      </c>
      <c r="D21" s="490" t="n">
        <v>0.01</v>
      </c>
      <c r="E21" s="490" t="n">
        <v>0</v>
      </c>
      <c r="F21" s="490" t="n">
        <v>0</v>
      </c>
    </row>
    <row r="22" customFormat="false" ht="12" hidden="false" customHeight="true" outlineLevel="0" collapsed="false">
      <c r="A22" s="193" t="s">
        <v>172</v>
      </c>
      <c r="B22" s="490" t="n">
        <v>0.08</v>
      </c>
      <c r="C22" s="490" t="n">
        <v>0.01</v>
      </c>
      <c r="D22" s="490" t="n">
        <v>0.2</v>
      </c>
      <c r="E22" s="490" t="s">
        <v>225</v>
      </c>
      <c r="F22" s="490" t="n">
        <v>-0.06</v>
      </c>
    </row>
    <row r="23" customFormat="false" ht="12" hidden="false" customHeight="true" outlineLevel="0" collapsed="false">
      <c r="A23" s="491" t="s">
        <v>173</v>
      </c>
      <c r="B23" s="490" t="n">
        <v>0</v>
      </c>
      <c r="C23" s="490" t="n">
        <v>0</v>
      </c>
      <c r="D23" s="490" t="n">
        <v>0</v>
      </c>
      <c r="E23" s="490" t="n">
        <v>0</v>
      </c>
      <c r="F23" s="490" t="n">
        <v>0</v>
      </c>
    </row>
    <row r="24" customFormat="false" ht="12" hidden="false" customHeight="true" outlineLevel="0" collapsed="false">
      <c r="A24" s="491" t="s">
        <v>174</v>
      </c>
      <c r="B24" s="490" t="n">
        <v>0</v>
      </c>
      <c r="C24" s="490" t="n">
        <v>0</v>
      </c>
      <c r="D24" s="490" t="n">
        <v>0</v>
      </c>
      <c r="E24" s="490" t="n">
        <v>0</v>
      </c>
      <c r="F24" s="490" t="n">
        <v>0</v>
      </c>
    </row>
    <row r="25" customFormat="false" ht="12" hidden="false" customHeight="true" outlineLevel="0" collapsed="false">
      <c r="A25" s="491" t="s">
        <v>175</v>
      </c>
      <c r="B25" s="490" t="n">
        <v>0</v>
      </c>
      <c r="C25" s="490" t="n">
        <v>0</v>
      </c>
      <c r="D25" s="490" t="n">
        <v>0</v>
      </c>
      <c r="E25" s="490" t="n">
        <v>0</v>
      </c>
      <c r="F25" s="490" t="n">
        <v>0</v>
      </c>
    </row>
    <row r="26" customFormat="false" ht="12" hidden="false" customHeight="true" outlineLevel="0" collapsed="false">
      <c r="A26" s="491" t="s">
        <v>176</v>
      </c>
      <c r="B26" s="490" t="n">
        <v>0</v>
      </c>
      <c r="C26" s="490" t="n">
        <v>0</v>
      </c>
      <c r="D26" s="490" t="n">
        <v>0</v>
      </c>
      <c r="E26" s="490" t="n">
        <v>0</v>
      </c>
      <c r="F26" s="490" t="n">
        <v>0</v>
      </c>
    </row>
    <row r="27" customFormat="false" ht="12" hidden="false" customHeight="true" outlineLevel="0" collapsed="false">
      <c r="A27" s="193" t="s">
        <v>177</v>
      </c>
      <c r="B27" s="490" t="n">
        <v>5.11</v>
      </c>
      <c r="C27" s="490" t="n">
        <v>5.76</v>
      </c>
      <c r="D27" s="490" t="n">
        <v>4.92</v>
      </c>
      <c r="E27" s="490" t="s">
        <v>291</v>
      </c>
      <c r="F27" s="490" t="n">
        <v>7.6</v>
      </c>
    </row>
    <row r="28" customFormat="false" ht="12" hidden="false" customHeight="true" outlineLevel="0" collapsed="false">
      <c r="A28" s="196" t="s">
        <v>178</v>
      </c>
      <c r="B28" s="492" t="n">
        <v>0.97</v>
      </c>
      <c r="C28" s="492" t="n">
        <v>-0.02</v>
      </c>
      <c r="D28" s="492" t="n">
        <v>1.13</v>
      </c>
      <c r="E28" s="492" t="s">
        <v>292</v>
      </c>
      <c r="F28" s="492" t="n">
        <v>0.2</v>
      </c>
    </row>
    <row r="29" customFormat="false" ht="12" hidden="false" customHeight="true" outlineLevel="0" collapsed="false">
      <c r="A29" s="526" t="s">
        <v>179</v>
      </c>
      <c r="B29" s="526"/>
      <c r="C29" s="526"/>
      <c r="D29" s="526"/>
      <c r="E29" s="526"/>
      <c r="F29" s="526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5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172"/>
      <c r="B1" s="172"/>
      <c r="C1" s="527"/>
      <c r="D1" s="527"/>
      <c r="E1" s="527"/>
      <c r="F1" s="527"/>
    </row>
    <row r="2" customFormat="false" ht="28.15" hidden="false" customHeight="true" outlineLevel="0" collapsed="false">
      <c r="A2" s="528" t="s">
        <v>293</v>
      </c>
      <c r="B2" s="528"/>
      <c r="C2" s="528"/>
      <c r="D2" s="528"/>
      <c r="E2" s="480" t="s">
        <v>294</v>
      </c>
      <c r="F2" s="480"/>
    </row>
    <row r="3" customFormat="false" ht="13.9" hidden="false" customHeight="true" outlineLevel="0" collapsed="false">
      <c r="A3" s="529" t="s">
        <v>212</v>
      </c>
      <c r="B3" s="530"/>
      <c r="C3" s="530"/>
      <c r="D3" s="530"/>
      <c r="E3" s="530"/>
      <c r="F3" s="530"/>
    </row>
    <row r="4" s="28" customFormat="true" ht="13.9" hidden="false" customHeight="true" outlineLevel="0" collapsed="false">
      <c r="A4" s="531"/>
      <c r="B4" s="145" t="n">
        <v>2012</v>
      </c>
      <c r="C4" s="146"/>
      <c r="D4" s="146"/>
      <c r="E4" s="145" t="n">
        <v>2013</v>
      </c>
      <c r="F4" s="146"/>
    </row>
    <row r="5" customFormat="false" ht="30" hidden="false" customHeight="true" outlineLevel="0" collapsed="false">
      <c r="A5" s="532"/>
      <c r="B5" s="533" t="s">
        <v>62</v>
      </c>
      <c r="C5" s="534" t="s">
        <v>63</v>
      </c>
      <c r="D5" s="534" t="s">
        <v>64</v>
      </c>
      <c r="E5" s="534" t="s">
        <v>65</v>
      </c>
      <c r="F5" s="66" t="s">
        <v>62</v>
      </c>
    </row>
    <row r="6" customFormat="false" ht="12" hidden="false" customHeight="true" outlineLevel="0" collapsed="false">
      <c r="A6" s="535"/>
      <c r="B6" s="536"/>
      <c r="C6" s="536"/>
      <c r="D6" s="536"/>
      <c r="E6" s="536"/>
      <c r="F6" s="527"/>
    </row>
    <row r="7" customFormat="false" ht="12" hidden="false" customHeight="true" outlineLevel="0" collapsed="false">
      <c r="A7" s="189" t="s">
        <v>156</v>
      </c>
      <c r="B7" s="489" t="n">
        <v>100</v>
      </c>
      <c r="C7" s="489" t="n">
        <v>100</v>
      </c>
      <c r="D7" s="489" t="n">
        <v>100</v>
      </c>
      <c r="E7" s="489" t="n">
        <v>100</v>
      </c>
      <c r="F7" s="489" t="n">
        <v>100</v>
      </c>
    </row>
    <row r="8" customFormat="false" ht="12" hidden="false" customHeight="true" outlineLevel="0" collapsed="false">
      <c r="A8" s="193" t="s">
        <v>157</v>
      </c>
      <c r="B8" s="490" t="n">
        <v>92.84</v>
      </c>
      <c r="C8" s="490" t="n">
        <v>93.01</v>
      </c>
      <c r="D8" s="490" t="n">
        <v>93.05</v>
      </c>
      <c r="E8" s="490" t="s">
        <v>295</v>
      </c>
      <c r="F8" s="490" t="n">
        <v>93.35</v>
      </c>
    </row>
    <row r="9" customFormat="false" ht="12" hidden="false" customHeight="true" outlineLevel="0" collapsed="false">
      <c r="A9" s="193" t="s">
        <v>158</v>
      </c>
      <c r="B9" s="490" t="n">
        <v>59.72</v>
      </c>
      <c r="C9" s="490" t="n">
        <v>59.48</v>
      </c>
      <c r="D9" s="490" t="n">
        <v>60.57</v>
      </c>
      <c r="E9" s="490" t="s">
        <v>296</v>
      </c>
      <c r="F9" s="490" t="n">
        <v>61.16</v>
      </c>
    </row>
    <row r="10" customFormat="false" ht="12" hidden="false" customHeight="true" outlineLevel="0" collapsed="false">
      <c r="A10" s="491" t="s">
        <v>159</v>
      </c>
      <c r="B10" s="490" t="n">
        <v>31.78</v>
      </c>
      <c r="C10" s="490" t="n">
        <v>32.22</v>
      </c>
      <c r="D10" s="490" t="n">
        <v>31.93</v>
      </c>
      <c r="E10" s="490" t="s">
        <v>297</v>
      </c>
      <c r="F10" s="490" t="n">
        <v>31.16</v>
      </c>
    </row>
    <row r="11" customFormat="false" ht="12" hidden="false" customHeight="true" outlineLevel="0" collapsed="false">
      <c r="A11" s="491" t="s">
        <v>160</v>
      </c>
      <c r="B11" s="490" t="n">
        <v>5.07</v>
      </c>
      <c r="C11" s="490" t="n">
        <v>7.21</v>
      </c>
      <c r="D11" s="490" t="n">
        <v>6.95</v>
      </c>
      <c r="E11" s="490" t="s">
        <v>298</v>
      </c>
      <c r="F11" s="490" t="n">
        <v>8.42</v>
      </c>
    </row>
    <row r="12" customFormat="false" ht="12" hidden="false" customHeight="true" outlineLevel="0" collapsed="false">
      <c r="A12" s="491" t="s">
        <v>161</v>
      </c>
      <c r="B12" s="490" t="n">
        <v>19.42</v>
      </c>
      <c r="C12" s="490" t="n">
        <v>19.43</v>
      </c>
      <c r="D12" s="490" t="n">
        <v>20.21</v>
      </c>
      <c r="E12" s="490" t="s">
        <v>299</v>
      </c>
      <c r="F12" s="490" t="n">
        <v>20.96</v>
      </c>
    </row>
    <row r="13" customFormat="false" ht="12" hidden="false" customHeight="true" outlineLevel="0" collapsed="false">
      <c r="A13" s="491" t="s">
        <v>162</v>
      </c>
      <c r="B13" s="490" t="n">
        <v>5.16</v>
      </c>
      <c r="C13" s="490" t="n">
        <v>4.95</v>
      </c>
      <c r="D13" s="490" t="n">
        <v>5.22</v>
      </c>
      <c r="E13" s="490" t="s">
        <v>300</v>
      </c>
      <c r="F13" s="490" t="n">
        <v>5.44</v>
      </c>
    </row>
    <row r="14" customFormat="false" ht="12" hidden="false" customHeight="true" outlineLevel="0" collapsed="false">
      <c r="A14" s="491" t="s">
        <v>163</v>
      </c>
      <c r="B14" s="490" t="n">
        <v>3.23</v>
      </c>
      <c r="C14" s="490" t="n">
        <v>2.93</v>
      </c>
      <c r="D14" s="490" t="n">
        <v>3.2</v>
      </c>
      <c r="E14" s="490" t="s">
        <v>301</v>
      </c>
      <c r="F14" s="490" t="n">
        <v>3.65</v>
      </c>
    </row>
    <row r="15" customFormat="false" ht="12" hidden="false" customHeight="true" outlineLevel="0" collapsed="false">
      <c r="A15" s="193" t="s">
        <v>164</v>
      </c>
      <c r="B15" s="490" t="n">
        <v>0.13</v>
      </c>
      <c r="C15" s="490" t="n">
        <v>-0.04</v>
      </c>
      <c r="D15" s="490" t="n">
        <v>0.01</v>
      </c>
      <c r="E15" s="490" t="s">
        <v>286</v>
      </c>
      <c r="F15" s="490" t="n">
        <v>-0.04</v>
      </c>
    </row>
    <row r="16" customFormat="false" ht="12" hidden="false" customHeight="true" outlineLevel="0" collapsed="false">
      <c r="A16" s="491" t="s">
        <v>165</v>
      </c>
      <c r="B16" s="490" t="n">
        <v>0</v>
      </c>
      <c r="C16" s="490" t="n">
        <v>0</v>
      </c>
      <c r="D16" s="490" t="n">
        <v>0</v>
      </c>
      <c r="E16" s="490" t="n">
        <v>0</v>
      </c>
      <c r="F16" s="490" t="n">
        <v>0</v>
      </c>
    </row>
    <row r="17" customFormat="false" ht="12" hidden="false" customHeight="true" outlineLevel="0" collapsed="false">
      <c r="A17" s="491" t="s">
        <v>167</v>
      </c>
      <c r="B17" s="490" t="n">
        <v>33.11</v>
      </c>
      <c r="C17" s="490" t="n">
        <v>33.53</v>
      </c>
      <c r="D17" s="490" t="n">
        <v>32.48</v>
      </c>
      <c r="E17" s="490" t="s">
        <v>302</v>
      </c>
      <c r="F17" s="490" t="n">
        <v>32.18</v>
      </c>
    </row>
    <row r="18" customFormat="false" ht="12" hidden="false" customHeight="true" outlineLevel="0" collapsed="false">
      <c r="A18" s="491" t="s">
        <v>168</v>
      </c>
      <c r="B18" s="490" t="n">
        <v>8.89</v>
      </c>
      <c r="C18" s="490" t="n">
        <v>9.21</v>
      </c>
      <c r="D18" s="490" t="n">
        <v>8.08</v>
      </c>
      <c r="E18" s="490" t="s">
        <v>303</v>
      </c>
      <c r="F18" s="490" t="n">
        <v>7.16</v>
      </c>
    </row>
    <row r="19" customFormat="false" ht="12" hidden="false" customHeight="true" outlineLevel="0" collapsed="false">
      <c r="A19" s="491" t="s">
        <v>169</v>
      </c>
      <c r="B19" s="490" t="n">
        <v>18.27</v>
      </c>
      <c r="C19" s="490" t="n">
        <v>18.42</v>
      </c>
      <c r="D19" s="490" t="n">
        <v>19.7</v>
      </c>
      <c r="E19" s="490" t="s">
        <v>304</v>
      </c>
      <c r="F19" s="490" t="n">
        <v>19.8</v>
      </c>
    </row>
    <row r="20" customFormat="false" ht="12" hidden="false" customHeight="true" outlineLevel="0" collapsed="false">
      <c r="A20" s="491" t="s">
        <v>170</v>
      </c>
      <c r="B20" s="490" t="n">
        <v>5.64</v>
      </c>
      <c r="C20" s="490" t="n">
        <v>5.9</v>
      </c>
      <c r="D20" s="490" t="n">
        <v>4.63</v>
      </c>
      <c r="E20" s="490" t="s">
        <v>305</v>
      </c>
      <c r="F20" s="490" t="n">
        <v>5.23</v>
      </c>
    </row>
    <row r="21" customFormat="false" ht="12" hidden="false" customHeight="true" outlineLevel="0" collapsed="false">
      <c r="A21" s="491" t="s">
        <v>171</v>
      </c>
      <c r="B21" s="490" t="n">
        <v>0.02</v>
      </c>
      <c r="C21" s="490" t="n">
        <v>0.02</v>
      </c>
      <c r="D21" s="490" t="n">
        <v>0.02</v>
      </c>
      <c r="E21" s="490" t="n">
        <v>0</v>
      </c>
      <c r="F21" s="490" t="n">
        <v>0</v>
      </c>
    </row>
    <row r="22" customFormat="false" ht="12" hidden="false" customHeight="true" outlineLevel="0" collapsed="false">
      <c r="A22" s="193" t="s">
        <v>172</v>
      </c>
      <c r="B22" s="490" t="n">
        <v>0.3</v>
      </c>
      <c r="C22" s="490" t="n">
        <v>-0.02</v>
      </c>
      <c r="D22" s="490" t="n">
        <v>0.06</v>
      </c>
      <c r="E22" s="490" t="s">
        <v>306</v>
      </c>
      <c r="F22" s="490" t="n">
        <v>0</v>
      </c>
    </row>
    <row r="23" customFormat="false" ht="12" hidden="false" customHeight="true" outlineLevel="0" collapsed="false">
      <c r="A23" s="491" t="s">
        <v>173</v>
      </c>
      <c r="B23" s="490" t="n">
        <v>0</v>
      </c>
      <c r="C23" s="490" t="n">
        <v>0</v>
      </c>
      <c r="D23" s="490" t="n">
        <v>0</v>
      </c>
      <c r="E23" s="490" t="n">
        <v>0</v>
      </c>
      <c r="F23" s="490" t="n">
        <v>0</v>
      </c>
    </row>
    <row r="24" customFormat="false" ht="12" hidden="false" customHeight="true" outlineLevel="0" collapsed="false">
      <c r="A24" s="491" t="s">
        <v>174</v>
      </c>
      <c r="B24" s="490" t="n">
        <v>0</v>
      </c>
      <c r="C24" s="490" t="n">
        <v>0</v>
      </c>
      <c r="D24" s="490" t="n">
        <v>0</v>
      </c>
      <c r="E24" s="490" t="n">
        <v>0</v>
      </c>
      <c r="F24" s="490" t="n">
        <v>0</v>
      </c>
    </row>
    <row r="25" customFormat="false" ht="12" hidden="false" customHeight="true" outlineLevel="0" collapsed="false">
      <c r="A25" s="491" t="s">
        <v>175</v>
      </c>
      <c r="B25" s="490" t="n">
        <v>0</v>
      </c>
      <c r="C25" s="490" t="n">
        <v>0</v>
      </c>
      <c r="D25" s="490" t="n">
        <v>0</v>
      </c>
      <c r="E25" s="490" t="n">
        <v>0</v>
      </c>
      <c r="F25" s="490" t="n">
        <v>0</v>
      </c>
    </row>
    <row r="26" customFormat="false" ht="12" hidden="false" customHeight="true" outlineLevel="0" collapsed="false">
      <c r="A26" s="491" t="s">
        <v>176</v>
      </c>
      <c r="B26" s="490" t="n">
        <v>0</v>
      </c>
      <c r="C26" s="490" t="n">
        <v>0</v>
      </c>
      <c r="D26" s="490" t="n">
        <v>0</v>
      </c>
      <c r="E26" s="490" t="n">
        <v>0</v>
      </c>
      <c r="F26" s="490" t="n">
        <v>0</v>
      </c>
    </row>
    <row r="27" customFormat="false" ht="12" hidden="false" customHeight="true" outlineLevel="0" collapsed="false">
      <c r="A27" s="193" t="s">
        <v>177</v>
      </c>
      <c r="B27" s="490" t="n">
        <v>5.13</v>
      </c>
      <c r="C27" s="490" t="n">
        <v>4.94</v>
      </c>
      <c r="D27" s="490" t="n">
        <v>5.03</v>
      </c>
      <c r="E27" s="490" t="s">
        <v>307</v>
      </c>
      <c r="F27" s="490" t="n">
        <v>4.89</v>
      </c>
    </row>
    <row r="28" customFormat="false" ht="12" hidden="false" customHeight="true" outlineLevel="0" collapsed="false">
      <c r="A28" s="196" t="s">
        <v>178</v>
      </c>
      <c r="B28" s="492" t="n">
        <v>2.03</v>
      </c>
      <c r="C28" s="492" t="n">
        <v>2.06</v>
      </c>
      <c r="D28" s="492" t="n">
        <v>1.92</v>
      </c>
      <c r="E28" s="492" t="s">
        <v>308</v>
      </c>
      <c r="F28" s="492" t="n">
        <v>1.76</v>
      </c>
    </row>
    <row r="29" customFormat="false" ht="12" hidden="false" customHeight="true" outlineLevel="0" collapsed="false">
      <c r="A29" s="537" t="s">
        <v>179</v>
      </c>
      <c r="B29" s="537"/>
      <c r="C29" s="537"/>
      <c r="D29" s="537"/>
      <c r="E29" s="537"/>
      <c r="F29" s="537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32.65"/>
    <col collapsed="false" customWidth="true" hidden="false" outlineLevel="0" max="6" min="2" style="0" width="11.16"/>
    <col collapsed="false" customWidth="true" hidden="false" outlineLevel="0" max="7" min="7" style="0" width="0.83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58"/>
      <c r="B1" s="58"/>
      <c r="C1" s="58"/>
      <c r="D1" s="58"/>
      <c r="E1" s="58"/>
      <c r="F1" s="58"/>
      <c r="G1" s="59"/>
      <c r="H1" s="58"/>
      <c r="I1" s="58"/>
      <c r="J1" s="58"/>
    </row>
    <row r="2" customFormat="false" ht="28.15" hidden="false" customHeight="true" outlineLevel="0" collapsed="false">
      <c r="A2" s="60" t="s">
        <v>88</v>
      </c>
      <c r="B2" s="60"/>
      <c r="C2" s="60"/>
      <c r="D2" s="60"/>
      <c r="E2" s="60"/>
      <c r="F2" s="60"/>
      <c r="G2" s="60"/>
      <c r="H2" s="60"/>
      <c r="I2" s="17" t="s">
        <v>89</v>
      </c>
      <c r="J2" s="17"/>
    </row>
    <row r="3" customFormat="false" ht="13.9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</row>
    <row r="4" s="28" customFormat="true" ht="13.9" hidden="false" customHeight="true" outlineLevel="0" collapsed="false">
      <c r="A4" s="61"/>
      <c r="B4" s="21" t="n">
        <v>2012</v>
      </c>
      <c r="C4" s="22"/>
      <c r="D4" s="21"/>
      <c r="E4" s="23" t="n">
        <v>2013</v>
      </c>
      <c r="F4" s="21"/>
      <c r="G4" s="63"/>
      <c r="H4" s="64" t="s">
        <v>61</v>
      </c>
      <c r="I4" s="64"/>
      <c r="J4" s="64"/>
    </row>
    <row r="5" customFormat="false" ht="30" hidden="false" customHeight="true" outlineLevel="0" collapsed="false">
      <c r="A5" s="65"/>
      <c r="B5" s="66" t="s">
        <v>62</v>
      </c>
      <c r="C5" s="66" t="s">
        <v>63</v>
      </c>
      <c r="D5" s="66" t="s">
        <v>64</v>
      </c>
      <c r="E5" s="66" t="s">
        <v>65</v>
      </c>
      <c r="F5" s="66" t="s">
        <v>62</v>
      </c>
      <c r="G5" s="67"/>
      <c r="H5" s="68" t="s">
        <v>66</v>
      </c>
      <c r="I5" s="68" t="s">
        <v>67</v>
      </c>
      <c r="J5" s="33" t="s">
        <v>68</v>
      </c>
    </row>
    <row r="6" customFormat="false" ht="12" hidden="false" customHeight="true" outlineLevel="0" collapsed="false">
      <c r="A6" s="69"/>
      <c r="B6" s="70"/>
      <c r="C6" s="70"/>
      <c r="D6" s="70"/>
      <c r="E6" s="70"/>
      <c r="F6" s="58"/>
      <c r="G6" s="71"/>
      <c r="H6" s="72"/>
      <c r="I6" s="72"/>
      <c r="J6" s="72"/>
    </row>
    <row r="7" customFormat="false" ht="12" hidden="false" customHeight="true" outlineLevel="0" collapsed="false">
      <c r="A7" s="73" t="s">
        <v>71</v>
      </c>
      <c r="B7" s="74" t="n">
        <v>4634772</v>
      </c>
      <c r="C7" s="74" t="n">
        <v>4531940</v>
      </c>
      <c r="D7" s="74" t="n">
        <v>4410763</v>
      </c>
      <c r="E7" s="74" t="n">
        <v>4523130</v>
      </c>
      <c r="F7" s="74" t="n">
        <v>4646584</v>
      </c>
      <c r="G7" s="75"/>
      <c r="H7" s="76" t="n">
        <v>2.73</v>
      </c>
      <c r="I7" s="76" t="n">
        <v>0.25</v>
      </c>
      <c r="J7" s="76" t="n">
        <v>5.35</v>
      </c>
    </row>
    <row r="8" customFormat="false" ht="12" hidden="false" customHeight="true" outlineLevel="0" collapsed="false">
      <c r="A8" s="77"/>
      <c r="B8" s="78"/>
      <c r="C8" s="78"/>
      <c r="D8" s="78"/>
      <c r="E8" s="78"/>
      <c r="F8" s="78"/>
      <c r="G8" s="75"/>
      <c r="H8" s="79"/>
      <c r="I8" s="79"/>
      <c r="J8" s="79"/>
    </row>
    <row r="9" customFormat="false" ht="12" hidden="false" customHeight="true" outlineLevel="0" collapsed="false">
      <c r="A9" s="80" t="s">
        <v>72</v>
      </c>
      <c r="B9" s="74" t="n">
        <v>411238</v>
      </c>
      <c r="C9" s="74" t="n">
        <v>407371</v>
      </c>
      <c r="D9" s="74" t="n">
        <v>404865</v>
      </c>
      <c r="E9" s="74" t="n">
        <v>404844</v>
      </c>
      <c r="F9" s="74" t="n">
        <v>407936</v>
      </c>
      <c r="G9" s="75"/>
      <c r="H9" s="76" t="n">
        <v>0.76</v>
      </c>
      <c r="I9" s="76" t="n">
        <v>-0.8</v>
      </c>
      <c r="J9" s="76" t="n">
        <v>0.76</v>
      </c>
    </row>
    <row r="10" customFormat="false" ht="12" hidden="false" customHeight="true" outlineLevel="0" collapsed="false">
      <c r="A10" s="77"/>
      <c r="B10" s="78"/>
      <c r="C10" s="78"/>
      <c r="D10" s="78"/>
      <c r="E10" s="78"/>
      <c r="F10" s="78"/>
      <c r="G10" s="75"/>
      <c r="H10" s="79"/>
      <c r="I10" s="79"/>
      <c r="J10" s="79"/>
    </row>
    <row r="11" customFormat="false" ht="12" hidden="false" customHeight="true" outlineLevel="0" collapsed="false">
      <c r="A11" s="73" t="s">
        <v>73</v>
      </c>
      <c r="B11" s="74" t="n">
        <v>3607</v>
      </c>
      <c r="C11" s="74" t="n">
        <v>3513</v>
      </c>
      <c r="D11" s="74" t="n">
        <v>3338</v>
      </c>
      <c r="E11" s="74" t="n">
        <v>3211</v>
      </c>
      <c r="F11" s="74" t="n">
        <v>3230</v>
      </c>
      <c r="G11" s="61"/>
      <c r="H11" s="76" t="n">
        <v>0.59</v>
      </c>
      <c r="I11" s="76" t="n">
        <v>-10.45</v>
      </c>
      <c r="J11" s="76" t="n">
        <v>-3.24</v>
      </c>
    </row>
    <row r="12" customFormat="false" ht="12" hidden="false" customHeight="true" outlineLevel="0" collapsed="false">
      <c r="A12" s="77"/>
      <c r="B12" s="78"/>
      <c r="C12" s="78"/>
      <c r="D12" s="78"/>
      <c r="E12" s="78"/>
      <c r="F12" s="78"/>
      <c r="G12" s="75"/>
      <c r="H12" s="79"/>
      <c r="I12" s="79"/>
      <c r="J12" s="79"/>
    </row>
    <row r="13" customFormat="false" ht="12" hidden="false" customHeight="true" outlineLevel="0" collapsed="false">
      <c r="A13" s="73" t="s">
        <v>76</v>
      </c>
      <c r="B13" s="74" t="n">
        <v>2169</v>
      </c>
      <c r="C13" s="74" t="n">
        <v>2305</v>
      </c>
      <c r="D13" s="74" t="n">
        <v>2427</v>
      </c>
      <c r="E13" s="74" t="n">
        <v>2384</v>
      </c>
      <c r="F13" s="74" t="n">
        <v>2374</v>
      </c>
      <c r="G13" s="61"/>
      <c r="H13" s="76" t="n">
        <v>-0.42</v>
      </c>
      <c r="I13" s="76" t="n">
        <v>9.45</v>
      </c>
      <c r="J13" s="76" t="n">
        <v>-2.18</v>
      </c>
    </row>
    <row r="14" customFormat="false" ht="12" hidden="false" customHeight="true" outlineLevel="0" collapsed="false">
      <c r="A14" s="81"/>
      <c r="B14" s="78"/>
      <c r="C14" s="78"/>
      <c r="D14" s="78"/>
      <c r="E14" s="78"/>
      <c r="F14" s="78"/>
      <c r="G14" s="61"/>
      <c r="H14" s="79"/>
      <c r="I14" s="79"/>
      <c r="J14" s="79"/>
    </row>
    <row r="15" customFormat="false" ht="12" hidden="false" customHeight="true" outlineLevel="0" collapsed="false">
      <c r="A15" s="73" t="s">
        <v>79</v>
      </c>
      <c r="B15" s="74" t="n">
        <v>5051786</v>
      </c>
      <c r="C15" s="74" t="n">
        <f aca="false">+C13+C11+C9+C7</f>
        <v>4945129</v>
      </c>
      <c r="D15" s="74" t="n">
        <v>4821393</v>
      </c>
      <c r="E15" s="74" t="n">
        <v>4933569</v>
      </c>
      <c r="F15" s="74" t="n">
        <v>5060124</v>
      </c>
      <c r="G15" s="61"/>
      <c r="H15" s="76" t="n">
        <v>2.57</v>
      </c>
      <c r="I15" s="76" t="n">
        <v>0.17</v>
      </c>
      <c r="J15" s="76" t="n">
        <v>4.95</v>
      </c>
    </row>
    <row r="16" customFormat="false" ht="12" hidden="false" customHeight="true" outlineLevel="0" collapsed="false">
      <c r="A16" s="82"/>
      <c r="B16" s="78"/>
      <c r="C16" s="78"/>
      <c r="D16" s="78"/>
      <c r="E16" s="78"/>
      <c r="F16" s="78"/>
      <c r="G16" s="61"/>
      <c r="H16" s="79"/>
      <c r="I16" s="79"/>
      <c r="J16" s="79"/>
    </row>
    <row r="17" customFormat="false" ht="12" hidden="false" customHeight="true" outlineLevel="0" collapsed="false">
      <c r="A17" s="83" t="s">
        <v>80</v>
      </c>
      <c r="B17" s="74" t="n">
        <v>27716</v>
      </c>
      <c r="C17" s="74" t="n">
        <v>27587</v>
      </c>
      <c r="D17" s="74" t="n">
        <v>25218</v>
      </c>
      <c r="E17" s="74" t="n">
        <v>24048</v>
      </c>
      <c r="F17" s="74" t="n">
        <v>21541</v>
      </c>
      <c r="G17" s="61"/>
      <c r="H17" s="76" t="n">
        <v>-10.42</v>
      </c>
      <c r="I17" s="76" t="n">
        <v>-22.28</v>
      </c>
      <c r="J17" s="76" t="n">
        <v>-14.58</v>
      </c>
    </row>
    <row r="18" customFormat="false" ht="12" hidden="false" customHeight="true" outlineLevel="0" collapsed="false">
      <c r="A18" s="82"/>
      <c r="B18" s="78"/>
      <c r="C18" s="78"/>
      <c r="D18" s="78"/>
      <c r="E18" s="78"/>
      <c r="F18" s="78"/>
      <c r="G18" s="61"/>
      <c r="H18" s="79"/>
      <c r="I18" s="79"/>
      <c r="J18" s="79"/>
    </row>
    <row r="19" customFormat="false" ht="12" hidden="false" customHeight="true" outlineLevel="0" collapsed="false">
      <c r="A19" s="83" t="s">
        <v>81</v>
      </c>
      <c r="B19" s="74" t="n">
        <v>939</v>
      </c>
      <c r="C19" s="74" t="n">
        <v>935</v>
      </c>
      <c r="D19" s="74" t="n">
        <v>937</v>
      </c>
      <c r="E19" s="74" t="n">
        <v>1021</v>
      </c>
      <c r="F19" s="74" t="n">
        <v>1017</v>
      </c>
      <c r="G19" s="61"/>
      <c r="H19" s="76" t="n">
        <v>-0.39</v>
      </c>
      <c r="I19" s="76" t="n">
        <v>8.31</v>
      </c>
      <c r="J19" s="76" t="n">
        <v>8.54</v>
      </c>
    </row>
    <row r="20" customFormat="false" ht="12" hidden="false" customHeight="true" outlineLevel="0" collapsed="false">
      <c r="A20" s="82"/>
      <c r="B20" s="78"/>
      <c r="C20" s="78"/>
      <c r="D20" s="78"/>
      <c r="E20" s="78"/>
      <c r="F20" s="84"/>
      <c r="G20" s="61"/>
      <c r="H20" s="79"/>
      <c r="I20" s="79"/>
      <c r="J20" s="79"/>
    </row>
    <row r="21" customFormat="false" ht="12" hidden="false" customHeight="true" outlineLevel="0" collapsed="false">
      <c r="A21" s="73" t="s">
        <v>82</v>
      </c>
      <c r="B21" s="74" t="n">
        <v>28655</v>
      </c>
      <c r="C21" s="74" t="n">
        <v>28522</v>
      </c>
      <c r="D21" s="74" t="n">
        <v>26155</v>
      </c>
      <c r="E21" s="74" t="n">
        <v>25069</v>
      </c>
      <c r="F21" s="74" t="n">
        <v>22558</v>
      </c>
      <c r="G21" s="61"/>
      <c r="H21" s="76" t="n">
        <v>-10.02</v>
      </c>
      <c r="I21" s="76" t="n">
        <v>-21.28</v>
      </c>
      <c r="J21" s="76" t="n">
        <v>-13.75</v>
      </c>
    </row>
    <row r="22" customFormat="false" ht="12" hidden="false" customHeight="true" outlineLevel="0" collapsed="false">
      <c r="A22" s="81"/>
      <c r="B22" s="78"/>
      <c r="C22" s="78"/>
      <c r="D22" s="78"/>
      <c r="E22" s="78"/>
      <c r="F22" s="84"/>
      <c r="G22" s="61"/>
      <c r="H22" s="79"/>
      <c r="I22" s="79"/>
      <c r="J22" s="79"/>
    </row>
    <row r="23" customFormat="false" ht="22.9" hidden="false" customHeight="true" outlineLevel="0" collapsed="false">
      <c r="A23" s="73" t="s">
        <v>90</v>
      </c>
      <c r="B23" s="74" t="n">
        <v>180064</v>
      </c>
      <c r="C23" s="74" t="n">
        <v>186878</v>
      </c>
      <c r="D23" s="74" t="n">
        <v>163255</v>
      </c>
      <c r="E23" s="74" t="n">
        <v>186449</v>
      </c>
      <c r="F23" s="74" t="n">
        <v>185490</v>
      </c>
      <c r="G23" s="61"/>
      <c r="H23" s="76" t="n">
        <v>-0.51</v>
      </c>
      <c r="I23" s="76" t="n">
        <v>3.01</v>
      </c>
      <c r="J23" s="76" t="n">
        <v>13.62</v>
      </c>
    </row>
    <row r="24" customFormat="false" ht="12" hidden="false" customHeight="true" outlineLevel="0" collapsed="false">
      <c r="A24" s="81"/>
      <c r="B24" s="78"/>
      <c r="C24" s="84"/>
      <c r="D24" s="84"/>
      <c r="E24" s="84"/>
      <c r="F24" s="84"/>
      <c r="G24" s="61"/>
      <c r="H24" s="79"/>
      <c r="I24" s="79"/>
      <c r="J24" s="79"/>
    </row>
    <row r="25" customFormat="false" ht="22.9" hidden="false" customHeight="true" outlineLevel="0" collapsed="false">
      <c r="A25" s="73" t="s">
        <v>91</v>
      </c>
      <c r="B25" s="74" t="n">
        <v>609024</v>
      </c>
      <c r="C25" s="74" t="n">
        <v>633033</v>
      </c>
      <c r="D25" s="74" t="n">
        <v>654054</v>
      </c>
      <c r="E25" s="74" t="n">
        <v>700672</v>
      </c>
      <c r="F25" s="74" t="n">
        <v>766039</v>
      </c>
      <c r="G25" s="61"/>
      <c r="H25" s="76" t="n">
        <v>9.33</v>
      </c>
      <c r="I25" s="76" t="n">
        <v>25.78</v>
      </c>
      <c r="J25" s="76" t="n">
        <v>17.12</v>
      </c>
    </row>
    <row r="26" customFormat="false" ht="12" hidden="false" customHeight="true" outlineLevel="0" collapsed="false">
      <c r="A26" s="81"/>
      <c r="B26" s="78"/>
      <c r="C26" s="84"/>
      <c r="D26" s="84"/>
      <c r="E26" s="84"/>
      <c r="F26" s="84"/>
      <c r="G26" s="61"/>
      <c r="H26" s="44"/>
      <c r="I26" s="44"/>
      <c r="J26" s="44"/>
    </row>
    <row r="27" customFormat="false" ht="22.9" hidden="false" customHeight="true" outlineLevel="0" collapsed="false">
      <c r="A27" s="85" t="s">
        <v>92</v>
      </c>
      <c r="B27" s="86" t="n">
        <v>789088</v>
      </c>
      <c r="C27" s="86" t="n">
        <v>819911</v>
      </c>
      <c r="D27" s="86" t="n">
        <v>817309</v>
      </c>
      <c r="E27" s="86" t="n">
        <v>887121</v>
      </c>
      <c r="F27" s="87" t="n">
        <v>951529</v>
      </c>
      <c r="G27" s="65"/>
      <c r="H27" s="88" t="n">
        <v>7.26</v>
      </c>
      <c r="I27" s="88" t="n">
        <v>20.59</v>
      </c>
      <c r="J27" s="88" t="n">
        <v>16.42</v>
      </c>
    </row>
    <row r="28" customFormat="false" ht="12" hidden="false" customHeight="true" outlineLevel="0" collapsed="false">
      <c r="A28" s="89" t="s">
        <v>93</v>
      </c>
      <c r="B28" s="90"/>
      <c r="C28" s="90"/>
      <c r="D28" s="90"/>
      <c r="E28" s="90"/>
      <c r="F28" s="90"/>
      <c r="G28" s="91"/>
      <c r="H28" s="92"/>
      <c r="I28" s="92"/>
      <c r="J28" s="92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5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172"/>
      <c r="B1" s="172"/>
      <c r="C1" s="538"/>
      <c r="D1" s="538"/>
      <c r="E1" s="538"/>
      <c r="F1" s="538"/>
    </row>
    <row r="2" customFormat="false" ht="28.15" hidden="false" customHeight="true" outlineLevel="0" collapsed="false">
      <c r="A2" s="539" t="s">
        <v>309</v>
      </c>
      <c r="B2" s="539"/>
      <c r="C2" s="539"/>
      <c r="D2" s="539"/>
      <c r="E2" s="480" t="s">
        <v>310</v>
      </c>
      <c r="F2" s="480"/>
    </row>
    <row r="3" customFormat="false" ht="13.9" hidden="false" customHeight="true" outlineLevel="0" collapsed="false">
      <c r="A3" s="540" t="s">
        <v>212</v>
      </c>
      <c r="B3" s="541"/>
      <c r="C3" s="541"/>
      <c r="D3" s="541"/>
      <c r="E3" s="541"/>
      <c r="F3" s="541"/>
    </row>
    <row r="4" s="28" customFormat="true" ht="13.9" hidden="false" customHeight="true" outlineLevel="0" collapsed="false">
      <c r="A4" s="542"/>
      <c r="B4" s="145" t="n">
        <v>2012</v>
      </c>
      <c r="C4" s="146"/>
      <c r="D4" s="146"/>
      <c r="E4" s="145" t="n">
        <v>2013</v>
      </c>
      <c r="F4" s="146"/>
    </row>
    <row r="5" customFormat="false" ht="30" hidden="false" customHeight="true" outlineLevel="0" collapsed="false">
      <c r="A5" s="543"/>
      <c r="B5" s="544" t="s">
        <v>62</v>
      </c>
      <c r="C5" s="545" t="s">
        <v>63</v>
      </c>
      <c r="D5" s="545" t="s">
        <v>64</v>
      </c>
      <c r="E5" s="545" t="s">
        <v>65</v>
      </c>
      <c r="F5" s="66" t="s">
        <v>62</v>
      </c>
    </row>
    <row r="6" customFormat="false" ht="12" hidden="false" customHeight="true" outlineLevel="0" collapsed="false">
      <c r="A6" s="546"/>
      <c r="B6" s="547"/>
      <c r="C6" s="547"/>
      <c r="D6" s="547"/>
      <c r="E6" s="547"/>
      <c r="F6" s="538"/>
    </row>
    <row r="7" customFormat="false" ht="12" hidden="false" customHeight="true" outlineLevel="0" collapsed="false">
      <c r="A7" s="189" t="s">
        <v>156</v>
      </c>
      <c r="B7" s="489" t="n">
        <v>100</v>
      </c>
      <c r="C7" s="489" t="n">
        <v>100</v>
      </c>
      <c r="D7" s="489" t="n">
        <v>100</v>
      </c>
      <c r="E7" s="489" t="n">
        <v>100</v>
      </c>
      <c r="F7" s="489" t="n">
        <v>100</v>
      </c>
    </row>
    <row r="8" customFormat="false" ht="12" hidden="false" customHeight="true" outlineLevel="0" collapsed="false">
      <c r="A8" s="193" t="s">
        <v>157</v>
      </c>
      <c r="B8" s="490" t="n">
        <v>91.74</v>
      </c>
      <c r="C8" s="490" t="n">
        <v>92.43</v>
      </c>
      <c r="D8" s="490" t="n">
        <v>93.59</v>
      </c>
      <c r="E8" s="490" t="s">
        <v>311</v>
      </c>
      <c r="F8" s="490" t="n">
        <v>91.76</v>
      </c>
    </row>
    <row r="9" customFormat="false" ht="12" hidden="false" customHeight="true" outlineLevel="0" collapsed="false">
      <c r="A9" s="193" t="s">
        <v>158</v>
      </c>
      <c r="B9" s="490" t="n">
        <v>32.35</v>
      </c>
      <c r="C9" s="490" t="n">
        <v>30.65</v>
      </c>
      <c r="D9" s="490" t="n">
        <v>33.53</v>
      </c>
      <c r="E9" s="490" t="s">
        <v>312</v>
      </c>
      <c r="F9" s="490" t="n">
        <v>31.13</v>
      </c>
    </row>
    <row r="10" customFormat="false" ht="12" hidden="false" customHeight="true" outlineLevel="0" collapsed="false">
      <c r="A10" s="491" t="s">
        <v>159</v>
      </c>
      <c r="B10" s="490" t="n">
        <v>13.61</v>
      </c>
      <c r="C10" s="490" t="n">
        <v>12.3</v>
      </c>
      <c r="D10" s="490" t="n">
        <v>13.51</v>
      </c>
      <c r="E10" s="490" t="s">
        <v>313</v>
      </c>
      <c r="F10" s="490" t="n">
        <v>15.85</v>
      </c>
    </row>
    <row r="11" customFormat="false" ht="12" hidden="false" customHeight="true" outlineLevel="0" collapsed="false">
      <c r="A11" s="491" t="s">
        <v>160</v>
      </c>
      <c r="B11" s="490" t="n">
        <v>10.99</v>
      </c>
      <c r="C11" s="490" t="n">
        <v>6.35</v>
      </c>
      <c r="D11" s="490" t="n">
        <v>4.58</v>
      </c>
      <c r="E11" s="490" t="s">
        <v>314</v>
      </c>
      <c r="F11" s="490" t="n">
        <v>6.51</v>
      </c>
    </row>
    <row r="12" customFormat="false" ht="12" hidden="false" customHeight="true" outlineLevel="0" collapsed="false">
      <c r="A12" s="491" t="s">
        <v>161</v>
      </c>
      <c r="B12" s="490" t="n">
        <v>0.6</v>
      </c>
      <c r="C12" s="490" t="n">
        <v>0.65</v>
      </c>
      <c r="D12" s="490" t="n">
        <v>0.56</v>
      </c>
      <c r="E12" s="490" t="s">
        <v>315</v>
      </c>
      <c r="F12" s="490" t="n">
        <v>0.61</v>
      </c>
    </row>
    <row r="13" customFormat="false" ht="12" hidden="false" customHeight="true" outlineLevel="0" collapsed="false">
      <c r="A13" s="491" t="s">
        <v>162</v>
      </c>
      <c r="B13" s="490" t="n">
        <v>17.42</v>
      </c>
      <c r="C13" s="490" t="n">
        <v>16.92</v>
      </c>
      <c r="D13" s="490" t="n">
        <v>16.74</v>
      </c>
      <c r="E13" s="490" t="s">
        <v>316</v>
      </c>
      <c r="F13" s="490" t="n">
        <v>10.64</v>
      </c>
    </row>
    <row r="14" customFormat="false" ht="12" hidden="false" customHeight="true" outlineLevel="0" collapsed="false">
      <c r="A14" s="491" t="s">
        <v>163</v>
      </c>
      <c r="B14" s="490" t="n">
        <v>0.61</v>
      </c>
      <c r="C14" s="490" t="n">
        <v>0.83</v>
      </c>
      <c r="D14" s="490" t="n">
        <v>2.72</v>
      </c>
      <c r="E14" s="490" t="s">
        <v>317</v>
      </c>
      <c r="F14" s="490" t="n">
        <v>4.02</v>
      </c>
    </row>
    <row r="15" customFormat="false" ht="12" hidden="false" customHeight="true" outlineLevel="0" collapsed="false">
      <c r="A15" s="193" t="s">
        <v>164</v>
      </c>
      <c r="B15" s="490" t="n">
        <v>0.12</v>
      </c>
      <c r="C15" s="490" t="n">
        <v>-0.05</v>
      </c>
      <c r="D15" s="490" t="n">
        <v>0</v>
      </c>
      <c r="E15" s="490" t="s">
        <v>318</v>
      </c>
      <c r="F15" s="490" t="n">
        <v>0.01</v>
      </c>
    </row>
    <row r="16" customFormat="false" ht="12" hidden="false" customHeight="true" outlineLevel="0" collapsed="false">
      <c r="A16" s="491" t="s">
        <v>165</v>
      </c>
      <c r="B16" s="490" t="n">
        <v>0</v>
      </c>
      <c r="C16" s="490" t="n">
        <v>0</v>
      </c>
      <c r="D16" s="490" t="n">
        <v>0</v>
      </c>
      <c r="E16" s="490" t="n">
        <v>0</v>
      </c>
      <c r="F16" s="490" t="n">
        <v>0</v>
      </c>
    </row>
    <row r="17" customFormat="false" ht="12" hidden="false" customHeight="true" outlineLevel="0" collapsed="false">
      <c r="A17" s="491" t="s">
        <v>167</v>
      </c>
      <c r="B17" s="490" t="n">
        <v>59.39</v>
      </c>
      <c r="C17" s="490" t="n">
        <v>61.78</v>
      </c>
      <c r="D17" s="490" t="n">
        <v>60.06</v>
      </c>
      <c r="E17" s="490" t="s">
        <v>319</v>
      </c>
      <c r="F17" s="490" t="n">
        <v>60.64</v>
      </c>
    </row>
    <row r="18" customFormat="false" ht="12" hidden="false" customHeight="true" outlineLevel="0" collapsed="false">
      <c r="A18" s="491" t="s">
        <v>168</v>
      </c>
      <c r="B18" s="490" t="n">
        <v>9.69</v>
      </c>
      <c r="C18" s="490" t="n">
        <v>9.97</v>
      </c>
      <c r="D18" s="490" t="n">
        <v>9.01</v>
      </c>
      <c r="E18" s="490" t="s">
        <v>320</v>
      </c>
      <c r="F18" s="490" t="n">
        <v>8.29</v>
      </c>
    </row>
    <row r="19" customFormat="false" ht="12" hidden="false" customHeight="true" outlineLevel="0" collapsed="false">
      <c r="A19" s="491" t="s">
        <v>169</v>
      </c>
      <c r="B19" s="490" t="n">
        <v>10.26</v>
      </c>
      <c r="C19" s="490" t="n">
        <v>10.47</v>
      </c>
      <c r="D19" s="490" t="n">
        <v>10.18</v>
      </c>
      <c r="E19" s="490" t="s">
        <v>321</v>
      </c>
      <c r="F19" s="490" t="n">
        <v>8.16</v>
      </c>
    </row>
    <row r="20" customFormat="false" ht="12" hidden="false" customHeight="true" outlineLevel="0" collapsed="false">
      <c r="A20" s="491" t="s">
        <v>170</v>
      </c>
      <c r="B20" s="490" t="n">
        <v>39.28</v>
      </c>
      <c r="C20" s="490" t="n">
        <v>41.32</v>
      </c>
      <c r="D20" s="490" t="n">
        <v>40.62</v>
      </c>
      <c r="E20" s="490" t="s">
        <v>322</v>
      </c>
      <c r="F20" s="490" t="n">
        <v>44.28</v>
      </c>
    </row>
    <row r="21" customFormat="false" ht="12" hidden="false" customHeight="true" outlineLevel="0" collapsed="false">
      <c r="A21" s="491" t="s">
        <v>171</v>
      </c>
      <c r="B21" s="490" t="n">
        <v>0</v>
      </c>
      <c r="C21" s="490" t="n">
        <v>0</v>
      </c>
      <c r="D21" s="490" t="n">
        <v>0</v>
      </c>
      <c r="E21" s="490" t="n">
        <v>0</v>
      </c>
      <c r="F21" s="490" t="n">
        <v>0</v>
      </c>
    </row>
    <row r="22" customFormat="false" ht="12" hidden="false" customHeight="true" outlineLevel="0" collapsed="false">
      <c r="A22" s="193" t="s">
        <v>172</v>
      </c>
      <c r="B22" s="490" t="n">
        <v>0.15</v>
      </c>
      <c r="C22" s="490" t="n">
        <v>0</v>
      </c>
      <c r="D22" s="490" t="n">
        <v>0.25</v>
      </c>
      <c r="E22" s="490" t="s">
        <v>323</v>
      </c>
      <c r="F22" s="490" t="n">
        <v>-0.09</v>
      </c>
    </row>
    <row r="23" customFormat="false" ht="12" hidden="false" customHeight="true" outlineLevel="0" collapsed="false">
      <c r="A23" s="491" t="s">
        <v>173</v>
      </c>
      <c r="B23" s="490" t="n">
        <v>0.01</v>
      </c>
      <c r="C23" s="490" t="n">
        <v>0.01</v>
      </c>
      <c r="D23" s="490" t="n">
        <v>0.01</v>
      </c>
      <c r="E23" s="490" t="s">
        <v>237</v>
      </c>
      <c r="F23" s="490" t="n">
        <v>0</v>
      </c>
    </row>
    <row r="24" customFormat="false" ht="12" hidden="false" customHeight="true" outlineLevel="0" collapsed="false">
      <c r="A24" s="491" t="s">
        <v>174</v>
      </c>
      <c r="B24" s="490" t="n">
        <v>0</v>
      </c>
      <c r="C24" s="490" t="n">
        <v>0</v>
      </c>
      <c r="D24" s="490" t="n">
        <v>0</v>
      </c>
      <c r="E24" s="490" t="n">
        <v>0</v>
      </c>
      <c r="F24" s="490" t="n">
        <v>0</v>
      </c>
    </row>
    <row r="25" customFormat="false" ht="12" hidden="false" customHeight="true" outlineLevel="0" collapsed="false">
      <c r="A25" s="491" t="s">
        <v>175</v>
      </c>
      <c r="B25" s="490" t="n">
        <v>0</v>
      </c>
      <c r="C25" s="490" t="n">
        <v>0</v>
      </c>
      <c r="D25" s="490" t="n">
        <v>0</v>
      </c>
      <c r="E25" s="490" t="n">
        <v>0</v>
      </c>
      <c r="F25" s="490" t="n">
        <v>0</v>
      </c>
    </row>
    <row r="26" customFormat="false" ht="12" hidden="false" customHeight="true" outlineLevel="0" collapsed="false">
      <c r="A26" s="491" t="s">
        <v>176</v>
      </c>
      <c r="B26" s="490" t="n">
        <v>0</v>
      </c>
      <c r="C26" s="490" t="n">
        <v>0</v>
      </c>
      <c r="D26" s="490" t="n">
        <v>0</v>
      </c>
      <c r="E26" s="490" t="n">
        <v>0</v>
      </c>
      <c r="F26" s="490" t="n">
        <v>0</v>
      </c>
    </row>
    <row r="27" customFormat="false" ht="12" hidden="false" customHeight="true" outlineLevel="0" collapsed="false">
      <c r="A27" s="193" t="s">
        <v>177</v>
      </c>
      <c r="B27" s="490" t="n">
        <v>6.35</v>
      </c>
      <c r="C27" s="490" t="n">
        <v>6.71</v>
      </c>
      <c r="D27" s="490" t="n">
        <v>5.85</v>
      </c>
      <c r="E27" s="490" t="s">
        <v>324</v>
      </c>
      <c r="F27" s="490" t="n">
        <v>6.72</v>
      </c>
    </row>
    <row r="28" customFormat="false" ht="12" hidden="false" customHeight="true" outlineLevel="0" collapsed="false">
      <c r="A28" s="196" t="s">
        <v>178</v>
      </c>
      <c r="B28" s="492" t="n">
        <v>1.91</v>
      </c>
      <c r="C28" s="492" t="n">
        <v>0.86</v>
      </c>
      <c r="D28" s="492" t="n">
        <v>0.56</v>
      </c>
      <c r="E28" s="492" t="s">
        <v>325</v>
      </c>
      <c r="F28" s="492" t="n">
        <v>1.52</v>
      </c>
    </row>
    <row r="29" customFormat="false" ht="12" hidden="false" customHeight="true" outlineLevel="0" collapsed="false">
      <c r="A29" s="548" t="s">
        <v>179</v>
      </c>
      <c r="B29" s="548"/>
      <c r="C29" s="548"/>
      <c r="D29" s="548"/>
      <c r="E29" s="548"/>
      <c r="F29" s="548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5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172"/>
      <c r="B1" s="172"/>
      <c r="C1" s="549"/>
      <c r="D1" s="549"/>
      <c r="E1" s="549"/>
      <c r="F1" s="549"/>
    </row>
    <row r="2" customFormat="false" ht="28.15" hidden="false" customHeight="true" outlineLevel="0" collapsed="false">
      <c r="A2" s="550" t="s">
        <v>326</v>
      </c>
      <c r="B2" s="550"/>
      <c r="C2" s="550"/>
      <c r="D2" s="550"/>
      <c r="E2" s="480" t="s">
        <v>327</v>
      </c>
      <c r="F2" s="480"/>
    </row>
    <row r="3" customFormat="false" ht="13.9" hidden="false" customHeight="true" outlineLevel="0" collapsed="false">
      <c r="A3" s="551" t="s">
        <v>212</v>
      </c>
      <c r="B3" s="552"/>
      <c r="C3" s="552"/>
      <c r="D3" s="552"/>
      <c r="E3" s="552"/>
      <c r="F3" s="552"/>
    </row>
    <row r="4" s="28" customFormat="true" ht="13.9" hidden="false" customHeight="true" outlineLevel="0" collapsed="false">
      <c r="A4" s="553"/>
      <c r="B4" s="145" t="n">
        <v>2012</v>
      </c>
      <c r="C4" s="146"/>
      <c r="D4" s="146"/>
      <c r="E4" s="145" t="n">
        <v>2013</v>
      </c>
      <c r="F4" s="146"/>
    </row>
    <row r="5" customFormat="false" ht="30" hidden="false" customHeight="true" outlineLevel="0" collapsed="false">
      <c r="A5" s="554"/>
      <c r="B5" s="555" t="s">
        <v>62</v>
      </c>
      <c r="C5" s="555" t="s">
        <v>63</v>
      </c>
      <c r="D5" s="555" t="s">
        <v>64</v>
      </c>
      <c r="E5" s="555" t="s">
        <v>65</v>
      </c>
      <c r="F5" s="66" t="s">
        <v>62</v>
      </c>
    </row>
    <row r="6" customFormat="false" ht="12" hidden="false" customHeight="true" outlineLevel="0" collapsed="false">
      <c r="A6" s="556"/>
      <c r="B6" s="557"/>
      <c r="C6" s="557"/>
      <c r="D6" s="557"/>
      <c r="E6" s="557"/>
      <c r="F6" s="549"/>
    </row>
    <row r="7" customFormat="false" ht="12" hidden="false" customHeight="true" outlineLevel="0" collapsed="false">
      <c r="A7" s="189" t="s">
        <v>156</v>
      </c>
      <c r="B7" s="489" t="n">
        <v>100</v>
      </c>
      <c r="C7" s="489" t="n">
        <v>100</v>
      </c>
      <c r="D7" s="489" t="n">
        <v>100</v>
      </c>
      <c r="E7" s="489" t="n">
        <v>100</v>
      </c>
      <c r="F7" s="489" t="n">
        <v>100</v>
      </c>
    </row>
    <row r="8" customFormat="false" ht="12" hidden="false" customHeight="true" outlineLevel="0" collapsed="false">
      <c r="A8" s="193" t="s">
        <v>157</v>
      </c>
      <c r="B8" s="490" t="n">
        <v>93.35</v>
      </c>
      <c r="C8" s="490" t="n">
        <v>93.9233570337959</v>
      </c>
      <c r="D8" s="490" t="n">
        <v>94.06</v>
      </c>
      <c r="E8" s="490" t="s">
        <v>328</v>
      </c>
      <c r="F8" s="490" t="n">
        <v>94.42</v>
      </c>
    </row>
    <row r="9" customFormat="false" ht="12" hidden="false" customHeight="true" outlineLevel="0" collapsed="false">
      <c r="A9" s="193" t="s">
        <v>158</v>
      </c>
      <c r="B9" s="490" t="n">
        <v>46.82</v>
      </c>
      <c r="C9" s="490" t="n">
        <v>47.7766940931328</v>
      </c>
      <c r="D9" s="490" t="n">
        <v>48.4</v>
      </c>
      <c r="E9" s="490" t="s">
        <v>329</v>
      </c>
      <c r="F9" s="490" t="n">
        <v>49.29</v>
      </c>
    </row>
    <row r="10" customFormat="false" ht="12" hidden="false" customHeight="true" outlineLevel="0" collapsed="false">
      <c r="A10" s="491" t="s">
        <v>159</v>
      </c>
      <c r="B10" s="490" t="n">
        <v>7.03</v>
      </c>
      <c r="C10" s="490" t="n">
        <v>7.62052902572435</v>
      </c>
      <c r="D10" s="490" t="n">
        <v>6.94</v>
      </c>
      <c r="E10" s="490" t="s">
        <v>330</v>
      </c>
      <c r="F10" s="490" t="n">
        <v>6.28</v>
      </c>
    </row>
    <row r="11" customFormat="false" ht="12" hidden="false" customHeight="true" outlineLevel="0" collapsed="false">
      <c r="A11" s="491" t="s">
        <v>160</v>
      </c>
      <c r="B11" s="490" t="n">
        <v>5.64</v>
      </c>
      <c r="C11" s="490" t="n">
        <v>7.02031401051608</v>
      </c>
      <c r="D11" s="490" t="n">
        <v>6.57</v>
      </c>
      <c r="E11" s="490" t="s">
        <v>331</v>
      </c>
      <c r="F11" s="490" t="n">
        <v>5.9</v>
      </c>
    </row>
    <row r="12" customFormat="false" ht="12" hidden="false" customHeight="true" outlineLevel="0" collapsed="false">
      <c r="A12" s="491" t="s">
        <v>161</v>
      </c>
      <c r="B12" s="490" t="n">
        <v>35.12</v>
      </c>
      <c r="C12" s="490" t="n">
        <v>35.2719795197912</v>
      </c>
      <c r="D12" s="490" t="n">
        <v>36.26</v>
      </c>
      <c r="E12" s="490" t="s">
        <v>332</v>
      </c>
      <c r="F12" s="490" t="n">
        <v>38.42</v>
      </c>
    </row>
    <row r="13" customFormat="false" ht="12" hidden="false" customHeight="true" outlineLevel="0" collapsed="false">
      <c r="A13" s="491" t="s">
        <v>162</v>
      </c>
      <c r="B13" s="490" t="n">
        <v>3.64</v>
      </c>
      <c r="C13" s="490" t="n">
        <v>3.93538341210206</v>
      </c>
      <c r="D13" s="490" t="n">
        <v>3.4</v>
      </c>
      <c r="E13" s="490" t="s">
        <v>333</v>
      </c>
      <c r="F13" s="490" t="n">
        <v>2.87</v>
      </c>
    </row>
    <row r="14" customFormat="false" ht="12" hidden="false" customHeight="true" outlineLevel="0" collapsed="false">
      <c r="A14" s="491" t="s">
        <v>163</v>
      </c>
      <c r="B14" s="490" t="n">
        <v>0.81</v>
      </c>
      <c r="C14" s="490" t="n">
        <v>1.03414996728163</v>
      </c>
      <c r="D14" s="490" t="n">
        <v>1.78</v>
      </c>
      <c r="E14" s="490" t="s">
        <v>334</v>
      </c>
      <c r="F14" s="490" t="n">
        <v>1.75</v>
      </c>
    </row>
    <row r="15" customFormat="false" ht="12" hidden="false" customHeight="true" outlineLevel="0" collapsed="false">
      <c r="A15" s="193" t="s">
        <v>164</v>
      </c>
      <c r="B15" s="490" t="n">
        <v>0.23</v>
      </c>
      <c r="C15" s="490" t="n">
        <v>-0.0853478317664426</v>
      </c>
      <c r="D15" s="490" t="n">
        <v>0.03</v>
      </c>
      <c r="E15" s="490" t="s">
        <v>270</v>
      </c>
      <c r="F15" s="490" t="n">
        <v>-0.03</v>
      </c>
    </row>
    <row r="16" customFormat="false" ht="12" hidden="false" customHeight="true" outlineLevel="0" collapsed="false">
      <c r="A16" s="491" t="s">
        <v>165</v>
      </c>
      <c r="B16" s="490" t="n">
        <v>0</v>
      </c>
      <c r="C16" s="490" t="n">
        <v>0</v>
      </c>
      <c r="D16" s="490" t="n">
        <v>0</v>
      </c>
      <c r="E16" s="490" t="n">
        <v>0</v>
      </c>
      <c r="F16" s="490" t="n">
        <v>0</v>
      </c>
    </row>
    <row r="17" customFormat="false" ht="12" hidden="false" customHeight="true" outlineLevel="0" collapsed="false">
      <c r="A17" s="491" t="s">
        <v>167</v>
      </c>
      <c r="B17" s="490" t="n">
        <v>46.53</v>
      </c>
      <c r="C17" s="490" t="n">
        <v>46.1466629406631</v>
      </c>
      <c r="D17" s="490" t="n">
        <v>45.66</v>
      </c>
      <c r="E17" s="490" t="s">
        <v>335</v>
      </c>
      <c r="F17" s="490" t="n">
        <v>45.13</v>
      </c>
    </row>
    <row r="18" customFormat="false" ht="12" hidden="false" customHeight="true" outlineLevel="0" collapsed="false">
      <c r="A18" s="491" t="s">
        <v>168</v>
      </c>
      <c r="B18" s="490" t="n">
        <v>0.18</v>
      </c>
      <c r="C18" s="490" t="n">
        <v>0.0704656230177072</v>
      </c>
      <c r="D18" s="490" t="n">
        <v>0.06</v>
      </c>
      <c r="E18" s="490" t="s">
        <v>243</v>
      </c>
      <c r="F18" s="490" t="n">
        <v>0.04</v>
      </c>
    </row>
    <row r="19" customFormat="false" ht="12" hidden="false" customHeight="true" outlineLevel="0" collapsed="false">
      <c r="A19" s="491" t="s">
        <v>169</v>
      </c>
      <c r="B19" s="490" t="n">
        <v>44.79</v>
      </c>
      <c r="C19" s="490" t="n">
        <v>44.7055009181791</v>
      </c>
      <c r="D19" s="490" t="n">
        <v>44.18</v>
      </c>
      <c r="E19" s="490" t="s">
        <v>336</v>
      </c>
      <c r="F19" s="490" t="n">
        <v>44.24</v>
      </c>
    </row>
    <row r="20" customFormat="false" ht="12" hidden="false" customHeight="true" outlineLevel="0" collapsed="false">
      <c r="A20" s="491" t="s">
        <v>170</v>
      </c>
      <c r="B20" s="490" t="n">
        <v>1.36</v>
      </c>
      <c r="C20" s="490" t="n">
        <v>1.36360281919731</v>
      </c>
      <c r="D20" s="490" t="n">
        <v>1.41</v>
      </c>
      <c r="E20" s="490" t="s">
        <v>337</v>
      </c>
      <c r="F20" s="490" t="n">
        <v>0.83</v>
      </c>
    </row>
    <row r="21" customFormat="false" ht="12" hidden="false" customHeight="true" outlineLevel="0" collapsed="false">
      <c r="A21" s="491" t="s">
        <v>171</v>
      </c>
      <c r="B21" s="490" t="n">
        <v>0</v>
      </c>
      <c r="C21" s="490" t="n">
        <v>0</v>
      </c>
      <c r="D21" s="490" t="n">
        <v>0</v>
      </c>
      <c r="E21" s="490" t="n">
        <v>0</v>
      </c>
      <c r="F21" s="490" t="n">
        <v>0</v>
      </c>
    </row>
    <row r="22" customFormat="false" ht="12" hidden="false" customHeight="true" outlineLevel="0" collapsed="false">
      <c r="A22" s="193" t="s">
        <v>172</v>
      </c>
      <c r="B22" s="490" t="n">
        <v>0.21</v>
      </c>
      <c r="C22" s="490" t="n">
        <v>0.00711402286340647</v>
      </c>
      <c r="D22" s="490" t="n">
        <v>0.01</v>
      </c>
      <c r="E22" s="490" t="s">
        <v>306</v>
      </c>
      <c r="F22" s="490" t="n">
        <v>0.02</v>
      </c>
    </row>
    <row r="23" customFormat="false" ht="12" hidden="false" customHeight="true" outlineLevel="0" collapsed="false">
      <c r="A23" s="491" t="s">
        <v>173</v>
      </c>
      <c r="B23" s="490" t="n">
        <v>0</v>
      </c>
      <c r="C23" s="490" t="n">
        <v>0</v>
      </c>
      <c r="D23" s="490" t="n">
        <v>0</v>
      </c>
      <c r="E23" s="490" t="n">
        <v>0</v>
      </c>
      <c r="F23" s="490" t="n">
        <v>0</v>
      </c>
    </row>
    <row r="24" customFormat="false" ht="12" hidden="false" customHeight="true" outlineLevel="0" collapsed="false">
      <c r="A24" s="491" t="s">
        <v>174</v>
      </c>
      <c r="B24" s="490" t="n">
        <v>0</v>
      </c>
      <c r="C24" s="490" t="n">
        <v>0</v>
      </c>
      <c r="D24" s="490" t="n">
        <v>0</v>
      </c>
      <c r="E24" s="490" t="n">
        <v>0</v>
      </c>
      <c r="F24" s="490" t="n">
        <v>0</v>
      </c>
    </row>
    <row r="25" customFormat="false" ht="12" hidden="false" customHeight="true" outlineLevel="0" collapsed="false">
      <c r="A25" s="491" t="s">
        <v>175</v>
      </c>
      <c r="B25" s="490" t="n">
        <v>0</v>
      </c>
      <c r="C25" s="490" t="n">
        <v>0</v>
      </c>
      <c r="D25" s="490" t="n">
        <v>0</v>
      </c>
      <c r="E25" s="490" t="n">
        <v>0</v>
      </c>
      <c r="F25" s="490" t="n">
        <v>0</v>
      </c>
    </row>
    <row r="26" customFormat="false" ht="12" hidden="false" customHeight="true" outlineLevel="0" collapsed="false">
      <c r="A26" s="491" t="s">
        <v>176</v>
      </c>
      <c r="B26" s="490" t="n">
        <v>0</v>
      </c>
      <c r="C26" s="490" t="n">
        <v>0</v>
      </c>
      <c r="D26" s="490" t="n">
        <v>0</v>
      </c>
      <c r="E26" s="490" t="n">
        <v>0</v>
      </c>
      <c r="F26" s="490" t="n">
        <v>0</v>
      </c>
    </row>
    <row r="27" customFormat="false" ht="12" hidden="false" customHeight="true" outlineLevel="0" collapsed="false">
      <c r="A27" s="193" t="s">
        <v>177</v>
      </c>
      <c r="B27" s="490" t="n">
        <v>3.97</v>
      </c>
      <c r="C27" s="490" t="n">
        <v>3.99832616036766</v>
      </c>
      <c r="D27" s="490" t="n">
        <v>4.13</v>
      </c>
      <c r="E27" s="490" t="s">
        <v>338</v>
      </c>
      <c r="F27" s="490" t="n">
        <v>4.15</v>
      </c>
    </row>
    <row r="28" customFormat="false" ht="12" hidden="false" customHeight="true" outlineLevel="0" collapsed="false">
      <c r="A28" s="196" t="s">
        <v>178</v>
      </c>
      <c r="B28" s="492" t="n">
        <v>2.68</v>
      </c>
      <c r="C28" s="492" t="n">
        <v>2.07833724843088</v>
      </c>
      <c r="D28" s="492" t="n">
        <v>1.81</v>
      </c>
      <c r="E28" s="492" t="s">
        <v>339</v>
      </c>
      <c r="F28" s="492" t="n">
        <v>1.43</v>
      </c>
    </row>
    <row r="29" customFormat="false" ht="12" hidden="false" customHeight="true" outlineLevel="0" collapsed="false">
      <c r="A29" s="558" t="s">
        <v>179</v>
      </c>
      <c r="B29" s="558"/>
      <c r="C29" s="558"/>
      <c r="D29" s="558"/>
      <c r="E29" s="558"/>
      <c r="F29" s="558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5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172"/>
      <c r="B1" s="172"/>
      <c r="C1" s="559"/>
      <c r="D1" s="559"/>
      <c r="E1" s="559"/>
      <c r="F1" s="559"/>
    </row>
    <row r="2" customFormat="false" ht="28.15" hidden="false" customHeight="true" outlineLevel="0" collapsed="false">
      <c r="A2" s="560" t="s">
        <v>340</v>
      </c>
      <c r="B2" s="560"/>
      <c r="C2" s="560"/>
      <c r="D2" s="560"/>
      <c r="E2" s="480" t="s">
        <v>341</v>
      </c>
      <c r="F2" s="480"/>
    </row>
    <row r="3" customFormat="false" ht="13.9" hidden="false" customHeight="true" outlineLevel="0" collapsed="false">
      <c r="A3" s="561" t="s">
        <v>212</v>
      </c>
      <c r="B3" s="562"/>
      <c r="C3" s="562"/>
      <c r="D3" s="562"/>
      <c r="E3" s="562"/>
      <c r="F3" s="562"/>
    </row>
    <row r="4" s="28" customFormat="true" ht="13.9" hidden="false" customHeight="true" outlineLevel="0" collapsed="false">
      <c r="A4" s="563"/>
      <c r="B4" s="145" t="n">
        <v>2012</v>
      </c>
      <c r="C4" s="146"/>
      <c r="D4" s="146"/>
      <c r="E4" s="145" t="n">
        <v>2013</v>
      </c>
      <c r="F4" s="146"/>
    </row>
    <row r="5" customFormat="false" ht="30" hidden="false" customHeight="true" outlineLevel="0" collapsed="false">
      <c r="A5" s="564"/>
      <c r="B5" s="565" t="s">
        <v>62</v>
      </c>
      <c r="C5" s="566" t="s">
        <v>63</v>
      </c>
      <c r="D5" s="566" t="s">
        <v>64</v>
      </c>
      <c r="E5" s="566" t="s">
        <v>65</v>
      </c>
      <c r="F5" s="66" t="s">
        <v>62</v>
      </c>
    </row>
    <row r="6" customFormat="false" ht="12" hidden="false" customHeight="true" outlineLevel="0" collapsed="false">
      <c r="A6" s="567"/>
      <c r="B6" s="568"/>
      <c r="C6" s="568"/>
      <c r="D6" s="568"/>
      <c r="E6" s="568"/>
      <c r="F6" s="559"/>
    </row>
    <row r="7" customFormat="false" ht="12" hidden="false" customHeight="true" outlineLevel="0" collapsed="false">
      <c r="A7" s="189" t="s">
        <v>156</v>
      </c>
      <c r="B7" s="489" t="n">
        <v>100</v>
      </c>
      <c r="C7" s="489" t="n">
        <v>100</v>
      </c>
      <c r="D7" s="489" t="n">
        <v>100</v>
      </c>
      <c r="E7" s="489" t="n">
        <v>100</v>
      </c>
      <c r="F7" s="489" t="n">
        <v>100</v>
      </c>
    </row>
    <row r="8" customFormat="false" ht="12" hidden="false" customHeight="true" outlineLevel="0" collapsed="false">
      <c r="A8" s="193" t="s">
        <v>157</v>
      </c>
      <c r="B8" s="490" t="n">
        <v>92.68</v>
      </c>
      <c r="C8" s="490" t="n">
        <v>93.0511939327933</v>
      </c>
      <c r="D8" s="490" t="n">
        <v>93.31</v>
      </c>
      <c r="E8" s="490" t="s">
        <v>342</v>
      </c>
      <c r="F8" s="490" t="n">
        <v>93.09</v>
      </c>
    </row>
    <row r="9" customFormat="false" ht="12" hidden="false" customHeight="true" outlineLevel="0" collapsed="false">
      <c r="A9" s="193" t="s">
        <v>158</v>
      </c>
      <c r="B9" s="490" t="n">
        <v>10.86</v>
      </c>
      <c r="C9" s="490" t="n">
        <v>11.3963931312002</v>
      </c>
      <c r="D9" s="490" t="n">
        <v>10.37</v>
      </c>
      <c r="E9" s="490" t="s">
        <v>343</v>
      </c>
      <c r="F9" s="490" t="n">
        <v>11.6</v>
      </c>
    </row>
    <row r="10" customFormat="false" ht="12" hidden="false" customHeight="true" outlineLevel="0" collapsed="false">
      <c r="A10" s="491" t="s">
        <v>159</v>
      </c>
      <c r="B10" s="490" t="n">
        <v>6.08</v>
      </c>
      <c r="C10" s="490" t="n">
        <v>6.68488005293528</v>
      </c>
      <c r="D10" s="490" t="n">
        <v>5.35</v>
      </c>
      <c r="E10" s="490" t="s">
        <v>344</v>
      </c>
      <c r="F10" s="490" t="n">
        <v>6.51</v>
      </c>
    </row>
    <row r="11" customFormat="false" ht="12" hidden="false" customHeight="true" outlineLevel="0" collapsed="false">
      <c r="A11" s="491" t="s">
        <v>160</v>
      </c>
      <c r="B11" s="490" t="n">
        <v>5.29</v>
      </c>
      <c r="C11" s="490" t="n">
        <v>6.15144514725664</v>
      </c>
      <c r="D11" s="490" t="n">
        <v>4.73</v>
      </c>
      <c r="E11" s="490" t="s">
        <v>345</v>
      </c>
      <c r="F11" s="490" t="n">
        <v>5.52</v>
      </c>
    </row>
    <row r="12" customFormat="false" ht="12" hidden="false" customHeight="true" outlineLevel="0" collapsed="false">
      <c r="A12" s="491" t="s">
        <v>161</v>
      </c>
      <c r="B12" s="490" t="n">
        <v>2.55</v>
      </c>
      <c r="C12" s="490" t="n">
        <v>2.32765455677583</v>
      </c>
      <c r="D12" s="490" t="n">
        <v>2.28</v>
      </c>
      <c r="E12" s="490" t="s">
        <v>346</v>
      </c>
      <c r="F12" s="490" t="n">
        <v>2.04</v>
      </c>
    </row>
    <row r="13" customFormat="false" ht="12" hidden="false" customHeight="true" outlineLevel="0" collapsed="false">
      <c r="A13" s="491" t="s">
        <v>162</v>
      </c>
      <c r="B13" s="490" t="n">
        <v>1.59</v>
      </c>
      <c r="C13" s="490" t="n">
        <v>1.2856375533131</v>
      </c>
      <c r="D13" s="490" t="n">
        <v>1.34</v>
      </c>
      <c r="E13" s="490" t="s">
        <v>347</v>
      </c>
      <c r="F13" s="490" t="n">
        <v>1.27</v>
      </c>
    </row>
    <row r="14" customFormat="false" ht="12" hidden="false" customHeight="true" outlineLevel="0" collapsed="false">
      <c r="A14" s="491" t="s">
        <v>163</v>
      </c>
      <c r="B14" s="490" t="n">
        <v>0.62</v>
      </c>
      <c r="C14" s="490" t="n">
        <v>1.07488394143922</v>
      </c>
      <c r="D14" s="490" t="n">
        <v>1.37</v>
      </c>
      <c r="E14" s="490" t="s">
        <v>348</v>
      </c>
      <c r="F14" s="490" t="n">
        <v>1.78</v>
      </c>
    </row>
    <row r="15" customFormat="false" ht="12" hidden="false" customHeight="true" outlineLevel="0" collapsed="false">
      <c r="A15" s="193" t="s">
        <v>164</v>
      </c>
      <c r="B15" s="490" t="n">
        <v>0.01</v>
      </c>
      <c r="C15" s="490" t="n">
        <v>0.0233370267367288</v>
      </c>
      <c r="D15" s="490" t="n">
        <v>0.03</v>
      </c>
      <c r="E15" s="490" t="s">
        <v>270</v>
      </c>
      <c r="F15" s="490" t="n">
        <v>0</v>
      </c>
    </row>
    <row r="16" customFormat="false" ht="12" hidden="false" customHeight="true" outlineLevel="0" collapsed="false">
      <c r="A16" s="491" t="s">
        <v>165</v>
      </c>
      <c r="B16" s="490" t="n">
        <v>0</v>
      </c>
      <c r="C16" s="490" t="n">
        <v>0</v>
      </c>
      <c r="D16" s="490" t="n">
        <v>0</v>
      </c>
      <c r="E16" s="490" t="n">
        <v>0</v>
      </c>
      <c r="F16" s="490" t="n">
        <v>0</v>
      </c>
    </row>
    <row r="17" customFormat="false" ht="12" hidden="false" customHeight="true" outlineLevel="0" collapsed="false">
      <c r="A17" s="491" t="s">
        <v>167</v>
      </c>
      <c r="B17" s="490" t="n">
        <v>81.82</v>
      </c>
      <c r="C17" s="490" t="n">
        <v>81.6548008015931</v>
      </c>
      <c r="D17" s="490" t="n">
        <v>82.94</v>
      </c>
      <c r="E17" s="490" t="s">
        <v>349</v>
      </c>
      <c r="F17" s="490" t="n">
        <v>81.49</v>
      </c>
    </row>
    <row r="18" customFormat="false" ht="12" hidden="false" customHeight="true" outlineLevel="0" collapsed="false">
      <c r="A18" s="491" t="s">
        <v>168</v>
      </c>
      <c r="B18" s="490" t="n">
        <v>1.66</v>
      </c>
      <c r="C18" s="490" t="n">
        <v>0.640124888361217</v>
      </c>
      <c r="D18" s="490" t="n">
        <v>0.69</v>
      </c>
      <c r="E18" s="490" t="s">
        <v>350</v>
      </c>
      <c r="F18" s="490" t="n">
        <v>0.7</v>
      </c>
    </row>
    <row r="19" customFormat="false" ht="12" hidden="false" customHeight="true" outlineLevel="0" collapsed="false">
      <c r="A19" s="491" t="s">
        <v>169</v>
      </c>
      <c r="B19" s="490" t="n">
        <v>54.05</v>
      </c>
      <c r="C19" s="490" t="n">
        <v>54.4124914774829</v>
      </c>
      <c r="D19" s="490" t="n">
        <v>55.54</v>
      </c>
      <c r="E19" s="490" t="s">
        <v>351</v>
      </c>
      <c r="F19" s="490" t="n">
        <v>56.12</v>
      </c>
    </row>
    <row r="20" customFormat="false" ht="12" hidden="false" customHeight="true" outlineLevel="0" collapsed="false">
      <c r="A20" s="491" t="s">
        <v>170</v>
      </c>
      <c r="B20" s="490" t="n">
        <v>25.89</v>
      </c>
      <c r="C20" s="490" t="n">
        <v>26.5730094003945</v>
      </c>
      <c r="D20" s="490" t="n">
        <v>26.56</v>
      </c>
      <c r="E20" s="490" t="s">
        <v>352</v>
      </c>
      <c r="F20" s="490" t="n">
        <v>24.61</v>
      </c>
    </row>
    <row r="21" customFormat="false" ht="12" hidden="false" customHeight="true" outlineLevel="0" collapsed="false">
      <c r="A21" s="491" t="s">
        <v>171</v>
      </c>
      <c r="B21" s="490" t="n">
        <v>0</v>
      </c>
      <c r="C21" s="490" t="n">
        <v>0.00349680207695036</v>
      </c>
      <c r="D21" s="490" t="n">
        <v>0</v>
      </c>
      <c r="E21" s="490" t="s">
        <v>237</v>
      </c>
      <c r="F21" s="490" t="n">
        <v>0.01</v>
      </c>
    </row>
    <row r="22" customFormat="false" ht="12" hidden="false" customHeight="true" outlineLevel="0" collapsed="false">
      <c r="A22" s="193" t="s">
        <v>172</v>
      </c>
      <c r="B22" s="490" t="n">
        <v>0.22</v>
      </c>
      <c r="C22" s="490" t="n">
        <v>0.0256782332775196</v>
      </c>
      <c r="D22" s="490" t="n">
        <v>0.15</v>
      </c>
      <c r="E22" s="490" t="s">
        <v>323</v>
      </c>
      <c r="F22" s="490" t="n">
        <v>0.05</v>
      </c>
    </row>
    <row r="23" customFormat="false" ht="12" hidden="false" customHeight="true" outlineLevel="0" collapsed="false">
      <c r="A23" s="491" t="s">
        <v>173</v>
      </c>
      <c r="B23" s="490" t="n">
        <v>0</v>
      </c>
      <c r="C23" s="490" t="n">
        <v>0</v>
      </c>
      <c r="D23" s="490" t="n">
        <v>0</v>
      </c>
      <c r="E23" s="490" t="n">
        <v>0</v>
      </c>
      <c r="F23" s="490" t="n">
        <v>0</v>
      </c>
    </row>
    <row r="24" customFormat="false" ht="12" hidden="false" customHeight="true" outlineLevel="0" collapsed="false">
      <c r="A24" s="491" t="s">
        <v>174</v>
      </c>
      <c r="B24" s="490" t="n">
        <v>0</v>
      </c>
      <c r="C24" s="490" t="n">
        <v>0</v>
      </c>
      <c r="D24" s="490" t="n">
        <v>0</v>
      </c>
      <c r="E24" s="490" t="n">
        <v>0</v>
      </c>
      <c r="F24" s="490" t="n">
        <v>0</v>
      </c>
    </row>
    <row r="25" customFormat="false" ht="12" hidden="false" customHeight="true" outlineLevel="0" collapsed="false">
      <c r="A25" s="491" t="s">
        <v>175</v>
      </c>
      <c r="B25" s="490" t="n">
        <v>0</v>
      </c>
      <c r="C25" s="490" t="n">
        <v>0</v>
      </c>
      <c r="D25" s="490" t="n">
        <v>0</v>
      </c>
      <c r="E25" s="490" t="n">
        <v>0</v>
      </c>
      <c r="F25" s="490" t="n">
        <v>0</v>
      </c>
    </row>
    <row r="26" customFormat="false" ht="12" hidden="false" customHeight="true" outlineLevel="0" collapsed="false">
      <c r="A26" s="491" t="s">
        <v>176</v>
      </c>
      <c r="B26" s="490" t="n">
        <v>0</v>
      </c>
      <c r="C26" s="490" t="n">
        <v>0</v>
      </c>
      <c r="D26" s="490" t="n">
        <v>0</v>
      </c>
      <c r="E26" s="490" t="n">
        <v>0</v>
      </c>
      <c r="F26" s="490" t="n">
        <v>0</v>
      </c>
    </row>
    <row r="27" customFormat="false" ht="12" hidden="false" customHeight="true" outlineLevel="0" collapsed="false">
      <c r="A27" s="193" t="s">
        <v>177</v>
      </c>
      <c r="B27" s="490" t="n">
        <v>5.62</v>
      </c>
      <c r="C27" s="490" t="n">
        <v>5.41241929028125</v>
      </c>
      <c r="D27" s="490" t="n">
        <v>5.17</v>
      </c>
      <c r="E27" s="490" t="s">
        <v>353</v>
      </c>
      <c r="F27" s="490" t="n">
        <v>5.73</v>
      </c>
    </row>
    <row r="28" customFormat="false" ht="12" hidden="false" customHeight="true" outlineLevel="0" collapsed="false">
      <c r="A28" s="196" t="s">
        <v>178</v>
      </c>
      <c r="B28" s="492" t="n">
        <v>1.7</v>
      </c>
      <c r="C28" s="492" t="n">
        <v>1.53638677692549</v>
      </c>
      <c r="D28" s="492" t="n">
        <v>1.52</v>
      </c>
      <c r="E28" s="492" t="s">
        <v>354</v>
      </c>
      <c r="F28" s="492" t="n">
        <v>1.18</v>
      </c>
    </row>
    <row r="29" customFormat="false" ht="12" hidden="false" customHeight="true" outlineLevel="0" collapsed="false">
      <c r="A29" s="569" t="s">
        <v>179</v>
      </c>
      <c r="B29" s="569"/>
      <c r="C29" s="569"/>
      <c r="D29" s="569"/>
      <c r="E29" s="569"/>
      <c r="F29" s="569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5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172"/>
      <c r="B1" s="172"/>
      <c r="C1" s="570"/>
      <c r="D1" s="570"/>
      <c r="E1" s="570"/>
      <c r="F1" s="570"/>
    </row>
    <row r="2" customFormat="false" ht="28.15" hidden="false" customHeight="true" outlineLevel="0" collapsed="false">
      <c r="A2" s="571" t="s">
        <v>355</v>
      </c>
      <c r="B2" s="571"/>
      <c r="C2" s="571"/>
      <c r="D2" s="571"/>
      <c r="E2" s="480" t="s">
        <v>356</v>
      </c>
      <c r="F2" s="480"/>
    </row>
    <row r="3" customFormat="false" ht="13.9" hidden="false" customHeight="true" outlineLevel="0" collapsed="false">
      <c r="A3" s="572" t="s">
        <v>212</v>
      </c>
      <c r="B3" s="573"/>
      <c r="C3" s="573"/>
      <c r="D3" s="573"/>
      <c r="E3" s="573"/>
      <c r="F3" s="573"/>
    </row>
    <row r="4" s="28" customFormat="true" ht="13.9" hidden="false" customHeight="true" outlineLevel="0" collapsed="false">
      <c r="A4" s="574"/>
      <c r="B4" s="145" t="n">
        <v>2012</v>
      </c>
      <c r="C4" s="146"/>
      <c r="D4" s="146"/>
      <c r="E4" s="145" t="n">
        <v>2013</v>
      </c>
      <c r="F4" s="146"/>
    </row>
    <row r="5" customFormat="false" ht="30" hidden="false" customHeight="true" outlineLevel="0" collapsed="false">
      <c r="A5" s="575"/>
      <c r="B5" s="576" t="s">
        <v>62</v>
      </c>
      <c r="C5" s="576" t="s">
        <v>63</v>
      </c>
      <c r="D5" s="576" t="s">
        <v>64</v>
      </c>
      <c r="E5" s="576" t="s">
        <v>65</v>
      </c>
      <c r="F5" s="66" t="s">
        <v>62</v>
      </c>
    </row>
    <row r="6" customFormat="false" ht="12" hidden="false" customHeight="true" outlineLevel="0" collapsed="false">
      <c r="A6" s="577"/>
      <c r="B6" s="578"/>
      <c r="C6" s="578"/>
      <c r="D6" s="578"/>
      <c r="E6" s="578"/>
      <c r="F6" s="570"/>
    </row>
    <row r="7" customFormat="false" ht="12" hidden="false" customHeight="true" outlineLevel="0" collapsed="false">
      <c r="A7" s="189" t="s">
        <v>156</v>
      </c>
      <c r="B7" s="489" t="n">
        <v>100</v>
      </c>
      <c r="C7" s="489" t="n">
        <v>100</v>
      </c>
      <c r="D7" s="489" t="n">
        <v>100</v>
      </c>
      <c r="E7" s="489" t="n">
        <v>100</v>
      </c>
      <c r="F7" s="489" t="n">
        <v>100</v>
      </c>
    </row>
    <row r="8" customFormat="false" ht="12" hidden="false" customHeight="true" outlineLevel="0" collapsed="false">
      <c r="A8" s="193" t="s">
        <v>157</v>
      </c>
      <c r="B8" s="490" t="n">
        <v>91.58</v>
      </c>
      <c r="C8" s="490" t="n">
        <v>95.33</v>
      </c>
      <c r="D8" s="490" t="n">
        <v>94.69</v>
      </c>
      <c r="E8" s="490" t="s">
        <v>357</v>
      </c>
      <c r="F8" s="490" t="n">
        <v>95.41</v>
      </c>
    </row>
    <row r="9" customFormat="false" ht="12" hidden="false" customHeight="true" outlineLevel="0" collapsed="false">
      <c r="A9" s="193" t="s">
        <v>158</v>
      </c>
      <c r="B9" s="490" t="n">
        <v>75.87</v>
      </c>
      <c r="C9" s="490" t="n">
        <v>75.6</v>
      </c>
      <c r="D9" s="490" t="n">
        <v>73.9475753446457</v>
      </c>
      <c r="E9" s="490" t="s">
        <v>358</v>
      </c>
      <c r="F9" s="490" t="n">
        <v>73.55</v>
      </c>
    </row>
    <row r="10" customFormat="false" ht="12" hidden="false" customHeight="true" outlineLevel="0" collapsed="false">
      <c r="A10" s="491" t="s">
        <v>159</v>
      </c>
      <c r="B10" s="490" t="n">
        <v>56.5352991598894</v>
      </c>
      <c r="C10" s="490" t="n">
        <v>57.15</v>
      </c>
      <c r="D10" s="490" t="n">
        <v>57.29</v>
      </c>
      <c r="E10" s="490" t="n">
        <v>55.8769567560271</v>
      </c>
      <c r="F10" s="490" t="n">
        <v>60.84</v>
      </c>
    </row>
    <row r="11" customFormat="false" ht="12" hidden="false" customHeight="true" outlineLevel="0" collapsed="false">
      <c r="A11" s="491" t="s">
        <v>160</v>
      </c>
      <c r="B11" s="490" t="n">
        <v>12.91</v>
      </c>
      <c r="C11" s="490" t="n">
        <v>7.03</v>
      </c>
      <c r="D11" s="490" t="n">
        <v>6.88</v>
      </c>
      <c r="E11" s="490" t="s">
        <v>359</v>
      </c>
      <c r="F11" s="490" t="n">
        <v>11.27</v>
      </c>
    </row>
    <row r="12" customFormat="false" ht="12" hidden="false" customHeight="true" outlineLevel="0" collapsed="false">
      <c r="A12" s="491" t="s">
        <v>161</v>
      </c>
      <c r="B12" s="490" t="n">
        <v>17.31</v>
      </c>
      <c r="C12" s="490" t="n">
        <v>16.39</v>
      </c>
      <c r="D12" s="490" t="n">
        <v>14.55</v>
      </c>
      <c r="E12" s="490" t="s">
        <v>360</v>
      </c>
      <c r="F12" s="490" t="n">
        <v>8.19</v>
      </c>
    </row>
    <row r="13" customFormat="false" ht="12" hidden="false" customHeight="true" outlineLevel="0" collapsed="false">
      <c r="A13" s="491" t="s">
        <v>162</v>
      </c>
      <c r="B13" s="490" t="n">
        <v>0.88</v>
      </c>
      <c r="C13" s="490" t="n">
        <v>0.82</v>
      </c>
      <c r="D13" s="490" t="n">
        <v>0.69</v>
      </c>
      <c r="E13" s="490" t="s">
        <v>361</v>
      </c>
      <c r="F13" s="490" t="n">
        <v>0.33</v>
      </c>
    </row>
    <row r="14" customFormat="false" ht="12" hidden="false" customHeight="true" outlineLevel="0" collapsed="false">
      <c r="A14" s="491" t="s">
        <v>163</v>
      </c>
      <c r="B14" s="490" t="n">
        <v>2.52</v>
      </c>
      <c r="C14" s="490" t="n">
        <v>2.22</v>
      </c>
      <c r="D14" s="490" t="n">
        <v>2.04</v>
      </c>
      <c r="E14" s="490" t="s">
        <v>362</v>
      </c>
      <c r="F14" s="490" t="n">
        <v>4.22</v>
      </c>
    </row>
    <row r="15" customFormat="false" ht="12" hidden="false" customHeight="true" outlineLevel="0" collapsed="false">
      <c r="A15" s="193" t="s">
        <v>164</v>
      </c>
      <c r="B15" s="490" t="n">
        <v>-1.37</v>
      </c>
      <c r="C15" s="490" t="n">
        <v>-0.98</v>
      </c>
      <c r="D15" s="490" t="n">
        <v>-0.63</v>
      </c>
      <c r="E15" s="490" t="s">
        <v>363</v>
      </c>
      <c r="F15" s="490" t="n">
        <v>-0.03</v>
      </c>
    </row>
    <row r="16" customFormat="false" ht="12" hidden="false" customHeight="true" outlineLevel="0" collapsed="false">
      <c r="A16" s="491" t="s">
        <v>165</v>
      </c>
      <c r="B16" s="490" t="n">
        <v>0</v>
      </c>
      <c r="C16" s="490" t="n">
        <v>0</v>
      </c>
      <c r="D16" s="490" t="n">
        <v>0</v>
      </c>
      <c r="E16" s="490" t="n">
        <v>0</v>
      </c>
      <c r="F16" s="490" t="n">
        <v>0</v>
      </c>
    </row>
    <row r="17" customFormat="false" ht="12" hidden="false" customHeight="true" outlineLevel="0" collapsed="false">
      <c r="A17" s="491" t="s">
        <v>167</v>
      </c>
      <c r="B17" s="490" t="n">
        <v>15.71</v>
      </c>
      <c r="C17" s="490" t="n">
        <v>19.73</v>
      </c>
      <c r="D17" s="490" t="n">
        <v>20.74</v>
      </c>
      <c r="E17" s="490" t="s">
        <v>364</v>
      </c>
      <c r="F17" s="490" t="n">
        <v>21.86</v>
      </c>
    </row>
    <row r="18" customFormat="false" ht="12" hidden="false" customHeight="true" outlineLevel="0" collapsed="false">
      <c r="A18" s="491" t="s">
        <v>168</v>
      </c>
      <c r="B18" s="490" t="n">
        <v>5.2</v>
      </c>
      <c r="C18" s="490" t="n">
        <v>8.98</v>
      </c>
      <c r="D18" s="490" t="n">
        <v>11.17</v>
      </c>
      <c r="E18" s="490" t="s">
        <v>365</v>
      </c>
      <c r="F18" s="490" t="n">
        <v>16.43</v>
      </c>
    </row>
    <row r="19" customFormat="false" ht="12" hidden="false" customHeight="true" outlineLevel="0" collapsed="false">
      <c r="A19" s="491" t="s">
        <v>169</v>
      </c>
      <c r="B19" s="490" t="n">
        <v>12.93</v>
      </c>
      <c r="C19" s="490" t="n">
        <v>12.21</v>
      </c>
      <c r="D19" s="490" t="n">
        <v>10.16</v>
      </c>
      <c r="E19" s="490" t="s">
        <v>366</v>
      </c>
      <c r="F19" s="490" t="n">
        <v>5.5</v>
      </c>
    </row>
    <row r="20" customFormat="false" ht="12" hidden="false" customHeight="true" outlineLevel="0" collapsed="false">
      <c r="A20" s="491" t="s">
        <v>170</v>
      </c>
      <c r="B20" s="490" t="n">
        <v>0.16</v>
      </c>
      <c r="C20" s="490" t="n">
        <v>0.16</v>
      </c>
      <c r="D20" s="490" t="n">
        <v>0.1</v>
      </c>
      <c r="E20" s="490" t="s">
        <v>367</v>
      </c>
      <c r="F20" s="490" t="n">
        <v>0.03</v>
      </c>
    </row>
    <row r="21" customFormat="false" ht="12" hidden="false" customHeight="true" outlineLevel="0" collapsed="false">
      <c r="A21" s="491" t="s">
        <v>171</v>
      </c>
      <c r="B21" s="490" t="n">
        <v>0.07</v>
      </c>
      <c r="C21" s="490" t="n">
        <v>0</v>
      </c>
      <c r="D21" s="490" t="n">
        <v>0</v>
      </c>
      <c r="E21" s="490" t="s">
        <v>368</v>
      </c>
      <c r="F21" s="490" t="n">
        <v>0.24</v>
      </c>
    </row>
    <row r="22" customFormat="false" ht="12" hidden="false" customHeight="true" outlineLevel="0" collapsed="false">
      <c r="A22" s="193" t="s">
        <v>172</v>
      </c>
      <c r="B22" s="490" t="n">
        <v>-2.65</v>
      </c>
      <c r="C22" s="490" t="n">
        <v>-1.62</v>
      </c>
      <c r="D22" s="490" t="n">
        <v>-0.69</v>
      </c>
      <c r="E22" s="490" t="s">
        <v>369</v>
      </c>
      <c r="F22" s="490" t="n">
        <v>-0.35</v>
      </c>
    </row>
    <row r="23" customFormat="false" ht="12" hidden="false" customHeight="true" outlineLevel="0" collapsed="false">
      <c r="A23" s="491" t="s">
        <v>173</v>
      </c>
      <c r="B23" s="490" t="n">
        <v>0</v>
      </c>
      <c r="C23" s="490" t="n">
        <v>0</v>
      </c>
      <c r="D23" s="490" t="n">
        <v>0</v>
      </c>
      <c r="E23" s="490" t="n">
        <v>0</v>
      </c>
      <c r="F23" s="490" t="n">
        <v>0</v>
      </c>
    </row>
    <row r="24" customFormat="false" ht="12" hidden="false" customHeight="true" outlineLevel="0" collapsed="false">
      <c r="A24" s="491" t="s">
        <v>174</v>
      </c>
      <c r="B24" s="490" t="n">
        <v>0</v>
      </c>
      <c r="C24" s="490" t="n">
        <v>0</v>
      </c>
      <c r="D24" s="490" t="n">
        <v>0</v>
      </c>
      <c r="E24" s="490" t="n">
        <v>0</v>
      </c>
      <c r="F24" s="490" t="n">
        <v>0</v>
      </c>
    </row>
    <row r="25" customFormat="false" ht="12" hidden="false" customHeight="true" outlineLevel="0" collapsed="false">
      <c r="A25" s="491" t="s">
        <v>175</v>
      </c>
      <c r="B25" s="490" t="n">
        <v>0</v>
      </c>
      <c r="C25" s="490" t="n">
        <v>0</v>
      </c>
      <c r="D25" s="490" t="n">
        <v>0</v>
      </c>
      <c r="E25" s="490" t="n">
        <v>0</v>
      </c>
      <c r="F25" s="490" t="n">
        <v>0</v>
      </c>
    </row>
    <row r="26" customFormat="false" ht="12" hidden="false" customHeight="true" outlineLevel="0" collapsed="false">
      <c r="A26" s="491" t="s">
        <v>176</v>
      </c>
      <c r="B26" s="490" t="n">
        <v>0</v>
      </c>
      <c r="C26" s="490" t="n">
        <v>0</v>
      </c>
      <c r="D26" s="490" t="n">
        <v>0</v>
      </c>
      <c r="E26" s="490" t="n">
        <v>0</v>
      </c>
      <c r="F26" s="490" t="n">
        <v>0</v>
      </c>
    </row>
    <row r="27" customFormat="false" ht="12" hidden="false" customHeight="true" outlineLevel="0" collapsed="false">
      <c r="A27" s="193" t="s">
        <v>177</v>
      </c>
      <c r="B27" s="490" t="n">
        <v>7.08</v>
      </c>
      <c r="C27" s="490" t="n">
        <v>3.59</v>
      </c>
      <c r="D27" s="490" t="n">
        <v>4.46</v>
      </c>
      <c r="E27" s="490" t="s">
        <v>370</v>
      </c>
      <c r="F27" s="490" t="n">
        <v>4.33</v>
      </c>
    </row>
    <row r="28" customFormat="false" ht="12" hidden="false" customHeight="true" outlineLevel="0" collapsed="false">
      <c r="A28" s="196" t="s">
        <v>178</v>
      </c>
      <c r="B28" s="492" t="n">
        <v>1.34</v>
      </c>
      <c r="C28" s="492" t="n">
        <v>1.08</v>
      </c>
      <c r="D28" s="492" t="n">
        <v>0.85</v>
      </c>
      <c r="E28" s="492" t="s">
        <v>371</v>
      </c>
      <c r="F28" s="492" t="n">
        <v>0.26</v>
      </c>
    </row>
    <row r="29" customFormat="false" ht="12" hidden="false" customHeight="true" outlineLevel="0" collapsed="false">
      <c r="A29" s="579" t="s">
        <v>179</v>
      </c>
      <c r="B29" s="579"/>
      <c r="C29" s="579"/>
      <c r="D29" s="579"/>
      <c r="E29" s="579"/>
      <c r="F29" s="579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5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172"/>
      <c r="B1" s="172"/>
      <c r="C1" s="580"/>
      <c r="D1" s="580"/>
      <c r="E1" s="580"/>
      <c r="F1" s="580"/>
    </row>
    <row r="2" customFormat="false" ht="28.15" hidden="false" customHeight="true" outlineLevel="0" collapsed="false">
      <c r="A2" s="581" t="s">
        <v>372</v>
      </c>
      <c r="B2" s="581"/>
      <c r="C2" s="581"/>
      <c r="D2" s="581"/>
      <c r="E2" s="480" t="s">
        <v>373</v>
      </c>
      <c r="F2" s="480"/>
    </row>
    <row r="3" customFormat="false" ht="13.9" hidden="false" customHeight="true" outlineLevel="0" collapsed="false">
      <c r="A3" s="582" t="s">
        <v>212</v>
      </c>
      <c r="B3" s="583"/>
      <c r="C3" s="583"/>
      <c r="D3" s="583"/>
      <c r="E3" s="583"/>
      <c r="F3" s="583"/>
    </row>
    <row r="4" s="28" customFormat="true" ht="13.9" hidden="false" customHeight="true" outlineLevel="0" collapsed="false">
      <c r="A4" s="584"/>
      <c r="B4" s="145" t="n">
        <v>2012</v>
      </c>
      <c r="C4" s="146"/>
      <c r="D4" s="146"/>
      <c r="E4" s="145" t="n">
        <v>2013</v>
      </c>
      <c r="F4" s="146"/>
    </row>
    <row r="5" customFormat="false" ht="30" hidden="false" customHeight="true" outlineLevel="0" collapsed="false">
      <c r="A5" s="585"/>
      <c r="B5" s="586" t="s">
        <v>62</v>
      </c>
      <c r="C5" s="587" t="s">
        <v>63</v>
      </c>
      <c r="D5" s="587" t="s">
        <v>64</v>
      </c>
      <c r="E5" s="587" t="s">
        <v>65</v>
      </c>
      <c r="F5" s="66" t="s">
        <v>62</v>
      </c>
    </row>
    <row r="6" customFormat="false" ht="12" hidden="false" customHeight="true" outlineLevel="0" collapsed="false">
      <c r="A6" s="588"/>
      <c r="B6" s="589"/>
      <c r="C6" s="589"/>
      <c r="D6" s="589"/>
      <c r="E6" s="589"/>
      <c r="F6" s="580"/>
    </row>
    <row r="7" customFormat="false" ht="12" hidden="false" customHeight="true" outlineLevel="0" collapsed="false">
      <c r="A7" s="189" t="s">
        <v>156</v>
      </c>
      <c r="B7" s="489" t="n">
        <v>100</v>
      </c>
      <c r="C7" s="489" t="n">
        <v>100</v>
      </c>
      <c r="D7" s="489" t="n">
        <v>100</v>
      </c>
      <c r="E7" s="489" t="n">
        <v>100</v>
      </c>
      <c r="F7" s="489" t="n">
        <v>100</v>
      </c>
    </row>
    <row r="8" customFormat="false" ht="12" hidden="false" customHeight="true" outlineLevel="0" collapsed="false">
      <c r="A8" s="193" t="s">
        <v>157</v>
      </c>
      <c r="B8" s="490" t="n">
        <v>96.34</v>
      </c>
      <c r="C8" s="490" t="n">
        <v>96.71</v>
      </c>
      <c r="D8" s="490" t="n">
        <v>96.34</v>
      </c>
      <c r="E8" s="490" t="s">
        <v>374</v>
      </c>
      <c r="F8" s="490" t="n">
        <v>96.04</v>
      </c>
    </row>
    <row r="9" customFormat="false" ht="12" hidden="false" customHeight="true" outlineLevel="0" collapsed="false">
      <c r="A9" s="193" t="s">
        <v>158</v>
      </c>
      <c r="B9" s="490" t="n">
        <v>79.08</v>
      </c>
      <c r="C9" s="490" t="n">
        <v>78.68</v>
      </c>
      <c r="D9" s="490" t="n">
        <v>77.82</v>
      </c>
      <c r="E9" s="490" t="s">
        <v>375</v>
      </c>
      <c r="F9" s="490" t="n">
        <v>80.53</v>
      </c>
    </row>
    <row r="10" customFormat="false" ht="12" hidden="false" customHeight="true" outlineLevel="0" collapsed="false">
      <c r="A10" s="491" t="s">
        <v>159</v>
      </c>
      <c r="B10" s="490" t="n">
        <v>77.57</v>
      </c>
      <c r="C10" s="490" t="n">
        <v>77.64</v>
      </c>
      <c r="D10" s="490" t="n">
        <v>76.94</v>
      </c>
      <c r="E10" s="490" t="s">
        <v>376</v>
      </c>
      <c r="F10" s="490" t="n">
        <v>77.84</v>
      </c>
    </row>
    <row r="11" customFormat="false" ht="12" hidden="false" customHeight="true" outlineLevel="0" collapsed="false">
      <c r="A11" s="491" t="s">
        <v>160</v>
      </c>
      <c r="B11" s="490" t="n">
        <v>6.9</v>
      </c>
      <c r="C11" s="490" t="n">
        <v>4.33</v>
      </c>
      <c r="D11" s="490" t="n">
        <v>4.36</v>
      </c>
      <c r="E11" s="490" t="s">
        <v>377</v>
      </c>
      <c r="F11" s="490" t="n">
        <v>3.88</v>
      </c>
    </row>
    <row r="12" customFormat="false" ht="12" hidden="false" customHeight="true" outlineLevel="0" collapsed="false">
      <c r="A12" s="491" t="s">
        <v>161</v>
      </c>
      <c r="B12" s="490" t="n">
        <v>0</v>
      </c>
      <c r="C12" s="490" t="n">
        <v>0</v>
      </c>
      <c r="D12" s="490" t="n">
        <v>0</v>
      </c>
      <c r="E12" s="490" t="n">
        <v>0</v>
      </c>
      <c r="F12" s="490" t="n">
        <v>0</v>
      </c>
    </row>
    <row r="13" customFormat="false" ht="12" hidden="false" customHeight="true" outlineLevel="0" collapsed="false">
      <c r="A13" s="491" t="s">
        <v>162</v>
      </c>
      <c r="B13" s="490" t="n">
        <v>0.03</v>
      </c>
      <c r="C13" s="490" t="n">
        <v>0.06</v>
      </c>
      <c r="D13" s="490" t="n">
        <v>0.05</v>
      </c>
      <c r="E13" s="490" t="s">
        <v>378</v>
      </c>
      <c r="F13" s="490" t="n">
        <v>0.1</v>
      </c>
    </row>
    <row r="14" customFormat="false" ht="12" hidden="false" customHeight="true" outlineLevel="0" collapsed="false">
      <c r="A14" s="491" t="s">
        <v>163</v>
      </c>
      <c r="B14" s="490" t="n">
        <v>1.21</v>
      </c>
      <c r="C14" s="490" t="n">
        <v>0.86</v>
      </c>
      <c r="D14" s="490" t="n">
        <v>0.76</v>
      </c>
      <c r="E14" s="490" t="s">
        <v>379</v>
      </c>
      <c r="F14" s="490" t="n">
        <v>2.59</v>
      </c>
    </row>
    <row r="15" customFormat="false" ht="12" hidden="false" customHeight="true" outlineLevel="0" collapsed="false">
      <c r="A15" s="193" t="s">
        <v>164</v>
      </c>
      <c r="B15" s="490" t="n">
        <v>0.28</v>
      </c>
      <c r="C15" s="490" t="n">
        <v>0.11</v>
      </c>
      <c r="D15" s="490" t="n">
        <v>0.06</v>
      </c>
      <c r="E15" s="490" t="s">
        <v>380</v>
      </c>
      <c r="F15" s="490" t="n">
        <v>0.01</v>
      </c>
    </row>
    <row r="16" customFormat="false" ht="12" hidden="false" customHeight="true" outlineLevel="0" collapsed="false">
      <c r="A16" s="491" t="s">
        <v>165</v>
      </c>
      <c r="B16" s="490" t="n">
        <v>0</v>
      </c>
      <c r="C16" s="490" t="n">
        <v>0</v>
      </c>
      <c r="D16" s="490" t="n">
        <v>0</v>
      </c>
      <c r="E16" s="490" t="n">
        <v>0</v>
      </c>
      <c r="F16" s="490" t="n">
        <v>0</v>
      </c>
    </row>
    <row r="17" customFormat="false" ht="12" hidden="false" customHeight="true" outlineLevel="0" collapsed="false">
      <c r="A17" s="491" t="s">
        <v>167</v>
      </c>
      <c r="B17" s="490" t="n">
        <v>17.26</v>
      </c>
      <c r="C17" s="490" t="n">
        <v>18.03</v>
      </c>
      <c r="D17" s="490" t="n">
        <v>18.52</v>
      </c>
      <c r="E17" s="490" t="s">
        <v>381</v>
      </c>
      <c r="F17" s="490" t="n">
        <v>15.51</v>
      </c>
    </row>
    <row r="18" customFormat="false" ht="12" hidden="false" customHeight="true" outlineLevel="0" collapsed="false">
      <c r="A18" s="491" t="s">
        <v>168</v>
      </c>
      <c r="B18" s="490" t="n">
        <v>17.18</v>
      </c>
      <c r="C18" s="490" t="n">
        <v>17.97</v>
      </c>
      <c r="D18" s="490" t="n">
        <v>18.5</v>
      </c>
      <c r="E18" s="490" t="s">
        <v>382</v>
      </c>
      <c r="F18" s="490" t="n">
        <v>15.51</v>
      </c>
    </row>
    <row r="19" customFormat="false" ht="12" hidden="false" customHeight="true" outlineLevel="0" collapsed="false">
      <c r="A19" s="491" t="s">
        <v>169</v>
      </c>
      <c r="B19" s="490" t="n">
        <v>0</v>
      </c>
      <c r="C19" s="490" t="n">
        <v>0</v>
      </c>
      <c r="D19" s="490" t="n">
        <v>0</v>
      </c>
      <c r="E19" s="490" t="n">
        <v>0</v>
      </c>
      <c r="F19" s="490" t="n">
        <v>0</v>
      </c>
    </row>
    <row r="20" customFormat="false" ht="12" hidden="false" customHeight="true" outlineLevel="0" collapsed="false">
      <c r="A20" s="491" t="s">
        <v>170</v>
      </c>
      <c r="B20" s="490" t="n">
        <v>0</v>
      </c>
      <c r="C20" s="490" t="n">
        <v>0</v>
      </c>
      <c r="D20" s="490" t="n">
        <v>0</v>
      </c>
      <c r="E20" s="490" t="n">
        <v>0</v>
      </c>
      <c r="F20" s="490" t="n">
        <v>0</v>
      </c>
    </row>
    <row r="21" customFormat="false" ht="12" hidden="false" customHeight="true" outlineLevel="0" collapsed="false">
      <c r="A21" s="491" t="s">
        <v>171</v>
      </c>
      <c r="B21" s="490" t="n">
        <v>0</v>
      </c>
      <c r="C21" s="490" t="n">
        <v>0</v>
      </c>
      <c r="D21" s="490" t="n">
        <v>0</v>
      </c>
      <c r="E21" s="490" t="n">
        <v>0</v>
      </c>
      <c r="F21" s="490" t="n">
        <v>0</v>
      </c>
    </row>
    <row r="22" customFormat="false" ht="12" hidden="false" customHeight="true" outlineLevel="0" collapsed="false">
      <c r="A22" s="193" t="s">
        <v>172</v>
      </c>
      <c r="B22" s="490" t="n">
        <v>0.07</v>
      </c>
      <c r="C22" s="490" t="n">
        <v>0.06</v>
      </c>
      <c r="D22" s="490" t="n">
        <v>0.02</v>
      </c>
      <c r="E22" s="490" t="s">
        <v>383</v>
      </c>
      <c r="F22" s="490" t="n">
        <v>0</v>
      </c>
    </row>
    <row r="23" customFormat="false" ht="12" hidden="false" customHeight="true" outlineLevel="0" collapsed="false">
      <c r="A23" s="491" t="s">
        <v>173</v>
      </c>
      <c r="B23" s="490" t="n">
        <v>0</v>
      </c>
      <c r="C23" s="490" t="n">
        <v>0</v>
      </c>
      <c r="D23" s="490" t="n">
        <v>0</v>
      </c>
      <c r="E23" s="490" t="n">
        <v>0</v>
      </c>
      <c r="F23" s="490" t="n">
        <v>0</v>
      </c>
    </row>
    <row r="24" customFormat="false" ht="12" hidden="false" customHeight="true" outlineLevel="0" collapsed="false">
      <c r="A24" s="491" t="s">
        <v>174</v>
      </c>
      <c r="B24" s="490" t="n">
        <v>0</v>
      </c>
      <c r="C24" s="490" t="n">
        <v>0</v>
      </c>
      <c r="D24" s="490" t="n">
        <v>0</v>
      </c>
      <c r="E24" s="490" t="n">
        <v>0</v>
      </c>
      <c r="F24" s="490" t="n">
        <v>0</v>
      </c>
    </row>
    <row r="25" customFormat="false" ht="12" hidden="false" customHeight="true" outlineLevel="0" collapsed="false">
      <c r="A25" s="491" t="s">
        <v>175</v>
      </c>
      <c r="B25" s="490" t="n">
        <v>0</v>
      </c>
      <c r="C25" s="490" t="n">
        <v>0</v>
      </c>
      <c r="D25" s="490" t="n">
        <v>0</v>
      </c>
      <c r="E25" s="490" t="n">
        <v>0</v>
      </c>
      <c r="F25" s="490" t="n">
        <v>0</v>
      </c>
    </row>
    <row r="26" customFormat="false" ht="12" hidden="false" customHeight="true" outlineLevel="0" collapsed="false">
      <c r="A26" s="491" t="s">
        <v>176</v>
      </c>
      <c r="B26" s="490" t="n">
        <v>0</v>
      </c>
      <c r="C26" s="490" t="n">
        <v>0</v>
      </c>
      <c r="D26" s="490" t="n">
        <v>0</v>
      </c>
      <c r="E26" s="490" t="n">
        <v>0</v>
      </c>
      <c r="F26" s="490" t="n">
        <v>0</v>
      </c>
    </row>
    <row r="27" customFormat="false" ht="12" hidden="false" customHeight="true" outlineLevel="0" collapsed="false">
      <c r="A27" s="193" t="s">
        <v>177</v>
      </c>
      <c r="B27" s="490" t="n">
        <v>4.08</v>
      </c>
      <c r="C27" s="490" t="n">
        <v>3.64</v>
      </c>
      <c r="D27" s="490" t="n">
        <v>3.94</v>
      </c>
      <c r="E27" s="490" t="s">
        <v>384</v>
      </c>
      <c r="F27" s="490" t="n">
        <v>4.24</v>
      </c>
    </row>
    <row r="28" customFormat="false" ht="12" hidden="false" customHeight="true" outlineLevel="0" collapsed="false">
      <c r="A28" s="196" t="s">
        <v>178</v>
      </c>
      <c r="B28" s="492" t="n">
        <v>-0.42</v>
      </c>
      <c r="C28" s="492" t="n">
        <v>-0.34</v>
      </c>
      <c r="D28" s="492" t="n">
        <v>-0.28</v>
      </c>
      <c r="E28" s="492" t="s">
        <v>380</v>
      </c>
      <c r="F28" s="492" t="n">
        <v>-0.28</v>
      </c>
    </row>
    <row r="29" customFormat="false" ht="12" hidden="false" customHeight="true" outlineLevel="0" collapsed="false">
      <c r="A29" s="590" t="s">
        <v>179</v>
      </c>
      <c r="B29" s="590"/>
      <c r="C29" s="590"/>
      <c r="D29" s="590"/>
      <c r="E29" s="590"/>
      <c r="F29" s="590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5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172"/>
      <c r="B1" s="172"/>
      <c r="C1" s="591"/>
      <c r="D1" s="591"/>
      <c r="E1" s="591"/>
      <c r="F1" s="591"/>
    </row>
    <row r="2" customFormat="false" ht="28.15" hidden="false" customHeight="true" outlineLevel="0" collapsed="false">
      <c r="A2" s="592" t="s">
        <v>385</v>
      </c>
      <c r="B2" s="592"/>
      <c r="C2" s="592"/>
      <c r="D2" s="592"/>
      <c r="E2" s="480" t="s">
        <v>386</v>
      </c>
      <c r="F2" s="480"/>
    </row>
    <row r="3" customFormat="false" ht="13.9" hidden="false" customHeight="true" outlineLevel="0" collapsed="false">
      <c r="A3" s="593" t="s">
        <v>212</v>
      </c>
      <c r="B3" s="594"/>
      <c r="C3" s="594"/>
      <c r="D3" s="594"/>
      <c r="E3" s="594"/>
      <c r="F3" s="594"/>
    </row>
    <row r="4" s="28" customFormat="true" ht="13.9" hidden="false" customHeight="true" outlineLevel="0" collapsed="false">
      <c r="A4" s="595"/>
      <c r="B4" s="145" t="n">
        <v>2012</v>
      </c>
      <c r="C4" s="146"/>
      <c r="D4" s="146"/>
      <c r="E4" s="145" t="n">
        <v>2013</v>
      </c>
      <c r="F4" s="146"/>
    </row>
    <row r="5" customFormat="false" ht="30" hidden="false" customHeight="true" outlineLevel="0" collapsed="false">
      <c r="A5" s="596"/>
      <c r="B5" s="597" t="s">
        <v>62</v>
      </c>
      <c r="C5" s="598" t="s">
        <v>63</v>
      </c>
      <c r="D5" s="598" t="s">
        <v>64</v>
      </c>
      <c r="E5" s="598" t="s">
        <v>65</v>
      </c>
      <c r="F5" s="66" t="s">
        <v>62</v>
      </c>
    </row>
    <row r="6" customFormat="false" ht="12" hidden="false" customHeight="true" outlineLevel="0" collapsed="false">
      <c r="A6" s="599"/>
      <c r="B6" s="600"/>
      <c r="C6" s="600"/>
      <c r="D6" s="600"/>
      <c r="E6" s="600"/>
      <c r="F6" s="591"/>
    </row>
    <row r="7" customFormat="false" ht="12" hidden="false" customHeight="true" outlineLevel="0" collapsed="false">
      <c r="A7" s="189" t="s">
        <v>156</v>
      </c>
      <c r="B7" s="489" t="n">
        <v>100</v>
      </c>
      <c r="C7" s="489" t="n">
        <v>100</v>
      </c>
      <c r="D7" s="489" t="n">
        <v>100</v>
      </c>
      <c r="E7" s="489" t="n">
        <v>100</v>
      </c>
      <c r="F7" s="489" t="n">
        <v>100</v>
      </c>
    </row>
    <row r="8" customFormat="false" ht="12" hidden="false" customHeight="true" outlineLevel="0" collapsed="false">
      <c r="A8" s="193" t="s">
        <v>157</v>
      </c>
      <c r="B8" s="490" t="n">
        <v>95.66</v>
      </c>
      <c r="C8" s="490" t="n">
        <v>96.18</v>
      </c>
      <c r="D8" s="490" t="n">
        <v>95.86</v>
      </c>
      <c r="E8" s="490" t="s">
        <v>387</v>
      </c>
      <c r="F8" s="490" t="n">
        <v>95.89</v>
      </c>
    </row>
    <row r="9" customFormat="false" ht="12" hidden="false" customHeight="true" outlineLevel="0" collapsed="false">
      <c r="A9" s="193" t="s">
        <v>158</v>
      </c>
      <c r="B9" s="490" t="n">
        <v>80.1</v>
      </c>
      <c r="C9" s="490" t="n">
        <v>80.6597696134369</v>
      </c>
      <c r="D9" s="490" t="n">
        <v>81.19</v>
      </c>
      <c r="E9" s="490" t="s">
        <v>388</v>
      </c>
      <c r="F9" s="490" t="n">
        <v>81.97</v>
      </c>
    </row>
    <row r="10" customFormat="false" ht="12" hidden="false" customHeight="true" outlineLevel="0" collapsed="false">
      <c r="A10" s="491" t="s">
        <v>159</v>
      </c>
      <c r="B10" s="490" t="n">
        <v>78.34</v>
      </c>
      <c r="C10" s="490" t="n">
        <v>78.2150288795625</v>
      </c>
      <c r="D10" s="490" t="n">
        <v>78.6</v>
      </c>
      <c r="E10" s="490" t="s">
        <v>389</v>
      </c>
      <c r="F10" s="490" t="n">
        <v>78.46</v>
      </c>
    </row>
    <row r="11" customFormat="false" ht="12" hidden="false" customHeight="true" outlineLevel="0" collapsed="false">
      <c r="A11" s="491" t="s">
        <v>160</v>
      </c>
      <c r="B11" s="490" t="n">
        <v>6.87</v>
      </c>
      <c r="C11" s="490" t="n">
        <v>3.9</v>
      </c>
      <c r="D11" s="490" t="n">
        <v>4.4</v>
      </c>
      <c r="E11" s="490" t="s">
        <v>390</v>
      </c>
      <c r="F11" s="490" t="n">
        <v>5.03</v>
      </c>
    </row>
    <row r="12" customFormat="false" ht="12" hidden="false" customHeight="true" outlineLevel="0" collapsed="false">
      <c r="A12" s="491" t="s">
        <v>161</v>
      </c>
      <c r="B12" s="490" t="n">
        <v>0</v>
      </c>
      <c r="C12" s="490" t="n">
        <v>0</v>
      </c>
      <c r="D12" s="490" t="n">
        <v>0</v>
      </c>
      <c r="E12" s="490" t="n">
        <v>0</v>
      </c>
      <c r="F12" s="490" t="n">
        <v>0</v>
      </c>
    </row>
    <row r="13" customFormat="false" ht="12" hidden="false" customHeight="true" outlineLevel="0" collapsed="false">
      <c r="A13" s="491" t="s">
        <v>162</v>
      </c>
      <c r="B13" s="490" t="n">
        <v>0.27</v>
      </c>
      <c r="C13" s="490" t="n">
        <v>0.28</v>
      </c>
      <c r="D13" s="490" t="n">
        <v>0.3</v>
      </c>
      <c r="E13" s="490" t="s">
        <v>276</v>
      </c>
      <c r="F13" s="490" t="n">
        <v>0.31</v>
      </c>
    </row>
    <row r="14" customFormat="false" ht="12" hidden="false" customHeight="true" outlineLevel="0" collapsed="false">
      <c r="A14" s="491" t="s">
        <v>163</v>
      </c>
      <c r="B14" s="490" t="n">
        <v>0.51</v>
      </c>
      <c r="C14" s="490" t="n">
        <v>0.8</v>
      </c>
      <c r="D14" s="490" t="n">
        <v>0.56</v>
      </c>
      <c r="E14" s="490" t="s">
        <v>391</v>
      </c>
      <c r="F14" s="490" t="n">
        <v>1.03</v>
      </c>
    </row>
    <row r="15" customFormat="false" ht="12" hidden="false" customHeight="true" outlineLevel="0" collapsed="false">
      <c r="A15" s="193" t="s">
        <v>164</v>
      </c>
      <c r="B15" s="490" t="n">
        <v>0.98</v>
      </c>
      <c r="C15" s="490" t="n">
        <v>1.37</v>
      </c>
      <c r="D15" s="490" t="n">
        <v>1.74</v>
      </c>
      <c r="E15" s="490" t="s">
        <v>339</v>
      </c>
      <c r="F15" s="490" t="n">
        <v>2.17</v>
      </c>
    </row>
    <row r="16" customFormat="false" ht="12" hidden="false" customHeight="true" outlineLevel="0" collapsed="false">
      <c r="A16" s="491" t="s">
        <v>165</v>
      </c>
      <c r="B16" s="490" t="n">
        <v>0</v>
      </c>
      <c r="C16" s="490" t="n">
        <v>0</v>
      </c>
      <c r="D16" s="490" t="n">
        <v>0</v>
      </c>
      <c r="E16" s="490" t="n">
        <v>0</v>
      </c>
      <c r="F16" s="490" t="n">
        <v>0</v>
      </c>
    </row>
    <row r="17" customFormat="false" ht="12" hidden="false" customHeight="true" outlineLevel="0" collapsed="false">
      <c r="A17" s="491" t="s">
        <v>167</v>
      </c>
      <c r="B17" s="490" t="n">
        <v>15.57</v>
      </c>
      <c r="C17" s="490" t="n">
        <v>15.52</v>
      </c>
      <c r="D17" s="490" t="n">
        <v>14.67</v>
      </c>
      <c r="E17" s="490" t="s">
        <v>222</v>
      </c>
      <c r="F17" s="490" t="n">
        <v>13.93</v>
      </c>
    </row>
    <row r="18" customFormat="false" ht="12" hidden="false" customHeight="true" outlineLevel="0" collapsed="false">
      <c r="A18" s="491" t="s">
        <v>168</v>
      </c>
      <c r="B18" s="490" t="n">
        <v>14.62</v>
      </c>
      <c r="C18" s="490" t="n">
        <v>14.4</v>
      </c>
      <c r="D18" s="490" t="n">
        <v>13.38</v>
      </c>
      <c r="E18" s="490" t="s">
        <v>392</v>
      </c>
      <c r="F18" s="490" t="n">
        <v>12.62</v>
      </c>
    </row>
    <row r="19" customFormat="false" ht="12" hidden="false" customHeight="true" outlineLevel="0" collapsed="false">
      <c r="A19" s="491" t="s">
        <v>169</v>
      </c>
      <c r="B19" s="490" t="n">
        <v>0</v>
      </c>
      <c r="C19" s="490" t="n">
        <v>0</v>
      </c>
      <c r="D19" s="490" t="n">
        <v>0</v>
      </c>
      <c r="E19" s="490" t="n">
        <v>0</v>
      </c>
      <c r="F19" s="490" t="n">
        <v>0</v>
      </c>
    </row>
    <row r="20" customFormat="false" ht="12" hidden="false" customHeight="true" outlineLevel="0" collapsed="false">
      <c r="A20" s="491" t="s">
        <v>170</v>
      </c>
      <c r="B20" s="490" t="n">
        <v>0</v>
      </c>
      <c r="C20" s="490" t="n">
        <v>0</v>
      </c>
      <c r="D20" s="490" t="n">
        <v>0</v>
      </c>
      <c r="E20" s="490" t="n">
        <v>0</v>
      </c>
      <c r="F20" s="490" t="n">
        <v>0</v>
      </c>
    </row>
    <row r="21" customFormat="false" ht="12" hidden="false" customHeight="true" outlineLevel="0" collapsed="false">
      <c r="A21" s="491" t="s">
        <v>171</v>
      </c>
      <c r="B21" s="490" t="n">
        <v>0.02</v>
      </c>
      <c r="C21" s="490" t="n">
        <v>0</v>
      </c>
      <c r="D21" s="490" t="n">
        <v>0</v>
      </c>
      <c r="E21" s="490" t="n">
        <v>0</v>
      </c>
      <c r="F21" s="490" t="n">
        <v>0.01</v>
      </c>
    </row>
    <row r="22" customFormat="false" ht="12" hidden="false" customHeight="true" outlineLevel="0" collapsed="false">
      <c r="A22" s="193" t="s">
        <v>172</v>
      </c>
      <c r="B22" s="490" t="n">
        <v>0.93</v>
      </c>
      <c r="C22" s="490" t="n">
        <v>1.13</v>
      </c>
      <c r="D22" s="490" t="n">
        <v>1.3</v>
      </c>
      <c r="E22" s="490" t="s">
        <v>348</v>
      </c>
      <c r="F22" s="490" t="n">
        <v>1.29</v>
      </c>
    </row>
    <row r="23" customFormat="false" ht="12" hidden="false" customHeight="true" outlineLevel="0" collapsed="false">
      <c r="A23" s="491" t="s">
        <v>173</v>
      </c>
      <c r="B23" s="490" t="n">
        <v>0</v>
      </c>
      <c r="C23" s="490" t="n">
        <v>0</v>
      </c>
      <c r="D23" s="490" t="n">
        <v>0</v>
      </c>
      <c r="E23" s="490" t="n">
        <v>0</v>
      </c>
      <c r="F23" s="490" t="n">
        <v>0</v>
      </c>
    </row>
    <row r="24" customFormat="false" ht="12" hidden="false" customHeight="true" outlineLevel="0" collapsed="false">
      <c r="A24" s="491" t="s">
        <v>174</v>
      </c>
      <c r="B24" s="490" t="n">
        <v>0</v>
      </c>
      <c r="C24" s="490" t="n">
        <v>0</v>
      </c>
      <c r="D24" s="490" t="n">
        <v>0</v>
      </c>
      <c r="E24" s="490" t="n">
        <v>0</v>
      </c>
      <c r="F24" s="490" t="n">
        <v>0</v>
      </c>
    </row>
    <row r="25" customFormat="false" ht="12" hidden="false" customHeight="true" outlineLevel="0" collapsed="false">
      <c r="A25" s="491" t="s">
        <v>175</v>
      </c>
      <c r="B25" s="490" t="n">
        <v>0</v>
      </c>
      <c r="C25" s="490" t="n">
        <v>0</v>
      </c>
      <c r="D25" s="490" t="n">
        <v>0</v>
      </c>
      <c r="E25" s="490" t="n">
        <v>0</v>
      </c>
      <c r="F25" s="490" t="n">
        <v>0</v>
      </c>
    </row>
    <row r="26" customFormat="false" ht="12" hidden="false" customHeight="true" outlineLevel="0" collapsed="false">
      <c r="A26" s="491" t="s">
        <v>176</v>
      </c>
      <c r="B26" s="490" t="n">
        <v>0</v>
      </c>
      <c r="C26" s="490" t="n">
        <v>0</v>
      </c>
      <c r="D26" s="490" t="n">
        <v>0</v>
      </c>
      <c r="E26" s="490" t="n">
        <v>0</v>
      </c>
      <c r="F26" s="490" t="n">
        <v>0</v>
      </c>
    </row>
    <row r="27" customFormat="false" ht="12" hidden="false" customHeight="true" outlineLevel="0" collapsed="false">
      <c r="A27" s="193" t="s">
        <v>177</v>
      </c>
      <c r="B27" s="490" t="n">
        <v>4.71</v>
      </c>
      <c r="C27" s="490" t="n">
        <v>4.27</v>
      </c>
      <c r="D27" s="490" t="n">
        <v>4.68</v>
      </c>
      <c r="E27" s="490" t="s">
        <v>393</v>
      </c>
      <c r="F27" s="490" t="n">
        <v>4.71</v>
      </c>
    </row>
    <row r="28" customFormat="false" ht="12" hidden="false" customHeight="true" outlineLevel="0" collapsed="false">
      <c r="A28" s="196" t="s">
        <v>178</v>
      </c>
      <c r="B28" s="492" t="n">
        <v>-0.37</v>
      </c>
      <c r="C28" s="492" t="n">
        <v>-0.45</v>
      </c>
      <c r="D28" s="492" t="n">
        <v>-0.54</v>
      </c>
      <c r="E28" s="492" t="s">
        <v>394</v>
      </c>
      <c r="F28" s="492" t="n">
        <v>-0.6</v>
      </c>
    </row>
    <row r="29" customFormat="false" ht="12" hidden="false" customHeight="true" outlineLevel="0" collapsed="false">
      <c r="A29" s="601" t="s">
        <v>179</v>
      </c>
      <c r="B29" s="601"/>
      <c r="C29" s="601"/>
      <c r="D29" s="601"/>
      <c r="E29" s="601"/>
      <c r="F29" s="601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5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172"/>
      <c r="B1" s="172"/>
      <c r="C1" s="602"/>
      <c r="D1" s="602"/>
      <c r="E1" s="602"/>
      <c r="F1" s="602"/>
    </row>
    <row r="2" customFormat="false" ht="28.15" hidden="false" customHeight="true" outlineLevel="0" collapsed="false">
      <c r="A2" s="603" t="s">
        <v>395</v>
      </c>
      <c r="B2" s="603"/>
      <c r="C2" s="603"/>
      <c r="D2" s="603"/>
      <c r="E2" s="480" t="s">
        <v>396</v>
      </c>
      <c r="F2" s="480"/>
    </row>
    <row r="3" customFormat="false" ht="13.9" hidden="false" customHeight="true" outlineLevel="0" collapsed="false">
      <c r="A3" s="604" t="s">
        <v>212</v>
      </c>
      <c r="B3" s="605"/>
      <c r="C3" s="605"/>
      <c r="D3" s="605"/>
      <c r="E3" s="605"/>
      <c r="F3" s="605"/>
    </row>
    <row r="4" s="28" customFormat="true" ht="13.9" hidden="false" customHeight="true" outlineLevel="0" collapsed="false">
      <c r="A4" s="606"/>
      <c r="B4" s="145" t="n">
        <v>2012</v>
      </c>
      <c r="C4" s="146"/>
      <c r="D4" s="146"/>
      <c r="E4" s="145" t="n">
        <v>2013</v>
      </c>
      <c r="F4" s="146"/>
    </row>
    <row r="5" customFormat="false" ht="30" hidden="false" customHeight="true" outlineLevel="0" collapsed="false">
      <c r="A5" s="607"/>
      <c r="B5" s="608" t="s">
        <v>62</v>
      </c>
      <c r="C5" s="609" t="s">
        <v>63</v>
      </c>
      <c r="D5" s="609" t="s">
        <v>64</v>
      </c>
      <c r="E5" s="609" t="s">
        <v>65</v>
      </c>
      <c r="F5" s="66" t="s">
        <v>62</v>
      </c>
    </row>
    <row r="6" customFormat="false" ht="12" hidden="false" customHeight="true" outlineLevel="0" collapsed="false">
      <c r="A6" s="610"/>
      <c r="B6" s="611"/>
      <c r="C6" s="611"/>
      <c r="D6" s="611"/>
      <c r="E6" s="611"/>
      <c r="F6" s="602"/>
    </row>
    <row r="7" customFormat="false" ht="12" hidden="false" customHeight="true" outlineLevel="0" collapsed="false">
      <c r="A7" s="189" t="s">
        <v>156</v>
      </c>
      <c r="B7" s="489" t="n">
        <v>100</v>
      </c>
      <c r="C7" s="489" t="n">
        <v>100</v>
      </c>
      <c r="D7" s="489" t="n">
        <v>100</v>
      </c>
      <c r="E7" s="489" t="n">
        <v>100</v>
      </c>
      <c r="F7" s="489" t="n">
        <v>100</v>
      </c>
    </row>
    <row r="8" customFormat="false" ht="12" hidden="false" customHeight="true" outlineLevel="0" collapsed="false">
      <c r="A8" s="193" t="s">
        <v>157</v>
      </c>
      <c r="B8" s="490" t="n">
        <v>95.63</v>
      </c>
      <c r="C8" s="490" t="n">
        <v>97.89</v>
      </c>
      <c r="D8" s="490" t="n">
        <v>96.21</v>
      </c>
      <c r="E8" s="490" t="s">
        <v>397</v>
      </c>
      <c r="F8" s="490" t="n">
        <v>96.37</v>
      </c>
    </row>
    <row r="9" customFormat="false" ht="12" hidden="false" customHeight="true" outlineLevel="0" collapsed="false">
      <c r="A9" s="193" t="s">
        <v>158</v>
      </c>
      <c r="B9" s="490" t="n">
        <v>93.8614056056584</v>
      </c>
      <c r="C9" s="490" t="n">
        <v>95.169795862634</v>
      </c>
      <c r="D9" s="490" t="n">
        <v>93.3774852215559</v>
      </c>
      <c r="E9" s="490" t="s">
        <v>398</v>
      </c>
      <c r="F9" s="490" t="n">
        <v>92.52</v>
      </c>
    </row>
    <row r="10" customFormat="false" ht="12" hidden="false" customHeight="true" outlineLevel="0" collapsed="false">
      <c r="A10" s="491" t="s">
        <v>159</v>
      </c>
      <c r="B10" s="490" t="n">
        <v>90.2589137419866</v>
      </c>
      <c r="C10" s="490" t="n">
        <v>85.3894995562231</v>
      </c>
      <c r="D10" s="490" t="n">
        <v>83.2757944923786</v>
      </c>
      <c r="E10" s="490" t="s">
        <v>399</v>
      </c>
      <c r="F10" s="490" t="n">
        <v>83</v>
      </c>
    </row>
    <row r="11" customFormat="false" ht="12" hidden="false" customHeight="true" outlineLevel="0" collapsed="false">
      <c r="A11" s="491" t="s">
        <v>160</v>
      </c>
      <c r="B11" s="490" t="n">
        <v>22.84</v>
      </c>
      <c r="C11" s="490" t="n">
        <v>4.23</v>
      </c>
      <c r="D11" s="490" t="n">
        <v>10.22</v>
      </c>
      <c r="E11" s="490" t="s">
        <v>400</v>
      </c>
      <c r="F11" s="490" t="n">
        <v>5.93</v>
      </c>
    </row>
    <row r="12" customFormat="false" ht="12" hidden="false" customHeight="true" outlineLevel="0" collapsed="false">
      <c r="A12" s="491" t="s">
        <v>161</v>
      </c>
      <c r="B12" s="490" t="n">
        <v>0</v>
      </c>
      <c r="C12" s="490" t="n">
        <v>0</v>
      </c>
      <c r="D12" s="490" t="n">
        <v>0</v>
      </c>
      <c r="E12" s="490" t="n">
        <v>0</v>
      </c>
      <c r="F12" s="490" t="n">
        <v>0</v>
      </c>
    </row>
    <row r="13" customFormat="false" ht="12" hidden="false" customHeight="true" outlineLevel="0" collapsed="false">
      <c r="A13" s="491" t="s">
        <v>162</v>
      </c>
      <c r="B13" s="490" t="n">
        <v>0</v>
      </c>
      <c r="C13" s="490" t="n">
        <v>0</v>
      </c>
      <c r="D13" s="490" t="n">
        <v>0</v>
      </c>
      <c r="E13" s="490" t="n">
        <v>0</v>
      </c>
      <c r="F13" s="490" t="n">
        <v>0</v>
      </c>
    </row>
    <row r="14" customFormat="false" ht="12" hidden="false" customHeight="true" outlineLevel="0" collapsed="false">
      <c r="A14" s="491" t="s">
        <v>163</v>
      </c>
      <c r="B14" s="490" t="n">
        <v>0</v>
      </c>
      <c r="C14" s="490" t="n">
        <v>2.01</v>
      </c>
      <c r="D14" s="490" t="n">
        <v>0.49</v>
      </c>
      <c r="E14" s="490" t="s">
        <v>401</v>
      </c>
      <c r="F14" s="490" t="n">
        <v>0.47</v>
      </c>
    </row>
    <row r="15" customFormat="false" ht="12" hidden="false" customHeight="true" outlineLevel="0" collapsed="false">
      <c r="A15" s="193" t="s">
        <v>164</v>
      </c>
      <c r="B15" s="490" t="n">
        <v>3.6</v>
      </c>
      <c r="C15" s="490" t="n">
        <v>7.77</v>
      </c>
      <c r="D15" s="490" t="n">
        <v>9.61</v>
      </c>
      <c r="E15" s="490" t="s">
        <v>343</v>
      </c>
      <c r="F15" s="490" t="n">
        <v>9.05</v>
      </c>
    </row>
    <row r="16" customFormat="false" ht="12" hidden="false" customHeight="true" outlineLevel="0" collapsed="false">
      <c r="A16" s="491" t="s">
        <v>165</v>
      </c>
      <c r="B16" s="490" t="n">
        <v>0</v>
      </c>
      <c r="C16" s="490" t="n">
        <v>0</v>
      </c>
      <c r="D16" s="490" t="n">
        <v>0</v>
      </c>
      <c r="E16" s="490" t="n">
        <v>0</v>
      </c>
      <c r="F16" s="490" t="n">
        <v>0</v>
      </c>
    </row>
    <row r="17" customFormat="false" ht="12" hidden="false" customHeight="true" outlineLevel="0" collapsed="false">
      <c r="A17" s="491" t="s">
        <v>167</v>
      </c>
      <c r="B17" s="490" t="n">
        <v>1.77</v>
      </c>
      <c r="C17" s="490" t="n">
        <v>2.72</v>
      </c>
      <c r="D17" s="490" t="n">
        <v>2.83</v>
      </c>
      <c r="E17" s="490" t="s">
        <v>402</v>
      </c>
      <c r="F17" s="490" t="n">
        <v>3.85</v>
      </c>
    </row>
    <row r="18" customFormat="false" ht="12" hidden="false" customHeight="true" outlineLevel="0" collapsed="false">
      <c r="A18" s="491" t="s">
        <v>168</v>
      </c>
      <c r="B18" s="490" t="n">
        <v>1.6</v>
      </c>
      <c r="C18" s="490" t="n">
        <v>1.74</v>
      </c>
      <c r="D18" s="490" t="n">
        <v>1.72</v>
      </c>
      <c r="E18" s="490" t="n">
        <v>1</v>
      </c>
      <c r="F18" s="490" t="n">
        <v>1.26</v>
      </c>
    </row>
    <row r="19" customFormat="false" ht="12" hidden="false" customHeight="true" outlineLevel="0" collapsed="false">
      <c r="A19" s="491" t="s">
        <v>169</v>
      </c>
      <c r="B19" s="490" t="n">
        <v>0</v>
      </c>
      <c r="C19" s="490" t="n">
        <v>0</v>
      </c>
      <c r="D19" s="490" t="n">
        <v>0</v>
      </c>
      <c r="E19" s="490" t="n">
        <v>0</v>
      </c>
      <c r="F19" s="490" t="n">
        <v>0</v>
      </c>
    </row>
    <row r="20" customFormat="false" ht="12" hidden="false" customHeight="true" outlineLevel="0" collapsed="false">
      <c r="A20" s="491" t="s">
        <v>170</v>
      </c>
      <c r="B20" s="490" t="n">
        <v>0</v>
      </c>
      <c r="C20" s="490" t="n">
        <v>0</v>
      </c>
      <c r="D20" s="490" t="n">
        <v>0</v>
      </c>
      <c r="E20" s="490" t="n">
        <v>0</v>
      </c>
      <c r="F20" s="490" t="n">
        <v>0</v>
      </c>
    </row>
    <row r="21" customFormat="false" ht="12" hidden="false" customHeight="true" outlineLevel="0" collapsed="false">
      <c r="A21" s="491" t="s">
        <v>171</v>
      </c>
      <c r="B21" s="490" t="n">
        <v>0</v>
      </c>
      <c r="C21" s="490" t="n">
        <v>0</v>
      </c>
      <c r="D21" s="490" t="n">
        <v>0</v>
      </c>
      <c r="E21" s="490" t="n">
        <v>0</v>
      </c>
      <c r="F21" s="490" t="n">
        <v>0</v>
      </c>
    </row>
    <row r="22" customFormat="false" ht="12" hidden="false" customHeight="true" outlineLevel="0" collapsed="false">
      <c r="A22" s="193" t="s">
        <v>172</v>
      </c>
      <c r="B22" s="490" t="n">
        <v>0.17</v>
      </c>
      <c r="C22" s="490" t="n">
        <v>0.99</v>
      </c>
      <c r="D22" s="490" t="n">
        <v>1.11</v>
      </c>
      <c r="E22" s="490" t="s">
        <v>348</v>
      </c>
      <c r="F22" s="490" t="n">
        <v>2.6</v>
      </c>
    </row>
    <row r="23" customFormat="false" ht="12" hidden="false" customHeight="true" outlineLevel="0" collapsed="false">
      <c r="A23" s="491" t="s">
        <v>173</v>
      </c>
      <c r="B23" s="490" t="n">
        <v>0</v>
      </c>
      <c r="C23" s="490" t="n">
        <v>0</v>
      </c>
      <c r="D23" s="490" t="n">
        <v>0</v>
      </c>
      <c r="E23" s="490" t="n">
        <v>0</v>
      </c>
      <c r="F23" s="490" t="n">
        <v>0</v>
      </c>
    </row>
    <row r="24" customFormat="false" ht="12" hidden="false" customHeight="true" outlineLevel="0" collapsed="false">
      <c r="A24" s="491" t="s">
        <v>174</v>
      </c>
      <c r="B24" s="490" t="n">
        <v>0</v>
      </c>
      <c r="C24" s="490" t="n">
        <v>0</v>
      </c>
      <c r="D24" s="490" t="n">
        <v>0</v>
      </c>
      <c r="E24" s="490" t="n">
        <v>0</v>
      </c>
      <c r="F24" s="490" t="n">
        <v>0</v>
      </c>
    </row>
    <row r="25" customFormat="false" ht="12" hidden="false" customHeight="true" outlineLevel="0" collapsed="false">
      <c r="A25" s="491" t="s">
        <v>175</v>
      </c>
      <c r="B25" s="490" t="n">
        <v>0</v>
      </c>
      <c r="C25" s="490" t="n">
        <v>0</v>
      </c>
      <c r="D25" s="490" t="n">
        <v>0</v>
      </c>
      <c r="E25" s="490" t="n">
        <v>0</v>
      </c>
      <c r="F25" s="490" t="n">
        <v>0</v>
      </c>
    </row>
    <row r="26" customFormat="false" ht="12" hidden="false" customHeight="true" outlineLevel="0" collapsed="false">
      <c r="A26" s="491" t="s">
        <v>176</v>
      </c>
      <c r="B26" s="490" t="n">
        <v>0</v>
      </c>
      <c r="C26" s="490" t="n">
        <v>0</v>
      </c>
      <c r="D26" s="490" t="n">
        <v>0</v>
      </c>
      <c r="E26" s="490" t="n">
        <v>0</v>
      </c>
      <c r="F26" s="490" t="n">
        <v>0</v>
      </c>
    </row>
    <row r="27" customFormat="false" ht="12" hidden="false" customHeight="true" outlineLevel="0" collapsed="false">
      <c r="A27" s="193" t="s">
        <v>177</v>
      </c>
      <c r="B27" s="490" t="n">
        <v>4.76</v>
      </c>
      <c r="C27" s="490" t="n">
        <v>2.22</v>
      </c>
      <c r="D27" s="490" t="n">
        <v>3.91</v>
      </c>
      <c r="E27" s="490" t="s">
        <v>403</v>
      </c>
      <c r="F27" s="490" t="n">
        <v>4.54</v>
      </c>
    </row>
    <row r="28" customFormat="false" ht="12" hidden="false" customHeight="true" outlineLevel="0" collapsed="false">
      <c r="A28" s="196" t="s">
        <v>178</v>
      </c>
      <c r="B28" s="492" t="n">
        <v>-0.39</v>
      </c>
      <c r="C28" s="492" t="n">
        <v>-0.11</v>
      </c>
      <c r="D28" s="492" t="n">
        <v>-0.12</v>
      </c>
      <c r="E28" s="492" t="s">
        <v>404</v>
      </c>
      <c r="F28" s="492" t="n">
        <v>-0.91</v>
      </c>
    </row>
    <row r="29" customFormat="false" ht="12" hidden="false" customHeight="true" outlineLevel="0" collapsed="false">
      <c r="A29" s="612" t="s">
        <v>179</v>
      </c>
      <c r="B29" s="612"/>
      <c r="C29" s="612"/>
      <c r="D29" s="612"/>
      <c r="E29" s="612"/>
      <c r="F29" s="612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5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172"/>
      <c r="B1" s="172"/>
      <c r="C1" s="613"/>
      <c r="D1" s="613"/>
      <c r="E1" s="613"/>
      <c r="F1" s="613"/>
    </row>
    <row r="2" customFormat="false" ht="28.15" hidden="false" customHeight="true" outlineLevel="0" collapsed="false">
      <c r="A2" s="614" t="s">
        <v>405</v>
      </c>
      <c r="B2" s="614"/>
      <c r="C2" s="614"/>
      <c r="D2" s="614"/>
      <c r="E2" s="480" t="s">
        <v>406</v>
      </c>
      <c r="F2" s="480"/>
    </row>
    <row r="3" customFormat="false" ht="13.9" hidden="false" customHeight="true" outlineLevel="0" collapsed="false">
      <c r="A3" s="615" t="s">
        <v>212</v>
      </c>
      <c r="B3" s="616"/>
      <c r="C3" s="616"/>
      <c r="D3" s="616"/>
      <c r="E3" s="616"/>
      <c r="F3" s="616"/>
    </row>
    <row r="4" s="28" customFormat="true" ht="13.9" hidden="false" customHeight="true" outlineLevel="0" collapsed="false">
      <c r="A4" s="617"/>
      <c r="B4" s="145" t="n">
        <v>2012</v>
      </c>
      <c r="C4" s="146"/>
      <c r="D4" s="146"/>
      <c r="E4" s="145" t="n">
        <v>2013</v>
      </c>
      <c r="F4" s="146"/>
    </row>
    <row r="5" customFormat="false" ht="30" hidden="false" customHeight="true" outlineLevel="0" collapsed="false">
      <c r="A5" s="618"/>
      <c r="B5" s="619" t="s">
        <v>62</v>
      </c>
      <c r="C5" s="620" t="s">
        <v>63</v>
      </c>
      <c r="D5" s="620" t="s">
        <v>64</v>
      </c>
      <c r="E5" s="619" t="s">
        <v>65</v>
      </c>
      <c r="F5" s="66" t="s">
        <v>62</v>
      </c>
    </row>
    <row r="6" customFormat="false" ht="12" hidden="false" customHeight="true" outlineLevel="0" collapsed="false">
      <c r="A6" s="621"/>
      <c r="B6" s="622"/>
      <c r="C6" s="622"/>
      <c r="D6" s="622"/>
      <c r="E6" s="622"/>
      <c r="F6" s="613"/>
    </row>
    <row r="7" customFormat="false" ht="12" hidden="false" customHeight="true" outlineLevel="0" collapsed="false">
      <c r="A7" s="189" t="s">
        <v>156</v>
      </c>
      <c r="B7" s="489" t="n">
        <v>100</v>
      </c>
      <c r="C7" s="489" t="n">
        <v>100</v>
      </c>
      <c r="D7" s="489" t="n">
        <v>100</v>
      </c>
      <c r="E7" s="489" t="n">
        <v>100</v>
      </c>
      <c r="F7" s="489" t="n">
        <v>100</v>
      </c>
    </row>
    <row r="8" customFormat="false" ht="12" hidden="false" customHeight="true" outlineLevel="0" collapsed="false">
      <c r="A8" s="193" t="s">
        <v>157</v>
      </c>
      <c r="B8" s="490" t="n">
        <v>93.88</v>
      </c>
      <c r="C8" s="490" t="n">
        <v>93.14</v>
      </c>
      <c r="D8" s="490" t="n">
        <v>94.08</v>
      </c>
      <c r="E8" s="490" t="s">
        <v>407</v>
      </c>
      <c r="F8" s="490" t="n">
        <v>92.22</v>
      </c>
    </row>
    <row r="9" customFormat="false" ht="12" hidden="false" customHeight="true" outlineLevel="0" collapsed="false">
      <c r="A9" s="193" t="s">
        <v>158</v>
      </c>
      <c r="B9" s="490" t="n">
        <v>46.52</v>
      </c>
      <c r="C9" s="490" t="n">
        <v>45.25</v>
      </c>
      <c r="D9" s="490" t="n">
        <v>46.05</v>
      </c>
      <c r="E9" s="490" t="s">
        <v>408</v>
      </c>
      <c r="F9" s="490" t="n">
        <v>51.14</v>
      </c>
    </row>
    <row r="10" customFormat="false" ht="12" hidden="false" customHeight="true" outlineLevel="0" collapsed="false">
      <c r="A10" s="491" t="s">
        <v>159</v>
      </c>
      <c r="B10" s="490" t="n">
        <v>28.45</v>
      </c>
      <c r="C10" s="490" t="n">
        <v>26.76</v>
      </c>
      <c r="D10" s="490" t="n">
        <v>23.89</v>
      </c>
      <c r="E10" s="490" t="s">
        <v>409</v>
      </c>
      <c r="F10" s="490" t="n">
        <v>27.86</v>
      </c>
    </row>
    <row r="11" customFormat="false" ht="12" hidden="false" customHeight="true" outlineLevel="0" collapsed="false">
      <c r="A11" s="491" t="s">
        <v>160</v>
      </c>
      <c r="B11" s="490" t="n">
        <v>9.92</v>
      </c>
      <c r="C11" s="490" t="n">
        <v>8.27</v>
      </c>
      <c r="D11" s="490" t="n">
        <v>5.98</v>
      </c>
      <c r="E11" s="490" t="s">
        <v>410</v>
      </c>
      <c r="F11" s="490" t="n">
        <v>12.55</v>
      </c>
    </row>
    <row r="12" customFormat="false" ht="12" hidden="false" customHeight="true" outlineLevel="0" collapsed="false">
      <c r="A12" s="491" t="s">
        <v>161</v>
      </c>
      <c r="B12" s="490" t="n">
        <v>1.5</v>
      </c>
      <c r="C12" s="490" t="n">
        <v>1.56</v>
      </c>
      <c r="D12" s="490" t="n">
        <v>0.54</v>
      </c>
      <c r="E12" s="490" t="s">
        <v>411</v>
      </c>
      <c r="F12" s="490" t="n">
        <v>0.52</v>
      </c>
    </row>
    <row r="13" customFormat="false" ht="12" hidden="false" customHeight="true" outlineLevel="0" collapsed="false">
      <c r="A13" s="491" t="s">
        <v>162</v>
      </c>
      <c r="B13" s="490" t="n">
        <v>8.08</v>
      </c>
      <c r="C13" s="490" t="n">
        <v>7.01</v>
      </c>
      <c r="D13" s="490" t="n">
        <v>7.5</v>
      </c>
      <c r="E13" s="490" t="s">
        <v>412</v>
      </c>
      <c r="F13" s="490" t="n">
        <v>6.55</v>
      </c>
    </row>
    <row r="14" customFormat="false" ht="12" hidden="false" customHeight="true" outlineLevel="0" collapsed="false">
      <c r="A14" s="491" t="s">
        <v>163</v>
      </c>
      <c r="B14" s="490" t="n">
        <v>8.49</v>
      </c>
      <c r="C14" s="490" t="n">
        <v>9.93</v>
      </c>
      <c r="D14" s="490" t="n">
        <v>14.11</v>
      </c>
      <c r="E14" s="490" t="s">
        <v>413</v>
      </c>
      <c r="F14" s="490" t="n">
        <v>16.21</v>
      </c>
    </row>
    <row r="15" customFormat="false" ht="12" hidden="false" customHeight="true" outlineLevel="0" collapsed="false">
      <c r="A15" s="193" t="s">
        <v>164</v>
      </c>
      <c r="B15" s="490" t="n">
        <v>0</v>
      </c>
      <c r="C15" s="490" t="n">
        <v>0</v>
      </c>
      <c r="D15" s="490" t="n">
        <v>0.01</v>
      </c>
      <c r="E15" s="490" t="s">
        <v>237</v>
      </c>
      <c r="F15" s="490" t="n">
        <v>0</v>
      </c>
    </row>
    <row r="16" customFormat="false" ht="12" hidden="false" customHeight="true" outlineLevel="0" collapsed="false">
      <c r="A16" s="491" t="s">
        <v>165</v>
      </c>
      <c r="B16" s="490" t="n">
        <v>0</v>
      </c>
      <c r="C16" s="490" t="n">
        <v>0</v>
      </c>
      <c r="D16" s="490" t="n">
        <v>0</v>
      </c>
      <c r="E16" s="490" t="n">
        <v>0</v>
      </c>
      <c r="F16" s="490" t="n">
        <v>0</v>
      </c>
    </row>
    <row r="17" customFormat="false" ht="12" hidden="false" customHeight="true" outlineLevel="0" collapsed="false">
      <c r="A17" s="491" t="s">
        <v>167</v>
      </c>
      <c r="B17" s="490" t="n">
        <v>47.36</v>
      </c>
      <c r="C17" s="490" t="n">
        <v>47.89</v>
      </c>
      <c r="D17" s="490" t="n">
        <v>48.03</v>
      </c>
      <c r="E17" s="490" t="s">
        <v>414</v>
      </c>
      <c r="F17" s="490" t="n">
        <v>41.08</v>
      </c>
    </row>
    <row r="18" customFormat="false" ht="12" hidden="false" customHeight="true" outlineLevel="0" collapsed="false">
      <c r="A18" s="491" t="s">
        <v>168</v>
      </c>
      <c r="B18" s="490" t="n">
        <v>16.83</v>
      </c>
      <c r="C18" s="490" t="n">
        <v>17.17</v>
      </c>
      <c r="D18" s="490" t="n">
        <v>15.02</v>
      </c>
      <c r="E18" s="490" t="s">
        <v>415</v>
      </c>
      <c r="F18" s="490" t="n">
        <v>10.92</v>
      </c>
    </row>
    <row r="19" customFormat="false" ht="12" hidden="false" customHeight="true" outlineLevel="0" collapsed="false">
      <c r="A19" s="491" t="s">
        <v>169</v>
      </c>
      <c r="B19" s="490" t="n">
        <v>1.32</v>
      </c>
      <c r="C19" s="490" t="n">
        <v>1.23</v>
      </c>
      <c r="D19" s="490" t="n">
        <v>1.4</v>
      </c>
      <c r="E19" s="490" t="s">
        <v>416</v>
      </c>
      <c r="F19" s="490" t="n">
        <v>1.35</v>
      </c>
    </row>
    <row r="20" customFormat="false" ht="12" hidden="false" customHeight="true" outlineLevel="0" collapsed="false">
      <c r="A20" s="491" t="s">
        <v>170</v>
      </c>
      <c r="B20" s="490" t="n">
        <v>29.07</v>
      </c>
      <c r="C20" s="490" t="n">
        <v>29.52</v>
      </c>
      <c r="D20" s="490" t="n">
        <v>31.52</v>
      </c>
      <c r="E20" s="490" t="s">
        <v>417</v>
      </c>
      <c r="F20" s="490" t="n">
        <v>28.82</v>
      </c>
    </row>
    <row r="21" customFormat="false" ht="12" hidden="false" customHeight="true" outlineLevel="0" collapsed="false">
      <c r="A21" s="491" t="s">
        <v>171</v>
      </c>
      <c r="B21" s="490" t="n">
        <v>0</v>
      </c>
      <c r="C21" s="490" t="n">
        <v>0</v>
      </c>
      <c r="D21" s="490" t="n">
        <v>0.07</v>
      </c>
      <c r="E21" s="490" t="n">
        <v>0</v>
      </c>
      <c r="F21" s="490" t="n">
        <v>0</v>
      </c>
    </row>
    <row r="22" customFormat="false" ht="12" hidden="false" customHeight="true" outlineLevel="0" collapsed="false">
      <c r="A22" s="193" t="s">
        <v>172</v>
      </c>
      <c r="B22" s="490" t="n">
        <v>0.14</v>
      </c>
      <c r="C22" s="490" t="n">
        <v>-0.03</v>
      </c>
      <c r="D22" s="490" t="n">
        <v>0.02</v>
      </c>
      <c r="E22" s="490" t="s">
        <v>225</v>
      </c>
      <c r="F22" s="490" t="n">
        <v>0</v>
      </c>
    </row>
    <row r="23" customFormat="false" ht="12" hidden="false" customHeight="true" outlineLevel="0" collapsed="false">
      <c r="A23" s="491" t="s">
        <v>173</v>
      </c>
      <c r="B23" s="490" t="n">
        <v>0</v>
      </c>
      <c r="C23" s="490" t="n">
        <v>0</v>
      </c>
      <c r="D23" s="490" t="n">
        <v>0</v>
      </c>
      <c r="E23" s="490" t="n">
        <v>0</v>
      </c>
      <c r="F23" s="490" t="n">
        <v>0</v>
      </c>
    </row>
    <row r="24" customFormat="false" ht="12" hidden="false" customHeight="true" outlineLevel="0" collapsed="false">
      <c r="A24" s="491" t="s">
        <v>174</v>
      </c>
      <c r="B24" s="490" t="n">
        <v>0</v>
      </c>
      <c r="C24" s="490" t="n">
        <v>0</v>
      </c>
      <c r="D24" s="490" t="n">
        <v>0</v>
      </c>
      <c r="E24" s="490" t="n">
        <v>0</v>
      </c>
      <c r="F24" s="490" t="n">
        <v>0</v>
      </c>
    </row>
    <row r="25" customFormat="false" ht="12" hidden="false" customHeight="true" outlineLevel="0" collapsed="false">
      <c r="A25" s="491" t="s">
        <v>175</v>
      </c>
      <c r="B25" s="490" t="n">
        <v>0</v>
      </c>
      <c r="C25" s="490" t="n">
        <v>0</v>
      </c>
      <c r="D25" s="490" t="n">
        <v>0</v>
      </c>
      <c r="E25" s="490" t="n">
        <v>0</v>
      </c>
      <c r="F25" s="490" t="n">
        <v>0</v>
      </c>
    </row>
    <row r="26" customFormat="false" ht="12" hidden="false" customHeight="true" outlineLevel="0" collapsed="false">
      <c r="A26" s="491" t="s">
        <v>176</v>
      </c>
      <c r="B26" s="490" t="n">
        <v>0</v>
      </c>
      <c r="C26" s="490" t="n">
        <v>0</v>
      </c>
      <c r="D26" s="490" t="n">
        <v>0</v>
      </c>
      <c r="E26" s="490" t="n">
        <v>0</v>
      </c>
      <c r="F26" s="490" t="n">
        <v>0</v>
      </c>
    </row>
    <row r="27" customFormat="false" ht="12" hidden="false" customHeight="true" outlineLevel="0" collapsed="false">
      <c r="A27" s="193" t="s">
        <v>177</v>
      </c>
      <c r="B27" s="490" t="n">
        <v>5.64</v>
      </c>
      <c r="C27" s="490" t="n">
        <v>6</v>
      </c>
      <c r="D27" s="490" t="n">
        <v>5.88</v>
      </c>
      <c r="E27" s="490" t="s">
        <v>418</v>
      </c>
      <c r="F27" s="490" t="n">
        <v>6.07</v>
      </c>
    </row>
    <row r="28" customFormat="false" ht="12" hidden="false" customHeight="true" outlineLevel="0" collapsed="false">
      <c r="A28" s="196" t="s">
        <v>178</v>
      </c>
      <c r="B28" s="492" t="n">
        <v>0.48</v>
      </c>
      <c r="C28" s="492" t="n">
        <v>0.86</v>
      </c>
      <c r="D28" s="492" t="n">
        <v>0.04</v>
      </c>
      <c r="E28" s="492" t="s">
        <v>419</v>
      </c>
      <c r="F28" s="492" t="n">
        <v>1.71</v>
      </c>
    </row>
    <row r="29" customFormat="false" ht="12" hidden="false" customHeight="true" outlineLevel="0" collapsed="false">
      <c r="A29" s="623" t="s">
        <v>179</v>
      </c>
      <c r="B29" s="623"/>
      <c r="C29" s="623"/>
      <c r="D29" s="623"/>
      <c r="E29" s="623"/>
      <c r="F29" s="623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5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172"/>
      <c r="B1" s="172"/>
      <c r="C1" s="624"/>
      <c r="D1" s="624"/>
      <c r="E1" s="624"/>
      <c r="F1" s="624"/>
    </row>
    <row r="2" customFormat="false" ht="28.15" hidden="false" customHeight="true" outlineLevel="0" collapsed="false">
      <c r="A2" s="625" t="s">
        <v>420</v>
      </c>
      <c r="B2" s="625"/>
      <c r="C2" s="625"/>
      <c r="D2" s="625"/>
      <c r="E2" s="480" t="s">
        <v>421</v>
      </c>
      <c r="F2" s="480"/>
    </row>
    <row r="3" customFormat="false" ht="13.9" hidden="false" customHeight="true" outlineLevel="0" collapsed="false">
      <c r="A3" s="626" t="s">
        <v>212</v>
      </c>
      <c r="B3" s="627"/>
      <c r="C3" s="627"/>
      <c r="D3" s="627"/>
      <c r="E3" s="627"/>
      <c r="F3" s="627"/>
    </row>
    <row r="4" s="28" customFormat="true" ht="13.9" hidden="false" customHeight="true" outlineLevel="0" collapsed="false">
      <c r="A4" s="628"/>
      <c r="B4" s="145" t="n">
        <v>2012</v>
      </c>
      <c r="C4" s="146"/>
      <c r="D4" s="146"/>
      <c r="E4" s="145" t="n">
        <v>2013</v>
      </c>
      <c r="F4" s="146"/>
    </row>
    <row r="5" customFormat="false" ht="30" hidden="false" customHeight="true" outlineLevel="0" collapsed="false">
      <c r="A5" s="629"/>
      <c r="B5" s="630" t="s">
        <v>62</v>
      </c>
      <c r="C5" s="631" t="s">
        <v>63</v>
      </c>
      <c r="D5" s="631" t="s">
        <v>64</v>
      </c>
      <c r="E5" s="631" t="s">
        <v>65</v>
      </c>
      <c r="F5" s="66" t="s">
        <v>62</v>
      </c>
    </row>
    <row r="6" customFormat="false" ht="12" hidden="false" customHeight="true" outlineLevel="0" collapsed="false">
      <c r="A6" s="632"/>
      <c r="B6" s="633"/>
      <c r="C6" s="633"/>
      <c r="D6" s="633"/>
      <c r="E6" s="633"/>
      <c r="F6" s="624"/>
    </row>
    <row r="7" customFormat="false" ht="12" hidden="false" customHeight="true" outlineLevel="0" collapsed="false">
      <c r="A7" s="189" t="s">
        <v>156</v>
      </c>
      <c r="B7" s="489" t="n">
        <v>100</v>
      </c>
      <c r="C7" s="489" t="n">
        <v>100</v>
      </c>
      <c r="D7" s="489" t="n">
        <v>100</v>
      </c>
      <c r="E7" s="489" t="n">
        <v>100</v>
      </c>
      <c r="F7" s="489" t="n">
        <v>100</v>
      </c>
    </row>
    <row r="8" customFormat="false" ht="12" hidden="false" customHeight="true" outlineLevel="0" collapsed="false">
      <c r="A8" s="193" t="s">
        <v>157</v>
      </c>
      <c r="B8" s="490" t="n">
        <v>93.29</v>
      </c>
      <c r="C8" s="490" t="n">
        <v>92.86</v>
      </c>
      <c r="D8" s="490" t="n">
        <v>93.92</v>
      </c>
      <c r="E8" s="490" t="s">
        <v>422</v>
      </c>
      <c r="F8" s="490" t="n">
        <v>91.12</v>
      </c>
    </row>
    <row r="9" customFormat="false" ht="12" hidden="false" customHeight="true" outlineLevel="0" collapsed="false">
      <c r="A9" s="193" t="s">
        <v>158</v>
      </c>
      <c r="B9" s="490" t="n">
        <v>42.18</v>
      </c>
      <c r="C9" s="490" t="n">
        <v>40.48</v>
      </c>
      <c r="D9" s="490" t="n">
        <v>39.2</v>
      </c>
      <c r="E9" s="490" t="s">
        <v>423</v>
      </c>
      <c r="F9" s="490" t="n">
        <v>39.81</v>
      </c>
    </row>
    <row r="10" customFormat="false" ht="12" hidden="false" customHeight="true" outlineLevel="0" collapsed="false">
      <c r="A10" s="491" t="s">
        <v>159</v>
      </c>
      <c r="B10" s="490" t="n">
        <v>23.23</v>
      </c>
      <c r="C10" s="490" t="n">
        <v>23.26</v>
      </c>
      <c r="D10" s="490" t="n">
        <v>20.25</v>
      </c>
      <c r="E10" s="490" t="s">
        <v>424</v>
      </c>
      <c r="F10" s="490" t="n">
        <v>24.12</v>
      </c>
    </row>
    <row r="11" customFormat="false" ht="12" hidden="false" customHeight="true" outlineLevel="0" collapsed="false">
      <c r="A11" s="491" t="s">
        <v>160</v>
      </c>
      <c r="B11" s="490" t="n">
        <v>8.93</v>
      </c>
      <c r="C11" s="490" t="n">
        <v>9.64</v>
      </c>
      <c r="D11" s="490" t="n">
        <v>7.78</v>
      </c>
      <c r="E11" s="490" t="s">
        <v>425</v>
      </c>
      <c r="F11" s="490" t="n">
        <v>8.77</v>
      </c>
    </row>
    <row r="12" customFormat="false" ht="12" hidden="false" customHeight="true" outlineLevel="0" collapsed="false">
      <c r="A12" s="491" t="s">
        <v>161</v>
      </c>
      <c r="B12" s="490" t="n">
        <v>4.33</v>
      </c>
      <c r="C12" s="490" t="n">
        <v>3.53</v>
      </c>
      <c r="D12" s="490" t="n">
        <v>4.02</v>
      </c>
      <c r="E12" s="490" t="s">
        <v>426</v>
      </c>
      <c r="F12" s="490" t="n">
        <v>3.2</v>
      </c>
    </row>
    <row r="13" customFormat="false" ht="12" hidden="false" customHeight="true" outlineLevel="0" collapsed="false">
      <c r="A13" s="491" t="s">
        <v>162</v>
      </c>
      <c r="B13" s="490" t="n">
        <v>10.85</v>
      </c>
      <c r="C13" s="490" t="n">
        <v>9.8</v>
      </c>
      <c r="D13" s="490" t="n">
        <v>7.13</v>
      </c>
      <c r="E13" s="490" t="s">
        <v>427</v>
      </c>
      <c r="F13" s="490" t="n">
        <v>7.42</v>
      </c>
    </row>
    <row r="14" customFormat="false" ht="12" hidden="false" customHeight="true" outlineLevel="0" collapsed="false">
      <c r="A14" s="491" t="s">
        <v>163</v>
      </c>
      <c r="B14" s="490" t="n">
        <v>3.74</v>
      </c>
      <c r="C14" s="490" t="n">
        <v>4</v>
      </c>
      <c r="D14" s="490" t="n">
        <v>7.87</v>
      </c>
      <c r="E14" s="490" t="s">
        <v>428</v>
      </c>
      <c r="F14" s="490" t="n">
        <v>5.11</v>
      </c>
    </row>
    <row r="15" customFormat="false" ht="12" hidden="false" customHeight="true" outlineLevel="0" collapsed="false">
      <c r="A15" s="193" t="s">
        <v>164</v>
      </c>
      <c r="B15" s="490" t="n">
        <v>0.04</v>
      </c>
      <c r="C15" s="490" t="n">
        <v>-0.12</v>
      </c>
      <c r="D15" s="490" t="n">
        <v>-0.08</v>
      </c>
      <c r="E15" s="490" t="s">
        <v>318</v>
      </c>
      <c r="F15" s="490" t="n">
        <v>-0.03</v>
      </c>
    </row>
    <row r="16" customFormat="false" ht="12" hidden="false" customHeight="true" outlineLevel="0" collapsed="false">
      <c r="A16" s="491" t="s">
        <v>165</v>
      </c>
      <c r="B16" s="490" t="n">
        <v>0</v>
      </c>
      <c r="C16" s="490" t="n">
        <v>0</v>
      </c>
      <c r="D16" s="490" t="n">
        <v>0</v>
      </c>
      <c r="E16" s="490" t="n">
        <v>0</v>
      </c>
      <c r="F16" s="490" t="n">
        <v>0</v>
      </c>
    </row>
    <row r="17" customFormat="false" ht="12" hidden="false" customHeight="true" outlineLevel="0" collapsed="false">
      <c r="A17" s="491" t="s">
        <v>167</v>
      </c>
      <c r="B17" s="490" t="n">
        <v>51.1</v>
      </c>
      <c r="C17" s="490" t="n">
        <v>52.37</v>
      </c>
      <c r="D17" s="490" t="n">
        <v>54.71</v>
      </c>
      <c r="E17" s="490" t="s">
        <v>429</v>
      </c>
      <c r="F17" s="490" t="n">
        <v>51.3</v>
      </c>
    </row>
    <row r="18" customFormat="false" ht="12" hidden="false" customHeight="true" outlineLevel="0" collapsed="false">
      <c r="A18" s="491" t="s">
        <v>168</v>
      </c>
      <c r="B18" s="490" t="n">
        <v>12.85</v>
      </c>
      <c r="C18" s="490" t="n">
        <v>12.12</v>
      </c>
      <c r="D18" s="490" t="n">
        <v>10.85</v>
      </c>
      <c r="E18" s="490" t="s">
        <v>430</v>
      </c>
      <c r="F18" s="490" t="n">
        <v>8.06</v>
      </c>
    </row>
    <row r="19" customFormat="false" ht="12" hidden="false" customHeight="true" outlineLevel="0" collapsed="false">
      <c r="A19" s="491" t="s">
        <v>169</v>
      </c>
      <c r="B19" s="490" t="n">
        <v>14.26</v>
      </c>
      <c r="C19" s="490" t="n">
        <v>14.36</v>
      </c>
      <c r="D19" s="490" t="n">
        <v>14.29</v>
      </c>
      <c r="E19" s="490" t="s">
        <v>431</v>
      </c>
      <c r="F19" s="490" t="n">
        <v>15.26</v>
      </c>
    </row>
    <row r="20" customFormat="false" ht="12" hidden="false" customHeight="true" outlineLevel="0" collapsed="false">
      <c r="A20" s="491" t="s">
        <v>170</v>
      </c>
      <c r="B20" s="490" t="n">
        <v>24.01</v>
      </c>
      <c r="C20" s="490" t="n">
        <v>25.91</v>
      </c>
      <c r="D20" s="490" t="n">
        <v>29.55</v>
      </c>
      <c r="E20" s="490" t="s">
        <v>432</v>
      </c>
      <c r="F20" s="490" t="n">
        <v>27.92</v>
      </c>
    </row>
    <row r="21" customFormat="false" ht="12" hidden="false" customHeight="true" outlineLevel="0" collapsed="false">
      <c r="A21" s="491" t="s">
        <v>171</v>
      </c>
      <c r="B21" s="490" t="n">
        <v>0.08</v>
      </c>
      <c r="C21" s="490" t="n">
        <v>0.08</v>
      </c>
      <c r="D21" s="490" t="n">
        <v>0.08</v>
      </c>
      <c r="E21" s="490" t="s">
        <v>225</v>
      </c>
      <c r="F21" s="490" t="n">
        <v>0.03</v>
      </c>
    </row>
    <row r="22" customFormat="false" ht="12" hidden="false" customHeight="true" outlineLevel="0" collapsed="false">
      <c r="A22" s="193" t="s">
        <v>172</v>
      </c>
      <c r="B22" s="490" t="n">
        <v>-0.1</v>
      </c>
      <c r="C22" s="490" t="n">
        <v>-0.1</v>
      </c>
      <c r="D22" s="490" t="n">
        <v>-0.05</v>
      </c>
      <c r="E22" s="490" t="n">
        <v>0</v>
      </c>
      <c r="F22" s="490" t="n">
        <v>0.03</v>
      </c>
    </row>
    <row r="23" customFormat="false" ht="12" hidden="false" customHeight="true" outlineLevel="0" collapsed="false">
      <c r="A23" s="491" t="s">
        <v>173</v>
      </c>
      <c r="B23" s="490" t="n">
        <v>0</v>
      </c>
      <c r="C23" s="490" t="n">
        <v>0</v>
      </c>
      <c r="D23" s="490" t="n">
        <v>0</v>
      </c>
      <c r="E23" s="490" t="n">
        <v>0</v>
      </c>
      <c r="F23" s="490" t="n">
        <v>0</v>
      </c>
    </row>
    <row r="24" customFormat="false" ht="12" hidden="false" customHeight="true" outlineLevel="0" collapsed="false">
      <c r="A24" s="491" t="s">
        <v>174</v>
      </c>
      <c r="B24" s="490" t="n">
        <v>0</v>
      </c>
      <c r="C24" s="490" t="n">
        <v>0</v>
      </c>
      <c r="D24" s="490" t="n">
        <v>0</v>
      </c>
      <c r="E24" s="490" t="n">
        <v>0</v>
      </c>
      <c r="F24" s="490" t="n">
        <v>0</v>
      </c>
    </row>
    <row r="25" customFormat="false" ht="12" hidden="false" customHeight="true" outlineLevel="0" collapsed="false">
      <c r="A25" s="491" t="s">
        <v>175</v>
      </c>
      <c r="B25" s="490" t="n">
        <v>0</v>
      </c>
      <c r="C25" s="490" t="n">
        <v>0</v>
      </c>
      <c r="D25" s="490" t="n">
        <v>0</v>
      </c>
      <c r="E25" s="490" t="n">
        <v>0</v>
      </c>
      <c r="F25" s="490" t="n">
        <v>0</v>
      </c>
    </row>
    <row r="26" customFormat="false" ht="12" hidden="false" customHeight="true" outlineLevel="0" collapsed="false">
      <c r="A26" s="491" t="s">
        <v>176</v>
      </c>
      <c r="B26" s="490" t="n">
        <v>0</v>
      </c>
      <c r="C26" s="490" t="n">
        <v>0</v>
      </c>
      <c r="D26" s="490" t="n">
        <v>0</v>
      </c>
      <c r="E26" s="490" t="n">
        <v>0</v>
      </c>
      <c r="F26" s="490" t="n">
        <v>0</v>
      </c>
    </row>
    <row r="27" customFormat="false" ht="12" hidden="false" customHeight="true" outlineLevel="0" collapsed="false">
      <c r="A27" s="193" t="s">
        <v>177</v>
      </c>
      <c r="B27" s="490" t="n">
        <v>5.26</v>
      </c>
      <c r="C27" s="490" t="n">
        <v>5.68</v>
      </c>
      <c r="D27" s="490" t="n">
        <v>5.15</v>
      </c>
      <c r="E27" s="490" t="s">
        <v>433</v>
      </c>
      <c r="F27" s="490" t="n">
        <v>7</v>
      </c>
    </row>
    <row r="28" customFormat="false" ht="12" hidden="false" customHeight="true" outlineLevel="0" collapsed="false">
      <c r="A28" s="196" t="s">
        <v>178</v>
      </c>
      <c r="B28" s="492" t="n">
        <v>1.45</v>
      </c>
      <c r="C28" s="492" t="n">
        <v>1.46</v>
      </c>
      <c r="D28" s="492" t="n">
        <v>0.93</v>
      </c>
      <c r="E28" s="492" t="s">
        <v>434</v>
      </c>
      <c r="F28" s="492" t="n">
        <v>1.88</v>
      </c>
    </row>
    <row r="29" customFormat="false" ht="12" hidden="false" customHeight="true" outlineLevel="0" collapsed="false">
      <c r="A29" s="634" t="s">
        <v>179</v>
      </c>
      <c r="B29" s="634"/>
      <c r="C29" s="634"/>
      <c r="D29" s="634"/>
      <c r="E29" s="634"/>
      <c r="F29" s="634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33.32"/>
    <col collapsed="false" customWidth="true" hidden="false" outlineLevel="0" max="6" min="2" style="0" width="11.16"/>
    <col collapsed="false" customWidth="true" hidden="false" outlineLevel="0" max="7" min="7" style="0" width="0.83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58"/>
      <c r="B1" s="58"/>
      <c r="C1" s="93"/>
      <c r="D1" s="93"/>
      <c r="E1" s="93"/>
      <c r="F1" s="93"/>
      <c r="G1" s="94"/>
      <c r="H1" s="93"/>
      <c r="I1" s="93"/>
      <c r="J1" s="93"/>
    </row>
    <row r="2" customFormat="false" ht="28.15" hidden="false" customHeight="true" outlineLevel="0" collapsed="false">
      <c r="A2" s="95" t="s">
        <v>94</v>
      </c>
      <c r="B2" s="95"/>
      <c r="C2" s="95"/>
      <c r="D2" s="95"/>
      <c r="E2" s="95"/>
      <c r="F2" s="95"/>
      <c r="G2" s="95"/>
      <c r="H2" s="95"/>
      <c r="I2" s="17" t="s">
        <v>95</v>
      </c>
      <c r="J2" s="17"/>
    </row>
    <row r="3" customFormat="false" ht="13.9" hidden="false" customHeight="true" outlineLevel="0" collapsed="false">
      <c r="A3" s="96" t="s">
        <v>96</v>
      </c>
      <c r="B3" s="97"/>
      <c r="C3" s="97"/>
      <c r="D3" s="97"/>
      <c r="E3" s="97"/>
      <c r="F3" s="97"/>
      <c r="G3" s="97"/>
      <c r="H3" s="97"/>
      <c r="I3" s="97"/>
      <c r="J3" s="97"/>
    </row>
    <row r="4" s="28" customFormat="true" ht="13.9" hidden="false" customHeight="true" outlineLevel="0" collapsed="false">
      <c r="A4" s="96"/>
      <c r="B4" s="21" t="n">
        <v>2012</v>
      </c>
      <c r="C4" s="22"/>
      <c r="D4" s="21"/>
      <c r="E4" s="23" t="n">
        <v>2013</v>
      </c>
      <c r="F4" s="21"/>
      <c r="G4" s="98"/>
      <c r="H4" s="99" t="s">
        <v>61</v>
      </c>
      <c r="I4" s="99"/>
      <c r="J4" s="99"/>
    </row>
    <row r="5" customFormat="false" ht="30" hidden="false" customHeight="true" outlineLevel="0" collapsed="false">
      <c r="A5" s="100"/>
      <c r="B5" s="101" t="s">
        <v>62</v>
      </c>
      <c r="C5" s="101" t="s">
        <v>63</v>
      </c>
      <c r="D5" s="101" t="s">
        <v>64</v>
      </c>
      <c r="E5" s="101" t="s">
        <v>65</v>
      </c>
      <c r="F5" s="66" t="s">
        <v>62</v>
      </c>
      <c r="G5" s="102"/>
      <c r="H5" s="103" t="s">
        <v>66</v>
      </c>
      <c r="I5" s="103" t="s">
        <v>67</v>
      </c>
      <c r="J5" s="33" t="s">
        <v>68</v>
      </c>
    </row>
    <row r="6" customFormat="false" ht="12" hidden="false" customHeight="true" outlineLevel="0" collapsed="false">
      <c r="A6" s="104"/>
      <c r="B6" s="105"/>
      <c r="C6" s="105"/>
      <c r="D6" s="105"/>
      <c r="E6" s="105"/>
      <c r="F6" s="93"/>
      <c r="G6" s="106"/>
      <c r="H6" s="107"/>
      <c r="I6" s="107"/>
      <c r="J6" s="107"/>
    </row>
    <row r="7" customFormat="false" ht="12" hidden="false" customHeight="true" outlineLevel="0" collapsed="false">
      <c r="A7" s="73" t="s">
        <v>71</v>
      </c>
      <c r="B7" s="74" t="n">
        <v>125120720</v>
      </c>
      <c r="C7" s="74" t="n">
        <v>125108172</v>
      </c>
      <c r="D7" s="74" t="n">
        <v>124040389</v>
      </c>
      <c r="E7" s="74" t="n">
        <v>130295358</v>
      </c>
      <c r="F7" s="74" t="n">
        <v>135933499</v>
      </c>
      <c r="G7" s="75"/>
      <c r="H7" s="76" t="n">
        <v>4.33</v>
      </c>
      <c r="I7" s="76" t="n">
        <v>8.64</v>
      </c>
      <c r="J7" s="76" t="n">
        <v>9.59</v>
      </c>
    </row>
    <row r="8" customFormat="false" ht="12" hidden="false" customHeight="true" outlineLevel="0" collapsed="false">
      <c r="A8" s="77"/>
      <c r="B8" s="78"/>
      <c r="C8" s="78"/>
      <c r="D8" s="78"/>
      <c r="E8" s="78"/>
      <c r="F8" s="78"/>
      <c r="G8" s="75"/>
      <c r="H8" s="79"/>
      <c r="I8" s="79"/>
      <c r="J8" s="79"/>
    </row>
    <row r="9" customFormat="false" ht="12" hidden="false" customHeight="true" outlineLevel="0" collapsed="false">
      <c r="A9" s="80" t="s">
        <v>72</v>
      </c>
      <c r="B9" s="74" t="n">
        <v>23473918</v>
      </c>
      <c r="C9" s="74" t="n">
        <v>24014457</v>
      </c>
      <c r="D9" s="74" t="n">
        <v>23681832</v>
      </c>
      <c r="E9" s="74" t="n">
        <v>24549854</v>
      </c>
      <c r="F9" s="74" t="n">
        <v>24771139</v>
      </c>
      <c r="G9" s="75"/>
      <c r="H9" s="76" t="n">
        <v>0.9</v>
      </c>
      <c r="I9" s="76" t="n">
        <v>5.53</v>
      </c>
      <c r="J9" s="76" t="n">
        <v>4.6</v>
      </c>
    </row>
    <row r="10" customFormat="false" ht="12" hidden="false" customHeight="true" outlineLevel="0" collapsed="false">
      <c r="A10" s="77"/>
      <c r="B10" s="78"/>
      <c r="C10" s="78"/>
      <c r="D10" s="78"/>
      <c r="E10" s="78"/>
      <c r="F10" s="78"/>
      <c r="G10" s="75"/>
      <c r="H10" s="79"/>
      <c r="I10" s="79"/>
      <c r="J10" s="79"/>
    </row>
    <row r="11" customFormat="false" ht="12" hidden="false" customHeight="true" outlineLevel="0" collapsed="false">
      <c r="A11" s="73" t="s">
        <v>73</v>
      </c>
      <c r="B11" s="74" t="n">
        <v>561393</v>
      </c>
      <c r="C11" s="74" t="n">
        <v>561342</v>
      </c>
      <c r="D11" s="74" t="n">
        <v>539965</v>
      </c>
      <c r="E11" s="74" t="n">
        <v>536165</v>
      </c>
      <c r="F11" s="74" t="n">
        <v>467962</v>
      </c>
      <c r="G11" s="61"/>
      <c r="H11" s="76" t="n">
        <v>-12.72</v>
      </c>
      <c r="I11" s="76" t="n">
        <v>-16.64</v>
      </c>
      <c r="J11" s="76" t="n">
        <v>-13.33</v>
      </c>
    </row>
    <row r="12" customFormat="false" ht="12" hidden="false" customHeight="true" outlineLevel="0" collapsed="false">
      <c r="A12" s="77"/>
      <c r="B12" s="78"/>
      <c r="C12" s="78"/>
      <c r="D12" s="78"/>
      <c r="E12" s="78"/>
      <c r="F12" s="78"/>
      <c r="G12" s="61"/>
      <c r="H12" s="76"/>
      <c r="I12" s="76"/>
      <c r="J12" s="76"/>
    </row>
    <row r="13" customFormat="false" ht="12" hidden="false" customHeight="true" outlineLevel="0" collapsed="false">
      <c r="A13" s="73" t="s">
        <v>76</v>
      </c>
      <c r="B13" s="74" t="n">
        <v>774481</v>
      </c>
      <c r="C13" s="74" t="n">
        <v>828738</v>
      </c>
      <c r="D13" s="74" t="n">
        <v>918638</v>
      </c>
      <c r="E13" s="74" t="n">
        <v>964818</v>
      </c>
      <c r="F13" s="74" t="n">
        <v>981286</v>
      </c>
      <c r="G13" s="61"/>
      <c r="H13" s="76" t="n">
        <v>1.71</v>
      </c>
      <c r="I13" s="76" t="n">
        <v>26.7</v>
      </c>
      <c r="J13" s="76" t="n">
        <v>6.82</v>
      </c>
    </row>
    <row r="14" customFormat="false" ht="12" hidden="false" customHeight="true" outlineLevel="0" collapsed="false">
      <c r="A14" s="81"/>
      <c r="B14" s="78"/>
      <c r="C14" s="78"/>
      <c r="D14" s="78"/>
      <c r="E14" s="78"/>
      <c r="F14" s="78"/>
      <c r="G14" s="61"/>
      <c r="H14" s="79"/>
      <c r="I14" s="79"/>
      <c r="J14" s="79"/>
    </row>
    <row r="15" customFormat="false" ht="12" hidden="false" customHeight="true" outlineLevel="0" collapsed="false">
      <c r="A15" s="73" t="s">
        <v>79</v>
      </c>
      <c r="B15" s="74" t="n">
        <f aca="false">+B13+B11+B9+B7</f>
        <v>149930512</v>
      </c>
      <c r="C15" s="74" t="n">
        <v>150512709</v>
      </c>
      <c r="D15" s="74" t="n">
        <f aca="false">+D13+D11+D9+D7</f>
        <v>149180824</v>
      </c>
      <c r="E15" s="74" t="n">
        <v>156346195</v>
      </c>
      <c r="F15" s="74" t="n">
        <v>162153886</v>
      </c>
      <c r="G15" s="61"/>
      <c r="H15" s="76" t="n">
        <v>3.71</v>
      </c>
      <c r="I15" s="76" t="n">
        <v>8.15</v>
      </c>
      <c r="J15" s="76" t="n">
        <v>8.7</v>
      </c>
    </row>
    <row r="16" customFormat="false" ht="12" hidden="false" customHeight="true" outlineLevel="0" collapsed="false">
      <c r="A16" s="82"/>
      <c r="B16" s="78"/>
      <c r="C16" s="78"/>
      <c r="D16" s="78"/>
      <c r="E16" s="78"/>
      <c r="F16" s="78"/>
      <c r="G16" s="61"/>
      <c r="H16" s="79"/>
      <c r="I16" s="79"/>
      <c r="J16" s="79"/>
    </row>
    <row r="17" customFormat="false" ht="12" hidden="false" customHeight="true" outlineLevel="0" collapsed="false">
      <c r="A17" s="83" t="s">
        <v>80</v>
      </c>
      <c r="B17" s="74" t="n">
        <v>4386036</v>
      </c>
      <c r="C17" s="74" t="n">
        <v>4313941</v>
      </c>
      <c r="D17" s="74" t="n">
        <v>4201477</v>
      </c>
      <c r="E17" s="74" t="n">
        <v>4071357</v>
      </c>
      <c r="F17" s="74" t="n">
        <v>3985457</v>
      </c>
      <c r="G17" s="61"/>
      <c r="H17" s="76" t="n">
        <v>-2.11</v>
      </c>
      <c r="I17" s="76" t="n">
        <v>-9.13</v>
      </c>
      <c r="J17" s="76" t="n">
        <v>-5.14</v>
      </c>
    </row>
    <row r="18" customFormat="false" ht="12" hidden="false" customHeight="true" outlineLevel="0" collapsed="false">
      <c r="A18" s="82"/>
      <c r="B18" s="78"/>
      <c r="C18" s="78"/>
      <c r="D18" s="78"/>
      <c r="E18" s="78"/>
      <c r="F18" s="78"/>
      <c r="G18" s="61"/>
      <c r="H18" s="79"/>
      <c r="I18" s="79"/>
      <c r="J18" s="79"/>
    </row>
    <row r="19" customFormat="false" ht="12" hidden="false" customHeight="true" outlineLevel="0" collapsed="false">
      <c r="A19" s="83" t="s">
        <v>81</v>
      </c>
      <c r="B19" s="74" t="n">
        <v>305115</v>
      </c>
      <c r="C19" s="74" t="n">
        <v>294654</v>
      </c>
      <c r="D19" s="74" t="n">
        <v>284053</v>
      </c>
      <c r="E19" s="74" t="n">
        <v>843839</v>
      </c>
      <c r="F19" s="74" t="n">
        <v>854003</v>
      </c>
      <c r="G19" s="61"/>
      <c r="H19" s="76" t="n">
        <v>1.2</v>
      </c>
      <c r="I19" s="76" t="n">
        <v>179.9</v>
      </c>
      <c r="J19" s="76" t="n">
        <v>200.65</v>
      </c>
    </row>
    <row r="20" customFormat="false" ht="12" hidden="false" customHeight="true" outlineLevel="0" collapsed="false">
      <c r="A20" s="82"/>
      <c r="B20" s="78"/>
      <c r="C20" s="78"/>
      <c r="D20" s="78"/>
      <c r="E20" s="78"/>
      <c r="F20" s="78"/>
      <c r="G20" s="61"/>
      <c r="H20" s="79"/>
      <c r="I20" s="79"/>
      <c r="J20" s="79"/>
    </row>
    <row r="21" customFormat="false" ht="12" hidden="false" customHeight="true" outlineLevel="0" collapsed="false">
      <c r="A21" s="73" t="s">
        <v>82</v>
      </c>
      <c r="B21" s="74" t="n">
        <v>4691151</v>
      </c>
      <c r="C21" s="74" t="n">
        <v>4608595</v>
      </c>
      <c r="D21" s="74" t="n">
        <v>4485530</v>
      </c>
      <c r="E21" s="74" t="n">
        <v>4915196</v>
      </c>
      <c r="F21" s="74" t="n">
        <v>4839460</v>
      </c>
      <c r="G21" s="61"/>
      <c r="H21" s="76" t="n">
        <v>-1.54</v>
      </c>
      <c r="I21" s="76" t="n">
        <v>3.16</v>
      </c>
      <c r="J21" s="76" t="n">
        <v>7.89</v>
      </c>
    </row>
    <row r="22" customFormat="false" ht="12" hidden="false" customHeight="true" outlineLevel="0" collapsed="false">
      <c r="A22" s="81"/>
      <c r="B22" s="78"/>
      <c r="C22" s="108"/>
      <c r="D22" s="78"/>
      <c r="E22" s="78"/>
      <c r="F22" s="78"/>
      <c r="G22" s="61"/>
      <c r="H22" s="109"/>
      <c r="I22" s="109"/>
      <c r="J22" s="109"/>
    </row>
    <row r="23" customFormat="false" ht="21.6" hidden="false" customHeight="true" outlineLevel="0" collapsed="false">
      <c r="A23" s="73" t="s">
        <v>97</v>
      </c>
      <c r="B23" s="74" t="n">
        <v>7199628</v>
      </c>
      <c r="C23" s="74" t="n">
        <v>7591761</v>
      </c>
      <c r="D23" s="74" t="n">
        <v>6248665</v>
      </c>
      <c r="E23" s="74" t="n">
        <v>7559138</v>
      </c>
      <c r="F23" s="74" t="n">
        <v>7851001</v>
      </c>
      <c r="G23" s="61"/>
      <c r="H23" s="76" t="n">
        <v>3.86</v>
      </c>
      <c r="I23" s="76" t="n">
        <v>9.05</v>
      </c>
      <c r="J23" s="76" t="n">
        <v>25.64</v>
      </c>
    </row>
    <row r="24" customFormat="false" ht="12" hidden="false" customHeight="true" outlineLevel="0" collapsed="false">
      <c r="A24" s="81"/>
      <c r="B24" s="78"/>
      <c r="C24" s="78"/>
      <c r="D24" s="78"/>
      <c r="E24" s="78"/>
      <c r="F24" s="78"/>
      <c r="G24" s="61"/>
      <c r="H24" s="79"/>
      <c r="I24" s="79"/>
      <c r="J24" s="79"/>
    </row>
    <row r="25" customFormat="false" ht="21.6" hidden="false" customHeight="true" outlineLevel="0" collapsed="false">
      <c r="A25" s="73" t="s">
        <v>98</v>
      </c>
      <c r="B25" s="74" t="n">
        <v>27355798</v>
      </c>
      <c r="C25" s="74" t="n">
        <v>30817694</v>
      </c>
      <c r="D25" s="74" t="n">
        <v>31742040</v>
      </c>
      <c r="E25" s="74" t="n">
        <v>36945058</v>
      </c>
      <c r="F25" s="74" t="n">
        <v>40376837</v>
      </c>
      <c r="G25" s="61"/>
      <c r="H25" s="76" t="n">
        <v>9.29</v>
      </c>
      <c r="I25" s="76" t="n">
        <v>47.6</v>
      </c>
      <c r="J25" s="76" t="n">
        <v>27.2</v>
      </c>
    </row>
    <row r="26" customFormat="false" ht="12" hidden="false" customHeight="true" outlineLevel="0" collapsed="false">
      <c r="A26" s="81"/>
      <c r="B26" s="78"/>
      <c r="C26" s="78"/>
      <c r="D26" s="78"/>
      <c r="E26" s="78"/>
      <c r="F26" s="78"/>
      <c r="G26" s="61"/>
      <c r="H26" s="79"/>
      <c r="I26" s="79"/>
      <c r="J26" s="79"/>
    </row>
    <row r="27" customFormat="false" ht="21.6" hidden="false" customHeight="true" outlineLevel="0" collapsed="false">
      <c r="A27" s="85" t="s">
        <v>99</v>
      </c>
      <c r="B27" s="86" t="n">
        <v>34555426</v>
      </c>
      <c r="C27" s="86" t="n">
        <v>38409455</v>
      </c>
      <c r="D27" s="86" t="n">
        <v>37990705</v>
      </c>
      <c r="E27" s="86" t="n">
        <v>44504196</v>
      </c>
      <c r="F27" s="86" t="n">
        <v>48227838</v>
      </c>
      <c r="G27" s="65"/>
      <c r="H27" s="88" t="n">
        <v>8.37</v>
      </c>
      <c r="I27" s="88" t="n">
        <v>39.57</v>
      </c>
      <c r="J27" s="88" t="n">
        <v>26.95</v>
      </c>
    </row>
    <row r="28" customFormat="false" ht="12" hidden="false" customHeight="true" outlineLevel="0" collapsed="false">
      <c r="A28" s="89" t="s">
        <v>93</v>
      </c>
      <c r="B28" s="108"/>
      <c r="C28" s="108"/>
      <c r="D28" s="108"/>
      <c r="E28" s="108"/>
      <c r="F28" s="110"/>
      <c r="G28" s="111"/>
      <c r="H28" s="112"/>
      <c r="I28" s="112"/>
      <c r="J28" s="112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31.32"/>
    <col collapsed="false" customWidth="true" hidden="false" outlineLevel="0" max="6" min="2" style="0" width="11.16"/>
    <col collapsed="false" customWidth="true" hidden="false" outlineLevel="0" max="7" min="7" style="0" width="0.83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113"/>
      <c r="B1" s="113"/>
      <c r="C1" s="113"/>
      <c r="D1" s="113"/>
      <c r="E1" s="113"/>
      <c r="F1" s="113"/>
      <c r="G1" s="114"/>
      <c r="H1" s="113"/>
      <c r="I1" s="113"/>
      <c r="J1" s="113"/>
    </row>
    <row r="2" customFormat="false" ht="28.15" hidden="false" customHeight="true" outlineLevel="0" collapsed="false">
      <c r="A2" s="115" t="s">
        <v>100</v>
      </c>
      <c r="B2" s="115"/>
      <c r="C2" s="115"/>
      <c r="D2" s="115"/>
      <c r="E2" s="115"/>
      <c r="F2" s="115"/>
      <c r="G2" s="115"/>
      <c r="H2" s="115"/>
      <c r="I2" s="17" t="s">
        <v>101</v>
      </c>
      <c r="J2" s="17"/>
    </row>
    <row r="3" customFormat="false" ht="13.9" hidden="false" customHeight="true" outlineLevel="0" collapsed="false">
      <c r="A3" s="116" t="s">
        <v>96</v>
      </c>
      <c r="B3" s="117"/>
      <c r="C3" s="117"/>
      <c r="D3" s="117"/>
      <c r="E3" s="117"/>
      <c r="F3" s="117"/>
      <c r="G3" s="117"/>
      <c r="H3" s="117"/>
      <c r="I3" s="117"/>
      <c r="J3" s="117"/>
    </row>
    <row r="4" s="28" customFormat="true" ht="13.9" hidden="false" customHeight="true" outlineLevel="0" collapsed="false">
      <c r="A4" s="116"/>
      <c r="B4" s="21" t="n">
        <v>2012</v>
      </c>
      <c r="C4" s="22"/>
      <c r="D4" s="21"/>
      <c r="E4" s="23" t="n">
        <v>2013</v>
      </c>
      <c r="F4" s="21"/>
      <c r="G4" s="118"/>
      <c r="H4" s="119" t="s">
        <v>61</v>
      </c>
      <c r="I4" s="119"/>
      <c r="J4" s="119"/>
    </row>
    <row r="5" customFormat="false" ht="30" hidden="false" customHeight="true" outlineLevel="0" collapsed="false">
      <c r="A5" s="120"/>
      <c r="B5" s="121" t="s">
        <v>62</v>
      </c>
      <c r="C5" s="122" t="s">
        <v>63</v>
      </c>
      <c r="D5" s="121" t="s">
        <v>64</v>
      </c>
      <c r="E5" s="121" t="s">
        <v>65</v>
      </c>
      <c r="F5" s="66" t="s">
        <v>62</v>
      </c>
      <c r="G5" s="123"/>
      <c r="H5" s="124" t="s">
        <v>66</v>
      </c>
      <c r="I5" s="124" t="s">
        <v>67</v>
      </c>
      <c r="J5" s="33" t="s">
        <v>68</v>
      </c>
    </row>
    <row r="6" customFormat="false" ht="12" hidden="false" customHeight="true" outlineLevel="0" collapsed="false">
      <c r="A6" s="125"/>
      <c r="B6" s="126"/>
      <c r="C6" s="126"/>
      <c r="D6" s="126"/>
      <c r="E6" s="126"/>
      <c r="F6" s="113"/>
      <c r="G6" s="127"/>
      <c r="H6" s="128"/>
      <c r="I6" s="129"/>
      <c r="J6" s="129"/>
    </row>
    <row r="7" customFormat="false" ht="12" hidden="false" customHeight="true" outlineLevel="0" collapsed="false">
      <c r="A7" s="73" t="s">
        <v>71</v>
      </c>
      <c r="B7" s="74" t="n">
        <v>121701249</v>
      </c>
      <c r="C7" s="74" t="n">
        <v>121918959</v>
      </c>
      <c r="D7" s="74" t="n">
        <v>121012819.77174</v>
      </c>
      <c r="E7" s="74" t="n">
        <v>126888362</v>
      </c>
      <c r="F7" s="74" t="n">
        <v>132177480</v>
      </c>
      <c r="G7" s="75"/>
      <c r="H7" s="130" t="n">
        <v>4.17</v>
      </c>
      <c r="I7" s="130" t="n">
        <v>8.61</v>
      </c>
      <c r="J7" s="130" t="n">
        <v>9.23</v>
      </c>
    </row>
    <row r="8" customFormat="false" ht="12" hidden="false" customHeight="true" outlineLevel="0" collapsed="false">
      <c r="A8" s="77"/>
      <c r="B8" s="78"/>
      <c r="C8" s="78"/>
      <c r="D8" s="78"/>
      <c r="E8" s="78"/>
      <c r="F8" s="78"/>
      <c r="G8" s="75"/>
      <c r="H8" s="47"/>
      <c r="I8" s="47"/>
      <c r="J8" s="47"/>
    </row>
    <row r="9" customFormat="false" ht="12" hidden="false" customHeight="true" outlineLevel="0" collapsed="false">
      <c r="A9" s="80" t="s">
        <v>72</v>
      </c>
      <c r="B9" s="74" t="n">
        <v>23226494</v>
      </c>
      <c r="C9" s="74" t="n">
        <v>23981708</v>
      </c>
      <c r="D9" s="74" t="n">
        <v>23399750.65108</v>
      </c>
      <c r="E9" s="74" t="n">
        <v>24232779</v>
      </c>
      <c r="F9" s="74" t="n">
        <v>24445682</v>
      </c>
      <c r="G9" s="75"/>
      <c r="H9" s="130" t="n">
        <v>0.88</v>
      </c>
      <c r="I9" s="130" t="n">
        <v>5.25</v>
      </c>
      <c r="J9" s="130" t="n">
        <v>4.47</v>
      </c>
    </row>
    <row r="10" customFormat="false" ht="12" hidden="false" customHeight="true" outlineLevel="0" collapsed="false">
      <c r="A10" s="77"/>
      <c r="B10" s="78"/>
      <c r="C10" s="78"/>
      <c r="D10" s="78"/>
      <c r="E10" s="78"/>
      <c r="F10" s="78"/>
      <c r="G10" s="75"/>
      <c r="H10" s="79"/>
      <c r="I10" s="79"/>
      <c r="J10" s="79"/>
    </row>
    <row r="11" customFormat="false" ht="12" hidden="false" customHeight="true" outlineLevel="0" collapsed="false">
      <c r="A11" s="73" t="s">
        <v>73</v>
      </c>
      <c r="B11" s="74" t="n">
        <v>471419</v>
      </c>
      <c r="C11" s="74" t="n">
        <v>468581</v>
      </c>
      <c r="D11" s="74" t="n">
        <v>450189.21753</v>
      </c>
      <c r="E11" s="74" t="n">
        <v>445477</v>
      </c>
      <c r="F11" s="74" t="n">
        <v>400021</v>
      </c>
      <c r="G11" s="61"/>
      <c r="H11" s="130" t="n">
        <v>-10.2</v>
      </c>
      <c r="I11" s="130" t="n">
        <v>-15.15</v>
      </c>
      <c r="J11" s="130" t="n">
        <v>-11.14</v>
      </c>
    </row>
    <row r="12" customFormat="false" ht="12" hidden="false" customHeight="true" outlineLevel="0" collapsed="false">
      <c r="A12" s="77"/>
      <c r="B12" s="78"/>
      <c r="C12" s="78"/>
      <c r="D12" s="78"/>
      <c r="E12" s="78"/>
      <c r="F12" s="78"/>
      <c r="G12" s="61"/>
      <c r="H12" s="47"/>
      <c r="I12" s="47"/>
      <c r="J12" s="47"/>
    </row>
    <row r="13" customFormat="false" ht="12" hidden="false" customHeight="true" outlineLevel="0" collapsed="false">
      <c r="A13" s="80" t="s">
        <v>76</v>
      </c>
      <c r="B13" s="74" t="n">
        <v>774328</v>
      </c>
      <c r="C13" s="74" t="n">
        <v>827939</v>
      </c>
      <c r="D13" s="74" t="n">
        <v>917276.94993</v>
      </c>
      <c r="E13" s="74" t="n">
        <v>963320</v>
      </c>
      <c r="F13" s="74" t="n">
        <v>979918</v>
      </c>
      <c r="G13" s="61"/>
      <c r="H13" s="130" t="n">
        <v>1.72</v>
      </c>
      <c r="I13" s="130" t="n">
        <v>26.55</v>
      </c>
      <c r="J13" s="130" t="n">
        <v>6.83</v>
      </c>
    </row>
    <row r="14" customFormat="false" ht="12" hidden="false" customHeight="true" outlineLevel="0" collapsed="false">
      <c r="A14" s="81"/>
      <c r="B14" s="78"/>
      <c r="C14" s="78"/>
      <c r="D14" s="78"/>
      <c r="E14" s="78"/>
      <c r="F14" s="78"/>
      <c r="G14" s="61"/>
      <c r="H14" s="131"/>
      <c r="I14" s="131"/>
      <c r="J14" s="131"/>
    </row>
    <row r="15" customFormat="false" ht="12" hidden="false" customHeight="true" outlineLevel="0" collapsed="false">
      <c r="A15" s="73" t="s">
        <v>79</v>
      </c>
      <c r="B15" s="74" t="n">
        <v>146173490</v>
      </c>
      <c r="C15" s="74" t="n">
        <v>150512709</v>
      </c>
      <c r="D15" s="74" t="n">
        <v>145780036.59028</v>
      </c>
      <c r="E15" s="74" t="n">
        <v>152529938</v>
      </c>
      <c r="F15" s="74" t="n">
        <v>158003101</v>
      </c>
      <c r="G15" s="61"/>
      <c r="H15" s="130" t="n">
        <v>3.59</v>
      </c>
      <c r="I15" s="130" t="n">
        <v>8.09</v>
      </c>
      <c r="J15" s="130" t="n">
        <v>8.38</v>
      </c>
    </row>
    <row r="16" customFormat="false" ht="12" hidden="false" customHeight="true" outlineLevel="0" collapsed="false">
      <c r="A16" s="82"/>
      <c r="B16" s="78"/>
      <c r="C16" s="78"/>
      <c r="D16" s="78"/>
      <c r="E16" s="78"/>
      <c r="F16" s="78"/>
      <c r="G16" s="61"/>
      <c r="H16" s="131"/>
      <c r="I16" s="131"/>
      <c r="J16" s="131"/>
    </row>
    <row r="17" customFormat="false" ht="12" hidden="false" customHeight="true" outlineLevel="0" collapsed="false">
      <c r="A17" s="83" t="s">
        <v>80</v>
      </c>
      <c r="B17" s="74" t="n">
        <v>4386036</v>
      </c>
      <c r="C17" s="74" t="n">
        <v>4313941</v>
      </c>
      <c r="D17" s="74" t="n">
        <v>4201477</v>
      </c>
      <c r="E17" s="74" t="n">
        <v>4069056</v>
      </c>
      <c r="F17" s="74" t="n">
        <v>3980744</v>
      </c>
      <c r="G17" s="61"/>
      <c r="H17" s="130" t="n">
        <v>-2.17</v>
      </c>
      <c r="I17" s="130" t="n">
        <v>-9.24</v>
      </c>
      <c r="J17" s="130" t="n">
        <v>-5.25</v>
      </c>
    </row>
    <row r="18" customFormat="false" ht="12" hidden="false" customHeight="true" outlineLevel="0" collapsed="false">
      <c r="A18" s="82"/>
      <c r="B18" s="78"/>
      <c r="C18" s="78"/>
      <c r="D18" s="78"/>
      <c r="E18" s="78"/>
      <c r="F18" s="78"/>
      <c r="G18" s="61"/>
      <c r="H18" s="131"/>
      <c r="I18" s="131"/>
      <c r="J18" s="131"/>
    </row>
    <row r="19" customFormat="false" ht="12" hidden="false" customHeight="true" outlineLevel="0" collapsed="false">
      <c r="A19" s="83" t="s">
        <v>81</v>
      </c>
      <c r="B19" s="74" t="n">
        <v>305115</v>
      </c>
      <c r="C19" s="74" t="n">
        <v>294654</v>
      </c>
      <c r="D19" s="74" t="n">
        <v>284053</v>
      </c>
      <c r="E19" s="74" t="n">
        <v>843839</v>
      </c>
      <c r="F19" s="74" t="n">
        <v>854003</v>
      </c>
      <c r="G19" s="61"/>
      <c r="H19" s="130" t="n">
        <v>1.2</v>
      </c>
      <c r="I19" s="130" t="n">
        <v>179.9</v>
      </c>
      <c r="J19" s="130" t="n">
        <v>200.65</v>
      </c>
    </row>
    <row r="20" customFormat="false" ht="12" hidden="false" customHeight="true" outlineLevel="0" collapsed="false">
      <c r="A20" s="81"/>
      <c r="B20" s="78"/>
      <c r="C20" s="78"/>
      <c r="D20" s="78"/>
      <c r="E20" s="78"/>
      <c r="F20" s="78"/>
      <c r="G20" s="75"/>
      <c r="H20" s="131"/>
      <c r="I20" s="131"/>
      <c r="J20" s="131"/>
    </row>
    <row r="21" customFormat="false" ht="12" hidden="false" customHeight="true" outlineLevel="0" collapsed="false">
      <c r="A21" s="132" t="s">
        <v>82</v>
      </c>
      <c r="B21" s="86" t="n">
        <v>4691151</v>
      </c>
      <c r="C21" s="86" t="n">
        <v>4608595</v>
      </c>
      <c r="D21" s="86" t="n">
        <v>4485530</v>
      </c>
      <c r="E21" s="86" t="n">
        <v>4912895</v>
      </c>
      <c r="F21" s="86" t="n">
        <v>4834747</v>
      </c>
      <c r="G21" s="133"/>
      <c r="H21" s="134" t="n">
        <v>-1.59</v>
      </c>
      <c r="I21" s="134" t="n">
        <v>3.06</v>
      </c>
      <c r="J21" s="134" t="n">
        <v>7.79</v>
      </c>
    </row>
    <row r="22" customFormat="false" ht="12" hidden="false" customHeight="true" outlineLevel="0" collapsed="false">
      <c r="A22" s="135" t="s">
        <v>102</v>
      </c>
      <c r="B22" s="136"/>
      <c r="C22" s="136"/>
      <c r="D22" s="136"/>
      <c r="E22" s="136"/>
      <c r="F22" s="136"/>
      <c r="G22" s="137"/>
      <c r="H22" s="138"/>
      <c r="I22" s="138"/>
      <c r="J22" s="138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16.1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8.15" hidden="false" customHeight="true" outlineLevel="0" collapsed="false">
      <c r="A2" s="140" t="s">
        <v>103</v>
      </c>
      <c r="B2" s="140"/>
      <c r="C2" s="140"/>
      <c r="D2" s="140"/>
      <c r="E2" s="140"/>
      <c r="F2" s="140"/>
      <c r="G2" s="140"/>
      <c r="H2" s="140"/>
      <c r="I2" s="141" t="s">
        <v>104</v>
      </c>
      <c r="J2" s="141"/>
    </row>
    <row r="3" customFormat="false" ht="12" hidden="false" customHeight="false" outlineLevel="0" collapsed="false">
      <c r="A3" s="142"/>
      <c r="B3" s="143"/>
      <c r="C3" s="143"/>
      <c r="D3" s="143"/>
      <c r="E3" s="143"/>
      <c r="F3" s="143"/>
      <c r="G3" s="143"/>
      <c r="H3" s="143"/>
      <c r="I3" s="143"/>
      <c r="J3" s="143"/>
    </row>
    <row r="4" s="28" customFormat="true" ht="11.25" hidden="false" customHeight="false" outlineLevel="0" collapsed="false">
      <c r="A4" s="144"/>
      <c r="B4" s="145" t="n">
        <v>2012</v>
      </c>
      <c r="C4" s="146"/>
      <c r="D4" s="146"/>
      <c r="E4" s="145" t="n">
        <v>2013</v>
      </c>
      <c r="F4" s="146"/>
      <c r="G4" s="147"/>
      <c r="H4" s="148" t="s">
        <v>61</v>
      </c>
      <c r="I4" s="148"/>
      <c r="J4" s="148"/>
    </row>
    <row r="5" customFormat="false" ht="30" hidden="false" customHeight="true" outlineLevel="0" collapsed="false">
      <c r="A5" s="149"/>
      <c r="B5" s="150" t="s">
        <v>62</v>
      </c>
      <c r="C5" s="150" t="s">
        <v>63</v>
      </c>
      <c r="D5" s="150" t="s">
        <v>64</v>
      </c>
      <c r="E5" s="150" t="s">
        <v>65</v>
      </c>
      <c r="F5" s="150" t="s">
        <v>62</v>
      </c>
      <c r="G5" s="151"/>
      <c r="H5" s="152" t="s">
        <v>66</v>
      </c>
      <c r="I5" s="152" t="s">
        <v>67</v>
      </c>
      <c r="J5" s="33" t="s">
        <v>68</v>
      </c>
    </row>
    <row r="6" customFormat="false" ht="12" hidden="false" customHeight="true" outlineLevel="0" collapsed="false">
      <c r="A6" s="153"/>
      <c r="B6" s="154"/>
      <c r="C6" s="154"/>
      <c r="D6" s="154"/>
      <c r="E6" s="154"/>
      <c r="F6" s="155"/>
      <c r="G6" s="156"/>
      <c r="H6" s="156"/>
      <c r="I6" s="157"/>
      <c r="J6" s="157"/>
    </row>
    <row r="7" customFormat="false" ht="12" hidden="false" customHeight="true" outlineLevel="0" collapsed="false">
      <c r="A7" s="158" t="s">
        <v>105</v>
      </c>
      <c r="B7" s="159" t="n">
        <v>2255</v>
      </c>
      <c r="C7" s="159" t="n">
        <v>2197</v>
      </c>
      <c r="D7" s="159" t="n">
        <v>2185</v>
      </c>
      <c r="E7" s="159" t="n">
        <v>2185</v>
      </c>
      <c r="F7" s="159" t="n">
        <v>2117</v>
      </c>
      <c r="G7" s="160"/>
      <c r="H7" s="43" t="n">
        <v>-3.11</v>
      </c>
      <c r="I7" s="43" t="n">
        <v>-6.12</v>
      </c>
      <c r="J7" s="43" t="n">
        <v>-3.11</v>
      </c>
    </row>
    <row r="8" customFormat="false" ht="12" hidden="false" customHeight="true" outlineLevel="0" collapsed="false">
      <c r="A8" s="161" t="s">
        <v>106</v>
      </c>
      <c r="B8" s="162" t="n">
        <v>71</v>
      </c>
      <c r="C8" s="162" t="n">
        <v>69</v>
      </c>
      <c r="D8" s="162" t="n">
        <v>63</v>
      </c>
      <c r="E8" s="162" t="n">
        <v>61</v>
      </c>
      <c r="F8" s="162" t="n">
        <v>54</v>
      </c>
      <c r="G8" s="160"/>
      <c r="H8" s="43" t="n">
        <v>-11.48</v>
      </c>
      <c r="I8" s="43" t="n">
        <v>-23.94</v>
      </c>
      <c r="J8" s="43" t="n">
        <v>-14.29</v>
      </c>
    </row>
    <row r="9" customFormat="false" ht="12" hidden="false" customHeight="true" outlineLevel="0" collapsed="false">
      <c r="A9" s="161" t="s">
        <v>107</v>
      </c>
      <c r="B9" s="162" t="n">
        <v>368</v>
      </c>
      <c r="C9" s="162" t="n">
        <v>351</v>
      </c>
      <c r="D9" s="162" t="n">
        <v>351</v>
      </c>
      <c r="E9" s="162" t="n">
        <v>349</v>
      </c>
      <c r="F9" s="162" t="n">
        <v>316</v>
      </c>
      <c r="G9" s="160"/>
      <c r="H9" s="43" t="n">
        <v>-9.46</v>
      </c>
      <c r="I9" s="43" t="n">
        <v>-14.13</v>
      </c>
      <c r="J9" s="43" t="n">
        <v>-9.97</v>
      </c>
    </row>
    <row r="10" customFormat="false" ht="12" hidden="false" customHeight="true" outlineLevel="0" collapsed="false">
      <c r="A10" s="163" t="s">
        <v>108</v>
      </c>
      <c r="B10" s="162" t="n">
        <v>40</v>
      </c>
      <c r="C10" s="162" t="n">
        <v>39</v>
      </c>
      <c r="D10" s="162" t="n">
        <v>40</v>
      </c>
      <c r="E10" s="162" t="n">
        <v>38</v>
      </c>
      <c r="F10" s="162" t="n">
        <v>38</v>
      </c>
      <c r="G10" s="160"/>
      <c r="H10" s="43" t="n">
        <v>0</v>
      </c>
      <c r="I10" s="43" t="n">
        <v>-5</v>
      </c>
      <c r="J10" s="43" t="n">
        <v>-5</v>
      </c>
    </row>
    <row r="11" customFormat="false" ht="12" hidden="false" customHeight="true" outlineLevel="0" collapsed="false">
      <c r="A11" s="161" t="s">
        <v>109</v>
      </c>
      <c r="B11" s="162" t="n">
        <v>78</v>
      </c>
      <c r="C11" s="162" t="n">
        <v>77</v>
      </c>
      <c r="D11" s="162" t="n">
        <v>73</v>
      </c>
      <c r="E11" s="162" t="n">
        <v>71</v>
      </c>
      <c r="F11" s="162" t="n">
        <v>72</v>
      </c>
      <c r="G11" s="160"/>
      <c r="H11" s="43" t="n">
        <v>1.41</v>
      </c>
      <c r="I11" s="43" t="n">
        <v>-7.69</v>
      </c>
      <c r="J11" s="43" t="n">
        <v>-1.37</v>
      </c>
    </row>
    <row r="12" customFormat="false" ht="12" hidden="false" customHeight="true" outlineLevel="0" collapsed="false">
      <c r="A12" s="161" t="s">
        <v>110</v>
      </c>
      <c r="B12" s="162" t="n">
        <v>54</v>
      </c>
      <c r="C12" s="162" t="n">
        <v>51</v>
      </c>
      <c r="D12" s="162" t="n">
        <v>52</v>
      </c>
      <c r="E12" s="162" t="n">
        <v>55</v>
      </c>
      <c r="F12" s="162" t="n">
        <v>57</v>
      </c>
      <c r="G12" s="160"/>
      <c r="H12" s="43" t="n">
        <v>3.64</v>
      </c>
      <c r="I12" s="43" t="n">
        <v>5.56</v>
      </c>
      <c r="J12" s="43" t="n">
        <v>9.62</v>
      </c>
    </row>
    <row r="13" customFormat="false" ht="12" hidden="false" customHeight="true" outlineLevel="0" collapsed="false">
      <c r="A13" s="163" t="s">
        <v>111</v>
      </c>
      <c r="B13" s="162" t="n">
        <v>77</v>
      </c>
      <c r="C13" s="162" t="n">
        <v>74</v>
      </c>
      <c r="D13" s="162" t="n">
        <v>71</v>
      </c>
      <c r="E13" s="162" t="n">
        <v>70</v>
      </c>
      <c r="F13" s="162" t="n">
        <v>64</v>
      </c>
      <c r="G13" s="160"/>
      <c r="H13" s="43" t="n">
        <v>-8.57</v>
      </c>
      <c r="I13" s="43" t="n">
        <v>-16.88</v>
      </c>
      <c r="J13" s="43" t="n">
        <v>-9.86</v>
      </c>
    </row>
    <row r="14" customFormat="false" ht="12" hidden="false" customHeight="true" outlineLevel="0" collapsed="false">
      <c r="A14" s="161" t="s">
        <v>112</v>
      </c>
      <c r="B14" s="162" t="n">
        <v>45</v>
      </c>
      <c r="C14" s="162" t="n">
        <v>45</v>
      </c>
      <c r="D14" s="162" t="n">
        <v>46</v>
      </c>
      <c r="E14" s="162" t="n">
        <v>50</v>
      </c>
      <c r="F14" s="162" t="n">
        <v>60</v>
      </c>
      <c r="G14" s="160"/>
      <c r="H14" s="43" t="n">
        <v>20</v>
      </c>
      <c r="I14" s="43" t="n">
        <v>33.33</v>
      </c>
      <c r="J14" s="43" t="n">
        <v>30.43</v>
      </c>
    </row>
    <row r="15" customFormat="false" ht="12" hidden="false" customHeight="true" outlineLevel="0" collapsed="false">
      <c r="A15" s="161" t="s">
        <v>113</v>
      </c>
      <c r="B15" s="162" t="n">
        <v>135</v>
      </c>
      <c r="C15" s="162" t="n">
        <v>129</v>
      </c>
      <c r="D15" s="162" t="n">
        <v>127</v>
      </c>
      <c r="E15" s="162" t="n">
        <v>126</v>
      </c>
      <c r="F15" s="162" t="n">
        <v>116</v>
      </c>
      <c r="G15" s="160"/>
      <c r="H15" s="43" t="n">
        <v>-7.94</v>
      </c>
      <c r="I15" s="43" t="n">
        <v>-14.07</v>
      </c>
      <c r="J15" s="43" t="n">
        <v>-8.66</v>
      </c>
    </row>
    <row r="16" customFormat="false" ht="12" hidden="false" customHeight="true" outlineLevel="0" collapsed="false">
      <c r="A16" s="163" t="s">
        <v>114</v>
      </c>
      <c r="B16" s="162" t="n">
        <v>220</v>
      </c>
      <c r="C16" s="162" t="n">
        <v>214</v>
      </c>
      <c r="D16" s="162" t="n">
        <v>211</v>
      </c>
      <c r="E16" s="162" t="n">
        <v>209</v>
      </c>
      <c r="F16" s="162" t="n">
        <v>198</v>
      </c>
      <c r="G16" s="160"/>
      <c r="H16" s="43" t="n">
        <v>-5.26</v>
      </c>
      <c r="I16" s="43" t="n">
        <v>-10</v>
      </c>
      <c r="J16" s="43" t="n">
        <v>-6.16</v>
      </c>
    </row>
    <row r="17" customFormat="false" ht="12" hidden="false" customHeight="true" outlineLevel="0" collapsed="false">
      <c r="A17" s="161" t="s">
        <v>115</v>
      </c>
      <c r="B17" s="162" t="n">
        <v>75</v>
      </c>
      <c r="C17" s="162" t="n">
        <v>75</v>
      </c>
      <c r="D17" s="162" t="n">
        <v>85</v>
      </c>
      <c r="E17" s="162" t="n">
        <v>103</v>
      </c>
      <c r="F17" s="162" t="n">
        <v>126</v>
      </c>
      <c r="G17" s="160"/>
      <c r="H17" s="43" t="n">
        <v>22.33</v>
      </c>
      <c r="I17" s="43" t="n">
        <v>68</v>
      </c>
      <c r="J17" s="43" t="n">
        <v>48.24</v>
      </c>
    </row>
    <row r="18" customFormat="false" ht="12" hidden="false" customHeight="true" outlineLevel="0" collapsed="false">
      <c r="A18" s="161" t="s">
        <v>116</v>
      </c>
      <c r="B18" s="162" t="n">
        <v>385</v>
      </c>
      <c r="C18" s="162" t="n">
        <v>393</v>
      </c>
      <c r="D18" s="162" t="n">
        <v>398</v>
      </c>
      <c r="E18" s="162" t="n">
        <v>409</v>
      </c>
      <c r="F18" s="162" t="n">
        <v>402</v>
      </c>
      <c r="G18" s="160"/>
      <c r="H18" s="43" t="n">
        <v>-1.71</v>
      </c>
      <c r="I18" s="43" t="n">
        <v>4.42</v>
      </c>
      <c r="J18" s="43" t="n">
        <v>1.01</v>
      </c>
    </row>
    <row r="19" customFormat="false" ht="12" hidden="false" customHeight="true" outlineLevel="0" collapsed="false">
      <c r="A19" s="163" t="s">
        <v>117</v>
      </c>
      <c r="B19" s="162" t="n">
        <v>361</v>
      </c>
      <c r="C19" s="162" t="n">
        <v>347</v>
      </c>
      <c r="D19" s="162" t="n">
        <v>337</v>
      </c>
      <c r="E19" s="162" t="n">
        <v>324</v>
      </c>
      <c r="F19" s="162" t="n">
        <v>310</v>
      </c>
      <c r="G19" s="160"/>
      <c r="H19" s="43" t="n">
        <v>-4.32</v>
      </c>
      <c r="I19" s="43" t="n">
        <v>-14.13</v>
      </c>
      <c r="J19" s="43" t="n">
        <v>-8.01</v>
      </c>
    </row>
    <row r="20" customFormat="false" ht="12" hidden="false" customHeight="true" outlineLevel="0" collapsed="false">
      <c r="A20" s="161" t="s">
        <v>118</v>
      </c>
      <c r="B20" s="162" t="n">
        <v>23</v>
      </c>
      <c r="C20" s="162" t="n">
        <v>22</v>
      </c>
      <c r="D20" s="162" t="n">
        <v>24</v>
      </c>
      <c r="E20" s="162" t="n">
        <v>24</v>
      </c>
      <c r="F20" s="162" t="n">
        <v>26</v>
      </c>
      <c r="G20" s="160"/>
      <c r="H20" s="43" t="n">
        <v>8.33</v>
      </c>
      <c r="I20" s="43" t="n">
        <v>13.04</v>
      </c>
      <c r="J20" s="43" t="n">
        <v>8.33</v>
      </c>
    </row>
    <row r="21" customFormat="false" ht="12" hidden="false" customHeight="true" outlineLevel="0" collapsed="false">
      <c r="A21" s="161" t="s">
        <v>119</v>
      </c>
      <c r="B21" s="162" t="n">
        <v>125</v>
      </c>
      <c r="C21" s="162" t="n">
        <v>117</v>
      </c>
      <c r="D21" s="162" t="n">
        <v>115</v>
      </c>
      <c r="E21" s="162" t="n">
        <v>114</v>
      </c>
      <c r="F21" s="162" t="n">
        <v>104</v>
      </c>
      <c r="G21" s="156"/>
      <c r="H21" s="43" t="n">
        <v>-8.77</v>
      </c>
      <c r="I21" s="43" t="n">
        <v>-16.8</v>
      </c>
      <c r="J21" s="43" t="n">
        <v>-9.57</v>
      </c>
    </row>
    <row r="22" customFormat="false" ht="12" hidden="false" customHeight="true" outlineLevel="0" collapsed="false">
      <c r="A22" s="163" t="s">
        <v>120</v>
      </c>
      <c r="B22" s="162" t="n">
        <v>198</v>
      </c>
      <c r="C22" s="162" t="n">
        <v>194</v>
      </c>
      <c r="D22" s="162" t="n">
        <v>192</v>
      </c>
      <c r="E22" s="162" t="n">
        <v>182</v>
      </c>
      <c r="F22" s="162" t="n">
        <v>174</v>
      </c>
      <c r="G22" s="160"/>
      <c r="H22" s="43" t="n">
        <v>-4.4</v>
      </c>
      <c r="I22" s="43" t="n">
        <v>-12.12</v>
      </c>
      <c r="J22" s="43" t="n">
        <v>-9.38</v>
      </c>
    </row>
    <row r="23" customFormat="false" ht="12" hidden="false" customHeight="true" outlineLevel="0" collapsed="false">
      <c r="A23" s="164"/>
      <c r="B23" s="165"/>
      <c r="C23" s="165"/>
      <c r="D23" s="165"/>
      <c r="E23" s="165"/>
      <c r="F23" s="165"/>
      <c r="G23" s="160"/>
      <c r="H23" s="166"/>
      <c r="I23" s="166"/>
      <c r="J23" s="166"/>
    </row>
    <row r="24" customFormat="false" ht="12" hidden="false" customHeight="true" outlineLevel="0" collapsed="false">
      <c r="A24" s="158" t="s">
        <v>121</v>
      </c>
      <c r="B24" s="159" t="n">
        <v>4634772</v>
      </c>
      <c r="C24" s="159" t="n">
        <v>4531940</v>
      </c>
      <c r="D24" s="159" t="n">
        <v>4410771</v>
      </c>
      <c r="E24" s="159" t="n">
        <v>4523140</v>
      </c>
      <c r="F24" s="159" t="n">
        <v>4646619</v>
      </c>
      <c r="G24" s="160"/>
      <c r="H24" s="43" t="n">
        <v>2.73</v>
      </c>
      <c r="I24" s="43" t="n">
        <v>0.26</v>
      </c>
      <c r="J24" s="43" t="n">
        <v>5.35</v>
      </c>
    </row>
    <row r="25" customFormat="false" ht="12" hidden="false" customHeight="true" outlineLevel="0" collapsed="false">
      <c r="A25" s="161" t="s">
        <v>122</v>
      </c>
      <c r="B25" s="162" t="n">
        <v>264531</v>
      </c>
      <c r="C25" s="162" t="n">
        <v>268264</v>
      </c>
      <c r="D25" s="162" t="n">
        <v>196725</v>
      </c>
      <c r="E25" s="162" t="n">
        <v>196861</v>
      </c>
      <c r="F25" s="162" t="n">
        <v>219516</v>
      </c>
      <c r="G25" s="160"/>
      <c r="H25" s="43" t="n">
        <v>11.51</v>
      </c>
      <c r="I25" s="43" t="n">
        <v>-17.02</v>
      </c>
      <c r="J25" s="43" t="n">
        <v>11.59</v>
      </c>
    </row>
    <row r="26" customFormat="false" ht="12" hidden="false" customHeight="true" outlineLevel="0" collapsed="false">
      <c r="A26" s="161" t="s">
        <v>123</v>
      </c>
      <c r="B26" s="162" t="n">
        <v>1022817</v>
      </c>
      <c r="C26" s="162" t="n">
        <v>979204</v>
      </c>
      <c r="D26" s="162" t="n">
        <v>1015000</v>
      </c>
      <c r="E26" s="162" t="n">
        <v>1035878</v>
      </c>
      <c r="F26" s="162" t="n">
        <v>1075185</v>
      </c>
      <c r="G26" s="144"/>
      <c r="H26" s="43" t="n">
        <v>3.79</v>
      </c>
      <c r="I26" s="43" t="n">
        <v>5.12</v>
      </c>
      <c r="J26" s="43" t="n">
        <v>5.93</v>
      </c>
    </row>
    <row r="27" customFormat="false" ht="12" hidden="false" customHeight="true" outlineLevel="0" collapsed="false">
      <c r="A27" s="163" t="s">
        <v>124</v>
      </c>
      <c r="B27" s="162" t="n">
        <v>39156</v>
      </c>
      <c r="C27" s="162" t="n">
        <v>50218</v>
      </c>
      <c r="D27" s="162" t="n">
        <v>49909</v>
      </c>
      <c r="E27" s="162" t="n">
        <v>50313</v>
      </c>
      <c r="F27" s="162" t="n">
        <v>52594</v>
      </c>
      <c r="G27" s="144"/>
      <c r="H27" s="43" t="n">
        <v>4.53</v>
      </c>
      <c r="I27" s="43" t="n">
        <v>34.32</v>
      </c>
      <c r="J27" s="43" t="n">
        <v>5.38</v>
      </c>
    </row>
    <row r="28" customFormat="false" ht="12" hidden="false" customHeight="true" outlineLevel="0" collapsed="false">
      <c r="A28" s="161" t="s">
        <v>125</v>
      </c>
      <c r="B28" s="162" t="n">
        <v>127604</v>
      </c>
      <c r="C28" s="162" t="n">
        <v>124980</v>
      </c>
      <c r="D28" s="162" t="n">
        <v>119664</v>
      </c>
      <c r="E28" s="162" t="n">
        <v>118663</v>
      </c>
      <c r="F28" s="162" t="n">
        <v>122092</v>
      </c>
      <c r="G28" s="144"/>
      <c r="H28" s="43" t="n">
        <v>2.89</v>
      </c>
      <c r="I28" s="43" t="n">
        <v>-4.32</v>
      </c>
      <c r="J28" s="43" t="n">
        <v>2.03</v>
      </c>
    </row>
    <row r="29" customFormat="false" ht="12" hidden="false" customHeight="true" outlineLevel="0" collapsed="false">
      <c r="A29" s="161" t="s">
        <v>126</v>
      </c>
      <c r="B29" s="162" t="n">
        <v>67533</v>
      </c>
      <c r="C29" s="162" t="n">
        <v>69012</v>
      </c>
      <c r="D29" s="162" t="n">
        <v>68910</v>
      </c>
      <c r="E29" s="162" t="n">
        <v>75421</v>
      </c>
      <c r="F29" s="162" t="n">
        <v>81613</v>
      </c>
      <c r="G29" s="144"/>
      <c r="H29" s="43" t="n">
        <v>8.21</v>
      </c>
      <c r="I29" s="43" t="n">
        <v>20.85</v>
      </c>
      <c r="J29" s="43" t="n">
        <v>18.43</v>
      </c>
    </row>
    <row r="30" customFormat="false" ht="12" hidden="false" customHeight="true" outlineLevel="0" collapsed="false">
      <c r="A30" s="163" t="s">
        <v>127</v>
      </c>
      <c r="B30" s="162" t="n">
        <v>89967</v>
      </c>
      <c r="C30" s="162" t="n">
        <v>88938</v>
      </c>
      <c r="D30" s="162" t="n">
        <v>85907</v>
      </c>
      <c r="E30" s="162" t="n">
        <v>83167</v>
      </c>
      <c r="F30" s="162" t="n">
        <v>76545</v>
      </c>
      <c r="G30" s="144"/>
      <c r="H30" s="43" t="n">
        <v>-7.96</v>
      </c>
      <c r="I30" s="43" t="n">
        <v>-14.92</v>
      </c>
      <c r="J30" s="43" t="n">
        <v>-10.9</v>
      </c>
    </row>
    <row r="31" customFormat="false" ht="12" hidden="false" customHeight="true" outlineLevel="0" collapsed="false">
      <c r="A31" s="161" t="s">
        <v>128</v>
      </c>
      <c r="B31" s="162" t="n">
        <v>51817</v>
      </c>
      <c r="C31" s="162" t="n">
        <v>51449</v>
      </c>
      <c r="D31" s="162" t="n">
        <v>52189</v>
      </c>
      <c r="E31" s="162" t="n">
        <v>56965</v>
      </c>
      <c r="F31" s="162" t="n">
        <v>65170</v>
      </c>
      <c r="G31" s="144"/>
      <c r="H31" s="43" t="n">
        <v>14.4</v>
      </c>
      <c r="I31" s="43" t="n">
        <v>25.77</v>
      </c>
      <c r="J31" s="43" t="n">
        <v>24.87</v>
      </c>
    </row>
    <row r="32" customFormat="false" ht="12" hidden="false" customHeight="true" outlineLevel="0" collapsed="false">
      <c r="A32" s="161" t="s">
        <v>129</v>
      </c>
      <c r="B32" s="162" t="n">
        <v>225774</v>
      </c>
      <c r="C32" s="162" t="n">
        <v>220342</v>
      </c>
      <c r="D32" s="162" t="n">
        <v>220450</v>
      </c>
      <c r="E32" s="162" t="n">
        <v>231881</v>
      </c>
      <c r="F32" s="162" t="n">
        <v>239309</v>
      </c>
      <c r="G32" s="144"/>
      <c r="H32" s="43" t="n">
        <v>3.2</v>
      </c>
      <c r="I32" s="43" t="n">
        <v>5.99</v>
      </c>
      <c r="J32" s="43" t="n">
        <v>8.55</v>
      </c>
    </row>
    <row r="33" customFormat="false" ht="12" hidden="false" customHeight="true" outlineLevel="0" collapsed="false">
      <c r="A33" s="163" t="s">
        <v>130</v>
      </c>
      <c r="B33" s="162" t="n">
        <v>432816</v>
      </c>
      <c r="C33" s="162" t="n">
        <v>417276</v>
      </c>
      <c r="D33" s="162" t="n">
        <v>398664</v>
      </c>
      <c r="E33" s="162" t="n">
        <v>409552</v>
      </c>
      <c r="F33" s="162" t="n">
        <v>427789</v>
      </c>
      <c r="G33" s="144"/>
      <c r="H33" s="43" t="n">
        <v>4.45</v>
      </c>
      <c r="I33" s="43" t="n">
        <v>-1.16</v>
      </c>
      <c r="J33" s="43" t="n">
        <v>7.31</v>
      </c>
    </row>
    <row r="34" customFormat="false" ht="12" hidden="false" customHeight="true" outlineLevel="0" collapsed="false">
      <c r="A34" s="161" t="s">
        <v>131</v>
      </c>
      <c r="B34" s="162" t="n">
        <v>108166</v>
      </c>
      <c r="C34" s="162" t="n">
        <v>110678</v>
      </c>
      <c r="D34" s="162" t="n">
        <v>125003</v>
      </c>
      <c r="E34" s="162" t="n">
        <v>170399</v>
      </c>
      <c r="F34" s="162" t="n">
        <v>224481</v>
      </c>
      <c r="G34" s="144"/>
      <c r="H34" s="43" t="n">
        <v>31.74</v>
      </c>
      <c r="I34" s="43" t="n">
        <v>107.53</v>
      </c>
      <c r="J34" s="43" t="n">
        <v>79.58</v>
      </c>
    </row>
    <row r="35" customFormat="false" ht="12" hidden="false" customHeight="true" outlineLevel="0" collapsed="false">
      <c r="A35" s="161" t="s">
        <v>132</v>
      </c>
      <c r="B35" s="162" t="n">
        <v>1070002</v>
      </c>
      <c r="C35" s="162" t="n">
        <v>1082897</v>
      </c>
      <c r="D35" s="162" t="n">
        <v>1075852</v>
      </c>
      <c r="E35" s="162" t="n">
        <v>1114875</v>
      </c>
      <c r="F35" s="162" t="n">
        <v>1124209</v>
      </c>
      <c r="G35" s="144"/>
      <c r="H35" s="43" t="n">
        <v>0.84</v>
      </c>
      <c r="I35" s="43" t="n">
        <v>5.07</v>
      </c>
      <c r="J35" s="43" t="n">
        <v>4.49</v>
      </c>
    </row>
    <row r="36" customFormat="false" ht="12" hidden="false" customHeight="true" outlineLevel="0" collapsed="false">
      <c r="A36" s="163" t="s">
        <v>133</v>
      </c>
      <c r="B36" s="162" t="n">
        <v>822964</v>
      </c>
      <c r="C36" s="162" t="n">
        <v>774726</v>
      </c>
      <c r="D36" s="162" t="n">
        <v>719383</v>
      </c>
      <c r="E36" s="162" t="n">
        <v>695985</v>
      </c>
      <c r="F36" s="162" t="n">
        <v>647205</v>
      </c>
      <c r="G36" s="144"/>
      <c r="H36" s="43" t="n">
        <v>-7.01</v>
      </c>
      <c r="I36" s="43" t="n">
        <v>-21.36</v>
      </c>
      <c r="J36" s="43" t="n">
        <v>-10.03</v>
      </c>
    </row>
    <row r="37" customFormat="false" ht="12" hidden="false" customHeight="true" outlineLevel="0" collapsed="false">
      <c r="A37" s="161" t="s">
        <v>134</v>
      </c>
      <c r="B37" s="162" t="n">
        <v>9368</v>
      </c>
      <c r="C37" s="162" t="n">
        <v>8477</v>
      </c>
      <c r="D37" s="162" t="n">
        <v>8497</v>
      </c>
      <c r="E37" s="162" t="n">
        <v>7602</v>
      </c>
      <c r="F37" s="162" t="n">
        <v>8555</v>
      </c>
      <c r="G37" s="144"/>
      <c r="H37" s="43" t="n">
        <v>12.54</v>
      </c>
      <c r="I37" s="43" t="n">
        <v>-8.68</v>
      </c>
      <c r="J37" s="43" t="n">
        <v>0.68</v>
      </c>
    </row>
    <row r="38" customFormat="false" ht="12" hidden="false" customHeight="true" outlineLevel="0" collapsed="false">
      <c r="A38" s="161" t="s">
        <v>135</v>
      </c>
      <c r="B38" s="162" t="n">
        <v>196291</v>
      </c>
      <c r="C38" s="162" t="n">
        <v>179655</v>
      </c>
      <c r="D38" s="162" t="n">
        <v>173297</v>
      </c>
      <c r="E38" s="162" t="n">
        <v>170860</v>
      </c>
      <c r="F38" s="162" t="n">
        <v>170789</v>
      </c>
      <c r="G38" s="144"/>
      <c r="H38" s="43" t="n">
        <v>-0.04</v>
      </c>
      <c r="I38" s="43" t="n">
        <v>-12.99</v>
      </c>
      <c r="J38" s="43" t="n">
        <v>-1.45</v>
      </c>
    </row>
    <row r="39" customFormat="false" ht="12" hidden="false" customHeight="true" outlineLevel="0" collapsed="false">
      <c r="A39" s="163" t="s">
        <v>136</v>
      </c>
      <c r="B39" s="162" t="n">
        <v>105966</v>
      </c>
      <c r="C39" s="162" t="n">
        <v>105824</v>
      </c>
      <c r="D39" s="162" t="n">
        <v>101321</v>
      </c>
      <c r="E39" s="162" t="n">
        <v>104718</v>
      </c>
      <c r="F39" s="162" t="n">
        <v>111567</v>
      </c>
      <c r="G39" s="144"/>
      <c r="H39" s="43" t="n">
        <v>6.54</v>
      </c>
      <c r="I39" s="43" t="n">
        <v>5.29</v>
      </c>
      <c r="J39" s="43" t="n">
        <v>10.11</v>
      </c>
    </row>
    <row r="40" customFormat="false" ht="12" hidden="false" customHeight="true" outlineLevel="0" collapsed="false">
      <c r="A40" s="164"/>
      <c r="B40" s="165"/>
      <c r="C40" s="165"/>
      <c r="D40" s="165"/>
      <c r="E40" s="165"/>
      <c r="F40" s="165"/>
      <c r="G40" s="144"/>
      <c r="H40" s="166"/>
      <c r="I40" s="166"/>
      <c r="J40" s="166"/>
    </row>
    <row r="41" customFormat="false" ht="12" hidden="false" customHeight="true" outlineLevel="0" collapsed="false">
      <c r="A41" s="158" t="s">
        <v>137</v>
      </c>
      <c r="B41" s="159" t="n">
        <v>125120720</v>
      </c>
      <c r="C41" s="159" t="n">
        <v>125108172</v>
      </c>
      <c r="D41" s="159" t="n">
        <v>124040389</v>
      </c>
      <c r="E41" s="159" t="n">
        <v>130295358</v>
      </c>
      <c r="F41" s="159" t="n">
        <v>135933499</v>
      </c>
      <c r="G41" s="144"/>
      <c r="H41" s="43" t="n">
        <v>4.33</v>
      </c>
      <c r="I41" s="43" t="n">
        <v>8.64</v>
      </c>
      <c r="J41" s="43" t="n">
        <v>9.59</v>
      </c>
    </row>
    <row r="42" customFormat="false" ht="12" hidden="false" customHeight="true" outlineLevel="0" collapsed="false">
      <c r="A42" s="161" t="s">
        <v>138</v>
      </c>
      <c r="B42" s="162" t="n">
        <v>8965263</v>
      </c>
      <c r="C42" s="162" t="n">
        <v>8668361</v>
      </c>
      <c r="D42" s="162" t="n">
        <v>6983331</v>
      </c>
      <c r="E42" s="162" t="n">
        <v>7414510</v>
      </c>
      <c r="F42" s="162" t="n">
        <v>7882958</v>
      </c>
      <c r="G42" s="144"/>
      <c r="H42" s="43" t="n">
        <v>6.32</v>
      </c>
      <c r="I42" s="43" t="n">
        <v>-12.07</v>
      </c>
      <c r="J42" s="43" t="n">
        <v>12.88</v>
      </c>
    </row>
    <row r="43" customFormat="false" ht="12" hidden="false" customHeight="true" outlineLevel="0" collapsed="false">
      <c r="A43" s="161" t="s">
        <v>139</v>
      </c>
      <c r="B43" s="162" t="n">
        <v>32952614</v>
      </c>
      <c r="C43" s="162" t="n">
        <v>31881093</v>
      </c>
      <c r="D43" s="162" t="n">
        <v>32558705</v>
      </c>
      <c r="E43" s="162" t="n">
        <v>34156449</v>
      </c>
      <c r="F43" s="162" t="n">
        <v>37659032</v>
      </c>
      <c r="G43" s="144"/>
      <c r="H43" s="43" t="n">
        <v>10.25</v>
      </c>
      <c r="I43" s="43" t="n">
        <v>14.28</v>
      </c>
      <c r="J43" s="43" t="n">
        <v>15.67</v>
      </c>
    </row>
    <row r="44" customFormat="false" ht="12" hidden="false" customHeight="true" outlineLevel="0" collapsed="false">
      <c r="A44" s="163" t="s">
        <v>140</v>
      </c>
      <c r="B44" s="162" t="n">
        <v>919969</v>
      </c>
      <c r="C44" s="162" t="n">
        <v>962773</v>
      </c>
      <c r="D44" s="162" t="n">
        <v>1122590</v>
      </c>
      <c r="E44" s="162" t="n">
        <v>1119355</v>
      </c>
      <c r="F44" s="162" t="n">
        <v>1194771</v>
      </c>
      <c r="G44" s="144"/>
      <c r="H44" s="43" t="n">
        <v>6.74</v>
      </c>
      <c r="I44" s="43" t="n">
        <v>29.87</v>
      </c>
      <c r="J44" s="43" t="n">
        <v>6.43</v>
      </c>
    </row>
    <row r="45" customFormat="false" ht="12" hidden="false" customHeight="true" outlineLevel="0" collapsed="false">
      <c r="A45" s="161" t="s">
        <v>141</v>
      </c>
      <c r="B45" s="162" t="n">
        <v>3012870</v>
      </c>
      <c r="C45" s="162" t="n">
        <v>3014614</v>
      </c>
      <c r="D45" s="162" t="n">
        <v>2912429</v>
      </c>
      <c r="E45" s="162" t="n">
        <v>2958195</v>
      </c>
      <c r="F45" s="162" t="n">
        <v>3192583</v>
      </c>
      <c r="G45" s="144"/>
      <c r="H45" s="43" t="n">
        <v>7.92</v>
      </c>
      <c r="I45" s="43" t="n">
        <v>5.96</v>
      </c>
      <c r="J45" s="43" t="n">
        <v>9.62</v>
      </c>
    </row>
    <row r="46" customFormat="false" ht="12" hidden="false" customHeight="true" outlineLevel="0" collapsed="false">
      <c r="A46" s="161" t="s">
        <v>142</v>
      </c>
      <c r="B46" s="162" t="n">
        <v>2418000</v>
      </c>
      <c r="C46" s="162" t="n">
        <v>2498335</v>
      </c>
      <c r="D46" s="162" t="n">
        <v>2588427</v>
      </c>
      <c r="E46" s="162" t="n">
        <v>3007438</v>
      </c>
      <c r="F46" s="162" t="n">
        <v>3425858</v>
      </c>
      <c r="G46" s="144"/>
      <c r="H46" s="43" t="n">
        <v>13.91</v>
      </c>
      <c r="I46" s="43" t="n">
        <v>41.68</v>
      </c>
      <c r="J46" s="43" t="n">
        <v>32.35</v>
      </c>
    </row>
    <row r="47" customFormat="false" ht="12" hidden="false" customHeight="true" outlineLevel="0" collapsed="false">
      <c r="A47" s="163" t="s">
        <v>143</v>
      </c>
      <c r="B47" s="162" t="n">
        <v>1573955</v>
      </c>
      <c r="C47" s="162" t="n">
        <v>1620644</v>
      </c>
      <c r="D47" s="162" t="n">
        <v>1610511</v>
      </c>
      <c r="E47" s="162" t="n">
        <v>1593006</v>
      </c>
      <c r="F47" s="162" t="n">
        <v>1472331</v>
      </c>
      <c r="G47" s="144"/>
      <c r="H47" s="43" t="n">
        <v>-7.58</v>
      </c>
      <c r="I47" s="43" t="n">
        <v>-6.46</v>
      </c>
      <c r="J47" s="43" t="n">
        <v>-8.58</v>
      </c>
    </row>
    <row r="48" customFormat="false" ht="12" hidden="false" customHeight="true" outlineLevel="0" collapsed="false">
      <c r="A48" s="161" t="s">
        <v>144</v>
      </c>
      <c r="B48" s="162" t="n">
        <v>1466349</v>
      </c>
      <c r="C48" s="162" t="n">
        <v>1495528</v>
      </c>
      <c r="D48" s="162" t="n">
        <v>1569368</v>
      </c>
      <c r="E48" s="162" t="n">
        <v>2000545</v>
      </c>
      <c r="F48" s="162" t="n">
        <v>2439529</v>
      </c>
      <c r="G48" s="144"/>
      <c r="H48" s="43" t="n">
        <v>21.94</v>
      </c>
      <c r="I48" s="43" t="n">
        <v>66.37</v>
      </c>
      <c r="J48" s="43" t="n">
        <v>55.45</v>
      </c>
    </row>
    <row r="49" customFormat="false" ht="12" hidden="false" customHeight="true" outlineLevel="0" collapsed="false">
      <c r="A49" s="161" t="s">
        <v>145</v>
      </c>
      <c r="B49" s="162" t="n">
        <v>4516488</v>
      </c>
      <c r="C49" s="162" t="n">
        <v>4891747</v>
      </c>
      <c r="D49" s="162" t="n">
        <v>5270202</v>
      </c>
      <c r="E49" s="162" t="n">
        <v>5691770</v>
      </c>
      <c r="F49" s="162" t="n">
        <v>5867803</v>
      </c>
      <c r="G49" s="144"/>
      <c r="H49" s="43" t="n">
        <v>3.09</v>
      </c>
      <c r="I49" s="43" t="n">
        <v>29.92</v>
      </c>
      <c r="J49" s="43" t="n">
        <v>11.34</v>
      </c>
    </row>
    <row r="50" customFormat="false" ht="12" hidden="false" customHeight="true" outlineLevel="0" collapsed="false">
      <c r="A50" s="163" t="s">
        <v>146</v>
      </c>
      <c r="B50" s="162" t="n">
        <v>6373653</v>
      </c>
      <c r="C50" s="162" t="n">
        <v>6663231</v>
      </c>
      <c r="D50" s="162" t="n">
        <v>6614977</v>
      </c>
      <c r="E50" s="162" t="n">
        <v>7223974</v>
      </c>
      <c r="F50" s="162" t="n">
        <v>7297332</v>
      </c>
      <c r="G50" s="144"/>
      <c r="H50" s="43" t="n">
        <v>1.02</v>
      </c>
      <c r="I50" s="43" t="n">
        <v>14.49</v>
      </c>
      <c r="J50" s="43" t="n">
        <v>10.32</v>
      </c>
    </row>
    <row r="51" customFormat="false" ht="12" hidden="false" customHeight="true" outlineLevel="0" collapsed="false">
      <c r="A51" s="161" t="s">
        <v>147</v>
      </c>
      <c r="B51" s="162" t="n">
        <v>2190902</v>
      </c>
      <c r="C51" s="162" t="n">
        <v>2456206</v>
      </c>
      <c r="D51" s="162" t="n">
        <v>2991188</v>
      </c>
      <c r="E51" s="162" t="n">
        <v>4511357</v>
      </c>
      <c r="F51" s="162" t="n">
        <v>6402400</v>
      </c>
      <c r="G51" s="144"/>
      <c r="H51" s="43" t="n">
        <v>41.92</v>
      </c>
      <c r="I51" s="43" t="n">
        <v>192.23</v>
      </c>
      <c r="J51" s="43" t="n">
        <v>114.04</v>
      </c>
    </row>
    <row r="52" customFormat="false" ht="12" hidden="false" customHeight="true" outlineLevel="0" collapsed="false">
      <c r="A52" s="161" t="s">
        <v>148</v>
      </c>
      <c r="B52" s="162" t="n">
        <v>35421718</v>
      </c>
      <c r="C52" s="162" t="n">
        <v>36489860</v>
      </c>
      <c r="D52" s="162" t="n">
        <v>36445005</v>
      </c>
      <c r="E52" s="162" t="n">
        <v>37653074</v>
      </c>
      <c r="F52" s="162" t="n">
        <v>37316124</v>
      </c>
      <c r="G52" s="144"/>
      <c r="H52" s="43" t="n">
        <v>-0.89</v>
      </c>
      <c r="I52" s="43" t="n">
        <v>5.35</v>
      </c>
      <c r="J52" s="43" t="n">
        <v>2.39</v>
      </c>
    </row>
    <row r="53" customFormat="false" ht="12" hidden="false" customHeight="true" outlineLevel="0" collapsed="false">
      <c r="A53" s="163" t="s">
        <v>149</v>
      </c>
      <c r="B53" s="162" t="n">
        <v>15556454</v>
      </c>
      <c r="C53" s="162" t="n">
        <v>15016848</v>
      </c>
      <c r="D53" s="162" t="n">
        <v>14040648</v>
      </c>
      <c r="E53" s="162" t="n">
        <v>13587912</v>
      </c>
      <c r="F53" s="162" t="n">
        <v>12647330</v>
      </c>
      <c r="G53" s="144"/>
      <c r="H53" s="43" t="n">
        <v>-6.92</v>
      </c>
      <c r="I53" s="43" t="n">
        <v>-18.7</v>
      </c>
      <c r="J53" s="43" t="n">
        <v>-9.92</v>
      </c>
    </row>
    <row r="54" customFormat="false" ht="12" hidden="false" customHeight="true" outlineLevel="0" collapsed="false">
      <c r="A54" s="161" t="s">
        <v>150</v>
      </c>
      <c r="B54" s="162" t="n">
        <v>386538</v>
      </c>
      <c r="C54" s="162" t="n">
        <v>366175</v>
      </c>
      <c r="D54" s="162" t="n">
        <v>372502</v>
      </c>
      <c r="E54" s="162" t="n">
        <v>337589</v>
      </c>
      <c r="F54" s="162" t="n">
        <v>384826</v>
      </c>
      <c r="G54" s="144"/>
      <c r="H54" s="43" t="n">
        <v>13.99</v>
      </c>
      <c r="I54" s="43" t="n">
        <v>-0.44</v>
      </c>
      <c r="J54" s="43" t="n">
        <v>3.31</v>
      </c>
    </row>
    <row r="55" customFormat="false" ht="12" hidden="false" customHeight="true" outlineLevel="0" collapsed="false">
      <c r="A55" s="161" t="s">
        <v>151</v>
      </c>
      <c r="B55" s="162" t="n">
        <v>5093893</v>
      </c>
      <c r="C55" s="162" t="n">
        <v>4794359</v>
      </c>
      <c r="D55" s="162" t="n">
        <v>4601903</v>
      </c>
      <c r="E55" s="162" t="n">
        <v>4673299</v>
      </c>
      <c r="F55" s="162" t="n">
        <v>4593354</v>
      </c>
      <c r="G55" s="144"/>
      <c r="H55" s="43" t="n">
        <v>-1.71</v>
      </c>
      <c r="I55" s="43" t="n">
        <v>-9.83</v>
      </c>
      <c r="J55" s="43" t="n">
        <v>-0.19</v>
      </c>
    </row>
    <row r="56" customFormat="false" ht="12" hidden="false" customHeight="true" outlineLevel="0" collapsed="false">
      <c r="A56" s="167" t="s">
        <v>152</v>
      </c>
      <c r="B56" s="168" t="n">
        <v>4272056</v>
      </c>
      <c r="C56" s="168" t="n">
        <v>4288400</v>
      </c>
      <c r="D56" s="168" t="n">
        <v>4358603</v>
      </c>
      <c r="E56" s="168" t="n">
        <v>4366887</v>
      </c>
      <c r="F56" s="168" t="n">
        <v>4157269</v>
      </c>
      <c r="G56" s="149"/>
      <c r="H56" s="57" t="n">
        <v>-4.8</v>
      </c>
      <c r="I56" s="57" t="n">
        <v>-2.69</v>
      </c>
      <c r="J56" s="57" t="n">
        <v>-4.62</v>
      </c>
    </row>
    <row r="57" customFormat="false" ht="12" hidden="false" customHeight="true" outlineLevel="0" collapsed="false">
      <c r="A57" s="169" t="s">
        <v>153</v>
      </c>
      <c r="B57" s="170"/>
      <c r="C57" s="170"/>
      <c r="D57" s="170"/>
      <c r="E57" s="170"/>
      <c r="F57" s="170"/>
      <c r="G57" s="171"/>
      <c r="H57" s="170"/>
      <c r="I57" s="170"/>
      <c r="J57" s="17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35.65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172"/>
      <c r="B1" s="172"/>
      <c r="C1" s="172"/>
      <c r="D1" s="172"/>
      <c r="E1" s="172"/>
      <c r="F1" s="172"/>
      <c r="G1" s="173"/>
      <c r="H1" s="172"/>
      <c r="I1" s="172"/>
      <c r="J1" s="172"/>
    </row>
    <row r="2" customFormat="false" ht="28.15" hidden="false" customHeight="true" outlineLevel="0" collapsed="false">
      <c r="A2" s="174" t="s">
        <v>154</v>
      </c>
      <c r="B2" s="174"/>
      <c r="C2" s="174"/>
      <c r="D2" s="174"/>
      <c r="E2" s="174"/>
      <c r="F2" s="174"/>
      <c r="G2" s="174"/>
      <c r="H2" s="174"/>
      <c r="I2" s="17" t="s">
        <v>155</v>
      </c>
      <c r="J2" s="17"/>
    </row>
    <row r="3" customFormat="false" ht="13.9" hidden="false" customHeight="true" outlineLevel="0" collapsed="false">
      <c r="A3" s="175" t="s">
        <v>96</v>
      </c>
      <c r="B3" s="176"/>
      <c r="C3" s="176"/>
      <c r="D3" s="176"/>
      <c r="E3" s="176"/>
      <c r="F3" s="176"/>
      <c r="G3" s="176"/>
      <c r="H3" s="176"/>
      <c r="I3" s="176"/>
      <c r="J3" s="176"/>
    </row>
    <row r="4" s="28" customFormat="true" ht="11.25" hidden="false" customHeight="false" outlineLevel="0" collapsed="false">
      <c r="A4" s="177"/>
      <c r="B4" s="145" t="n">
        <v>2012</v>
      </c>
      <c r="C4" s="146"/>
      <c r="D4" s="146"/>
      <c r="E4" s="145" t="n">
        <v>2013</v>
      </c>
      <c r="F4" s="146"/>
      <c r="G4" s="178"/>
      <c r="H4" s="179" t="s">
        <v>61</v>
      </c>
      <c r="I4" s="179"/>
      <c r="J4" s="179"/>
    </row>
    <row r="5" customFormat="false" ht="30" hidden="false" customHeight="true" outlineLevel="0" collapsed="false">
      <c r="A5" s="179"/>
      <c r="B5" s="180" t="s">
        <v>62</v>
      </c>
      <c r="C5" s="181" t="s">
        <v>63</v>
      </c>
      <c r="D5" s="181" t="s">
        <v>64</v>
      </c>
      <c r="E5" s="181" t="s">
        <v>65</v>
      </c>
      <c r="F5" s="66" t="s">
        <v>62</v>
      </c>
      <c r="G5" s="182"/>
      <c r="H5" s="183" t="s">
        <v>66</v>
      </c>
      <c r="I5" s="183" t="s">
        <v>67</v>
      </c>
      <c r="J5" s="183" t="s">
        <v>68</v>
      </c>
    </row>
    <row r="6" customFormat="false" ht="12" hidden="false" customHeight="true" outlineLevel="0" collapsed="false">
      <c r="A6" s="184"/>
      <c r="B6" s="185"/>
      <c r="C6" s="185"/>
      <c r="D6" s="185"/>
      <c r="E6" s="185"/>
      <c r="F6" s="173"/>
      <c r="G6" s="186"/>
      <c r="H6" s="187"/>
      <c r="I6" s="188"/>
      <c r="J6" s="188"/>
    </row>
    <row r="7" customFormat="false" ht="12" hidden="false" customHeight="true" outlineLevel="0" collapsed="false">
      <c r="A7" s="189" t="s">
        <v>156</v>
      </c>
      <c r="B7" s="190" t="n">
        <v>125120720</v>
      </c>
      <c r="C7" s="190" t="n">
        <v>125108172</v>
      </c>
      <c r="D7" s="190" t="n">
        <v>124040389</v>
      </c>
      <c r="E7" s="190" t="n">
        <v>130295358</v>
      </c>
      <c r="F7" s="190" t="n">
        <v>135933499</v>
      </c>
      <c r="G7" s="191"/>
      <c r="H7" s="192" t="n">
        <v>4.33</v>
      </c>
      <c r="I7" s="192" t="n">
        <v>8.64</v>
      </c>
      <c r="J7" s="192" t="n">
        <v>9.59</v>
      </c>
    </row>
    <row r="8" customFormat="false" ht="12" hidden="false" customHeight="true" outlineLevel="0" collapsed="false">
      <c r="A8" s="193" t="s">
        <v>157</v>
      </c>
      <c r="B8" s="194" t="n">
        <v>119257069</v>
      </c>
      <c r="C8" s="194" t="n">
        <v>119557958</v>
      </c>
      <c r="D8" s="194" t="n">
        <v>118446540</v>
      </c>
      <c r="E8" s="194" t="n">
        <v>123616626</v>
      </c>
      <c r="F8" s="190" t="n">
        <v>129370859</v>
      </c>
      <c r="G8" s="191"/>
      <c r="H8" s="195" t="n">
        <v>4.65</v>
      </c>
      <c r="I8" s="195" t="n">
        <v>8.48</v>
      </c>
      <c r="J8" s="195" t="n">
        <v>9.22</v>
      </c>
    </row>
    <row r="9" customFormat="false" ht="12" hidden="false" customHeight="true" outlineLevel="0" collapsed="false">
      <c r="A9" s="193" t="s">
        <v>158</v>
      </c>
      <c r="B9" s="194" t="n">
        <v>83543065</v>
      </c>
      <c r="C9" s="194" t="n">
        <v>83428564</v>
      </c>
      <c r="D9" s="194" t="n">
        <v>82929584</v>
      </c>
      <c r="E9" s="194" t="n">
        <v>88257254</v>
      </c>
      <c r="F9" s="190" t="n">
        <v>94936510</v>
      </c>
      <c r="G9" s="191"/>
      <c r="H9" s="195" t="n">
        <v>7.57</v>
      </c>
      <c r="I9" s="195" t="n">
        <v>13.64</v>
      </c>
      <c r="J9" s="195" t="n">
        <v>14.48</v>
      </c>
    </row>
    <row r="10" customFormat="false" ht="12" hidden="false" customHeight="true" outlineLevel="0" collapsed="false">
      <c r="A10" s="193" t="s">
        <v>159</v>
      </c>
      <c r="B10" s="194" t="n">
        <v>67492659</v>
      </c>
      <c r="C10" s="194" t="n">
        <v>67268219</v>
      </c>
      <c r="D10" s="194" t="n">
        <v>65999082</v>
      </c>
      <c r="E10" s="194" t="n">
        <v>67522654</v>
      </c>
      <c r="F10" s="190" t="n">
        <v>71448674</v>
      </c>
      <c r="G10" s="191"/>
      <c r="H10" s="195" t="n">
        <v>5.81</v>
      </c>
      <c r="I10" s="195" t="n">
        <v>5.86</v>
      </c>
      <c r="J10" s="195" t="n">
        <v>8.26</v>
      </c>
    </row>
    <row r="11" customFormat="false" ht="22.9" hidden="false" customHeight="true" outlineLevel="0" collapsed="false">
      <c r="A11" s="193" t="s">
        <v>160</v>
      </c>
      <c r="B11" s="194" t="n">
        <v>7992446</v>
      </c>
      <c r="C11" s="194" t="n">
        <v>6501262</v>
      </c>
      <c r="D11" s="194" t="n">
        <v>6278838</v>
      </c>
      <c r="E11" s="194" t="n">
        <v>7067202</v>
      </c>
      <c r="F11" s="190" t="n">
        <v>7554199</v>
      </c>
      <c r="G11" s="191"/>
      <c r="H11" s="195" t="n">
        <v>6.89</v>
      </c>
      <c r="I11" s="195" t="n">
        <v>-5.48</v>
      </c>
      <c r="J11" s="195" t="n">
        <v>20.31</v>
      </c>
    </row>
    <row r="12" customFormat="false" ht="12" hidden="false" customHeight="true" outlineLevel="0" collapsed="false">
      <c r="A12" s="193" t="s">
        <v>161</v>
      </c>
      <c r="B12" s="194" t="n">
        <v>2812866</v>
      </c>
      <c r="C12" s="194" t="n">
        <v>2942013</v>
      </c>
      <c r="D12" s="194" t="n">
        <v>3140809</v>
      </c>
      <c r="E12" s="194" t="n">
        <v>3327503</v>
      </c>
      <c r="F12" s="190" t="n">
        <v>3518860</v>
      </c>
      <c r="G12" s="191"/>
      <c r="H12" s="195" t="n">
        <v>5.75</v>
      </c>
      <c r="I12" s="195" t="n">
        <v>25.1</v>
      </c>
      <c r="J12" s="195" t="n">
        <v>12.04</v>
      </c>
    </row>
    <row r="13" customFormat="false" ht="12" hidden="false" customHeight="true" outlineLevel="0" collapsed="false">
      <c r="A13" s="193" t="s">
        <v>162</v>
      </c>
      <c r="B13" s="194" t="n">
        <v>3566151</v>
      </c>
      <c r="C13" s="194" t="n">
        <v>3326809</v>
      </c>
      <c r="D13" s="194" t="n">
        <v>3170691</v>
      </c>
      <c r="E13" s="194" t="n">
        <v>3563940</v>
      </c>
      <c r="F13" s="190" t="n">
        <v>3913111</v>
      </c>
      <c r="G13" s="175"/>
      <c r="H13" s="195" t="n">
        <v>9.8</v>
      </c>
      <c r="I13" s="195" t="n">
        <v>9.73</v>
      </c>
      <c r="J13" s="195" t="n">
        <v>23.42</v>
      </c>
    </row>
    <row r="14" customFormat="false" ht="12" hidden="false" customHeight="true" outlineLevel="0" collapsed="false">
      <c r="A14" s="193" t="s">
        <v>163</v>
      </c>
      <c r="B14" s="194" t="n">
        <v>9415364</v>
      </c>
      <c r="C14" s="194" t="n">
        <v>9649970</v>
      </c>
      <c r="D14" s="194" t="n">
        <v>10333254</v>
      </c>
      <c r="E14" s="194" t="n">
        <v>13647695</v>
      </c>
      <c r="F14" s="190" t="n">
        <v>15750777</v>
      </c>
      <c r="G14" s="175"/>
      <c r="H14" s="195" t="n">
        <v>15.41</v>
      </c>
      <c r="I14" s="195" t="n">
        <v>67.29</v>
      </c>
      <c r="J14" s="195" t="n">
        <v>52.43</v>
      </c>
    </row>
    <row r="15" customFormat="false" ht="12" hidden="false" customHeight="true" outlineLevel="0" collapsed="false">
      <c r="A15" s="193" t="s">
        <v>164</v>
      </c>
      <c r="B15" s="194" t="n">
        <v>256026</v>
      </c>
      <c r="C15" s="194" t="n">
        <v>241552</v>
      </c>
      <c r="D15" s="194" t="n">
        <v>285748</v>
      </c>
      <c r="E15" s="194" t="n">
        <v>195462</v>
      </c>
      <c r="F15" s="190" t="n">
        <v>305088</v>
      </c>
      <c r="G15" s="175"/>
      <c r="H15" s="195" t="n">
        <v>56.09</v>
      </c>
      <c r="I15" s="195" t="n">
        <v>19.16</v>
      </c>
      <c r="J15" s="195" t="n">
        <v>6.77</v>
      </c>
    </row>
    <row r="16" customFormat="false" ht="12" hidden="false" customHeight="true" outlineLevel="0" collapsed="false">
      <c r="A16" s="193" t="s">
        <v>165</v>
      </c>
      <c r="B16" s="194" t="n">
        <v>0</v>
      </c>
      <c r="C16" s="194" t="n">
        <v>0</v>
      </c>
      <c r="D16" s="194" t="n">
        <v>0</v>
      </c>
      <c r="E16" s="194" t="n">
        <v>0</v>
      </c>
      <c r="F16" s="190" t="n">
        <v>0</v>
      </c>
      <c r="G16" s="175"/>
      <c r="H16" s="195" t="s">
        <v>166</v>
      </c>
      <c r="I16" s="195" t="s">
        <v>166</v>
      </c>
      <c r="J16" s="195" t="s">
        <v>166</v>
      </c>
    </row>
    <row r="17" customFormat="false" ht="12" hidden="false" customHeight="true" outlineLevel="0" collapsed="false">
      <c r="A17" s="193" t="s">
        <v>167</v>
      </c>
      <c r="B17" s="194" t="n">
        <v>35708043</v>
      </c>
      <c r="C17" s="194" t="n">
        <v>36123317</v>
      </c>
      <c r="D17" s="194" t="n">
        <v>35512748</v>
      </c>
      <c r="E17" s="194" t="n">
        <v>35355777</v>
      </c>
      <c r="F17" s="190" t="n">
        <v>34431151</v>
      </c>
      <c r="G17" s="175"/>
      <c r="H17" s="195" t="n">
        <v>-2.62</v>
      </c>
      <c r="I17" s="195" t="n">
        <v>-3.58</v>
      </c>
      <c r="J17" s="195" t="n">
        <v>-3.05</v>
      </c>
    </row>
    <row r="18" customFormat="false" ht="12" hidden="false" customHeight="true" outlineLevel="0" collapsed="false">
      <c r="A18" s="193" t="s">
        <v>168</v>
      </c>
      <c r="B18" s="194" t="n">
        <v>21937021</v>
      </c>
      <c r="C18" s="194" t="n">
        <v>21553509</v>
      </c>
      <c r="D18" s="194" t="n">
        <v>20493853</v>
      </c>
      <c r="E18" s="194" t="n">
        <v>18969773</v>
      </c>
      <c r="F18" s="190" t="n">
        <v>18053837</v>
      </c>
      <c r="G18" s="175"/>
      <c r="H18" s="195" t="n">
        <v>-4.83</v>
      </c>
      <c r="I18" s="195" t="n">
        <v>-17.7</v>
      </c>
      <c r="J18" s="195" t="n">
        <v>-11.91</v>
      </c>
    </row>
    <row r="19" customFormat="false" ht="12" hidden="false" customHeight="true" outlineLevel="0" collapsed="false">
      <c r="A19" s="193" t="s">
        <v>169</v>
      </c>
      <c r="B19" s="194" t="n">
        <v>7069724</v>
      </c>
      <c r="C19" s="194" t="n">
        <v>7452040</v>
      </c>
      <c r="D19" s="194" t="n">
        <v>7668623</v>
      </c>
      <c r="E19" s="194" t="n">
        <v>8241226</v>
      </c>
      <c r="F19" s="190" t="n">
        <v>8458255</v>
      </c>
      <c r="G19" s="175"/>
      <c r="H19" s="195" t="n">
        <v>2.63</v>
      </c>
      <c r="I19" s="195" t="n">
        <v>19.64</v>
      </c>
      <c r="J19" s="195" t="n">
        <v>10.3</v>
      </c>
    </row>
    <row r="20" customFormat="false" ht="12" hidden="false" customHeight="true" outlineLevel="0" collapsed="false">
      <c r="A20" s="193" t="s">
        <v>170</v>
      </c>
      <c r="B20" s="194" t="n">
        <v>6485300</v>
      </c>
      <c r="C20" s="194" t="n">
        <v>6928296</v>
      </c>
      <c r="D20" s="194" t="n">
        <v>7112281</v>
      </c>
      <c r="E20" s="194" t="n">
        <v>7904375</v>
      </c>
      <c r="F20" s="190" t="n">
        <v>7726273</v>
      </c>
      <c r="G20" s="175"/>
      <c r="H20" s="195" t="n">
        <v>-2.25</v>
      </c>
      <c r="I20" s="195" t="n">
        <v>19.14</v>
      </c>
      <c r="J20" s="195" t="n">
        <v>8.63</v>
      </c>
    </row>
    <row r="21" customFormat="false" ht="12" hidden="false" customHeight="true" outlineLevel="0" collapsed="false">
      <c r="A21" s="193" t="s">
        <v>171</v>
      </c>
      <c r="B21" s="194" t="n">
        <v>59822</v>
      </c>
      <c r="C21" s="194" t="n">
        <v>37421</v>
      </c>
      <c r="D21" s="194" t="n">
        <v>45783</v>
      </c>
      <c r="E21" s="194" t="n">
        <v>36863</v>
      </c>
      <c r="F21" s="190" t="n">
        <v>39328</v>
      </c>
      <c r="G21" s="175"/>
      <c r="H21" s="195" t="n">
        <v>6.69</v>
      </c>
      <c r="I21" s="195" t="n">
        <v>-34.26</v>
      </c>
      <c r="J21" s="195" t="n">
        <v>-14.1</v>
      </c>
    </row>
    <row r="22" customFormat="false" ht="12" hidden="false" customHeight="true" outlineLevel="0" collapsed="false">
      <c r="A22" s="193" t="s">
        <v>172</v>
      </c>
      <c r="B22" s="194" t="n">
        <v>154670</v>
      </c>
      <c r="C22" s="194" t="n">
        <v>151473</v>
      </c>
      <c r="D22" s="194" t="n">
        <v>191599</v>
      </c>
      <c r="E22" s="194" t="n">
        <v>203088</v>
      </c>
      <c r="F22" s="190" t="n">
        <v>153317</v>
      </c>
      <c r="G22" s="175"/>
      <c r="H22" s="195" t="n">
        <v>-24.51</v>
      </c>
      <c r="I22" s="195" t="n">
        <v>-0.87</v>
      </c>
      <c r="J22" s="195" t="n">
        <v>-19.98</v>
      </c>
    </row>
    <row r="23" customFormat="false" ht="12" hidden="false" customHeight="true" outlineLevel="0" collapsed="false">
      <c r="A23" s="193" t="s">
        <v>173</v>
      </c>
      <c r="B23" s="194" t="n">
        <v>1505</v>
      </c>
      <c r="C23" s="194" t="n">
        <v>578</v>
      </c>
      <c r="D23" s="194" t="n">
        <v>610</v>
      </c>
      <c r="E23" s="194" t="n">
        <v>451</v>
      </c>
      <c r="F23" s="190" t="n">
        <v>142</v>
      </c>
      <c r="G23" s="175"/>
      <c r="H23" s="195" t="n">
        <v>-68.51</v>
      </c>
      <c r="I23" s="195" t="n">
        <v>-90.56</v>
      </c>
      <c r="J23" s="195" t="n">
        <v>-76.72</v>
      </c>
    </row>
    <row r="24" customFormat="false" ht="12" hidden="false" customHeight="true" outlineLevel="0" collapsed="false">
      <c r="A24" s="193" t="s">
        <v>174</v>
      </c>
      <c r="B24" s="194" t="n">
        <v>5961</v>
      </c>
      <c r="C24" s="194" t="n">
        <v>6077</v>
      </c>
      <c r="D24" s="194" t="n">
        <v>4208</v>
      </c>
      <c r="E24" s="194" t="n">
        <v>3595</v>
      </c>
      <c r="F24" s="190" t="n">
        <v>3198</v>
      </c>
      <c r="G24" s="175"/>
      <c r="H24" s="195" t="n">
        <v>-11.04</v>
      </c>
      <c r="I24" s="195" t="n">
        <v>-46.35</v>
      </c>
      <c r="J24" s="195" t="n">
        <v>-24</v>
      </c>
    </row>
    <row r="25" customFormat="false" ht="12" hidden="false" customHeight="true" outlineLevel="0" collapsed="false">
      <c r="A25" s="193" t="s">
        <v>175</v>
      </c>
      <c r="B25" s="194" t="n">
        <v>0</v>
      </c>
      <c r="C25" s="194" t="n">
        <v>0</v>
      </c>
      <c r="D25" s="194" t="n">
        <v>0</v>
      </c>
      <c r="E25" s="194" t="n">
        <v>0</v>
      </c>
      <c r="F25" s="190" t="n">
        <v>0</v>
      </c>
      <c r="G25" s="175"/>
      <c r="H25" s="195" t="s">
        <v>166</v>
      </c>
      <c r="I25" s="195" t="s">
        <v>166</v>
      </c>
      <c r="J25" s="195" t="s">
        <v>166</v>
      </c>
    </row>
    <row r="26" customFormat="false" ht="12" hidden="false" customHeight="true" outlineLevel="0" collapsed="false">
      <c r="A26" s="193" t="s">
        <v>176</v>
      </c>
      <c r="B26" s="194" t="n">
        <v>0</v>
      </c>
      <c r="C26" s="194" t="n">
        <v>0</v>
      </c>
      <c r="D26" s="194" t="n">
        <v>0</v>
      </c>
      <c r="E26" s="194" t="n">
        <v>0</v>
      </c>
      <c r="F26" s="190" t="n">
        <v>0</v>
      </c>
      <c r="G26" s="175"/>
      <c r="H26" s="195" t="s">
        <v>166</v>
      </c>
      <c r="I26" s="195" t="s">
        <v>166</v>
      </c>
      <c r="J26" s="195" t="s">
        <v>166</v>
      </c>
    </row>
    <row r="27" customFormat="false" ht="12" hidden="false" customHeight="true" outlineLevel="0" collapsed="false">
      <c r="A27" s="193" t="s">
        <v>177</v>
      </c>
      <c r="B27" s="194" t="n">
        <v>5630364</v>
      </c>
      <c r="C27" s="194" t="n">
        <v>5324012</v>
      </c>
      <c r="D27" s="194" t="n">
        <v>5374685</v>
      </c>
      <c r="E27" s="194" t="n">
        <v>6397144</v>
      </c>
      <c r="F27" s="190" t="n">
        <v>6263989</v>
      </c>
      <c r="G27" s="191"/>
      <c r="H27" s="195" t="n">
        <v>-2.08</v>
      </c>
      <c r="I27" s="195" t="n">
        <v>11.25</v>
      </c>
      <c r="J27" s="195" t="n">
        <v>16.55</v>
      </c>
    </row>
    <row r="28" customFormat="false" ht="12" hidden="false" customHeight="true" outlineLevel="0" collapsed="false">
      <c r="A28" s="196" t="s">
        <v>178</v>
      </c>
      <c r="B28" s="197" t="n">
        <v>233287</v>
      </c>
      <c r="C28" s="197" t="n">
        <v>226203</v>
      </c>
      <c r="D28" s="197" t="n">
        <v>219164</v>
      </c>
      <c r="E28" s="197" t="n">
        <v>281589</v>
      </c>
      <c r="F28" s="197" t="n">
        <v>298650</v>
      </c>
      <c r="G28" s="198"/>
      <c r="H28" s="199" t="n">
        <v>6.06</v>
      </c>
      <c r="I28" s="199" t="n">
        <v>28.02</v>
      </c>
      <c r="J28" s="199" t="n">
        <v>36.27</v>
      </c>
    </row>
    <row r="29" customFormat="false" ht="12" hidden="false" customHeight="true" outlineLevel="0" collapsed="false">
      <c r="A29" s="200" t="s">
        <v>179</v>
      </c>
      <c r="B29" s="201"/>
      <c r="C29" s="172"/>
      <c r="D29" s="202"/>
      <c r="E29" s="203"/>
      <c r="F29" s="203"/>
      <c r="G29" s="172"/>
      <c r="H29" s="200"/>
      <c r="I29" s="200"/>
      <c r="J29" s="200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35.65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172"/>
      <c r="B1" s="172"/>
      <c r="C1" s="172"/>
      <c r="D1" s="172"/>
      <c r="E1" s="172"/>
      <c r="F1" s="172"/>
      <c r="G1" s="173"/>
      <c r="H1" s="172"/>
      <c r="I1" s="172"/>
      <c r="J1" s="172"/>
    </row>
    <row r="2" customFormat="false" ht="28.15" hidden="false" customHeight="true" outlineLevel="0" collapsed="false">
      <c r="A2" s="174" t="s">
        <v>180</v>
      </c>
      <c r="B2" s="174"/>
      <c r="C2" s="174"/>
      <c r="D2" s="174"/>
      <c r="E2" s="174"/>
      <c r="F2" s="174"/>
      <c r="G2" s="174"/>
      <c r="H2" s="174"/>
      <c r="I2" s="17" t="s">
        <v>181</v>
      </c>
      <c r="J2" s="17"/>
    </row>
    <row r="3" customFormat="false" ht="13.9" hidden="false" customHeight="true" outlineLevel="0" collapsed="false">
      <c r="A3" s="175" t="s">
        <v>96</v>
      </c>
      <c r="B3" s="176"/>
      <c r="C3" s="176"/>
      <c r="D3" s="176"/>
      <c r="E3" s="176"/>
      <c r="F3" s="176"/>
      <c r="G3" s="176"/>
      <c r="H3" s="176"/>
      <c r="I3" s="176"/>
      <c r="J3" s="176"/>
    </row>
    <row r="4" s="28" customFormat="true" ht="11.25" hidden="false" customHeight="false" outlineLevel="0" collapsed="false">
      <c r="A4" s="177"/>
      <c r="B4" s="145" t="n">
        <v>2012</v>
      </c>
      <c r="C4" s="146"/>
      <c r="D4" s="146"/>
      <c r="E4" s="145" t="n">
        <v>2013</v>
      </c>
      <c r="F4" s="146"/>
      <c r="G4" s="178"/>
      <c r="H4" s="179" t="s">
        <v>61</v>
      </c>
      <c r="I4" s="179"/>
      <c r="J4" s="179"/>
    </row>
    <row r="5" customFormat="false" ht="30" hidden="false" customHeight="true" outlineLevel="0" collapsed="false">
      <c r="A5" s="179"/>
      <c r="B5" s="180" t="s">
        <v>62</v>
      </c>
      <c r="C5" s="181" t="s">
        <v>63</v>
      </c>
      <c r="D5" s="181" t="s">
        <v>64</v>
      </c>
      <c r="E5" s="181" t="s">
        <v>65</v>
      </c>
      <c r="F5" s="66" t="s">
        <v>62</v>
      </c>
      <c r="G5" s="182"/>
      <c r="H5" s="183" t="s">
        <v>66</v>
      </c>
      <c r="I5" s="183" t="s">
        <v>67</v>
      </c>
      <c r="J5" s="183" t="s">
        <v>68</v>
      </c>
    </row>
    <row r="6" customFormat="false" ht="12" hidden="false" customHeight="true" outlineLevel="0" collapsed="false">
      <c r="A6" s="184"/>
      <c r="B6" s="185"/>
      <c r="C6" s="185"/>
      <c r="D6" s="185"/>
      <c r="E6" s="185"/>
      <c r="F6" s="173"/>
      <c r="G6" s="186"/>
      <c r="H6" s="187"/>
      <c r="I6" s="188"/>
      <c r="J6" s="188"/>
    </row>
    <row r="7" customFormat="false" ht="12" hidden="false" customHeight="true" outlineLevel="0" collapsed="false">
      <c r="A7" s="189" t="s">
        <v>156</v>
      </c>
      <c r="B7" s="190" t="n">
        <v>8965263</v>
      </c>
      <c r="C7" s="190" t="n">
        <v>8668361</v>
      </c>
      <c r="D7" s="190" t="n">
        <v>6983331</v>
      </c>
      <c r="E7" s="190" t="n">
        <v>7414510</v>
      </c>
      <c r="F7" s="190" t="n">
        <v>7882958</v>
      </c>
      <c r="G7" s="191"/>
      <c r="H7" s="192" t="n">
        <v>6.32</v>
      </c>
      <c r="I7" s="192" t="n">
        <v>-12.07</v>
      </c>
      <c r="J7" s="192" t="n">
        <v>12.88</v>
      </c>
    </row>
    <row r="8" customFormat="false" ht="12" hidden="false" customHeight="true" outlineLevel="0" collapsed="false">
      <c r="A8" s="193" t="s">
        <v>157</v>
      </c>
      <c r="B8" s="194" t="n">
        <v>8639108</v>
      </c>
      <c r="C8" s="194" t="n">
        <v>8390352</v>
      </c>
      <c r="D8" s="194" t="n">
        <v>6680902</v>
      </c>
      <c r="E8" s="194" t="n">
        <v>7046128</v>
      </c>
      <c r="F8" s="194" t="n">
        <v>7514341</v>
      </c>
      <c r="G8" s="191"/>
      <c r="H8" s="195" t="n">
        <v>6.64</v>
      </c>
      <c r="I8" s="195" t="n">
        <v>-13.02</v>
      </c>
      <c r="J8" s="195" t="n">
        <v>12.47</v>
      </c>
    </row>
    <row r="9" customFormat="false" ht="12" hidden="false" customHeight="true" outlineLevel="0" collapsed="false">
      <c r="A9" s="193" t="s">
        <v>158</v>
      </c>
      <c r="B9" s="194" t="n">
        <v>6814021</v>
      </c>
      <c r="C9" s="194" t="n">
        <v>6650920</v>
      </c>
      <c r="D9" s="194" t="n">
        <v>5099116</v>
      </c>
      <c r="E9" s="194" t="n">
        <v>5672954</v>
      </c>
      <c r="F9" s="194" t="n">
        <v>6174971</v>
      </c>
      <c r="G9" s="191"/>
      <c r="H9" s="195" t="n">
        <v>8.85</v>
      </c>
      <c r="I9" s="195" t="n">
        <v>-9.38</v>
      </c>
      <c r="J9" s="195" t="n">
        <v>21.1</v>
      </c>
    </row>
    <row r="10" customFormat="false" ht="12" hidden="false" customHeight="true" outlineLevel="0" collapsed="false">
      <c r="A10" s="193" t="s">
        <v>159</v>
      </c>
      <c r="B10" s="194" t="n">
        <v>4754430</v>
      </c>
      <c r="C10" s="194" t="n">
        <v>4623451</v>
      </c>
      <c r="D10" s="194" t="n">
        <v>4129476</v>
      </c>
      <c r="E10" s="194" t="n">
        <v>4142419</v>
      </c>
      <c r="F10" s="194" t="n">
        <v>4589668</v>
      </c>
      <c r="G10" s="191"/>
      <c r="H10" s="195" t="n">
        <v>10.8</v>
      </c>
      <c r="I10" s="195" t="n">
        <v>-3.47</v>
      </c>
      <c r="J10" s="195" t="n">
        <v>11.14</v>
      </c>
    </row>
    <row r="11" customFormat="false" ht="22.9" hidden="false" customHeight="true" outlineLevel="0" collapsed="false">
      <c r="A11" s="193" t="s">
        <v>160</v>
      </c>
      <c r="B11" s="194" t="n">
        <v>712169</v>
      </c>
      <c r="C11" s="194" t="n">
        <v>756056</v>
      </c>
      <c r="D11" s="194" t="n">
        <v>602512</v>
      </c>
      <c r="E11" s="194" t="n">
        <v>657585</v>
      </c>
      <c r="F11" s="194" t="n">
        <v>516881</v>
      </c>
      <c r="G11" s="191"/>
      <c r="H11" s="195" t="n">
        <v>-21.4</v>
      </c>
      <c r="I11" s="195" t="n">
        <v>-27.42</v>
      </c>
      <c r="J11" s="195" t="n">
        <v>-14.21</v>
      </c>
    </row>
    <row r="12" customFormat="false" ht="12" hidden="false" customHeight="true" outlineLevel="0" collapsed="false">
      <c r="A12" s="193" t="s">
        <v>161</v>
      </c>
      <c r="B12" s="194" t="n">
        <v>0</v>
      </c>
      <c r="C12" s="194" t="n">
        <v>0</v>
      </c>
      <c r="D12" s="194" t="n">
        <v>0</v>
      </c>
      <c r="E12" s="194" t="n">
        <v>0</v>
      </c>
      <c r="F12" s="194" t="n">
        <v>0</v>
      </c>
      <c r="G12" s="191"/>
      <c r="H12" s="195" t="s">
        <v>166</v>
      </c>
      <c r="I12" s="195" t="s">
        <v>166</v>
      </c>
      <c r="J12" s="195" t="s">
        <v>166</v>
      </c>
    </row>
    <row r="13" customFormat="false" ht="12" hidden="false" customHeight="true" outlineLevel="0" collapsed="false">
      <c r="A13" s="193" t="s">
        <v>162</v>
      </c>
      <c r="B13" s="194" t="n">
        <v>774</v>
      </c>
      <c r="C13" s="194" t="n">
        <v>779</v>
      </c>
      <c r="D13" s="194" t="n">
        <v>783</v>
      </c>
      <c r="E13" s="194" t="n">
        <v>0</v>
      </c>
      <c r="F13" s="194" t="n">
        <v>0</v>
      </c>
      <c r="G13" s="175"/>
      <c r="H13" s="195" t="s">
        <v>166</v>
      </c>
      <c r="I13" s="195" t="n">
        <v>-100</v>
      </c>
      <c r="J13" s="195" t="n">
        <v>-100</v>
      </c>
    </row>
    <row r="14" customFormat="false" ht="12" hidden="false" customHeight="true" outlineLevel="0" collapsed="false">
      <c r="A14" s="193" t="s">
        <v>163</v>
      </c>
      <c r="B14" s="194" t="n">
        <v>2058831</v>
      </c>
      <c r="C14" s="194" t="n">
        <v>2026693</v>
      </c>
      <c r="D14" s="194" t="n">
        <v>968901</v>
      </c>
      <c r="E14" s="194" t="n">
        <v>1530535</v>
      </c>
      <c r="F14" s="194" t="n">
        <v>1585295</v>
      </c>
      <c r="G14" s="175"/>
      <c r="H14" s="195" t="n">
        <v>3.58</v>
      </c>
      <c r="I14" s="195" t="n">
        <v>-23</v>
      </c>
      <c r="J14" s="195" t="n">
        <v>63.62</v>
      </c>
    </row>
    <row r="15" customFormat="false" ht="12" hidden="false" customHeight="true" outlineLevel="0" collapsed="false">
      <c r="A15" s="193" t="s">
        <v>164</v>
      </c>
      <c r="B15" s="194" t="n">
        <v>-14</v>
      </c>
      <c r="C15" s="194" t="n">
        <v>-3</v>
      </c>
      <c r="D15" s="194" t="n">
        <v>-44</v>
      </c>
      <c r="E15" s="194" t="n">
        <v>0</v>
      </c>
      <c r="F15" s="194" t="n">
        <v>7</v>
      </c>
      <c r="G15" s="175"/>
      <c r="H15" s="195" t="s">
        <v>166</v>
      </c>
      <c r="I15" s="195" t="s">
        <v>166</v>
      </c>
      <c r="J15" s="195" t="s">
        <v>166</v>
      </c>
    </row>
    <row r="16" customFormat="false" ht="12" hidden="false" customHeight="true" outlineLevel="0" collapsed="false">
      <c r="A16" s="193" t="s">
        <v>165</v>
      </c>
      <c r="B16" s="194" t="n">
        <v>0</v>
      </c>
      <c r="C16" s="194" t="n">
        <v>0</v>
      </c>
      <c r="D16" s="194" t="n">
        <v>0</v>
      </c>
      <c r="E16" s="194" t="n">
        <v>0</v>
      </c>
      <c r="F16" s="194" t="n">
        <v>0</v>
      </c>
      <c r="G16" s="175"/>
      <c r="H16" s="195" t="s">
        <v>166</v>
      </c>
      <c r="I16" s="195" t="s">
        <v>166</v>
      </c>
      <c r="J16" s="195" t="s">
        <v>166</v>
      </c>
    </row>
    <row r="17" customFormat="false" ht="12" hidden="false" customHeight="true" outlineLevel="0" collapsed="false">
      <c r="A17" s="193" t="s">
        <v>167</v>
      </c>
      <c r="B17" s="194" t="n">
        <v>1825087</v>
      </c>
      <c r="C17" s="194" t="n">
        <v>1739432</v>
      </c>
      <c r="D17" s="194" t="n">
        <v>1581786</v>
      </c>
      <c r="E17" s="194" t="n">
        <v>1373174</v>
      </c>
      <c r="F17" s="194" t="n">
        <v>1339370</v>
      </c>
      <c r="G17" s="175"/>
      <c r="H17" s="195" t="n">
        <v>-2.46</v>
      </c>
      <c r="I17" s="195" t="n">
        <v>-26.61</v>
      </c>
      <c r="J17" s="195" t="n">
        <v>-15.33</v>
      </c>
    </row>
    <row r="18" customFormat="false" ht="12" hidden="false" customHeight="true" outlineLevel="0" collapsed="false">
      <c r="A18" s="193" t="s">
        <v>168</v>
      </c>
      <c r="B18" s="194" t="n">
        <v>1820393</v>
      </c>
      <c r="C18" s="194" t="n">
        <v>1738307</v>
      </c>
      <c r="D18" s="194" t="n">
        <v>1581853</v>
      </c>
      <c r="E18" s="194" t="n">
        <v>1373203</v>
      </c>
      <c r="F18" s="194" t="n">
        <v>1339323</v>
      </c>
      <c r="G18" s="175"/>
      <c r="H18" s="195" t="n">
        <v>-2.47</v>
      </c>
      <c r="I18" s="195" t="n">
        <v>-26.43</v>
      </c>
      <c r="J18" s="195" t="n">
        <v>-15.33</v>
      </c>
    </row>
    <row r="19" customFormat="false" ht="12" hidden="false" customHeight="true" outlineLevel="0" collapsed="false">
      <c r="A19" s="193" t="s">
        <v>169</v>
      </c>
      <c r="B19" s="194" t="n">
        <v>0</v>
      </c>
      <c r="C19" s="194" t="n">
        <v>0</v>
      </c>
      <c r="D19" s="194" t="n">
        <v>0</v>
      </c>
      <c r="E19" s="194" t="n">
        <v>0</v>
      </c>
      <c r="F19" s="194" t="n">
        <v>0</v>
      </c>
      <c r="G19" s="175"/>
      <c r="H19" s="195" t="s">
        <v>166</v>
      </c>
      <c r="I19" s="195" t="s">
        <v>166</v>
      </c>
      <c r="J19" s="195" t="s">
        <v>166</v>
      </c>
    </row>
    <row r="20" customFormat="false" ht="12" hidden="false" customHeight="true" outlineLevel="0" collapsed="false">
      <c r="A20" s="193" t="s">
        <v>170</v>
      </c>
      <c r="B20" s="194" t="n">
        <v>2514</v>
      </c>
      <c r="C20" s="194" t="n">
        <v>1</v>
      </c>
      <c r="D20" s="194" t="n">
        <v>0</v>
      </c>
      <c r="E20" s="194" t="n">
        <v>0</v>
      </c>
      <c r="F20" s="194" t="n">
        <v>0</v>
      </c>
      <c r="G20" s="175"/>
      <c r="H20" s="195" t="s">
        <v>166</v>
      </c>
      <c r="I20" s="195" t="n">
        <v>-100</v>
      </c>
      <c r="J20" s="195" t="s">
        <v>166</v>
      </c>
    </row>
    <row r="21" customFormat="false" ht="12" hidden="false" customHeight="true" outlineLevel="0" collapsed="false">
      <c r="A21" s="193" t="s">
        <v>171</v>
      </c>
      <c r="B21" s="194" t="n">
        <v>1211</v>
      </c>
      <c r="C21" s="194" t="n">
        <v>1208</v>
      </c>
      <c r="D21" s="194" t="n">
        <v>0</v>
      </c>
      <c r="E21" s="194" t="n">
        <v>0</v>
      </c>
      <c r="F21" s="194" t="n">
        <v>0</v>
      </c>
      <c r="G21" s="175"/>
      <c r="H21" s="195" t="s">
        <v>166</v>
      </c>
      <c r="I21" s="195" t="n">
        <v>-100</v>
      </c>
      <c r="J21" s="195" t="s">
        <v>166</v>
      </c>
    </row>
    <row r="22" customFormat="false" ht="12" hidden="false" customHeight="true" outlineLevel="0" collapsed="false">
      <c r="A22" s="193" t="s">
        <v>172</v>
      </c>
      <c r="B22" s="194" t="n">
        <v>44</v>
      </c>
      <c r="C22" s="194" t="n">
        <v>-82</v>
      </c>
      <c r="D22" s="194" t="n">
        <v>-67</v>
      </c>
      <c r="E22" s="194" t="n">
        <v>-29</v>
      </c>
      <c r="F22" s="194" t="n">
        <v>46</v>
      </c>
      <c r="G22" s="175"/>
      <c r="H22" s="195" t="s">
        <v>166</v>
      </c>
      <c r="I22" s="195" t="n">
        <v>4.55</v>
      </c>
      <c r="J22" s="195" t="s">
        <v>166</v>
      </c>
    </row>
    <row r="23" customFormat="false" ht="12" hidden="false" customHeight="true" outlineLevel="0" collapsed="false">
      <c r="A23" s="193" t="s">
        <v>173</v>
      </c>
      <c r="B23" s="194" t="n">
        <v>925</v>
      </c>
      <c r="C23" s="194" t="n">
        <v>0</v>
      </c>
      <c r="D23" s="190" t="n">
        <v>0</v>
      </c>
      <c r="E23" s="190" t="n">
        <v>0</v>
      </c>
      <c r="F23" s="190" t="n">
        <v>0</v>
      </c>
      <c r="G23" s="175"/>
      <c r="H23" s="195" t="s">
        <v>166</v>
      </c>
      <c r="I23" s="195" t="n">
        <v>-100</v>
      </c>
      <c r="J23" s="195" t="s">
        <v>166</v>
      </c>
    </row>
    <row r="24" customFormat="false" ht="12" hidden="false" customHeight="true" outlineLevel="0" collapsed="false">
      <c r="A24" s="193" t="s">
        <v>174</v>
      </c>
      <c r="B24" s="194" t="n">
        <v>0</v>
      </c>
      <c r="C24" s="194" t="n">
        <v>0</v>
      </c>
      <c r="D24" s="194" t="n">
        <v>0</v>
      </c>
      <c r="E24" s="194" t="n">
        <v>0</v>
      </c>
      <c r="F24" s="194" t="n">
        <v>0</v>
      </c>
      <c r="G24" s="175"/>
      <c r="H24" s="195" t="s">
        <v>166</v>
      </c>
      <c r="I24" s="195" t="s">
        <v>166</v>
      </c>
      <c r="J24" s="195" t="s">
        <v>166</v>
      </c>
    </row>
    <row r="25" customFormat="false" ht="12" hidden="false" customHeight="true" outlineLevel="0" collapsed="false">
      <c r="A25" s="193" t="s">
        <v>175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75"/>
      <c r="H25" s="195" t="s">
        <v>166</v>
      </c>
      <c r="I25" s="195" t="s">
        <v>166</v>
      </c>
      <c r="J25" s="195" t="s">
        <v>166</v>
      </c>
    </row>
    <row r="26" customFormat="false" ht="12" hidden="false" customHeight="true" outlineLevel="0" collapsed="false">
      <c r="A26" s="193" t="s">
        <v>176</v>
      </c>
      <c r="B26" s="194" t="n">
        <v>0</v>
      </c>
      <c r="C26" s="194" t="n">
        <v>0</v>
      </c>
      <c r="D26" s="194" t="n">
        <v>0</v>
      </c>
      <c r="E26" s="194" t="n">
        <v>0</v>
      </c>
      <c r="F26" s="194" t="n">
        <v>0</v>
      </c>
      <c r="G26" s="175"/>
      <c r="H26" s="195" t="s">
        <v>166</v>
      </c>
      <c r="I26" s="195" t="s">
        <v>166</v>
      </c>
      <c r="J26" s="195" t="s">
        <v>166</v>
      </c>
    </row>
    <row r="27" customFormat="false" ht="12" hidden="false" customHeight="true" outlineLevel="0" collapsed="false">
      <c r="A27" s="193" t="s">
        <v>177</v>
      </c>
      <c r="B27" s="194" t="n">
        <v>341926</v>
      </c>
      <c r="C27" s="194" t="n">
        <v>269211</v>
      </c>
      <c r="D27" s="194" t="n">
        <v>293190</v>
      </c>
      <c r="E27" s="194" t="n">
        <v>359865</v>
      </c>
      <c r="F27" s="194" t="n">
        <v>362477</v>
      </c>
      <c r="G27" s="191"/>
      <c r="H27" s="195" t="n">
        <v>0.73</v>
      </c>
      <c r="I27" s="195" t="n">
        <v>6.01</v>
      </c>
      <c r="J27" s="195" t="n">
        <v>23.63</v>
      </c>
    </row>
    <row r="28" customFormat="false" ht="12" hidden="false" customHeight="true" outlineLevel="0" collapsed="false">
      <c r="A28" s="196" t="s">
        <v>178</v>
      </c>
      <c r="B28" s="197" t="n">
        <v>-15771</v>
      </c>
      <c r="C28" s="197" t="n">
        <v>8798</v>
      </c>
      <c r="D28" s="197" t="n">
        <v>9239</v>
      </c>
      <c r="E28" s="197" t="n">
        <v>8517</v>
      </c>
      <c r="F28" s="197" t="n">
        <v>6138</v>
      </c>
      <c r="G28" s="197"/>
      <c r="H28" s="199" t="n">
        <v>-27.93</v>
      </c>
      <c r="I28" s="199" t="s">
        <v>166</v>
      </c>
      <c r="J28" s="199" t="n">
        <v>-33.56</v>
      </c>
    </row>
    <row r="29" customFormat="false" ht="12" hidden="false" customHeight="true" outlineLevel="0" collapsed="false">
      <c r="A29" s="200" t="s">
        <v>179</v>
      </c>
      <c r="B29" s="201"/>
      <c r="C29" s="172"/>
      <c r="D29" s="202"/>
      <c r="E29" s="203"/>
      <c r="F29" s="203"/>
      <c r="G29" s="172"/>
      <c r="H29" s="200"/>
      <c r="I29" s="200"/>
      <c r="J29" s="200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35.65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172"/>
      <c r="B1" s="172"/>
      <c r="C1" s="204"/>
      <c r="D1" s="204"/>
      <c r="E1" s="204"/>
      <c r="F1" s="204"/>
      <c r="G1" s="205"/>
      <c r="H1" s="204"/>
      <c r="I1" s="204"/>
      <c r="J1" s="204"/>
    </row>
    <row r="2" customFormat="false" ht="28.15" hidden="false" customHeight="true" outlineLevel="0" collapsed="false">
      <c r="A2" s="206" t="s">
        <v>182</v>
      </c>
      <c r="B2" s="206"/>
      <c r="C2" s="206"/>
      <c r="D2" s="206"/>
      <c r="E2" s="206"/>
      <c r="F2" s="206"/>
      <c r="G2" s="206"/>
      <c r="H2" s="206"/>
      <c r="I2" s="17" t="s">
        <v>183</v>
      </c>
      <c r="J2" s="17"/>
    </row>
    <row r="3" customFormat="false" ht="13.9" hidden="false" customHeight="true" outlineLevel="0" collapsed="false">
      <c r="A3" s="207" t="s">
        <v>96</v>
      </c>
      <c r="B3" s="208"/>
      <c r="C3" s="208"/>
      <c r="D3" s="208"/>
      <c r="E3" s="208"/>
      <c r="F3" s="208"/>
      <c r="G3" s="208"/>
      <c r="H3" s="208"/>
      <c r="I3" s="208"/>
      <c r="J3" s="208"/>
    </row>
    <row r="4" s="28" customFormat="true" ht="11.25" hidden="false" customHeight="false" outlineLevel="0" collapsed="false">
      <c r="A4" s="209"/>
      <c r="B4" s="145" t="n">
        <v>2012</v>
      </c>
      <c r="C4" s="146"/>
      <c r="D4" s="146"/>
      <c r="E4" s="145" t="n">
        <v>2013</v>
      </c>
      <c r="F4" s="146"/>
      <c r="G4" s="210"/>
      <c r="H4" s="211" t="s">
        <v>61</v>
      </c>
      <c r="I4" s="211"/>
      <c r="J4" s="211"/>
    </row>
    <row r="5" customFormat="false" ht="30" hidden="false" customHeight="true" outlineLevel="0" collapsed="false">
      <c r="A5" s="211"/>
      <c r="B5" s="212" t="s">
        <v>62</v>
      </c>
      <c r="C5" s="213" t="s">
        <v>63</v>
      </c>
      <c r="D5" s="213" t="s">
        <v>64</v>
      </c>
      <c r="E5" s="213" t="s">
        <v>65</v>
      </c>
      <c r="F5" s="66" t="s">
        <v>62</v>
      </c>
      <c r="G5" s="214"/>
      <c r="H5" s="215" t="s">
        <v>66</v>
      </c>
      <c r="I5" s="215" t="s">
        <v>67</v>
      </c>
      <c r="J5" s="215" t="s">
        <v>68</v>
      </c>
    </row>
    <row r="6" customFormat="false" ht="12" hidden="false" customHeight="true" outlineLevel="0" collapsed="false">
      <c r="A6" s="216"/>
      <c r="B6" s="217"/>
      <c r="C6" s="217"/>
      <c r="D6" s="217"/>
      <c r="E6" s="217"/>
      <c r="F6" s="205"/>
      <c r="G6" s="218"/>
      <c r="H6" s="219"/>
      <c r="I6" s="220"/>
      <c r="J6" s="220"/>
    </row>
    <row r="7" customFormat="false" ht="12" hidden="false" customHeight="true" outlineLevel="0" collapsed="false">
      <c r="A7" s="189" t="s">
        <v>156</v>
      </c>
      <c r="B7" s="190" t="n">
        <v>32952614</v>
      </c>
      <c r="C7" s="190" t="n">
        <v>31881093</v>
      </c>
      <c r="D7" s="190" t="n">
        <v>32558705</v>
      </c>
      <c r="E7" s="190" t="n">
        <v>34156449</v>
      </c>
      <c r="F7" s="190" t="n">
        <v>37659032</v>
      </c>
      <c r="G7" s="191"/>
      <c r="H7" s="192" t="n">
        <v>10.25</v>
      </c>
      <c r="I7" s="192" t="n">
        <v>14.28</v>
      </c>
      <c r="J7" s="192" t="n">
        <v>15.67</v>
      </c>
    </row>
    <row r="8" customFormat="false" ht="12" hidden="false" customHeight="true" outlineLevel="0" collapsed="false">
      <c r="A8" s="193" t="s">
        <v>157</v>
      </c>
      <c r="B8" s="190" t="n">
        <v>31518096</v>
      </c>
      <c r="C8" s="190" t="n">
        <v>30486975</v>
      </c>
      <c r="D8" s="190" t="n">
        <v>31266762</v>
      </c>
      <c r="E8" s="190" t="n">
        <v>32616239</v>
      </c>
      <c r="F8" s="190" t="n">
        <v>36168562</v>
      </c>
      <c r="G8" s="191"/>
      <c r="H8" s="195" t="n">
        <v>10.89</v>
      </c>
      <c r="I8" s="195" t="n">
        <v>14.75</v>
      </c>
      <c r="J8" s="195" t="n">
        <v>15.68</v>
      </c>
    </row>
    <row r="9" customFormat="false" ht="12" hidden="false" customHeight="true" outlineLevel="0" collapsed="false">
      <c r="A9" s="193" t="s">
        <v>158</v>
      </c>
      <c r="B9" s="190" t="n">
        <v>22849040</v>
      </c>
      <c r="C9" s="190" t="n">
        <v>22477119</v>
      </c>
      <c r="D9" s="190" t="n">
        <v>24039125</v>
      </c>
      <c r="E9" s="190" t="n">
        <v>26371532</v>
      </c>
      <c r="F9" s="190" t="n">
        <v>30375799</v>
      </c>
      <c r="G9" s="191"/>
      <c r="H9" s="195" t="n">
        <v>15.18</v>
      </c>
      <c r="I9" s="195" t="n">
        <v>32.94</v>
      </c>
      <c r="J9" s="195" t="n">
        <v>26.36</v>
      </c>
    </row>
    <row r="10" customFormat="false" ht="12" hidden="false" customHeight="true" outlineLevel="0" collapsed="false">
      <c r="A10" s="193" t="s">
        <v>159</v>
      </c>
      <c r="B10" s="190" t="n">
        <v>15506160</v>
      </c>
      <c r="C10" s="190" t="n">
        <v>15040801</v>
      </c>
      <c r="D10" s="190" t="n">
        <v>15405840</v>
      </c>
      <c r="E10" s="190" t="n">
        <v>15253005</v>
      </c>
      <c r="F10" s="190" t="n">
        <v>17507484</v>
      </c>
      <c r="G10" s="191"/>
      <c r="H10" s="195" t="n">
        <v>14.78</v>
      </c>
      <c r="I10" s="195" t="n">
        <v>12.91</v>
      </c>
      <c r="J10" s="195" t="n">
        <v>13.64</v>
      </c>
    </row>
    <row r="11" customFormat="false" ht="22.9" hidden="false" customHeight="true" outlineLevel="0" collapsed="false">
      <c r="A11" s="193" t="s">
        <v>160</v>
      </c>
      <c r="B11" s="190" t="n">
        <v>1242934</v>
      </c>
      <c r="C11" s="190" t="n">
        <v>1235928</v>
      </c>
      <c r="D11" s="190" t="n">
        <v>1377940</v>
      </c>
      <c r="E11" s="190" t="n">
        <v>1341800</v>
      </c>
      <c r="F11" s="190" t="n">
        <v>1605168</v>
      </c>
      <c r="G11" s="191"/>
      <c r="H11" s="195" t="n">
        <v>19.63</v>
      </c>
      <c r="I11" s="195" t="n">
        <v>29.14</v>
      </c>
      <c r="J11" s="195" t="n">
        <v>16.49</v>
      </c>
    </row>
    <row r="12" customFormat="false" ht="12" hidden="false" customHeight="true" outlineLevel="0" collapsed="false">
      <c r="A12" s="193" t="s">
        <v>161</v>
      </c>
      <c r="B12" s="190" t="n">
        <v>0</v>
      </c>
      <c r="C12" s="190" t="n">
        <v>0</v>
      </c>
      <c r="D12" s="190" t="n">
        <v>0</v>
      </c>
      <c r="E12" s="190" t="n">
        <v>2988</v>
      </c>
      <c r="F12" s="190" t="n">
        <v>4983</v>
      </c>
      <c r="G12" s="191"/>
      <c r="H12" s="195" t="n">
        <v>66.77</v>
      </c>
      <c r="I12" s="195" t="s">
        <v>166</v>
      </c>
      <c r="J12" s="195" t="s">
        <v>166</v>
      </c>
    </row>
    <row r="13" customFormat="false" ht="12" hidden="false" customHeight="true" outlineLevel="0" collapsed="false">
      <c r="A13" s="193" t="s">
        <v>162</v>
      </c>
      <c r="B13" s="190" t="n">
        <v>1404367</v>
      </c>
      <c r="C13" s="190" t="n">
        <v>1291984</v>
      </c>
      <c r="D13" s="190" t="n">
        <v>1251532</v>
      </c>
      <c r="E13" s="190" t="n">
        <v>1618502</v>
      </c>
      <c r="F13" s="190" t="n">
        <v>1924431</v>
      </c>
      <c r="G13" s="175"/>
      <c r="H13" s="195" t="n">
        <v>18.9</v>
      </c>
      <c r="I13" s="195" t="n">
        <v>37.03</v>
      </c>
      <c r="J13" s="195" t="n">
        <v>53.77</v>
      </c>
    </row>
    <row r="14" customFormat="false" ht="12" hidden="false" customHeight="true" outlineLevel="0" collapsed="false">
      <c r="A14" s="193" t="s">
        <v>163</v>
      </c>
      <c r="B14" s="190" t="n">
        <v>5937578</v>
      </c>
      <c r="C14" s="190" t="n">
        <v>6144229</v>
      </c>
      <c r="D14" s="190" t="n">
        <v>7381549</v>
      </c>
      <c r="E14" s="190" t="n">
        <v>9498417</v>
      </c>
      <c r="F14" s="190" t="n">
        <v>10938772</v>
      </c>
      <c r="G14" s="175"/>
      <c r="H14" s="195" t="n">
        <v>15.16</v>
      </c>
      <c r="I14" s="195" t="n">
        <v>84.23</v>
      </c>
      <c r="J14" s="195" t="n">
        <v>48.19</v>
      </c>
    </row>
    <row r="15" customFormat="false" ht="12" hidden="false" customHeight="true" outlineLevel="0" collapsed="false">
      <c r="A15" s="193" t="s">
        <v>164</v>
      </c>
      <c r="B15" s="190" t="n">
        <v>934</v>
      </c>
      <c r="C15" s="190" t="n">
        <v>104</v>
      </c>
      <c r="D15" s="190" t="n">
        <v>204</v>
      </c>
      <c r="E15" s="190" t="n">
        <v>-1379</v>
      </c>
      <c r="F15" s="190" t="n">
        <v>129</v>
      </c>
      <c r="G15" s="175"/>
      <c r="H15" s="195" t="s">
        <v>166</v>
      </c>
      <c r="I15" s="195" t="n">
        <v>-86.19</v>
      </c>
      <c r="J15" s="195" t="n">
        <v>-36.76</v>
      </c>
    </row>
    <row r="16" customFormat="false" ht="12" hidden="false" customHeight="true" outlineLevel="0" collapsed="false">
      <c r="A16" s="193" t="s">
        <v>165</v>
      </c>
      <c r="B16" s="190" t="n">
        <v>0</v>
      </c>
      <c r="C16" s="190" t="n">
        <v>0</v>
      </c>
      <c r="D16" s="190" t="n">
        <v>0</v>
      </c>
      <c r="E16" s="190" t="n">
        <v>0</v>
      </c>
      <c r="F16" s="190" t="n">
        <v>0</v>
      </c>
      <c r="G16" s="175"/>
      <c r="H16" s="195" t="s">
        <v>166</v>
      </c>
      <c r="I16" s="195" t="s">
        <v>166</v>
      </c>
      <c r="J16" s="195" t="s">
        <v>166</v>
      </c>
    </row>
    <row r="17" customFormat="false" ht="12" hidden="false" customHeight="true" outlineLevel="0" collapsed="false">
      <c r="A17" s="193" t="s">
        <v>167</v>
      </c>
      <c r="B17" s="190" t="n">
        <v>8664851</v>
      </c>
      <c r="C17" s="190" t="n">
        <v>8005699</v>
      </c>
      <c r="D17" s="190" t="n">
        <v>7224526</v>
      </c>
      <c r="E17" s="190" t="n">
        <v>6241792</v>
      </c>
      <c r="F17" s="190" t="n">
        <v>5790438</v>
      </c>
      <c r="G17" s="175"/>
      <c r="H17" s="195" t="n">
        <v>-7.23</v>
      </c>
      <c r="I17" s="195" t="n">
        <v>-33.17</v>
      </c>
      <c r="J17" s="195" t="n">
        <v>-19.85</v>
      </c>
    </row>
    <row r="18" customFormat="false" ht="12" hidden="false" customHeight="true" outlineLevel="0" collapsed="false">
      <c r="A18" s="193" t="s">
        <v>168</v>
      </c>
      <c r="B18" s="190" t="n">
        <v>8444249</v>
      </c>
      <c r="C18" s="190" t="n">
        <v>7796186</v>
      </c>
      <c r="D18" s="190" t="n">
        <v>7066867</v>
      </c>
      <c r="E18" s="190" t="n">
        <v>6091102</v>
      </c>
      <c r="F18" s="190" t="n">
        <v>5648579</v>
      </c>
      <c r="G18" s="175"/>
      <c r="H18" s="195" t="n">
        <v>-7.27</v>
      </c>
      <c r="I18" s="195" t="n">
        <v>-33.11</v>
      </c>
      <c r="J18" s="195" t="n">
        <v>-20.07</v>
      </c>
    </row>
    <row r="19" customFormat="false" ht="12" hidden="false" customHeight="true" outlineLevel="0" collapsed="false">
      <c r="A19" s="193" t="s">
        <v>169</v>
      </c>
      <c r="B19" s="190" t="n">
        <v>0</v>
      </c>
      <c r="C19" s="190" t="n">
        <v>0</v>
      </c>
      <c r="D19" s="190" t="n">
        <v>0</v>
      </c>
      <c r="E19" s="190" t="n">
        <v>0</v>
      </c>
      <c r="F19" s="190" t="n">
        <v>0</v>
      </c>
      <c r="G19" s="175"/>
      <c r="H19" s="195" t="s">
        <v>166</v>
      </c>
      <c r="I19" s="195" t="s">
        <v>166</v>
      </c>
      <c r="J19" s="195" t="s">
        <v>166</v>
      </c>
    </row>
    <row r="20" customFormat="false" ht="12" hidden="false" customHeight="true" outlineLevel="0" collapsed="false">
      <c r="A20" s="193" t="s">
        <v>170</v>
      </c>
      <c r="B20" s="190" t="n">
        <v>175953</v>
      </c>
      <c r="C20" s="190" t="n">
        <v>185217</v>
      </c>
      <c r="D20" s="190" t="n">
        <v>130756</v>
      </c>
      <c r="E20" s="190" t="n">
        <v>130729</v>
      </c>
      <c r="F20" s="190" t="n">
        <v>126387</v>
      </c>
      <c r="G20" s="175"/>
      <c r="H20" s="195" t="n">
        <v>-3.32</v>
      </c>
      <c r="I20" s="195" t="n">
        <v>-28.17</v>
      </c>
      <c r="J20" s="195" t="n">
        <v>-3.34</v>
      </c>
    </row>
    <row r="21" customFormat="false" ht="12" hidden="false" customHeight="true" outlineLevel="0" collapsed="false">
      <c r="A21" s="193" t="s">
        <v>171</v>
      </c>
      <c r="B21" s="190" t="n">
        <v>44099</v>
      </c>
      <c r="C21" s="190" t="n">
        <v>24355</v>
      </c>
      <c r="D21" s="190" t="n">
        <v>26908</v>
      </c>
      <c r="E21" s="190" t="n">
        <v>19927</v>
      </c>
      <c r="F21" s="190" t="n">
        <v>15769</v>
      </c>
      <c r="G21" s="175"/>
      <c r="H21" s="195" t="n">
        <v>-20.87</v>
      </c>
      <c r="I21" s="195" t="n">
        <v>-64.24</v>
      </c>
      <c r="J21" s="195" t="n">
        <v>-41.4</v>
      </c>
    </row>
    <row r="22" customFormat="false" ht="12" hidden="false" customHeight="true" outlineLevel="0" collapsed="false">
      <c r="A22" s="193" t="s">
        <v>172</v>
      </c>
      <c r="B22" s="190" t="n">
        <v>550</v>
      </c>
      <c r="C22" s="190" t="n">
        <v>-59</v>
      </c>
      <c r="D22" s="190" t="n">
        <v>-4</v>
      </c>
      <c r="E22" s="190" t="n">
        <v>35</v>
      </c>
      <c r="F22" s="190" t="n">
        <v>-297</v>
      </c>
      <c r="G22" s="175"/>
      <c r="H22" s="195" t="s">
        <v>166</v>
      </c>
      <c r="I22" s="195" t="s">
        <v>166</v>
      </c>
      <c r="J22" s="195" t="s">
        <v>166</v>
      </c>
    </row>
    <row r="23" customFormat="false" ht="12" hidden="false" customHeight="true" outlineLevel="0" collapsed="false">
      <c r="A23" s="193" t="s">
        <v>173</v>
      </c>
      <c r="B23" s="190" t="n">
        <v>0</v>
      </c>
      <c r="C23" s="190" t="n">
        <v>0</v>
      </c>
      <c r="D23" s="190" t="n">
        <v>0</v>
      </c>
      <c r="E23" s="190" t="n">
        <v>0</v>
      </c>
      <c r="F23" s="190" t="n">
        <v>0</v>
      </c>
      <c r="G23" s="175"/>
      <c r="H23" s="195" t="s">
        <v>166</v>
      </c>
      <c r="I23" s="195" t="s">
        <v>166</v>
      </c>
      <c r="J23" s="195" t="s">
        <v>166</v>
      </c>
    </row>
    <row r="24" customFormat="false" ht="12" hidden="false" customHeight="true" outlineLevel="0" collapsed="false">
      <c r="A24" s="193" t="s">
        <v>174</v>
      </c>
      <c r="B24" s="190" t="n">
        <v>4205</v>
      </c>
      <c r="C24" s="190" t="n">
        <v>4157</v>
      </c>
      <c r="D24" s="190" t="n">
        <v>3111</v>
      </c>
      <c r="E24" s="190" t="n">
        <v>2915</v>
      </c>
      <c r="F24" s="190" t="n">
        <v>2325</v>
      </c>
      <c r="G24" s="175"/>
      <c r="H24" s="195" t="n">
        <v>-20.24</v>
      </c>
      <c r="I24" s="195" t="n">
        <v>-44.71</v>
      </c>
      <c r="J24" s="195" t="n">
        <v>-25.27</v>
      </c>
    </row>
    <row r="25" customFormat="false" ht="12" hidden="false" customHeight="true" outlineLevel="0" collapsed="false">
      <c r="A25" s="193" t="s">
        <v>175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0</v>
      </c>
      <c r="G25" s="175"/>
      <c r="H25" s="195" t="s">
        <v>166</v>
      </c>
      <c r="I25" s="195" t="s">
        <v>166</v>
      </c>
      <c r="J25" s="195" t="s">
        <v>166</v>
      </c>
    </row>
    <row r="26" customFormat="false" ht="12" hidden="false" customHeight="true" outlineLevel="0" collapsed="false">
      <c r="A26" s="193" t="s">
        <v>176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75"/>
      <c r="H26" s="195" t="s">
        <v>166</v>
      </c>
      <c r="I26" s="195" t="s">
        <v>166</v>
      </c>
      <c r="J26" s="195" t="s">
        <v>166</v>
      </c>
    </row>
    <row r="27" customFormat="false" ht="12" hidden="false" customHeight="true" outlineLevel="0" collapsed="false">
      <c r="A27" s="193" t="s">
        <v>177</v>
      </c>
      <c r="B27" s="190" t="n">
        <v>1429647</v>
      </c>
      <c r="C27" s="190" t="n">
        <v>1383669</v>
      </c>
      <c r="D27" s="190" t="n">
        <v>1254699</v>
      </c>
      <c r="E27" s="190" t="n">
        <v>1504744</v>
      </c>
      <c r="F27" s="190" t="n">
        <v>1442301</v>
      </c>
      <c r="G27" s="191"/>
      <c r="H27" s="195" t="n">
        <v>-4.15</v>
      </c>
      <c r="I27" s="195" t="n">
        <v>0.89</v>
      </c>
      <c r="J27" s="195" t="n">
        <v>14.95</v>
      </c>
    </row>
    <row r="28" customFormat="false" ht="12" hidden="false" customHeight="true" outlineLevel="0" collapsed="false">
      <c r="A28" s="196" t="s">
        <v>178</v>
      </c>
      <c r="B28" s="197" t="n">
        <v>4870</v>
      </c>
      <c r="C28" s="197" t="n">
        <v>10449</v>
      </c>
      <c r="D28" s="197" t="n">
        <v>37245</v>
      </c>
      <c r="E28" s="197" t="n">
        <v>35466</v>
      </c>
      <c r="F28" s="197" t="n">
        <v>48169</v>
      </c>
      <c r="G28" s="198"/>
      <c r="H28" s="199" t="n">
        <v>35.82</v>
      </c>
      <c r="I28" s="199" t="n">
        <v>889.1</v>
      </c>
      <c r="J28" s="199" t="n">
        <v>29.33</v>
      </c>
    </row>
    <row r="29" customFormat="false" ht="12" hidden="false" customHeight="true" outlineLevel="0" collapsed="false">
      <c r="A29" s="221" t="s">
        <v>179</v>
      </c>
      <c r="B29" s="222"/>
      <c r="C29" s="204"/>
      <c r="D29" s="223"/>
      <c r="E29" s="224"/>
      <c r="F29" s="224"/>
      <c r="G29" s="204"/>
      <c r="H29" s="221"/>
      <c r="I29" s="221"/>
      <c r="J29" s="221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1:12:34Z</dcterms:created>
  <dc:creator>Miryam Santos Hernández</dc:creator>
  <dc:description/>
  <dc:language>en-US</dc:language>
  <cp:lastModifiedBy>Miryam Santos Hernández</cp:lastModifiedBy>
  <cp:lastPrinted>2013-12-03T17:35:16Z</cp:lastPrinted>
  <dcterms:modified xsi:type="dcterms:W3CDTF">2013-12-04T09:40:54Z</dcterms:modified>
  <cp:revision>0</cp:revision>
  <dc:subject/>
  <dc:title/>
</cp:coreProperties>
</file>