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4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30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3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770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 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6. Reembolsos (miles de euros)</t>
  </si>
  <si>
    <t xml:space="preserve">7. Suscripciones  netas (miles de euros)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Rentabilidad trimestral.</t>
    </r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-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109,83</t>
  </si>
  <si>
    <t xml:space="preserve">107,31</t>
  </si>
  <si>
    <t xml:space="preserve">61,23</t>
  </si>
  <si>
    <t xml:space="preserve">2,49</t>
  </si>
  <si>
    <t xml:space="preserve">0,03</t>
  </si>
  <si>
    <t xml:space="preserve">0,39</t>
  </si>
  <si>
    <t xml:space="preserve">0,23</t>
  </si>
  <si>
    <t xml:space="preserve">0,16</t>
  </si>
  <si>
    <t xml:space="preserve">3,24</t>
  </si>
  <si>
    <t xml:space="preserve">-13,46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 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os fondos de inversión inmobiliaria a final de cada trimestre ajustada por las bajas producidas durante el mismo, debido a  fusiones o liquidaciones.
Datos revisados desde el III trimestre 2009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Otros rendimientos incluye, entre otros, diferencias de cambio y otros valores.</t>
    </r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r>
      <rPr>
        <sz val="8"/>
        <rFont val="Myriad Pro"/>
        <family val="2"/>
      </rPr>
      <t xml:space="preserve">4.1.7. Otros rendimientos  </t>
    </r>
    <r>
      <rPr>
        <vertAlign val="superscript"/>
        <sz val="8"/>
        <rFont val="Myriad Pro"/>
        <family val="2"/>
      </rPr>
      <t xml:space="preserve">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Otros rendimientos incluye, entre otros, diferencias de cambio y otros valores.</t>
    </r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 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Sociedades que han remitido estados reservados en la fecha de referencia.</t>
    </r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sz val="7"/>
        <rFont val="Myriad Pro"/>
        <family val="2"/>
      </rPr>
      <t xml:space="preserve"> </t>
    </r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  </t>
    </r>
    <r>
      <rPr>
        <sz val="8"/>
        <rFont val="Myriad Pro"/>
        <family val="2"/>
      </rPr>
      <t xml:space="preserve">      </t>
    </r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derivados.</t>
    </r>
  </si>
  <si>
    <t xml:space="preserve">Distribución de las SICAV según su patrimonio social</t>
  </si>
  <si>
    <t xml:space="preserve">CUADRO 4.7</t>
  </si>
  <si>
    <t xml:space="preserve">Cotas del intervalo: 
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(1)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 : 
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 </t>
    </r>
    <r>
      <rPr>
        <vertAlign val="superscript"/>
        <sz val="8"/>
        <rFont val="Myriad Pro"/>
        <family val="2"/>
      </rPr>
      <t xml:space="preserve">1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Sociedades que han remitido estados reservados.</t>
    </r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 2</t>
    </r>
    <r>
      <rPr>
        <sz val="8"/>
        <rFont val="Myriad Pro"/>
        <family val="2"/>
      </rPr>
      <t xml:space="preserve">   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inmobiliaria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ociedades de inversión inmobiliarios</t>
  </si>
  <si>
    <t xml:space="preserve">CUADRO 5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.</t>
    </r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 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2</t>
    </r>
  </si>
  <si>
    <t xml:space="preserve">3,91</t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2</t>
    </r>
  </si>
  <si>
    <t xml:space="preserve">0,54</t>
  </si>
  <si>
    <r>
      <rPr>
        <sz val="8"/>
        <rFont val="Myriad Pro"/>
        <family val="2"/>
      </rPr>
      <t xml:space="preserve">11. Gastos de financiación (%) </t>
    </r>
    <r>
      <rPr>
        <vertAlign val="superscript"/>
        <sz val="8"/>
        <rFont val="Myriad Pro"/>
        <family val="2"/>
      </rPr>
      <t xml:space="preserve">2</t>
    </r>
  </si>
  <si>
    <t xml:space="preserve">0,01</t>
  </si>
  <si>
    <t xml:space="preserve">IIC de IIC de inversión libre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3</t>
    </r>
  </si>
  <si>
    <t xml:space="preserve">0,32</t>
  </si>
  <si>
    <r>
      <rPr>
        <sz val="8"/>
        <rFont val="Myriad Pro"/>
        <family val="2"/>
      </rPr>
      <t xml:space="preserve">11. Gastos de comisión de depósito (%) </t>
    </r>
    <r>
      <rPr>
        <vertAlign val="superscript"/>
        <sz val="8"/>
        <rFont val="Myriad Pro"/>
        <family val="2"/>
      </rPr>
      <t xml:space="preserve">3</t>
    </r>
  </si>
  <si>
    <t xml:space="preserve">0,02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Entidade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Porcentaje sobre patrimonio medio mensual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Porcentaje sobre patrimonio medio diario.</t>
    </r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93,48</t>
  </si>
  <si>
    <t xml:space="preserve">20,87</t>
  </si>
  <si>
    <t xml:space="preserve">72,17</t>
  </si>
  <si>
    <t xml:space="preserve">0,09</t>
  </si>
  <si>
    <t xml:space="preserve">0,35</t>
  </si>
  <si>
    <t xml:space="preserve">6,83</t>
  </si>
  <si>
    <t xml:space="preserve">-0,31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   </t>
    </r>
  </si>
  <si>
    <t xml:space="preserve">4.2. Total gastos repercutidos (=4.2.1 a 4.2.4)            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IC de inversión libre</t>
  </si>
  <si>
    <t xml:space="preserve">CUADRO 6.5</t>
  </si>
  <si>
    <t xml:space="preserve">-0,7</t>
  </si>
  <si>
    <t xml:space="preserve">-4,73</t>
  </si>
  <si>
    <t xml:space="preserve">-3,37</t>
  </si>
  <si>
    <t xml:space="preserve">2,66</t>
  </si>
  <si>
    <t xml:space="preserve">3,03</t>
  </si>
  <si>
    <t xml:space="preserve">-0,04</t>
  </si>
  <si>
    <t xml:space="preserve">0,24</t>
  </si>
  <si>
    <t xml:space="preserve">1,7</t>
  </si>
  <si>
    <t xml:space="preserve">0,49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</t>
    </r>
  </si>
  <si>
    <t xml:space="preserve">0,63</t>
  </si>
  <si>
    <t xml:space="preserve">0,37</t>
  </si>
  <si>
    <t xml:space="preserve">0,25</t>
  </si>
  <si>
    <r>
      <rPr>
        <vertAlign val="superscript"/>
        <sz val="7"/>
        <rFont val="Myriad Pro"/>
        <family val="2"/>
      </rPr>
      <t xml:space="preserve">(1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3,36</t>
  </si>
  <si>
    <t xml:space="preserve">0,62</t>
  </si>
  <si>
    <t xml:space="preserve">0,07</t>
  </si>
  <si>
    <t xml:space="preserve">4.3.  Otros ingresos</t>
  </si>
  <si>
    <t xml:space="preserve">0,06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 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 </t>
    </r>
    <r>
      <rPr>
        <b val="true"/>
        <vertAlign val="superscript"/>
        <sz val="8"/>
        <rFont val="Myriad Pro"/>
        <family val="2"/>
      </rPr>
      <t xml:space="preserve">1,2
</t>
    </r>
    <r>
      <rPr>
        <sz val="8"/>
        <rFont val="Myriad Pro"/>
        <family val="2"/>
      </rPr>
      <t xml:space="preserve"> 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t xml:space="preserve">10. Dinamarca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se incluyen los  datos de los ETF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Volumen de inversión: Importe resultante de multiplicar el número de acciones o participaciones en poder de los inversores, al final del período, por su valor en euros en dicha fecha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No coincide con el cuadro 7.1 por no incluirse los ETF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
Número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IICIICIL ni IICI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9. 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con periodicidad semestra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acumulados con periodicidad semestral.</t>
    </r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182,4</t>
  </si>
  <si>
    <t xml:space="preserve">169,31</t>
  </si>
  <si>
    <t xml:space="preserve">176,44</t>
  </si>
  <si>
    <t xml:space="preserve">946,21</t>
  </si>
  <si>
    <t xml:space="preserve">Nº entidades según porcentaje del exceso</t>
  </si>
  <si>
    <t xml:space="preserve">&lt;100%</t>
  </si>
  <si>
    <r>
      <rPr>
        <sz val="8"/>
        <rFont val="Arial"/>
        <family val="2"/>
      </rPr>
      <t xml:space="preserve">≥</t>
    </r>
    <r>
      <rPr>
        <sz val="8"/>
        <rFont val="Myriad Pro"/>
        <family val="2"/>
      </rPr>
      <t xml:space="preserve">100- &lt;300%</t>
    </r>
  </si>
  <si>
    <r>
      <rPr>
        <sz val="8"/>
        <rFont val="Arial"/>
        <family val="2"/>
      </rPr>
      <t xml:space="preserve">≥3</t>
    </r>
    <r>
      <rPr>
        <sz val="8"/>
        <rFont val="Myriad Pro"/>
        <family val="2"/>
      </rPr>
      <t xml:space="preserve">00- &lt;500%</t>
    </r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 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t xml:space="preserve">19,92</t>
  </si>
  <si>
    <t xml:space="preserve">20,99</t>
  </si>
  <si>
    <t xml:space="preserve">20,86</t>
  </si>
  <si>
    <t xml:space="preserve">20,17</t>
  </si>
  <si>
    <r>
      <rPr>
        <sz val="8"/>
        <rFont val="Myriad Pro"/>
        <family val="2"/>
      </rPr>
      <t xml:space="preserve">Nº entidades según su ROE anualizado </t>
    </r>
    <r>
      <rPr>
        <vertAlign val="superscript"/>
        <sz val="8"/>
        <rFont val="Myriad Pro"/>
        <family val="2"/>
      </rPr>
      <t xml:space="preserve">(3)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vertAlign val="superscript"/>
        <sz val="7"/>
        <rFont val="Myriad Pro"/>
        <family val="2"/>
      </rPr>
      <t xml:space="preserve">(2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 Datos revisados desde diciembre 2008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SGIIC que han remitido estados reservado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9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vertAlign val="superscript"/>
      <sz val="7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b val="true"/>
      <sz val="9"/>
      <name val="Verdana"/>
      <family val="2"/>
    </font>
    <font>
      <i val="true"/>
      <sz val="7"/>
      <name val="Verdana"/>
      <family val="2"/>
    </font>
    <font>
      <sz val="8"/>
      <name val="Verdana"/>
      <family val="2"/>
    </font>
    <font>
      <sz val="10"/>
      <color rgb="FFFFFFFF"/>
      <name val="Myriad Pro"/>
      <family val="2"/>
    </font>
    <font>
      <sz val="10"/>
      <name val="Verdana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sz val="7"/>
      <name val="Verdana"/>
      <family val="2"/>
    </font>
    <font>
      <sz val="7"/>
      <name val="Arial"/>
      <family val="2"/>
    </font>
    <font>
      <b val="true"/>
      <vertAlign val="superscript"/>
      <sz val="8"/>
      <name val="Myriad Pro"/>
      <family val="2"/>
    </font>
    <font>
      <b val="true"/>
      <sz val="7"/>
      <name val="Verdana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7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7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7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7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7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7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3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8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8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8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9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9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9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9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9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9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9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9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9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9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3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0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0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0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Cuadro 8.8 " xfId="23"/>
    <cellStyle name="1_para cuadro 2 6 y 2 7_Parte 3 4T WORK WORK (version 1)" xfId="24"/>
    <cellStyle name="1_SUS_REEMB 4T201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uro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ormal 2" xfId="62"/>
    <cellStyle name="Normal 3" xfId="63"/>
    <cellStyle name="Normal_Cuadro 1.2" xfId="64"/>
    <cellStyle name="Normal_Cuadro 2.2" xfId="65"/>
    <cellStyle name="Normal_Cuadro 2.2.1" xfId="66"/>
    <cellStyle name="Normal_Cuadro 2.4" xfId="67"/>
    <cellStyle name="Normal_Cuadro 3.1" xfId="68"/>
    <cellStyle name="Normal_Cuadro 3.2" xfId="69"/>
    <cellStyle name="Normal_Cuadro 3.3" xfId="70"/>
    <cellStyle name="Normal_Cuadro 3.4" xfId="71"/>
    <cellStyle name="Normal_Cuadro 3.5" xfId="72"/>
    <cellStyle name="Normal_Cuadro 4.1" xfId="73"/>
    <cellStyle name="Normal_Cuadro 4.2" xfId="74"/>
    <cellStyle name="Normal_Cuadro 4.3" xfId="75"/>
    <cellStyle name="Normal_Cuadro 4.4" xfId="76"/>
    <cellStyle name="Normal_Cuadro 4.5" xfId="77"/>
    <cellStyle name="Normal_Cuadro 4.6" xfId="78"/>
    <cellStyle name="Normal_Cuadro 4.7" xfId="79"/>
    <cellStyle name="Normal_Cuadro 4.8" xfId="80"/>
    <cellStyle name="Normal_Cuadro 5.1" xfId="81"/>
    <cellStyle name="Normal_Cuadro 5.2" xfId="82"/>
    <cellStyle name="Normal_Cuadro 5.3" xfId="83"/>
    <cellStyle name="Normal_Cuadro 5.4" xfId="84"/>
    <cellStyle name="Normal_Cuadro 5.5" xfId="85"/>
    <cellStyle name="Normal_Cuadro 6.1" xfId="86"/>
    <cellStyle name="Normal_Cuadro 6.2" xfId="87"/>
    <cellStyle name="Normal_Cuadro 6.3" xfId="88"/>
    <cellStyle name="Normal_Cuadro 6.4" xfId="89"/>
    <cellStyle name="Normal_Cuadro 6.5" xfId="90"/>
    <cellStyle name="Normal_Cuadro 6.6" xfId="91"/>
    <cellStyle name="Normal_Cuadro 7.1" xfId="92"/>
    <cellStyle name="Normal_Cuadro 7.2" xfId="93"/>
    <cellStyle name="Normal_Cuadro 8.1" xfId="94"/>
    <cellStyle name="Normal_Cuadro 8.10" xfId="95"/>
    <cellStyle name="Normal_Cuadro 8.2" xfId="96"/>
    <cellStyle name="Normal_Cuadro 8.3" xfId="97"/>
    <cellStyle name="Normal_Cuadro 8.4" xfId="98"/>
    <cellStyle name="Normal_Cuadro 8.5" xfId="99"/>
    <cellStyle name="Normal_Cuadro 8.6" xfId="100"/>
    <cellStyle name="Normal_Cuadro 8.7" xfId="101"/>
    <cellStyle name="Normal_Cuadro 8.8" xfId="102"/>
    <cellStyle name="Normal_Cuadro 8.9" xfId="103"/>
    <cellStyle name="Normal_Cuadro 9.1" xfId="104"/>
    <cellStyle name="Normal_Cuadro 9.2" xfId="105"/>
    <cellStyle name="Normal_Cuadro 9.3" xfId="106"/>
    <cellStyle name="Normal_Propuesta continuista series web DEFINITIVA" xfId="107"/>
    <cellStyle name="Note 1" xfId="108"/>
    <cellStyle name="Output" xfId="109"/>
    <cellStyle name="Title" xfId="110"/>
    <cellStyle name="Warning Text" xfId="111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1"/>
    <col collapsed="false" customWidth="false" hidden="false" outlineLevel="0" max="257" min="3" style="1" width="13.37"/>
  </cols>
  <sheetData>
    <row r="2" customFormat="false" ht="18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 t="s">
        <v>1</v>
      </c>
      <c r="B3" s="3" t="s">
        <v>2</v>
      </c>
    </row>
    <row r="4" customFormat="false" ht="13.8" hidden="false" customHeight="false" outlineLevel="0" collapsed="false">
      <c r="A4" s="4"/>
      <c r="B4" s="3"/>
    </row>
    <row r="5" customFormat="false" ht="13.8" hidden="false" customHeight="false" outlineLevel="0" collapsed="false">
      <c r="A5" s="3" t="s">
        <v>3</v>
      </c>
      <c r="B5" s="3" t="s">
        <v>2</v>
      </c>
    </row>
    <row r="6" customFormat="false" ht="13.8" hidden="false" customHeight="false" outlineLevel="0" collapsed="false">
      <c r="A6" s="5" t="s">
        <v>4</v>
      </c>
      <c r="B6" s="3" t="s">
        <v>2</v>
      </c>
    </row>
    <row r="7" customFormat="false" ht="13.8" hidden="false" customHeight="false" outlineLevel="0" collapsed="false">
      <c r="A7" s="5" t="s">
        <v>5</v>
      </c>
      <c r="B7" s="3" t="s">
        <v>2</v>
      </c>
    </row>
    <row r="8" customFormat="false" ht="13.8" hidden="false" customHeight="false" outlineLevel="0" collapsed="false">
      <c r="A8" s="5" t="s">
        <v>6</v>
      </c>
      <c r="B8" s="3" t="s">
        <v>2</v>
      </c>
    </row>
    <row r="9" customFormat="false" ht="13.8" hidden="false" customHeight="false" outlineLevel="0" collapsed="false">
      <c r="A9" s="5" t="s">
        <v>7</v>
      </c>
      <c r="B9" s="3" t="s">
        <v>8</v>
      </c>
    </row>
    <row r="10" customFormat="false" ht="13.8" hidden="false" customHeight="false" outlineLevel="0" collapsed="false">
      <c r="A10" s="5" t="s">
        <v>9</v>
      </c>
      <c r="B10" s="3" t="s">
        <v>8</v>
      </c>
    </row>
    <row r="11" customFormat="false" ht="13.8" hidden="false" customHeight="false" outlineLevel="0" collapsed="false">
      <c r="A11" s="5" t="s">
        <v>10</v>
      </c>
      <c r="B11" s="3" t="s">
        <v>8</v>
      </c>
    </row>
    <row r="12" customFormat="false" ht="13.8" hidden="false" customHeight="false" outlineLevel="0" collapsed="false">
      <c r="A12" s="5" t="s">
        <v>11</v>
      </c>
      <c r="B12" s="3" t="s">
        <v>8</v>
      </c>
    </row>
    <row r="13" customFormat="false" ht="13.8" hidden="false" customHeight="false" outlineLevel="0" collapsed="false">
      <c r="A13" s="5" t="s">
        <v>12</v>
      </c>
      <c r="B13" s="3" t="s">
        <v>8</v>
      </c>
    </row>
    <row r="14" customFormat="false" ht="13.8" hidden="false" customHeight="false" outlineLevel="0" collapsed="false">
      <c r="A14" s="5" t="s">
        <v>13</v>
      </c>
      <c r="B14" s="3" t="s">
        <v>8</v>
      </c>
    </row>
    <row r="15" customFormat="false" ht="13.8" hidden="false" customHeight="false" outlineLevel="0" collapsed="false">
      <c r="A15" s="5" t="s">
        <v>14</v>
      </c>
      <c r="B15" s="3" t="s">
        <v>8</v>
      </c>
    </row>
    <row r="16" customFormat="false" ht="13.8" hidden="false" customHeight="false" outlineLevel="0" collapsed="false">
      <c r="A16" s="5" t="s">
        <v>15</v>
      </c>
      <c r="B16" s="3" t="s">
        <v>8</v>
      </c>
    </row>
    <row r="17" customFormat="false" ht="13.8" hidden="false" customHeight="false" outlineLevel="0" collapsed="false">
      <c r="A17" s="5" t="s">
        <v>16</v>
      </c>
      <c r="B17" s="3" t="s">
        <v>8</v>
      </c>
    </row>
    <row r="18" customFormat="false" ht="13.8" hidden="false" customHeight="false" outlineLevel="0" collapsed="false">
      <c r="A18" s="5" t="s">
        <v>17</v>
      </c>
      <c r="B18" s="3" t="s">
        <v>8</v>
      </c>
    </row>
    <row r="19" customFormat="false" ht="13.8" hidden="false" customHeight="false" outlineLevel="0" collapsed="false">
      <c r="A19" s="6"/>
    </row>
    <row r="20" customFormat="false" ht="13.8" hidden="false" customHeight="false" outlineLevel="0" collapsed="false">
      <c r="A20" s="7" t="s">
        <v>18</v>
      </c>
    </row>
    <row r="21" customFormat="false" ht="13.8" hidden="false" customHeight="false" outlineLevel="0" collapsed="false">
      <c r="A21" s="8" t="s">
        <v>19</v>
      </c>
    </row>
    <row r="22" customFormat="false" ht="13.8" hidden="false" customHeight="false" outlineLevel="0" collapsed="false">
      <c r="A22" s="8" t="s">
        <v>20</v>
      </c>
    </row>
    <row r="23" customFormat="false" ht="13.8" hidden="false" customHeight="false" outlineLevel="0" collapsed="false">
      <c r="A23" s="8" t="s">
        <v>21</v>
      </c>
    </row>
    <row r="24" customFormat="false" ht="13.8" hidden="false" customHeight="false" outlineLevel="0" collapsed="false">
      <c r="A24" s="8" t="s">
        <v>22</v>
      </c>
    </row>
    <row r="25" customFormat="false" ht="13.8" hidden="false" customHeight="false" outlineLevel="0" collapsed="false">
      <c r="A25" s="8" t="s">
        <v>23</v>
      </c>
    </row>
    <row r="26" customFormat="false" ht="13.8" hidden="false" customHeight="false" outlineLevel="0" collapsed="false">
      <c r="A26" s="6"/>
    </row>
    <row r="27" customFormat="false" ht="13.8" hidden="false" customHeight="false" outlineLevel="0" collapsed="false">
      <c r="A27" s="7" t="s">
        <v>24</v>
      </c>
    </row>
    <row r="28" customFormat="false" ht="13.8" hidden="false" customHeight="false" outlineLevel="0" collapsed="false">
      <c r="A28" s="8" t="s">
        <v>25</v>
      </c>
    </row>
    <row r="29" customFormat="false" ht="13.8" hidden="false" customHeight="false" outlineLevel="0" collapsed="false">
      <c r="A29" s="8" t="s">
        <v>26</v>
      </c>
    </row>
    <row r="30" customFormat="false" ht="13.8" hidden="false" customHeight="false" outlineLevel="0" collapsed="false">
      <c r="A30" s="8" t="s">
        <v>27</v>
      </c>
    </row>
    <row r="31" customFormat="false" ht="13.8" hidden="false" customHeight="false" outlineLevel="0" collapsed="false">
      <c r="A31" s="8" t="s">
        <v>28</v>
      </c>
    </row>
    <row r="32" customFormat="false" ht="13.8" hidden="false" customHeight="false" outlineLevel="0" collapsed="false">
      <c r="A32" s="8" t="s">
        <v>29</v>
      </c>
    </row>
    <row r="33" customFormat="false" ht="13.8" hidden="false" customHeight="false" outlineLevel="0" collapsed="false">
      <c r="A33" s="8" t="s">
        <v>30</v>
      </c>
    </row>
    <row r="34" customFormat="false" ht="13.8" hidden="false" customHeight="false" outlineLevel="0" collapsed="false">
      <c r="A34" s="8" t="s">
        <v>31</v>
      </c>
    </row>
    <row r="35" customFormat="false" ht="13.8" hidden="false" customHeight="false" outlineLevel="0" collapsed="false">
      <c r="A35" s="8" t="s">
        <v>32</v>
      </c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7" t="s">
        <v>33</v>
      </c>
    </row>
    <row r="38" customFormat="false" ht="13.8" hidden="false" customHeight="false" outlineLevel="0" collapsed="false">
      <c r="A38" s="8" t="s">
        <v>34</v>
      </c>
    </row>
    <row r="39" customFormat="false" ht="13.8" hidden="false" customHeight="false" outlineLevel="0" collapsed="false">
      <c r="A39" s="8" t="s">
        <v>35</v>
      </c>
    </row>
    <row r="40" customFormat="false" ht="13.8" hidden="false" customHeight="false" outlineLevel="0" collapsed="false">
      <c r="A40" s="8" t="s">
        <v>36</v>
      </c>
    </row>
    <row r="41" customFormat="false" ht="13.8" hidden="false" customHeight="false" outlineLevel="0" collapsed="false">
      <c r="A41" s="8" t="s">
        <v>37</v>
      </c>
    </row>
    <row r="42" customFormat="false" ht="13.8" hidden="false" customHeight="false" outlineLevel="0" collapsed="false">
      <c r="A42" s="8" t="s">
        <v>38</v>
      </c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7" t="s">
        <v>39</v>
      </c>
    </row>
    <row r="45" customFormat="false" ht="13.8" hidden="false" customHeight="false" outlineLevel="0" collapsed="false">
      <c r="A45" s="8" t="s">
        <v>40</v>
      </c>
    </row>
    <row r="46" customFormat="false" ht="13.8" hidden="false" customHeight="false" outlineLevel="0" collapsed="false">
      <c r="A46" s="8" t="s">
        <v>41</v>
      </c>
    </row>
    <row r="47" customFormat="false" ht="13.8" hidden="false" customHeight="false" outlineLevel="0" collapsed="false">
      <c r="A47" s="8" t="s">
        <v>42</v>
      </c>
    </row>
    <row r="48" customFormat="false" ht="13.8" hidden="false" customHeight="false" outlineLevel="0" collapsed="false">
      <c r="A48" s="8" t="s">
        <v>43</v>
      </c>
    </row>
    <row r="49" customFormat="false" ht="13.8" hidden="false" customHeight="false" outlineLevel="0" collapsed="false">
      <c r="A49" s="8" t="s">
        <v>44</v>
      </c>
    </row>
    <row r="50" customFormat="false" ht="13.8" hidden="false" customHeight="false" outlineLevel="0" collapsed="false">
      <c r="A50" s="8" t="s">
        <v>45</v>
      </c>
    </row>
    <row r="51" customFormat="false" ht="13.8" hidden="false" customHeight="false" outlineLevel="0" collapsed="false">
      <c r="A51" s="8" t="s">
        <v>46</v>
      </c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7" t="s">
        <v>47</v>
      </c>
    </row>
    <row r="54" customFormat="false" ht="13.8" hidden="false" customHeight="false" outlineLevel="0" collapsed="false">
      <c r="A54" s="8" t="s">
        <v>48</v>
      </c>
    </row>
    <row r="55" customFormat="false" ht="13.8" hidden="false" customHeight="false" outlineLevel="0" collapsed="false">
      <c r="A55" s="8" t="s">
        <v>49</v>
      </c>
    </row>
    <row r="56" customFormat="false" ht="13.8" hidden="false" customHeight="false" outlineLevel="0" collapsed="false">
      <c r="A56" s="8" t="s">
        <v>50</v>
      </c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7" t="s">
        <v>51</v>
      </c>
    </row>
    <row r="59" customFormat="false" ht="13.8" hidden="false" customHeight="false" outlineLevel="0" collapsed="false">
      <c r="A59" s="8" t="s">
        <v>52</v>
      </c>
    </row>
    <row r="60" customFormat="false" ht="13.8" hidden="false" customHeight="false" outlineLevel="0" collapsed="false">
      <c r="A60" s="8" t="s">
        <v>53</v>
      </c>
    </row>
    <row r="61" customFormat="false" ht="13.8" hidden="false" customHeight="false" outlineLevel="0" collapsed="false">
      <c r="A61" s="8" t="s">
        <v>54</v>
      </c>
    </row>
    <row r="62" customFormat="false" ht="13.8" hidden="false" customHeight="false" outlineLevel="0" collapsed="false">
      <c r="A62" s="8" t="s">
        <v>55</v>
      </c>
    </row>
    <row r="63" customFormat="false" ht="13.8" hidden="false" customHeight="false" outlineLevel="0" collapsed="false">
      <c r="A63" s="8" t="s">
        <v>56</v>
      </c>
    </row>
    <row r="64" customFormat="false" ht="13.8" hidden="false" customHeight="false" outlineLevel="0" collapsed="false">
      <c r="A64" s="8" t="s">
        <v>57</v>
      </c>
    </row>
    <row r="65" customFormat="false" ht="13.8" hidden="false" customHeight="false" outlineLevel="0" collapsed="false">
      <c r="A65" s="8" t="s">
        <v>58</v>
      </c>
    </row>
    <row r="66" customFormat="false" ht="13.8" hidden="false" customHeight="false" outlineLevel="0" collapsed="false">
      <c r="A66" s="8" t="s">
        <v>59</v>
      </c>
    </row>
    <row r="67" customFormat="false" ht="13.8" hidden="false" customHeight="false" outlineLevel="0" collapsed="false">
      <c r="A67" s="8" t="s">
        <v>60</v>
      </c>
    </row>
    <row r="68" customFormat="false" ht="13.8" hidden="false" customHeight="false" outlineLevel="0" collapsed="false">
      <c r="A68" s="8" t="s">
        <v>61</v>
      </c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7" t="s">
        <v>62</v>
      </c>
    </row>
    <row r="71" customFormat="false" ht="13.8" hidden="false" customHeight="false" outlineLevel="0" collapsed="false">
      <c r="A71" s="8" t="s">
        <v>63</v>
      </c>
    </row>
    <row r="72" customFormat="false" ht="13.8" hidden="false" customHeight="false" outlineLevel="0" collapsed="false">
      <c r="A72" s="8" t="s">
        <v>64</v>
      </c>
    </row>
    <row r="73" customFormat="false" ht="13.8" hidden="false" customHeight="false" outlineLevel="0" collapsed="false">
      <c r="A73" s="8" t="s">
        <v>65</v>
      </c>
    </row>
    <row r="74" customFormat="false" ht="13.8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24" width="43.61"/>
    <col collapsed="false" customWidth="true" hidden="false" outlineLevel="0" max="6" min="2" style="224" width="9.86"/>
    <col collapsed="false" customWidth="true" hidden="false" outlineLevel="0" max="7" min="7" style="224" width="0.5"/>
    <col collapsed="false" customWidth="true" hidden="false" outlineLevel="0" max="8" min="8" style="224" width="8.49"/>
    <col collapsed="false" customWidth="true" hidden="false" outlineLevel="0" max="9" min="9" style="224" width="7.61"/>
    <col collapsed="false" customWidth="true" hidden="false" outlineLevel="0" max="10" min="10" style="224" width="8.12"/>
    <col collapsed="false" customWidth="false" hidden="false" outlineLevel="0" max="257" min="11" style="224" width="13.37"/>
  </cols>
  <sheetData>
    <row r="1" s="225" customFormat="true" ht="36" hidden="false" customHeight="true" outlineLevel="0" collapsed="false">
      <c r="H1" s="226"/>
      <c r="I1" s="226"/>
    </row>
    <row r="2" s="228" customFormat="true" ht="28.2" hidden="false" customHeight="true" outlineLevel="0" collapsed="false">
      <c r="A2" s="227" t="s">
        <v>187</v>
      </c>
      <c r="B2" s="227"/>
      <c r="C2" s="227"/>
      <c r="D2" s="227"/>
      <c r="E2" s="227"/>
      <c r="F2" s="227"/>
      <c r="G2" s="227"/>
      <c r="H2" s="14" t="s">
        <v>188</v>
      </c>
      <c r="I2" s="14"/>
    </row>
    <row r="3" customFormat="false" ht="13.2" hidden="false" customHeight="false" outlineLevel="0" collapsed="false">
      <c r="A3" s="229" t="s">
        <v>119</v>
      </c>
      <c r="B3" s="230"/>
      <c r="C3" s="230"/>
      <c r="D3" s="230"/>
      <c r="E3" s="230"/>
      <c r="F3" s="230"/>
      <c r="G3" s="230"/>
      <c r="H3" s="230"/>
      <c r="I3" s="230"/>
    </row>
    <row r="4" customFormat="false" ht="13.2" hidden="false" customHeight="false" outlineLevel="0" collapsed="false">
      <c r="A4" s="231"/>
      <c r="B4" s="232" t="n">
        <v>2012</v>
      </c>
      <c r="C4" s="232"/>
      <c r="D4" s="232"/>
      <c r="E4" s="232"/>
      <c r="F4" s="232" t="n">
        <v>2013</v>
      </c>
      <c r="G4" s="233"/>
      <c r="H4" s="234" t="s">
        <v>68</v>
      </c>
      <c r="I4" s="234"/>
    </row>
    <row r="5" customFormat="false" ht="24.6" hidden="false" customHeight="true" outlineLevel="0" collapsed="false">
      <c r="A5" s="235"/>
      <c r="B5" s="236" t="s">
        <v>69</v>
      </c>
      <c r="C5" s="236" t="s">
        <v>70</v>
      </c>
      <c r="D5" s="236" t="s">
        <v>71</v>
      </c>
      <c r="E5" s="236" t="s">
        <v>72</v>
      </c>
      <c r="F5" s="236" t="s">
        <v>69</v>
      </c>
      <c r="G5" s="237"/>
      <c r="H5" s="238" t="s">
        <v>73</v>
      </c>
      <c r="I5" s="238" t="s">
        <v>74</v>
      </c>
    </row>
    <row r="6" customFormat="false" ht="13.2" hidden="false" customHeight="false" outlineLevel="0" collapsed="false">
      <c r="A6" s="239"/>
      <c r="B6" s="240"/>
      <c r="C6" s="240"/>
      <c r="D6" s="240"/>
      <c r="E6" s="240"/>
      <c r="F6" s="240"/>
      <c r="G6" s="237"/>
      <c r="H6" s="241"/>
      <c r="I6" s="241"/>
    </row>
    <row r="7" customFormat="false" ht="13.2" hidden="false" customHeight="false" outlineLevel="0" collapsed="false">
      <c r="A7" s="242" t="s">
        <v>189</v>
      </c>
      <c r="B7" s="110" t="n">
        <v>851775</v>
      </c>
      <c r="C7" s="110" t="n">
        <v>-991859</v>
      </c>
      <c r="D7" s="110" t="n">
        <v>540539</v>
      </c>
      <c r="E7" s="110" t="n">
        <v>-332625</v>
      </c>
      <c r="F7" s="110" t="n">
        <v>868022</v>
      </c>
      <c r="G7" s="243"/>
      <c r="H7" s="32" t="s">
        <v>96</v>
      </c>
      <c r="I7" s="32" t="n">
        <v>1.91</v>
      </c>
    </row>
    <row r="8" s="246" customFormat="true" ht="16.2" hidden="false" customHeight="true" outlineLevel="0" collapsed="false">
      <c r="A8" s="244" t="s">
        <v>190</v>
      </c>
      <c r="B8" s="113" t="n">
        <v>169112</v>
      </c>
      <c r="C8" s="113" t="n">
        <v>-314464</v>
      </c>
      <c r="D8" s="113" t="n">
        <v>-260407</v>
      </c>
      <c r="E8" s="113" t="n">
        <v>-823294</v>
      </c>
      <c r="F8" s="113" t="n">
        <v>399263</v>
      </c>
      <c r="G8" s="245"/>
      <c r="H8" s="32" t="s">
        <v>96</v>
      </c>
      <c r="I8" s="32" t="n">
        <v>136.09</v>
      </c>
    </row>
    <row r="9" s="246" customFormat="true" ht="12.75" hidden="false" customHeight="true" outlineLevel="0" collapsed="false">
      <c r="A9" s="247" t="s">
        <v>122</v>
      </c>
      <c r="B9" s="116" t="n">
        <v>-1158</v>
      </c>
      <c r="C9" s="116" t="n">
        <v>-640</v>
      </c>
      <c r="D9" s="116" t="n">
        <v>-2289</v>
      </c>
      <c r="E9" s="116" t="n">
        <v>-5829</v>
      </c>
      <c r="F9" s="116" t="n">
        <v>-5262</v>
      </c>
      <c r="G9" s="245"/>
      <c r="H9" s="32" t="n">
        <v>-9.73</v>
      </c>
      <c r="I9" s="32" t="n">
        <v>354.4</v>
      </c>
      <c r="J9" s="248"/>
    </row>
    <row r="10" s="246" customFormat="true" ht="16.2" hidden="false" customHeight="true" outlineLevel="0" collapsed="false">
      <c r="A10" s="247" t="s">
        <v>191</v>
      </c>
      <c r="B10" s="113" t="n">
        <v>683821</v>
      </c>
      <c r="C10" s="113" t="n">
        <v>-676755</v>
      </c>
      <c r="D10" s="113" t="n">
        <v>803235</v>
      </c>
      <c r="E10" s="113" t="n">
        <v>496498</v>
      </c>
      <c r="F10" s="113" t="n">
        <v>474021</v>
      </c>
      <c r="G10" s="245"/>
      <c r="H10" s="32" t="n">
        <v>-4.53</v>
      </c>
      <c r="I10" s="32" t="n">
        <v>-30.68</v>
      </c>
    </row>
    <row r="11" s="246" customFormat="true" ht="13.2" hidden="false" customHeight="false" outlineLevel="0" collapsed="false">
      <c r="A11" s="247" t="s">
        <v>192</v>
      </c>
      <c r="B11" s="113" t="n">
        <v>735358</v>
      </c>
      <c r="C11" s="113" t="n">
        <v>-630192</v>
      </c>
      <c r="D11" s="113" t="n">
        <v>856341</v>
      </c>
      <c r="E11" s="113" t="n">
        <v>545077</v>
      </c>
      <c r="F11" s="113" t="n">
        <v>525553</v>
      </c>
      <c r="G11" s="245"/>
      <c r="H11" s="32" t="n">
        <v>-3.58</v>
      </c>
      <c r="I11" s="32" t="n">
        <v>-28.53</v>
      </c>
    </row>
    <row r="12" s="246" customFormat="true" ht="12.75" hidden="false" customHeight="true" outlineLevel="0" collapsed="false">
      <c r="A12" s="247" t="s">
        <v>193</v>
      </c>
      <c r="B12" s="113" t="n">
        <v>95753</v>
      </c>
      <c r="C12" s="113" t="n">
        <v>95307</v>
      </c>
      <c r="D12" s="113" t="n">
        <v>92290</v>
      </c>
      <c r="E12" s="113" t="n">
        <v>85952</v>
      </c>
      <c r="F12" s="113" t="n">
        <v>80800</v>
      </c>
      <c r="G12" s="245"/>
      <c r="H12" s="32" t="n">
        <v>-5.99</v>
      </c>
      <c r="I12" s="32" t="n">
        <v>-15.62</v>
      </c>
    </row>
    <row r="13" s="246" customFormat="true" ht="13.2" hidden="false" customHeight="false" outlineLevel="0" collapsed="false">
      <c r="A13" s="247" t="s">
        <v>194</v>
      </c>
      <c r="B13" s="113" t="n">
        <v>36324</v>
      </c>
      <c r="C13" s="113" t="n">
        <v>112240</v>
      </c>
      <c r="D13" s="113" t="n">
        <v>44166</v>
      </c>
      <c r="E13" s="113" t="n">
        <v>32890</v>
      </c>
      <c r="F13" s="113" t="n">
        <v>28801</v>
      </c>
      <c r="G13" s="245"/>
      <c r="H13" s="32" t="n">
        <v>-12.43</v>
      </c>
      <c r="I13" s="32" t="n">
        <v>-20.71</v>
      </c>
    </row>
    <row r="14" s="246" customFormat="true" ht="13.2" hidden="false" customHeight="false" outlineLevel="0" collapsed="false">
      <c r="A14" s="244" t="s">
        <v>195</v>
      </c>
      <c r="B14" s="113" t="n">
        <v>194136</v>
      </c>
      <c r="C14" s="113" t="n">
        <v>-262129</v>
      </c>
      <c r="D14" s="113" t="n">
        <v>166336</v>
      </c>
      <c r="E14" s="113" t="n">
        <v>145296</v>
      </c>
      <c r="F14" s="113" t="n">
        <v>68505</v>
      </c>
      <c r="G14" s="245"/>
      <c r="H14" s="32" t="n">
        <v>-52.85</v>
      </c>
      <c r="I14" s="32" t="n">
        <v>-64.71</v>
      </c>
    </row>
    <row r="15" s="246" customFormat="true" ht="13.2" hidden="false" customHeight="false" outlineLevel="0" collapsed="false">
      <c r="A15" s="244" t="s">
        <v>196</v>
      </c>
      <c r="B15" s="113" t="n">
        <v>146051</v>
      </c>
      <c r="C15" s="113" t="n">
        <v>-485631</v>
      </c>
      <c r="D15" s="113" t="n">
        <v>374069</v>
      </c>
      <c r="E15" s="113" t="n">
        <v>217711</v>
      </c>
      <c r="F15" s="113" t="n">
        <v>124641</v>
      </c>
      <c r="G15" s="249"/>
      <c r="H15" s="32" t="n">
        <v>-42.75</v>
      </c>
      <c r="I15" s="32" t="n">
        <v>-14.66</v>
      </c>
    </row>
    <row r="16" s="246" customFormat="true" ht="13.2" hidden="false" customHeight="false" outlineLevel="0" collapsed="false">
      <c r="A16" s="244" t="s">
        <v>197</v>
      </c>
      <c r="B16" s="113" t="n">
        <v>5699</v>
      </c>
      <c r="C16" s="113" t="n">
        <v>-1846</v>
      </c>
      <c r="D16" s="113" t="n">
        <v>7057</v>
      </c>
      <c r="E16" s="113" t="n">
        <v>-6371</v>
      </c>
      <c r="F16" s="113" t="n">
        <v>3519</v>
      </c>
      <c r="G16" s="249"/>
      <c r="H16" s="32" t="s">
        <v>96</v>
      </c>
      <c r="I16" s="32" t="n">
        <v>-38.25</v>
      </c>
    </row>
    <row r="17" s="246" customFormat="true" ht="13.2" hidden="false" customHeight="false" outlineLevel="0" collapsed="false">
      <c r="A17" s="244" t="s">
        <v>198</v>
      </c>
      <c r="B17" s="113" t="n">
        <v>209422</v>
      </c>
      <c r="C17" s="113" t="n">
        <v>-74812</v>
      </c>
      <c r="D17" s="113" t="n">
        <v>178725</v>
      </c>
      <c r="E17" s="113" t="n">
        <v>46017</v>
      </c>
      <c r="F17" s="113" t="n">
        <v>199593</v>
      </c>
      <c r="G17" s="249"/>
      <c r="H17" s="32" t="n">
        <v>333.74</v>
      </c>
      <c r="I17" s="32" t="n">
        <v>-4.69</v>
      </c>
    </row>
    <row r="18" s="246" customFormat="true" ht="13.2" hidden="false" customHeight="false" outlineLevel="0" collapsed="false">
      <c r="A18" s="244" t="s">
        <v>199</v>
      </c>
      <c r="B18" s="113" t="n">
        <v>30981</v>
      </c>
      <c r="C18" s="113" t="n">
        <v>-21844</v>
      </c>
      <c r="D18" s="113" t="n">
        <v>4519</v>
      </c>
      <c r="E18" s="113" t="n">
        <v>24683</v>
      </c>
      <c r="F18" s="113" t="n">
        <v>-7359</v>
      </c>
      <c r="G18" s="249"/>
      <c r="H18" s="32" t="s">
        <v>96</v>
      </c>
      <c r="I18" s="32" t="s">
        <v>96</v>
      </c>
    </row>
    <row r="19" s="246" customFormat="true" ht="13.2" hidden="false" customHeight="false" outlineLevel="0" collapsed="false">
      <c r="A19" s="247" t="s">
        <v>200</v>
      </c>
      <c r="B19" s="113" t="n">
        <v>16992</v>
      </c>
      <c r="C19" s="113" t="n">
        <v>8523</v>
      </c>
      <c r="D19" s="113" t="n">
        <v>-10821</v>
      </c>
      <c r="E19" s="113" t="n">
        <v>-1101</v>
      </c>
      <c r="F19" s="113" t="n">
        <v>27052</v>
      </c>
      <c r="G19" s="249"/>
      <c r="H19" s="32" t="s">
        <v>96</v>
      </c>
      <c r="I19" s="32" t="n">
        <v>59.2</v>
      </c>
    </row>
    <row r="20" customFormat="false" ht="13.2" hidden="false" customHeight="false" outlineLevel="0" collapsed="false">
      <c r="A20" s="247" t="s">
        <v>201</v>
      </c>
      <c r="B20" s="113" t="n">
        <v>53494</v>
      </c>
      <c r="C20" s="113" t="n">
        <v>49497</v>
      </c>
      <c r="D20" s="113" t="n">
        <v>53367</v>
      </c>
      <c r="E20" s="113" t="n">
        <v>50539</v>
      </c>
      <c r="F20" s="113" t="n">
        <v>53240</v>
      </c>
      <c r="G20" s="249"/>
      <c r="H20" s="32" t="n">
        <v>5.34</v>
      </c>
      <c r="I20" s="32" t="n">
        <v>-0.47</v>
      </c>
    </row>
    <row r="21" customFormat="false" ht="13.2" hidden="false" customHeight="false" outlineLevel="0" collapsed="false">
      <c r="A21" s="247" t="s">
        <v>202</v>
      </c>
      <c r="B21" s="113" t="n">
        <v>32135</v>
      </c>
      <c r="C21" s="113" t="n">
        <v>24264</v>
      </c>
      <c r="D21" s="113" t="n">
        <v>31269</v>
      </c>
      <c r="E21" s="113" t="n">
        <v>31730</v>
      </c>
      <c r="F21" s="113" t="n">
        <v>30987</v>
      </c>
      <c r="G21" s="249"/>
      <c r="H21" s="32" t="n">
        <v>-2.34</v>
      </c>
      <c r="I21" s="32" t="n">
        <v>-3.57</v>
      </c>
    </row>
    <row r="22" customFormat="false" ht="12.75" hidden="false" customHeight="true" outlineLevel="0" collapsed="false">
      <c r="A22" s="247" t="s">
        <v>203</v>
      </c>
      <c r="B22" s="113" t="n">
        <v>4983</v>
      </c>
      <c r="C22" s="113" t="n">
        <v>4829</v>
      </c>
      <c r="D22" s="113" t="n">
        <v>4964</v>
      </c>
      <c r="E22" s="113" t="n">
        <v>4886</v>
      </c>
      <c r="F22" s="113" t="n">
        <v>4957</v>
      </c>
      <c r="G22" s="229"/>
      <c r="H22" s="32" t="n">
        <v>1.45</v>
      </c>
      <c r="I22" s="32" t="n">
        <v>-0.52</v>
      </c>
    </row>
    <row r="23" customFormat="false" ht="12.75" hidden="false" customHeight="true" outlineLevel="0" collapsed="false">
      <c r="A23" s="247" t="s">
        <v>204</v>
      </c>
      <c r="B23" s="113" t="n">
        <v>16375</v>
      </c>
      <c r="C23" s="113" t="n">
        <v>20404</v>
      </c>
      <c r="D23" s="113" t="n">
        <v>17134</v>
      </c>
      <c r="E23" s="113" t="n">
        <v>13924</v>
      </c>
      <c r="F23" s="113" t="n">
        <v>17296</v>
      </c>
      <c r="G23" s="229"/>
      <c r="H23" s="32" t="n">
        <v>24.22</v>
      </c>
      <c r="I23" s="32" t="n">
        <v>5.62</v>
      </c>
    </row>
    <row r="24" customFormat="false" ht="12.75" hidden="false" customHeight="true" outlineLevel="0" collapsed="false">
      <c r="A24" s="247" t="s">
        <v>141</v>
      </c>
      <c r="B24" s="113" t="n">
        <v>1957</v>
      </c>
      <c r="C24" s="113" t="n">
        <v>2932</v>
      </c>
      <c r="D24" s="113" t="n">
        <v>224</v>
      </c>
      <c r="E24" s="113" t="n">
        <v>1998</v>
      </c>
      <c r="F24" s="113" t="n">
        <v>1708</v>
      </c>
      <c r="G24" s="229"/>
      <c r="H24" s="32" t="n">
        <v>-14.51</v>
      </c>
      <c r="I24" s="32" t="n">
        <v>-12.72</v>
      </c>
    </row>
    <row r="25" customFormat="false" ht="12.75" hidden="false" customHeight="true" outlineLevel="0" collapsed="false">
      <c r="A25" s="247" t="s">
        <v>142</v>
      </c>
      <c r="B25" s="113" t="n">
        <v>13</v>
      </c>
      <c r="C25" s="113" t="n">
        <v>26</v>
      </c>
      <c r="D25" s="113" t="n">
        <v>7</v>
      </c>
      <c r="E25" s="113" t="n">
        <v>58</v>
      </c>
      <c r="F25" s="113" t="n">
        <v>5</v>
      </c>
      <c r="G25" s="229"/>
      <c r="H25" s="32" t="n">
        <v>-91.38</v>
      </c>
      <c r="I25" s="32" t="n">
        <v>-61.54</v>
      </c>
    </row>
    <row r="26" customFormat="false" ht="12.75" hidden="false" customHeight="true" outlineLevel="0" collapsed="false">
      <c r="A26" s="247" t="s">
        <v>143</v>
      </c>
      <c r="B26" s="113" t="n">
        <v>1030</v>
      </c>
      <c r="C26" s="113" t="n">
        <v>905</v>
      </c>
      <c r="D26" s="113" t="n">
        <v>926</v>
      </c>
      <c r="E26" s="113" t="n">
        <v>1055</v>
      </c>
      <c r="F26" s="113" t="n">
        <v>1089</v>
      </c>
      <c r="G26" s="250"/>
      <c r="H26" s="32" t="n">
        <v>3.22</v>
      </c>
      <c r="I26" s="32" t="n">
        <v>5.73</v>
      </c>
    </row>
    <row r="27" customFormat="false" ht="12.75" hidden="false" customHeight="true" outlineLevel="0" collapsed="false">
      <c r="A27" s="247" t="s">
        <v>144</v>
      </c>
      <c r="B27" s="113" t="n">
        <v>913</v>
      </c>
      <c r="C27" s="113" t="n">
        <v>2001</v>
      </c>
      <c r="D27" s="113" t="n">
        <v>-710</v>
      </c>
      <c r="E27" s="113" t="n">
        <v>884</v>
      </c>
      <c r="F27" s="113" t="n">
        <v>614</v>
      </c>
      <c r="G27" s="250"/>
      <c r="H27" s="32" t="n">
        <v>-30.54</v>
      </c>
      <c r="I27" s="32" t="n">
        <v>-32.75</v>
      </c>
    </row>
    <row r="28" customFormat="false" ht="21.6" hidden="false" customHeight="false" outlineLevel="0" collapsed="false">
      <c r="A28" s="247" t="s">
        <v>205</v>
      </c>
      <c r="B28" s="116" t="n">
        <v>0</v>
      </c>
      <c r="C28" s="113" t="n">
        <v>1</v>
      </c>
      <c r="D28" s="113" t="n">
        <v>37</v>
      </c>
      <c r="E28" s="113" t="n">
        <v>-38</v>
      </c>
      <c r="F28" s="113" t="n">
        <v>0</v>
      </c>
      <c r="G28" s="250"/>
      <c r="H28" s="40" t="n">
        <v>100</v>
      </c>
      <c r="I28" s="40" t="s">
        <v>96</v>
      </c>
    </row>
    <row r="29" customFormat="false" ht="31.5" hidden="false" customHeight="true" outlineLevel="0" collapsed="false">
      <c r="A29" s="119" t="s">
        <v>206</v>
      </c>
      <c r="B29" s="119"/>
      <c r="C29" s="119"/>
      <c r="D29" s="119"/>
      <c r="E29" s="119"/>
      <c r="F29" s="119"/>
      <c r="G29" s="119"/>
      <c r="H29" s="119"/>
      <c r="I29" s="119"/>
    </row>
    <row r="30" customFormat="false" ht="12.75" hidden="false" customHeight="true" outlineLevel="0" collapsed="false">
      <c r="A30" s="120" t="s">
        <v>146</v>
      </c>
      <c r="B30" s="120"/>
      <c r="C30" s="120"/>
      <c r="D30" s="120"/>
      <c r="E30" s="120"/>
      <c r="F30" s="120"/>
      <c r="G30" s="120"/>
      <c r="H30" s="120"/>
      <c r="I30" s="12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51" width="55.86"/>
    <col collapsed="false" customWidth="true" hidden="false" outlineLevel="0" max="6" min="2" style="251" width="8.99"/>
    <col collapsed="false" customWidth="false" hidden="false" outlineLevel="0" max="8" min="7" style="251" width="13.37"/>
    <col collapsed="false" customWidth="true" hidden="false" outlineLevel="0" max="9" min="9" style="251" width="7.61"/>
    <col collapsed="false" customWidth="true" hidden="false" outlineLevel="0" max="10" min="10" style="251" width="8.12"/>
    <col collapsed="false" customWidth="false" hidden="false" outlineLevel="0" max="257" min="11" style="251" width="13.37"/>
  </cols>
  <sheetData>
    <row r="1" s="253" customFormat="true" ht="36" hidden="false" customHeight="true" outlineLevel="0" collapsed="false">
      <c r="A1" s="252"/>
    </row>
    <row r="2" s="255" customFormat="true" ht="28.2" hidden="false" customHeight="true" outlineLevel="0" collapsed="false">
      <c r="A2" s="254" t="s">
        <v>207</v>
      </c>
      <c r="B2" s="254"/>
      <c r="C2" s="254"/>
      <c r="D2" s="254"/>
      <c r="E2" s="14" t="s">
        <v>208</v>
      </c>
      <c r="F2" s="14"/>
    </row>
    <row r="3" customFormat="false" ht="13.2" hidden="false" customHeight="false" outlineLevel="0" collapsed="false">
      <c r="A3" s="256" t="s">
        <v>149</v>
      </c>
      <c r="B3" s="257"/>
      <c r="C3" s="257"/>
      <c r="D3" s="257"/>
      <c r="E3" s="257"/>
      <c r="F3" s="257"/>
    </row>
    <row r="4" customFormat="false" ht="13.2" hidden="false" customHeight="false" outlineLevel="0" collapsed="false">
      <c r="A4" s="258"/>
      <c r="B4" s="259" t="n">
        <v>2012</v>
      </c>
      <c r="C4" s="259"/>
      <c r="D4" s="259"/>
      <c r="E4" s="259"/>
      <c r="F4" s="259" t="n">
        <v>2013</v>
      </c>
    </row>
    <row r="5" customFormat="false" ht="24.6" hidden="false" customHeight="true" outlineLevel="0" collapsed="false">
      <c r="A5" s="260"/>
      <c r="B5" s="261" t="s">
        <v>69</v>
      </c>
      <c r="C5" s="261" t="s">
        <v>70</v>
      </c>
      <c r="D5" s="261" t="s">
        <v>71</v>
      </c>
      <c r="E5" s="261" t="s">
        <v>72</v>
      </c>
      <c r="F5" s="261" t="s">
        <v>69</v>
      </c>
    </row>
    <row r="6" customFormat="false" ht="13.2" hidden="false" customHeight="false" outlineLevel="0" collapsed="false">
      <c r="A6" s="262"/>
    </row>
    <row r="7" customFormat="false" ht="13.2" hidden="false" customHeight="false" outlineLevel="0" collapsed="false">
      <c r="A7" s="242" t="s">
        <v>209</v>
      </c>
      <c r="B7" s="263" t="n">
        <v>3.51</v>
      </c>
      <c r="C7" s="263" t="n">
        <v>-4.21</v>
      </c>
      <c r="D7" s="263" t="n">
        <v>2.28</v>
      </c>
      <c r="E7" s="263" t="n">
        <v>-1.42</v>
      </c>
      <c r="F7" s="263" t="n">
        <v>3.58</v>
      </c>
    </row>
    <row r="8" s="265" customFormat="true" ht="12.75" hidden="false" customHeight="true" outlineLevel="0" collapsed="false">
      <c r="A8" s="244" t="s">
        <v>190</v>
      </c>
      <c r="B8" s="264" t="n">
        <v>0.7</v>
      </c>
      <c r="C8" s="264" t="n">
        <v>-1.33</v>
      </c>
      <c r="D8" s="264" t="n">
        <v>-1.1</v>
      </c>
      <c r="E8" s="264" t="n">
        <v>-3.52</v>
      </c>
      <c r="F8" s="264" t="n">
        <v>1.65</v>
      </c>
    </row>
    <row r="9" s="265" customFormat="true" ht="12.75" hidden="false" customHeight="true" outlineLevel="0" collapsed="false">
      <c r="A9" s="247" t="s">
        <v>122</v>
      </c>
      <c r="B9" s="264" t="n">
        <v>0</v>
      </c>
      <c r="C9" s="264" t="n">
        <v>0</v>
      </c>
      <c r="D9" s="264" t="n">
        <v>-0.01</v>
      </c>
      <c r="E9" s="264" t="n">
        <v>-0.02</v>
      </c>
      <c r="F9" s="264" t="n">
        <v>-0.02</v>
      </c>
    </row>
    <row r="10" s="265" customFormat="true" ht="12.75" hidden="false" customHeight="true" outlineLevel="0" collapsed="false">
      <c r="A10" s="247" t="s">
        <v>191</v>
      </c>
      <c r="B10" s="264" t="n">
        <v>2.81</v>
      </c>
      <c r="C10" s="264" t="n">
        <v>-2.87</v>
      </c>
      <c r="D10" s="264" t="n">
        <v>3.38</v>
      </c>
      <c r="E10" s="264" t="n">
        <v>2.12</v>
      </c>
      <c r="F10" s="264" t="n">
        <v>1.95</v>
      </c>
    </row>
    <row r="11" s="265" customFormat="true" ht="13.2" hidden="false" customHeight="false" outlineLevel="0" collapsed="false">
      <c r="A11" s="247" t="s">
        <v>192</v>
      </c>
      <c r="B11" s="264" t="n">
        <v>3.03</v>
      </c>
      <c r="C11" s="264" t="n">
        <v>-2.67</v>
      </c>
      <c r="D11" s="264" t="n">
        <v>3.61</v>
      </c>
      <c r="E11" s="264" t="n">
        <v>2.33</v>
      </c>
      <c r="F11" s="264" t="n">
        <v>2.17</v>
      </c>
    </row>
    <row r="12" s="265" customFormat="true" ht="12.75" hidden="false" customHeight="true" outlineLevel="0" collapsed="false">
      <c r="A12" s="247" t="s">
        <v>193</v>
      </c>
      <c r="B12" s="264" t="n">
        <v>0.39</v>
      </c>
      <c r="C12" s="264" t="n">
        <v>0.4</v>
      </c>
      <c r="D12" s="264" t="n">
        <v>0.39</v>
      </c>
      <c r="E12" s="264" t="n">
        <v>0.37</v>
      </c>
      <c r="F12" s="264" t="n">
        <v>0.33</v>
      </c>
    </row>
    <row r="13" s="265" customFormat="true" ht="12.75" hidden="false" customHeight="true" outlineLevel="0" collapsed="false">
      <c r="A13" s="247" t="s">
        <v>194</v>
      </c>
      <c r="B13" s="264" t="n">
        <v>0.15</v>
      </c>
      <c r="C13" s="264" t="n">
        <v>0.48</v>
      </c>
      <c r="D13" s="264" t="n">
        <v>0.19</v>
      </c>
      <c r="E13" s="264" t="n">
        <v>0.14</v>
      </c>
      <c r="F13" s="264" t="n">
        <v>0.12</v>
      </c>
    </row>
    <row r="14" s="265" customFormat="true" ht="13.2" hidden="false" customHeight="false" outlineLevel="0" collapsed="false">
      <c r="A14" s="244" t="s">
        <v>195</v>
      </c>
      <c r="B14" s="264" t="n">
        <v>0.8</v>
      </c>
      <c r="C14" s="264" t="n">
        <v>-1.11</v>
      </c>
      <c r="D14" s="264" t="n">
        <v>0.7</v>
      </c>
      <c r="E14" s="264" t="n">
        <v>0.62</v>
      </c>
      <c r="F14" s="264" t="n">
        <v>0.28</v>
      </c>
    </row>
    <row r="15" s="265" customFormat="true" ht="13.2" hidden="false" customHeight="false" outlineLevel="0" collapsed="false">
      <c r="A15" s="244" t="s">
        <v>196</v>
      </c>
      <c r="B15" s="264" t="n">
        <v>0.6</v>
      </c>
      <c r="C15" s="264" t="n">
        <v>-2.06</v>
      </c>
      <c r="D15" s="264" t="n">
        <v>1.58</v>
      </c>
      <c r="E15" s="264" t="n">
        <v>0.93</v>
      </c>
      <c r="F15" s="264" t="n">
        <v>0.51</v>
      </c>
    </row>
    <row r="16" s="265" customFormat="true" ht="13.2" hidden="false" customHeight="false" outlineLevel="0" collapsed="false">
      <c r="A16" s="244" t="s">
        <v>197</v>
      </c>
      <c r="B16" s="264" t="n">
        <v>0.02</v>
      </c>
      <c r="C16" s="264" t="n">
        <v>-0.01</v>
      </c>
      <c r="D16" s="264" t="n">
        <v>0.03</v>
      </c>
      <c r="E16" s="264" t="n">
        <v>-0.03</v>
      </c>
      <c r="F16" s="264" t="n">
        <v>0.01</v>
      </c>
    </row>
    <row r="17" s="265" customFormat="true" ht="13.2" hidden="false" customHeight="false" outlineLevel="0" collapsed="false">
      <c r="A17" s="244" t="s">
        <v>198</v>
      </c>
      <c r="B17" s="264" t="n">
        <v>0.86</v>
      </c>
      <c r="C17" s="264" t="n">
        <v>-0.32</v>
      </c>
      <c r="D17" s="264" t="n">
        <v>0.75</v>
      </c>
      <c r="E17" s="264" t="n">
        <v>0.2</v>
      </c>
      <c r="F17" s="264" t="n">
        <v>0.82</v>
      </c>
    </row>
    <row r="18" s="265" customFormat="true" ht="13.2" hidden="false" customHeight="false" outlineLevel="0" collapsed="false">
      <c r="A18" s="244" t="s">
        <v>199</v>
      </c>
      <c r="B18" s="264" t="n">
        <v>0.13</v>
      </c>
      <c r="C18" s="264" t="n">
        <v>-0.09</v>
      </c>
      <c r="D18" s="264" t="n">
        <v>0.02</v>
      </c>
      <c r="E18" s="264" t="n">
        <v>0.11</v>
      </c>
      <c r="F18" s="264" t="n">
        <v>-0.03</v>
      </c>
    </row>
    <row r="19" s="265" customFormat="true" ht="13.2" hidden="false" customHeight="false" outlineLevel="0" collapsed="false">
      <c r="A19" s="244" t="s">
        <v>210</v>
      </c>
      <c r="B19" s="264" t="n">
        <v>0.07</v>
      </c>
      <c r="C19" s="264" t="n">
        <v>0.04</v>
      </c>
      <c r="D19" s="264" t="n">
        <v>-0.05</v>
      </c>
      <c r="E19" s="264" t="n">
        <v>0</v>
      </c>
      <c r="F19" s="264" t="n">
        <v>0.11</v>
      </c>
    </row>
    <row r="20" customFormat="false" ht="13.2" hidden="false" customHeight="false" outlineLevel="0" collapsed="false">
      <c r="A20" s="247" t="s">
        <v>201</v>
      </c>
      <c r="B20" s="264" t="n">
        <v>0.22</v>
      </c>
      <c r="C20" s="264" t="n">
        <v>0.21</v>
      </c>
      <c r="D20" s="264" t="n">
        <v>0.22</v>
      </c>
      <c r="E20" s="264" t="n">
        <v>0.22</v>
      </c>
      <c r="F20" s="264" t="n">
        <v>0.22</v>
      </c>
    </row>
    <row r="21" customFormat="false" ht="13.2" hidden="false" customHeight="false" outlineLevel="0" collapsed="false">
      <c r="A21" s="244" t="s">
        <v>202</v>
      </c>
      <c r="B21" s="264" t="n">
        <v>0.13</v>
      </c>
      <c r="C21" s="264" t="n">
        <v>0.1</v>
      </c>
      <c r="D21" s="264" t="n">
        <v>0.13</v>
      </c>
      <c r="E21" s="264" t="n">
        <v>0.14</v>
      </c>
      <c r="F21" s="264" t="n">
        <v>0.13</v>
      </c>
    </row>
    <row r="22" customFormat="false" ht="12.75" hidden="false" customHeight="true" outlineLevel="0" collapsed="false">
      <c r="A22" s="244" t="s">
        <v>203</v>
      </c>
      <c r="B22" s="264" t="n">
        <v>0.02</v>
      </c>
      <c r="C22" s="264" t="n">
        <v>0.02</v>
      </c>
      <c r="D22" s="264" t="n">
        <v>0.02</v>
      </c>
      <c r="E22" s="264" t="n">
        <v>0.02</v>
      </c>
      <c r="F22" s="264" t="n">
        <v>0.02</v>
      </c>
    </row>
    <row r="23" customFormat="false" ht="12.75" hidden="false" customHeight="true" outlineLevel="0" collapsed="false">
      <c r="A23" s="244" t="s">
        <v>204</v>
      </c>
      <c r="B23" s="264" t="n">
        <v>0.07</v>
      </c>
      <c r="C23" s="264" t="n">
        <v>0.09</v>
      </c>
      <c r="D23" s="264" t="n">
        <v>0.07</v>
      </c>
      <c r="E23" s="264" t="n">
        <v>0.06</v>
      </c>
      <c r="F23" s="264" t="n">
        <v>0.07</v>
      </c>
    </row>
    <row r="24" customFormat="false" ht="12.75" hidden="false" customHeight="true" outlineLevel="0" collapsed="false">
      <c r="A24" s="244" t="s">
        <v>141</v>
      </c>
      <c r="B24" s="264" t="n">
        <v>0.01</v>
      </c>
      <c r="C24" s="264" t="n">
        <v>0.01</v>
      </c>
      <c r="D24" s="264" t="n">
        <v>0</v>
      </c>
      <c r="E24" s="264" t="n">
        <v>0.01</v>
      </c>
      <c r="F24" s="264" t="n">
        <v>0.01</v>
      </c>
    </row>
    <row r="25" customFormat="false" ht="13.2" hidden="false" customHeight="false" outlineLevel="0" collapsed="false">
      <c r="A25" s="244" t="s">
        <v>142</v>
      </c>
      <c r="B25" s="264" t="n">
        <v>0</v>
      </c>
      <c r="C25" s="264" t="n">
        <v>0</v>
      </c>
      <c r="D25" s="264" t="n">
        <v>0</v>
      </c>
      <c r="E25" s="264" t="n">
        <v>0</v>
      </c>
      <c r="F25" s="264" t="n">
        <v>0</v>
      </c>
    </row>
    <row r="26" customFormat="false" ht="12.75" hidden="false" customHeight="true" outlineLevel="0" collapsed="false">
      <c r="A26" s="244" t="s">
        <v>143</v>
      </c>
      <c r="B26" s="264" t="n">
        <v>0</v>
      </c>
      <c r="C26" s="264" t="n">
        <v>0</v>
      </c>
      <c r="D26" s="264" t="n">
        <v>0</v>
      </c>
      <c r="E26" s="264" t="n">
        <v>0</v>
      </c>
      <c r="F26" s="264" t="n">
        <v>0</v>
      </c>
    </row>
    <row r="27" customFormat="false" ht="12.75" hidden="false" customHeight="true" outlineLevel="0" collapsed="false">
      <c r="A27" s="244" t="s">
        <v>144</v>
      </c>
      <c r="B27" s="264" t="n">
        <v>0</v>
      </c>
      <c r="C27" s="264" t="n">
        <v>0.01</v>
      </c>
      <c r="D27" s="264" t="n">
        <v>0</v>
      </c>
      <c r="E27" s="264" t="n">
        <v>0</v>
      </c>
      <c r="F27" s="264" t="n">
        <v>0</v>
      </c>
    </row>
    <row r="28" customFormat="false" ht="21.6" hidden="false" customHeight="false" outlineLevel="0" collapsed="false">
      <c r="A28" s="247" t="s">
        <v>205</v>
      </c>
      <c r="B28" s="264" t="n">
        <v>0</v>
      </c>
      <c r="C28" s="264" t="n">
        <v>0</v>
      </c>
      <c r="D28" s="264" t="n">
        <v>0</v>
      </c>
      <c r="E28" s="264" t="n">
        <v>0</v>
      </c>
      <c r="F28" s="264" t="n">
        <v>0</v>
      </c>
    </row>
    <row r="29" customFormat="false" ht="24" hidden="false" customHeight="true" outlineLevel="0" collapsed="false">
      <c r="A29" s="266" t="s">
        <v>152</v>
      </c>
      <c r="B29" s="266"/>
      <c r="C29" s="266"/>
      <c r="D29" s="266"/>
      <c r="E29" s="266"/>
      <c r="F29" s="266"/>
    </row>
    <row r="30" customFormat="false" ht="12.75" hidden="false" customHeight="true" outlineLevel="0" collapsed="false">
      <c r="A30" s="267" t="s">
        <v>146</v>
      </c>
      <c r="B30" s="267"/>
      <c r="C30" s="267"/>
      <c r="D30" s="267"/>
      <c r="E30" s="267"/>
      <c r="F30" s="267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268" width="43.11"/>
    <col collapsed="false" customWidth="true" hidden="false" outlineLevel="0" max="6" min="2" style="268" width="8.99"/>
    <col collapsed="false" customWidth="true" hidden="false" outlineLevel="0" max="7" min="7" style="269" width="0.5"/>
    <col collapsed="false" customWidth="true" hidden="false" outlineLevel="0" max="8" min="8" style="268" width="8.12"/>
    <col collapsed="false" customWidth="true" hidden="false" outlineLevel="0" max="9" min="9" style="268" width="7.61"/>
    <col collapsed="false" customWidth="true" hidden="false" outlineLevel="0" max="10" min="10" style="268" width="8.12"/>
    <col collapsed="false" customWidth="false" hidden="false" outlineLevel="0" max="11" min="11" style="268" width="13.5"/>
    <col collapsed="false" customWidth="true" hidden="false" outlineLevel="0" max="12" min="12" style="268" width="16.61"/>
    <col collapsed="false" customWidth="false" hidden="false" outlineLevel="0" max="257" min="13" style="268" width="13.5"/>
  </cols>
  <sheetData>
    <row r="1" s="270" customFormat="true" ht="16.5" hidden="false" customHeight="true" outlineLevel="0" collapsed="false">
      <c r="G1" s="271"/>
    </row>
    <row r="2" s="273" customFormat="true" ht="29.25" hidden="false" customHeight="true" outlineLevel="0" collapsed="false">
      <c r="A2" s="272" t="s">
        <v>211</v>
      </c>
      <c r="B2" s="272"/>
      <c r="C2" s="272"/>
      <c r="D2" s="272"/>
      <c r="E2" s="272"/>
      <c r="F2" s="272"/>
      <c r="G2" s="272"/>
      <c r="H2" s="272"/>
      <c r="I2" s="14" t="s">
        <v>212</v>
      </c>
      <c r="J2" s="14"/>
    </row>
    <row r="3" customFormat="false" ht="13.5" hidden="false" customHeight="true" outlineLevel="0" collapsed="false">
      <c r="A3" s="274" t="s">
        <v>213</v>
      </c>
      <c r="B3" s="275"/>
      <c r="C3" s="275"/>
      <c r="D3" s="275"/>
      <c r="E3" s="275"/>
      <c r="F3" s="275"/>
      <c r="G3" s="275"/>
      <c r="H3" s="275"/>
      <c r="I3" s="275"/>
      <c r="J3" s="275"/>
    </row>
    <row r="4" customFormat="false" ht="13.2" hidden="false" customHeight="false" outlineLevel="0" collapsed="false">
      <c r="B4" s="276" t="n">
        <v>2012</v>
      </c>
      <c r="C4" s="276"/>
      <c r="D4" s="276"/>
      <c r="E4" s="276"/>
      <c r="F4" s="276" t="n">
        <v>2013</v>
      </c>
      <c r="G4" s="277"/>
      <c r="H4" s="278" t="s">
        <v>68</v>
      </c>
      <c r="I4" s="278"/>
      <c r="J4" s="278"/>
    </row>
    <row r="5" customFormat="false" ht="25.95" hidden="false" customHeight="true" outlineLevel="0" collapsed="false">
      <c r="A5" s="279"/>
      <c r="B5" s="280" t="s">
        <v>69</v>
      </c>
      <c r="C5" s="280" t="s">
        <v>70</v>
      </c>
      <c r="D5" s="280" t="s">
        <v>71</v>
      </c>
      <c r="E5" s="280" t="s">
        <v>72</v>
      </c>
      <c r="F5" s="280" t="s">
        <v>69</v>
      </c>
      <c r="G5" s="281"/>
      <c r="H5" s="282" t="s">
        <v>73</v>
      </c>
      <c r="I5" s="282" t="s">
        <v>74</v>
      </c>
      <c r="J5" s="282" t="s">
        <v>75</v>
      </c>
    </row>
    <row r="6" customFormat="false" ht="13.2" hidden="false" customHeight="false" outlineLevel="0" collapsed="false">
      <c r="A6" s="274"/>
      <c r="B6" s="283"/>
      <c r="C6" s="283"/>
      <c r="D6" s="283"/>
      <c r="E6" s="283"/>
      <c r="F6" s="283"/>
      <c r="G6" s="281"/>
      <c r="H6" s="284"/>
      <c r="I6" s="284"/>
      <c r="J6" s="284"/>
    </row>
    <row r="7" customFormat="false" ht="13.5" hidden="false" customHeight="true" outlineLevel="0" collapsed="false">
      <c r="A7" s="285" t="s">
        <v>214</v>
      </c>
      <c r="B7" s="286" t="n">
        <v>2966552</v>
      </c>
      <c r="C7" s="286" t="n">
        <v>3024417</v>
      </c>
      <c r="D7" s="286" t="n">
        <v>2972906</v>
      </c>
      <c r="E7" s="286" t="n">
        <v>2489215</v>
      </c>
      <c r="F7" s="286" t="n">
        <v>2217123</v>
      </c>
      <c r="G7" s="287"/>
      <c r="H7" s="32" t="n">
        <v>-10.93</v>
      </c>
      <c r="I7" s="32" t="n">
        <v>-25.26</v>
      </c>
      <c r="J7" s="32" t="n">
        <v>-10.93</v>
      </c>
    </row>
    <row r="8" s="290" customFormat="true" ht="13.5" hidden="false" customHeight="true" outlineLevel="0" collapsed="false">
      <c r="A8" s="288" t="s">
        <v>215</v>
      </c>
      <c r="B8" s="289" t="n">
        <v>2712938</v>
      </c>
      <c r="C8" s="289" t="n">
        <v>2683418</v>
      </c>
      <c r="D8" s="289" t="n">
        <v>2628404</v>
      </c>
      <c r="E8" s="289" t="n">
        <v>2163378</v>
      </c>
      <c r="F8" s="286" t="n">
        <v>1910149</v>
      </c>
      <c r="G8" s="287"/>
      <c r="H8" s="32" t="n">
        <v>-11.71</v>
      </c>
      <c r="I8" s="32" t="n">
        <v>-29.59</v>
      </c>
      <c r="J8" s="32" t="n">
        <v>-11.71</v>
      </c>
    </row>
    <row r="9" s="290" customFormat="true" ht="13.5" hidden="false" customHeight="true" outlineLevel="0" collapsed="false">
      <c r="A9" s="288" t="s">
        <v>216</v>
      </c>
      <c r="B9" s="289" t="n">
        <v>48856</v>
      </c>
      <c r="C9" s="289" t="n">
        <v>66776</v>
      </c>
      <c r="D9" s="289" t="n">
        <v>62793</v>
      </c>
      <c r="E9" s="289" t="n">
        <v>49426</v>
      </c>
      <c r="F9" s="289" t="n">
        <v>41076</v>
      </c>
      <c r="G9" s="287"/>
      <c r="H9" s="32" t="n">
        <v>-16.89</v>
      </c>
      <c r="I9" s="32" t="n">
        <v>-15.92</v>
      </c>
      <c r="J9" s="32" t="n">
        <v>-16.89</v>
      </c>
    </row>
    <row r="10" s="290" customFormat="true" ht="13.5" hidden="false" customHeight="true" outlineLevel="0" collapsed="false">
      <c r="A10" s="288" t="s">
        <v>217</v>
      </c>
      <c r="B10" s="289" t="n">
        <v>145662</v>
      </c>
      <c r="C10" s="289" t="n">
        <v>194464</v>
      </c>
      <c r="D10" s="289" t="n">
        <v>196301</v>
      </c>
      <c r="E10" s="289" t="n">
        <v>187975</v>
      </c>
      <c r="F10" s="289" t="n">
        <v>187672</v>
      </c>
      <c r="G10" s="287"/>
      <c r="H10" s="32" t="n">
        <v>-0.16</v>
      </c>
      <c r="I10" s="32" t="n">
        <v>28.84</v>
      </c>
      <c r="J10" s="32" t="n">
        <v>-0.16</v>
      </c>
    </row>
    <row r="11" s="290" customFormat="true" ht="13.5" hidden="false" customHeight="true" outlineLevel="0" collapsed="false">
      <c r="A11" s="288" t="s">
        <v>218</v>
      </c>
      <c r="B11" s="289" t="n">
        <v>0</v>
      </c>
      <c r="C11" s="289" t="n">
        <v>0</v>
      </c>
      <c r="D11" s="289" t="n">
        <v>21</v>
      </c>
      <c r="E11" s="289" t="n">
        <v>41</v>
      </c>
      <c r="F11" s="289" t="n">
        <v>0</v>
      </c>
      <c r="G11" s="287"/>
      <c r="H11" s="32" t="n">
        <v>-100</v>
      </c>
      <c r="I11" s="32" t="s">
        <v>96</v>
      </c>
      <c r="J11" s="32" t="n">
        <v>-100</v>
      </c>
    </row>
    <row r="12" s="290" customFormat="true" ht="13.5" hidden="false" customHeight="true" outlineLevel="0" collapsed="false">
      <c r="A12" s="288" t="s">
        <v>219</v>
      </c>
      <c r="B12" s="289" t="n">
        <v>59096</v>
      </c>
      <c r="C12" s="289" t="n">
        <v>79759</v>
      </c>
      <c r="D12" s="289" t="n">
        <v>85387</v>
      </c>
      <c r="E12" s="289" t="n">
        <v>88395</v>
      </c>
      <c r="F12" s="289" t="n">
        <v>78226</v>
      </c>
      <c r="G12" s="287"/>
      <c r="H12" s="32" t="n">
        <v>-11.5</v>
      </c>
      <c r="I12" s="32" t="n">
        <v>32.37</v>
      </c>
      <c r="J12" s="32" t="n">
        <v>-11.5</v>
      </c>
    </row>
    <row r="13" s="290" customFormat="true" ht="13.5" hidden="false" customHeight="true" outlineLevel="0" collapsed="false">
      <c r="A13" s="291"/>
      <c r="B13" s="292"/>
      <c r="C13" s="292"/>
      <c r="D13" s="292"/>
      <c r="E13" s="292"/>
      <c r="F13" s="292"/>
      <c r="G13" s="287"/>
      <c r="H13" s="293"/>
      <c r="I13" s="293"/>
      <c r="J13" s="293"/>
    </row>
    <row r="14" customFormat="false" ht="13.5" hidden="false" customHeight="true" outlineLevel="0" collapsed="false">
      <c r="A14" s="285" t="s">
        <v>220</v>
      </c>
      <c r="B14" s="286" t="n">
        <v>3493515</v>
      </c>
      <c r="C14" s="286" t="n">
        <v>3345446</v>
      </c>
      <c r="D14" s="286" t="n">
        <v>3433371</v>
      </c>
      <c r="E14" s="286" t="n">
        <v>3587758</v>
      </c>
      <c r="F14" s="286" t="n">
        <v>3822512</v>
      </c>
      <c r="G14" s="287"/>
      <c r="H14" s="32" t="n">
        <v>6.54</v>
      </c>
      <c r="I14" s="32" t="n">
        <v>9.42</v>
      </c>
      <c r="J14" s="32" t="n">
        <v>6.54</v>
      </c>
    </row>
    <row r="15" s="290" customFormat="true" ht="13.5" hidden="false" customHeight="true" outlineLevel="0" collapsed="false">
      <c r="A15" s="288" t="s">
        <v>221</v>
      </c>
      <c r="B15" s="289" t="n">
        <v>1726486</v>
      </c>
      <c r="C15" s="289" t="n">
        <v>1603190</v>
      </c>
      <c r="D15" s="289" t="n">
        <v>1570372</v>
      </c>
      <c r="E15" s="289" t="n">
        <v>1658408</v>
      </c>
      <c r="F15" s="289" t="n">
        <v>1702215</v>
      </c>
      <c r="G15" s="287"/>
      <c r="H15" s="32" t="n">
        <v>2.64</v>
      </c>
      <c r="I15" s="32" t="n">
        <v>-1.41</v>
      </c>
      <c r="J15" s="32" t="n">
        <v>2.64</v>
      </c>
    </row>
    <row r="16" s="290" customFormat="true" ht="13.5" hidden="false" customHeight="true" outlineLevel="0" collapsed="false">
      <c r="A16" s="288" t="s">
        <v>222</v>
      </c>
      <c r="B16" s="289" t="n">
        <v>288349</v>
      </c>
      <c r="C16" s="289" t="n">
        <v>275499</v>
      </c>
      <c r="D16" s="289" t="n">
        <v>295776</v>
      </c>
      <c r="E16" s="289" t="n">
        <v>321616</v>
      </c>
      <c r="F16" s="289" t="n">
        <v>352149</v>
      </c>
      <c r="G16" s="287"/>
      <c r="H16" s="32" t="n">
        <v>9.49</v>
      </c>
      <c r="I16" s="32" t="n">
        <v>22.13</v>
      </c>
      <c r="J16" s="32" t="n">
        <v>9.49</v>
      </c>
    </row>
    <row r="17" s="290" customFormat="true" ht="13.5" hidden="false" customHeight="true" outlineLevel="0" collapsed="false">
      <c r="A17" s="288" t="s">
        <v>223</v>
      </c>
      <c r="B17" s="289" t="n">
        <v>1127943</v>
      </c>
      <c r="C17" s="289" t="n">
        <v>1130574</v>
      </c>
      <c r="D17" s="289" t="n">
        <v>1222446</v>
      </c>
      <c r="E17" s="289" t="n">
        <v>1238123</v>
      </c>
      <c r="F17" s="289" t="n">
        <v>1351459</v>
      </c>
      <c r="G17" s="287"/>
      <c r="H17" s="32" t="n">
        <v>9.15</v>
      </c>
      <c r="I17" s="32" t="n">
        <v>19.82</v>
      </c>
      <c r="J17" s="32" t="n">
        <v>9.15</v>
      </c>
    </row>
    <row r="18" s="290" customFormat="true" ht="13.5" hidden="false" customHeight="true" outlineLevel="0" collapsed="false">
      <c r="A18" s="288" t="s">
        <v>224</v>
      </c>
      <c r="B18" s="289" t="n">
        <v>26832</v>
      </c>
      <c r="C18" s="289" t="n">
        <v>26250</v>
      </c>
      <c r="D18" s="289" t="n">
        <v>27489</v>
      </c>
      <c r="E18" s="289" t="n">
        <v>24232</v>
      </c>
      <c r="F18" s="289" t="n">
        <v>28441</v>
      </c>
      <c r="G18" s="287"/>
      <c r="H18" s="32" t="n">
        <v>17.37</v>
      </c>
      <c r="I18" s="32" t="n">
        <v>6</v>
      </c>
      <c r="J18" s="32" t="n">
        <v>17.37</v>
      </c>
    </row>
    <row r="19" s="290" customFormat="true" ht="13.5" hidden="false" customHeight="true" outlineLevel="0" collapsed="false">
      <c r="A19" s="288" t="s">
        <v>225</v>
      </c>
      <c r="B19" s="289" t="n">
        <v>323905</v>
      </c>
      <c r="C19" s="289" t="n">
        <v>309933</v>
      </c>
      <c r="D19" s="289" t="n">
        <v>317288</v>
      </c>
      <c r="E19" s="289" t="n">
        <v>345379</v>
      </c>
      <c r="F19" s="289" t="n">
        <v>388248</v>
      </c>
      <c r="G19" s="287"/>
      <c r="H19" s="32" t="n">
        <v>12.41</v>
      </c>
      <c r="I19" s="32" t="n">
        <v>19.86</v>
      </c>
      <c r="J19" s="32" t="n">
        <v>12.41</v>
      </c>
    </row>
    <row r="20" customFormat="false" ht="13.5" hidden="false" customHeight="true" outlineLevel="0" collapsed="false">
      <c r="A20" s="291"/>
      <c r="B20" s="292"/>
      <c r="C20" s="292"/>
      <c r="D20" s="292"/>
      <c r="E20" s="292"/>
      <c r="F20" s="292"/>
      <c r="G20" s="287"/>
      <c r="H20" s="294"/>
      <c r="I20" s="294"/>
      <c r="J20" s="294"/>
    </row>
    <row r="21" s="290" customFormat="true" ht="13.5" hidden="false" customHeight="true" outlineLevel="0" collapsed="false">
      <c r="A21" s="285" t="s">
        <v>226</v>
      </c>
      <c r="B21" s="286" t="n">
        <v>3839951</v>
      </c>
      <c r="C21" s="286" t="n">
        <v>3997746</v>
      </c>
      <c r="D21" s="286" t="n">
        <v>4523875</v>
      </c>
      <c r="E21" s="286" t="n">
        <v>4700221</v>
      </c>
      <c r="F21" s="286" t="n">
        <v>5261008</v>
      </c>
      <c r="G21" s="287"/>
      <c r="H21" s="32" t="n">
        <v>11.93</v>
      </c>
      <c r="I21" s="32" t="n">
        <v>37.01</v>
      </c>
      <c r="J21" s="32" t="n">
        <v>11.93</v>
      </c>
    </row>
    <row r="22" s="290" customFormat="true" ht="13.5" hidden="false" customHeight="true" outlineLevel="0" collapsed="false">
      <c r="A22" s="288" t="s">
        <v>227</v>
      </c>
      <c r="B22" s="289" t="n">
        <v>2422754</v>
      </c>
      <c r="C22" s="289" t="n">
        <v>2541635</v>
      </c>
      <c r="D22" s="289" t="n">
        <v>2967324</v>
      </c>
      <c r="E22" s="289" t="n">
        <v>3139104</v>
      </c>
      <c r="F22" s="289" t="n">
        <v>3593010</v>
      </c>
      <c r="G22" s="287"/>
      <c r="H22" s="32" t="n">
        <v>14.46</v>
      </c>
      <c r="I22" s="32" t="n">
        <v>48.3</v>
      </c>
      <c r="J22" s="32" t="n">
        <v>14.46</v>
      </c>
    </row>
    <row r="23" s="290" customFormat="true" ht="13.5" hidden="false" customHeight="true" outlineLevel="0" collapsed="false">
      <c r="A23" s="288" t="s">
        <v>228</v>
      </c>
      <c r="B23" s="289" t="n">
        <v>49682</v>
      </c>
      <c r="C23" s="289" t="n">
        <v>58519</v>
      </c>
      <c r="D23" s="289" t="n">
        <v>60493</v>
      </c>
      <c r="E23" s="289" t="n">
        <v>64598</v>
      </c>
      <c r="F23" s="289" t="n">
        <v>72005</v>
      </c>
      <c r="G23" s="287"/>
      <c r="H23" s="32" t="n">
        <v>11.47</v>
      </c>
      <c r="I23" s="32" t="n">
        <v>44.93</v>
      </c>
      <c r="J23" s="32" t="n">
        <v>11.47</v>
      </c>
    </row>
    <row r="24" s="290" customFormat="true" ht="13.5" hidden="false" customHeight="true" outlineLevel="0" collapsed="false">
      <c r="A24" s="288" t="s">
        <v>229</v>
      </c>
      <c r="B24" s="289" t="n">
        <v>1315826</v>
      </c>
      <c r="C24" s="289" t="n">
        <v>1327470</v>
      </c>
      <c r="D24" s="289" t="n">
        <v>1417605</v>
      </c>
      <c r="E24" s="289" t="n">
        <v>1430854</v>
      </c>
      <c r="F24" s="289" t="n">
        <v>1536067</v>
      </c>
      <c r="G24" s="287"/>
      <c r="H24" s="32" t="n">
        <v>7.35</v>
      </c>
      <c r="I24" s="32" t="n">
        <v>16.74</v>
      </c>
      <c r="J24" s="32" t="n">
        <v>7.35</v>
      </c>
    </row>
    <row r="25" s="290" customFormat="true" ht="13.5" hidden="false" customHeight="true" outlineLevel="0" collapsed="false">
      <c r="A25" s="288" t="s">
        <v>230</v>
      </c>
      <c r="B25" s="289" t="n">
        <v>33515</v>
      </c>
      <c r="C25" s="289" t="n">
        <v>32222</v>
      </c>
      <c r="D25" s="289" t="n">
        <v>31221</v>
      </c>
      <c r="E25" s="289" t="n">
        <v>27431</v>
      </c>
      <c r="F25" s="289" t="n">
        <v>28364</v>
      </c>
      <c r="G25" s="287"/>
      <c r="H25" s="32" t="n">
        <v>3.4</v>
      </c>
      <c r="I25" s="32" t="n">
        <v>-15.37</v>
      </c>
      <c r="J25" s="32" t="n">
        <v>3.4</v>
      </c>
    </row>
    <row r="26" customFormat="false" ht="13.5" hidden="false" customHeight="true" outlineLevel="0" collapsed="false">
      <c r="A26" s="288" t="s">
        <v>231</v>
      </c>
      <c r="B26" s="289" t="n">
        <v>18174</v>
      </c>
      <c r="C26" s="289" t="n">
        <v>37900</v>
      </c>
      <c r="D26" s="289" t="n">
        <v>47232</v>
      </c>
      <c r="E26" s="289" t="n">
        <v>38234</v>
      </c>
      <c r="F26" s="289" t="n">
        <v>31562</v>
      </c>
      <c r="G26" s="287"/>
      <c r="H26" s="32" t="n">
        <v>-17.45</v>
      </c>
      <c r="I26" s="32" t="n">
        <v>73.67</v>
      </c>
      <c r="J26" s="32" t="n">
        <v>-17.45</v>
      </c>
    </row>
    <row r="27" s="290" customFormat="true" ht="13.5" hidden="false" customHeight="true" outlineLevel="0" collapsed="false">
      <c r="A27" s="291"/>
      <c r="B27" s="295"/>
      <c r="C27" s="295"/>
      <c r="D27" s="295"/>
      <c r="E27" s="295"/>
      <c r="F27" s="295"/>
      <c r="G27" s="287"/>
      <c r="H27" s="44"/>
      <c r="I27" s="44"/>
      <c r="J27" s="44"/>
    </row>
    <row r="28" s="290" customFormat="true" ht="13.5" hidden="false" customHeight="true" outlineLevel="0" collapsed="false">
      <c r="A28" s="285" t="s">
        <v>232</v>
      </c>
      <c r="B28" s="286" t="n">
        <v>13761</v>
      </c>
      <c r="C28" s="286" t="n">
        <v>12052</v>
      </c>
      <c r="D28" s="286" t="n">
        <v>11027</v>
      </c>
      <c r="E28" s="286" t="n">
        <v>14034</v>
      </c>
      <c r="F28" s="286" t="n">
        <v>13537</v>
      </c>
      <c r="G28" s="287"/>
      <c r="H28" s="32" t="n">
        <v>-3.54</v>
      </c>
      <c r="I28" s="32" t="n">
        <v>-1.63</v>
      </c>
      <c r="J28" s="32" t="n">
        <v>-3.54</v>
      </c>
    </row>
    <row r="29" s="290" customFormat="true" ht="13.5" hidden="false" customHeight="true" outlineLevel="0" collapsed="false">
      <c r="A29" s="288" t="s">
        <v>233</v>
      </c>
      <c r="B29" s="289" t="n">
        <v>13389</v>
      </c>
      <c r="C29" s="289" t="n">
        <v>11026</v>
      </c>
      <c r="D29" s="289" t="n">
        <v>7134</v>
      </c>
      <c r="E29" s="289" t="n">
        <v>12504</v>
      </c>
      <c r="F29" s="289" t="n">
        <v>12677</v>
      </c>
      <c r="G29" s="287"/>
      <c r="H29" s="32" t="n">
        <v>1.38</v>
      </c>
      <c r="I29" s="32" t="n">
        <v>-5.32</v>
      </c>
      <c r="J29" s="32" t="n">
        <v>1.38</v>
      </c>
    </row>
    <row r="30" s="290" customFormat="true" ht="13.5" hidden="false" customHeight="true" outlineLevel="0" collapsed="false">
      <c r="A30" s="288" t="s">
        <v>234</v>
      </c>
      <c r="B30" s="289" t="n">
        <v>0</v>
      </c>
      <c r="C30" s="289" t="n">
        <v>0</v>
      </c>
      <c r="D30" s="289" t="n">
        <v>0</v>
      </c>
      <c r="E30" s="289" t="n">
        <v>0</v>
      </c>
      <c r="F30" s="289" t="n">
        <v>0</v>
      </c>
      <c r="G30" s="287"/>
      <c r="H30" s="32" t="s">
        <v>96</v>
      </c>
      <c r="I30" s="32" t="s">
        <v>96</v>
      </c>
      <c r="J30" s="32" t="s">
        <v>96</v>
      </c>
    </row>
    <row r="31" s="290" customFormat="true" ht="13.5" hidden="false" customHeight="true" outlineLevel="0" collapsed="false">
      <c r="A31" s="288" t="s">
        <v>235</v>
      </c>
      <c r="B31" s="289" t="n">
        <v>270</v>
      </c>
      <c r="C31" s="289" t="n">
        <v>842</v>
      </c>
      <c r="D31" s="289" t="n">
        <v>3706</v>
      </c>
      <c r="E31" s="289" t="n">
        <v>1424</v>
      </c>
      <c r="F31" s="289" t="n">
        <v>860</v>
      </c>
      <c r="G31" s="287"/>
      <c r="H31" s="32" t="n">
        <v>-39.61</v>
      </c>
      <c r="I31" s="32" t="n">
        <v>218.52</v>
      </c>
      <c r="J31" s="32" t="n">
        <v>-39.61</v>
      </c>
    </row>
    <row r="32" customFormat="false" ht="13.5" hidden="false" customHeight="true" outlineLevel="0" collapsed="false">
      <c r="A32" s="288" t="s">
        <v>236</v>
      </c>
      <c r="B32" s="289" t="n">
        <v>0</v>
      </c>
      <c r="C32" s="289" t="n">
        <v>0</v>
      </c>
      <c r="D32" s="289" t="n">
        <v>0</v>
      </c>
      <c r="E32" s="289" t="n">
        <v>0</v>
      </c>
      <c r="F32" s="289" t="n">
        <v>0</v>
      </c>
      <c r="G32" s="287"/>
      <c r="H32" s="32" t="s">
        <v>96</v>
      </c>
      <c r="I32" s="32" t="s">
        <v>96</v>
      </c>
      <c r="J32" s="32" t="s">
        <v>96</v>
      </c>
    </row>
    <row r="33" s="290" customFormat="true" ht="13.5" hidden="false" customHeight="true" outlineLevel="0" collapsed="false">
      <c r="A33" s="288" t="s">
        <v>237</v>
      </c>
      <c r="B33" s="289" t="n">
        <v>102</v>
      </c>
      <c r="C33" s="289" t="n">
        <v>184</v>
      </c>
      <c r="D33" s="289" t="n">
        <v>187</v>
      </c>
      <c r="E33" s="289" t="n">
        <v>106</v>
      </c>
      <c r="F33" s="289" t="n">
        <v>0</v>
      </c>
      <c r="G33" s="287"/>
      <c r="H33" s="32" t="n">
        <v>-100</v>
      </c>
      <c r="I33" s="32" t="n">
        <v>-100</v>
      </c>
      <c r="J33" s="32" t="n">
        <v>-100</v>
      </c>
    </row>
    <row r="34" s="290" customFormat="true" ht="13.5" hidden="false" customHeight="true" outlineLevel="0" collapsed="false">
      <c r="A34" s="291"/>
      <c r="B34" s="292"/>
      <c r="C34" s="292"/>
      <c r="D34" s="292"/>
      <c r="E34" s="292"/>
      <c r="F34" s="292"/>
      <c r="G34" s="287"/>
      <c r="H34" s="32"/>
      <c r="I34" s="32"/>
      <c r="J34" s="294"/>
    </row>
    <row r="35" s="290" customFormat="true" ht="13.5" hidden="false" customHeight="true" outlineLevel="0" collapsed="false">
      <c r="A35" s="285" t="s">
        <v>238</v>
      </c>
      <c r="B35" s="286" t="n">
        <v>3886</v>
      </c>
      <c r="C35" s="286" t="n">
        <v>4248</v>
      </c>
      <c r="D35" s="286" t="n">
        <v>4185</v>
      </c>
      <c r="E35" s="286" t="n">
        <v>1846</v>
      </c>
      <c r="F35" s="286" t="n">
        <v>1732</v>
      </c>
      <c r="G35" s="287"/>
      <c r="H35" s="32" t="n">
        <v>-6.18</v>
      </c>
      <c r="I35" s="32" t="n">
        <v>-55.43</v>
      </c>
      <c r="J35" s="32" t="n">
        <v>-6.18</v>
      </c>
    </row>
    <row r="36" s="290" customFormat="true" ht="13.5" hidden="false" customHeight="true" outlineLevel="0" collapsed="false">
      <c r="A36" s="288" t="s">
        <v>239</v>
      </c>
      <c r="B36" s="289" t="n">
        <v>677</v>
      </c>
      <c r="C36" s="289" t="n">
        <v>776</v>
      </c>
      <c r="D36" s="289" t="n">
        <v>746</v>
      </c>
      <c r="E36" s="289" t="n">
        <v>745</v>
      </c>
      <c r="F36" s="289" t="n">
        <v>703</v>
      </c>
      <c r="G36" s="287"/>
      <c r="H36" s="32" t="n">
        <v>-5.64</v>
      </c>
      <c r="I36" s="32" t="n">
        <v>3.84</v>
      </c>
      <c r="J36" s="32" t="n">
        <v>-5.64</v>
      </c>
    </row>
    <row r="37" s="290" customFormat="true" ht="13.5" hidden="false" customHeight="true" outlineLevel="0" collapsed="false">
      <c r="A37" s="288" t="s">
        <v>240</v>
      </c>
      <c r="B37" s="289" t="n">
        <v>0</v>
      </c>
      <c r="C37" s="289" t="n">
        <v>0</v>
      </c>
      <c r="D37" s="289" t="n">
        <v>0</v>
      </c>
      <c r="E37" s="289" t="n">
        <v>0</v>
      </c>
      <c r="F37" s="289" t="n">
        <v>0</v>
      </c>
      <c r="G37" s="287"/>
      <c r="H37" s="32" t="s">
        <v>96</v>
      </c>
      <c r="I37" s="32" t="s">
        <v>96</v>
      </c>
      <c r="J37" s="32" t="s">
        <v>96</v>
      </c>
    </row>
    <row r="38" customFormat="false" ht="13.5" hidden="false" customHeight="true" outlineLevel="0" collapsed="false">
      <c r="A38" s="288" t="s">
        <v>241</v>
      </c>
      <c r="B38" s="289" t="n">
        <v>3209</v>
      </c>
      <c r="C38" s="289" t="n">
        <v>3472</v>
      </c>
      <c r="D38" s="289" t="n">
        <v>3439</v>
      </c>
      <c r="E38" s="289" t="n">
        <v>1101</v>
      </c>
      <c r="F38" s="289" t="n">
        <v>1029</v>
      </c>
      <c r="G38" s="287"/>
      <c r="H38" s="32" t="n">
        <v>-6.54</v>
      </c>
      <c r="I38" s="32" t="n">
        <v>-67.93</v>
      </c>
      <c r="J38" s="32" t="n">
        <v>-6.54</v>
      </c>
    </row>
    <row r="39" s="290" customFormat="true" ht="13.5" hidden="false" customHeight="true" outlineLevel="0" collapsed="false">
      <c r="A39" s="288" t="s">
        <v>242</v>
      </c>
      <c r="B39" s="289" t="n">
        <v>0</v>
      </c>
      <c r="C39" s="289" t="n">
        <v>0</v>
      </c>
      <c r="D39" s="289" t="n">
        <v>0</v>
      </c>
      <c r="E39" s="289" t="n">
        <v>0</v>
      </c>
      <c r="F39" s="289" t="n">
        <v>0</v>
      </c>
      <c r="G39" s="287"/>
      <c r="H39" s="32" t="s">
        <v>96</v>
      </c>
      <c r="I39" s="32" t="s">
        <v>96</v>
      </c>
      <c r="J39" s="32" t="s">
        <v>96</v>
      </c>
    </row>
    <row r="40" s="290" customFormat="true" ht="13.5" hidden="false" customHeight="true" outlineLevel="0" collapsed="false">
      <c r="A40" s="296" t="s">
        <v>243</v>
      </c>
      <c r="B40" s="297" t="n">
        <v>0</v>
      </c>
      <c r="C40" s="297" t="n">
        <v>0</v>
      </c>
      <c r="D40" s="297" t="n">
        <v>0</v>
      </c>
      <c r="E40" s="297" t="n">
        <v>0</v>
      </c>
      <c r="F40" s="297" t="n">
        <v>0</v>
      </c>
      <c r="G40" s="298"/>
      <c r="H40" s="40" t="s">
        <v>96</v>
      </c>
      <c r="I40" s="40" t="s">
        <v>96</v>
      </c>
      <c r="J40" s="40" t="s">
        <v>96</v>
      </c>
    </row>
    <row r="41" customFormat="false" ht="12.6" hidden="false" customHeight="false" outlineLevel="0" collapsed="false">
      <c r="A41" s="299" t="s">
        <v>244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00" width="26.5"/>
    <col collapsed="false" customWidth="true" hidden="false" outlineLevel="0" max="6" min="2" style="301" width="9.86"/>
    <col collapsed="false" customWidth="true" hidden="false" outlineLevel="0" max="7" min="7" style="302" width="0.5"/>
    <col collapsed="false" customWidth="true" hidden="false" outlineLevel="0" max="8" min="8" style="301" width="8.12"/>
    <col collapsed="false" customWidth="true" hidden="false" outlineLevel="0" max="9" min="9" style="301" width="7.61"/>
    <col collapsed="false" customWidth="true" hidden="false" outlineLevel="0" max="10" min="10" style="301" width="8.12"/>
    <col collapsed="false" customWidth="false" hidden="false" outlineLevel="0" max="257" min="11" style="301" width="13.5"/>
  </cols>
  <sheetData>
    <row r="1" customFormat="false" ht="36" hidden="false" customHeight="true" outlineLevel="0" collapsed="false"/>
    <row r="2" s="304" customFormat="true" ht="28.2" hidden="false" customHeight="true" outlineLevel="0" collapsed="false">
      <c r="A2" s="303" t="s">
        <v>245</v>
      </c>
      <c r="B2" s="303"/>
      <c r="C2" s="303"/>
      <c r="D2" s="303"/>
      <c r="E2" s="303"/>
      <c r="F2" s="303"/>
      <c r="G2" s="303"/>
      <c r="H2" s="303"/>
      <c r="I2" s="14" t="s">
        <v>246</v>
      </c>
      <c r="J2" s="14"/>
    </row>
    <row r="3" customFormat="false" ht="22.2" hidden="false" customHeight="false" outlineLevel="0" collapsed="false">
      <c r="A3" s="305" t="s">
        <v>247</v>
      </c>
      <c r="B3" s="306"/>
      <c r="C3" s="306"/>
      <c r="D3" s="306"/>
      <c r="E3" s="306"/>
      <c r="F3" s="306"/>
      <c r="G3" s="306"/>
      <c r="H3" s="306"/>
      <c r="I3" s="306"/>
      <c r="J3" s="306"/>
    </row>
    <row r="4" customFormat="false" ht="13.8" hidden="false" customHeight="false" outlineLevel="0" collapsed="false">
      <c r="A4" s="305"/>
      <c r="B4" s="307" t="n">
        <v>2012</v>
      </c>
      <c r="C4" s="307"/>
      <c r="D4" s="307"/>
      <c r="E4" s="307"/>
      <c r="F4" s="307" t="n">
        <v>2013</v>
      </c>
      <c r="G4" s="308"/>
      <c r="H4" s="309" t="s">
        <v>68</v>
      </c>
      <c r="I4" s="309"/>
      <c r="J4" s="309"/>
    </row>
    <row r="5" customFormat="false" ht="25.95" hidden="false" customHeight="true" outlineLevel="0" collapsed="false">
      <c r="A5" s="309"/>
      <c r="B5" s="310" t="s">
        <v>69</v>
      </c>
      <c r="C5" s="310" t="s">
        <v>70</v>
      </c>
      <c r="D5" s="310" t="s">
        <v>71</v>
      </c>
      <c r="E5" s="310" t="s">
        <v>72</v>
      </c>
      <c r="F5" s="310" t="s">
        <v>69</v>
      </c>
      <c r="G5" s="311"/>
      <c r="H5" s="312" t="s">
        <v>73</v>
      </c>
      <c r="I5" s="312" t="s">
        <v>74</v>
      </c>
      <c r="J5" s="312" t="s">
        <v>75</v>
      </c>
    </row>
    <row r="6" customFormat="false" ht="13.8" hidden="false" customHeight="false" outlineLevel="0" collapsed="false">
      <c r="A6" s="313"/>
      <c r="B6" s="314"/>
      <c r="C6" s="314"/>
      <c r="D6" s="314"/>
      <c r="E6" s="314"/>
      <c r="F6" s="314"/>
      <c r="G6" s="311"/>
      <c r="H6" s="314"/>
      <c r="I6" s="314"/>
      <c r="J6" s="314"/>
    </row>
    <row r="7" customFormat="false" ht="13.95" hidden="false" customHeight="true" outlineLevel="0" collapsed="false">
      <c r="A7" s="315" t="s">
        <v>248</v>
      </c>
      <c r="B7" s="316"/>
      <c r="C7" s="316"/>
      <c r="D7" s="316"/>
      <c r="E7" s="316"/>
      <c r="F7" s="316"/>
      <c r="G7" s="311"/>
      <c r="H7" s="316"/>
      <c r="I7" s="316"/>
      <c r="J7" s="316"/>
    </row>
    <row r="8" s="321" customFormat="true" ht="13.95" hidden="false" customHeight="true" outlineLevel="0" collapsed="false">
      <c r="A8" s="317" t="s">
        <v>249</v>
      </c>
      <c r="B8" s="318" t="n">
        <v>21</v>
      </c>
      <c r="C8" s="318" t="n">
        <v>19</v>
      </c>
      <c r="D8" s="318" t="n">
        <v>19</v>
      </c>
      <c r="E8" s="318" t="n">
        <v>18</v>
      </c>
      <c r="F8" s="318" t="n">
        <v>20</v>
      </c>
      <c r="G8" s="319"/>
      <c r="H8" s="320" t="n">
        <v>11.11</v>
      </c>
      <c r="I8" s="320" t="n">
        <v>-4.76</v>
      </c>
      <c r="J8" s="320" t="n">
        <v>11.11</v>
      </c>
    </row>
    <row r="9" s="321" customFormat="true" ht="13.95" hidden="false" customHeight="true" outlineLevel="0" collapsed="false">
      <c r="A9" s="317" t="s">
        <v>250</v>
      </c>
      <c r="B9" s="318" t="n">
        <v>15</v>
      </c>
      <c r="C9" s="318" t="n">
        <v>14</v>
      </c>
      <c r="D9" s="318" t="n">
        <v>17</v>
      </c>
      <c r="E9" s="318" t="n">
        <v>14</v>
      </c>
      <c r="F9" s="318" t="n">
        <v>16</v>
      </c>
      <c r="G9" s="319"/>
      <c r="H9" s="320" t="n">
        <v>14.29</v>
      </c>
      <c r="I9" s="320" t="n">
        <v>6.67</v>
      </c>
      <c r="J9" s="320" t="n">
        <v>14.29</v>
      </c>
    </row>
    <row r="10" s="321" customFormat="true" ht="13.95" hidden="false" customHeight="true" outlineLevel="0" collapsed="false">
      <c r="A10" s="317" t="s">
        <v>251</v>
      </c>
      <c r="B10" s="318" t="n">
        <v>63</v>
      </c>
      <c r="C10" s="318" t="n">
        <v>60</v>
      </c>
      <c r="D10" s="318" t="n">
        <v>62</v>
      </c>
      <c r="E10" s="318" t="n">
        <v>58</v>
      </c>
      <c r="F10" s="318" t="n">
        <v>56</v>
      </c>
      <c r="G10" s="319"/>
      <c r="H10" s="320" t="n">
        <v>-3.45</v>
      </c>
      <c r="I10" s="320" t="n">
        <v>-11.11</v>
      </c>
      <c r="J10" s="320" t="n">
        <v>-3.45</v>
      </c>
    </row>
    <row r="11" s="321" customFormat="true" ht="13.95" hidden="false" customHeight="true" outlineLevel="0" collapsed="false">
      <c r="A11" s="317" t="s">
        <v>252</v>
      </c>
      <c r="B11" s="318" t="n">
        <v>119</v>
      </c>
      <c r="C11" s="318" t="n">
        <v>110</v>
      </c>
      <c r="D11" s="318" t="n">
        <v>111</v>
      </c>
      <c r="E11" s="318" t="n">
        <v>112</v>
      </c>
      <c r="F11" s="318" t="n">
        <v>120</v>
      </c>
      <c r="G11" s="319"/>
      <c r="H11" s="320" t="n">
        <v>7.14</v>
      </c>
      <c r="I11" s="320" t="n">
        <v>0.84</v>
      </c>
      <c r="J11" s="320" t="n">
        <v>7.14</v>
      </c>
    </row>
    <row r="12" s="321" customFormat="true" ht="13.95" hidden="false" customHeight="true" outlineLevel="0" collapsed="false">
      <c r="A12" s="317" t="s">
        <v>253</v>
      </c>
      <c r="B12" s="318" t="n">
        <v>692</v>
      </c>
      <c r="C12" s="318" t="n">
        <v>666</v>
      </c>
      <c r="D12" s="318" t="n">
        <v>703</v>
      </c>
      <c r="E12" s="318" t="n">
        <v>730</v>
      </c>
      <c r="F12" s="318" t="n">
        <v>749</v>
      </c>
      <c r="G12" s="319"/>
      <c r="H12" s="320" t="n">
        <v>2.6</v>
      </c>
      <c r="I12" s="320" t="n">
        <v>8.24</v>
      </c>
      <c r="J12" s="320" t="n">
        <v>2.6</v>
      </c>
    </row>
    <row r="13" s="321" customFormat="true" ht="13.95" hidden="false" customHeight="true" outlineLevel="0" collapsed="false">
      <c r="A13" s="317" t="s">
        <v>254</v>
      </c>
      <c r="B13" s="318" t="n">
        <v>151</v>
      </c>
      <c r="C13" s="318" t="n">
        <v>133</v>
      </c>
      <c r="D13" s="318" t="n">
        <v>131</v>
      </c>
      <c r="E13" s="318" t="n">
        <v>130</v>
      </c>
      <c r="F13" s="318" t="n">
        <v>152</v>
      </c>
      <c r="G13" s="319"/>
      <c r="H13" s="320" t="n">
        <v>16.92</v>
      </c>
      <c r="I13" s="320" t="n">
        <v>0.66</v>
      </c>
      <c r="J13" s="320" t="n">
        <v>16.92</v>
      </c>
    </row>
    <row r="14" s="321" customFormat="true" ht="13.95" hidden="false" customHeight="true" outlineLevel="0" collapsed="false">
      <c r="A14" s="317" t="s">
        <v>255</v>
      </c>
      <c r="B14" s="318" t="n">
        <v>147</v>
      </c>
      <c r="C14" s="318" t="n">
        <v>164</v>
      </c>
      <c r="D14" s="318" t="n">
        <v>161</v>
      </c>
      <c r="E14" s="318" t="n">
        <v>161</v>
      </c>
      <c r="F14" s="318" t="n">
        <v>166</v>
      </c>
      <c r="G14" s="319"/>
      <c r="H14" s="320" t="n">
        <v>3.11</v>
      </c>
      <c r="I14" s="320" t="n">
        <v>12.93</v>
      </c>
      <c r="J14" s="320" t="n">
        <v>3.11</v>
      </c>
    </row>
    <row r="15" s="321" customFormat="true" ht="13.95" hidden="false" customHeight="true" outlineLevel="0" collapsed="false">
      <c r="A15" s="317" t="s">
        <v>256</v>
      </c>
      <c r="B15" s="318" t="n">
        <v>183</v>
      </c>
      <c r="C15" s="318" t="n">
        <v>184</v>
      </c>
      <c r="D15" s="318" t="n">
        <v>187</v>
      </c>
      <c r="E15" s="318" t="n">
        <v>187</v>
      </c>
      <c r="F15" s="318" t="n">
        <v>182</v>
      </c>
      <c r="G15" s="319"/>
      <c r="H15" s="320" t="n">
        <v>-2.67</v>
      </c>
      <c r="I15" s="320" t="n">
        <v>-0.55</v>
      </c>
      <c r="J15" s="320" t="n">
        <v>-2.67</v>
      </c>
    </row>
    <row r="16" s="321" customFormat="true" ht="13.95" hidden="false" customHeight="true" outlineLevel="0" collapsed="false">
      <c r="A16" s="317" t="s">
        <v>257</v>
      </c>
      <c r="B16" s="318" t="n">
        <v>272</v>
      </c>
      <c r="C16" s="318" t="n">
        <v>248</v>
      </c>
      <c r="D16" s="318" t="n">
        <v>265</v>
      </c>
      <c r="E16" s="318" t="n">
        <v>278</v>
      </c>
      <c r="F16" s="318" t="n">
        <v>279</v>
      </c>
      <c r="G16" s="319"/>
      <c r="H16" s="320" t="n">
        <v>0.36</v>
      </c>
      <c r="I16" s="320" t="n">
        <v>2.57</v>
      </c>
      <c r="J16" s="320" t="n">
        <v>0.36</v>
      </c>
    </row>
    <row r="17" s="321" customFormat="true" ht="13.95" hidden="false" customHeight="true" outlineLevel="0" collapsed="false">
      <c r="A17" s="317" t="s">
        <v>258</v>
      </c>
      <c r="B17" s="318" t="n">
        <v>416</v>
      </c>
      <c r="C17" s="318" t="n">
        <v>379</v>
      </c>
      <c r="D17" s="318" t="n">
        <v>389</v>
      </c>
      <c r="E17" s="318" t="n">
        <v>395</v>
      </c>
      <c r="F17" s="318" t="n">
        <v>389</v>
      </c>
      <c r="G17" s="319"/>
      <c r="H17" s="320" t="n">
        <v>-1.52</v>
      </c>
      <c r="I17" s="320" t="n">
        <v>-6.49</v>
      </c>
      <c r="J17" s="320" t="n">
        <v>-1.52</v>
      </c>
    </row>
    <row r="18" s="321" customFormat="true" ht="13.95" hidden="false" customHeight="true" outlineLevel="0" collapsed="false">
      <c r="A18" s="317" t="s">
        <v>259</v>
      </c>
      <c r="B18" s="318" t="n">
        <v>607</v>
      </c>
      <c r="C18" s="318" t="n">
        <v>618</v>
      </c>
      <c r="D18" s="318" t="n">
        <v>622</v>
      </c>
      <c r="E18" s="318" t="n">
        <v>603</v>
      </c>
      <c r="F18" s="318" t="n">
        <v>593</v>
      </c>
      <c r="G18" s="319"/>
      <c r="H18" s="320" t="n">
        <v>-1.66</v>
      </c>
      <c r="I18" s="320" t="n">
        <v>-2.31</v>
      </c>
      <c r="J18" s="320" t="n">
        <v>-1.66</v>
      </c>
    </row>
    <row r="19" s="321" customFormat="true" ht="13.95" hidden="false" customHeight="true" outlineLevel="0" collapsed="false">
      <c r="A19" s="317" t="s">
        <v>260</v>
      </c>
      <c r="B19" s="318" t="n">
        <v>342</v>
      </c>
      <c r="C19" s="318" t="n">
        <v>421</v>
      </c>
      <c r="D19" s="318" t="n">
        <v>327</v>
      </c>
      <c r="E19" s="318" t="n">
        <v>281</v>
      </c>
      <c r="F19" s="318" t="n">
        <v>246</v>
      </c>
      <c r="G19" s="319"/>
      <c r="H19" s="320" t="n">
        <v>-12.46</v>
      </c>
      <c r="I19" s="320" t="n">
        <v>-28.07</v>
      </c>
      <c r="J19" s="320" t="n">
        <v>-12.46</v>
      </c>
    </row>
    <row r="20" customFormat="false" ht="13.95" hidden="false" customHeight="true" outlineLevel="0" collapsed="false">
      <c r="A20" s="317" t="s">
        <v>261</v>
      </c>
      <c r="B20" s="318" t="n">
        <v>3028</v>
      </c>
      <c r="C20" s="318" t="n">
        <v>3016</v>
      </c>
      <c r="D20" s="318" t="n">
        <v>2994</v>
      </c>
      <c r="E20" s="318" t="n">
        <v>2967</v>
      </c>
      <c r="F20" s="318" t="n">
        <v>2968</v>
      </c>
      <c r="G20" s="319"/>
      <c r="H20" s="320" t="n">
        <v>0.03</v>
      </c>
      <c r="I20" s="320" t="n">
        <v>-1.98</v>
      </c>
      <c r="J20" s="320" t="n">
        <v>0.03</v>
      </c>
    </row>
    <row r="21" customFormat="false" ht="13.95" hidden="false" customHeight="true" outlineLevel="0" collapsed="false">
      <c r="A21" s="322"/>
      <c r="B21" s="323"/>
      <c r="C21" s="323"/>
      <c r="D21" s="323"/>
      <c r="E21" s="323"/>
      <c r="F21" s="323"/>
      <c r="G21" s="319"/>
      <c r="H21" s="324"/>
      <c r="I21" s="324"/>
      <c r="J21" s="324"/>
    </row>
    <row r="22" customFormat="false" ht="13.95" hidden="false" customHeight="true" outlineLevel="0" collapsed="false">
      <c r="A22" s="315" t="s">
        <v>262</v>
      </c>
      <c r="B22" s="316"/>
      <c r="C22" s="316"/>
      <c r="D22" s="316"/>
      <c r="E22" s="316"/>
      <c r="F22" s="316"/>
      <c r="G22" s="311"/>
      <c r="H22" s="316"/>
      <c r="I22" s="316"/>
      <c r="J22" s="316"/>
    </row>
    <row r="23" customFormat="false" ht="13.95" hidden="false" customHeight="true" outlineLevel="0" collapsed="false">
      <c r="A23" s="317" t="s">
        <v>249</v>
      </c>
      <c r="B23" s="318" t="n">
        <v>4236350</v>
      </c>
      <c r="C23" s="318" t="n">
        <v>3979964</v>
      </c>
      <c r="D23" s="318" t="n">
        <v>3982438</v>
      </c>
      <c r="E23" s="318" t="n">
        <v>3768183</v>
      </c>
      <c r="F23" s="318" t="n">
        <v>4220709</v>
      </c>
      <c r="G23" s="319"/>
      <c r="H23" s="320" t="n">
        <v>12.01</v>
      </c>
      <c r="I23" s="320" t="n">
        <v>-0.37</v>
      </c>
      <c r="J23" s="320" t="n">
        <v>12.01</v>
      </c>
    </row>
    <row r="24" customFormat="false" ht="13.95" hidden="false" customHeight="true" outlineLevel="0" collapsed="false">
      <c r="A24" s="317" t="s">
        <v>250</v>
      </c>
      <c r="B24" s="318" t="n">
        <v>1124393</v>
      </c>
      <c r="C24" s="318" t="n">
        <v>1023618</v>
      </c>
      <c r="D24" s="318" t="n">
        <v>1252060</v>
      </c>
      <c r="E24" s="318" t="n">
        <v>1025716</v>
      </c>
      <c r="F24" s="318" t="n">
        <v>1146167</v>
      </c>
      <c r="G24" s="319"/>
      <c r="H24" s="320" t="n">
        <v>11.74</v>
      </c>
      <c r="I24" s="320" t="n">
        <v>1.94</v>
      </c>
      <c r="J24" s="32" t="n">
        <v>11.74</v>
      </c>
    </row>
    <row r="25" customFormat="false" ht="13.95" hidden="false" customHeight="true" outlineLevel="0" collapsed="false">
      <c r="A25" s="317" t="s">
        <v>251</v>
      </c>
      <c r="B25" s="318" t="n">
        <v>2452151</v>
      </c>
      <c r="C25" s="318" t="n">
        <v>2341836</v>
      </c>
      <c r="D25" s="318" t="n">
        <v>2394974</v>
      </c>
      <c r="E25" s="318" t="n">
        <v>2294562</v>
      </c>
      <c r="F25" s="318" t="n">
        <v>2187203</v>
      </c>
      <c r="G25" s="319"/>
      <c r="H25" s="320" t="n">
        <v>-4.68</v>
      </c>
      <c r="I25" s="320" t="n">
        <v>-10.8</v>
      </c>
      <c r="J25" s="32" t="n">
        <v>-4.68</v>
      </c>
    </row>
    <row r="26" customFormat="false" ht="13.95" hidden="false" customHeight="true" outlineLevel="0" collapsed="false">
      <c r="A26" s="317" t="s">
        <v>252</v>
      </c>
      <c r="B26" s="318" t="n">
        <v>2736584</v>
      </c>
      <c r="C26" s="318" t="n">
        <v>2534773</v>
      </c>
      <c r="D26" s="318" t="n">
        <v>2536479</v>
      </c>
      <c r="E26" s="318" t="n">
        <v>2582942</v>
      </c>
      <c r="F26" s="318" t="n">
        <v>2772031</v>
      </c>
      <c r="G26" s="319"/>
      <c r="H26" s="320" t="n">
        <v>7.32</v>
      </c>
      <c r="I26" s="320" t="n">
        <v>1.3</v>
      </c>
      <c r="J26" s="32" t="n">
        <v>7.32</v>
      </c>
    </row>
    <row r="27" customFormat="false" ht="13.95" hidden="false" customHeight="true" outlineLevel="0" collapsed="false">
      <c r="A27" s="317" t="s">
        <v>253</v>
      </c>
      <c r="B27" s="318" t="n">
        <v>6724965</v>
      </c>
      <c r="C27" s="318" t="n">
        <f aca="false">6450573-6</f>
        <v>6450567</v>
      </c>
      <c r="D27" s="318" t="n">
        <f aca="false">6791029+14</f>
        <v>6791043</v>
      </c>
      <c r="E27" s="318" t="n">
        <f aca="false">7035845+22</f>
        <v>7035867</v>
      </c>
      <c r="F27" s="318" t="n">
        <v>7225766</v>
      </c>
      <c r="G27" s="319"/>
      <c r="H27" s="320" t="n">
        <v>2.7</v>
      </c>
      <c r="I27" s="320" t="n">
        <v>7.45</v>
      </c>
      <c r="J27" s="32" t="n">
        <v>2.7</v>
      </c>
    </row>
    <row r="28" customFormat="false" ht="13.95" hidden="false" customHeight="true" outlineLevel="0" collapsed="false">
      <c r="A28" s="317" t="s">
        <v>254</v>
      </c>
      <c r="B28" s="318" t="n">
        <v>861570</v>
      </c>
      <c r="C28" s="318" t="n">
        <v>754913</v>
      </c>
      <c r="D28" s="318" t="n">
        <v>744877</v>
      </c>
      <c r="E28" s="318" t="n">
        <v>738759</v>
      </c>
      <c r="F28" s="318" t="n">
        <v>864353</v>
      </c>
      <c r="G28" s="319"/>
      <c r="H28" s="320" t="n">
        <v>17</v>
      </c>
      <c r="I28" s="320" t="n">
        <v>0.32</v>
      </c>
      <c r="J28" s="32" t="n">
        <v>17</v>
      </c>
    </row>
    <row r="29" customFormat="false" ht="13.95" hidden="false" customHeight="true" outlineLevel="0" collapsed="false">
      <c r="A29" s="317" t="s">
        <v>255</v>
      </c>
      <c r="B29" s="318" t="n">
        <v>751727</v>
      </c>
      <c r="C29" s="318" t="n">
        <v>834585</v>
      </c>
      <c r="D29" s="318" t="n">
        <v>820871</v>
      </c>
      <c r="E29" s="318" t="n">
        <v>819727</v>
      </c>
      <c r="F29" s="318" t="n">
        <v>844713</v>
      </c>
      <c r="G29" s="319"/>
      <c r="H29" s="320" t="n">
        <v>3.05</v>
      </c>
      <c r="I29" s="320" t="n">
        <v>12.37</v>
      </c>
      <c r="J29" s="32" t="n">
        <v>3.05</v>
      </c>
    </row>
    <row r="30" customFormat="false" ht="13.95" hidden="false" customHeight="true" outlineLevel="0" collapsed="false">
      <c r="A30" s="317" t="s">
        <v>256</v>
      </c>
      <c r="B30" s="318" t="n">
        <v>823747</v>
      </c>
      <c r="C30" s="318" t="n">
        <v>827151</v>
      </c>
      <c r="D30" s="318" t="n">
        <v>842575</v>
      </c>
      <c r="E30" s="318" t="n">
        <v>844479</v>
      </c>
      <c r="F30" s="318" t="n">
        <v>818112</v>
      </c>
      <c r="G30" s="319"/>
      <c r="H30" s="320" t="n">
        <v>-3.12</v>
      </c>
      <c r="I30" s="320" t="n">
        <v>-0.68</v>
      </c>
      <c r="J30" s="32" t="n">
        <v>-3.12</v>
      </c>
    </row>
    <row r="31" customFormat="false" ht="13.95" hidden="false" customHeight="true" outlineLevel="0" collapsed="false">
      <c r="A31" s="317" t="s">
        <v>257</v>
      </c>
      <c r="B31" s="318" t="n">
        <v>1055495</v>
      </c>
      <c r="C31" s="318" t="n">
        <v>962032</v>
      </c>
      <c r="D31" s="318" t="n">
        <v>1028762</v>
      </c>
      <c r="E31" s="318" t="n">
        <v>1078834</v>
      </c>
      <c r="F31" s="318" t="n">
        <v>1084172</v>
      </c>
      <c r="G31" s="319"/>
      <c r="H31" s="320" t="n">
        <v>0.49</v>
      </c>
      <c r="I31" s="320" t="n">
        <v>2.72</v>
      </c>
      <c r="J31" s="32" t="n">
        <v>0.49</v>
      </c>
    </row>
    <row r="32" customFormat="false" ht="13.95" hidden="false" customHeight="true" outlineLevel="0" collapsed="false">
      <c r="A32" s="317" t="s">
        <v>258</v>
      </c>
      <c r="B32" s="318" t="n">
        <v>1362117</v>
      </c>
      <c r="C32" s="318" t="n">
        <v>1240715</v>
      </c>
      <c r="D32" s="318" t="n">
        <v>1272266</v>
      </c>
      <c r="E32" s="318" t="n">
        <v>1289743</v>
      </c>
      <c r="F32" s="318" t="n">
        <v>1273666</v>
      </c>
      <c r="G32" s="319"/>
      <c r="H32" s="320" t="n">
        <v>-1.25</v>
      </c>
      <c r="I32" s="320" t="n">
        <v>-6.49</v>
      </c>
      <c r="J32" s="32" t="n">
        <v>-1.25</v>
      </c>
    </row>
    <row r="33" customFormat="false" ht="13.95" hidden="false" customHeight="true" outlineLevel="0" collapsed="false">
      <c r="A33" s="317" t="s">
        <v>259</v>
      </c>
      <c r="B33" s="318" t="n">
        <v>1623989</v>
      </c>
      <c r="C33" s="318" t="n">
        <v>1655216</v>
      </c>
      <c r="D33" s="318" t="n">
        <v>1667381</v>
      </c>
      <c r="E33" s="318" t="n">
        <v>1617330</v>
      </c>
      <c r="F33" s="318" t="n">
        <v>1596461</v>
      </c>
      <c r="G33" s="319"/>
      <c r="H33" s="320" t="n">
        <v>-1.29</v>
      </c>
      <c r="I33" s="320" t="n">
        <v>-1.7</v>
      </c>
      <c r="J33" s="32" t="n">
        <v>-1.29</v>
      </c>
    </row>
    <row r="34" customFormat="false" ht="13.95" hidden="false" customHeight="true" outlineLevel="0" collapsed="false">
      <c r="A34" s="317" t="s">
        <v>260</v>
      </c>
      <c r="B34" s="318" t="n">
        <v>712689</v>
      </c>
      <c r="C34" s="318" t="n">
        <v>868548</v>
      </c>
      <c r="D34" s="318" t="n">
        <v>680731</v>
      </c>
      <c r="E34" s="318" t="n">
        <v>585690</v>
      </c>
      <c r="F34" s="318" t="n">
        <v>516502</v>
      </c>
      <c r="G34" s="319"/>
      <c r="H34" s="320" t="n">
        <v>-11.81</v>
      </c>
      <c r="I34" s="320" t="n">
        <v>-27.53</v>
      </c>
      <c r="J34" s="32" t="n">
        <v>-11.81</v>
      </c>
    </row>
    <row r="35" customFormat="false" ht="13.95" hidden="false" customHeight="true" outlineLevel="0" collapsed="false">
      <c r="A35" s="325" t="s">
        <v>263</v>
      </c>
      <c r="B35" s="326" t="n">
        <v>24465777</v>
      </c>
      <c r="C35" s="326" t="n">
        <f aca="false">23473924-6</f>
        <v>23473918</v>
      </c>
      <c r="D35" s="326" t="n">
        <f aca="false">24014443+14</f>
        <v>24014457</v>
      </c>
      <c r="E35" s="326" t="n">
        <f aca="false">23681810+22</f>
        <v>23681832</v>
      </c>
      <c r="F35" s="326" t="n">
        <v>24549854</v>
      </c>
      <c r="G35" s="327"/>
      <c r="H35" s="40" t="n">
        <v>3.67</v>
      </c>
      <c r="I35" s="40" t="n">
        <v>0.34</v>
      </c>
      <c r="J35" s="40" t="n">
        <v>3.67</v>
      </c>
    </row>
    <row r="36" customFormat="false" ht="13.8" hidden="false" customHeight="false" outlineLevel="0" collapsed="false">
      <c r="A36" s="173" t="s">
        <v>15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28" width="26.5"/>
    <col collapsed="false" customWidth="true" hidden="false" outlineLevel="0" max="6" min="2" style="329" width="8.99"/>
    <col collapsed="false" customWidth="true" hidden="false" outlineLevel="0" max="7" min="7" style="330" width="0.5"/>
    <col collapsed="false" customWidth="true" hidden="false" outlineLevel="0" max="8" min="8" style="329" width="8.12"/>
    <col collapsed="false" customWidth="true" hidden="false" outlineLevel="0" max="9" min="9" style="329" width="7.61"/>
    <col collapsed="false" customWidth="true" hidden="false" outlineLevel="0" max="10" min="10" style="329" width="8.12"/>
    <col collapsed="false" customWidth="false" hidden="false" outlineLevel="0" max="257" min="11" style="329" width="13.5"/>
  </cols>
  <sheetData>
    <row r="1" customFormat="false" ht="36" hidden="false" customHeight="true" outlineLevel="0" collapsed="false"/>
    <row r="2" s="332" customFormat="true" ht="28.2" hidden="false" customHeight="true" outlineLevel="0" collapsed="false">
      <c r="A2" s="331" t="s">
        <v>264</v>
      </c>
      <c r="B2" s="331"/>
      <c r="C2" s="331"/>
      <c r="D2" s="331"/>
      <c r="E2" s="331"/>
      <c r="F2" s="331"/>
      <c r="G2" s="331"/>
      <c r="H2" s="331"/>
      <c r="I2" s="14" t="s">
        <v>265</v>
      </c>
      <c r="J2" s="14"/>
    </row>
    <row r="3" customFormat="false" ht="22.2" hidden="false" customHeight="false" outlineLevel="0" collapsed="false">
      <c r="A3" s="333" t="s">
        <v>266</v>
      </c>
      <c r="B3" s="334"/>
      <c r="C3" s="334"/>
      <c r="D3" s="334"/>
      <c r="E3" s="334"/>
      <c r="F3" s="334"/>
      <c r="G3" s="334"/>
      <c r="H3" s="334"/>
      <c r="I3" s="334"/>
      <c r="J3" s="334"/>
    </row>
    <row r="4" customFormat="false" ht="13.8" hidden="false" customHeight="false" outlineLevel="0" collapsed="false">
      <c r="A4" s="333"/>
      <c r="B4" s="335" t="n">
        <v>2012</v>
      </c>
      <c r="C4" s="335"/>
      <c r="D4" s="335"/>
      <c r="E4" s="335"/>
      <c r="F4" s="335" t="n">
        <v>2013</v>
      </c>
      <c r="G4" s="336"/>
      <c r="H4" s="337" t="s">
        <v>68</v>
      </c>
      <c r="I4" s="337"/>
      <c r="J4" s="337"/>
    </row>
    <row r="5" customFormat="false" ht="25.95" hidden="false" customHeight="true" outlineLevel="0" collapsed="false">
      <c r="A5" s="337"/>
      <c r="B5" s="338" t="s">
        <v>69</v>
      </c>
      <c r="C5" s="338" t="s">
        <v>70</v>
      </c>
      <c r="D5" s="338" t="s">
        <v>71</v>
      </c>
      <c r="E5" s="338" t="s">
        <v>72</v>
      </c>
      <c r="F5" s="338" t="s">
        <v>69</v>
      </c>
      <c r="G5" s="339"/>
      <c r="H5" s="340" t="s">
        <v>73</v>
      </c>
      <c r="I5" s="340" t="s">
        <v>74</v>
      </c>
      <c r="J5" s="340" t="s">
        <v>75</v>
      </c>
    </row>
    <row r="6" customFormat="false" ht="13.8" hidden="false" customHeight="false" outlineLevel="0" collapsed="false">
      <c r="A6" s="341"/>
      <c r="B6" s="342"/>
      <c r="G6" s="339"/>
      <c r="H6" s="343"/>
      <c r="I6" s="343"/>
      <c r="J6" s="343"/>
    </row>
    <row r="7" customFormat="false" ht="13.95" hidden="false" customHeight="true" outlineLevel="0" collapsed="false">
      <c r="A7" s="344" t="s">
        <v>248</v>
      </c>
      <c r="B7" s="345"/>
      <c r="G7" s="339"/>
      <c r="H7" s="316"/>
      <c r="I7" s="316"/>
      <c r="J7" s="316"/>
    </row>
    <row r="8" s="349" customFormat="true" ht="13.95" hidden="false" customHeight="true" outlineLevel="0" collapsed="false">
      <c r="A8" s="346" t="s">
        <v>267</v>
      </c>
      <c r="B8" s="347" t="n">
        <v>0</v>
      </c>
      <c r="C8" s="347" t="n">
        <v>0</v>
      </c>
      <c r="D8" s="318" t="n">
        <v>0</v>
      </c>
      <c r="E8" s="318" t="n">
        <v>0</v>
      </c>
      <c r="F8" s="318" t="n">
        <v>0</v>
      </c>
      <c r="G8" s="348"/>
      <c r="H8" s="320" t="s">
        <v>96</v>
      </c>
      <c r="I8" s="320" t="s">
        <v>96</v>
      </c>
      <c r="J8" s="320" t="s">
        <v>96</v>
      </c>
    </row>
    <row r="9" s="349" customFormat="true" ht="13.95" hidden="false" customHeight="true" outlineLevel="0" collapsed="false">
      <c r="A9" s="346" t="s">
        <v>268</v>
      </c>
      <c r="B9" s="347" t="n">
        <v>1</v>
      </c>
      <c r="C9" s="347" t="n">
        <v>1</v>
      </c>
      <c r="D9" s="318" t="n">
        <v>1</v>
      </c>
      <c r="E9" s="318" t="n">
        <v>1</v>
      </c>
      <c r="F9" s="318" t="n">
        <v>1</v>
      </c>
      <c r="G9" s="348"/>
      <c r="H9" s="320" t="n">
        <v>0</v>
      </c>
      <c r="I9" s="320" t="n">
        <v>0</v>
      </c>
      <c r="J9" s="320" t="n">
        <v>0</v>
      </c>
    </row>
    <row r="10" s="349" customFormat="true" ht="13.95" hidden="false" customHeight="true" outlineLevel="0" collapsed="false">
      <c r="A10" s="346" t="s">
        <v>269</v>
      </c>
      <c r="B10" s="347" t="n">
        <v>1</v>
      </c>
      <c r="C10" s="347" t="n">
        <v>1</v>
      </c>
      <c r="D10" s="318" t="n">
        <v>1</v>
      </c>
      <c r="E10" s="318" t="n">
        <v>1</v>
      </c>
      <c r="F10" s="318" t="n">
        <v>1</v>
      </c>
      <c r="G10" s="348"/>
      <c r="H10" s="320" t="n">
        <v>0</v>
      </c>
      <c r="I10" s="320" t="n">
        <v>0</v>
      </c>
      <c r="J10" s="320" t="n">
        <v>0</v>
      </c>
    </row>
    <row r="11" s="349" customFormat="true" ht="13.95" hidden="false" customHeight="true" outlineLevel="0" collapsed="false">
      <c r="A11" s="346" t="s">
        <v>270</v>
      </c>
      <c r="B11" s="347" t="n">
        <v>5</v>
      </c>
      <c r="C11" s="347" t="n">
        <v>5</v>
      </c>
      <c r="D11" s="318" t="n">
        <v>5</v>
      </c>
      <c r="E11" s="318" t="n">
        <v>5</v>
      </c>
      <c r="F11" s="318" t="n">
        <v>5</v>
      </c>
      <c r="G11" s="348"/>
      <c r="H11" s="320" t="n">
        <v>0</v>
      </c>
      <c r="I11" s="320" t="n">
        <v>0</v>
      </c>
      <c r="J11" s="320" t="n">
        <v>0</v>
      </c>
    </row>
    <row r="12" s="349" customFormat="true" ht="13.95" hidden="false" customHeight="true" outlineLevel="0" collapsed="false">
      <c r="A12" s="346" t="s">
        <v>271</v>
      </c>
      <c r="B12" s="347" t="n">
        <v>10</v>
      </c>
      <c r="C12" s="347" t="n">
        <v>10</v>
      </c>
      <c r="D12" s="318" t="n">
        <v>10</v>
      </c>
      <c r="E12" s="318" t="n">
        <v>9</v>
      </c>
      <c r="F12" s="318" t="n">
        <v>10</v>
      </c>
      <c r="G12" s="348"/>
      <c r="H12" s="320" t="n">
        <v>11.11</v>
      </c>
      <c r="I12" s="320" t="n">
        <v>0</v>
      </c>
      <c r="J12" s="320" t="n">
        <v>11.11</v>
      </c>
    </row>
    <row r="13" s="349" customFormat="true" ht="13.95" hidden="false" customHeight="true" outlineLevel="0" collapsed="false">
      <c r="A13" s="346" t="s">
        <v>272</v>
      </c>
      <c r="B13" s="347" t="n">
        <v>6</v>
      </c>
      <c r="C13" s="347" t="n">
        <v>5</v>
      </c>
      <c r="D13" s="318" t="n">
        <v>4</v>
      </c>
      <c r="E13" s="318" t="n">
        <v>4</v>
      </c>
      <c r="F13" s="318" t="n">
        <v>2</v>
      </c>
      <c r="G13" s="348"/>
      <c r="H13" s="320" t="n">
        <v>-50</v>
      </c>
      <c r="I13" s="320" t="n">
        <v>-66.67</v>
      </c>
      <c r="J13" s="320" t="n">
        <v>-50</v>
      </c>
    </row>
    <row r="14" s="349" customFormat="true" ht="13.95" hidden="false" customHeight="true" outlineLevel="0" collapsed="false">
      <c r="A14" s="346" t="s">
        <v>273</v>
      </c>
      <c r="B14" s="347" t="n">
        <v>45</v>
      </c>
      <c r="C14" s="347" t="n">
        <v>46</v>
      </c>
      <c r="D14" s="318" t="n">
        <v>45</v>
      </c>
      <c r="E14" s="318" t="n">
        <v>45</v>
      </c>
      <c r="F14" s="318" t="n">
        <v>43</v>
      </c>
      <c r="G14" s="348"/>
      <c r="H14" s="320" t="n">
        <v>-4.44</v>
      </c>
      <c r="I14" s="320" t="n">
        <v>-4.44</v>
      </c>
      <c r="J14" s="320" t="n">
        <v>-4.44</v>
      </c>
    </row>
    <row r="15" s="349" customFormat="true" ht="13.95" hidden="false" customHeight="true" outlineLevel="0" collapsed="false">
      <c r="A15" s="346" t="s">
        <v>274</v>
      </c>
      <c r="B15" s="347" t="n">
        <v>147</v>
      </c>
      <c r="C15" s="347" t="n">
        <v>143</v>
      </c>
      <c r="D15" s="318" t="n">
        <v>148</v>
      </c>
      <c r="E15" s="318" t="n">
        <v>157</v>
      </c>
      <c r="F15" s="318" t="n">
        <v>153</v>
      </c>
      <c r="G15" s="348"/>
      <c r="H15" s="320" t="n">
        <v>-2.55</v>
      </c>
      <c r="I15" s="320" t="n">
        <v>4.08</v>
      </c>
      <c r="J15" s="320" t="n">
        <v>-2.55</v>
      </c>
    </row>
    <row r="16" s="349" customFormat="true" ht="13.95" hidden="false" customHeight="true" outlineLevel="0" collapsed="false">
      <c r="A16" s="346" t="s">
        <v>275</v>
      </c>
      <c r="B16" s="347" t="n">
        <v>226</v>
      </c>
      <c r="C16" s="347" t="n">
        <v>260</v>
      </c>
      <c r="D16" s="318" t="n">
        <v>246</v>
      </c>
      <c r="E16" s="318" t="n">
        <v>238</v>
      </c>
      <c r="F16" s="318" t="n">
        <v>231</v>
      </c>
      <c r="G16" s="348"/>
      <c r="H16" s="320" t="n">
        <v>-2.94</v>
      </c>
      <c r="I16" s="320" t="n">
        <v>2.21</v>
      </c>
      <c r="J16" s="320" t="n">
        <v>-2.94</v>
      </c>
    </row>
    <row r="17" s="349" customFormat="true" ht="13.95" hidden="false" customHeight="true" outlineLevel="0" collapsed="false">
      <c r="A17" s="346" t="s">
        <v>276</v>
      </c>
      <c r="B17" s="347" t="n">
        <v>2546</v>
      </c>
      <c r="C17" s="347" t="n">
        <v>2503</v>
      </c>
      <c r="D17" s="318" t="n">
        <v>2494</v>
      </c>
      <c r="E17" s="318" t="n">
        <v>2467</v>
      </c>
      <c r="F17" s="318" t="n">
        <v>2476</v>
      </c>
      <c r="G17" s="348"/>
      <c r="H17" s="320" t="n">
        <v>0.36</v>
      </c>
      <c r="I17" s="320" t="n">
        <v>-2.75</v>
      </c>
      <c r="J17" s="320" t="n">
        <v>0.36</v>
      </c>
    </row>
    <row r="18" s="349" customFormat="true" ht="13.95" hidden="false" customHeight="true" outlineLevel="0" collapsed="false">
      <c r="A18" s="346" t="s">
        <v>277</v>
      </c>
      <c r="B18" s="347" t="n">
        <v>7</v>
      </c>
      <c r="C18" s="347" t="n">
        <v>10</v>
      </c>
      <c r="D18" s="318" t="n">
        <v>8</v>
      </c>
      <c r="E18" s="318" t="n">
        <v>14</v>
      </c>
      <c r="F18" s="318" t="n">
        <v>19</v>
      </c>
      <c r="G18" s="348"/>
      <c r="H18" s="320" t="n">
        <v>35.71</v>
      </c>
      <c r="I18" s="320" t="n">
        <v>171.43</v>
      </c>
      <c r="J18" s="320" t="n">
        <v>35.71</v>
      </c>
    </row>
    <row r="19" s="349" customFormat="true" ht="13.95" hidden="false" customHeight="true" outlineLevel="0" collapsed="false">
      <c r="A19" s="346" t="s">
        <v>278</v>
      </c>
      <c r="B19" s="347" t="n">
        <v>34</v>
      </c>
      <c r="C19" s="347" t="n">
        <v>32</v>
      </c>
      <c r="D19" s="318" t="n">
        <v>32</v>
      </c>
      <c r="E19" s="318" t="n">
        <v>26</v>
      </c>
      <c r="F19" s="318" t="n">
        <v>27</v>
      </c>
      <c r="G19" s="348"/>
      <c r="H19" s="320" t="n">
        <v>3.85</v>
      </c>
      <c r="I19" s="320" t="n">
        <v>-20.59</v>
      </c>
      <c r="J19" s="320" t="n">
        <v>3.85</v>
      </c>
    </row>
    <row r="20" customFormat="false" ht="13.95" hidden="false" customHeight="true" outlineLevel="0" collapsed="false">
      <c r="A20" s="317" t="s">
        <v>261</v>
      </c>
      <c r="B20" s="347" t="n">
        <v>3028</v>
      </c>
      <c r="C20" s="347" t="n">
        <v>3016</v>
      </c>
      <c r="D20" s="318" t="n">
        <v>2994</v>
      </c>
      <c r="E20" s="318" t="n">
        <v>2967</v>
      </c>
      <c r="F20" s="318" t="n">
        <v>2968</v>
      </c>
      <c r="G20" s="348"/>
      <c r="H20" s="320" t="n">
        <v>0.03</v>
      </c>
      <c r="I20" s="320" t="n">
        <v>-1.98</v>
      </c>
      <c r="J20" s="320" t="n">
        <v>0.03</v>
      </c>
    </row>
    <row r="21" customFormat="false" ht="13.95" hidden="false" customHeight="true" outlineLevel="0" collapsed="false">
      <c r="A21" s="350"/>
      <c r="D21" s="323"/>
      <c r="E21" s="323"/>
      <c r="F21" s="323"/>
      <c r="G21" s="348"/>
      <c r="H21" s="324"/>
      <c r="I21" s="324"/>
      <c r="J21" s="324"/>
    </row>
    <row r="22" customFormat="false" ht="13.95" hidden="false" customHeight="true" outlineLevel="0" collapsed="false">
      <c r="A22" s="344" t="s">
        <v>279</v>
      </c>
      <c r="D22" s="316"/>
      <c r="E22" s="316"/>
      <c r="F22" s="316"/>
      <c r="G22" s="339"/>
      <c r="H22" s="316"/>
      <c r="I22" s="316"/>
      <c r="J22" s="316"/>
    </row>
    <row r="23" customFormat="false" ht="13.95" hidden="false" customHeight="true" outlineLevel="0" collapsed="false">
      <c r="A23" s="346" t="s">
        <v>267</v>
      </c>
      <c r="B23" s="347" t="n">
        <v>0</v>
      </c>
      <c r="C23" s="347" t="n">
        <v>0</v>
      </c>
      <c r="D23" s="318" t="n">
        <v>0</v>
      </c>
      <c r="E23" s="318" t="n">
        <v>0</v>
      </c>
      <c r="F23" s="318" t="n">
        <v>0</v>
      </c>
      <c r="G23" s="348"/>
      <c r="H23" s="320" t="s">
        <v>96</v>
      </c>
      <c r="I23" s="320" t="s">
        <v>96</v>
      </c>
      <c r="J23" s="320" t="s">
        <v>96</v>
      </c>
    </row>
    <row r="24" customFormat="false" ht="13.95" hidden="false" customHeight="true" outlineLevel="0" collapsed="false">
      <c r="A24" s="346" t="s">
        <v>268</v>
      </c>
      <c r="B24" s="347" t="n">
        <v>8586</v>
      </c>
      <c r="C24" s="347" t="n">
        <v>8544</v>
      </c>
      <c r="D24" s="318" t="n">
        <v>8495</v>
      </c>
      <c r="E24" s="318" t="n">
        <v>8425</v>
      </c>
      <c r="F24" s="318" t="n">
        <v>8351</v>
      </c>
      <c r="G24" s="348"/>
      <c r="H24" s="320" t="n">
        <v>-0.88</v>
      </c>
      <c r="I24" s="320" t="n">
        <v>-2.74</v>
      </c>
      <c r="J24" s="32" t="n">
        <v>-0.88</v>
      </c>
    </row>
    <row r="25" customFormat="false" ht="13.95" hidden="false" customHeight="true" outlineLevel="0" collapsed="false">
      <c r="A25" s="346" t="s">
        <v>269</v>
      </c>
      <c r="B25" s="347" t="n">
        <v>4105</v>
      </c>
      <c r="C25" s="347" t="n">
        <v>4085</v>
      </c>
      <c r="D25" s="347" t="n">
        <v>4074</v>
      </c>
      <c r="E25" s="347" t="n">
        <v>4045</v>
      </c>
      <c r="F25" s="347" t="n">
        <v>3998</v>
      </c>
      <c r="G25" s="348"/>
      <c r="H25" s="320" t="n">
        <v>-1.16</v>
      </c>
      <c r="I25" s="320" t="n">
        <v>-2.61</v>
      </c>
      <c r="J25" s="32" t="n">
        <v>-1.16</v>
      </c>
    </row>
    <row r="26" customFormat="false" ht="13.95" hidden="false" customHeight="true" outlineLevel="0" collapsed="false">
      <c r="A26" s="346" t="s">
        <v>270</v>
      </c>
      <c r="B26" s="347" t="n">
        <v>8561</v>
      </c>
      <c r="C26" s="347" t="n">
        <v>8504</v>
      </c>
      <c r="D26" s="318" t="n">
        <v>8441</v>
      </c>
      <c r="E26" s="318" t="n">
        <v>8569</v>
      </c>
      <c r="F26" s="318" t="n">
        <v>8758</v>
      </c>
      <c r="G26" s="348"/>
      <c r="H26" s="320" t="n">
        <v>2.21</v>
      </c>
      <c r="I26" s="320" t="n">
        <v>2.3</v>
      </c>
      <c r="J26" s="32" t="n">
        <v>2.21</v>
      </c>
    </row>
    <row r="27" customFormat="false" ht="13.95" hidden="false" customHeight="true" outlineLevel="0" collapsed="false">
      <c r="A27" s="346" t="s">
        <v>271</v>
      </c>
      <c r="B27" s="347" t="n">
        <v>6117</v>
      </c>
      <c r="C27" s="347" t="n">
        <v>5990</v>
      </c>
      <c r="D27" s="318" t="n">
        <v>5972</v>
      </c>
      <c r="E27" s="318" t="n">
        <v>5671</v>
      </c>
      <c r="F27" s="318" t="n">
        <v>6676</v>
      </c>
      <c r="G27" s="348"/>
      <c r="H27" s="320" t="n">
        <v>17.72</v>
      </c>
      <c r="I27" s="320" t="n">
        <v>9.14</v>
      </c>
      <c r="J27" s="32" t="n">
        <v>17.72</v>
      </c>
    </row>
    <row r="28" customFormat="false" ht="13.95" hidden="false" customHeight="true" outlineLevel="0" collapsed="false">
      <c r="A28" s="346" t="s">
        <v>272</v>
      </c>
      <c r="B28" s="347" t="n">
        <v>2643</v>
      </c>
      <c r="C28" s="347" t="n">
        <v>2175</v>
      </c>
      <c r="D28" s="318" t="n">
        <v>1708</v>
      </c>
      <c r="E28" s="318" t="n">
        <v>1656</v>
      </c>
      <c r="F28" s="318" t="n">
        <v>814</v>
      </c>
      <c r="G28" s="348"/>
      <c r="H28" s="320" t="n">
        <v>-50.85</v>
      </c>
      <c r="I28" s="320" t="n">
        <v>-69.2</v>
      </c>
      <c r="J28" s="32" t="n">
        <v>-50.85</v>
      </c>
    </row>
    <row r="29" customFormat="false" ht="13.95" hidden="false" customHeight="true" outlineLevel="0" collapsed="false">
      <c r="A29" s="346" t="s">
        <v>273</v>
      </c>
      <c r="B29" s="347" t="n">
        <v>14943</v>
      </c>
      <c r="C29" s="347" t="n">
        <v>15135</v>
      </c>
      <c r="D29" s="318" t="n">
        <v>14740</v>
      </c>
      <c r="E29" s="318" t="n">
        <v>14726</v>
      </c>
      <c r="F29" s="318" t="n">
        <v>14180</v>
      </c>
      <c r="G29" s="348"/>
      <c r="H29" s="320" t="n">
        <v>-3.71</v>
      </c>
      <c r="I29" s="320" t="n">
        <v>-5.11</v>
      </c>
      <c r="J29" s="32" t="n">
        <v>-3.71</v>
      </c>
    </row>
    <row r="30" customFormat="false" ht="13.95" hidden="false" customHeight="true" outlineLevel="0" collapsed="false">
      <c r="A30" s="346" t="s">
        <v>274</v>
      </c>
      <c r="B30" s="347" t="n">
        <v>34947</v>
      </c>
      <c r="C30" s="347" t="n">
        <v>33719</v>
      </c>
      <c r="D30" s="318" t="n">
        <v>34843</v>
      </c>
      <c r="E30" s="318" t="n">
        <v>36707</v>
      </c>
      <c r="F30" s="318" t="n">
        <v>35973</v>
      </c>
      <c r="G30" s="348"/>
      <c r="H30" s="320" t="n">
        <v>-2</v>
      </c>
      <c r="I30" s="320" t="n">
        <v>2.94</v>
      </c>
      <c r="J30" s="32" t="n">
        <v>-2</v>
      </c>
    </row>
    <row r="31" customFormat="false" ht="13.95" hidden="false" customHeight="true" outlineLevel="0" collapsed="false">
      <c r="A31" s="346" t="s">
        <v>275</v>
      </c>
      <c r="B31" s="347" t="n">
        <v>38554</v>
      </c>
      <c r="C31" s="347" t="n">
        <v>43984</v>
      </c>
      <c r="D31" s="318" t="n">
        <v>41309</v>
      </c>
      <c r="E31" s="318" t="n">
        <v>40119</v>
      </c>
      <c r="F31" s="318" t="n">
        <v>39219</v>
      </c>
      <c r="G31" s="348"/>
      <c r="H31" s="320" t="n">
        <v>-2.24</v>
      </c>
      <c r="I31" s="320" t="n">
        <v>1.72</v>
      </c>
      <c r="J31" s="32" t="n">
        <v>-2.24</v>
      </c>
    </row>
    <row r="32" customFormat="false" ht="13.95" hidden="false" customHeight="true" outlineLevel="0" collapsed="false">
      <c r="A32" s="346" t="s">
        <v>276</v>
      </c>
      <c r="B32" s="347" t="n">
        <v>294973</v>
      </c>
      <c r="C32" s="347" t="n">
        <v>288029</v>
      </c>
      <c r="D32" s="318" t="n">
        <v>286917</v>
      </c>
      <c r="E32" s="318" t="n">
        <v>283368</v>
      </c>
      <c r="F32" s="318" t="n">
        <v>284931</v>
      </c>
      <c r="G32" s="348"/>
      <c r="H32" s="320" t="n">
        <v>0.55</v>
      </c>
      <c r="I32" s="320" t="n">
        <v>-3.4</v>
      </c>
      <c r="J32" s="32" t="n">
        <v>0.55</v>
      </c>
    </row>
    <row r="33" customFormat="false" ht="13.95" hidden="false" customHeight="true" outlineLevel="0" collapsed="false">
      <c r="A33" s="346" t="s">
        <v>277</v>
      </c>
      <c r="B33" s="347" t="n">
        <v>668</v>
      </c>
      <c r="C33" s="347" t="n">
        <v>808</v>
      </c>
      <c r="D33" s="318" t="n">
        <v>634</v>
      </c>
      <c r="E33" s="318" t="n">
        <v>1252</v>
      </c>
      <c r="F33" s="318" t="n">
        <v>1699</v>
      </c>
      <c r="G33" s="348"/>
      <c r="H33" s="320" t="n">
        <v>35.7</v>
      </c>
      <c r="I33" s="320" t="n">
        <v>154.34</v>
      </c>
      <c r="J33" s="32" t="n">
        <v>35.7</v>
      </c>
    </row>
    <row r="34" customFormat="false" ht="13.95" hidden="false" customHeight="true" outlineLevel="0" collapsed="false">
      <c r="A34" s="346" t="s">
        <v>278</v>
      </c>
      <c r="B34" s="347" t="n">
        <v>300</v>
      </c>
      <c r="C34" s="347" t="n">
        <v>265</v>
      </c>
      <c r="D34" s="318" t="n">
        <v>238</v>
      </c>
      <c r="E34" s="318" t="n">
        <v>327</v>
      </c>
      <c r="F34" s="318" t="n">
        <v>245</v>
      </c>
      <c r="G34" s="348"/>
      <c r="H34" s="320" t="n">
        <v>-25.08</v>
      </c>
      <c r="I34" s="320" t="n">
        <v>-18.33</v>
      </c>
      <c r="J34" s="32" t="n">
        <v>-25.08</v>
      </c>
    </row>
    <row r="35" customFormat="false" ht="13.95" hidden="false" customHeight="true" outlineLevel="0" collapsed="false">
      <c r="A35" s="351" t="s">
        <v>263</v>
      </c>
      <c r="B35" s="352" t="n">
        <v>414397</v>
      </c>
      <c r="C35" s="352" t="n">
        <v>411238</v>
      </c>
      <c r="D35" s="326" t="n">
        <v>407371</v>
      </c>
      <c r="E35" s="326" t="n">
        <v>404865</v>
      </c>
      <c r="F35" s="326" t="n">
        <v>404844</v>
      </c>
      <c r="G35" s="353"/>
      <c r="H35" s="40" t="n">
        <v>-0.01</v>
      </c>
      <c r="I35" s="40" t="n">
        <v>-2.31</v>
      </c>
      <c r="J35" s="40" t="n">
        <v>-0.01</v>
      </c>
    </row>
    <row r="36" customFormat="false" ht="13.8" hidden="false" customHeight="false" outlineLevel="0" collapsed="false">
      <c r="A36" s="173" t="s">
        <v>15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54" width="41.61"/>
    <col collapsed="false" customWidth="true" hidden="false" outlineLevel="0" max="6" min="2" style="354" width="8.99"/>
    <col collapsed="false" customWidth="true" hidden="false" outlineLevel="0" max="7" min="7" style="355" width="0.5"/>
    <col collapsed="false" customWidth="true" hidden="false" outlineLevel="0" max="8" min="8" style="354" width="8.49"/>
    <col collapsed="false" customWidth="true" hidden="false" outlineLevel="0" max="9" min="9" style="354" width="7.61"/>
    <col collapsed="false" customWidth="true" hidden="false" outlineLevel="0" max="10" min="10" style="354" width="8.12"/>
    <col collapsed="false" customWidth="false" hidden="false" outlineLevel="0" max="257" min="11" style="354" width="13.5"/>
  </cols>
  <sheetData>
    <row r="1" customFormat="false" ht="36" hidden="false" customHeight="true" outlineLevel="0" collapsed="false"/>
    <row r="2" s="357" customFormat="true" ht="28.2" hidden="false" customHeight="true" outlineLevel="0" collapsed="false">
      <c r="A2" s="356" t="s">
        <v>280</v>
      </c>
      <c r="B2" s="356"/>
      <c r="C2" s="356"/>
      <c r="D2" s="356"/>
      <c r="E2" s="356"/>
      <c r="F2" s="356"/>
      <c r="G2" s="356"/>
      <c r="H2" s="356"/>
      <c r="I2" s="14" t="s">
        <v>281</v>
      </c>
      <c r="J2" s="14"/>
    </row>
    <row r="3" customFormat="false" ht="12" hidden="false" customHeight="true" outlineLevel="0" collapsed="false">
      <c r="A3" s="358"/>
      <c r="B3" s="359"/>
      <c r="C3" s="359"/>
      <c r="D3" s="359"/>
      <c r="E3" s="359"/>
      <c r="F3" s="359"/>
      <c r="G3" s="359"/>
      <c r="H3" s="359"/>
      <c r="I3" s="359"/>
      <c r="J3" s="359"/>
    </row>
    <row r="4" customFormat="false" ht="13.8" hidden="false" customHeight="false" outlineLevel="0" collapsed="false">
      <c r="A4" s="360"/>
      <c r="B4" s="361" t="n">
        <v>2012</v>
      </c>
      <c r="C4" s="361"/>
      <c r="D4" s="361"/>
      <c r="E4" s="361"/>
      <c r="F4" s="361" t="n">
        <v>2013</v>
      </c>
      <c r="G4" s="362"/>
      <c r="H4" s="363" t="s">
        <v>68</v>
      </c>
      <c r="I4" s="363"/>
      <c r="J4" s="363"/>
    </row>
    <row r="5" customFormat="false" ht="25.95" hidden="false" customHeight="true" outlineLevel="0" collapsed="false">
      <c r="A5" s="364"/>
      <c r="B5" s="365" t="s">
        <v>69</v>
      </c>
      <c r="C5" s="365" t="s">
        <v>70</v>
      </c>
      <c r="D5" s="366" t="s">
        <v>71</v>
      </c>
      <c r="E5" s="366" t="s">
        <v>72</v>
      </c>
      <c r="F5" s="366" t="s">
        <v>69</v>
      </c>
      <c r="G5" s="367"/>
      <c r="H5" s="368" t="s">
        <v>73</v>
      </c>
      <c r="I5" s="368" t="s">
        <v>74</v>
      </c>
      <c r="J5" s="368" t="s">
        <v>75</v>
      </c>
    </row>
    <row r="6" s="372" customFormat="true" ht="13.95" hidden="false" customHeight="true" outlineLevel="0" collapsed="false">
      <c r="A6" s="369"/>
      <c r="B6" s="370"/>
      <c r="C6" s="370"/>
      <c r="D6" s="370"/>
      <c r="E6" s="370"/>
      <c r="F6" s="370"/>
      <c r="G6" s="360"/>
      <c r="H6" s="371"/>
      <c r="I6" s="371"/>
      <c r="J6" s="371"/>
    </row>
    <row r="7" s="372" customFormat="true" ht="13.8" hidden="false" customHeight="false" outlineLevel="0" collapsed="false">
      <c r="A7" s="373" t="s">
        <v>282</v>
      </c>
      <c r="B7" s="374" t="n">
        <v>8</v>
      </c>
      <c r="C7" s="374" t="n">
        <v>8</v>
      </c>
      <c r="D7" s="374" t="n">
        <v>8</v>
      </c>
      <c r="E7" s="374" t="n">
        <v>8</v>
      </c>
      <c r="F7" s="374" t="n">
        <v>9</v>
      </c>
      <c r="G7" s="375"/>
      <c r="H7" s="32" t="n">
        <v>12.5</v>
      </c>
      <c r="I7" s="32" t="n">
        <v>12.5</v>
      </c>
      <c r="J7" s="32" t="n">
        <v>12.5</v>
      </c>
    </row>
    <row r="8" s="372" customFormat="true" ht="13.95" hidden="false" customHeight="true" outlineLevel="0" collapsed="false">
      <c r="A8" s="376" t="s">
        <v>157</v>
      </c>
      <c r="B8" s="377" t="n">
        <v>939</v>
      </c>
      <c r="C8" s="377" t="n">
        <v>939</v>
      </c>
      <c r="D8" s="169" t="n">
        <v>935</v>
      </c>
      <c r="E8" s="169" t="n">
        <v>937</v>
      </c>
      <c r="F8" s="169" t="n">
        <v>1021</v>
      </c>
      <c r="G8" s="375"/>
      <c r="H8" s="32" t="n">
        <v>8.96</v>
      </c>
      <c r="I8" s="32" t="n">
        <v>8.73</v>
      </c>
      <c r="J8" s="32" t="n">
        <v>8.96</v>
      </c>
    </row>
    <row r="9" s="372" customFormat="true" ht="13.95" hidden="false" customHeight="true" outlineLevel="0" collapsed="false">
      <c r="A9" s="378" t="s">
        <v>78</v>
      </c>
      <c r="B9" s="379" t="n">
        <v>310774</v>
      </c>
      <c r="C9" s="379" t="n">
        <v>305115</v>
      </c>
      <c r="D9" s="172" t="n">
        <v>294654</v>
      </c>
      <c r="E9" s="172" t="n">
        <v>284053</v>
      </c>
      <c r="F9" s="172" t="n">
        <v>843839</v>
      </c>
      <c r="G9" s="380"/>
      <c r="H9" s="40" t="n">
        <v>197.07</v>
      </c>
      <c r="I9" s="40" t="n">
        <v>171.53</v>
      </c>
      <c r="J9" s="40" t="n">
        <v>197.07</v>
      </c>
    </row>
    <row r="10" s="372" customFormat="true" ht="13.95" hidden="false" customHeight="true" outlineLevel="0" collapsed="false">
      <c r="A10" s="381" t="s">
        <v>283</v>
      </c>
      <c r="B10" s="382"/>
      <c r="C10" s="382"/>
      <c r="D10" s="382"/>
      <c r="E10" s="382"/>
      <c r="F10" s="382"/>
      <c r="G10" s="383"/>
      <c r="H10" s="382"/>
      <c r="I10" s="382"/>
      <c r="J10" s="382"/>
    </row>
    <row r="11" customFormat="false" ht="13.8" hidden="false" customHeight="false" outlineLevel="0" collapsed="false">
      <c r="B11" s="384"/>
      <c r="C11" s="384"/>
      <c r="D11" s="384"/>
      <c r="E11" s="384"/>
      <c r="F11" s="384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85" width="42.99"/>
    <col collapsed="false" customWidth="true" hidden="false" outlineLevel="0" max="2" min="2" style="385" width="8.86"/>
    <col collapsed="false" customWidth="true" hidden="false" outlineLevel="0" max="6" min="3" style="385" width="8.99"/>
    <col collapsed="false" customWidth="true" hidden="false" outlineLevel="0" max="7" min="7" style="386" width="0.5"/>
    <col collapsed="false" customWidth="true" hidden="false" outlineLevel="0" max="8" min="8" style="385" width="8.12"/>
    <col collapsed="false" customWidth="true" hidden="false" outlineLevel="0" max="9" min="9" style="385" width="7.61"/>
    <col collapsed="false" customWidth="true" hidden="false" outlineLevel="0" max="10" min="10" style="385" width="8.12"/>
    <col collapsed="false" customWidth="false" hidden="false" outlineLevel="0" max="257" min="11" style="385" width="13.5"/>
  </cols>
  <sheetData>
    <row r="1" customFormat="false" ht="35.25" hidden="false" customHeight="true" outlineLevel="0" collapsed="false"/>
    <row r="2" s="388" customFormat="true" ht="28.2" hidden="false" customHeight="true" outlineLevel="0" collapsed="false">
      <c r="A2" s="387" t="s">
        <v>284</v>
      </c>
      <c r="B2" s="387"/>
      <c r="C2" s="387"/>
      <c r="D2" s="387"/>
      <c r="E2" s="387"/>
      <c r="F2" s="387"/>
      <c r="G2" s="387"/>
      <c r="H2" s="387"/>
      <c r="I2" s="14" t="s">
        <v>285</v>
      </c>
      <c r="J2" s="14"/>
    </row>
    <row r="3" customFormat="false" ht="12" hidden="false" customHeight="true" outlineLevel="0" collapsed="false">
      <c r="A3" s="389" t="s">
        <v>87</v>
      </c>
      <c r="B3" s="390"/>
      <c r="C3" s="390"/>
      <c r="D3" s="390"/>
      <c r="E3" s="390"/>
      <c r="F3" s="390"/>
      <c r="G3" s="390"/>
      <c r="H3" s="390"/>
      <c r="I3" s="390"/>
      <c r="J3" s="390"/>
    </row>
    <row r="4" customFormat="false" ht="13.8" hidden="false" customHeight="false" outlineLevel="0" collapsed="false">
      <c r="A4" s="389"/>
      <c r="B4" s="391" t="n">
        <v>2012</v>
      </c>
      <c r="C4" s="391"/>
      <c r="E4" s="391"/>
      <c r="F4" s="391" t="n">
        <v>2013</v>
      </c>
      <c r="G4" s="392"/>
      <c r="H4" s="393" t="s">
        <v>68</v>
      </c>
      <c r="I4" s="393"/>
      <c r="J4" s="393"/>
    </row>
    <row r="5" customFormat="false" ht="25.95" hidden="false" customHeight="true" outlineLevel="0" collapsed="false">
      <c r="A5" s="394"/>
      <c r="B5" s="395" t="s">
        <v>69</v>
      </c>
      <c r="C5" s="395" t="s">
        <v>70</v>
      </c>
      <c r="D5" s="395" t="s">
        <v>71</v>
      </c>
      <c r="E5" s="395" t="s">
        <v>72</v>
      </c>
      <c r="F5" s="395" t="s">
        <v>69</v>
      </c>
      <c r="G5" s="396"/>
      <c r="H5" s="397" t="s">
        <v>73</v>
      </c>
      <c r="I5" s="397" t="s">
        <v>74</v>
      </c>
      <c r="J5" s="397" t="s">
        <v>75</v>
      </c>
    </row>
    <row r="6" customFormat="false" ht="12.75" hidden="false" customHeight="true" outlineLevel="0" collapsed="false">
      <c r="A6" s="398"/>
      <c r="B6" s="399"/>
      <c r="C6" s="399"/>
      <c r="D6" s="399"/>
      <c r="E6" s="399"/>
      <c r="F6" s="399"/>
      <c r="G6" s="396"/>
      <c r="H6" s="400"/>
      <c r="I6" s="401"/>
      <c r="J6" s="401"/>
    </row>
    <row r="7" customFormat="false" ht="13.95" hidden="false" customHeight="true" outlineLevel="0" collapsed="false">
      <c r="A7" s="402" t="s">
        <v>88</v>
      </c>
      <c r="B7" s="403" t="n">
        <v>310774</v>
      </c>
      <c r="C7" s="403" t="n">
        <v>305115</v>
      </c>
      <c r="D7" s="403" t="n">
        <v>294654</v>
      </c>
      <c r="E7" s="403" t="n">
        <v>284053</v>
      </c>
      <c r="F7" s="403" t="n">
        <v>843839</v>
      </c>
      <c r="G7" s="404"/>
      <c r="H7" s="32" t="n">
        <v>197.07</v>
      </c>
      <c r="I7" s="32" t="n">
        <v>171.53</v>
      </c>
      <c r="J7" s="32" t="n">
        <v>197.07</v>
      </c>
    </row>
    <row r="8" customFormat="false" ht="13.95" hidden="false" customHeight="true" outlineLevel="0" collapsed="false">
      <c r="A8" s="405" t="s">
        <v>89</v>
      </c>
      <c r="B8" s="406" t="n">
        <v>335882</v>
      </c>
      <c r="C8" s="406" t="n">
        <v>327917</v>
      </c>
      <c r="D8" s="406" t="n">
        <v>322596</v>
      </c>
      <c r="E8" s="406" t="n">
        <v>321083</v>
      </c>
      <c r="F8" s="406" t="n">
        <v>1339333</v>
      </c>
      <c r="G8" s="404"/>
      <c r="H8" s="32" t="n">
        <v>317.13</v>
      </c>
      <c r="I8" s="32" t="n">
        <v>298.75</v>
      </c>
      <c r="J8" s="32" t="n">
        <v>317.13</v>
      </c>
    </row>
    <row r="9" customFormat="false" ht="13.95" hidden="false" customHeight="true" outlineLevel="0" collapsed="false">
      <c r="A9" s="405" t="s">
        <v>90</v>
      </c>
      <c r="B9" s="406" t="n">
        <v>334740</v>
      </c>
      <c r="C9" s="406" t="n">
        <v>327414</v>
      </c>
      <c r="D9" s="406" t="n">
        <v>321518</v>
      </c>
      <c r="E9" s="406" t="n">
        <v>319619</v>
      </c>
      <c r="F9" s="406" t="n">
        <v>1336536</v>
      </c>
      <c r="G9" s="404"/>
      <c r="H9" s="32" t="n">
        <v>318.17</v>
      </c>
      <c r="I9" s="32" t="n">
        <v>299.28</v>
      </c>
      <c r="J9" s="32" t="n">
        <v>318.17</v>
      </c>
    </row>
    <row r="10" customFormat="false" ht="13.95" hidden="false" customHeight="true" outlineLevel="0" collapsed="false">
      <c r="A10" s="405" t="s">
        <v>91</v>
      </c>
      <c r="B10" s="406" t="n">
        <v>199719</v>
      </c>
      <c r="C10" s="406" t="n">
        <v>206711</v>
      </c>
      <c r="D10" s="406" t="n">
        <v>202168</v>
      </c>
      <c r="E10" s="406" t="n">
        <v>200575</v>
      </c>
      <c r="F10" s="406" t="n">
        <v>1045241</v>
      </c>
      <c r="G10" s="404"/>
      <c r="H10" s="32" t="n">
        <v>421.12</v>
      </c>
      <c r="I10" s="32" t="n">
        <v>423.36</v>
      </c>
      <c r="J10" s="32" t="n">
        <v>421.12</v>
      </c>
    </row>
    <row r="11" customFormat="false" ht="13.95" hidden="false" customHeight="true" outlineLevel="0" collapsed="false">
      <c r="A11" s="405" t="s">
        <v>92</v>
      </c>
      <c r="B11" s="406" t="n">
        <v>0</v>
      </c>
      <c r="C11" s="406" t="n">
        <v>0</v>
      </c>
      <c r="D11" s="406" t="n">
        <v>0</v>
      </c>
      <c r="E11" s="406" t="n">
        <v>0</v>
      </c>
      <c r="F11" s="406" t="n">
        <v>0</v>
      </c>
      <c r="G11" s="404"/>
      <c r="H11" s="32" t="s">
        <v>96</v>
      </c>
      <c r="I11" s="32" t="s">
        <v>96</v>
      </c>
      <c r="J11" s="32" t="s">
        <v>96</v>
      </c>
    </row>
    <row r="12" customFormat="false" ht="13.95" hidden="false" customHeight="true" outlineLevel="0" collapsed="false">
      <c r="A12" s="405" t="s">
        <v>93</v>
      </c>
      <c r="B12" s="406" t="n">
        <v>0</v>
      </c>
      <c r="C12" s="406" t="n">
        <v>0</v>
      </c>
      <c r="D12" s="406" t="n">
        <v>0</v>
      </c>
      <c r="E12" s="406" t="n">
        <v>0</v>
      </c>
      <c r="F12" s="406" t="n">
        <v>0</v>
      </c>
      <c r="G12" s="404"/>
      <c r="H12" s="32" t="s">
        <v>96</v>
      </c>
      <c r="I12" s="32" t="s">
        <v>96</v>
      </c>
      <c r="J12" s="32" t="s">
        <v>96</v>
      </c>
    </row>
    <row r="13" customFormat="false" ht="22.2" hidden="false" customHeight="false" outlineLevel="0" collapsed="false">
      <c r="A13" s="405" t="s">
        <v>94</v>
      </c>
      <c r="B13" s="406" t="n">
        <v>1141</v>
      </c>
      <c r="C13" s="406" t="n">
        <v>488</v>
      </c>
      <c r="D13" s="406" t="n">
        <v>1063</v>
      </c>
      <c r="E13" s="406" t="n">
        <v>1464</v>
      </c>
      <c r="F13" s="406" t="n">
        <v>2798</v>
      </c>
      <c r="G13" s="404"/>
      <c r="H13" s="32" t="n">
        <v>91.12</v>
      </c>
      <c r="I13" s="32" t="n">
        <v>145.22</v>
      </c>
      <c r="J13" s="32" t="n">
        <v>91.12</v>
      </c>
    </row>
    <row r="14" customFormat="false" ht="13.95" hidden="false" customHeight="true" outlineLevel="0" collapsed="false">
      <c r="A14" s="405" t="s">
        <v>95</v>
      </c>
      <c r="B14" s="406" t="n">
        <v>0</v>
      </c>
      <c r="C14" s="406" t="n">
        <v>15</v>
      </c>
      <c r="D14" s="406" t="n">
        <v>15</v>
      </c>
      <c r="E14" s="406" t="n">
        <v>0</v>
      </c>
      <c r="F14" s="406" t="n">
        <v>0</v>
      </c>
      <c r="G14" s="404"/>
      <c r="H14" s="32" t="s">
        <v>96</v>
      </c>
      <c r="I14" s="32" t="s">
        <v>96</v>
      </c>
      <c r="J14" s="32" t="s">
        <v>96</v>
      </c>
    </row>
    <row r="15" customFormat="false" ht="13.95" hidden="false" customHeight="true" outlineLevel="0" collapsed="false">
      <c r="A15" s="405" t="s">
        <v>97</v>
      </c>
      <c r="B15" s="406" t="n">
        <v>796</v>
      </c>
      <c r="C15" s="406" t="n">
        <v>1106</v>
      </c>
      <c r="D15" s="406" t="n">
        <v>688</v>
      </c>
      <c r="E15" s="406" t="n">
        <v>770</v>
      </c>
      <c r="F15" s="406" t="n">
        <v>1826</v>
      </c>
      <c r="G15" s="404"/>
      <c r="H15" s="32" t="n">
        <v>137.14</v>
      </c>
      <c r="I15" s="32" t="n">
        <v>129.4</v>
      </c>
      <c r="J15" s="32" t="n">
        <v>137.14</v>
      </c>
    </row>
    <row r="16" customFormat="false" ht="13.95" hidden="false" customHeight="true" outlineLevel="0" collapsed="false">
      <c r="A16" s="405" t="s">
        <v>98</v>
      </c>
      <c r="B16" s="406" t="n">
        <v>765</v>
      </c>
      <c r="C16" s="406" t="n">
        <v>1081</v>
      </c>
      <c r="D16" s="406" t="n">
        <v>673</v>
      </c>
      <c r="E16" s="406" t="n">
        <v>765</v>
      </c>
      <c r="F16" s="406" t="n">
        <v>1820</v>
      </c>
      <c r="G16" s="404"/>
      <c r="H16" s="32" t="n">
        <v>137.91</v>
      </c>
      <c r="I16" s="32" t="n">
        <v>137.91</v>
      </c>
      <c r="J16" s="32" t="n">
        <v>137.91</v>
      </c>
    </row>
    <row r="17" customFormat="false" ht="13.95" hidden="false" customHeight="true" outlineLevel="0" collapsed="false">
      <c r="A17" s="405" t="s">
        <v>99</v>
      </c>
      <c r="B17" s="406" t="n">
        <v>21</v>
      </c>
      <c r="C17" s="406" t="n">
        <v>17</v>
      </c>
      <c r="D17" s="406" t="n">
        <v>9</v>
      </c>
      <c r="E17" s="406" t="n">
        <v>5</v>
      </c>
      <c r="F17" s="406" t="n">
        <v>6</v>
      </c>
      <c r="G17" s="404"/>
      <c r="H17" s="32" t="n">
        <v>20</v>
      </c>
      <c r="I17" s="32" t="n">
        <v>-71.43</v>
      </c>
      <c r="J17" s="32" t="n">
        <v>20</v>
      </c>
    </row>
    <row r="18" customFormat="false" ht="13.95" hidden="false" customHeight="true" outlineLevel="0" collapsed="false">
      <c r="A18" s="405" t="s">
        <v>100</v>
      </c>
      <c r="B18" s="406" t="n">
        <v>10</v>
      </c>
      <c r="C18" s="406" t="n">
        <v>8</v>
      </c>
      <c r="D18" s="406" t="n">
        <v>6</v>
      </c>
      <c r="E18" s="406" t="n">
        <v>0</v>
      </c>
      <c r="F18" s="406" t="n">
        <v>0</v>
      </c>
      <c r="G18" s="404"/>
      <c r="H18" s="32" t="s">
        <v>96</v>
      </c>
      <c r="I18" s="32" t="n">
        <v>-100</v>
      </c>
      <c r="J18" s="32" t="s">
        <v>96</v>
      </c>
    </row>
    <row r="19" customFormat="false" ht="13.95" hidden="false" customHeight="true" outlineLevel="0" collapsed="false">
      <c r="A19" s="405" t="s">
        <v>101</v>
      </c>
      <c r="B19" s="406" t="n">
        <v>0</v>
      </c>
      <c r="C19" s="406" t="n">
        <v>0</v>
      </c>
      <c r="D19" s="406" t="n">
        <v>0</v>
      </c>
      <c r="E19" s="406" t="n">
        <v>0</v>
      </c>
      <c r="F19" s="406" t="n">
        <v>0</v>
      </c>
      <c r="G19" s="404"/>
      <c r="H19" s="32" t="s">
        <v>96</v>
      </c>
      <c r="I19" s="32" t="s">
        <v>96</v>
      </c>
      <c r="J19" s="32" t="s">
        <v>96</v>
      </c>
    </row>
    <row r="20" customFormat="false" ht="14.1" hidden="false" customHeight="true" outlineLevel="0" collapsed="false">
      <c r="A20" s="405" t="s">
        <v>102</v>
      </c>
      <c r="B20" s="406" t="n">
        <v>22089</v>
      </c>
      <c r="C20" s="406" t="n">
        <v>24158</v>
      </c>
      <c r="D20" s="406" t="n">
        <v>16761</v>
      </c>
      <c r="E20" s="406" t="n">
        <v>7516</v>
      </c>
      <c r="F20" s="406" t="n">
        <v>36649</v>
      </c>
      <c r="G20" s="404"/>
      <c r="H20" s="32" t="n">
        <v>387.61</v>
      </c>
      <c r="I20" s="32" t="n">
        <v>65.92</v>
      </c>
      <c r="J20" s="32" t="n">
        <v>387.61</v>
      </c>
    </row>
    <row r="21" customFormat="false" ht="13.8" hidden="false" customHeight="false" outlineLevel="0" collapsed="false">
      <c r="A21" s="407" t="s">
        <v>103</v>
      </c>
      <c r="B21" s="408" t="n">
        <v>-47993</v>
      </c>
      <c r="C21" s="408" t="n">
        <v>-48066</v>
      </c>
      <c r="D21" s="408" t="n">
        <v>-45391</v>
      </c>
      <c r="E21" s="408" t="n">
        <v>-45316</v>
      </c>
      <c r="F21" s="408" t="n">
        <v>-533969</v>
      </c>
      <c r="G21" s="394"/>
      <c r="H21" s="40" t="n">
        <v>-1078.32</v>
      </c>
      <c r="I21" s="40" t="n">
        <v>-1012.6</v>
      </c>
      <c r="J21" s="40" t="n">
        <v>-1078.32</v>
      </c>
    </row>
    <row r="22" customFormat="false" ht="13.95" hidden="false" customHeight="true" outlineLevel="0" collapsed="false">
      <c r="A22" s="409"/>
      <c r="B22" s="410"/>
      <c r="C22" s="410"/>
      <c r="D22" s="410"/>
      <c r="E22" s="410"/>
      <c r="F22" s="410"/>
      <c r="G22" s="389"/>
      <c r="H22" s="411"/>
      <c r="I22" s="411"/>
      <c r="J22" s="411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412" width="63.99"/>
    <col collapsed="false" customWidth="true" hidden="false" outlineLevel="0" max="6" min="2" style="412" width="8.99"/>
    <col collapsed="false" customWidth="false" hidden="false" outlineLevel="0" max="257" min="7" style="412" width="13.5"/>
  </cols>
  <sheetData>
    <row r="1" customFormat="false" ht="35.25" hidden="false" customHeight="true" outlineLevel="0" collapsed="false">
      <c r="A1" s="413"/>
      <c r="B1" s="413"/>
      <c r="C1" s="413"/>
      <c r="D1" s="413"/>
      <c r="E1" s="413"/>
    </row>
    <row r="2" s="415" customFormat="true" ht="28.2" hidden="false" customHeight="true" outlineLevel="0" collapsed="false">
      <c r="A2" s="414" t="s">
        <v>286</v>
      </c>
      <c r="B2" s="414"/>
      <c r="C2" s="414"/>
      <c r="D2" s="414"/>
      <c r="E2" s="14" t="s">
        <v>287</v>
      </c>
      <c r="F2" s="14"/>
    </row>
    <row r="3" customFormat="false" ht="12" hidden="false" customHeight="true" outlineLevel="0" collapsed="false">
      <c r="A3" s="416" t="s">
        <v>106</v>
      </c>
      <c r="B3" s="417"/>
      <c r="C3" s="417"/>
      <c r="D3" s="417"/>
      <c r="E3" s="417"/>
      <c r="F3" s="417"/>
    </row>
    <row r="4" customFormat="false" ht="13.8" hidden="false" customHeight="false" outlineLevel="0" collapsed="false">
      <c r="A4" s="416"/>
      <c r="B4" s="418" t="n">
        <v>2012</v>
      </c>
      <c r="C4" s="418"/>
      <c r="D4" s="418"/>
      <c r="E4" s="418"/>
      <c r="F4" s="418" t="n">
        <v>2013</v>
      </c>
    </row>
    <row r="5" customFormat="false" ht="28.5" hidden="false" customHeight="true" outlineLevel="0" collapsed="false">
      <c r="A5" s="419"/>
      <c r="B5" s="420" t="s">
        <v>69</v>
      </c>
      <c r="C5" s="420" t="s">
        <v>70</v>
      </c>
      <c r="D5" s="420" t="s">
        <v>71</v>
      </c>
      <c r="E5" s="420" t="s">
        <v>72</v>
      </c>
      <c r="F5" s="420" t="s">
        <v>69</v>
      </c>
    </row>
    <row r="6" customFormat="false" ht="12.75" hidden="false" customHeight="true" outlineLevel="0" collapsed="false">
      <c r="A6" s="421"/>
    </row>
    <row r="7" customFormat="false" ht="13.95" hidden="false" customHeight="true" outlineLevel="0" collapsed="false">
      <c r="A7" s="422" t="s">
        <v>88</v>
      </c>
      <c r="B7" s="423" t="n">
        <v>100</v>
      </c>
      <c r="C7" s="423" t="n">
        <v>100</v>
      </c>
      <c r="D7" s="423" t="n">
        <v>100</v>
      </c>
      <c r="E7" s="423" t="n">
        <v>100</v>
      </c>
      <c r="F7" s="423" t="n">
        <v>100</v>
      </c>
    </row>
    <row r="8" customFormat="false" ht="13.95" hidden="false" customHeight="true" outlineLevel="0" collapsed="false">
      <c r="A8" s="424" t="s">
        <v>89</v>
      </c>
      <c r="B8" s="425" t="n">
        <v>108.08</v>
      </c>
      <c r="C8" s="425" t="n">
        <v>107.47</v>
      </c>
      <c r="D8" s="425" t="n">
        <v>109.48</v>
      </c>
      <c r="E8" s="425" t="n">
        <v>113.04</v>
      </c>
      <c r="F8" s="425" t="n">
        <v>158.72</v>
      </c>
    </row>
    <row r="9" customFormat="false" ht="13.95" hidden="false" customHeight="true" outlineLevel="0" collapsed="false">
      <c r="A9" s="424" t="s">
        <v>90</v>
      </c>
      <c r="B9" s="425" t="n">
        <v>107.71</v>
      </c>
      <c r="C9" s="425" t="n">
        <v>107.31</v>
      </c>
      <c r="D9" s="425" t="n">
        <v>109.12</v>
      </c>
      <c r="E9" s="425" t="n">
        <v>112.52</v>
      </c>
      <c r="F9" s="425" t="n">
        <v>158.39</v>
      </c>
    </row>
    <row r="10" customFormat="false" ht="13.95" hidden="false" customHeight="true" outlineLevel="0" collapsed="false">
      <c r="A10" s="424" t="s">
        <v>91</v>
      </c>
      <c r="B10" s="425" t="n">
        <v>64.27</v>
      </c>
      <c r="C10" s="425" t="n">
        <v>67.75</v>
      </c>
      <c r="D10" s="425" t="n">
        <v>68.61</v>
      </c>
      <c r="E10" s="425" t="n">
        <v>70.61</v>
      </c>
      <c r="F10" s="425" t="n">
        <v>123.87</v>
      </c>
    </row>
    <row r="11" customFormat="false" ht="13.95" hidden="false" customHeight="true" outlineLevel="0" collapsed="false">
      <c r="A11" s="424" t="s">
        <v>92</v>
      </c>
      <c r="B11" s="425" t="n">
        <v>0</v>
      </c>
      <c r="C11" s="425" t="n">
        <v>0</v>
      </c>
      <c r="D11" s="425" t="n">
        <v>0</v>
      </c>
      <c r="E11" s="425" t="n">
        <v>0</v>
      </c>
      <c r="F11" s="425" t="n">
        <v>0</v>
      </c>
    </row>
    <row r="12" customFormat="false" ht="13.95" hidden="false" customHeight="true" outlineLevel="0" collapsed="false">
      <c r="A12" s="424" t="s">
        <v>93</v>
      </c>
      <c r="B12" s="425" t="n">
        <v>0</v>
      </c>
      <c r="C12" s="425" t="n">
        <v>0</v>
      </c>
      <c r="D12" s="425" t="n">
        <v>0</v>
      </c>
      <c r="E12" s="425" t="n">
        <v>0</v>
      </c>
      <c r="F12" s="425" t="n">
        <v>0</v>
      </c>
    </row>
    <row r="13" customFormat="false" ht="13.8" hidden="false" customHeight="false" outlineLevel="0" collapsed="false">
      <c r="A13" s="424" t="s">
        <v>94</v>
      </c>
      <c r="B13" s="425" t="n">
        <v>0.37</v>
      </c>
      <c r="C13" s="425" t="n">
        <v>0.16</v>
      </c>
      <c r="D13" s="425" t="n">
        <v>0.36</v>
      </c>
      <c r="E13" s="425" t="n">
        <v>0.52</v>
      </c>
      <c r="F13" s="425" t="n">
        <v>0.33</v>
      </c>
    </row>
    <row r="14" customFormat="false" ht="13.95" hidden="false" customHeight="true" outlineLevel="0" collapsed="false">
      <c r="A14" s="424" t="s">
        <v>95</v>
      </c>
      <c r="B14" s="425" t="n">
        <v>0</v>
      </c>
      <c r="C14" s="425" t="n">
        <v>0</v>
      </c>
      <c r="D14" s="425" t="n">
        <v>0.01</v>
      </c>
      <c r="E14" s="425" t="n">
        <v>0</v>
      </c>
      <c r="F14" s="425" t="n">
        <v>0</v>
      </c>
    </row>
    <row r="15" customFormat="false" ht="13.95" hidden="false" customHeight="true" outlineLevel="0" collapsed="false">
      <c r="A15" s="424" t="s">
        <v>97</v>
      </c>
      <c r="B15" s="425" t="n">
        <v>0.26</v>
      </c>
      <c r="C15" s="425" t="n">
        <v>0.36</v>
      </c>
      <c r="D15" s="425" t="n">
        <v>0.23</v>
      </c>
      <c r="E15" s="425" t="n">
        <v>0.27</v>
      </c>
      <c r="F15" s="425" t="n">
        <v>0.22</v>
      </c>
    </row>
    <row r="16" customFormat="false" ht="13.95" hidden="false" customHeight="true" outlineLevel="0" collapsed="false">
      <c r="A16" s="424" t="s">
        <v>98</v>
      </c>
      <c r="B16" s="425" t="n">
        <v>0.25</v>
      </c>
      <c r="C16" s="425" t="n">
        <v>0.35</v>
      </c>
      <c r="D16" s="425" t="n">
        <v>0.23</v>
      </c>
      <c r="E16" s="425" t="n">
        <v>0.27</v>
      </c>
      <c r="F16" s="425" t="n">
        <v>0.22</v>
      </c>
    </row>
    <row r="17" customFormat="false" ht="13.95" hidden="false" customHeight="true" outlineLevel="0" collapsed="false">
      <c r="A17" s="424" t="s">
        <v>99</v>
      </c>
      <c r="B17" s="425" t="n">
        <v>0.01</v>
      </c>
      <c r="C17" s="425" t="n">
        <v>0.01</v>
      </c>
      <c r="D17" s="425" t="n">
        <v>0</v>
      </c>
      <c r="E17" s="425" t="n">
        <v>0</v>
      </c>
      <c r="F17" s="425" t="n">
        <v>0</v>
      </c>
    </row>
    <row r="18" customFormat="false" ht="13.95" hidden="false" customHeight="true" outlineLevel="0" collapsed="false">
      <c r="A18" s="424" t="s">
        <v>100</v>
      </c>
      <c r="B18" s="425" t="n">
        <v>0</v>
      </c>
      <c r="C18" s="425" t="n">
        <v>0</v>
      </c>
      <c r="D18" s="425" t="n">
        <v>0</v>
      </c>
      <c r="E18" s="425" t="n">
        <v>0</v>
      </c>
      <c r="F18" s="425" t="n">
        <v>0</v>
      </c>
    </row>
    <row r="19" customFormat="false" ht="13.95" hidden="false" customHeight="true" outlineLevel="0" collapsed="false">
      <c r="A19" s="424" t="s">
        <v>101</v>
      </c>
      <c r="B19" s="425" t="n">
        <v>0</v>
      </c>
      <c r="C19" s="425" t="n">
        <v>0</v>
      </c>
      <c r="D19" s="425" t="n">
        <v>0</v>
      </c>
      <c r="E19" s="425" t="n">
        <v>0</v>
      </c>
      <c r="F19" s="425" t="n">
        <v>0</v>
      </c>
    </row>
    <row r="20" customFormat="false" ht="14.1" hidden="false" customHeight="true" outlineLevel="0" collapsed="false">
      <c r="A20" s="424" t="s">
        <v>102</v>
      </c>
      <c r="B20" s="425" t="n">
        <v>7.11</v>
      </c>
      <c r="C20" s="425" t="n">
        <v>7.92</v>
      </c>
      <c r="D20" s="425" t="n">
        <v>5.69</v>
      </c>
      <c r="E20" s="425" t="n">
        <v>2.65</v>
      </c>
      <c r="F20" s="425" t="n">
        <v>4.34</v>
      </c>
    </row>
    <row r="21" customFormat="false" ht="13.8" hidden="false" customHeight="false" outlineLevel="0" collapsed="false">
      <c r="A21" s="426" t="s">
        <v>103</v>
      </c>
      <c r="B21" s="427" t="n">
        <v>-15.44</v>
      </c>
      <c r="C21" s="427" t="n">
        <v>-15.75</v>
      </c>
      <c r="D21" s="427" t="n">
        <v>-15.4</v>
      </c>
      <c r="E21" s="427" t="n">
        <v>-15.95</v>
      </c>
      <c r="F21" s="427" t="n">
        <v>-63.28</v>
      </c>
    </row>
    <row r="22" customFormat="false" ht="13.95" hidden="false" customHeight="true" outlineLevel="0" collapsed="false">
      <c r="A22" s="428"/>
      <c r="B22" s="429"/>
      <c r="C22" s="429"/>
      <c r="D22" s="429"/>
      <c r="E22" s="429"/>
      <c r="F22" s="429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30" width="44.86"/>
    <col collapsed="false" customWidth="true" hidden="false" outlineLevel="0" max="5" min="2" style="430" width="10.12"/>
    <col collapsed="false" customWidth="true" hidden="false" outlineLevel="0" max="6" min="6" style="430" width="9.49"/>
    <col collapsed="false" customWidth="true" hidden="false" outlineLevel="0" max="7" min="7" style="430" width="0.5"/>
    <col collapsed="false" customWidth="true" hidden="false" outlineLevel="0" max="8" min="8" style="430" width="8.12"/>
    <col collapsed="false" customWidth="true" hidden="false" outlineLevel="0" max="9" min="9" style="430" width="8.49"/>
    <col collapsed="false" customWidth="false" hidden="false" outlineLevel="0" max="257" min="10" style="430" width="13.37"/>
  </cols>
  <sheetData>
    <row r="1" s="431" customFormat="true" ht="36" hidden="false" customHeight="true" outlineLevel="0" collapsed="false"/>
    <row r="2" s="433" customFormat="true" ht="28.2" hidden="false" customHeight="true" outlineLevel="0" collapsed="false">
      <c r="A2" s="432" t="s">
        <v>288</v>
      </c>
      <c r="B2" s="432"/>
      <c r="C2" s="432"/>
      <c r="D2" s="432"/>
      <c r="E2" s="432"/>
      <c r="F2" s="432"/>
      <c r="G2" s="432"/>
      <c r="H2" s="14" t="s">
        <v>289</v>
      </c>
      <c r="I2" s="14"/>
    </row>
    <row r="3" customFormat="false" ht="13.2" hidden="false" customHeight="false" outlineLevel="0" collapsed="false">
      <c r="A3" s="434" t="s">
        <v>119</v>
      </c>
      <c r="B3" s="435"/>
      <c r="C3" s="435"/>
      <c r="D3" s="435"/>
      <c r="E3" s="435"/>
      <c r="F3" s="435"/>
      <c r="G3" s="435"/>
      <c r="H3" s="435"/>
      <c r="I3" s="435"/>
    </row>
    <row r="4" customFormat="false" ht="13.2" hidden="false" customHeight="false" outlineLevel="0" collapsed="false">
      <c r="A4" s="436"/>
      <c r="B4" s="437" t="n">
        <v>2012</v>
      </c>
      <c r="C4" s="437"/>
      <c r="D4" s="437"/>
      <c r="E4" s="437"/>
      <c r="F4" s="437" t="n">
        <v>2013</v>
      </c>
      <c r="G4" s="438"/>
      <c r="H4" s="439" t="s">
        <v>68</v>
      </c>
      <c r="I4" s="439"/>
    </row>
    <row r="5" customFormat="false" ht="21.6" hidden="false" customHeight="false" outlineLevel="0" collapsed="false">
      <c r="A5" s="440"/>
      <c r="B5" s="441" t="s">
        <v>69</v>
      </c>
      <c r="C5" s="441" t="s">
        <v>70</v>
      </c>
      <c r="D5" s="441" t="s">
        <v>71</v>
      </c>
      <c r="E5" s="441" t="s">
        <v>72</v>
      </c>
      <c r="F5" s="441" t="s">
        <v>69</v>
      </c>
      <c r="G5" s="442"/>
      <c r="H5" s="443" t="s">
        <v>73</v>
      </c>
      <c r="I5" s="443" t="s">
        <v>74</v>
      </c>
    </row>
    <row r="6" customFormat="false" ht="13.2" hidden="false" customHeight="false" outlineLevel="0" collapsed="false">
      <c r="A6" s="444"/>
      <c r="B6" s="445"/>
      <c r="C6" s="445"/>
      <c r="D6" s="445"/>
      <c r="E6" s="445"/>
      <c r="F6" s="445"/>
      <c r="G6" s="442"/>
      <c r="H6" s="446"/>
      <c r="I6" s="446"/>
    </row>
    <row r="7" customFormat="false" ht="12.75" hidden="false" customHeight="true" outlineLevel="0" collapsed="false">
      <c r="A7" s="447" t="s">
        <v>290</v>
      </c>
      <c r="B7" s="110" t="n">
        <v>-1736</v>
      </c>
      <c r="C7" s="110" t="n">
        <v>-5659</v>
      </c>
      <c r="D7" s="110" t="n">
        <v>-10461</v>
      </c>
      <c r="E7" s="110" t="n">
        <v>-10601</v>
      </c>
      <c r="F7" s="110" t="n">
        <v>559786</v>
      </c>
      <c r="G7" s="448"/>
      <c r="H7" s="32" t="s">
        <v>96</v>
      </c>
      <c r="I7" s="32" t="s">
        <v>96</v>
      </c>
    </row>
    <row r="8" s="450" customFormat="true" ht="12.75" hidden="false" customHeight="true" outlineLevel="0" collapsed="false">
      <c r="A8" s="244" t="s">
        <v>190</v>
      </c>
      <c r="B8" s="113" t="n">
        <v>0</v>
      </c>
      <c r="C8" s="113" t="n">
        <v>-1</v>
      </c>
      <c r="D8" s="113" t="n">
        <v>-5975</v>
      </c>
      <c r="E8" s="113" t="n">
        <v>-9959</v>
      </c>
      <c r="F8" s="113" t="n">
        <v>490375</v>
      </c>
      <c r="G8" s="449"/>
      <c r="H8" s="32" t="s">
        <v>96</v>
      </c>
      <c r="I8" s="32" t="s">
        <v>96</v>
      </c>
    </row>
    <row r="9" s="450" customFormat="true" ht="12.75" hidden="false" customHeight="true" outlineLevel="0" collapsed="false">
      <c r="A9" s="451" t="s">
        <v>122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449"/>
      <c r="H9" s="32" t="s">
        <v>96</v>
      </c>
      <c r="I9" s="32" t="s">
        <v>96</v>
      </c>
    </row>
    <row r="10" s="450" customFormat="true" ht="12.75" hidden="false" customHeight="true" outlineLevel="0" collapsed="false">
      <c r="A10" s="451" t="s">
        <v>123</v>
      </c>
      <c r="B10" s="113" t="n">
        <v>-1736</v>
      </c>
      <c r="C10" s="113" t="n">
        <v>-5658</v>
      </c>
      <c r="D10" s="113" t="n">
        <v>-4486</v>
      </c>
      <c r="E10" s="113" t="n">
        <v>-642</v>
      </c>
      <c r="F10" s="113" t="n">
        <v>69411</v>
      </c>
      <c r="G10" s="449"/>
      <c r="H10" s="32" t="s">
        <v>96</v>
      </c>
      <c r="I10" s="32" t="s">
        <v>96</v>
      </c>
    </row>
    <row r="11" s="450" customFormat="true" ht="13.2" hidden="false" customHeight="false" outlineLevel="0" collapsed="false">
      <c r="A11" s="451" t="s">
        <v>124</v>
      </c>
      <c r="B11" s="113" t="n">
        <v>223</v>
      </c>
      <c r="C11" s="113" t="n">
        <v>-3816</v>
      </c>
      <c r="D11" s="113" t="n">
        <v>-2728</v>
      </c>
      <c r="E11" s="113" t="n">
        <v>1150</v>
      </c>
      <c r="F11" s="113" t="n">
        <v>78438</v>
      </c>
      <c r="G11" s="449"/>
      <c r="H11" s="32" t="s">
        <v>96</v>
      </c>
      <c r="I11" s="32" t="s">
        <v>96</v>
      </c>
    </row>
    <row r="12" s="450" customFormat="true" ht="13.2" hidden="false" customHeight="false" outlineLevel="0" collapsed="false">
      <c r="A12" s="451" t="s">
        <v>125</v>
      </c>
      <c r="B12" s="113" t="n">
        <v>2984</v>
      </c>
      <c r="C12" s="113" t="n">
        <v>2949</v>
      </c>
      <c r="D12" s="113" t="n">
        <v>2950</v>
      </c>
      <c r="E12" s="113" t="n">
        <v>3017</v>
      </c>
      <c r="F12" s="113" t="n">
        <v>13066</v>
      </c>
      <c r="G12" s="449"/>
      <c r="H12" s="32" t="n">
        <v>333.08</v>
      </c>
      <c r="I12" s="32" t="n">
        <v>337.87</v>
      </c>
    </row>
    <row r="13" s="450" customFormat="true" ht="21.6" hidden="false" customHeight="false" outlineLevel="0" collapsed="false">
      <c r="A13" s="451" t="s">
        <v>126</v>
      </c>
      <c r="B13" s="113" t="n">
        <v>-2883</v>
      </c>
      <c r="C13" s="113" t="n">
        <v>-6731</v>
      </c>
      <c r="D13" s="113" t="n">
        <v>-5896</v>
      </c>
      <c r="E13" s="113" t="n">
        <v>-1772</v>
      </c>
      <c r="F13" s="113" t="n">
        <v>123470</v>
      </c>
      <c r="G13" s="449"/>
      <c r="H13" s="32" t="s">
        <v>96</v>
      </c>
      <c r="I13" s="32" t="s">
        <v>96</v>
      </c>
    </row>
    <row r="14" s="450" customFormat="true" ht="12.75" hidden="false" customHeight="true" outlineLevel="0" collapsed="false">
      <c r="A14" s="451" t="s">
        <v>127</v>
      </c>
      <c r="B14" s="113" t="n">
        <v>121</v>
      </c>
      <c r="C14" s="113" t="n">
        <v>18</v>
      </c>
      <c r="D14" s="113" t="n">
        <v>3</v>
      </c>
      <c r="E14" s="113" t="n">
        <v>1</v>
      </c>
      <c r="F14" s="113" t="n">
        <v>102</v>
      </c>
      <c r="G14" s="449"/>
      <c r="H14" s="32" t="s">
        <v>96</v>
      </c>
      <c r="I14" s="32" t="n">
        <v>-15.7</v>
      </c>
    </row>
    <row r="15" s="450" customFormat="true" ht="12.75" hidden="false" customHeight="true" outlineLevel="0" collapsed="false">
      <c r="A15" s="451" t="s">
        <v>128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449"/>
      <c r="H15" s="32" t="s">
        <v>96</v>
      </c>
      <c r="I15" s="32" t="s">
        <v>96</v>
      </c>
    </row>
    <row r="16" s="450" customFormat="true" ht="13.2" hidden="false" customHeight="false" outlineLevel="0" collapsed="false">
      <c r="A16" s="451" t="s">
        <v>129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449"/>
      <c r="H16" s="32" t="s">
        <v>96</v>
      </c>
      <c r="I16" s="32" t="s">
        <v>96</v>
      </c>
    </row>
    <row r="17" s="450" customFormat="true" ht="13.2" hidden="false" customHeight="false" outlineLevel="0" collapsed="false">
      <c r="A17" s="451" t="s">
        <v>130</v>
      </c>
      <c r="B17" s="113" t="n">
        <v>0</v>
      </c>
      <c r="C17" s="113" t="n">
        <v>0</v>
      </c>
      <c r="D17" s="113" t="n">
        <v>0</v>
      </c>
      <c r="E17" s="113" t="n">
        <v>0</v>
      </c>
      <c r="F17" s="113" t="n">
        <v>0</v>
      </c>
      <c r="G17" s="452"/>
      <c r="H17" s="32" t="s">
        <v>96</v>
      </c>
      <c r="I17" s="32" t="s">
        <v>96</v>
      </c>
    </row>
    <row r="18" s="450" customFormat="true" ht="12.75" hidden="false" customHeight="true" outlineLevel="0" collapsed="false">
      <c r="A18" s="451" t="s">
        <v>291</v>
      </c>
      <c r="B18" s="113" t="n">
        <v>0</v>
      </c>
      <c r="C18" s="113" t="n">
        <v>-52</v>
      </c>
      <c r="D18" s="113" t="n">
        <v>215</v>
      </c>
      <c r="E18" s="113" t="n">
        <v>-96</v>
      </c>
      <c r="F18" s="113" t="n">
        <v>-58200</v>
      </c>
      <c r="G18" s="452"/>
      <c r="H18" s="32" t="s">
        <v>96</v>
      </c>
      <c r="I18" s="32" t="s">
        <v>96</v>
      </c>
    </row>
    <row r="19" s="450" customFormat="true" ht="12.75" hidden="false" customHeight="true" outlineLevel="0" collapsed="false">
      <c r="A19" s="451" t="s">
        <v>132</v>
      </c>
      <c r="B19" s="113" t="n">
        <v>1962</v>
      </c>
      <c r="C19" s="113" t="n">
        <v>1943</v>
      </c>
      <c r="D19" s="113" t="n">
        <v>1764</v>
      </c>
      <c r="E19" s="113" t="n">
        <v>1882</v>
      </c>
      <c r="F19" s="113" t="n">
        <v>9095</v>
      </c>
      <c r="G19" s="452"/>
      <c r="H19" s="32" t="n">
        <v>383.26</v>
      </c>
      <c r="I19" s="32" t="n">
        <v>363.56</v>
      </c>
    </row>
    <row r="20" s="450" customFormat="true" ht="13.2" hidden="false" customHeight="false" outlineLevel="0" collapsed="false">
      <c r="A20" s="451" t="s">
        <v>133</v>
      </c>
      <c r="B20" s="113" t="n">
        <v>650</v>
      </c>
      <c r="C20" s="113" t="n">
        <v>549</v>
      </c>
      <c r="D20" s="113" t="n">
        <v>576</v>
      </c>
      <c r="E20" s="113" t="n">
        <v>553</v>
      </c>
      <c r="F20" s="113" t="n">
        <v>2328</v>
      </c>
      <c r="G20" s="452"/>
      <c r="H20" s="32" t="n">
        <v>320.98</v>
      </c>
      <c r="I20" s="32" t="n">
        <v>258.15</v>
      </c>
    </row>
    <row r="21" customFormat="false" ht="12.75" hidden="false" customHeight="true" outlineLevel="0" collapsed="false">
      <c r="A21" s="451" t="s">
        <v>134</v>
      </c>
      <c r="B21" s="113" t="n">
        <v>0</v>
      </c>
      <c r="C21" s="113" t="n">
        <v>0</v>
      </c>
      <c r="D21" s="113" t="n">
        <v>0</v>
      </c>
      <c r="E21" s="113" t="n">
        <v>0</v>
      </c>
      <c r="F21" s="113" t="n">
        <v>0</v>
      </c>
      <c r="G21" s="452"/>
      <c r="H21" s="32" t="s">
        <v>96</v>
      </c>
      <c r="I21" s="32" t="s">
        <v>96</v>
      </c>
    </row>
    <row r="22" customFormat="false" ht="12.75" hidden="false" customHeight="true" outlineLevel="0" collapsed="false">
      <c r="A22" s="451" t="s">
        <v>135</v>
      </c>
      <c r="B22" s="113" t="n">
        <v>38</v>
      </c>
      <c r="C22" s="113" t="n">
        <v>24</v>
      </c>
      <c r="D22" s="113" t="n">
        <v>21</v>
      </c>
      <c r="E22" s="113" t="n">
        <v>27</v>
      </c>
      <c r="F22" s="113" t="n">
        <v>18</v>
      </c>
      <c r="G22" s="452"/>
      <c r="H22" s="32" t="n">
        <v>-33.33</v>
      </c>
      <c r="I22" s="32" t="n">
        <v>-52.63</v>
      </c>
    </row>
    <row r="23" customFormat="false" ht="12.75" hidden="false" customHeight="true" outlineLevel="0" collapsed="false">
      <c r="A23" s="451" t="s">
        <v>136</v>
      </c>
      <c r="B23" s="113" t="n">
        <v>173</v>
      </c>
      <c r="C23" s="113" t="n">
        <v>184</v>
      </c>
      <c r="D23" s="113" t="n">
        <v>166</v>
      </c>
      <c r="E23" s="113" t="n">
        <v>202</v>
      </c>
      <c r="F23" s="113" t="n">
        <v>582</v>
      </c>
      <c r="G23" s="452"/>
      <c r="H23" s="32" t="n">
        <v>188.12</v>
      </c>
      <c r="I23" s="32" t="n">
        <v>236.42</v>
      </c>
    </row>
    <row r="24" customFormat="false" ht="13.2" hidden="false" customHeight="false" outlineLevel="0" collapsed="false">
      <c r="A24" s="451" t="s">
        <v>137</v>
      </c>
      <c r="B24" s="113" t="n">
        <v>123</v>
      </c>
      <c r="C24" s="113" t="n">
        <v>273</v>
      </c>
      <c r="D24" s="113" t="n">
        <v>121</v>
      </c>
      <c r="E24" s="113" t="n">
        <v>139</v>
      </c>
      <c r="F24" s="113" t="n">
        <v>418</v>
      </c>
      <c r="G24" s="452"/>
      <c r="H24" s="32" t="n">
        <v>200.72</v>
      </c>
      <c r="I24" s="32" t="n">
        <v>239.84</v>
      </c>
    </row>
    <row r="25" customFormat="false" ht="12.75" hidden="false" customHeight="true" outlineLevel="0" collapsed="false">
      <c r="A25" s="451" t="s">
        <v>138</v>
      </c>
      <c r="B25" s="113" t="n">
        <v>481</v>
      </c>
      <c r="C25" s="113" t="n">
        <v>448</v>
      </c>
      <c r="D25" s="113" t="n">
        <v>413</v>
      </c>
      <c r="E25" s="113" t="n">
        <v>424</v>
      </c>
      <c r="F25" s="113" t="n">
        <v>2037</v>
      </c>
      <c r="G25" s="452"/>
      <c r="H25" s="32" t="n">
        <v>380.42</v>
      </c>
      <c r="I25" s="32" t="n">
        <v>323.49</v>
      </c>
    </row>
    <row r="26" customFormat="false" ht="12.75" hidden="false" customHeight="true" outlineLevel="0" collapsed="false">
      <c r="A26" s="451" t="s">
        <v>139</v>
      </c>
      <c r="B26" s="113" t="n">
        <v>305</v>
      </c>
      <c r="C26" s="113" t="n">
        <v>267</v>
      </c>
      <c r="D26" s="113" t="n">
        <v>326</v>
      </c>
      <c r="E26" s="113" t="n">
        <v>315</v>
      </c>
      <c r="F26" s="113" t="n">
        <v>863</v>
      </c>
      <c r="G26" s="452"/>
      <c r="H26" s="32" t="n">
        <v>173.97</v>
      </c>
      <c r="I26" s="32" t="n">
        <v>182.95</v>
      </c>
    </row>
    <row r="27" customFormat="false" ht="12.75" hidden="false" customHeight="true" outlineLevel="0" collapsed="false">
      <c r="A27" s="451" t="s">
        <v>140</v>
      </c>
      <c r="B27" s="113" t="n">
        <v>191</v>
      </c>
      <c r="C27" s="113" t="n">
        <v>199</v>
      </c>
      <c r="D27" s="113" t="n">
        <v>139</v>
      </c>
      <c r="E27" s="113" t="n">
        <v>222</v>
      </c>
      <c r="F27" s="113" t="n">
        <v>2848</v>
      </c>
      <c r="G27" s="452"/>
      <c r="H27" s="32" t="n">
        <v>1182.88</v>
      </c>
      <c r="I27" s="32" t="n">
        <v>1391.1</v>
      </c>
    </row>
    <row r="28" s="453" customFormat="true" ht="12.75" hidden="false" customHeight="true" outlineLevel="0" collapsed="false">
      <c r="A28" s="451" t="s">
        <v>141</v>
      </c>
      <c r="B28" s="116" t="n">
        <v>2</v>
      </c>
      <c r="C28" s="116" t="n">
        <v>101</v>
      </c>
      <c r="D28" s="116" t="n">
        <v>6</v>
      </c>
      <c r="E28" s="116" t="n">
        <v>90</v>
      </c>
      <c r="F28" s="116" t="n">
        <v>68</v>
      </c>
      <c r="G28" s="434"/>
      <c r="H28" s="32" t="n">
        <v>-24.44</v>
      </c>
      <c r="I28" s="32" t="s">
        <v>96</v>
      </c>
    </row>
    <row r="29" s="453" customFormat="true" ht="13.2" hidden="false" customHeight="false" outlineLevel="0" collapsed="false">
      <c r="A29" s="451" t="s">
        <v>142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434"/>
      <c r="H29" s="32" t="s">
        <v>96</v>
      </c>
      <c r="I29" s="32" t="s">
        <v>96</v>
      </c>
    </row>
    <row r="30" s="453" customFormat="true" ht="12.75" hidden="false" customHeight="true" outlineLevel="0" collapsed="false">
      <c r="A30" s="451" t="s">
        <v>143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434"/>
      <c r="H30" s="32" t="s">
        <v>96</v>
      </c>
      <c r="I30" s="32" t="s">
        <v>96</v>
      </c>
    </row>
    <row r="31" s="453" customFormat="true" ht="12.75" hidden="false" customHeight="true" outlineLevel="0" collapsed="false">
      <c r="A31" s="451" t="s">
        <v>144</v>
      </c>
      <c r="B31" s="116" t="n">
        <v>2</v>
      </c>
      <c r="C31" s="116" t="n">
        <v>101</v>
      </c>
      <c r="D31" s="116" t="n">
        <v>6</v>
      </c>
      <c r="E31" s="116" t="n">
        <v>90</v>
      </c>
      <c r="F31" s="116" t="n">
        <v>68</v>
      </c>
      <c r="G31" s="434"/>
      <c r="H31" s="32" t="n">
        <v>-24.44</v>
      </c>
      <c r="I31" s="32" t="s">
        <v>96</v>
      </c>
    </row>
    <row r="32" s="453" customFormat="true" ht="21.6" hidden="false" customHeight="false" outlineLevel="0" collapsed="false">
      <c r="A32" s="451" t="s">
        <v>205</v>
      </c>
      <c r="B32" s="113" t="n">
        <v>0</v>
      </c>
      <c r="C32" s="113" t="n">
        <v>0</v>
      </c>
      <c r="D32" s="113" t="n">
        <v>0</v>
      </c>
      <c r="E32" s="113" t="n">
        <v>0</v>
      </c>
      <c r="F32" s="113" t="n">
        <v>0</v>
      </c>
      <c r="G32" s="434"/>
      <c r="H32" s="32" t="s">
        <v>96</v>
      </c>
      <c r="I32" s="32" t="s">
        <v>96</v>
      </c>
    </row>
    <row r="33" customFormat="false" ht="30.75" hidden="false" customHeight="true" outlineLevel="0" collapsed="false">
      <c r="A33" s="119" t="s">
        <v>292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3.95" hidden="false" customHeight="true" outlineLevel="0" collapsed="false">
      <c r="A34" s="120" t="s">
        <v>146</v>
      </c>
      <c r="B34" s="120"/>
      <c r="C34" s="120"/>
      <c r="D34" s="120"/>
      <c r="E34" s="120"/>
      <c r="F34" s="120"/>
      <c r="G34" s="120"/>
      <c r="H34" s="120"/>
      <c r="I34" s="120"/>
    </row>
  </sheetData>
  <mergeCells count="4">
    <mergeCell ref="A2:G2"/>
    <mergeCell ref="H2:I2"/>
    <mergeCell ref="A33:I33"/>
    <mergeCell ref="A34:I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54" width="59.37"/>
    <col collapsed="false" customWidth="true" hidden="false" outlineLevel="0" max="6" min="2" style="454" width="10.12"/>
    <col collapsed="false" customWidth="false" hidden="false" outlineLevel="0" max="257" min="7" style="454" width="13.37"/>
  </cols>
  <sheetData>
    <row r="1" s="455" customFormat="true" ht="36" hidden="false" customHeight="true" outlineLevel="0" collapsed="false"/>
    <row r="2" s="457" customFormat="true" ht="28.2" hidden="false" customHeight="true" outlineLevel="0" collapsed="false">
      <c r="A2" s="456" t="s">
        <v>293</v>
      </c>
      <c r="B2" s="456"/>
      <c r="C2" s="456"/>
      <c r="D2" s="456"/>
      <c r="E2" s="14" t="s">
        <v>294</v>
      </c>
      <c r="F2" s="14"/>
    </row>
    <row r="3" customFormat="false" ht="13.2" hidden="false" customHeight="false" outlineLevel="0" collapsed="false">
      <c r="A3" s="458" t="s">
        <v>295</v>
      </c>
      <c r="B3" s="459"/>
      <c r="C3" s="459"/>
      <c r="D3" s="459"/>
      <c r="E3" s="459"/>
      <c r="F3" s="459"/>
    </row>
    <row r="4" customFormat="false" ht="13.2" hidden="false" customHeight="false" outlineLevel="0" collapsed="false">
      <c r="A4" s="460"/>
      <c r="B4" s="461" t="n">
        <v>2012</v>
      </c>
      <c r="C4" s="461"/>
      <c r="D4" s="461"/>
      <c r="E4" s="461"/>
      <c r="F4" s="461" t="n">
        <v>2013</v>
      </c>
    </row>
    <row r="5" customFormat="false" ht="22.95" hidden="false" customHeight="true" outlineLevel="0" collapsed="false">
      <c r="A5" s="462"/>
      <c r="B5" s="463" t="s">
        <v>69</v>
      </c>
      <c r="C5" s="463" t="s">
        <v>70</v>
      </c>
      <c r="D5" s="463" t="s">
        <v>71</v>
      </c>
      <c r="E5" s="463" t="s">
        <v>72</v>
      </c>
      <c r="F5" s="463" t="s">
        <v>69</v>
      </c>
    </row>
    <row r="6" customFormat="false" ht="13.2" hidden="false" customHeight="false" outlineLevel="0" collapsed="false">
      <c r="A6" s="464"/>
      <c r="B6" s="465"/>
      <c r="C6" s="465"/>
      <c r="D6" s="465"/>
      <c r="E6" s="465"/>
      <c r="F6" s="465"/>
    </row>
    <row r="7" customFormat="false" ht="13.2" hidden="false" customHeight="false" outlineLevel="0" collapsed="false">
      <c r="A7" s="447" t="s">
        <v>209</v>
      </c>
      <c r="B7" s="466" t="n">
        <v>-0.56</v>
      </c>
      <c r="C7" s="466" t="n">
        <v>-1.81</v>
      </c>
      <c r="D7" s="466" t="n">
        <v>-3.49</v>
      </c>
      <c r="E7" s="466" t="n">
        <v>-3.68</v>
      </c>
      <c r="F7" s="466" t="n">
        <v>66.41</v>
      </c>
    </row>
    <row r="8" s="468" customFormat="true" ht="16.2" hidden="false" customHeight="true" outlineLevel="0" collapsed="false">
      <c r="A8" s="244" t="s">
        <v>190</v>
      </c>
      <c r="B8" s="467" t="n">
        <v>0</v>
      </c>
      <c r="C8" s="467" t="n">
        <v>0</v>
      </c>
      <c r="D8" s="467" t="n">
        <v>-1.99</v>
      </c>
      <c r="E8" s="467" t="n">
        <v>-3.46</v>
      </c>
      <c r="F8" s="467" t="n">
        <v>58.17</v>
      </c>
    </row>
    <row r="9" s="468" customFormat="true" ht="16.2" hidden="false" customHeight="true" outlineLevel="0" collapsed="false">
      <c r="A9" s="451" t="s">
        <v>122</v>
      </c>
      <c r="B9" s="469" t="n">
        <v>0</v>
      </c>
      <c r="C9" s="469" t="n">
        <v>0</v>
      </c>
      <c r="D9" s="469" t="n">
        <v>0</v>
      </c>
      <c r="E9" s="469" t="n">
        <v>0</v>
      </c>
      <c r="F9" s="469" t="n">
        <v>0</v>
      </c>
    </row>
    <row r="10" s="468" customFormat="true" ht="16.2" hidden="false" customHeight="true" outlineLevel="0" collapsed="false">
      <c r="A10" s="451" t="s">
        <v>123</v>
      </c>
      <c r="B10" s="467" t="n">
        <v>-0.56</v>
      </c>
      <c r="C10" s="467" t="n">
        <v>-1.81</v>
      </c>
      <c r="D10" s="467" t="n">
        <v>-1.49</v>
      </c>
      <c r="E10" s="467" t="n">
        <v>-0.22</v>
      </c>
      <c r="F10" s="467" t="n">
        <v>8.23</v>
      </c>
      <c r="G10" s="470"/>
    </row>
    <row r="11" s="468" customFormat="true" ht="13.2" hidden="false" customHeight="false" outlineLevel="0" collapsed="false">
      <c r="A11" s="451" t="s">
        <v>124</v>
      </c>
      <c r="B11" s="467" t="n">
        <v>0.07</v>
      </c>
      <c r="C11" s="467" t="n">
        <v>-1.22</v>
      </c>
      <c r="D11" s="467" t="n">
        <v>-0.91</v>
      </c>
      <c r="E11" s="467" t="n">
        <v>0.4</v>
      </c>
      <c r="F11" s="467" t="n">
        <v>9.3</v>
      </c>
      <c r="G11" s="470"/>
    </row>
    <row r="12" s="468" customFormat="true" ht="13.2" hidden="false" customHeight="false" outlineLevel="0" collapsed="false">
      <c r="A12" s="451" t="s">
        <v>125</v>
      </c>
      <c r="B12" s="467" t="n">
        <v>0.95</v>
      </c>
      <c r="C12" s="467" t="n">
        <v>0.94</v>
      </c>
      <c r="D12" s="467" t="n">
        <v>0.98</v>
      </c>
      <c r="E12" s="467" t="n">
        <v>1.05</v>
      </c>
      <c r="F12" s="467" t="n">
        <v>1.55</v>
      </c>
    </row>
    <row r="13" s="468" customFormat="true" ht="21.6" hidden="false" customHeight="false" outlineLevel="0" collapsed="false">
      <c r="A13" s="451" t="s">
        <v>126</v>
      </c>
      <c r="B13" s="467" t="n">
        <v>-0.92</v>
      </c>
      <c r="C13" s="467" t="n">
        <v>-2.15</v>
      </c>
      <c r="D13" s="467" t="n">
        <v>-1.96</v>
      </c>
      <c r="E13" s="467" t="n">
        <v>-0.62</v>
      </c>
      <c r="F13" s="467" t="n">
        <v>14.65</v>
      </c>
    </row>
    <row r="14" s="468" customFormat="true" ht="12.75" hidden="false" customHeight="true" outlineLevel="0" collapsed="false">
      <c r="A14" s="451" t="s">
        <v>127</v>
      </c>
      <c r="B14" s="467" t="n">
        <v>0.04</v>
      </c>
      <c r="C14" s="467" t="n">
        <v>0.01</v>
      </c>
      <c r="D14" s="467" t="n">
        <v>0</v>
      </c>
      <c r="E14" s="467" t="n">
        <v>0</v>
      </c>
      <c r="F14" s="467" t="n">
        <v>0.01</v>
      </c>
    </row>
    <row r="15" s="468" customFormat="true" ht="12.75" hidden="false" customHeight="true" outlineLevel="0" collapsed="false">
      <c r="A15" s="451" t="s">
        <v>128</v>
      </c>
      <c r="B15" s="467" t="n">
        <v>0</v>
      </c>
      <c r="C15" s="467" t="n">
        <v>0</v>
      </c>
      <c r="D15" s="467" t="n">
        <v>0</v>
      </c>
      <c r="E15" s="467" t="n">
        <v>0</v>
      </c>
      <c r="F15" s="467" t="n">
        <v>0</v>
      </c>
    </row>
    <row r="16" s="468" customFormat="true" ht="13.2" hidden="false" customHeight="false" outlineLevel="0" collapsed="false">
      <c r="A16" s="451" t="s">
        <v>129</v>
      </c>
      <c r="B16" s="467" t="n">
        <v>0</v>
      </c>
      <c r="C16" s="467" t="n">
        <v>0</v>
      </c>
      <c r="D16" s="467" t="n">
        <v>0</v>
      </c>
      <c r="E16" s="467" t="n">
        <v>0</v>
      </c>
      <c r="F16" s="467" t="n">
        <v>0</v>
      </c>
    </row>
    <row r="17" s="468" customFormat="true" ht="13.2" hidden="false" customHeight="false" outlineLevel="0" collapsed="false">
      <c r="A17" s="451" t="s">
        <v>130</v>
      </c>
      <c r="B17" s="467" t="n">
        <v>0</v>
      </c>
      <c r="C17" s="467" t="n">
        <v>0</v>
      </c>
      <c r="D17" s="467" t="n">
        <v>0</v>
      </c>
      <c r="E17" s="467" t="n">
        <v>0</v>
      </c>
      <c r="F17" s="467" t="n">
        <v>0</v>
      </c>
    </row>
    <row r="18" s="468" customFormat="true" ht="12.75" hidden="false" customHeight="true" outlineLevel="0" collapsed="false">
      <c r="A18" s="451" t="s">
        <v>296</v>
      </c>
      <c r="B18" s="467" t="n">
        <v>0</v>
      </c>
      <c r="C18" s="467" t="n">
        <v>-0.02</v>
      </c>
      <c r="D18" s="467" t="n">
        <v>0.07</v>
      </c>
      <c r="E18" s="467" t="n">
        <v>-0.03</v>
      </c>
      <c r="F18" s="467" t="n">
        <v>-6.9</v>
      </c>
    </row>
    <row r="19" s="468" customFormat="true" ht="12.75" hidden="false" customHeight="true" outlineLevel="0" collapsed="false">
      <c r="A19" s="451" t="s">
        <v>132</v>
      </c>
      <c r="B19" s="467" t="n">
        <v>0.63</v>
      </c>
      <c r="C19" s="467" t="n">
        <v>0.62</v>
      </c>
      <c r="D19" s="467" t="n">
        <v>0.59</v>
      </c>
      <c r="E19" s="467" t="n">
        <v>0.65</v>
      </c>
      <c r="F19" s="467" t="n">
        <v>1.08</v>
      </c>
    </row>
    <row r="20" s="468" customFormat="true" ht="13.2" hidden="false" customHeight="false" outlineLevel="0" collapsed="false">
      <c r="A20" s="451" t="s">
        <v>133</v>
      </c>
      <c r="B20" s="467" t="n">
        <v>0.21</v>
      </c>
      <c r="C20" s="467" t="n">
        <v>0.18</v>
      </c>
      <c r="D20" s="467" t="n">
        <v>0.19</v>
      </c>
      <c r="E20" s="467" t="n">
        <v>0.19</v>
      </c>
      <c r="F20" s="467" t="n">
        <v>0.28</v>
      </c>
    </row>
    <row r="21" customFormat="false" ht="12.75" hidden="false" customHeight="true" outlineLevel="0" collapsed="false">
      <c r="A21" s="451" t="s">
        <v>134</v>
      </c>
      <c r="B21" s="467" t="n">
        <v>0</v>
      </c>
      <c r="C21" s="467" t="n">
        <v>0</v>
      </c>
      <c r="D21" s="467" t="n">
        <v>0</v>
      </c>
      <c r="E21" s="467" t="n">
        <v>0</v>
      </c>
      <c r="F21" s="467" t="n">
        <v>0</v>
      </c>
    </row>
    <row r="22" customFormat="false" ht="12.75" hidden="false" customHeight="true" outlineLevel="0" collapsed="false">
      <c r="A22" s="451" t="s">
        <v>135</v>
      </c>
      <c r="B22" s="467" t="n">
        <v>0.01</v>
      </c>
      <c r="C22" s="467" t="n">
        <v>0.01</v>
      </c>
      <c r="D22" s="467" t="n">
        <v>0.01</v>
      </c>
      <c r="E22" s="467" t="n">
        <v>0.01</v>
      </c>
      <c r="F22" s="467" t="n">
        <v>0</v>
      </c>
    </row>
    <row r="23" customFormat="false" ht="12.75" hidden="false" customHeight="true" outlineLevel="0" collapsed="false">
      <c r="A23" s="451" t="s">
        <v>136</v>
      </c>
      <c r="B23" s="467" t="n">
        <v>0.06</v>
      </c>
      <c r="C23" s="467" t="n">
        <v>0.06</v>
      </c>
      <c r="D23" s="467" t="n">
        <v>0.06</v>
      </c>
      <c r="E23" s="467" t="n">
        <v>0.07</v>
      </c>
      <c r="F23" s="467" t="n">
        <v>0.07</v>
      </c>
    </row>
    <row r="24" customFormat="false" ht="12.75" hidden="false" customHeight="true" outlineLevel="0" collapsed="false">
      <c r="A24" s="451" t="s">
        <v>137</v>
      </c>
      <c r="B24" s="467" t="n">
        <v>0.04</v>
      </c>
      <c r="C24" s="467" t="n">
        <v>0.09</v>
      </c>
      <c r="D24" s="467" t="n">
        <v>0.04</v>
      </c>
      <c r="E24" s="467" t="n">
        <v>0.05</v>
      </c>
      <c r="F24" s="467" t="n">
        <v>0.05</v>
      </c>
    </row>
    <row r="25" customFormat="false" ht="12.75" hidden="false" customHeight="true" outlineLevel="0" collapsed="false">
      <c r="A25" s="451" t="s">
        <v>138</v>
      </c>
      <c r="B25" s="467" t="n">
        <v>0.15</v>
      </c>
      <c r="C25" s="467" t="n">
        <v>0.14</v>
      </c>
      <c r="D25" s="467" t="n">
        <v>0.14</v>
      </c>
      <c r="E25" s="467" t="n">
        <v>0.15</v>
      </c>
      <c r="F25" s="467" t="n">
        <v>0.24</v>
      </c>
    </row>
    <row r="26" customFormat="false" ht="12.75" hidden="false" customHeight="true" outlineLevel="0" collapsed="false">
      <c r="A26" s="451" t="s">
        <v>139</v>
      </c>
      <c r="B26" s="467" t="n">
        <v>0.1</v>
      </c>
      <c r="C26" s="467" t="n">
        <v>0.09</v>
      </c>
      <c r="D26" s="467" t="n">
        <v>0.11</v>
      </c>
      <c r="E26" s="467" t="n">
        <v>0.11</v>
      </c>
      <c r="F26" s="467" t="n">
        <v>0.1</v>
      </c>
    </row>
    <row r="27" customFormat="false" ht="12.75" hidden="false" customHeight="true" outlineLevel="0" collapsed="false">
      <c r="A27" s="451" t="s">
        <v>140</v>
      </c>
      <c r="B27" s="467" t="n">
        <v>0.06</v>
      </c>
      <c r="C27" s="467" t="n">
        <v>0.06</v>
      </c>
      <c r="D27" s="467" t="n">
        <v>0.05</v>
      </c>
      <c r="E27" s="467" t="n">
        <v>0.08</v>
      </c>
      <c r="F27" s="467" t="n">
        <v>0.34</v>
      </c>
    </row>
    <row r="28" s="471" customFormat="true" ht="12.75" hidden="false" customHeight="true" outlineLevel="0" collapsed="false">
      <c r="A28" s="451" t="s">
        <v>141</v>
      </c>
      <c r="B28" s="469" t="n">
        <v>0</v>
      </c>
      <c r="C28" s="469" t="n">
        <v>0.03</v>
      </c>
      <c r="D28" s="469" t="n">
        <v>0</v>
      </c>
      <c r="E28" s="469" t="n">
        <v>0.03</v>
      </c>
      <c r="F28" s="469" t="n">
        <v>0.01</v>
      </c>
    </row>
    <row r="29" s="471" customFormat="true" ht="12.75" hidden="false" customHeight="true" outlineLevel="0" collapsed="false">
      <c r="A29" s="451" t="s">
        <v>142</v>
      </c>
      <c r="B29" s="469" t="n">
        <v>0</v>
      </c>
      <c r="C29" s="469" t="n">
        <v>0</v>
      </c>
      <c r="D29" s="469" t="n">
        <v>0</v>
      </c>
      <c r="E29" s="469" t="n">
        <v>0</v>
      </c>
      <c r="F29" s="469" t="n">
        <v>0</v>
      </c>
    </row>
    <row r="30" s="471" customFormat="true" ht="12.75" hidden="false" customHeight="true" outlineLevel="0" collapsed="false">
      <c r="A30" s="451" t="s">
        <v>143</v>
      </c>
      <c r="B30" s="467" t="n">
        <v>0</v>
      </c>
      <c r="C30" s="467" t="n">
        <v>0</v>
      </c>
      <c r="D30" s="467" t="n">
        <v>0</v>
      </c>
      <c r="E30" s="467" t="n">
        <v>0</v>
      </c>
      <c r="F30" s="467" t="n">
        <v>0</v>
      </c>
      <c r="G30" s="453"/>
    </row>
    <row r="31" s="471" customFormat="true" ht="12.75" hidden="false" customHeight="true" outlineLevel="0" collapsed="false">
      <c r="A31" s="451" t="s">
        <v>144</v>
      </c>
      <c r="B31" s="469" t="n">
        <v>0</v>
      </c>
      <c r="C31" s="469" t="n">
        <v>0.03</v>
      </c>
      <c r="D31" s="469" t="n">
        <v>0</v>
      </c>
      <c r="E31" s="469" t="n">
        <v>0.03</v>
      </c>
      <c r="F31" s="469" t="n">
        <v>0.01</v>
      </c>
    </row>
    <row r="32" s="471" customFormat="true" ht="13.2" hidden="false" customHeight="false" outlineLevel="0" collapsed="false">
      <c r="A32" s="472" t="s">
        <v>205</v>
      </c>
      <c r="B32" s="473" t="n">
        <v>0</v>
      </c>
      <c r="C32" s="473" t="n">
        <v>0</v>
      </c>
      <c r="D32" s="473" t="n">
        <v>0</v>
      </c>
      <c r="E32" s="473" t="n">
        <v>0</v>
      </c>
      <c r="F32" s="473" t="n">
        <v>0</v>
      </c>
    </row>
    <row r="33" customFormat="false" ht="22.5" hidden="false" customHeight="true" outlineLevel="0" collapsed="false">
      <c r="A33" s="474" t="s">
        <v>297</v>
      </c>
      <c r="B33" s="474"/>
      <c r="C33" s="474"/>
      <c r="D33" s="474"/>
      <c r="E33" s="474"/>
      <c r="F33" s="474"/>
    </row>
    <row r="34" customFormat="false" ht="13.2" hidden="false" customHeight="false" outlineLevel="0" collapsed="false">
      <c r="A34" s="475" t="s">
        <v>153</v>
      </c>
    </row>
    <row r="36" customFormat="false" ht="13.2" hidden="false" customHeight="false" outlineLevel="0" collapsed="false">
      <c r="F36" s="471"/>
    </row>
    <row r="37" customFormat="false" ht="13.2" hidden="false" customHeight="false" outlineLevel="0" collapsed="false">
      <c r="F37" s="471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1" width="42.5"/>
    <col collapsed="false" customWidth="true" hidden="false" outlineLevel="0" max="6" min="2" style="11" width="8.99"/>
    <col collapsed="false" customWidth="true" hidden="false" outlineLevel="0" max="7" min="7" style="12" width="0.5"/>
    <col collapsed="false" customWidth="true" hidden="false" outlineLevel="0" max="8" min="8" style="11" width="8.12"/>
    <col collapsed="false" customWidth="true" hidden="false" outlineLevel="0" max="10" min="9" style="11" width="6.99"/>
    <col collapsed="false" customWidth="false" hidden="false" outlineLevel="0" max="11" min="11" style="11" width="13.5"/>
    <col collapsed="false" customWidth="true" hidden="false" outlineLevel="0" max="12" min="12" style="11" width="13.99"/>
    <col collapsed="false" customWidth="false" hidden="false" outlineLevel="0" max="257" min="13" style="11" width="13.5"/>
  </cols>
  <sheetData>
    <row r="1" customFormat="false" ht="36" hidden="false" customHeight="true" outlineLevel="0" collapsed="false"/>
    <row r="2" s="15" customFormat="true" ht="28.2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customFormat="false" ht="13.8" hidden="false" customHeight="false" outlineLevel="0" collapsed="false">
      <c r="A3" s="16"/>
      <c r="B3" s="17" t="n">
        <v>2012</v>
      </c>
      <c r="C3" s="17"/>
      <c r="D3" s="17"/>
      <c r="E3" s="17"/>
      <c r="F3" s="17" t="n">
        <v>2013</v>
      </c>
      <c r="G3" s="18"/>
      <c r="H3" s="19" t="s">
        <v>68</v>
      </c>
      <c r="I3" s="19"/>
      <c r="J3" s="19"/>
    </row>
    <row r="4" customFormat="false" ht="33" hidden="false" customHeight="false" outlineLevel="0" collapsed="false">
      <c r="A4" s="20"/>
      <c r="B4" s="21" t="s">
        <v>69</v>
      </c>
      <c r="C4" s="21" t="s">
        <v>70</v>
      </c>
      <c r="D4" s="21" t="s">
        <v>71</v>
      </c>
      <c r="E4" s="21" t="s">
        <v>72</v>
      </c>
      <c r="F4" s="21" t="s">
        <v>69</v>
      </c>
      <c r="G4" s="22"/>
      <c r="H4" s="23" t="s">
        <v>73</v>
      </c>
      <c r="I4" s="23" t="s">
        <v>74</v>
      </c>
      <c r="J4" s="23" t="s">
        <v>75</v>
      </c>
    </row>
    <row r="5" s="28" customFormat="true" ht="13.95" hidden="false" customHeight="true" outlineLevel="0" collapsed="false">
      <c r="A5" s="24"/>
      <c r="B5" s="25"/>
      <c r="C5" s="25"/>
      <c r="D5" s="25"/>
      <c r="E5" s="25"/>
      <c r="F5" s="25"/>
      <c r="G5" s="26"/>
      <c r="H5" s="27"/>
      <c r="I5" s="27"/>
      <c r="J5" s="27"/>
    </row>
    <row r="6" s="28" customFormat="true" ht="13.95" hidden="false" customHeight="true" outlineLevel="0" collapsed="false">
      <c r="A6" s="29" t="s">
        <v>76</v>
      </c>
      <c r="B6" s="30" t="n">
        <v>6</v>
      </c>
      <c r="C6" s="30" t="n">
        <v>6</v>
      </c>
      <c r="D6" s="30" t="n">
        <v>6</v>
      </c>
      <c r="E6" s="30" t="n">
        <v>6</v>
      </c>
      <c r="F6" s="30" t="n">
        <v>6</v>
      </c>
      <c r="G6" s="31"/>
      <c r="H6" s="32" t="n">
        <v>0</v>
      </c>
      <c r="I6" s="32" t="n">
        <v>0</v>
      </c>
      <c r="J6" s="32" t="n">
        <v>0</v>
      </c>
      <c r="K6" s="33"/>
      <c r="L6" s="33"/>
      <c r="M6" s="33"/>
    </row>
    <row r="7" s="28" customFormat="true" ht="13.95" hidden="false" customHeight="true" outlineLevel="0" collapsed="false">
      <c r="A7" s="34" t="s">
        <v>77</v>
      </c>
      <c r="B7" s="35" t="n">
        <v>29754</v>
      </c>
      <c r="C7" s="35" t="n">
        <v>27716</v>
      </c>
      <c r="D7" s="35" t="n">
        <v>27587</v>
      </c>
      <c r="E7" s="35" t="n">
        <v>25218</v>
      </c>
      <c r="F7" s="35" t="n">
        <v>24048</v>
      </c>
      <c r="G7" s="31"/>
      <c r="H7" s="32" t="n">
        <v>-4.64</v>
      </c>
      <c r="I7" s="32" t="n">
        <v>-19.18</v>
      </c>
      <c r="J7" s="32" t="n">
        <v>-4.64</v>
      </c>
      <c r="K7" s="33"/>
      <c r="L7" s="33"/>
      <c r="M7" s="33"/>
    </row>
    <row r="8" s="28" customFormat="true" ht="13.95" hidden="false" customHeight="true" outlineLevel="0" collapsed="false">
      <c r="A8" s="34" t="s">
        <v>78</v>
      </c>
      <c r="B8" s="35" t="n">
        <v>4446948</v>
      </c>
      <c r="C8" s="35" t="n">
        <v>4386036</v>
      </c>
      <c r="D8" s="35" t="n">
        <v>4313941</v>
      </c>
      <c r="E8" s="35" t="n">
        <v>4201477</v>
      </c>
      <c r="F8" s="35" t="n">
        <v>4071357</v>
      </c>
      <c r="G8" s="31"/>
      <c r="H8" s="32" t="n">
        <v>-3.1</v>
      </c>
      <c r="I8" s="32" t="n">
        <v>-8.45</v>
      </c>
      <c r="J8" s="32" t="n">
        <v>-3.1</v>
      </c>
      <c r="K8" s="33"/>
      <c r="L8" s="33"/>
      <c r="M8" s="33"/>
    </row>
    <row r="9" s="28" customFormat="true" ht="13.5" hidden="false" customHeight="true" outlineLevel="0" collapsed="false">
      <c r="A9" s="34" t="s">
        <v>79</v>
      </c>
      <c r="B9" s="36" t="n">
        <v>-0.85</v>
      </c>
      <c r="C9" s="36" t="n">
        <v>-1.23</v>
      </c>
      <c r="D9" s="36" t="n">
        <v>-1.64</v>
      </c>
      <c r="E9" s="36" t="n">
        <v>-1.94</v>
      </c>
      <c r="F9" s="36" t="n">
        <v>-2.59</v>
      </c>
      <c r="G9" s="31"/>
      <c r="H9" s="32" t="n">
        <v>33.51</v>
      </c>
      <c r="I9" s="32" t="n">
        <v>204.71</v>
      </c>
      <c r="J9" s="32" t="n">
        <v>33.51</v>
      </c>
      <c r="K9" s="33"/>
      <c r="L9" s="33"/>
      <c r="M9" s="33"/>
    </row>
    <row r="10" s="28" customFormat="true" ht="13.8" hidden="false" customHeight="false" outlineLevel="0" collapsed="false">
      <c r="A10" s="34" t="s">
        <v>80</v>
      </c>
      <c r="B10" s="35" t="n">
        <v>9342</v>
      </c>
      <c r="C10" s="35" t="n">
        <v>579746</v>
      </c>
      <c r="D10" s="35" t="n">
        <v>6725</v>
      </c>
      <c r="E10" s="35" t="n">
        <v>88547</v>
      </c>
      <c r="F10" s="35" t="n">
        <v>2554</v>
      </c>
      <c r="G10" s="31"/>
      <c r="H10" s="32" t="n">
        <v>-97.12</v>
      </c>
      <c r="I10" s="32" t="n">
        <v>-72.66</v>
      </c>
      <c r="J10" s="32" t="n">
        <v>-97.12</v>
      </c>
      <c r="K10" s="33"/>
      <c r="L10" s="33"/>
      <c r="M10" s="33"/>
    </row>
    <row r="11" s="28" customFormat="true" ht="13.8" hidden="false" customHeight="false" outlineLevel="0" collapsed="false">
      <c r="A11" s="34" t="s">
        <v>81</v>
      </c>
      <c r="B11" s="35" t="n">
        <v>18390</v>
      </c>
      <c r="C11" s="35" t="n">
        <v>585504</v>
      </c>
      <c r="D11" s="35" t="n">
        <v>5742</v>
      </c>
      <c r="E11" s="35" t="n">
        <v>116476</v>
      </c>
      <c r="F11" s="35" t="n">
        <v>22485</v>
      </c>
      <c r="G11" s="31"/>
      <c r="H11" s="32" t="n">
        <v>-80.7</v>
      </c>
      <c r="I11" s="32" t="n">
        <v>22.27</v>
      </c>
      <c r="J11" s="32" t="n">
        <v>-80.7</v>
      </c>
      <c r="K11" s="33"/>
      <c r="L11" s="33"/>
      <c r="M11" s="33"/>
    </row>
    <row r="12" s="28" customFormat="true" ht="13.8" hidden="false" customHeight="false" outlineLevel="0" collapsed="false">
      <c r="A12" s="37" t="s">
        <v>82</v>
      </c>
      <c r="B12" s="38" t="n">
        <v>-9048</v>
      </c>
      <c r="C12" s="38" t="n">
        <v>-5758</v>
      </c>
      <c r="D12" s="38" t="n">
        <v>983</v>
      </c>
      <c r="E12" s="38" t="n">
        <v>-27929</v>
      </c>
      <c r="F12" s="38" t="n">
        <v>-19930</v>
      </c>
      <c r="G12" s="39"/>
      <c r="H12" s="40" t="n">
        <v>28.64</v>
      </c>
      <c r="I12" s="40" t="n">
        <v>-120.27</v>
      </c>
      <c r="J12" s="40" t="n">
        <v>28.64</v>
      </c>
    </row>
    <row r="13" customFormat="false" ht="13.8" hidden="false" customHeight="false" outlineLevel="0" collapsed="false">
      <c r="A13" s="41" t="s">
        <v>83</v>
      </c>
      <c r="B13" s="42"/>
      <c r="C13" s="42"/>
      <c r="D13" s="42"/>
      <c r="E13" s="42"/>
      <c r="F13" s="42"/>
      <c r="G13" s="43"/>
      <c r="H13" s="44"/>
      <c r="I13" s="44"/>
      <c r="J13" s="45"/>
    </row>
    <row r="14" customFormat="false" ht="13.8" hidden="false" customHeight="false" outlineLevel="0" collapsed="false">
      <c r="A14" s="41" t="s">
        <v>84</v>
      </c>
      <c r="B14" s="46"/>
      <c r="C14" s="46"/>
      <c r="D14" s="46"/>
      <c r="E14" s="47"/>
      <c r="F14" s="47"/>
      <c r="H14" s="48"/>
      <c r="J14" s="45"/>
    </row>
    <row r="15" customFormat="false" ht="13.8" hidden="false" customHeight="false" outlineLevel="0" collapsed="false">
      <c r="B15" s="47"/>
      <c r="C15" s="47"/>
      <c r="D15" s="47"/>
      <c r="E15" s="47"/>
      <c r="F15" s="47"/>
      <c r="H15" s="48"/>
      <c r="I15" s="49"/>
    </row>
    <row r="16" customFormat="false" ht="13.8" hidden="false" customHeight="false" outlineLevel="0" collapsed="false">
      <c r="F16" s="47"/>
      <c r="H16" s="48"/>
      <c r="I16" s="49"/>
    </row>
    <row r="17" customFormat="false" ht="13.8" hidden="false" customHeight="false" outlineLevel="0" collapsed="false">
      <c r="F17" s="47"/>
      <c r="H17" s="48"/>
      <c r="I17" s="49"/>
    </row>
    <row r="18" customFormat="false" ht="13.8" hidden="false" customHeight="false" outlineLevel="0" collapsed="false">
      <c r="H18" s="48"/>
      <c r="I18" s="49"/>
    </row>
    <row r="19" customFormat="false" ht="13.8" hidden="false" customHeight="false" outlineLevel="0" collapsed="false">
      <c r="E19" s="47"/>
      <c r="F19" s="47"/>
      <c r="H19" s="48"/>
      <c r="I19" s="49"/>
    </row>
    <row r="20" customFormat="false" ht="13.8" hidden="false" customHeight="false" outlineLevel="0" collapsed="false">
      <c r="H20" s="48"/>
      <c r="I20" s="49"/>
    </row>
  </sheetData>
  <mergeCells count="3">
    <mergeCell ref="A2:H2"/>
    <mergeCell ref="I2:J2"/>
    <mergeCell ref="H3:J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476" width="32.37"/>
    <col collapsed="false" customWidth="true" hidden="false" outlineLevel="0" max="6" min="2" style="476" width="9.86"/>
    <col collapsed="false" customWidth="true" hidden="false" outlineLevel="0" max="7" min="7" style="477" width="0.5"/>
    <col collapsed="false" customWidth="true" hidden="false" outlineLevel="0" max="8" min="8" style="476" width="8.37"/>
    <col collapsed="false" customWidth="true" hidden="false" outlineLevel="0" max="9" min="9" style="476" width="6.61"/>
    <col collapsed="false" customWidth="true" hidden="false" outlineLevel="0" max="10" min="10" style="476" width="8.12"/>
    <col collapsed="false" customWidth="false" hidden="false" outlineLevel="0" max="257" min="11" style="476" width="13.5"/>
  </cols>
  <sheetData>
    <row r="1" s="478" customFormat="true" ht="36" hidden="false" customHeight="true" outlineLevel="0" collapsed="false">
      <c r="G1" s="479"/>
    </row>
    <row r="2" s="481" customFormat="true" ht="28.2" hidden="false" customHeight="true" outlineLevel="0" collapsed="false">
      <c r="A2" s="480" t="s">
        <v>298</v>
      </c>
      <c r="B2" s="480"/>
      <c r="C2" s="480"/>
      <c r="D2" s="480"/>
      <c r="E2" s="480"/>
      <c r="F2" s="480"/>
      <c r="G2" s="480"/>
      <c r="H2" s="480"/>
      <c r="I2" s="14" t="s">
        <v>299</v>
      </c>
      <c r="J2" s="14"/>
    </row>
    <row r="3" customFormat="false" ht="12" hidden="false" customHeight="true" outlineLevel="0" collapsed="false">
      <c r="A3" s="482"/>
      <c r="B3" s="483"/>
      <c r="C3" s="483"/>
      <c r="D3" s="483"/>
      <c r="E3" s="483"/>
      <c r="F3" s="483"/>
      <c r="G3" s="483"/>
      <c r="H3" s="483"/>
      <c r="I3" s="483"/>
      <c r="J3" s="483"/>
    </row>
    <row r="4" customFormat="false" ht="13.2" hidden="false" customHeight="false" outlineLevel="0" collapsed="false">
      <c r="A4" s="484"/>
      <c r="B4" s="485" t="n">
        <v>2012</v>
      </c>
      <c r="C4" s="485"/>
      <c r="D4" s="485"/>
      <c r="E4" s="485"/>
      <c r="F4" s="485" t="n">
        <v>2013</v>
      </c>
      <c r="G4" s="486"/>
      <c r="H4" s="487" t="s">
        <v>68</v>
      </c>
      <c r="I4" s="487"/>
      <c r="J4" s="487"/>
    </row>
    <row r="5" customFormat="false" ht="22.95" hidden="false" customHeight="true" outlineLevel="0" collapsed="false">
      <c r="A5" s="488"/>
      <c r="B5" s="489" t="s">
        <v>69</v>
      </c>
      <c r="C5" s="489" t="s">
        <v>70</v>
      </c>
      <c r="D5" s="489" t="s">
        <v>71</v>
      </c>
      <c r="E5" s="489" t="s">
        <v>72</v>
      </c>
      <c r="F5" s="489" t="s">
        <v>69</v>
      </c>
      <c r="G5" s="490"/>
      <c r="H5" s="491" t="s">
        <v>73</v>
      </c>
      <c r="I5" s="491" t="s">
        <v>74</v>
      </c>
      <c r="J5" s="491" t="s">
        <v>75</v>
      </c>
    </row>
    <row r="6" customFormat="false" ht="12.75" hidden="false" customHeight="true" outlineLevel="0" collapsed="false">
      <c r="A6" s="492"/>
      <c r="B6" s="493"/>
      <c r="C6" s="493"/>
      <c r="D6" s="493"/>
      <c r="E6" s="493"/>
      <c r="F6" s="493"/>
      <c r="G6" s="490"/>
      <c r="H6" s="494"/>
      <c r="I6" s="494"/>
      <c r="J6" s="494"/>
    </row>
    <row r="7" customFormat="false" ht="13.5" hidden="false" customHeight="true" outlineLevel="0" collapsed="false">
      <c r="A7" s="495" t="s">
        <v>300</v>
      </c>
      <c r="B7" s="493"/>
      <c r="C7" s="493"/>
      <c r="D7" s="493"/>
      <c r="E7" s="493"/>
      <c r="F7" s="493"/>
      <c r="G7" s="490"/>
      <c r="H7" s="493"/>
      <c r="I7" s="493"/>
      <c r="J7" s="493"/>
    </row>
    <row r="8" customFormat="false" ht="12.75" hidden="false" customHeight="true" outlineLevel="0" collapsed="false">
      <c r="A8" s="496" t="s">
        <v>301</v>
      </c>
      <c r="B8" s="497" t="n">
        <v>36</v>
      </c>
      <c r="C8" s="497" t="n">
        <v>35</v>
      </c>
      <c r="D8" s="497" t="n">
        <v>33</v>
      </c>
      <c r="E8" s="497" t="n">
        <v>33</v>
      </c>
      <c r="F8" s="497" t="n">
        <v>32</v>
      </c>
      <c r="G8" s="497"/>
      <c r="H8" s="498" t="n">
        <v>-3.03</v>
      </c>
      <c r="I8" s="498" t="n">
        <v>-11.11</v>
      </c>
      <c r="J8" s="498" t="n">
        <v>-3.03</v>
      </c>
    </row>
    <row r="9" customFormat="false" ht="12.75" hidden="false" customHeight="true" outlineLevel="0" collapsed="false">
      <c r="A9" s="496" t="s">
        <v>77</v>
      </c>
      <c r="B9" s="497" t="n">
        <v>2077</v>
      </c>
      <c r="C9" s="497" t="n">
        <v>2169</v>
      </c>
      <c r="D9" s="497" t="n">
        <v>2305</v>
      </c>
      <c r="E9" s="497" t="n">
        <v>2427</v>
      </c>
      <c r="F9" s="497" t="n">
        <v>2384</v>
      </c>
      <c r="G9" s="497"/>
      <c r="H9" s="498" t="n">
        <v>-1.77</v>
      </c>
      <c r="I9" s="498" t="n">
        <v>14.78</v>
      </c>
      <c r="J9" s="498" t="n">
        <v>-1.77</v>
      </c>
    </row>
    <row r="10" customFormat="false" ht="12.75" hidden="false" customHeight="true" outlineLevel="0" collapsed="false">
      <c r="A10" s="496" t="s">
        <v>158</v>
      </c>
      <c r="B10" s="497" t="n">
        <v>775305</v>
      </c>
      <c r="C10" s="497" t="n">
        <v>774481</v>
      </c>
      <c r="D10" s="497" t="n">
        <v>828738</v>
      </c>
      <c r="E10" s="497" t="n">
        <v>918638</v>
      </c>
      <c r="F10" s="497" t="n">
        <v>964818</v>
      </c>
      <c r="G10" s="497"/>
      <c r="H10" s="498" t="n">
        <v>5.03</v>
      </c>
      <c r="I10" s="498" t="n">
        <v>24.44</v>
      </c>
      <c r="J10" s="498" t="n">
        <v>5.03</v>
      </c>
    </row>
    <row r="11" customFormat="false" ht="12.75" hidden="false" customHeight="true" outlineLevel="0" collapsed="false">
      <c r="A11" s="496" t="s">
        <v>302</v>
      </c>
      <c r="B11" s="497" t="n">
        <v>71521</v>
      </c>
      <c r="C11" s="497" t="n">
        <v>60650</v>
      </c>
      <c r="D11" s="497" t="n">
        <v>83020</v>
      </c>
      <c r="E11" s="497" t="n">
        <v>132381</v>
      </c>
      <c r="F11" s="497" t="n">
        <v>95858</v>
      </c>
      <c r="G11" s="497"/>
      <c r="H11" s="498" t="n">
        <v>-27.59</v>
      </c>
      <c r="I11" s="498" t="n">
        <v>34.03</v>
      </c>
      <c r="J11" s="498" t="n">
        <v>-27.59</v>
      </c>
    </row>
    <row r="12" customFormat="false" ht="13.2" hidden="false" customHeight="false" outlineLevel="0" collapsed="false">
      <c r="A12" s="496" t="s">
        <v>303</v>
      </c>
      <c r="B12" s="497" t="n">
        <v>49791</v>
      </c>
      <c r="C12" s="497" t="n">
        <v>43818</v>
      </c>
      <c r="D12" s="497" t="n">
        <v>50946</v>
      </c>
      <c r="E12" s="497" t="n">
        <v>68181</v>
      </c>
      <c r="F12" s="497" t="n">
        <v>82220</v>
      </c>
      <c r="G12" s="497"/>
      <c r="H12" s="498" t="n">
        <v>20.59</v>
      </c>
      <c r="I12" s="498" t="n">
        <v>65.13</v>
      </c>
      <c r="J12" s="498" t="n">
        <v>20.59</v>
      </c>
    </row>
    <row r="13" customFormat="false" ht="12.75" hidden="false" customHeight="true" outlineLevel="0" collapsed="false">
      <c r="A13" s="496" t="s">
        <v>304</v>
      </c>
      <c r="B13" s="497" t="n">
        <v>21730</v>
      </c>
      <c r="C13" s="497" t="n">
        <v>16832</v>
      </c>
      <c r="D13" s="499" t="n">
        <v>32074</v>
      </c>
      <c r="E13" s="499" t="n">
        <v>64200</v>
      </c>
      <c r="F13" s="499" t="n">
        <v>13638</v>
      </c>
      <c r="G13" s="497"/>
      <c r="H13" s="498" t="n">
        <v>-78.76</v>
      </c>
      <c r="I13" s="498" t="n">
        <v>-37.24</v>
      </c>
      <c r="J13" s="498" t="n">
        <v>-78.76</v>
      </c>
    </row>
    <row r="14" customFormat="false" ht="12.75" hidden="false" customHeight="true" outlineLevel="0" collapsed="false">
      <c r="A14" s="496" t="s">
        <v>305</v>
      </c>
      <c r="B14" s="497" t="n">
        <v>25476</v>
      </c>
      <c r="C14" s="497" t="n">
        <v>-17656</v>
      </c>
      <c r="D14" s="499" t="n">
        <v>22183</v>
      </c>
      <c r="E14" s="499" t="n">
        <v>25700</v>
      </c>
      <c r="F14" s="499" t="n">
        <v>31897</v>
      </c>
      <c r="G14" s="497"/>
      <c r="H14" s="498" t="n">
        <v>24.11</v>
      </c>
      <c r="I14" s="498" t="n">
        <v>25.2</v>
      </c>
      <c r="J14" s="498" t="n">
        <v>24.11</v>
      </c>
    </row>
    <row r="15" customFormat="false" ht="12.75" hidden="false" customHeight="true" outlineLevel="0" collapsed="false">
      <c r="A15" s="496" t="s">
        <v>306</v>
      </c>
      <c r="B15" s="498" t="n">
        <v>3.51</v>
      </c>
      <c r="C15" s="498" t="n">
        <v>-2.29</v>
      </c>
      <c r="D15" s="498" t="n">
        <v>2.85</v>
      </c>
      <c r="E15" s="498" t="n">
        <v>3.03</v>
      </c>
      <c r="F15" s="498" t="n">
        <v>3.72</v>
      </c>
      <c r="G15" s="498"/>
      <c r="H15" s="32" t="n">
        <v>22.77</v>
      </c>
      <c r="I15" s="32" t="n">
        <v>5.98</v>
      </c>
      <c r="J15" s="32" t="n">
        <v>22.77</v>
      </c>
    </row>
    <row r="16" customFormat="false" ht="12.75" hidden="false" customHeight="true" outlineLevel="0" collapsed="false">
      <c r="A16" s="496" t="s">
        <v>307</v>
      </c>
      <c r="B16" s="498" t="n">
        <v>3.6</v>
      </c>
      <c r="C16" s="498" t="n">
        <v>-1.48</v>
      </c>
      <c r="D16" s="500" t="n">
        <v>2.72</v>
      </c>
      <c r="E16" s="500" t="n">
        <v>3.01</v>
      </c>
      <c r="F16" s="500" t="s">
        <v>308</v>
      </c>
      <c r="G16" s="498"/>
      <c r="H16" s="32" t="n">
        <v>29.9</v>
      </c>
      <c r="I16" s="32" t="n">
        <v>8.61</v>
      </c>
      <c r="J16" s="32" t="n">
        <v>29.9</v>
      </c>
    </row>
    <row r="17" customFormat="false" ht="12.75" hidden="false" customHeight="true" outlineLevel="0" collapsed="false">
      <c r="A17" s="496" t="s">
        <v>309</v>
      </c>
      <c r="B17" s="498" t="n">
        <v>0.37</v>
      </c>
      <c r="C17" s="498" t="n">
        <v>0.32</v>
      </c>
      <c r="D17" s="500" t="n">
        <v>0.32</v>
      </c>
      <c r="E17" s="500" t="n">
        <v>0.36</v>
      </c>
      <c r="F17" s="500" t="s">
        <v>310</v>
      </c>
      <c r="G17" s="498"/>
      <c r="H17" s="32" t="n">
        <v>50</v>
      </c>
      <c r="I17" s="32" t="n">
        <v>45.95</v>
      </c>
      <c r="J17" s="32" t="n">
        <v>50</v>
      </c>
    </row>
    <row r="18" customFormat="false" ht="12.75" hidden="false" customHeight="true" outlineLevel="0" collapsed="false">
      <c r="A18" s="496" t="s">
        <v>311</v>
      </c>
      <c r="B18" s="498" t="n">
        <v>0.01</v>
      </c>
      <c r="C18" s="498" t="n">
        <v>0.01</v>
      </c>
      <c r="D18" s="500" t="n">
        <v>0.01</v>
      </c>
      <c r="E18" s="500" t="n">
        <v>0.01</v>
      </c>
      <c r="F18" s="500" t="s">
        <v>312</v>
      </c>
      <c r="G18" s="498"/>
      <c r="H18" s="32" t="n">
        <v>0</v>
      </c>
      <c r="I18" s="32" t="n">
        <v>0</v>
      </c>
      <c r="J18" s="32" t="n">
        <v>0</v>
      </c>
    </row>
    <row r="19" customFormat="false" ht="12.75" hidden="false" customHeight="true" outlineLevel="0" collapsed="false">
      <c r="A19" s="492"/>
      <c r="G19" s="501"/>
      <c r="H19" s="494"/>
      <c r="I19" s="494"/>
      <c r="J19" s="494"/>
    </row>
    <row r="20" customFormat="false" ht="12.75" hidden="false" customHeight="true" outlineLevel="0" collapsed="false">
      <c r="A20" s="495" t="s">
        <v>313</v>
      </c>
      <c r="G20" s="476"/>
      <c r="H20" s="493"/>
      <c r="I20" s="493"/>
      <c r="J20" s="493"/>
    </row>
    <row r="21" customFormat="false" ht="12.75" hidden="false" customHeight="true" outlineLevel="0" collapsed="false">
      <c r="A21" s="496" t="s">
        <v>301</v>
      </c>
      <c r="B21" s="497" t="n">
        <v>26</v>
      </c>
      <c r="C21" s="497" t="n">
        <v>26</v>
      </c>
      <c r="D21" s="497" t="n">
        <v>24</v>
      </c>
      <c r="E21" s="497" t="n">
        <v>22</v>
      </c>
      <c r="F21" s="497" t="n">
        <v>22</v>
      </c>
      <c r="G21" s="497"/>
      <c r="H21" s="498" t="n">
        <v>0</v>
      </c>
      <c r="I21" s="498" t="n">
        <v>-15.38</v>
      </c>
      <c r="J21" s="498" t="n">
        <v>0</v>
      </c>
    </row>
    <row r="22" customFormat="false" ht="12.75" hidden="false" customHeight="true" outlineLevel="0" collapsed="false">
      <c r="A22" s="496" t="s">
        <v>77</v>
      </c>
      <c r="B22" s="497" t="n">
        <v>3592</v>
      </c>
      <c r="C22" s="497" t="n">
        <v>3607</v>
      </c>
      <c r="D22" s="497" t="n">
        <v>3513</v>
      </c>
      <c r="E22" s="497" t="n">
        <v>3338</v>
      </c>
      <c r="F22" s="497" t="n">
        <v>3211</v>
      </c>
      <c r="G22" s="497"/>
      <c r="H22" s="498" t="n">
        <v>-3.8</v>
      </c>
      <c r="I22" s="498" t="n">
        <v>-10.61</v>
      </c>
      <c r="J22" s="32" t="n">
        <v>-3.8</v>
      </c>
    </row>
    <row r="23" customFormat="false" ht="12.75" hidden="false" customHeight="true" outlineLevel="0" collapsed="false">
      <c r="A23" s="496" t="s">
        <v>158</v>
      </c>
      <c r="B23" s="497" t="n">
        <v>567984</v>
      </c>
      <c r="C23" s="497" t="n">
        <v>561393</v>
      </c>
      <c r="D23" s="497" t="n">
        <v>561342</v>
      </c>
      <c r="E23" s="497" t="n">
        <v>539965</v>
      </c>
      <c r="F23" s="497" t="n">
        <v>536165</v>
      </c>
      <c r="G23" s="497"/>
      <c r="H23" s="498" t="n">
        <v>-0.7</v>
      </c>
      <c r="I23" s="498" t="n">
        <v>-5.6</v>
      </c>
      <c r="J23" s="32" t="n">
        <v>-0.7</v>
      </c>
    </row>
    <row r="24" customFormat="false" ht="13.2" hidden="false" customHeight="false" outlineLevel="0" collapsed="false">
      <c r="A24" s="496" t="s">
        <v>302</v>
      </c>
      <c r="B24" s="497" t="n">
        <v>2028</v>
      </c>
      <c r="C24" s="497" t="n">
        <v>7368</v>
      </c>
      <c r="D24" s="497" t="n">
        <v>13704</v>
      </c>
      <c r="E24" s="497" t="n">
        <v>502</v>
      </c>
      <c r="F24" s="497" t="n">
        <v>828</v>
      </c>
      <c r="G24" s="497"/>
      <c r="H24" s="498" t="n">
        <v>64.94</v>
      </c>
      <c r="I24" s="498" t="n">
        <v>-59.17</v>
      </c>
      <c r="J24" s="32" t="n">
        <v>64.94</v>
      </c>
    </row>
    <row r="25" customFormat="false" ht="12.75" hidden="false" customHeight="true" outlineLevel="0" collapsed="false">
      <c r="A25" s="496" t="s">
        <v>303</v>
      </c>
      <c r="B25" s="497" t="n">
        <v>13480</v>
      </c>
      <c r="C25" s="497" t="n">
        <v>13242</v>
      </c>
      <c r="D25" s="497" t="n">
        <v>21169</v>
      </c>
      <c r="E25" s="497" t="n">
        <v>26423</v>
      </c>
      <c r="F25" s="497" t="n">
        <v>19026</v>
      </c>
      <c r="G25" s="497"/>
      <c r="H25" s="498" t="n">
        <v>-27.99</v>
      </c>
      <c r="I25" s="498" t="n">
        <v>41.14</v>
      </c>
      <c r="J25" s="32" t="n">
        <v>-27.99</v>
      </c>
    </row>
    <row r="26" customFormat="false" ht="12.75" hidden="false" customHeight="true" outlineLevel="0" collapsed="false">
      <c r="A26" s="496" t="s">
        <v>304</v>
      </c>
      <c r="B26" s="497" t="n">
        <v>-11452</v>
      </c>
      <c r="C26" s="497" t="n">
        <v>-5874</v>
      </c>
      <c r="D26" s="497" t="n">
        <v>-7465</v>
      </c>
      <c r="E26" s="497" t="n">
        <v>-25921</v>
      </c>
      <c r="F26" s="497" t="n">
        <v>-18198</v>
      </c>
      <c r="G26" s="497"/>
      <c r="H26" s="498" t="n">
        <v>29.79</v>
      </c>
      <c r="I26" s="498" t="n">
        <v>-58.91</v>
      </c>
      <c r="J26" s="32" t="n">
        <v>29.79</v>
      </c>
    </row>
    <row r="27" customFormat="false" ht="12.75" hidden="false" customHeight="true" outlineLevel="0" collapsed="false">
      <c r="A27" s="496" t="s">
        <v>305</v>
      </c>
      <c r="B27" s="497" t="n">
        <v>6423</v>
      </c>
      <c r="C27" s="497" t="n">
        <v>-717</v>
      </c>
      <c r="D27" s="497" t="n">
        <v>7414</v>
      </c>
      <c r="E27" s="497" t="n">
        <v>4544</v>
      </c>
      <c r="F27" s="497" t="n">
        <v>14398</v>
      </c>
      <c r="G27" s="497"/>
      <c r="H27" s="32" t="n">
        <v>216.86</v>
      </c>
      <c r="I27" s="32" t="n">
        <v>124.16</v>
      </c>
      <c r="J27" s="32" t="n">
        <v>216.86</v>
      </c>
    </row>
    <row r="28" customFormat="false" ht="12.75" hidden="false" customHeight="true" outlineLevel="0" collapsed="false">
      <c r="A28" s="496" t="s">
        <v>306</v>
      </c>
      <c r="B28" s="502" t="n">
        <v>1.15</v>
      </c>
      <c r="C28" s="502" t="n">
        <v>-2.21</v>
      </c>
      <c r="D28" s="502" t="n">
        <v>1.38</v>
      </c>
      <c r="E28" s="502" t="n">
        <v>0.6</v>
      </c>
      <c r="F28" s="502" t="n">
        <v>2.73</v>
      </c>
      <c r="G28" s="502"/>
      <c r="H28" s="32" t="n">
        <v>355</v>
      </c>
      <c r="I28" s="32" t="n">
        <v>137.39</v>
      </c>
      <c r="J28" s="32" t="n">
        <v>355</v>
      </c>
    </row>
    <row r="29" customFormat="false" ht="13.2" hidden="false" customHeight="false" outlineLevel="0" collapsed="false">
      <c r="A29" s="496" t="s">
        <v>314</v>
      </c>
      <c r="B29" s="502" t="n">
        <v>1.45</v>
      </c>
      <c r="C29" s="502" t="n">
        <v>0.16</v>
      </c>
      <c r="D29" s="502" t="n">
        <v>1.66</v>
      </c>
      <c r="E29" s="502" t="n">
        <v>1.22</v>
      </c>
      <c r="F29" s="502" t="n">
        <v>3.03</v>
      </c>
      <c r="G29" s="502"/>
      <c r="H29" s="32" t="n">
        <v>148.36</v>
      </c>
      <c r="I29" s="32" t="n">
        <v>108.97</v>
      </c>
      <c r="J29" s="32" t="n">
        <v>148.36</v>
      </c>
    </row>
    <row r="30" customFormat="false" ht="12.75" hidden="false" customHeight="true" outlineLevel="0" collapsed="false">
      <c r="A30" s="503" t="s">
        <v>315</v>
      </c>
      <c r="B30" s="502" t="n">
        <v>0.32</v>
      </c>
      <c r="C30" s="502" t="n">
        <v>0.3</v>
      </c>
      <c r="D30" s="502" t="n">
        <v>0.32</v>
      </c>
      <c r="E30" s="502" t="n">
        <v>0.33</v>
      </c>
      <c r="F30" s="502" t="s">
        <v>316</v>
      </c>
      <c r="G30" s="502"/>
      <c r="H30" s="32" t="n">
        <v>-3.03</v>
      </c>
      <c r="I30" s="32" t="n">
        <v>0</v>
      </c>
      <c r="J30" s="32" t="n">
        <v>-3.03</v>
      </c>
    </row>
    <row r="31" customFormat="false" ht="12.75" hidden="false" customHeight="true" outlineLevel="0" collapsed="false">
      <c r="A31" s="504" t="s">
        <v>317</v>
      </c>
      <c r="B31" s="505" t="n">
        <v>0.02</v>
      </c>
      <c r="C31" s="505" t="n">
        <v>0.02</v>
      </c>
      <c r="D31" s="505" t="n">
        <v>0.02</v>
      </c>
      <c r="E31" s="505" t="n">
        <v>0.02</v>
      </c>
      <c r="F31" s="505" t="s">
        <v>318</v>
      </c>
      <c r="G31" s="505"/>
      <c r="H31" s="40" t="n">
        <v>0</v>
      </c>
      <c r="I31" s="40" t="n">
        <v>0</v>
      </c>
      <c r="J31" s="40" t="n">
        <v>0</v>
      </c>
    </row>
    <row r="32" customFormat="false" ht="12.6" hidden="false" customHeight="true" outlineLevel="0" collapsed="false">
      <c r="A32" s="506" t="s">
        <v>319</v>
      </c>
      <c r="B32" s="506"/>
      <c r="F32" s="506"/>
      <c r="G32" s="507"/>
      <c r="H32" s="506"/>
      <c r="I32" s="506"/>
    </row>
    <row r="33" customFormat="false" ht="12.6" hidden="false" customHeight="false" outlineLevel="0" collapsed="false">
      <c r="A33" s="506" t="s">
        <v>320</v>
      </c>
      <c r="B33" s="508"/>
      <c r="F33" s="508"/>
      <c r="G33" s="509"/>
      <c r="H33" s="508"/>
      <c r="I33" s="508"/>
    </row>
    <row r="34" customFormat="false" ht="12.6" hidden="false" customHeight="false" outlineLevel="0" collapsed="false">
      <c r="A34" s="506" t="s">
        <v>321</v>
      </c>
      <c r="B34" s="510"/>
      <c r="C34" s="510"/>
      <c r="D34" s="510"/>
      <c r="E34" s="510"/>
      <c r="F34" s="510"/>
      <c r="G34" s="509"/>
      <c r="H34" s="508"/>
      <c r="I34" s="508"/>
    </row>
    <row r="35" customFormat="false" ht="12.6" hidden="false" customHeight="false" outlineLevel="0" collapsed="false">
      <c r="E35" s="510"/>
      <c r="F35" s="51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11" width="34.86"/>
    <col collapsed="false" customWidth="true" hidden="false" outlineLevel="0" max="6" min="2" style="511" width="9.86"/>
    <col collapsed="false" customWidth="true" hidden="false" outlineLevel="0" max="7" min="7" style="512" width="0.5"/>
    <col collapsed="false" customWidth="true" hidden="false" outlineLevel="0" max="8" min="8" style="511" width="8.12"/>
    <col collapsed="false" customWidth="true" hidden="false" outlineLevel="0" max="9" min="9" style="511" width="7.61"/>
    <col collapsed="false" customWidth="true" hidden="false" outlineLevel="0" max="10" min="10" style="511" width="8.12"/>
    <col collapsed="false" customWidth="false" hidden="false" outlineLevel="0" max="257" min="11" style="511" width="13.37"/>
  </cols>
  <sheetData>
    <row r="1" s="513" customFormat="true" ht="36" hidden="false" customHeight="true" outlineLevel="0" collapsed="false">
      <c r="G1" s="514"/>
    </row>
    <row r="2" s="516" customFormat="true" ht="26.1" hidden="false" customHeight="true" outlineLevel="0" collapsed="false">
      <c r="A2" s="515" t="s">
        <v>322</v>
      </c>
      <c r="B2" s="515"/>
      <c r="C2" s="515"/>
      <c r="D2" s="515"/>
      <c r="E2" s="515"/>
      <c r="F2" s="515"/>
      <c r="G2" s="515"/>
      <c r="H2" s="515"/>
      <c r="I2" s="14" t="s">
        <v>323</v>
      </c>
      <c r="J2" s="14"/>
    </row>
    <row r="3" customFormat="false" ht="12" hidden="false" customHeight="true" outlineLevel="0" collapsed="false">
      <c r="A3" s="517" t="s">
        <v>119</v>
      </c>
      <c r="B3" s="518"/>
      <c r="C3" s="518"/>
      <c r="D3" s="518"/>
      <c r="E3" s="518"/>
      <c r="F3" s="518"/>
      <c r="G3" s="518"/>
      <c r="H3" s="518"/>
      <c r="I3" s="518"/>
      <c r="J3" s="518"/>
    </row>
    <row r="4" customFormat="false" ht="13.2" hidden="false" customHeight="false" outlineLevel="0" collapsed="false">
      <c r="A4" s="519"/>
      <c r="B4" s="520" t="n">
        <v>2012</v>
      </c>
      <c r="C4" s="520"/>
      <c r="D4" s="520"/>
      <c r="E4" s="520"/>
      <c r="F4" s="520" t="n">
        <v>2013</v>
      </c>
      <c r="G4" s="521"/>
      <c r="H4" s="522" t="s">
        <v>68</v>
      </c>
      <c r="I4" s="522"/>
      <c r="J4" s="522"/>
    </row>
    <row r="5" customFormat="false" ht="22.95" hidden="false" customHeight="true" outlineLevel="0" collapsed="false">
      <c r="A5" s="522"/>
      <c r="B5" s="523" t="s">
        <v>69</v>
      </c>
      <c r="C5" s="523" t="s">
        <v>70</v>
      </c>
      <c r="D5" s="523" t="s">
        <v>71</v>
      </c>
      <c r="E5" s="523" t="s">
        <v>72</v>
      </c>
      <c r="F5" s="523" t="s">
        <v>69</v>
      </c>
      <c r="G5" s="524"/>
      <c r="H5" s="525" t="s">
        <v>73</v>
      </c>
      <c r="I5" s="525" t="s">
        <v>74</v>
      </c>
      <c r="J5" s="525" t="s">
        <v>75</v>
      </c>
    </row>
    <row r="6" customFormat="false" ht="13.2" hidden="false" customHeight="false" outlineLevel="0" collapsed="false">
      <c r="A6" s="517"/>
      <c r="B6" s="526"/>
      <c r="C6" s="526"/>
      <c r="D6" s="526"/>
      <c r="E6" s="526"/>
      <c r="F6" s="526"/>
      <c r="G6" s="524"/>
      <c r="H6" s="527"/>
      <c r="I6" s="527"/>
      <c r="J6" s="527"/>
    </row>
    <row r="7" customFormat="false" ht="11.85" hidden="false" customHeight="true" outlineLevel="0" collapsed="false">
      <c r="A7" s="528" t="s">
        <v>324</v>
      </c>
      <c r="B7" s="529" t="n">
        <v>567984</v>
      </c>
      <c r="C7" s="529" t="n">
        <v>561393</v>
      </c>
      <c r="D7" s="529" t="n">
        <v>561342</v>
      </c>
      <c r="E7" s="529" t="n">
        <v>539965</v>
      </c>
      <c r="F7" s="529" t="n">
        <v>536165</v>
      </c>
      <c r="G7" s="530"/>
      <c r="H7" s="32" t="n">
        <v>-0.7</v>
      </c>
      <c r="I7" s="32" t="n">
        <v>-5.6</v>
      </c>
      <c r="J7" s="32" t="n">
        <v>-0.7</v>
      </c>
      <c r="L7" s="531"/>
    </row>
    <row r="8" customFormat="false" ht="11.85" hidden="false" customHeight="true" outlineLevel="0" collapsed="false">
      <c r="A8" s="532" t="s">
        <v>325</v>
      </c>
      <c r="B8" s="533" t="n">
        <v>517006</v>
      </c>
      <c r="C8" s="533" t="n">
        <v>507523</v>
      </c>
      <c r="D8" s="533" t="n">
        <v>505629</v>
      </c>
      <c r="E8" s="533" t="n">
        <v>496391</v>
      </c>
      <c r="F8" s="533" t="n">
        <v>501211</v>
      </c>
      <c r="G8" s="534"/>
      <c r="H8" s="32" t="n">
        <v>0.97</v>
      </c>
      <c r="I8" s="32" t="n">
        <v>-3.06</v>
      </c>
      <c r="J8" s="32" t="n">
        <v>0.97</v>
      </c>
      <c r="L8" s="531"/>
    </row>
    <row r="9" customFormat="false" ht="11.85" hidden="false" customHeight="true" outlineLevel="0" collapsed="false">
      <c r="A9" s="532" t="s">
        <v>90</v>
      </c>
      <c r="B9" s="533" t="n">
        <v>128869</v>
      </c>
      <c r="C9" s="533" t="n">
        <v>103384</v>
      </c>
      <c r="D9" s="533" t="n">
        <v>106573</v>
      </c>
      <c r="E9" s="533" t="n">
        <v>104695</v>
      </c>
      <c r="F9" s="533" t="n">
        <v>111907</v>
      </c>
      <c r="G9" s="534"/>
      <c r="H9" s="32" t="n">
        <v>6.89</v>
      </c>
      <c r="I9" s="32" t="n">
        <v>-13.16</v>
      </c>
      <c r="J9" s="32" t="n">
        <v>6.89</v>
      </c>
      <c r="L9" s="531"/>
    </row>
    <row r="10" customFormat="false" ht="11.85" hidden="false" customHeight="true" outlineLevel="0" collapsed="false">
      <c r="A10" s="532" t="s">
        <v>92</v>
      </c>
      <c r="B10" s="533" t="n">
        <v>385480</v>
      </c>
      <c r="C10" s="533" t="n">
        <v>400411</v>
      </c>
      <c r="D10" s="533" t="n">
        <v>395891</v>
      </c>
      <c r="E10" s="533" t="n">
        <v>388862</v>
      </c>
      <c r="F10" s="533" t="n">
        <v>386955</v>
      </c>
      <c r="G10" s="534"/>
      <c r="H10" s="32" t="n">
        <v>-0.49</v>
      </c>
      <c r="I10" s="32" t="n">
        <v>0.38</v>
      </c>
      <c r="J10" s="32" t="n">
        <v>-0.49</v>
      </c>
      <c r="L10" s="531"/>
    </row>
    <row r="11" customFormat="false" ht="11.85" hidden="false" customHeight="true" outlineLevel="0" collapsed="false">
      <c r="A11" s="532" t="s">
        <v>326</v>
      </c>
      <c r="B11" s="533" t="n">
        <v>229</v>
      </c>
      <c r="C11" s="533" t="n">
        <v>322</v>
      </c>
      <c r="D11" s="533" t="n">
        <v>505</v>
      </c>
      <c r="E11" s="533" t="n">
        <v>691</v>
      </c>
      <c r="F11" s="533" t="n">
        <v>488</v>
      </c>
      <c r="G11" s="534"/>
      <c r="H11" s="32" t="n">
        <v>-29.38</v>
      </c>
      <c r="I11" s="32" t="n">
        <v>113.1</v>
      </c>
      <c r="J11" s="32" t="n">
        <v>-29.38</v>
      </c>
      <c r="L11" s="531"/>
    </row>
    <row r="12" customFormat="false" ht="11.85" hidden="false" customHeight="true" outlineLevel="0" collapsed="false">
      <c r="A12" s="532" t="s">
        <v>327</v>
      </c>
      <c r="B12" s="533" t="n">
        <v>2427</v>
      </c>
      <c r="C12" s="533" t="n">
        <v>3407</v>
      </c>
      <c r="D12" s="533" t="n">
        <v>2659</v>
      </c>
      <c r="E12" s="533" t="n">
        <v>2143</v>
      </c>
      <c r="F12" s="533" t="n">
        <v>1862</v>
      </c>
      <c r="G12" s="534"/>
      <c r="H12" s="32" t="n">
        <v>-13.11</v>
      </c>
      <c r="I12" s="32" t="n">
        <v>-23.28</v>
      </c>
      <c r="J12" s="32" t="n">
        <v>-13.11</v>
      </c>
      <c r="L12" s="531"/>
    </row>
    <row r="13" customFormat="false" ht="11.85" hidden="false" customHeight="true" outlineLevel="0" collapsed="false">
      <c r="A13" s="532" t="s">
        <v>328</v>
      </c>
      <c r="B13" s="533" t="n">
        <v>42578</v>
      </c>
      <c r="C13" s="533" t="n">
        <v>39878</v>
      </c>
      <c r="D13" s="533" t="n">
        <v>44323</v>
      </c>
      <c r="E13" s="533" t="n">
        <v>43201</v>
      </c>
      <c r="F13" s="533" t="n">
        <v>36602</v>
      </c>
      <c r="G13" s="534"/>
      <c r="H13" s="32" t="n">
        <v>-15.28</v>
      </c>
      <c r="I13" s="32" t="n">
        <v>-14.04</v>
      </c>
      <c r="J13" s="32" t="n">
        <v>-15.28</v>
      </c>
      <c r="L13" s="531"/>
    </row>
    <row r="14" customFormat="false" ht="11.85" hidden="false" customHeight="true" outlineLevel="0" collapsed="false">
      <c r="A14" s="535" t="s">
        <v>329</v>
      </c>
      <c r="B14" s="536" t="n">
        <v>8401</v>
      </c>
      <c r="C14" s="536" t="n">
        <v>13993</v>
      </c>
      <c r="D14" s="536" t="n">
        <v>11390</v>
      </c>
      <c r="E14" s="536" t="n">
        <v>373</v>
      </c>
      <c r="F14" s="536" t="n">
        <v>-1649</v>
      </c>
      <c r="G14" s="537"/>
      <c r="H14" s="538" t="s">
        <v>96</v>
      </c>
      <c r="I14" s="538" t="s">
        <v>96</v>
      </c>
      <c r="J14" s="538" t="s">
        <v>96</v>
      </c>
    </row>
    <row r="15" customFormat="false" ht="13.95" hidden="false" customHeight="true" outlineLevel="0" collapsed="false">
      <c r="A15" s="539"/>
      <c r="B15" s="539"/>
      <c r="C15" s="539"/>
      <c r="D15" s="539"/>
      <c r="E15" s="539"/>
      <c r="F15" s="539"/>
      <c r="G15" s="539"/>
      <c r="H15" s="539"/>
      <c r="I15" s="539"/>
      <c r="J15" s="539"/>
    </row>
    <row r="16" customFormat="false" ht="13.2" hidden="false" customHeight="false" outlineLevel="0" collapsed="false">
      <c r="E16" s="540"/>
      <c r="F16" s="541"/>
    </row>
    <row r="17" customFormat="false" ht="13.2" hidden="false" customHeight="false" outlineLevel="0" collapsed="false">
      <c r="C17" s="542"/>
      <c r="D17" s="542"/>
      <c r="E17" s="542"/>
      <c r="F17" s="542"/>
    </row>
    <row r="18" customFormat="false" ht="13.2" hidden="false" customHeight="false" outlineLevel="0" collapsed="false">
      <c r="E18" s="540"/>
      <c r="F18" s="541"/>
    </row>
    <row r="19" customFormat="false" ht="13.2" hidden="false" customHeight="false" outlineLevel="0" collapsed="false">
      <c r="E19" s="540"/>
      <c r="F19" s="541"/>
    </row>
    <row r="20" customFormat="false" ht="13.2" hidden="false" customHeight="false" outlineLevel="0" collapsed="false">
      <c r="E20" s="540"/>
      <c r="F20" s="541"/>
    </row>
    <row r="21" customFormat="false" ht="13.2" hidden="false" customHeight="false" outlineLevel="0" collapsed="false">
      <c r="E21" s="540"/>
      <c r="F21" s="541"/>
    </row>
    <row r="22" customFormat="false" ht="13.2" hidden="false" customHeight="false" outlineLevel="0" collapsed="false">
      <c r="E22" s="540"/>
      <c r="F22" s="541"/>
    </row>
    <row r="23" customFormat="false" ht="13.2" hidden="false" customHeight="false" outlineLevel="0" collapsed="false">
      <c r="E23" s="540"/>
      <c r="F23" s="541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43" width="39.12"/>
    <col collapsed="false" customWidth="true" hidden="false" outlineLevel="0" max="6" min="2" style="543" width="10.87"/>
    <col collapsed="false" customWidth="false" hidden="false" outlineLevel="0" max="257" min="7" style="543" width="13.37"/>
  </cols>
  <sheetData>
    <row r="1" s="544" customFormat="true" ht="36" hidden="false" customHeight="true" outlineLevel="0" collapsed="false"/>
    <row r="2" s="546" customFormat="true" ht="26.1" hidden="false" customHeight="true" outlineLevel="0" collapsed="false">
      <c r="A2" s="545" t="s">
        <v>330</v>
      </c>
      <c r="B2" s="545"/>
      <c r="C2" s="545"/>
      <c r="D2" s="545"/>
      <c r="E2" s="14" t="s">
        <v>331</v>
      </c>
      <c r="F2" s="14"/>
    </row>
    <row r="3" customFormat="false" ht="12" hidden="false" customHeight="true" outlineLevel="0" collapsed="false">
      <c r="A3" s="547" t="s">
        <v>106</v>
      </c>
      <c r="B3" s="548"/>
      <c r="C3" s="548"/>
      <c r="D3" s="548"/>
      <c r="E3" s="548"/>
      <c r="F3" s="548"/>
    </row>
    <row r="4" customFormat="false" ht="13.2" hidden="false" customHeight="false" outlineLevel="0" collapsed="false">
      <c r="A4" s="549"/>
      <c r="B4" s="550" t="n">
        <v>2012</v>
      </c>
      <c r="C4" s="550"/>
      <c r="D4" s="550"/>
      <c r="E4" s="550"/>
      <c r="F4" s="550" t="n">
        <v>2013</v>
      </c>
    </row>
    <row r="5" customFormat="false" ht="22.95" hidden="false" customHeight="true" outlineLevel="0" collapsed="false">
      <c r="A5" s="551"/>
      <c r="B5" s="552" t="s">
        <v>69</v>
      </c>
      <c r="C5" s="552" t="s">
        <v>70</v>
      </c>
      <c r="D5" s="552" t="s">
        <v>71</v>
      </c>
      <c r="E5" s="552" t="s">
        <v>72</v>
      </c>
      <c r="F5" s="552" t="s">
        <v>69</v>
      </c>
    </row>
    <row r="6" customFormat="false" ht="13.2" hidden="false" customHeight="false" outlineLevel="0" collapsed="false">
      <c r="A6" s="553"/>
      <c r="B6" s="554"/>
      <c r="C6" s="554"/>
      <c r="D6" s="554"/>
      <c r="E6" s="554"/>
      <c r="F6" s="554"/>
    </row>
    <row r="7" customFormat="false" ht="11.85" hidden="false" customHeight="true" outlineLevel="0" collapsed="false">
      <c r="A7" s="528" t="s">
        <v>324</v>
      </c>
      <c r="B7" s="555" t="n">
        <v>100</v>
      </c>
      <c r="C7" s="555" t="n">
        <v>100</v>
      </c>
      <c r="D7" s="555" t="n">
        <v>100</v>
      </c>
      <c r="E7" s="555" t="n">
        <v>100</v>
      </c>
      <c r="F7" s="555" t="n">
        <v>100</v>
      </c>
    </row>
    <row r="8" customFormat="false" ht="11.85" hidden="false" customHeight="true" outlineLevel="0" collapsed="false">
      <c r="A8" s="556" t="s">
        <v>325</v>
      </c>
      <c r="B8" s="557" t="n">
        <v>91.02</v>
      </c>
      <c r="C8" s="557" t="n">
        <v>90.4</v>
      </c>
      <c r="D8" s="557" t="n">
        <v>90.08</v>
      </c>
      <c r="E8" s="557" t="n">
        <v>91.93</v>
      </c>
      <c r="F8" s="557" t="s">
        <v>332</v>
      </c>
    </row>
    <row r="9" customFormat="false" ht="11.85" hidden="false" customHeight="true" outlineLevel="0" collapsed="false">
      <c r="A9" s="556" t="s">
        <v>90</v>
      </c>
      <c r="B9" s="557" t="n">
        <v>22.69</v>
      </c>
      <c r="C9" s="557" t="n">
        <v>18.42</v>
      </c>
      <c r="D9" s="557" t="n">
        <v>18.99</v>
      </c>
      <c r="E9" s="557" t="n">
        <v>19.39</v>
      </c>
      <c r="F9" s="557" t="s">
        <v>333</v>
      </c>
    </row>
    <row r="10" customFormat="false" ht="11.85" hidden="false" customHeight="true" outlineLevel="0" collapsed="false">
      <c r="A10" s="556" t="s">
        <v>92</v>
      </c>
      <c r="B10" s="557" t="n">
        <v>67.87</v>
      </c>
      <c r="C10" s="557" t="n">
        <v>71.32</v>
      </c>
      <c r="D10" s="557" t="n">
        <v>70.53</v>
      </c>
      <c r="E10" s="557" t="n">
        <v>72.02</v>
      </c>
      <c r="F10" s="557" t="s">
        <v>334</v>
      </c>
    </row>
    <row r="11" customFormat="false" ht="11.85" hidden="false" customHeight="true" outlineLevel="0" collapsed="false">
      <c r="A11" s="556" t="s">
        <v>326</v>
      </c>
      <c r="B11" s="557" t="n">
        <v>0.04</v>
      </c>
      <c r="C11" s="557" t="n">
        <v>0.06</v>
      </c>
      <c r="D11" s="557" t="n">
        <v>0.09</v>
      </c>
      <c r="E11" s="557" t="n">
        <v>0.13</v>
      </c>
      <c r="F11" s="557" t="s">
        <v>335</v>
      </c>
    </row>
    <row r="12" customFormat="false" ht="11.85" hidden="false" customHeight="true" outlineLevel="0" collapsed="false">
      <c r="A12" s="556" t="s">
        <v>327</v>
      </c>
      <c r="B12" s="557" t="n">
        <v>0.43</v>
      </c>
      <c r="C12" s="557" t="n">
        <v>0.61</v>
      </c>
      <c r="D12" s="557" t="n">
        <v>0.47</v>
      </c>
      <c r="E12" s="557" t="n">
        <v>0.4</v>
      </c>
      <c r="F12" s="557" t="s">
        <v>336</v>
      </c>
    </row>
    <row r="13" customFormat="false" ht="11.85" hidden="false" customHeight="true" outlineLevel="0" collapsed="false">
      <c r="A13" s="556" t="s">
        <v>328</v>
      </c>
      <c r="B13" s="557" t="n">
        <v>7.5</v>
      </c>
      <c r="C13" s="557" t="n">
        <v>7.1</v>
      </c>
      <c r="D13" s="557" t="n">
        <v>7.9</v>
      </c>
      <c r="E13" s="557" t="n">
        <v>8</v>
      </c>
      <c r="F13" s="557" t="s">
        <v>337</v>
      </c>
    </row>
    <row r="14" customFormat="false" ht="11.85" hidden="false" customHeight="true" outlineLevel="0" collapsed="false">
      <c r="A14" s="558" t="s">
        <v>329</v>
      </c>
      <c r="B14" s="559" t="n">
        <v>1.48</v>
      </c>
      <c r="C14" s="559" t="n">
        <v>2.49</v>
      </c>
      <c r="D14" s="559" t="n">
        <v>2.03</v>
      </c>
      <c r="E14" s="559" t="n">
        <v>0.07</v>
      </c>
      <c r="F14" s="559" t="s">
        <v>338</v>
      </c>
    </row>
    <row r="18" customFormat="false" ht="13.2" hidden="false" customHeight="false" outlineLevel="0" collapsed="false">
      <c r="B18" s="560"/>
    </row>
  </sheetData>
  <mergeCells count="2">
    <mergeCell ref="A2:D2"/>
    <mergeCell ref="E2:F2"/>
  </mergeCells>
  <printOptions headings="false" gridLines="false" gridLinesSet="true" horizontalCentered="true" verticalCentered="false"/>
  <pageMargins left="0.19652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61" width="43.86"/>
    <col collapsed="false" customWidth="true" hidden="false" outlineLevel="0" max="6" min="2" style="561" width="10.12"/>
    <col collapsed="false" customWidth="true" hidden="false" outlineLevel="0" max="7" min="7" style="561" width="0.5"/>
    <col collapsed="false" customWidth="true" hidden="false" outlineLevel="0" max="8" min="8" style="561" width="8.49"/>
    <col collapsed="false" customWidth="true" hidden="false" outlineLevel="0" max="9" min="9" style="561" width="7.12"/>
    <col collapsed="false" customWidth="false" hidden="false" outlineLevel="0" max="257" min="10" style="561" width="13.37"/>
  </cols>
  <sheetData>
    <row r="1" s="562" customFormat="true" ht="36" hidden="false" customHeight="true" outlineLevel="0" collapsed="false"/>
    <row r="2" s="564" customFormat="true" ht="25.5" hidden="false" customHeight="true" outlineLevel="0" collapsed="false">
      <c r="A2" s="563" t="s">
        <v>339</v>
      </c>
      <c r="B2" s="563"/>
      <c r="C2" s="563"/>
      <c r="D2" s="563"/>
      <c r="E2" s="563"/>
      <c r="F2" s="563"/>
      <c r="G2" s="563"/>
      <c r="H2" s="14" t="s">
        <v>340</v>
      </c>
      <c r="I2" s="14"/>
    </row>
    <row r="3" customFormat="false" ht="13.2" hidden="false" customHeight="false" outlineLevel="0" collapsed="false">
      <c r="A3" s="565"/>
      <c r="B3" s="565"/>
      <c r="C3" s="565"/>
      <c r="D3" s="565"/>
      <c r="E3" s="565"/>
      <c r="F3" s="565"/>
      <c r="G3" s="565"/>
      <c r="H3" s="565"/>
      <c r="I3" s="565"/>
    </row>
    <row r="4" customFormat="false" ht="13.2" hidden="false" customHeight="false" outlineLevel="0" collapsed="false">
      <c r="A4" s="566" t="s">
        <v>119</v>
      </c>
      <c r="B4" s="565"/>
      <c r="C4" s="565"/>
      <c r="D4" s="565"/>
      <c r="E4" s="565"/>
      <c r="F4" s="565"/>
      <c r="G4" s="565"/>
      <c r="H4" s="565"/>
      <c r="I4" s="565"/>
    </row>
    <row r="5" customFormat="false" ht="13.2" hidden="false" customHeight="true" outlineLevel="0" collapsed="false">
      <c r="A5" s="567"/>
      <c r="B5" s="568" t="n">
        <v>2012</v>
      </c>
      <c r="C5" s="568"/>
      <c r="D5" s="568"/>
      <c r="E5" s="568"/>
      <c r="F5" s="568" t="n">
        <v>2013</v>
      </c>
      <c r="G5" s="569"/>
      <c r="H5" s="570" t="s">
        <v>68</v>
      </c>
      <c r="I5" s="570"/>
    </row>
    <row r="6" customFormat="false" ht="22.95" hidden="false" customHeight="true" outlineLevel="0" collapsed="false">
      <c r="A6" s="571"/>
      <c r="B6" s="572" t="s">
        <v>69</v>
      </c>
      <c r="C6" s="572" t="s">
        <v>70</v>
      </c>
      <c r="D6" s="572" t="s">
        <v>71</v>
      </c>
      <c r="E6" s="572" t="s">
        <v>72</v>
      </c>
      <c r="F6" s="572" t="s">
        <v>69</v>
      </c>
      <c r="G6" s="573"/>
      <c r="H6" s="574" t="s">
        <v>73</v>
      </c>
      <c r="I6" s="574" t="s">
        <v>74</v>
      </c>
    </row>
    <row r="7" customFormat="false" ht="13.2" hidden="false" customHeight="false" outlineLevel="0" collapsed="false">
      <c r="A7" s="575"/>
      <c r="G7" s="573"/>
      <c r="H7" s="576"/>
      <c r="I7" s="576"/>
    </row>
    <row r="8" customFormat="false" ht="13.2" hidden="false" customHeight="false" outlineLevel="0" collapsed="false">
      <c r="A8" s="242" t="s">
        <v>120</v>
      </c>
      <c r="B8" s="577" t="n">
        <v>-5029</v>
      </c>
      <c r="C8" s="577" t="n">
        <v>-6591</v>
      </c>
      <c r="D8" s="577" t="n">
        <v>-51</v>
      </c>
      <c r="E8" s="577" t="n">
        <v>-21377</v>
      </c>
      <c r="F8" s="577" t="n">
        <v>-3800</v>
      </c>
      <c r="G8" s="578"/>
      <c r="H8" s="32" t="n">
        <v>82.22</v>
      </c>
      <c r="I8" s="32" t="n">
        <v>24.44</v>
      </c>
    </row>
    <row r="9" customFormat="false" ht="13.2" hidden="false" customHeight="false" outlineLevel="0" collapsed="false">
      <c r="A9" s="579" t="s">
        <v>341</v>
      </c>
      <c r="B9" s="497" t="n">
        <v>-11452</v>
      </c>
      <c r="C9" s="580" t="n">
        <v>-5874</v>
      </c>
      <c r="D9" s="580" t="n">
        <v>-7465</v>
      </c>
      <c r="E9" s="580" t="n">
        <v>-25921</v>
      </c>
      <c r="F9" s="580" t="n">
        <v>-18198</v>
      </c>
      <c r="G9" s="578"/>
      <c r="H9" s="32" t="n">
        <v>29.79</v>
      </c>
      <c r="I9" s="32" t="n">
        <v>-58.91</v>
      </c>
    </row>
    <row r="10" customFormat="false" ht="13.2" hidden="false" customHeight="false" outlineLevel="0" collapsed="false">
      <c r="A10" s="579" t="s">
        <v>342</v>
      </c>
      <c r="B10" s="580" t="n">
        <v>0</v>
      </c>
      <c r="C10" s="580" t="n">
        <v>0</v>
      </c>
      <c r="D10" s="580" t="n">
        <v>0</v>
      </c>
      <c r="E10" s="580" t="n">
        <v>0</v>
      </c>
      <c r="F10" s="580" t="n">
        <v>0</v>
      </c>
      <c r="G10" s="578"/>
      <c r="H10" s="32" t="s">
        <v>96</v>
      </c>
      <c r="I10" s="32" t="s">
        <v>96</v>
      </c>
    </row>
    <row r="11" customFormat="false" ht="13.2" hidden="false" customHeight="false" outlineLevel="0" collapsed="false">
      <c r="A11" s="451" t="s">
        <v>123</v>
      </c>
      <c r="B11" s="580" t="n">
        <v>6423</v>
      </c>
      <c r="C11" s="497" t="n">
        <v>-717</v>
      </c>
      <c r="D11" s="580" t="n">
        <v>7414</v>
      </c>
      <c r="E11" s="580" t="n">
        <v>4544</v>
      </c>
      <c r="F11" s="580" t="n">
        <v>14398</v>
      </c>
      <c r="G11" s="578"/>
      <c r="H11" s="32" t="n">
        <v>216.86</v>
      </c>
      <c r="I11" s="32" t="n">
        <v>124.16</v>
      </c>
      <c r="K11" s="581"/>
    </row>
    <row r="12" customFormat="false" ht="13.2" hidden="false" customHeight="false" outlineLevel="0" collapsed="false">
      <c r="A12" s="579" t="s">
        <v>343</v>
      </c>
      <c r="B12" s="580" t="n">
        <v>8325</v>
      </c>
      <c r="C12" s="580" t="n">
        <v>904</v>
      </c>
      <c r="D12" s="580" t="n">
        <v>9385</v>
      </c>
      <c r="E12" s="580" t="n">
        <v>6699</v>
      </c>
      <c r="F12" s="580" t="n">
        <v>16387</v>
      </c>
      <c r="G12" s="578"/>
      <c r="H12" s="32" t="n">
        <v>144.62</v>
      </c>
      <c r="I12" s="32" t="n">
        <v>96.84</v>
      </c>
    </row>
    <row r="13" customFormat="false" ht="13.2" hidden="false" customHeight="false" outlineLevel="0" collapsed="false">
      <c r="A13" s="579" t="s">
        <v>344</v>
      </c>
      <c r="B13" s="580" t="n">
        <v>141</v>
      </c>
      <c r="C13" s="580" t="n">
        <v>282</v>
      </c>
      <c r="D13" s="580" t="n">
        <v>286</v>
      </c>
      <c r="E13" s="580" t="n">
        <v>342</v>
      </c>
      <c r="F13" s="580" t="n">
        <v>-195</v>
      </c>
      <c r="G13" s="578"/>
      <c r="H13" s="32" t="s">
        <v>96</v>
      </c>
      <c r="I13" s="32" t="s">
        <v>96</v>
      </c>
    </row>
    <row r="14" customFormat="false" ht="13.2" hidden="false" customHeight="false" outlineLevel="0" collapsed="false">
      <c r="A14" s="579" t="s">
        <v>345</v>
      </c>
      <c r="B14" s="580" t="n">
        <v>16</v>
      </c>
      <c r="C14" s="580" t="n">
        <v>145</v>
      </c>
      <c r="D14" s="580" t="n">
        <v>6</v>
      </c>
      <c r="E14" s="580" t="n">
        <v>17</v>
      </c>
      <c r="F14" s="580" t="n">
        <v>19</v>
      </c>
      <c r="G14" s="578"/>
      <c r="H14" s="32" t="n">
        <v>11.76</v>
      </c>
      <c r="I14" s="32" t="n">
        <v>18.75</v>
      </c>
    </row>
    <row r="15" customFormat="false" ht="13.2" hidden="false" customHeight="false" outlineLevel="0" collapsed="false">
      <c r="A15" s="582" t="s">
        <v>195</v>
      </c>
      <c r="B15" s="580" t="n">
        <v>172</v>
      </c>
      <c r="C15" s="580" t="n">
        <v>1058</v>
      </c>
      <c r="D15" s="580" t="n">
        <v>-879</v>
      </c>
      <c r="E15" s="580" t="n">
        <v>-315</v>
      </c>
      <c r="F15" s="580" t="n">
        <v>1314</v>
      </c>
      <c r="G15" s="578"/>
      <c r="H15" s="32" t="s">
        <v>96</v>
      </c>
      <c r="I15" s="32" t="n">
        <v>663.95</v>
      </c>
    </row>
    <row r="16" customFormat="false" ht="13.2" hidden="false" customHeight="false" outlineLevel="0" collapsed="false">
      <c r="A16" s="582" t="s">
        <v>196</v>
      </c>
      <c r="B16" s="580" t="n">
        <v>-239</v>
      </c>
      <c r="C16" s="580" t="n">
        <v>-540</v>
      </c>
      <c r="D16" s="580" t="n">
        <v>17</v>
      </c>
      <c r="E16" s="580" t="n">
        <v>25</v>
      </c>
      <c r="F16" s="580" t="n">
        <v>34</v>
      </c>
      <c r="G16" s="578"/>
      <c r="H16" s="32" t="n">
        <v>36</v>
      </c>
      <c r="I16" s="32" t="s">
        <v>96</v>
      </c>
    </row>
    <row r="17" customFormat="false" ht="13.2" hidden="false" customHeight="false" outlineLevel="0" collapsed="false">
      <c r="A17" s="582" t="s">
        <v>197</v>
      </c>
      <c r="B17" s="580" t="n">
        <v>0</v>
      </c>
      <c r="C17" s="580" t="n">
        <v>0</v>
      </c>
      <c r="D17" s="580" t="n">
        <v>0</v>
      </c>
      <c r="E17" s="580" t="n">
        <v>0</v>
      </c>
      <c r="F17" s="580" t="n">
        <v>0</v>
      </c>
      <c r="G17" s="578"/>
      <c r="H17" s="32" t="s">
        <v>96</v>
      </c>
      <c r="I17" s="32" t="s">
        <v>96</v>
      </c>
    </row>
    <row r="18" customFormat="false" ht="13.2" hidden="false" customHeight="false" outlineLevel="0" collapsed="false">
      <c r="A18" s="582" t="s">
        <v>198</v>
      </c>
      <c r="B18" s="580" t="n">
        <v>-7246</v>
      </c>
      <c r="C18" s="580" t="n">
        <v>8800</v>
      </c>
      <c r="D18" s="580" t="n">
        <v>3547</v>
      </c>
      <c r="E18" s="580" t="n">
        <v>2378</v>
      </c>
      <c r="F18" s="580" t="n">
        <v>9167</v>
      </c>
      <c r="G18" s="578"/>
      <c r="H18" s="32" t="n">
        <v>285.49</v>
      </c>
      <c r="I18" s="32" t="s">
        <v>96</v>
      </c>
    </row>
    <row r="19" customFormat="false" ht="13.2" hidden="false" customHeight="false" outlineLevel="0" collapsed="false">
      <c r="A19" s="582" t="s">
        <v>199</v>
      </c>
      <c r="B19" s="580" t="n">
        <v>4377</v>
      </c>
      <c r="C19" s="580" t="n">
        <v>-6292</v>
      </c>
      <c r="D19" s="580" t="n">
        <v>5610</v>
      </c>
      <c r="E19" s="580" t="n">
        <v>3222</v>
      </c>
      <c r="F19" s="580" t="n">
        <v>2658</v>
      </c>
      <c r="G19" s="578"/>
      <c r="H19" s="32" t="n">
        <v>-17.5</v>
      </c>
      <c r="I19" s="32" t="n">
        <v>-39.27</v>
      </c>
    </row>
    <row r="20" customFormat="false" ht="13.2" hidden="false" customHeight="false" outlineLevel="0" collapsed="false">
      <c r="A20" s="582" t="s">
        <v>346</v>
      </c>
      <c r="B20" s="580" t="n">
        <v>11104</v>
      </c>
      <c r="C20" s="580" t="n">
        <v>-2550</v>
      </c>
      <c r="D20" s="580" t="n">
        <v>798</v>
      </c>
      <c r="E20" s="580" t="n">
        <v>1031</v>
      </c>
      <c r="F20" s="580" t="n">
        <v>3390</v>
      </c>
      <c r="G20" s="578"/>
      <c r="H20" s="32" t="n">
        <v>228.81</v>
      </c>
      <c r="I20" s="32" t="n">
        <v>-69.47</v>
      </c>
    </row>
    <row r="21" customFormat="false" ht="13.2" hidden="false" customHeight="false" outlineLevel="0" collapsed="false">
      <c r="A21" s="582" t="s">
        <v>347</v>
      </c>
      <c r="B21" s="580" t="n">
        <v>2091</v>
      </c>
      <c r="C21" s="580" t="n">
        <v>1956</v>
      </c>
      <c r="D21" s="580" t="n">
        <v>1989</v>
      </c>
      <c r="E21" s="580" t="n">
        <v>2062</v>
      </c>
      <c r="F21" s="580" t="n">
        <v>2000</v>
      </c>
      <c r="G21" s="578"/>
      <c r="H21" s="32" t="n">
        <v>-3.01</v>
      </c>
      <c r="I21" s="32" t="n">
        <v>-4.35</v>
      </c>
    </row>
    <row r="22" customFormat="false" ht="13.2" hidden="false" customHeight="false" outlineLevel="0" collapsed="false">
      <c r="A22" s="582" t="s">
        <v>202</v>
      </c>
      <c r="B22" s="580" t="n">
        <v>1828</v>
      </c>
      <c r="C22" s="580" t="n">
        <v>1699</v>
      </c>
      <c r="D22" s="580" t="n">
        <v>1779</v>
      </c>
      <c r="E22" s="580" t="n">
        <v>1787</v>
      </c>
      <c r="F22" s="580" t="n">
        <v>1738</v>
      </c>
      <c r="G22" s="578"/>
      <c r="H22" s="32" t="n">
        <v>-2.74</v>
      </c>
      <c r="I22" s="32" t="n">
        <v>-4.92</v>
      </c>
    </row>
    <row r="23" customFormat="false" ht="13.2" hidden="false" customHeight="false" outlineLevel="0" collapsed="false">
      <c r="A23" s="582" t="s">
        <v>203</v>
      </c>
      <c r="B23" s="580" t="n">
        <v>101</v>
      </c>
      <c r="C23" s="580" t="n">
        <v>101</v>
      </c>
      <c r="D23" s="580" t="n">
        <v>99</v>
      </c>
      <c r="E23" s="580" t="n">
        <v>95</v>
      </c>
      <c r="F23" s="580" t="n">
        <v>92</v>
      </c>
      <c r="G23" s="578"/>
      <c r="H23" s="32" t="n">
        <v>-3.16</v>
      </c>
      <c r="I23" s="32" t="n">
        <v>-8.91</v>
      </c>
    </row>
    <row r="24" customFormat="false" ht="13.2" hidden="false" customHeight="false" outlineLevel="0" collapsed="false">
      <c r="A24" s="582" t="s">
        <v>204</v>
      </c>
      <c r="B24" s="580" t="n">
        <v>162</v>
      </c>
      <c r="C24" s="580" t="n">
        <v>156</v>
      </c>
      <c r="D24" s="580" t="n">
        <v>111</v>
      </c>
      <c r="E24" s="580" t="n">
        <v>180</v>
      </c>
      <c r="F24" s="580" t="n">
        <v>170</v>
      </c>
      <c r="G24" s="578"/>
      <c r="H24" s="32" t="n">
        <v>-5.56</v>
      </c>
      <c r="I24" s="32" t="n">
        <v>4.94</v>
      </c>
    </row>
    <row r="25" customFormat="false" ht="13.2" hidden="false" customHeight="false" outlineLevel="0" collapsed="false">
      <c r="A25" s="582" t="s">
        <v>348</v>
      </c>
      <c r="B25" s="583" t="n">
        <v>188</v>
      </c>
      <c r="C25" s="583" t="n">
        <v>336</v>
      </c>
      <c r="D25" s="583" t="n">
        <v>19</v>
      </c>
      <c r="E25" s="583" t="n">
        <v>-93</v>
      </c>
      <c r="F25" s="583" t="n">
        <v>11</v>
      </c>
      <c r="G25" s="584"/>
      <c r="H25" s="32" t="s">
        <v>96</v>
      </c>
      <c r="I25" s="32" t="n">
        <v>-94.15</v>
      </c>
    </row>
    <row r="26" s="585" customFormat="true" ht="12.75" hidden="false" customHeight="true" outlineLevel="0" collapsed="false">
      <c r="A26" s="582" t="s">
        <v>349</v>
      </c>
      <c r="B26" s="580" t="n">
        <v>0</v>
      </c>
      <c r="C26" s="580" t="n">
        <v>0</v>
      </c>
      <c r="D26" s="580" t="n">
        <v>0</v>
      </c>
      <c r="E26" s="580" t="n">
        <v>0</v>
      </c>
      <c r="F26" s="580" t="n">
        <v>0</v>
      </c>
      <c r="G26" s="584"/>
      <c r="H26" s="32" t="s">
        <v>96</v>
      </c>
      <c r="I26" s="32" t="s">
        <v>96</v>
      </c>
      <c r="K26" s="561"/>
    </row>
    <row r="27" s="585" customFormat="true" ht="13.2" hidden="false" customHeight="false" outlineLevel="0" collapsed="false">
      <c r="A27" s="582" t="s">
        <v>350</v>
      </c>
      <c r="B27" s="583" t="n">
        <v>2</v>
      </c>
      <c r="C27" s="583" t="n">
        <v>1</v>
      </c>
      <c r="D27" s="583" t="n">
        <v>1</v>
      </c>
      <c r="E27" s="583" t="n">
        <v>3</v>
      </c>
      <c r="F27" s="583" t="n">
        <v>2</v>
      </c>
      <c r="G27" s="584"/>
      <c r="H27" s="32" t="n">
        <v>-33.33</v>
      </c>
      <c r="I27" s="32" t="n">
        <v>0</v>
      </c>
      <c r="K27" s="561"/>
    </row>
    <row r="28" s="585" customFormat="true" ht="13.2" hidden="false" customHeight="false" outlineLevel="0" collapsed="false">
      <c r="A28" s="582" t="s">
        <v>351</v>
      </c>
      <c r="B28" s="583" t="n">
        <v>185</v>
      </c>
      <c r="C28" s="583" t="n">
        <v>335</v>
      </c>
      <c r="D28" s="583" t="n">
        <v>18</v>
      </c>
      <c r="E28" s="583" t="n">
        <v>-96</v>
      </c>
      <c r="F28" s="583" t="n">
        <v>9</v>
      </c>
      <c r="G28" s="584"/>
      <c r="H28" s="32" t="s">
        <v>96</v>
      </c>
      <c r="I28" s="32" t="n">
        <v>-95.14</v>
      </c>
      <c r="K28" s="561"/>
    </row>
    <row r="29" customFormat="false" ht="32.25" hidden="false" customHeight="true" outlineLevel="0" collapsed="false">
      <c r="A29" s="119" t="s">
        <v>352</v>
      </c>
      <c r="B29" s="119"/>
      <c r="C29" s="119"/>
      <c r="D29" s="119"/>
      <c r="E29" s="119"/>
      <c r="F29" s="119"/>
      <c r="G29" s="119"/>
      <c r="H29" s="119"/>
      <c r="I29" s="119"/>
    </row>
    <row r="30" customFormat="false" ht="13.2" hidden="false" customHeight="true" outlineLevel="0" collapsed="false">
      <c r="A30" s="120" t="s">
        <v>146</v>
      </c>
      <c r="B30" s="120"/>
      <c r="C30" s="120"/>
      <c r="D30" s="120"/>
      <c r="E30" s="120"/>
      <c r="F30" s="120"/>
      <c r="G30" s="120"/>
      <c r="H30" s="120"/>
      <c r="I30" s="12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86" width="46.99"/>
    <col collapsed="false" customWidth="true" hidden="false" outlineLevel="0" max="6" min="2" style="586" width="10.12"/>
    <col collapsed="false" customWidth="false" hidden="false" outlineLevel="0" max="257" min="7" style="586" width="13.37"/>
  </cols>
  <sheetData>
    <row r="1" s="587" customFormat="true" ht="36" hidden="false" customHeight="true" outlineLevel="0" collapsed="false"/>
    <row r="2" s="589" customFormat="true" ht="28.2" hidden="false" customHeight="true" outlineLevel="0" collapsed="false">
      <c r="A2" s="588" t="s">
        <v>353</v>
      </c>
      <c r="B2" s="588"/>
      <c r="C2" s="588"/>
      <c r="D2" s="588"/>
      <c r="E2" s="14" t="s">
        <v>354</v>
      </c>
      <c r="F2" s="14"/>
    </row>
    <row r="3" customFormat="false" ht="13.2" hidden="false" customHeight="false" outlineLevel="0" collapsed="false">
      <c r="A3" s="590" t="s">
        <v>149</v>
      </c>
      <c r="B3" s="591"/>
      <c r="C3" s="591"/>
      <c r="D3" s="591"/>
      <c r="E3" s="591"/>
      <c r="F3" s="591"/>
    </row>
    <row r="4" customFormat="false" ht="13.2" hidden="false" customHeight="true" outlineLevel="0" collapsed="false">
      <c r="A4" s="592"/>
      <c r="B4" s="593" t="n">
        <v>2012</v>
      </c>
      <c r="C4" s="593"/>
      <c r="D4" s="593"/>
      <c r="E4" s="593"/>
      <c r="F4" s="593" t="n">
        <v>2013</v>
      </c>
    </row>
    <row r="5" customFormat="false" ht="22.95" hidden="false" customHeight="true" outlineLevel="0" collapsed="false">
      <c r="A5" s="594"/>
      <c r="B5" s="595" t="s">
        <v>69</v>
      </c>
      <c r="C5" s="595" t="s">
        <v>70</v>
      </c>
      <c r="D5" s="595" t="s">
        <v>71</v>
      </c>
      <c r="E5" s="595" t="s">
        <v>72</v>
      </c>
      <c r="F5" s="595" t="s">
        <v>69</v>
      </c>
    </row>
    <row r="6" customFormat="false" ht="13.2" hidden="false" customHeight="false" outlineLevel="0" collapsed="false">
      <c r="A6" s="596"/>
      <c r="B6" s="597"/>
      <c r="C6" s="597"/>
      <c r="D6" s="597"/>
      <c r="E6" s="597"/>
      <c r="F6" s="597"/>
    </row>
    <row r="7" customFormat="false" ht="13.2" hidden="false" customHeight="false" outlineLevel="0" collapsed="false">
      <c r="A7" s="242" t="s">
        <v>150</v>
      </c>
      <c r="B7" s="598" t="n">
        <v>-0.88</v>
      </c>
      <c r="C7" s="598" t="n">
        <v>-1.18</v>
      </c>
      <c r="D7" s="598" t="n">
        <v>-0.01</v>
      </c>
      <c r="E7" s="598" t="n">
        <v>-3.9</v>
      </c>
      <c r="F7" s="598" t="s">
        <v>355</v>
      </c>
    </row>
    <row r="8" customFormat="false" ht="13.2" hidden="false" customHeight="false" outlineLevel="0" collapsed="false">
      <c r="A8" s="579" t="s">
        <v>341</v>
      </c>
      <c r="B8" s="599" t="n">
        <v>-2</v>
      </c>
      <c r="C8" s="599" t="n">
        <v>-1.05</v>
      </c>
      <c r="D8" s="599" t="n">
        <v>-1.33</v>
      </c>
      <c r="E8" s="599" t="s">
        <v>356</v>
      </c>
      <c r="F8" s="599" t="s">
        <v>357</v>
      </c>
    </row>
    <row r="9" customFormat="false" ht="13.2" hidden="false" customHeight="false" outlineLevel="0" collapsed="false">
      <c r="A9" s="579" t="s">
        <v>342</v>
      </c>
      <c r="B9" s="599" t="n">
        <v>0</v>
      </c>
      <c r="C9" s="599" t="n">
        <v>0</v>
      </c>
      <c r="D9" s="599" t="n">
        <v>0</v>
      </c>
      <c r="E9" s="599" t="n">
        <v>0</v>
      </c>
      <c r="F9" s="599" t="n">
        <v>0</v>
      </c>
    </row>
    <row r="10" customFormat="false" ht="13.2" hidden="false" customHeight="false" outlineLevel="0" collapsed="false">
      <c r="A10" s="451" t="s">
        <v>123</v>
      </c>
      <c r="B10" s="599" t="n">
        <v>1.12</v>
      </c>
      <c r="C10" s="599" t="n">
        <v>-0.13</v>
      </c>
      <c r="D10" s="599" t="n">
        <v>1.32</v>
      </c>
      <c r="E10" s="599" t="n">
        <v>0.83</v>
      </c>
      <c r="F10" s="599" t="s">
        <v>358</v>
      </c>
    </row>
    <row r="11" customFormat="false" ht="13.2" hidden="false" customHeight="false" outlineLevel="0" collapsed="false">
      <c r="A11" s="579" t="s">
        <v>343</v>
      </c>
      <c r="B11" s="599" t="n">
        <v>1.45</v>
      </c>
      <c r="C11" s="599" t="n">
        <v>0.16</v>
      </c>
      <c r="D11" s="599" t="n">
        <v>1.67</v>
      </c>
      <c r="E11" s="599" t="n">
        <v>1.22</v>
      </c>
      <c r="F11" s="599" t="s">
        <v>359</v>
      </c>
      <c r="H11" s="600"/>
    </row>
    <row r="12" customFormat="false" ht="13.2" hidden="false" customHeight="false" outlineLevel="0" collapsed="false">
      <c r="A12" s="579" t="s">
        <v>344</v>
      </c>
      <c r="B12" s="599" t="n">
        <v>0.02</v>
      </c>
      <c r="C12" s="599" t="n">
        <v>0.05</v>
      </c>
      <c r="D12" s="599" t="n">
        <v>0.05</v>
      </c>
      <c r="E12" s="599" t="n">
        <v>0.06</v>
      </c>
      <c r="F12" s="599" t="s">
        <v>360</v>
      </c>
    </row>
    <row r="13" customFormat="false" ht="13.2" hidden="false" customHeight="false" outlineLevel="0" collapsed="false">
      <c r="A13" s="579" t="s">
        <v>345</v>
      </c>
      <c r="B13" s="599" t="n">
        <v>0</v>
      </c>
      <c r="C13" s="599" t="n">
        <v>0.03</v>
      </c>
      <c r="D13" s="599" t="n">
        <v>0</v>
      </c>
      <c r="E13" s="599" t="n">
        <v>0</v>
      </c>
      <c r="F13" s="599" t="n">
        <v>0</v>
      </c>
    </row>
    <row r="14" customFormat="false" ht="13.2" hidden="false" customHeight="false" outlineLevel="0" collapsed="false">
      <c r="A14" s="582" t="s">
        <v>195</v>
      </c>
      <c r="B14" s="599" t="n">
        <v>0.03</v>
      </c>
      <c r="C14" s="599" t="n">
        <v>0.19</v>
      </c>
      <c r="D14" s="599" t="n">
        <v>-0.16</v>
      </c>
      <c r="E14" s="599" t="n">
        <v>-0.06</v>
      </c>
      <c r="F14" s="599" t="s">
        <v>361</v>
      </c>
    </row>
    <row r="15" customFormat="false" ht="13.2" hidden="false" customHeight="false" outlineLevel="0" collapsed="false">
      <c r="A15" s="582" t="s">
        <v>196</v>
      </c>
      <c r="B15" s="599" t="n">
        <v>-0.04</v>
      </c>
      <c r="C15" s="599" t="n">
        <v>-0.1</v>
      </c>
      <c r="D15" s="599" t="n">
        <v>0</v>
      </c>
      <c r="E15" s="599" t="n">
        <v>0</v>
      </c>
      <c r="F15" s="599" t="s">
        <v>312</v>
      </c>
    </row>
    <row r="16" customFormat="false" ht="13.2" hidden="false" customHeight="false" outlineLevel="0" collapsed="false">
      <c r="A16" s="582" t="s">
        <v>197</v>
      </c>
      <c r="B16" s="599" t="n">
        <v>0</v>
      </c>
      <c r="C16" s="599" t="n">
        <v>0</v>
      </c>
      <c r="D16" s="599" t="n">
        <v>0</v>
      </c>
      <c r="E16" s="599" t="n">
        <v>0</v>
      </c>
      <c r="F16" s="599" t="n">
        <v>0</v>
      </c>
    </row>
    <row r="17" customFormat="false" ht="13.2" hidden="false" customHeight="false" outlineLevel="0" collapsed="false">
      <c r="A17" s="582" t="s">
        <v>198</v>
      </c>
      <c r="B17" s="599" t="n">
        <v>-1.26</v>
      </c>
      <c r="C17" s="599" t="n">
        <v>1.57</v>
      </c>
      <c r="D17" s="599" t="n">
        <v>0.63</v>
      </c>
      <c r="E17" s="599" t="n">
        <v>0.43</v>
      </c>
      <c r="F17" s="599" t="s">
        <v>362</v>
      </c>
    </row>
    <row r="18" customFormat="false" ht="13.2" hidden="false" customHeight="false" outlineLevel="0" collapsed="false">
      <c r="A18" s="582" t="s">
        <v>199</v>
      </c>
      <c r="B18" s="599" t="n">
        <v>0.76</v>
      </c>
      <c r="C18" s="599" t="n">
        <v>-1.12</v>
      </c>
      <c r="D18" s="599" t="n">
        <v>1</v>
      </c>
      <c r="E18" s="599" t="n">
        <v>0.59</v>
      </c>
      <c r="F18" s="599" t="s">
        <v>363</v>
      </c>
    </row>
    <row r="19" customFormat="false" ht="13.2" hidden="false" customHeight="false" outlineLevel="0" collapsed="false">
      <c r="A19" s="601" t="s">
        <v>364</v>
      </c>
      <c r="B19" s="599" t="n">
        <v>1.94</v>
      </c>
      <c r="C19" s="599" t="n">
        <v>-0.45</v>
      </c>
      <c r="D19" s="599" t="n">
        <v>0.14</v>
      </c>
      <c r="E19" s="599" t="n">
        <v>0.19</v>
      </c>
      <c r="F19" s="599" t="s">
        <v>365</v>
      </c>
    </row>
    <row r="20" customFormat="false" ht="13.2" hidden="false" customHeight="false" outlineLevel="0" collapsed="false">
      <c r="A20" s="601" t="s">
        <v>347</v>
      </c>
      <c r="B20" s="599" t="n">
        <v>0.36</v>
      </c>
      <c r="C20" s="599" t="n">
        <v>0.35</v>
      </c>
      <c r="D20" s="599" t="n">
        <v>0.35</v>
      </c>
      <c r="E20" s="599" t="n">
        <v>0.38</v>
      </c>
      <c r="F20" s="599" t="s">
        <v>366</v>
      </c>
    </row>
    <row r="21" customFormat="false" ht="13.2" hidden="false" customHeight="false" outlineLevel="0" collapsed="false">
      <c r="A21" s="601" t="s">
        <v>202</v>
      </c>
      <c r="B21" s="599" t="n">
        <v>0.25</v>
      </c>
      <c r="C21" s="599" t="n">
        <v>0.3</v>
      </c>
      <c r="D21" s="599" t="n">
        <v>0.32</v>
      </c>
      <c r="E21" s="599" t="n">
        <v>0.33</v>
      </c>
      <c r="F21" s="599" t="s">
        <v>367</v>
      </c>
    </row>
    <row r="22" customFormat="false" ht="13.2" hidden="false" customHeight="false" outlineLevel="0" collapsed="false">
      <c r="A22" s="601" t="s">
        <v>203</v>
      </c>
      <c r="B22" s="599" t="n">
        <v>0.02</v>
      </c>
      <c r="C22" s="599" t="n">
        <v>0.02</v>
      </c>
      <c r="D22" s="599" t="n">
        <v>0.02</v>
      </c>
      <c r="E22" s="599" t="n">
        <v>0.02</v>
      </c>
      <c r="F22" s="599" t="s">
        <v>318</v>
      </c>
    </row>
    <row r="23" customFormat="false" ht="13.2" hidden="false" customHeight="false" outlineLevel="0" collapsed="false">
      <c r="A23" s="601" t="s">
        <v>204</v>
      </c>
      <c r="B23" s="599" t="n">
        <v>0.03</v>
      </c>
      <c r="C23" s="599" t="n">
        <v>0.03</v>
      </c>
      <c r="D23" s="599" t="n">
        <v>0.02</v>
      </c>
      <c r="E23" s="599" t="n">
        <v>0.03</v>
      </c>
      <c r="F23" s="599" t="s">
        <v>111</v>
      </c>
    </row>
    <row r="24" customFormat="false" ht="13.2" hidden="false" customHeight="false" outlineLevel="0" collapsed="false">
      <c r="A24" s="582" t="s">
        <v>348</v>
      </c>
      <c r="B24" s="599" t="n">
        <v>0.03</v>
      </c>
      <c r="C24" s="599" t="n">
        <v>0.06</v>
      </c>
      <c r="D24" s="599" t="n">
        <v>0</v>
      </c>
      <c r="E24" s="599" t="n">
        <v>-0.02</v>
      </c>
      <c r="F24" s="599" t="n">
        <v>0</v>
      </c>
    </row>
    <row r="25" s="602" customFormat="true" ht="13.2" hidden="false" customHeight="false" outlineLevel="0" collapsed="false">
      <c r="A25" s="582" t="s">
        <v>349</v>
      </c>
      <c r="B25" s="599" t="n">
        <v>0</v>
      </c>
      <c r="C25" s="599" t="n">
        <v>0</v>
      </c>
      <c r="D25" s="599" t="n">
        <v>0</v>
      </c>
      <c r="E25" s="599" t="n">
        <v>0</v>
      </c>
      <c r="F25" s="599" t="n">
        <v>0</v>
      </c>
    </row>
    <row r="26" s="602" customFormat="true" ht="13.2" hidden="false" customHeight="false" outlineLevel="0" collapsed="false">
      <c r="A26" s="582" t="s">
        <v>350</v>
      </c>
      <c r="B26" s="599" t="n">
        <v>0</v>
      </c>
      <c r="C26" s="599" t="n">
        <v>0</v>
      </c>
      <c r="D26" s="599" t="n">
        <v>0</v>
      </c>
      <c r="E26" s="599" t="n">
        <v>0</v>
      </c>
      <c r="F26" s="599" t="n">
        <v>0</v>
      </c>
    </row>
    <row r="27" s="602" customFormat="true" ht="13.2" hidden="false" customHeight="false" outlineLevel="0" collapsed="false">
      <c r="A27" s="582" t="s">
        <v>351</v>
      </c>
      <c r="B27" s="599" t="n">
        <v>0.03</v>
      </c>
      <c r="C27" s="599" t="n">
        <v>0.06</v>
      </c>
      <c r="D27" s="599" t="n">
        <v>0</v>
      </c>
      <c r="E27" s="599" t="n">
        <v>-0.02</v>
      </c>
      <c r="F27" s="599" t="n">
        <v>0</v>
      </c>
    </row>
    <row r="28" customFormat="false" ht="21" hidden="false" customHeight="true" outlineLevel="0" collapsed="false">
      <c r="A28" s="603" t="s">
        <v>368</v>
      </c>
      <c r="B28" s="603"/>
      <c r="C28" s="603"/>
      <c r="D28" s="603"/>
      <c r="E28" s="603"/>
      <c r="F28" s="603"/>
    </row>
    <row r="29" customFormat="false" ht="13.2" hidden="false" customHeight="true" outlineLevel="0" collapsed="false">
      <c r="A29" s="604" t="s">
        <v>146</v>
      </c>
      <c r="B29" s="604"/>
      <c r="C29" s="604"/>
      <c r="D29" s="604"/>
      <c r="E29" s="604"/>
      <c r="F29" s="604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05" width="35.87"/>
    <col collapsed="false" customWidth="true" hidden="false" outlineLevel="0" max="6" min="2" style="605" width="10.12"/>
    <col collapsed="false" customWidth="true" hidden="false" outlineLevel="0" max="7" min="7" style="605" width="0.5"/>
    <col collapsed="false" customWidth="true" hidden="false" outlineLevel="0" max="9" min="8" style="605" width="8.49"/>
    <col collapsed="false" customWidth="false" hidden="false" outlineLevel="0" max="257" min="10" style="605" width="13.37"/>
  </cols>
  <sheetData>
    <row r="1" s="606" customFormat="true" ht="36" hidden="false" customHeight="true" outlineLevel="0" collapsed="false"/>
    <row r="2" s="608" customFormat="true" ht="27.75" hidden="false" customHeight="true" outlineLevel="0" collapsed="false">
      <c r="A2" s="607" t="s">
        <v>369</v>
      </c>
      <c r="B2" s="607"/>
      <c r="C2" s="607"/>
      <c r="D2" s="607"/>
      <c r="E2" s="607"/>
      <c r="F2" s="607"/>
      <c r="G2" s="607"/>
      <c r="H2" s="14" t="s">
        <v>370</v>
      </c>
      <c r="I2" s="14"/>
    </row>
    <row r="3" customFormat="false" ht="13.2" hidden="false" customHeight="false" outlineLevel="0" collapsed="false">
      <c r="A3" s="609" t="s">
        <v>119</v>
      </c>
      <c r="B3" s="610"/>
      <c r="C3" s="610"/>
      <c r="D3" s="610"/>
      <c r="E3" s="610"/>
      <c r="F3" s="610"/>
      <c r="G3" s="610"/>
      <c r="H3" s="610"/>
      <c r="I3" s="610"/>
    </row>
    <row r="4" customFormat="false" ht="13.2" hidden="false" customHeight="false" outlineLevel="0" collapsed="false">
      <c r="A4" s="611"/>
      <c r="B4" s="612" t="n">
        <v>2012</v>
      </c>
      <c r="C4" s="612"/>
      <c r="D4" s="612"/>
      <c r="E4" s="612"/>
      <c r="F4" s="612" t="n">
        <v>2013</v>
      </c>
      <c r="G4" s="613"/>
      <c r="H4" s="614" t="s">
        <v>68</v>
      </c>
      <c r="I4" s="614"/>
    </row>
    <row r="5" customFormat="false" ht="22.95" hidden="false" customHeight="true" outlineLevel="0" collapsed="false">
      <c r="A5" s="615"/>
      <c r="B5" s="616" t="s">
        <v>69</v>
      </c>
      <c r="C5" s="616" t="s">
        <v>70</v>
      </c>
      <c r="D5" s="616" t="s">
        <v>71</v>
      </c>
      <c r="E5" s="616" t="s">
        <v>72</v>
      </c>
      <c r="F5" s="616" t="s">
        <v>69</v>
      </c>
      <c r="G5" s="617"/>
      <c r="H5" s="618" t="s">
        <v>73</v>
      </c>
      <c r="I5" s="618" t="s">
        <v>74</v>
      </c>
    </row>
    <row r="6" customFormat="false" ht="13.2" hidden="false" customHeight="false" outlineLevel="0" collapsed="false">
      <c r="A6" s="619"/>
      <c r="B6" s="620"/>
      <c r="C6" s="620"/>
      <c r="D6" s="620"/>
      <c r="E6" s="620"/>
      <c r="F6" s="620"/>
      <c r="G6" s="617"/>
      <c r="H6" s="621"/>
      <c r="I6" s="621"/>
    </row>
    <row r="7" customFormat="false" ht="13.2" hidden="false" customHeight="false" outlineLevel="0" collapsed="false">
      <c r="A7" s="242" t="s">
        <v>120</v>
      </c>
      <c r="B7" s="622" t="n">
        <v>47206</v>
      </c>
      <c r="C7" s="622" t="n">
        <v>-824</v>
      </c>
      <c r="D7" s="622" t="n">
        <v>54257</v>
      </c>
      <c r="E7" s="622" t="n">
        <v>89900</v>
      </c>
      <c r="F7" s="622" t="n">
        <v>46180</v>
      </c>
      <c r="G7" s="617"/>
      <c r="H7" s="32" t="n">
        <v>-48.63</v>
      </c>
      <c r="I7" s="32" t="n">
        <v>-2.17</v>
      </c>
      <c r="K7" s="623"/>
    </row>
    <row r="8" customFormat="false" ht="13.2" hidden="false" customHeight="false" outlineLevel="0" collapsed="false">
      <c r="A8" s="624" t="s">
        <v>341</v>
      </c>
      <c r="B8" s="497" t="n">
        <v>21730</v>
      </c>
      <c r="C8" s="499" t="n">
        <v>16832</v>
      </c>
      <c r="D8" s="499" t="n">
        <v>32074</v>
      </c>
      <c r="E8" s="499" t="n">
        <v>64200</v>
      </c>
      <c r="F8" s="499" t="n">
        <v>13638</v>
      </c>
      <c r="G8" s="617"/>
      <c r="H8" s="32" t="n">
        <v>-78.76</v>
      </c>
      <c r="I8" s="32" t="n">
        <v>-37.24</v>
      </c>
      <c r="K8" s="623"/>
    </row>
    <row r="9" customFormat="false" ht="13.2" hidden="false" customHeight="false" outlineLevel="0" collapsed="false">
      <c r="A9" s="624" t="s">
        <v>342</v>
      </c>
      <c r="B9" s="499" t="n">
        <v>0</v>
      </c>
      <c r="C9" s="499" t="n">
        <v>0</v>
      </c>
      <c r="D9" s="499" t="n">
        <v>0</v>
      </c>
      <c r="E9" s="499" t="n">
        <v>0</v>
      </c>
      <c r="F9" s="499" t="n">
        <v>645</v>
      </c>
      <c r="G9" s="617"/>
      <c r="H9" s="32" t="s">
        <v>96</v>
      </c>
      <c r="I9" s="32" t="s">
        <v>96</v>
      </c>
      <c r="K9" s="623"/>
    </row>
    <row r="10" customFormat="false" ht="13.2" hidden="false" customHeight="false" outlineLevel="0" collapsed="false">
      <c r="A10" s="112" t="s">
        <v>123</v>
      </c>
      <c r="B10" s="499" t="n">
        <v>25476</v>
      </c>
      <c r="C10" s="499" t="n">
        <v>-17656</v>
      </c>
      <c r="D10" s="499" t="n">
        <v>22183</v>
      </c>
      <c r="E10" s="499" t="n">
        <v>25700</v>
      </c>
      <c r="F10" s="499" t="n">
        <v>31897</v>
      </c>
      <c r="G10" s="617"/>
      <c r="H10" s="32" t="n">
        <v>24.11</v>
      </c>
      <c r="I10" s="32" t="n">
        <v>25.2</v>
      </c>
      <c r="J10" s="623"/>
    </row>
    <row r="11" customFormat="false" ht="13.2" hidden="false" customHeight="false" outlineLevel="0" collapsed="false">
      <c r="A11" s="624" t="s">
        <v>343</v>
      </c>
      <c r="B11" s="499" t="n">
        <v>27661</v>
      </c>
      <c r="C11" s="499" t="n">
        <v>-13156</v>
      </c>
      <c r="D11" s="499" t="n">
        <v>25736</v>
      </c>
      <c r="E11" s="499" t="n">
        <v>29663</v>
      </c>
      <c r="F11" s="499" t="n">
        <v>37157</v>
      </c>
      <c r="G11" s="617"/>
      <c r="H11" s="32" t="n">
        <v>25.26</v>
      </c>
      <c r="I11" s="32" t="n">
        <v>34.33</v>
      </c>
      <c r="K11" s="625"/>
    </row>
    <row r="12" customFormat="false" ht="13.2" hidden="false" customHeight="false" outlineLevel="0" collapsed="false">
      <c r="A12" s="624" t="s">
        <v>371</v>
      </c>
      <c r="B12" s="499" t="n">
        <v>3644</v>
      </c>
      <c r="C12" s="499" t="n">
        <v>5726</v>
      </c>
      <c r="D12" s="499" t="n">
        <v>4171</v>
      </c>
      <c r="E12" s="499" t="n">
        <v>4402</v>
      </c>
      <c r="F12" s="499" t="n">
        <v>5866</v>
      </c>
      <c r="G12" s="617"/>
      <c r="H12" s="32" t="n">
        <v>33.26</v>
      </c>
      <c r="I12" s="32" t="n">
        <v>60.98</v>
      </c>
      <c r="K12" s="625"/>
    </row>
    <row r="13" customFormat="false" ht="13.2" hidden="false" customHeight="false" outlineLevel="0" collapsed="false">
      <c r="A13" s="624" t="s">
        <v>133</v>
      </c>
      <c r="B13" s="499" t="n">
        <v>2838</v>
      </c>
      <c r="C13" s="499" t="n">
        <v>2828</v>
      </c>
      <c r="D13" s="499" t="n">
        <v>3014</v>
      </c>
      <c r="E13" s="499" t="n">
        <v>3532</v>
      </c>
      <c r="F13" s="499" t="n">
        <v>5082</v>
      </c>
      <c r="G13" s="617"/>
      <c r="H13" s="32" t="n">
        <v>43.88</v>
      </c>
      <c r="I13" s="32" t="n">
        <v>79.07</v>
      </c>
      <c r="J13" s="623"/>
      <c r="K13" s="625"/>
    </row>
    <row r="14" customFormat="false" ht="13.2" hidden="false" customHeight="false" outlineLevel="0" collapsed="false">
      <c r="A14" s="624" t="s">
        <v>372</v>
      </c>
      <c r="B14" s="499" t="n">
        <v>79</v>
      </c>
      <c r="C14" s="499" t="n">
        <v>61</v>
      </c>
      <c r="D14" s="499" t="n">
        <v>70</v>
      </c>
      <c r="E14" s="499" t="n">
        <v>67</v>
      </c>
      <c r="F14" s="499" t="n">
        <v>107</v>
      </c>
      <c r="G14" s="617"/>
      <c r="H14" s="32" t="n">
        <v>59.7</v>
      </c>
      <c r="I14" s="32" t="n">
        <v>35.44</v>
      </c>
      <c r="K14" s="625"/>
    </row>
    <row r="15" s="628" customFormat="true" ht="13.2" hidden="false" customHeight="false" outlineLevel="0" collapsed="false">
      <c r="A15" s="624" t="s">
        <v>373</v>
      </c>
      <c r="B15" s="626" t="n">
        <v>728</v>
      </c>
      <c r="C15" s="626" t="n">
        <v>2838</v>
      </c>
      <c r="D15" s="626" t="n">
        <v>1086</v>
      </c>
      <c r="E15" s="626" t="n">
        <v>803</v>
      </c>
      <c r="F15" s="626" t="n">
        <v>677</v>
      </c>
      <c r="G15" s="627"/>
      <c r="H15" s="32" t="n">
        <v>-15.69</v>
      </c>
      <c r="I15" s="32" t="n">
        <v>-7.01</v>
      </c>
      <c r="K15" s="623"/>
    </row>
    <row r="16" s="628" customFormat="true" ht="13.2" hidden="false" customHeight="false" outlineLevel="0" collapsed="false">
      <c r="A16" s="624" t="s">
        <v>374</v>
      </c>
      <c r="B16" s="626" t="n">
        <v>1459</v>
      </c>
      <c r="C16" s="626" t="n">
        <v>1227</v>
      </c>
      <c r="D16" s="626" t="n">
        <v>618</v>
      </c>
      <c r="E16" s="626" t="n">
        <v>439</v>
      </c>
      <c r="F16" s="626" t="n">
        <v>607</v>
      </c>
      <c r="G16" s="627"/>
      <c r="H16" s="40" t="n">
        <v>38.27</v>
      </c>
      <c r="I16" s="40" t="n">
        <v>-58.4</v>
      </c>
      <c r="K16" s="623"/>
    </row>
    <row r="17" customFormat="false" ht="35.25" hidden="false" customHeight="true" outlineLevel="0" collapsed="false">
      <c r="A17" s="119" t="s">
        <v>375</v>
      </c>
      <c r="B17" s="119"/>
      <c r="C17" s="119"/>
      <c r="D17" s="119"/>
      <c r="E17" s="119"/>
      <c r="F17" s="119"/>
      <c r="G17" s="119"/>
      <c r="H17" s="119"/>
      <c r="I17" s="119"/>
    </row>
    <row r="19" customFormat="false" ht="13.2" hidden="false" customHeight="false" outlineLevel="0" collapsed="false">
      <c r="E19" s="629"/>
      <c r="F19" s="629"/>
    </row>
    <row r="20" customFormat="false" ht="13.2" hidden="false" customHeight="false" outlineLevel="0" collapsed="false">
      <c r="D20" s="629"/>
      <c r="E20" s="629"/>
      <c r="F20" s="531"/>
      <c r="J20" s="630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05" width="35.87"/>
    <col collapsed="false" customWidth="true" hidden="false" outlineLevel="0" max="6" min="2" style="605" width="10.12"/>
    <col collapsed="false" customWidth="false" hidden="false" outlineLevel="0" max="7" min="7" style="605" width="13.37"/>
    <col collapsed="false" customWidth="false" hidden="false" outlineLevel="0" max="8" min="8" style="631" width="13.37"/>
    <col collapsed="false" customWidth="false" hidden="false" outlineLevel="0" max="257" min="9" style="605" width="13.37"/>
  </cols>
  <sheetData>
    <row r="1" s="606" customFormat="true" ht="36" hidden="false" customHeight="true" outlineLevel="0" collapsed="false">
      <c r="H1" s="632"/>
    </row>
    <row r="2" s="608" customFormat="true" ht="27.75" hidden="false" customHeight="true" outlineLevel="0" collapsed="false">
      <c r="A2" s="607" t="s">
        <v>376</v>
      </c>
      <c r="B2" s="607"/>
      <c r="C2" s="607"/>
      <c r="D2" s="607"/>
      <c r="E2" s="14" t="s">
        <v>377</v>
      </c>
      <c r="F2" s="14"/>
      <c r="H2" s="633"/>
    </row>
    <row r="3" customFormat="false" ht="13.2" hidden="false" customHeight="false" outlineLevel="0" collapsed="false">
      <c r="A3" s="609" t="s">
        <v>378</v>
      </c>
      <c r="B3" s="610"/>
      <c r="C3" s="610"/>
      <c r="D3" s="610"/>
      <c r="E3" s="610"/>
      <c r="F3" s="610"/>
    </row>
    <row r="4" customFormat="false" ht="13.2" hidden="false" customHeight="false" outlineLevel="0" collapsed="false">
      <c r="A4" s="611"/>
      <c r="B4" s="612" t="n">
        <v>2012</v>
      </c>
      <c r="C4" s="612"/>
      <c r="D4" s="612"/>
      <c r="E4" s="612"/>
      <c r="F4" s="612" t="n">
        <v>2013</v>
      </c>
    </row>
    <row r="5" customFormat="false" ht="22.95" hidden="false" customHeight="true" outlineLevel="0" collapsed="false">
      <c r="A5" s="615"/>
      <c r="B5" s="616" t="s">
        <v>69</v>
      </c>
      <c r="C5" s="616" t="s">
        <v>70</v>
      </c>
      <c r="D5" s="616" t="s">
        <v>71</v>
      </c>
      <c r="E5" s="616" t="s">
        <v>72</v>
      </c>
      <c r="F5" s="616" t="s">
        <v>69</v>
      </c>
    </row>
    <row r="6" customFormat="false" ht="13.2" hidden="false" customHeight="false" outlineLevel="0" collapsed="false">
      <c r="A6" s="634"/>
      <c r="B6" s="635"/>
      <c r="C6" s="635"/>
      <c r="D6" s="635"/>
      <c r="E6" s="635"/>
      <c r="F6" s="635"/>
    </row>
    <row r="7" customFormat="false" ht="13.2" hidden="false" customHeight="false" outlineLevel="0" collapsed="false">
      <c r="A7" s="242" t="s">
        <v>150</v>
      </c>
      <c r="B7" s="636" t="n">
        <v>6.14</v>
      </c>
      <c r="C7" s="636" t="n">
        <v>-0.09</v>
      </c>
      <c r="D7" s="636" t="n">
        <v>5.74</v>
      </c>
      <c r="E7" s="636" t="n">
        <v>9.13</v>
      </c>
      <c r="F7" s="636" t="n">
        <v>4.87</v>
      </c>
      <c r="H7" s="637"/>
      <c r="I7" s="630"/>
    </row>
    <row r="8" customFormat="false" ht="13.2" hidden="false" customHeight="false" outlineLevel="0" collapsed="false">
      <c r="A8" s="624" t="s">
        <v>341</v>
      </c>
      <c r="B8" s="500" t="n">
        <v>2.83</v>
      </c>
      <c r="C8" s="500" t="n">
        <v>1.9</v>
      </c>
      <c r="D8" s="500" t="n">
        <v>3.39</v>
      </c>
      <c r="E8" s="500" t="n">
        <v>6.52</v>
      </c>
      <c r="F8" s="500" t="n">
        <v>1.44</v>
      </c>
      <c r="H8" s="637"/>
      <c r="I8" s="630"/>
    </row>
    <row r="9" customFormat="false" ht="13.2" hidden="false" customHeight="false" outlineLevel="0" collapsed="false">
      <c r="A9" s="624" t="s">
        <v>342</v>
      </c>
      <c r="B9" s="500" t="n">
        <v>0</v>
      </c>
      <c r="C9" s="500" t="n">
        <v>0</v>
      </c>
      <c r="D9" s="500" t="n">
        <v>0</v>
      </c>
      <c r="E9" s="500" t="n">
        <v>0</v>
      </c>
      <c r="F9" s="500" t="n">
        <v>0.07</v>
      </c>
      <c r="H9" s="637"/>
      <c r="I9" s="630"/>
    </row>
    <row r="10" customFormat="false" ht="13.2" hidden="false" customHeight="false" outlineLevel="0" collapsed="false">
      <c r="A10" s="112" t="s">
        <v>123</v>
      </c>
      <c r="B10" s="500" t="n">
        <v>3.31</v>
      </c>
      <c r="C10" s="500" t="n">
        <v>-1.99</v>
      </c>
      <c r="D10" s="500" t="n">
        <v>2.35</v>
      </c>
      <c r="E10" s="500" t="n">
        <v>2.61</v>
      </c>
      <c r="F10" s="500" t="s">
        <v>379</v>
      </c>
      <c r="H10" s="637"/>
      <c r="I10" s="630"/>
    </row>
    <row r="11" customFormat="false" ht="13.2" hidden="false" customHeight="false" outlineLevel="0" collapsed="false">
      <c r="A11" s="624" t="s">
        <v>343</v>
      </c>
      <c r="B11" s="500" t="n">
        <v>3.6</v>
      </c>
      <c r="C11" s="500" t="n">
        <v>-1.48</v>
      </c>
      <c r="D11" s="500" t="n">
        <v>2.72</v>
      </c>
      <c r="E11" s="500" t="n">
        <v>3.01</v>
      </c>
      <c r="F11" s="500" t="s">
        <v>308</v>
      </c>
      <c r="H11" s="637"/>
      <c r="I11" s="630"/>
    </row>
    <row r="12" customFormat="false" ht="13.2" hidden="false" customHeight="false" outlineLevel="0" collapsed="false">
      <c r="A12" s="624" t="s">
        <v>371</v>
      </c>
      <c r="B12" s="500" t="n">
        <v>0.47</v>
      </c>
      <c r="C12" s="500" t="n">
        <v>0.64</v>
      </c>
      <c r="D12" s="500" t="n">
        <v>0.44</v>
      </c>
      <c r="E12" s="500" t="n">
        <v>0.45</v>
      </c>
      <c r="F12" s="500" t="s">
        <v>380</v>
      </c>
      <c r="H12" s="637"/>
      <c r="I12" s="630"/>
    </row>
    <row r="13" customFormat="false" ht="13.2" hidden="false" customHeight="false" outlineLevel="0" collapsed="false">
      <c r="A13" s="624" t="s">
        <v>133</v>
      </c>
      <c r="B13" s="500" t="n">
        <v>0.37</v>
      </c>
      <c r="C13" s="500" t="n">
        <v>0.32</v>
      </c>
      <c r="D13" s="500" t="n">
        <v>0.32</v>
      </c>
      <c r="E13" s="500" t="n">
        <v>0.36</v>
      </c>
      <c r="F13" s="500" t="s">
        <v>310</v>
      </c>
      <c r="H13" s="637"/>
      <c r="I13" s="630"/>
    </row>
    <row r="14" customFormat="false" ht="13.2" hidden="false" customHeight="false" outlineLevel="0" collapsed="false">
      <c r="A14" s="624" t="s">
        <v>372</v>
      </c>
      <c r="B14" s="500" t="n">
        <v>0.01</v>
      </c>
      <c r="C14" s="500" t="n">
        <v>0.01</v>
      </c>
      <c r="D14" s="500" t="n">
        <v>0.01</v>
      </c>
      <c r="E14" s="500" t="n">
        <v>0.01</v>
      </c>
      <c r="F14" s="500" t="s">
        <v>312</v>
      </c>
      <c r="H14" s="637"/>
      <c r="I14" s="630"/>
    </row>
    <row r="15" s="628" customFormat="true" ht="13.2" hidden="false" customHeight="false" outlineLevel="0" collapsed="false">
      <c r="A15" s="624" t="s">
        <v>373</v>
      </c>
      <c r="B15" s="638" t="n">
        <v>0.09</v>
      </c>
      <c r="C15" s="638" t="n">
        <v>0.32</v>
      </c>
      <c r="D15" s="638" t="n">
        <v>0.11</v>
      </c>
      <c r="E15" s="638" t="n">
        <v>0.08</v>
      </c>
      <c r="F15" s="638" t="s">
        <v>381</v>
      </c>
      <c r="H15" s="639"/>
      <c r="I15" s="630"/>
    </row>
    <row r="16" s="628" customFormat="true" ht="13.2" hidden="false" customHeight="false" outlineLevel="0" collapsed="false">
      <c r="A16" s="640" t="s">
        <v>382</v>
      </c>
      <c r="B16" s="641" t="n">
        <v>0.19</v>
      </c>
      <c r="C16" s="641" t="n">
        <v>0.14</v>
      </c>
      <c r="D16" s="641" t="n">
        <v>0.07</v>
      </c>
      <c r="E16" s="641" t="n">
        <v>0.04</v>
      </c>
      <c r="F16" s="641" t="s">
        <v>383</v>
      </c>
      <c r="H16" s="639"/>
      <c r="I16" s="630"/>
    </row>
    <row r="17" customFormat="false" ht="12.75" hidden="false" customHeight="true" outlineLevel="0" collapsed="false"/>
    <row r="19" customFormat="false" ht="13.2" hidden="false" customHeight="false" outlineLevel="0" collapsed="false">
      <c r="F19" s="642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43" width="24.37"/>
    <col collapsed="false" customWidth="true" hidden="false" outlineLevel="0" max="6" min="2" style="644" width="9.61"/>
    <col collapsed="false" customWidth="true" hidden="false" outlineLevel="0" max="7" min="7" style="645" width="0.5"/>
    <col collapsed="false" customWidth="true" hidden="false" outlineLevel="0" max="8" min="8" style="644" width="9.37"/>
    <col collapsed="false" customWidth="true" hidden="false" outlineLevel="0" max="9" min="9" style="644" width="8.99"/>
    <col collapsed="false" customWidth="true" hidden="false" outlineLevel="0" max="10" min="10" style="644" width="8.12"/>
    <col collapsed="false" customWidth="false" hidden="false" outlineLevel="0" max="257" min="11" style="644" width="13.5"/>
  </cols>
  <sheetData>
    <row r="1" customFormat="false" ht="36" hidden="false" customHeight="true" outlineLevel="0" collapsed="false"/>
    <row r="2" s="647" customFormat="true" ht="39" hidden="false" customHeight="true" outlineLevel="0" collapsed="false">
      <c r="A2" s="646" t="s">
        <v>384</v>
      </c>
      <c r="B2" s="646"/>
      <c r="C2" s="646"/>
      <c r="D2" s="646"/>
      <c r="E2" s="646"/>
      <c r="F2" s="646"/>
      <c r="G2" s="646"/>
      <c r="H2" s="646"/>
      <c r="I2" s="14" t="s">
        <v>385</v>
      </c>
      <c r="J2" s="14"/>
    </row>
    <row r="3" customFormat="false" ht="13.8" hidden="false" customHeight="false" outlineLevel="0" collapsed="false">
      <c r="A3" s="648"/>
      <c r="B3" s="648"/>
      <c r="C3" s="648"/>
      <c r="D3" s="648"/>
      <c r="E3" s="648"/>
      <c r="F3" s="648"/>
      <c r="G3" s="648"/>
      <c r="H3" s="648"/>
      <c r="I3" s="649"/>
      <c r="J3" s="649"/>
    </row>
    <row r="4" customFormat="false" ht="13.8" hidden="false" customHeight="false" outlineLevel="0" collapsed="false">
      <c r="A4" s="650"/>
      <c r="B4" s="651" t="n">
        <v>2012</v>
      </c>
      <c r="C4" s="651"/>
      <c r="D4" s="651"/>
      <c r="E4" s="651"/>
      <c r="F4" s="651" t="n">
        <v>2013</v>
      </c>
      <c r="G4" s="652"/>
      <c r="H4" s="653" t="s">
        <v>68</v>
      </c>
      <c r="I4" s="653"/>
      <c r="J4" s="653"/>
    </row>
    <row r="5" customFormat="false" ht="24" hidden="false" customHeight="true" outlineLevel="0" collapsed="false">
      <c r="A5" s="654"/>
      <c r="B5" s="655" t="s">
        <v>69</v>
      </c>
      <c r="C5" s="655" t="s">
        <v>70</v>
      </c>
      <c r="D5" s="655" t="s">
        <v>71</v>
      </c>
      <c r="E5" s="655" t="s">
        <v>72</v>
      </c>
      <c r="F5" s="655" t="s">
        <v>69</v>
      </c>
      <c r="G5" s="656"/>
      <c r="H5" s="657" t="s">
        <v>386</v>
      </c>
      <c r="I5" s="657" t="s">
        <v>74</v>
      </c>
      <c r="J5" s="657" t="s">
        <v>75</v>
      </c>
    </row>
    <row r="6" customFormat="false" ht="11.25" hidden="false" customHeight="true" outlineLevel="0" collapsed="false">
      <c r="A6" s="658"/>
      <c r="B6" s="659"/>
      <c r="G6" s="656"/>
      <c r="H6" s="660"/>
      <c r="I6" s="660"/>
      <c r="J6" s="660"/>
    </row>
    <row r="7" customFormat="false" ht="21" hidden="false" customHeight="true" outlineLevel="0" collapsed="false">
      <c r="A7" s="661" t="s">
        <v>387</v>
      </c>
      <c r="B7" s="662"/>
      <c r="G7" s="663"/>
      <c r="H7" s="32"/>
      <c r="I7" s="32"/>
      <c r="J7" s="32"/>
    </row>
    <row r="8" customFormat="false" ht="13.95" hidden="false" customHeight="true" outlineLevel="0" collapsed="false">
      <c r="A8" s="664" t="s">
        <v>388</v>
      </c>
      <c r="B8" s="665" t="n">
        <v>445</v>
      </c>
      <c r="C8" s="665" t="n">
        <v>421</v>
      </c>
      <c r="D8" s="665" t="n">
        <v>418</v>
      </c>
      <c r="E8" s="665" t="n">
        <v>421</v>
      </c>
      <c r="F8" s="665" t="n">
        <v>417</v>
      </c>
      <c r="G8" s="663"/>
      <c r="H8" s="36" t="n">
        <v>-0.95</v>
      </c>
      <c r="I8" s="36" t="n">
        <v>-6.29</v>
      </c>
      <c r="J8" s="36" t="n">
        <v>-0.95</v>
      </c>
    </row>
    <row r="9" customFormat="false" ht="13.95" hidden="false" customHeight="true" outlineLevel="0" collapsed="false">
      <c r="A9" s="664" t="s">
        <v>389</v>
      </c>
      <c r="B9" s="665" t="n">
        <v>320</v>
      </c>
      <c r="C9" s="665" t="n">
        <v>322</v>
      </c>
      <c r="D9" s="665" t="n">
        <v>331</v>
      </c>
      <c r="E9" s="665" t="n">
        <v>333</v>
      </c>
      <c r="F9" s="665" t="n">
        <v>336</v>
      </c>
      <c r="G9" s="663"/>
      <c r="H9" s="36" t="n">
        <v>0.9</v>
      </c>
      <c r="I9" s="36" t="n">
        <v>5</v>
      </c>
      <c r="J9" s="36" t="n">
        <v>0.9</v>
      </c>
    </row>
    <row r="10" customFormat="false" ht="13.5" hidden="false" customHeight="true" outlineLevel="0" collapsed="false">
      <c r="A10" s="664" t="s">
        <v>390</v>
      </c>
      <c r="B10" s="665" t="n">
        <v>765</v>
      </c>
      <c r="C10" s="665" t="n">
        <v>743</v>
      </c>
      <c r="D10" s="665" t="n">
        <v>749</v>
      </c>
      <c r="E10" s="665" t="n">
        <v>754</v>
      </c>
      <c r="F10" s="665" t="n">
        <v>753</v>
      </c>
      <c r="G10" s="663"/>
      <c r="H10" s="36" t="n">
        <v>-0.13</v>
      </c>
      <c r="I10" s="36" t="n">
        <v>-1.57</v>
      </c>
      <c r="J10" s="36" t="n">
        <v>-0.13</v>
      </c>
    </row>
    <row r="11" customFormat="false" ht="10.2" hidden="false" customHeight="true" outlineLevel="0" collapsed="false">
      <c r="A11" s="666"/>
      <c r="B11" s="667"/>
      <c r="G11" s="663"/>
      <c r="H11" s="294"/>
      <c r="I11" s="294"/>
      <c r="J11" s="294"/>
    </row>
    <row r="12" customFormat="false" ht="21" hidden="false" customHeight="true" outlineLevel="0" collapsed="false">
      <c r="A12" s="661" t="s">
        <v>391</v>
      </c>
      <c r="B12" s="668"/>
      <c r="G12" s="663"/>
      <c r="H12" s="32"/>
      <c r="I12" s="32"/>
      <c r="J12" s="32"/>
    </row>
    <row r="13" customFormat="false" ht="13.95" hidden="false" customHeight="true" outlineLevel="0" collapsed="false">
      <c r="A13" s="664" t="s">
        <v>388</v>
      </c>
      <c r="B13" s="665" t="n">
        <v>175819</v>
      </c>
      <c r="C13" s="665" t="n">
        <v>180064</v>
      </c>
      <c r="D13" s="665" t="n">
        <v>186878</v>
      </c>
      <c r="E13" s="665" t="n">
        <v>163255</v>
      </c>
      <c r="F13" s="665" t="n">
        <v>186449</v>
      </c>
      <c r="G13" s="663"/>
      <c r="H13" s="36" t="n">
        <v>14.21</v>
      </c>
      <c r="I13" s="36" t="n">
        <v>6.05</v>
      </c>
      <c r="J13" s="36" t="n">
        <v>14.21</v>
      </c>
    </row>
    <row r="14" customFormat="false" ht="13.95" hidden="false" customHeight="true" outlineLevel="0" collapsed="false">
      <c r="A14" s="664" t="s">
        <v>389</v>
      </c>
      <c r="B14" s="665" t="n">
        <v>592648</v>
      </c>
      <c r="C14" s="665" t="n">
        <v>609024</v>
      </c>
      <c r="D14" s="665" t="n">
        <v>633033</v>
      </c>
      <c r="E14" s="665" t="n">
        <v>654054</v>
      </c>
      <c r="F14" s="665" t="n">
        <v>700672</v>
      </c>
      <c r="G14" s="663"/>
      <c r="H14" s="36" t="n">
        <v>7.13</v>
      </c>
      <c r="I14" s="36" t="n">
        <v>18.23</v>
      </c>
      <c r="J14" s="36" t="n">
        <v>7.13</v>
      </c>
    </row>
    <row r="15" customFormat="false" ht="13.95" hidden="false" customHeight="true" outlineLevel="0" collapsed="false">
      <c r="A15" s="664" t="s">
        <v>390</v>
      </c>
      <c r="B15" s="665" t="n">
        <v>768467</v>
      </c>
      <c r="C15" s="665" t="n">
        <v>789088</v>
      </c>
      <c r="D15" s="665" t="n">
        <v>819911</v>
      </c>
      <c r="E15" s="665" t="n">
        <v>817309</v>
      </c>
      <c r="F15" s="665" t="n">
        <v>887121</v>
      </c>
      <c r="G15" s="663"/>
      <c r="H15" s="36" t="n">
        <v>8.54</v>
      </c>
      <c r="I15" s="36" t="n">
        <v>15.44</v>
      </c>
      <c r="J15" s="36" t="n">
        <v>8.54</v>
      </c>
    </row>
    <row r="16" customFormat="false" ht="10.2" hidden="false" customHeight="true" outlineLevel="0" collapsed="false">
      <c r="A16" s="666"/>
      <c r="B16" s="669"/>
      <c r="G16" s="658"/>
      <c r="H16" s="670"/>
      <c r="I16" s="670"/>
      <c r="J16" s="670"/>
    </row>
    <row r="17" customFormat="false" ht="21" hidden="false" customHeight="true" outlineLevel="0" collapsed="false">
      <c r="A17" s="661" t="s">
        <v>392</v>
      </c>
      <c r="B17" s="671"/>
      <c r="G17" s="672"/>
      <c r="H17" s="32"/>
      <c r="I17" s="32"/>
      <c r="J17" s="32"/>
    </row>
    <row r="18" customFormat="false" ht="13.95" hidden="false" customHeight="true" outlineLevel="0" collapsed="false">
      <c r="A18" s="664" t="s">
        <v>388</v>
      </c>
      <c r="B18" s="665" t="n">
        <v>6595399</v>
      </c>
      <c r="C18" s="665" t="n">
        <v>7199628</v>
      </c>
      <c r="D18" s="665" t="n">
        <v>7591761</v>
      </c>
      <c r="E18" s="665" t="n">
        <v>6248665</v>
      </c>
      <c r="F18" s="665" t="n">
        <v>7559138</v>
      </c>
      <c r="G18" s="663"/>
      <c r="H18" s="36" t="n">
        <v>20.97</v>
      </c>
      <c r="I18" s="36" t="n">
        <v>14.61</v>
      </c>
      <c r="J18" s="36" t="n">
        <v>20.97</v>
      </c>
    </row>
    <row r="19" customFormat="false" ht="13.95" hidden="false" customHeight="true" outlineLevel="0" collapsed="false">
      <c r="A19" s="664" t="s">
        <v>389</v>
      </c>
      <c r="B19" s="665" t="n">
        <v>25239721</v>
      </c>
      <c r="C19" s="665" t="n">
        <v>27355798</v>
      </c>
      <c r="D19" s="665" t="n">
        <v>30817694</v>
      </c>
      <c r="E19" s="665" t="n">
        <v>31742040</v>
      </c>
      <c r="F19" s="665" t="n">
        <v>36945058</v>
      </c>
      <c r="G19" s="663"/>
      <c r="H19" s="36" t="n">
        <v>16.39</v>
      </c>
      <c r="I19" s="36" t="n">
        <v>46.38</v>
      </c>
      <c r="J19" s="36" t="n">
        <v>16.39</v>
      </c>
    </row>
    <row r="20" customFormat="false" ht="13.95" hidden="false" customHeight="true" outlineLevel="0" collapsed="false">
      <c r="A20" s="664" t="s">
        <v>390</v>
      </c>
      <c r="B20" s="665" t="n">
        <v>31835120</v>
      </c>
      <c r="C20" s="665" t="n">
        <v>34555426</v>
      </c>
      <c r="D20" s="665" t="n">
        <v>38409455</v>
      </c>
      <c r="E20" s="665" t="n">
        <v>37990705</v>
      </c>
      <c r="F20" s="665" t="n">
        <v>44504196</v>
      </c>
      <c r="G20" s="663"/>
      <c r="H20" s="36" t="n">
        <v>17.14</v>
      </c>
      <c r="I20" s="36" t="n">
        <v>39.8</v>
      </c>
      <c r="J20" s="36" t="n">
        <v>17.14</v>
      </c>
    </row>
    <row r="21" customFormat="false" ht="13.95" hidden="false" customHeight="true" outlineLevel="0" collapsed="false">
      <c r="A21" s="666"/>
      <c r="B21" s="673"/>
      <c r="G21" s="663"/>
      <c r="H21" s="674"/>
      <c r="I21" s="674"/>
      <c r="J21" s="674"/>
    </row>
    <row r="22" customFormat="false" ht="13.95" hidden="false" customHeight="true" outlineLevel="0" collapsed="false">
      <c r="A22" s="675" t="s">
        <v>393</v>
      </c>
      <c r="B22" s="673"/>
      <c r="G22" s="663"/>
      <c r="H22" s="674"/>
      <c r="I22" s="674"/>
      <c r="J22" s="674"/>
    </row>
    <row r="23" customFormat="false" ht="13.95" hidden="false" customHeight="true" outlineLevel="0" collapsed="false">
      <c r="A23" s="664" t="s">
        <v>394</v>
      </c>
      <c r="B23" s="665" t="n">
        <v>303</v>
      </c>
      <c r="C23" s="665" t="n">
        <v>302</v>
      </c>
      <c r="D23" s="665" t="n">
        <v>308</v>
      </c>
      <c r="E23" s="665" t="n">
        <v>310</v>
      </c>
      <c r="F23" s="665" t="n">
        <v>307</v>
      </c>
      <c r="G23" s="663"/>
      <c r="H23" s="36" t="n">
        <v>-0.97</v>
      </c>
      <c r="I23" s="36" t="n">
        <v>1.32</v>
      </c>
      <c r="J23" s="36" t="n">
        <v>-0.97</v>
      </c>
    </row>
    <row r="24" customFormat="false" ht="13.95" hidden="false" customHeight="true" outlineLevel="0" collapsed="false">
      <c r="A24" s="664" t="s">
        <v>395</v>
      </c>
      <c r="B24" s="665" t="n">
        <v>300</v>
      </c>
      <c r="C24" s="665" t="n">
        <v>278</v>
      </c>
      <c r="D24" s="665" t="n">
        <v>279</v>
      </c>
      <c r="E24" s="665" t="n">
        <v>272</v>
      </c>
      <c r="F24" s="665" t="n">
        <v>276</v>
      </c>
      <c r="G24" s="663"/>
      <c r="H24" s="36" t="n">
        <v>1.47</v>
      </c>
      <c r="I24" s="36" t="n">
        <v>-8</v>
      </c>
      <c r="J24" s="36" t="n">
        <v>1.47</v>
      </c>
    </row>
    <row r="25" customFormat="false" ht="13.95" hidden="false" customHeight="true" outlineLevel="0" collapsed="false">
      <c r="A25" s="664" t="s">
        <v>396</v>
      </c>
      <c r="B25" s="665" t="n">
        <v>90</v>
      </c>
      <c r="C25" s="665" t="n">
        <v>89</v>
      </c>
      <c r="D25" s="665" t="n">
        <v>90</v>
      </c>
      <c r="E25" s="665" t="n">
        <v>90</v>
      </c>
      <c r="F25" s="665" t="n">
        <v>90</v>
      </c>
      <c r="G25" s="663"/>
      <c r="H25" s="36" t="n">
        <v>0</v>
      </c>
      <c r="I25" s="36" t="n">
        <v>0</v>
      </c>
      <c r="J25" s="36" t="n">
        <v>0</v>
      </c>
    </row>
    <row r="26" customFormat="false" ht="13.95" hidden="false" customHeight="true" outlineLevel="0" collapsed="false">
      <c r="A26" s="664" t="s">
        <v>397</v>
      </c>
      <c r="B26" s="665" t="n">
        <v>20</v>
      </c>
      <c r="C26" s="665" t="n">
        <v>22</v>
      </c>
      <c r="D26" s="665" t="n">
        <v>23</v>
      </c>
      <c r="E26" s="665" t="n">
        <v>31</v>
      </c>
      <c r="F26" s="665" t="n">
        <v>31</v>
      </c>
      <c r="G26" s="663"/>
      <c r="H26" s="36" t="n">
        <v>0</v>
      </c>
      <c r="I26" s="36" t="n">
        <v>55</v>
      </c>
      <c r="J26" s="36" t="n">
        <v>0</v>
      </c>
    </row>
    <row r="27" customFormat="false" ht="13.95" hidden="false" customHeight="true" outlineLevel="0" collapsed="false">
      <c r="A27" s="664" t="s">
        <v>398</v>
      </c>
      <c r="B27" s="665" t="n">
        <v>20</v>
      </c>
      <c r="C27" s="665" t="n">
        <v>21</v>
      </c>
      <c r="D27" s="665" t="n">
        <v>21</v>
      </c>
      <c r="E27" s="665" t="n">
        <v>22</v>
      </c>
      <c r="F27" s="665" t="n">
        <v>22</v>
      </c>
      <c r="G27" s="663"/>
      <c r="H27" s="36" t="n">
        <v>0</v>
      </c>
      <c r="I27" s="36" t="n">
        <v>10</v>
      </c>
      <c r="J27" s="36" t="n">
        <v>0</v>
      </c>
    </row>
    <row r="28" customFormat="false" ht="13.95" hidden="false" customHeight="true" outlineLevel="0" collapsed="false">
      <c r="A28" s="664" t="s">
        <v>399</v>
      </c>
      <c r="B28" s="665" t="n">
        <v>1</v>
      </c>
      <c r="C28" s="665" t="n">
        <v>1</v>
      </c>
      <c r="D28" s="665" t="n">
        <v>1</v>
      </c>
      <c r="E28" s="665" t="n">
        <v>1</v>
      </c>
      <c r="F28" s="665" t="n">
        <v>1</v>
      </c>
      <c r="G28" s="663"/>
      <c r="H28" s="36" t="n">
        <v>0</v>
      </c>
      <c r="I28" s="36" t="n">
        <v>0</v>
      </c>
      <c r="J28" s="36" t="n">
        <v>0</v>
      </c>
    </row>
    <row r="29" customFormat="false" ht="13.95" hidden="false" customHeight="true" outlineLevel="0" collapsed="false">
      <c r="A29" s="664" t="s">
        <v>400</v>
      </c>
      <c r="B29" s="665" t="n">
        <v>25</v>
      </c>
      <c r="C29" s="665" t="n">
        <v>24</v>
      </c>
      <c r="D29" s="665" t="n">
        <v>20</v>
      </c>
      <c r="E29" s="665" t="n">
        <v>23</v>
      </c>
      <c r="F29" s="665" t="n">
        <v>21</v>
      </c>
      <c r="G29" s="663"/>
      <c r="H29" s="36" t="n">
        <v>-8.7</v>
      </c>
      <c r="I29" s="36" t="n">
        <v>-16</v>
      </c>
      <c r="J29" s="36" t="n">
        <v>-8.7</v>
      </c>
    </row>
    <row r="30" customFormat="false" ht="13.95" hidden="false" customHeight="true" outlineLevel="0" collapsed="false">
      <c r="A30" s="664" t="s">
        <v>401</v>
      </c>
      <c r="B30" s="665" t="n">
        <v>5</v>
      </c>
      <c r="C30" s="665" t="n">
        <v>5</v>
      </c>
      <c r="D30" s="665" t="n">
        <v>5</v>
      </c>
      <c r="E30" s="665" t="n">
        <v>3</v>
      </c>
      <c r="F30" s="665" t="n">
        <v>3</v>
      </c>
      <c r="G30" s="663"/>
      <c r="H30" s="36" t="n">
        <v>0</v>
      </c>
      <c r="I30" s="36" t="n">
        <v>-40</v>
      </c>
      <c r="J30" s="36" t="n">
        <v>0</v>
      </c>
    </row>
    <row r="31" customFormat="false" ht="13.95" hidden="false" customHeight="true" outlineLevel="0" collapsed="false">
      <c r="A31" s="664" t="s">
        <v>402</v>
      </c>
      <c r="B31" s="665" t="n">
        <v>1</v>
      </c>
      <c r="C31" s="665" t="n">
        <v>1</v>
      </c>
      <c r="D31" s="665" t="n">
        <v>1</v>
      </c>
      <c r="E31" s="665" t="n">
        <v>1</v>
      </c>
      <c r="F31" s="665" t="n">
        <v>1</v>
      </c>
      <c r="G31" s="663"/>
      <c r="H31" s="36" t="n">
        <v>0</v>
      </c>
      <c r="I31" s="36" t="n">
        <v>0</v>
      </c>
      <c r="J31" s="36" t="n">
        <v>0</v>
      </c>
    </row>
    <row r="32" customFormat="false" ht="13.95" hidden="false" customHeight="true" outlineLevel="0" collapsed="false">
      <c r="A32" s="676" t="s">
        <v>403</v>
      </c>
      <c r="B32" s="677" t="n">
        <v>0</v>
      </c>
      <c r="C32" s="677" t="n">
        <v>0</v>
      </c>
      <c r="D32" s="677" t="n">
        <v>1</v>
      </c>
      <c r="E32" s="677" t="n">
        <v>1</v>
      </c>
      <c r="F32" s="677" t="n">
        <v>1</v>
      </c>
      <c r="G32" s="678"/>
      <c r="H32" s="40" t="n">
        <v>0</v>
      </c>
      <c r="I32" s="40" t="s">
        <v>96</v>
      </c>
      <c r="J32" s="40" t="n">
        <v>0</v>
      </c>
    </row>
    <row r="33" customFormat="false" ht="13.8" hidden="false" customHeight="false" outlineLevel="0" collapsed="false">
      <c r="A33" s="679" t="s">
        <v>404</v>
      </c>
      <c r="B33" s="680"/>
      <c r="C33" s="680"/>
      <c r="D33" s="680"/>
      <c r="E33" s="680"/>
      <c r="F33" s="680"/>
      <c r="G33" s="681"/>
      <c r="H33" s="680"/>
      <c r="I33" s="680"/>
      <c r="J33" s="680"/>
    </row>
    <row r="34" customFormat="false" ht="21.75" hidden="false" customHeight="true" outlineLevel="0" collapsed="false">
      <c r="A34" s="682" t="s">
        <v>405</v>
      </c>
      <c r="B34" s="682"/>
      <c r="C34" s="682"/>
      <c r="D34" s="682"/>
      <c r="E34" s="682"/>
      <c r="F34" s="682"/>
      <c r="G34" s="682"/>
      <c r="H34" s="682"/>
      <c r="I34" s="682"/>
      <c r="J34" s="682"/>
    </row>
  </sheetData>
  <mergeCells count="4">
    <mergeCell ref="A2:H2"/>
    <mergeCell ref="I2:J2"/>
    <mergeCell ref="H4:J4"/>
    <mergeCell ref="A34:J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83" width="28.37"/>
    <col collapsed="false" customWidth="true" hidden="false" outlineLevel="0" max="6" min="2" style="684" width="10.87"/>
    <col collapsed="false" customWidth="true" hidden="false" outlineLevel="0" max="7" min="7" style="685" width="0.5"/>
    <col collapsed="false" customWidth="true" hidden="false" outlineLevel="0" max="8" min="8" style="684" width="8.49"/>
    <col collapsed="false" customWidth="true" hidden="false" outlineLevel="0" max="9" min="9" style="684" width="7.61"/>
    <col collapsed="false" customWidth="true" hidden="false" outlineLevel="0" max="10" min="10" style="684" width="8.12"/>
    <col collapsed="false" customWidth="false" hidden="false" outlineLevel="0" max="257" min="11" style="684" width="13.5"/>
  </cols>
  <sheetData>
    <row r="1" customFormat="false" ht="36" hidden="false" customHeight="true" outlineLevel="0" collapsed="false"/>
    <row r="2" s="687" customFormat="true" ht="39" hidden="false" customHeight="true" outlineLevel="0" collapsed="false">
      <c r="A2" s="686" t="s">
        <v>406</v>
      </c>
      <c r="B2" s="686"/>
      <c r="C2" s="686"/>
      <c r="D2" s="686"/>
      <c r="E2" s="686"/>
      <c r="F2" s="686"/>
      <c r="G2" s="686"/>
      <c r="H2" s="686"/>
      <c r="I2" s="14" t="s">
        <v>407</v>
      </c>
      <c r="J2" s="14"/>
    </row>
    <row r="3" customFormat="false" ht="22.2" hidden="false" customHeight="false" outlineLevel="0" collapsed="false">
      <c r="A3" s="688" t="s">
        <v>247</v>
      </c>
      <c r="B3" s="689"/>
      <c r="C3" s="689"/>
      <c r="D3" s="689"/>
      <c r="E3" s="689"/>
      <c r="F3" s="689"/>
      <c r="G3" s="689"/>
      <c r="H3" s="689"/>
      <c r="I3" s="689"/>
      <c r="J3" s="689"/>
    </row>
    <row r="4" customFormat="false" ht="13.8" hidden="false" customHeight="false" outlineLevel="0" collapsed="false">
      <c r="A4" s="690"/>
      <c r="B4" s="691" t="n">
        <v>2012</v>
      </c>
      <c r="C4" s="691"/>
      <c r="D4" s="691"/>
      <c r="E4" s="691"/>
      <c r="F4" s="691" t="n">
        <v>2013</v>
      </c>
      <c r="G4" s="692"/>
      <c r="H4" s="693" t="s">
        <v>68</v>
      </c>
      <c r="I4" s="693"/>
      <c r="J4" s="693"/>
    </row>
    <row r="5" customFormat="false" ht="24" hidden="false" customHeight="true" outlineLevel="0" collapsed="false">
      <c r="A5" s="693"/>
      <c r="B5" s="694" t="s">
        <v>69</v>
      </c>
      <c r="C5" s="694" t="s">
        <v>70</v>
      </c>
      <c r="D5" s="694" t="s">
        <v>71</v>
      </c>
      <c r="E5" s="694" t="s">
        <v>72</v>
      </c>
      <c r="F5" s="694" t="s">
        <v>69</v>
      </c>
      <c r="G5" s="695"/>
      <c r="H5" s="696" t="s">
        <v>73</v>
      </c>
      <c r="I5" s="696" t="s">
        <v>74</v>
      </c>
      <c r="J5" s="696" t="s">
        <v>75</v>
      </c>
    </row>
    <row r="6" customFormat="false" ht="13.8" hidden="false" customHeight="false" outlineLevel="0" collapsed="false">
      <c r="A6" s="697"/>
      <c r="B6" s="698"/>
      <c r="C6" s="698"/>
      <c r="D6" s="698"/>
      <c r="E6" s="698"/>
      <c r="F6" s="698"/>
      <c r="G6" s="695"/>
      <c r="H6" s="699"/>
      <c r="I6" s="699"/>
      <c r="J6" s="699"/>
    </row>
    <row r="7" customFormat="false" ht="13.95" hidden="false" customHeight="true" outlineLevel="0" collapsed="false">
      <c r="A7" s="700" t="s">
        <v>408</v>
      </c>
      <c r="G7" s="697"/>
      <c r="H7" s="701"/>
      <c r="I7" s="701"/>
      <c r="J7" s="701"/>
    </row>
    <row r="8" s="705" customFormat="true" ht="13.95" hidden="false" customHeight="true" outlineLevel="0" collapsed="false">
      <c r="A8" s="702" t="s">
        <v>409</v>
      </c>
      <c r="B8" s="703" t="n">
        <v>107</v>
      </c>
      <c r="C8" s="703" t="n">
        <v>107</v>
      </c>
      <c r="D8" s="703" t="n">
        <v>115</v>
      </c>
      <c r="E8" s="703" t="n">
        <v>98</v>
      </c>
      <c r="F8" s="703" t="n">
        <v>115</v>
      </c>
      <c r="G8" s="704"/>
      <c r="H8" s="36" t="n">
        <v>17.35</v>
      </c>
      <c r="I8" s="36" t="n">
        <v>7.48</v>
      </c>
      <c r="J8" s="36" t="n">
        <v>17.35</v>
      </c>
    </row>
    <row r="9" s="705" customFormat="true" ht="13.95" hidden="false" customHeight="true" outlineLevel="0" collapsed="false">
      <c r="A9" s="702" t="s">
        <v>410</v>
      </c>
      <c r="B9" s="703" t="n">
        <v>38</v>
      </c>
      <c r="C9" s="703" t="n">
        <v>40</v>
      </c>
      <c r="D9" s="703" t="n">
        <v>35</v>
      </c>
      <c r="E9" s="703" t="n">
        <v>23</v>
      </c>
      <c r="F9" s="703" t="n">
        <v>41</v>
      </c>
      <c r="G9" s="704"/>
      <c r="H9" s="36" t="n">
        <v>78.26</v>
      </c>
      <c r="I9" s="36" t="n">
        <v>7.89</v>
      </c>
      <c r="J9" s="36" t="n">
        <v>78.26</v>
      </c>
    </row>
    <row r="10" s="705" customFormat="true" ht="13.95" hidden="false" customHeight="true" outlineLevel="0" collapsed="false">
      <c r="A10" s="702" t="s">
        <v>411</v>
      </c>
      <c r="B10" s="703" t="n">
        <v>30</v>
      </c>
      <c r="C10" s="703" t="n">
        <v>24</v>
      </c>
      <c r="D10" s="703" t="n">
        <v>24</v>
      </c>
      <c r="E10" s="703" t="n">
        <v>23</v>
      </c>
      <c r="F10" s="703" t="n">
        <v>24</v>
      </c>
      <c r="G10" s="704"/>
      <c r="H10" s="36" t="n">
        <v>4.35</v>
      </c>
      <c r="I10" s="36" t="n">
        <v>-20</v>
      </c>
      <c r="J10" s="36" t="n">
        <v>4.35</v>
      </c>
    </row>
    <row r="11" s="705" customFormat="true" ht="13.95" hidden="false" customHeight="true" outlineLevel="0" collapsed="false">
      <c r="A11" s="702" t="s">
        <v>412</v>
      </c>
      <c r="B11" s="703" t="n">
        <v>33</v>
      </c>
      <c r="C11" s="703" t="n">
        <v>34</v>
      </c>
      <c r="D11" s="703" t="n">
        <v>40</v>
      </c>
      <c r="E11" s="703" t="n">
        <v>24</v>
      </c>
      <c r="F11" s="703" t="n">
        <v>43</v>
      </c>
      <c r="G11" s="704"/>
      <c r="H11" s="36" t="n">
        <v>79.17</v>
      </c>
      <c r="I11" s="36" t="n">
        <v>30.3</v>
      </c>
      <c r="J11" s="36" t="n">
        <v>79.17</v>
      </c>
    </row>
    <row r="12" s="705" customFormat="true" ht="13.95" hidden="false" customHeight="true" outlineLevel="0" collapsed="false">
      <c r="A12" s="702" t="s">
        <v>413</v>
      </c>
      <c r="B12" s="703" t="n">
        <v>42</v>
      </c>
      <c r="C12" s="703" t="n">
        <v>48</v>
      </c>
      <c r="D12" s="703" t="n">
        <v>47</v>
      </c>
      <c r="E12" s="703" t="n">
        <v>28</v>
      </c>
      <c r="F12" s="703" t="n">
        <v>43</v>
      </c>
      <c r="G12" s="704"/>
      <c r="H12" s="36" t="n">
        <v>53.57</v>
      </c>
      <c r="I12" s="36" t="n">
        <v>2.38</v>
      </c>
      <c r="J12" s="36" t="n">
        <v>53.57</v>
      </c>
    </row>
    <row r="13" s="705" customFormat="true" ht="13.95" hidden="false" customHeight="true" outlineLevel="0" collapsed="false">
      <c r="A13" s="702" t="s">
        <v>414</v>
      </c>
      <c r="B13" s="703" t="n">
        <v>29</v>
      </c>
      <c r="C13" s="703" t="n">
        <v>31</v>
      </c>
      <c r="D13" s="703" t="n">
        <v>29</v>
      </c>
      <c r="E13" s="703" t="n">
        <v>16</v>
      </c>
      <c r="F13" s="703" t="n">
        <v>27</v>
      </c>
      <c r="G13" s="704"/>
      <c r="H13" s="36" t="n">
        <v>68.75</v>
      </c>
      <c r="I13" s="36" t="n">
        <v>-6.9</v>
      </c>
      <c r="J13" s="36" t="n">
        <v>68.75</v>
      </c>
    </row>
    <row r="14" s="705" customFormat="true" ht="13.95" hidden="false" customHeight="true" outlineLevel="0" collapsed="false">
      <c r="A14" s="702" t="s">
        <v>415</v>
      </c>
      <c r="B14" s="703" t="n">
        <v>18</v>
      </c>
      <c r="C14" s="703" t="n">
        <v>20</v>
      </c>
      <c r="D14" s="703" t="n">
        <v>23</v>
      </c>
      <c r="E14" s="703" t="n">
        <v>15</v>
      </c>
      <c r="F14" s="703" t="n">
        <v>28</v>
      </c>
      <c r="G14" s="704"/>
      <c r="H14" s="36" t="n">
        <v>86.67</v>
      </c>
      <c r="I14" s="36" t="n">
        <v>55.56</v>
      </c>
      <c r="J14" s="36" t="n">
        <v>86.67</v>
      </c>
    </row>
    <row r="15" s="705" customFormat="true" ht="13.95" hidden="false" customHeight="true" outlineLevel="0" collapsed="false">
      <c r="A15" s="702" t="s">
        <v>416</v>
      </c>
      <c r="B15" s="703" t="n">
        <v>31</v>
      </c>
      <c r="C15" s="703" t="n">
        <v>34</v>
      </c>
      <c r="D15" s="703" t="n">
        <v>39</v>
      </c>
      <c r="E15" s="703" t="n">
        <v>33</v>
      </c>
      <c r="F15" s="703" t="n">
        <v>37</v>
      </c>
      <c r="G15" s="704"/>
      <c r="H15" s="36" t="n">
        <v>12.12</v>
      </c>
      <c r="I15" s="36" t="n">
        <v>19.35</v>
      </c>
      <c r="J15" s="36" t="n">
        <v>12.12</v>
      </c>
    </row>
    <row r="16" s="705" customFormat="true" ht="13.95" hidden="false" customHeight="true" outlineLevel="0" collapsed="false">
      <c r="A16" s="702" t="s">
        <v>417</v>
      </c>
      <c r="B16" s="703" t="n">
        <v>334</v>
      </c>
      <c r="C16" s="703" t="n">
        <v>302</v>
      </c>
      <c r="D16" s="703" t="n">
        <v>290</v>
      </c>
      <c r="E16" s="703" t="n">
        <v>388</v>
      </c>
      <c r="F16" s="703" t="n">
        <v>286</v>
      </c>
      <c r="G16" s="704"/>
      <c r="H16" s="36" t="n">
        <v>-26.29</v>
      </c>
      <c r="I16" s="36" t="n">
        <v>-14.37</v>
      </c>
      <c r="J16" s="36" t="n">
        <v>-26.29</v>
      </c>
    </row>
    <row r="17" s="705" customFormat="true" ht="13.95" hidden="false" customHeight="true" outlineLevel="0" collapsed="false">
      <c r="A17" s="702" t="s">
        <v>418</v>
      </c>
      <c r="B17" s="703" t="n">
        <v>662</v>
      </c>
      <c r="C17" s="703" t="n">
        <v>640</v>
      </c>
      <c r="D17" s="703" t="n">
        <v>642</v>
      </c>
      <c r="E17" s="703" t="n">
        <v>648</v>
      </c>
      <c r="F17" s="703" t="n">
        <v>644</v>
      </c>
      <c r="G17" s="704"/>
      <c r="H17" s="36" t="n">
        <v>-0.62</v>
      </c>
      <c r="I17" s="36" t="n">
        <v>-2.72</v>
      </c>
      <c r="J17" s="36" t="n">
        <v>-0.62</v>
      </c>
    </row>
    <row r="18" s="705" customFormat="true" ht="13.95" hidden="false" customHeight="true" outlineLevel="0" collapsed="false">
      <c r="A18" s="706"/>
      <c r="B18" s="707"/>
      <c r="C18" s="708"/>
      <c r="D18" s="708"/>
      <c r="E18" s="708"/>
      <c r="F18" s="708"/>
      <c r="G18" s="709"/>
      <c r="H18" s="710"/>
      <c r="I18" s="710"/>
      <c r="J18" s="710"/>
    </row>
    <row r="19" customFormat="false" ht="13.95" hidden="false" customHeight="true" outlineLevel="0" collapsed="false">
      <c r="A19" s="700" t="s">
        <v>419</v>
      </c>
      <c r="C19" s="711"/>
      <c r="D19" s="711"/>
      <c r="E19" s="711"/>
      <c r="F19" s="711"/>
      <c r="G19" s="697"/>
      <c r="H19" s="712"/>
      <c r="I19" s="712"/>
      <c r="J19" s="712"/>
    </row>
    <row r="20" customFormat="false" ht="13.95" hidden="false" customHeight="true" outlineLevel="0" collapsed="false">
      <c r="A20" s="702" t="s">
        <v>409</v>
      </c>
      <c r="B20" s="703" t="n">
        <v>30599387</v>
      </c>
      <c r="C20" s="703" t="n">
        <v>33268899</v>
      </c>
      <c r="D20" s="703" t="n">
        <v>37166053</v>
      </c>
      <c r="E20" s="703" t="n">
        <v>37123113</v>
      </c>
      <c r="F20" s="703" t="n">
        <v>43146543</v>
      </c>
      <c r="G20" s="704"/>
      <c r="H20" s="36" t="n">
        <v>16.23</v>
      </c>
      <c r="I20" s="36" t="n">
        <v>41</v>
      </c>
      <c r="J20" s="36" t="n">
        <v>16.23</v>
      </c>
    </row>
    <row r="21" customFormat="false" ht="13.95" hidden="false" customHeight="true" outlineLevel="0" collapsed="false">
      <c r="A21" s="702" t="s">
        <v>410</v>
      </c>
      <c r="B21" s="703" t="n">
        <v>724805</v>
      </c>
      <c r="C21" s="703" t="n">
        <v>800388</v>
      </c>
      <c r="D21" s="703" t="n">
        <v>719587</v>
      </c>
      <c r="E21" s="703" t="n">
        <v>485202</v>
      </c>
      <c r="F21" s="703" t="n">
        <v>855080</v>
      </c>
      <c r="G21" s="704"/>
      <c r="H21" s="36" t="n">
        <v>76.23</v>
      </c>
      <c r="I21" s="36" t="n">
        <v>17.97</v>
      </c>
      <c r="J21" s="36" t="n">
        <v>76.23</v>
      </c>
    </row>
    <row r="22" customFormat="false" ht="13.95" hidden="false" customHeight="true" outlineLevel="0" collapsed="false">
      <c r="A22" s="702" t="s">
        <v>411</v>
      </c>
      <c r="B22" s="703" t="n">
        <v>249501</v>
      </c>
      <c r="C22" s="703" t="n">
        <v>203735</v>
      </c>
      <c r="D22" s="703" t="n">
        <v>214622</v>
      </c>
      <c r="E22" s="703" t="n">
        <v>199216</v>
      </c>
      <c r="F22" s="703" t="n">
        <v>191882</v>
      </c>
      <c r="G22" s="704"/>
      <c r="H22" s="36" t="n">
        <v>-3.68</v>
      </c>
      <c r="I22" s="36" t="n">
        <v>-23.09</v>
      </c>
      <c r="J22" s="36" t="n">
        <v>-3.68</v>
      </c>
    </row>
    <row r="23" customFormat="false" ht="13.95" hidden="false" customHeight="true" outlineLevel="0" collapsed="false">
      <c r="A23" s="702" t="s">
        <v>412</v>
      </c>
      <c r="B23" s="703" t="n">
        <v>140133</v>
      </c>
      <c r="C23" s="703" t="n">
        <v>141201</v>
      </c>
      <c r="D23" s="703" t="n">
        <v>172850</v>
      </c>
      <c r="E23" s="703" t="n">
        <v>99992</v>
      </c>
      <c r="F23" s="703" t="n">
        <v>185116</v>
      </c>
      <c r="G23" s="704"/>
      <c r="H23" s="36" t="n">
        <v>85.13</v>
      </c>
      <c r="I23" s="36" t="n">
        <v>32.1</v>
      </c>
      <c r="J23" s="36" t="n">
        <v>85.13</v>
      </c>
    </row>
    <row r="24" customFormat="false" ht="13.95" hidden="false" customHeight="true" outlineLevel="0" collapsed="false">
      <c r="A24" s="702" t="s">
        <v>413</v>
      </c>
      <c r="B24" s="703" t="n">
        <v>81093</v>
      </c>
      <c r="C24" s="703" t="n">
        <v>98430</v>
      </c>
      <c r="D24" s="703" t="n">
        <v>92725</v>
      </c>
      <c r="E24" s="703" t="n">
        <v>54963</v>
      </c>
      <c r="F24" s="703" t="n">
        <v>81497</v>
      </c>
      <c r="G24" s="704"/>
      <c r="H24" s="36" t="n">
        <v>48.28</v>
      </c>
      <c r="I24" s="36" t="n">
        <v>0.5</v>
      </c>
      <c r="J24" s="36" t="n">
        <v>48.28</v>
      </c>
    </row>
    <row r="25" customFormat="false" ht="13.95" hidden="false" customHeight="true" outlineLevel="0" collapsed="false">
      <c r="A25" s="702" t="s">
        <v>414</v>
      </c>
      <c r="B25" s="703" t="n">
        <v>24929</v>
      </c>
      <c r="C25" s="703" t="n">
        <v>26814</v>
      </c>
      <c r="D25" s="703" t="n">
        <v>25086</v>
      </c>
      <c r="E25" s="703" t="n">
        <v>14683</v>
      </c>
      <c r="F25" s="703" t="n">
        <v>24015</v>
      </c>
      <c r="G25" s="704"/>
      <c r="H25" s="36" t="n">
        <v>63.56</v>
      </c>
      <c r="I25" s="36" t="n">
        <v>-3.67</v>
      </c>
      <c r="J25" s="36" t="n">
        <v>63.56</v>
      </c>
    </row>
    <row r="26" customFormat="false" ht="13.95" hidden="false" customHeight="true" outlineLevel="0" collapsed="false">
      <c r="A26" s="702" t="s">
        <v>415</v>
      </c>
      <c r="B26" s="703" t="n">
        <v>7514</v>
      </c>
      <c r="C26" s="703" t="n">
        <v>7923</v>
      </c>
      <c r="D26" s="703" t="n">
        <v>9394</v>
      </c>
      <c r="E26" s="703" t="n">
        <v>6848</v>
      </c>
      <c r="F26" s="703" t="n">
        <v>11845</v>
      </c>
      <c r="G26" s="704"/>
      <c r="H26" s="36" t="n">
        <v>72.97</v>
      </c>
      <c r="I26" s="36" t="n">
        <v>57.64</v>
      </c>
      <c r="J26" s="36" t="n">
        <v>72.97</v>
      </c>
    </row>
    <row r="27" customFormat="false" ht="13.95" hidden="false" customHeight="true" outlineLevel="0" collapsed="false">
      <c r="A27" s="702" t="s">
        <v>416</v>
      </c>
      <c r="B27" s="703" t="n">
        <v>6196</v>
      </c>
      <c r="C27" s="703" t="n">
        <v>6717</v>
      </c>
      <c r="D27" s="703" t="n">
        <v>7650</v>
      </c>
      <c r="E27" s="703" t="n">
        <v>6003</v>
      </c>
      <c r="F27" s="703" t="n">
        <v>6639</v>
      </c>
      <c r="G27" s="704"/>
      <c r="H27" s="36" t="n">
        <v>10.59</v>
      </c>
      <c r="I27" s="36" t="n">
        <v>7.15</v>
      </c>
      <c r="J27" s="36" t="n">
        <v>10.59</v>
      </c>
    </row>
    <row r="28" customFormat="false" ht="13.95" hidden="false" customHeight="true" outlineLevel="0" collapsed="false">
      <c r="A28" s="702" t="s">
        <v>417</v>
      </c>
      <c r="B28" s="703" t="n">
        <v>1562</v>
      </c>
      <c r="C28" s="703" t="n">
        <v>1319</v>
      </c>
      <c r="D28" s="703" t="n">
        <v>1488</v>
      </c>
      <c r="E28" s="703" t="n">
        <v>685</v>
      </c>
      <c r="F28" s="703" t="n">
        <v>1579</v>
      </c>
      <c r="G28" s="704"/>
      <c r="H28" s="36" t="n">
        <v>130.51</v>
      </c>
      <c r="I28" s="36" t="n">
        <v>1.09</v>
      </c>
      <c r="J28" s="36" t="n">
        <v>130.51</v>
      </c>
    </row>
    <row r="29" customFormat="false" ht="13.95" hidden="false" customHeight="true" outlineLevel="0" collapsed="false">
      <c r="A29" s="713" t="s">
        <v>263</v>
      </c>
      <c r="B29" s="714" t="n">
        <v>31835120</v>
      </c>
      <c r="C29" s="714" t="n">
        <v>34555426</v>
      </c>
      <c r="D29" s="714" t="n">
        <v>38409455</v>
      </c>
      <c r="E29" s="714" t="n">
        <v>37990705</v>
      </c>
      <c r="F29" s="714" t="n">
        <v>44504196</v>
      </c>
      <c r="G29" s="715"/>
      <c r="H29" s="40" t="n">
        <v>17.14</v>
      </c>
      <c r="I29" s="40" t="n">
        <v>39.8</v>
      </c>
      <c r="J29" s="40" t="n">
        <v>17.14</v>
      </c>
    </row>
    <row r="30" customFormat="false" ht="13.95" hidden="false" customHeight="true" outlineLevel="0" collapsed="false">
      <c r="A30" s="716" t="s">
        <v>404</v>
      </c>
      <c r="B30" s="717"/>
      <c r="C30" s="717"/>
      <c r="D30" s="717"/>
      <c r="E30" s="717"/>
      <c r="F30" s="717"/>
      <c r="G30" s="718"/>
      <c r="H30" s="719"/>
      <c r="I30" s="719"/>
      <c r="J30" s="719"/>
    </row>
    <row r="31" customFormat="false" ht="13.95" hidden="false" customHeight="true" outlineLevel="0" collapsed="false">
      <c r="A31" s="716" t="s">
        <v>420</v>
      </c>
      <c r="B31" s="720"/>
      <c r="C31" s="720"/>
      <c r="D31" s="720"/>
      <c r="E31" s="720"/>
      <c r="F31" s="720"/>
      <c r="G31" s="721"/>
      <c r="H31" s="722"/>
      <c r="I31" s="722"/>
      <c r="J31" s="722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83" width="28.37"/>
    <col collapsed="false" customWidth="true" hidden="false" outlineLevel="0" max="6" min="2" style="684" width="10.87"/>
    <col collapsed="false" customWidth="true" hidden="false" outlineLevel="0" max="7" min="7" style="685" width="0.5"/>
    <col collapsed="false" customWidth="true" hidden="false" outlineLevel="0" max="8" min="8" style="684" width="8.49"/>
    <col collapsed="false" customWidth="true" hidden="false" outlineLevel="0" max="9" min="9" style="684" width="7.61"/>
    <col collapsed="false" customWidth="true" hidden="false" outlineLevel="0" max="10" min="10" style="684" width="8.12"/>
    <col collapsed="false" customWidth="false" hidden="false" outlineLevel="0" max="257" min="11" style="684" width="13.5"/>
  </cols>
  <sheetData>
    <row r="1" customFormat="false" ht="36" hidden="false" customHeight="true" outlineLevel="0" collapsed="false"/>
    <row r="2" s="687" customFormat="true" ht="39" hidden="false" customHeight="true" outlineLevel="0" collapsed="false">
      <c r="A2" s="686" t="s">
        <v>421</v>
      </c>
      <c r="B2" s="686"/>
      <c r="C2" s="686"/>
      <c r="D2" s="686"/>
      <c r="E2" s="686"/>
      <c r="F2" s="686"/>
      <c r="G2" s="686"/>
      <c r="H2" s="686"/>
      <c r="I2" s="14" t="s">
        <v>422</v>
      </c>
      <c r="J2" s="14"/>
    </row>
    <row r="3" customFormat="false" ht="22.2" hidden="false" customHeight="false" outlineLevel="0" collapsed="false">
      <c r="A3" s="688" t="s">
        <v>423</v>
      </c>
      <c r="B3" s="689"/>
      <c r="C3" s="689"/>
      <c r="D3" s="689"/>
      <c r="E3" s="689"/>
      <c r="F3" s="689"/>
      <c r="G3" s="689"/>
      <c r="H3" s="689"/>
      <c r="I3" s="689"/>
      <c r="J3" s="689"/>
    </row>
    <row r="4" customFormat="false" ht="13.8" hidden="false" customHeight="false" outlineLevel="0" collapsed="false">
      <c r="A4" s="690"/>
      <c r="B4" s="691" t="n">
        <v>2012</v>
      </c>
      <c r="C4" s="691"/>
      <c r="D4" s="691"/>
      <c r="E4" s="691"/>
      <c r="F4" s="691" t="n">
        <v>2013</v>
      </c>
      <c r="G4" s="692"/>
      <c r="H4" s="693" t="s">
        <v>68</v>
      </c>
      <c r="I4" s="693"/>
      <c r="J4" s="693"/>
    </row>
    <row r="5" customFormat="false" ht="24" hidden="false" customHeight="true" outlineLevel="0" collapsed="false">
      <c r="A5" s="693"/>
      <c r="B5" s="723" t="s">
        <v>69</v>
      </c>
      <c r="C5" s="694" t="s">
        <v>70</v>
      </c>
      <c r="D5" s="694" t="s">
        <v>71</v>
      </c>
      <c r="E5" s="694" t="s">
        <v>72</v>
      </c>
      <c r="F5" s="694" t="s">
        <v>69</v>
      </c>
      <c r="G5" s="695"/>
      <c r="H5" s="696" t="s">
        <v>73</v>
      </c>
      <c r="I5" s="696" t="s">
        <v>74</v>
      </c>
      <c r="J5" s="696" t="s">
        <v>75</v>
      </c>
    </row>
    <row r="6" customFormat="false" ht="13.8" hidden="false" customHeight="false" outlineLevel="0" collapsed="false">
      <c r="A6" s="697"/>
      <c r="B6" s="698"/>
      <c r="C6" s="698"/>
      <c r="D6" s="698"/>
      <c r="E6" s="698"/>
      <c r="F6" s="698"/>
      <c r="G6" s="695"/>
      <c r="H6" s="699"/>
      <c r="I6" s="699"/>
      <c r="J6" s="699"/>
    </row>
    <row r="7" customFormat="false" ht="13.95" hidden="false" customHeight="true" outlineLevel="0" collapsed="false">
      <c r="A7" s="700" t="s">
        <v>408</v>
      </c>
      <c r="B7" s="724"/>
      <c r="G7" s="697"/>
      <c r="H7" s="719"/>
      <c r="I7" s="725"/>
      <c r="J7" s="725"/>
    </row>
    <row r="8" s="705" customFormat="true" ht="13.95" hidden="false" customHeight="true" outlineLevel="0" collapsed="false">
      <c r="A8" s="702" t="s">
        <v>424</v>
      </c>
      <c r="B8" s="703" t="n">
        <v>80</v>
      </c>
      <c r="C8" s="703" t="n">
        <v>82</v>
      </c>
      <c r="D8" s="703" t="n">
        <v>87</v>
      </c>
      <c r="E8" s="703" t="n">
        <v>76</v>
      </c>
      <c r="F8" s="703" t="n">
        <v>93</v>
      </c>
      <c r="G8" s="704"/>
      <c r="H8" s="36" t="n">
        <v>22.37</v>
      </c>
      <c r="I8" s="36" t="n">
        <v>16.25</v>
      </c>
      <c r="J8" s="36" t="n">
        <v>22.37</v>
      </c>
    </row>
    <row r="9" s="705" customFormat="true" ht="13.95" hidden="false" customHeight="true" outlineLevel="0" collapsed="false">
      <c r="A9" s="702" t="s">
        <v>425</v>
      </c>
      <c r="B9" s="703" t="n">
        <v>21</v>
      </c>
      <c r="C9" s="703" t="n">
        <v>22</v>
      </c>
      <c r="D9" s="703" t="n">
        <v>21</v>
      </c>
      <c r="E9" s="703" t="n">
        <v>21</v>
      </c>
      <c r="F9" s="703" t="n">
        <v>20</v>
      </c>
      <c r="G9" s="704"/>
      <c r="H9" s="36" t="n">
        <v>-4.76</v>
      </c>
      <c r="I9" s="36" t="n">
        <v>-4.76</v>
      </c>
      <c r="J9" s="36" t="n">
        <v>-4.76</v>
      </c>
    </row>
    <row r="10" s="705" customFormat="true" ht="13.95" hidden="false" customHeight="true" outlineLevel="0" collapsed="false">
      <c r="A10" s="702" t="s">
        <v>426</v>
      </c>
      <c r="B10" s="703" t="n">
        <v>16</v>
      </c>
      <c r="C10" s="703" t="n">
        <v>19</v>
      </c>
      <c r="D10" s="703" t="n">
        <v>20</v>
      </c>
      <c r="E10" s="703" t="n">
        <v>19</v>
      </c>
      <c r="F10" s="703" t="n">
        <v>20</v>
      </c>
      <c r="G10" s="704"/>
      <c r="H10" s="36" t="n">
        <v>5.26</v>
      </c>
      <c r="I10" s="36" t="n">
        <v>25</v>
      </c>
      <c r="J10" s="36" t="n">
        <v>5.26</v>
      </c>
    </row>
    <row r="11" s="705" customFormat="true" ht="13.95" hidden="false" customHeight="true" outlineLevel="0" collapsed="false">
      <c r="A11" s="702" t="s">
        <v>427</v>
      </c>
      <c r="B11" s="703" t="n">
        <v>21</v>
      </c>
      <c r="C11" s="703" t="n">
        <v>17</v>
      </c>
      <c r="D11" s="703" t="n">
        <v>16</v>
      </c>
      <c r="E11" s="703" t="n">
        <v>18</v>
      </c>
      <c r="F11" s="703" t="n">
        <v>18</v>
      </c>
      <c r="G11" s="704"/>
      <c r="H11" s="36" t="n">
        <v>0</v>
      </c>
      <c r="I11" s="36" t="n">
        <v>-14.29</v>
      </c>
      <c r="J11" s="36" t="n">
        <v>0</v>
      </c>
    </row>
    <row r="12" s="705" customFormat="true" ht="13.95" hidden="false" customHeight="true" outlineLevel="0" collapsed="false">
      <c r="A12" s="702" t="s">
        <v>428</v>
      </c>
      <c r="B12" s="703" t="n">
        <v>24</v>
      </c>
      <c r="C12" s="703" t="n">
        <v>23</v>
      </c>
      <c r="D12" s="703" t="n">
        <v>22</v>
      </c>
      <c r="E12" s="703" t="n">
        <v>12</v>
      </c>
      <c r="F12" s="703" t="n">
        <v>19</v>
      </c>
      <c r="G12" s="704"/>
      <c r="H12" s="36" t="n">
        <v>58.33</v>
      </c>
      <c r="I12" s="36" t="n">
        <v>-20.83</v>
      </c>
      <c r="J12" s="36" t="n">
        <v>58.33</v>
      </c>
    </row>
    <row r="13" s="705" customFormat="true" ht="13.95" hidden="false" customHeight="true" outlineLevel="0" collapsed="false">
      <c r="A13" s="702" t="s">
        <v>429</v>
      </c>
      <c r="B13" s="703" t="n">
        <v>37</v>
      </c>
      <c r="C13" s="703" t="n">
        <v>38</v>
      </c>
      <c r="D13" s="703" t="n">
        <v>42</v>
      </c>
      <c r="E13" s="703" t="n">
        <v>28</v>
      </c>
      <c r="F13" s="703" t="n">
        <v>38</v>
      </c>
      <c r="G13" s="704"/>
      <c r="H13" s="36" t="n">
        <v>35.71</v>
      </c>
      <c r="I13" s="36" t="n">
        <v>2.7</v>
      </c>
      <c r="J13" s="36" t="n">
        <v>35.71</v>
      </c>
    </row>
    <row r="14" s="705" customFormat="true" ht="13.95" hidden="false" customHeight="true" outlineLevel="0" collapsed="false">
      <c r="A14" s="702" t="s">
        <v>430</v>
      </c>
      <c r="B14" s="703" t="n">
        <v>48</v>
      </c>
      <c r="C14" s="703" t="n">
        <v>58</v>
      </c>
      <c r="D14" s="703" t="n">
        <v>56</v>
      </c>
      <c r="E14" s="703" t="n">
        <v>30</v>
      </c>
      <c r="F14" s="703" t="n">
        <v>60</v>
      </c>
      <c r="G14" s="704"/>
      <c r="H14" s="36" t="n">
        <v>100</v>
      </c>
      <c r="I14" s="36" t="n">
        <v>25</v>
      </c>
      <c r="J14" s="36" t="n">
        <v>100</v>
      </c>
    </row>
    <row r="15" s="705" customFormat="true" ht="13.95" hidden="false" customHeight="true" outlineLevel="0" collapsed="false">
      <c r="A15" s="702" t="s">
        <v>431</v>
      </c>
      <c r="B15" s="703" t="n">
        <v>30</v>
      </c>
      <c r="C15" s="703" t="n">
        <v>27</v>
      </c>
      <c r="D15" s="703" t="n">
        <v>22</v>
      </c>
      <c r="E15" s="703" t="n">
        <v>21</v>
      </c>
      <c r="F15" s="703" t="n">
        <v>33</v>
      </c>
      <c r="G15" s="704"/>
      <c r="H15" s="36" t="n">
        <v>57.14</v>
      </c>
      <c r="I15" s="36" t="n">
        <v>10</v>
      </c>
      <c r="J15" s="36" t="n">
        <v>57.14</v>
      </c>
    </row>
    <row r="16" s="705" customFormat="true" ht="13.95" hidden="false" customHeight="true" outlineLevel="0" collapsed="false">
      <c r="A16" s="702" t="s">
        <v>432</v>
      </c>
      <c r="B16" s="703" t="n">
        <v>385</v>
      </c>
      <c r="C16" s="703" t="n">
        <v>354</v>
      </c>
      <c r="D16" s="703" t="n">
        <v>356</v>
      </c>
      <c r="E16" s="703" t="n">
        <v>423</v>
      </c>
      <c r="F16" s="703" t="n">
        <v>343</v>
      </c>
      <c r="G16" s="704"/>
      <c r="H16" s="36" t="n">
        <v>-18.91</v>
      </c>
      <c r="I16" s="36" t="n">
        <v>-10.91</v>
      </c>
      <c r="J16" s="36" t="n">
        <v>-18.91</v>
      </c>
    </row>
    <row r="17" s="705" customFormat="true" ht="13.95" hidden="false" customHeight="true" outlineLevel="0" collapsed="false">
      <c r="A17" s="702" t="s">
        <v>418</v>
      </c>
      <c r="B17" s="703" t="n">
        <v>662</v>
      </c>
      <c r="C17" s="703" t="n">
        <v>640</v>
      </c>
      <c r="D17" s="703" t="n">
        <v>642</v>
      </c>
      <c r="E17" s="703" t="n">
        <v>648</v>
      </c>
      <c r="F17" s="703" t="n">
        <v>644</v>
      </c>
      <c r="G17" s="704"/>
      <c r="H17" s="36" t="n">
        <v>-0.62</v>
      </c>
      <c r="I17" s="36" t="n">
        <v>-2.72</v>
      </c>
      <c r="J17" s="36" t="n">
        <v>-0.62</v>
      </c>
    </row>
    <row r="18" s="705" customFormat="true" ht="13.95" hidden="false" customHeight="true" outlineLevel="0" collapsed="false">
      <c r="A18" s="726"/>
      <c r="G18" s="709"/>
      <c r="H18" s="710"/>
      <c r="I18" s="710"/>
      <c r="J18" s="710"/>
    </row>
    <row r="19" customFormat="false" ht="13.95" hidden="false" customHeight="true" outlineLevel="0" collapsed="false">
      <c r="A19" s="700" t="s">
        <v>433</v>
      </c>
      <c r="G19" s="697"/>
      <c r="H19" s="712"/>
      <c r="I19" s="712"/>
      <c r="J19" s="712"/>
    </row>
    <row r="20" customFormat="false" ht="13.95" hidden="false" customHeight="true" outlineLevel="0" collapsed="false">
      <c r="A20" s="702" t="s">
        <v>424</v>
      </c>
      <c r="B20" s="703" t="n">
        <v>726930</v>
      </c>
      <c r="C20" s="703" t="n">
        <v>747006</v>
      </c>
      <c r="D20" s="703" t="n">
        <v>779187</v>
      </c>
      <c r="E20" s="703" t="n">
        <v>780432</v>
      </c>
      <c r="F20" s="703" t="n">
        <v>846891</v>
      </c>
      <c r="G20" s="704"/>
      <c r="H20" s="36" t="n">
        <v>8.52</v>
      </c>
      <c r="I20" s="36" t="n">
        <v>16.5</v>
      </c>
      <c r="J20" s="36" t="n">
        <v>8.52</v>
      </c>
    </row>
    <row r="21" customFormat="false" ht="13.95" hidden="false" customHeight="true" outlineLevel="0" collapsed="false">
      <c r="A21" s="702" t="s">
        <v>425</v>
      </c>
      <c r="B21" s="703" t="n">
        <v>15332</v>
      </c>
      <c r="C21" s="703" t="n">
        <v>15700</v>
      </c>
      <c r="D21" s="703" t="n">
        <v>14566</v>
      </c>
      <c r="E21" s="703" t="n">
        <v>14444</v>
      </c>
      <c r="F21" s="703" t="n">
        <v>13468</v>
      </c>
      <c r="G21" s="704"/>
      <c r="H21" s="36" t="n">
        <v>-6.76</v>
      </c>
      <c r="I21" s="36" t="n">
        <v>-12.16</v>
      </c>
      <c r="J21" s="36" t="n">
        <v>-6.76</v>
      </c>
    </row>
    <row r="22" customFormat="false" ht="13.95" hidden="false" customHeight="true" outlineLevel="0" collapsed="false">
      <c r="A22" s="702" t="s">
        <v>426</v>
      </c>
      <c r="B22" s="703" t="n">
        <v>8044</v>
      </c>
      <c r="C22" s="703" t="n">
        <v>9365</v>
      </c>
      <c r="D22" s="703" t="n">
        <v>9891</v>
      </c>
      <c r="E22" s="703" t="n">
        <v>9912</v>
      </c>
      <c r="F22" s="703" t="n">
        <v>10020</v>
      </c>
      <c r="G22" s="704"/>
      <c r="H22" s="36" t="n">
        <v>1.09</v>
      </c>
      <c r="I22" s="36" t="n">
        <v>24.56</v>
      </c>
      <c r="J22" s="36" t="n">
        <v>1.09</v>
      </c>
    </row>
    <row r="23" customFormat="false" ht="13.95" hidden="false" customHeight="true" outlineLevel="0" collapsed="false">
      <c r="A23" s="702" t="s">
        <v>427</v>
      </c>
      <c r="B23" s="703" t="n">
        <v>7007</v>
      </c>
      <c r="C23" s="703" t="n">
        <v>5759</v>
      </c>
      <c r="D23" s="703" t="n">
        <v>5085</v>
      </c>
      <c r="E23" s="703" t="n">
        <v>5812</v>
      </c>
      <c r="F23" s="703" t="n">
        <v>6064</v>
      </c>
      <c r="G23" s="704"/>
      <c r="H23" s="36" t="n">
        <v>4.34</v>
      </c>
      <c r="I23" s="36" t="n">
        <v>-13.46</v>
      </c>
      <c r="J23" s="36" t="n">
        <v>4.34</v>
      </c>
    </row>
    <row r="24" customFormat="false" ht="13.95" hidden="false" customHeight="true" outlineLevel="0" collapsed="false">
      <c r="A24" s="702" t="s">
        <v>428</v>
      </c>
      <c r="B24" s="703" t="n">
        <v>4873</v>
      </c>
      <c r="C24" s="703" t="n">
        <v>4543</v>
      </c>
      <c r="D24" s="703" t="n">
        <v>4219</v>
      </c>
      <c r="E24" s="703" t="n">
        <v>2208</v>
      </c>
      <c r="F24" s="703" t="n">
        <v>3771</v>
      </c>
      <c r="G24" s="704"/>
      <c r="H24" s="36" t="n">
        <v>70.79</v>
      </c>
      <c r="I24" s="36" t="n">
        <v>-22.61</v>
      </c>
      <c r="J24" s="36" t="n">
        <v>70.79</v>
      </c>
    </row>
    <row r="25" customFormat="false" ht="13.95" hidden="false" customHeight="true" outlineLevel="0" collapsed="false">
      <c r="A25" s="702" t="s">
        <v>429</v>
      </c>
      <c r="B25" s="703" t="n">
        <v>3668</v>
      </c>
      <c r="C25" s="703" t="n">
        <v>3813</v>
      </c>
      <c r="D25" s="703" t="n">
        <v>4109</v>
      </c>
      <c r="E25" s="703" t="n">
        <v>2749</v>
      </c>
      <c r="F25" s="703" t="n">
        <v>3817</v>
      </c>
      <c r="G25" s="704"/>
      <c r="H25" s="36" t="n">
        <v>38.85</v>
      </c>
      <c r="I25" s="36" t="n">
        <v>4.06</v>
      </c>
      <c r="J25" s="36" t="n">
        <v>38.85</v>
      </c>
    </row>
    <row r="26" customFormat="false" ht="13.95" hidden="false" customHeight="true" outlineLevel="0" collapsed="false">
      <c r="A26" s="702" t="s">
        <v>430</v>
      </c>
      <c r="B26" s="703" t="n">
        <v>1797</v>
      </c>
      <c r="C26" s="703" t="n">
        <v>2144</v>
      </c>
      <c r="D26" s="703" t="n">
        <v>2072</v>
      </c>
      <c r="E26" s="703" t="n">
        <v>1177</v>
      </c>
      <c r="F26" s="703" t="n">
        <v>2205</v>
      </c>
      <c r="G26" s="704"/>
      <c r="H26" s="36" t="n">
        <v>87.34</v>
      </c>
      <c r="I26" s="36" t="n">
        <v>22.7</v>
      </c>
      <c r="J26" s="36" t="n">
        <v>87.34</v>
      </c>
    </row>
    <row r="27" customFormat="false" ht="13.95" hidden="false" customHeight="true" outlineLevel="0" collapsed="false">
      <c r="A27" s="702" t="s">
        <v>431</v>
      </c>
      <c r="B27" s="703" t="n">
        <v>447</v>
      </c>
      <c r="C27" s="703" t="n">
        <v>391</v>
      </c>
      <c r="D27" s="703" t="n">
        <v>338</v>
      </c>
      <c r="E27" s="703" t="n">
        <v>339</v>
      </c>
      <c r="F27" s="703" t="n">
        <v>492</v>
      </c>
      <c r="G27" s="704"/>
      <c r="H27" s="36" t="n">
        <v>45.13</v>
      </c>
      <c r="I27" s="36" t="n">
        <v>10.07</v>
      </c>
      <c r="J27" s="36" t="n">
        <v>45.13</v>
      </c>
    </row>
    <row r="28" customFormat="false" ht="13.95" hidden="false" customHeight="true" outlineLevel="0" collapsed="false">
      <c r="A28" s="702" t="s">
        <v>432</v>
      </c>
      <c r="B28" s="703" t="n">
        <v>369</v>
      </c>
      <c r="C28" s="703" t="n">
        <v>367</v>
      </c>
      <c r="D28" s="703" t="n">
        <v>444</v>
      </c>
      <c r="E28" s="703" t="n">
        <v>236</v>
      </c>
      <c r="F28" s="703" t="n">
        <v>393</v>
      </c>
      <c r="G28" s="704"/>
      <c r="H28" s="36" t="n">
        <v>66.53</v>
      </c>
      <c r="I28" s="36" t="n">
        <v>6.5</v>
      </c>
      <c r="J28" s="36" t="n">
        <v>66.53</v>
      </c>
    </row>
    <row r="29" customFormat="false" ht="13.95" hidden="false" customHeight="true" outlineLevel="0" collapsed="false">
      <c r="A29" s="713" t="s">
        <v>263</v>
      </c>
      <c r="B29" s="714" t="n">
        <v>768467</v>
      </c>
      <c r="C29" s="714" t="n">
        <v>789088</v>
      </c>
      <c r="D29" s="714" t="n">
        <v>819911</v>
      </c>
      <c r="E29" s="714" t="n">
        <v>817309</v>
      </c>
      <c r="F29" s="714" t="n">
        <v>887121</v>
      </c>
      <c r="G29" s="715"/>
      <c r="H29" s="40" t="n">
        <v>8.54</v>
      </c>
      <c r="I29" s="40" t="n">
        <v>15.44</v>
      </c>
      <c r="J29" s="40" t="n">
        <v>8.54</v>
      </c>
    </row>
    <row r="30" customFormat="false" ht="13.95" hidden="false" customHeight="true" outlineLevel="0" collapsed="false">
      <c r="A30" s="716" t="s">
        <v>404</v>
      </c>
      <c r="B30" s="717"/>
      <c r="C30" s="717"/>
      <c r="D30" s="717"/>
      <c r="E30" s="717"/>
      <c r="F30" s="717"/>
      <c r="G30" s="718"/>
      <c r="H30" s="719"/>
      <c r="I30" s="719"/>
      <c r="J30" s="719"/>
    </row>
    <row r="31" customFormat="false" ht="13.95" hidden="false" customHeight="true" outlineLevel="0" collapsed="false">
      <c r="A31" s="716" t="s">
        <v>420</v>
      </c>
      <c r="B31" s="720"/>
      <c r="C31" s="720"/>
      <c r="D31" s="720"/>
      <c r="E31" s="720"/>
      <c r="F31" s="720"/>
      <c r="G31" s="721"/>
      <c r="H31" s="722"/>
      <c r="I31" s="722"/>
      <c r="J31" s="722"/>
    </row>
    <row r="33" customFormat="false" ht="13.8" hidden="false" customHeight="false" outlineLevel="0" collapsed="false">
      <c r="B33" s="727"/>
      <c r="C33" s="727"/>
      <c r="D33" s="727"/>
      <c r="E33" s="727"/>
      <c r="F33" s="72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50" width="42.99"/>
    <col collapsed="false" customWidth="true" hidden="false" outlineLevel="0" max="2" min="2" style="50" width="8.86"/>
    <col collapsed="false" customWidth="true" hidden="false" outlineLevel="0" max="4" min="3" style="50" width="8.99"/>
    <col collapsed="false" customWidth="true" hidden="false" outlineLevel="0" max="5" min="5" style="50" width="8.86"/>
    <col collapsed="false" customWidth="true" hidden="false" outlineLevel="0" max="6" min="6" style="50" width="8.99"/>
    <col collapsed="false" customWidth="true" hidden="false" outlineLevel="0" max="7" min="7" style="51" width="0.5"/>
    <col collapsed="false" customWidth="true" hidden="false" outlineLevel="0" max="8" min="8" style="50" width="8.12"/>
    <col collapsed="false" customWidth="true" hidden="false" outlineLevel="0" max="10" min="9" style="50" width="6.99"/>
    <col collapsed="false" customWidth="false" hidden="false" outlineLevel="0" max="257" min="11" style="50" width="13.5"/>
  </cols>
  <sheetData>
    <row r="1" customFormat="false" ht="35.25" hidden="false" customHeight="true" outlineLevel="0" collapsed="false"/>
    <row r="2" s="53" customFormat="true" ht="28.2" hidden="false" customHeight="true" outlineLevel="0" collapsed="false">
      <c r="A2" s="52" t="s">
        <v>85</v>
      </c>
      <c r="B2" s="52"/>
      <c r="C2" s="52"/>
      <c r="D2" s="52"/>
      <c r="E2" s="52"/>
      <c r="F2" s="52"/>
      <c r="G2" s="52"/>
      <c r="H2" s="52"/>
      <c r="I2" s="14" t="s">
        <v>86</v>
      </c>
      <c r="J2" s="14"/>
    </row>
    <row r="3" customFormat="false" ht="12" hidden="false" customHeight="true" outlineLevel="0" collapsed="false">
      <c r="A3" s="54" t="s">
        <v>87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3.8" hidden="false" customHeight="false" outlineLevel="0" collapsed="false">
      <c r="A4" s="54"/>
      <c r="B4" s="56" t="n">
        <v>2012</v>
      </c>
      <c r="C4" s="56"/>
      <c r="D4" s="56"/>
      <c r="E4" s="56"/>
      <c r="F4" s="56" t="n">
        <v>2013</v>
      </c>
      <c r="G4" s="57"/>
      <c r="H4" s="58" t="s">
        <v>68</v>
      </c>
      <c r="I4" s="58"/>
      <c r="J4" s="58"/>
    </row>
    <row r="5" customFormat="false" ht="33" hidden="false" customHeight="false" outlineLevel="0" collapsed="false">
      <c r="A5" s="59"/>
      <c r="B5" s="60" t="s">
        <v>69</v>
      </c>
      <c r="C5" s="60" t="s">
        <v>70</v>
      </c>
      <c r="D5" s="61" t="s">
        <v>71</v>
      </c>
      <c r="E5" s="61" t="s">
        <v>72</v>
      </c>
      <c r="F5" s="61" t="s">
        <v>69</v>
      </c>
      <c r="G5" s="62"/>
      <c r="H5" s="63" t="s">
        <v>73</v>
      </c>
      <c r="I5" s="63" t="s">
        <v>74</v>
      </c>
      <c r="J5" s="63" t="s">
        <v>75</v>
      </c>
    </row>
    <row r="6" customFormat="false" ht="12.75" hidden="false" customHeight="true" outlineLevel="0" collapsed="false">
      <c r="A6" s="64"/>
      <c r="B6" s="65"/>
      <c r="C6" s="65"/>
      <c r="D6" s="65"/>
      <c r="E6" s="65"/>
      <c r="F6" s="65"/>
      <c r="G6" s="62"/>
      <c r="H6" s="66"/>
      <c r="I6" s="67"/>
      <c r="J6" s="67"/>
    </row>
    <row r="7" customFormat="false" ht="13.95" hidden="false" customHeight="true" outlineLevel="0" collapsed="false">
      <c r="A7" s="68" t="s">
        <v>88</v>
      </c>
      <c r="B7" s="69" t="n">
        <v>4446948</v>
      </c>
      <c r="C7" s="69" t="n">
        <v>4386036</v>
      </c>
      <c r="D7" s="69" t="n">
        <v>4313941</v>
      </c>
      <c r="E7" s="69" t="n">
        <v>4201477</v>
      </c>
      <c r="F7" s="69" t="n">
        <v>4071357</v>
      </c>
      <c r="G7" s="70"/>
      <c r="H7" s="32" t="n">
        <v>-3.1</v>
      </c>
      <c r="I7" s="32" t="n">
        <v>-8.45</v>
      </c>
      <c r="J7" s="32" t="n">
        <v>-3.1</v>
      </c>
    </row>
    <row r="8" customFormat="false" ht="13.95" hidden="false" customHeight="true" outlineLevel="0" collapsed="false">
      <c r="A8" s="71" t="s">
        <v>89</v>
      </c>
      <c r="B8" s="72" t="n">
        <v>4894258</v>
      </c>
      <c r="C8" s="72" t="n">
        <v>4810047</v>
      </c>
      <c r="D8" s="72" t="n">
        <v>4732827</v>
      </c>
      <c r="E8" s="72" t="n">
        <v>4613798</v>
      </c>
      <c r="F8" s="72" t="n">
        <v>4471665</v>
      </c>
      <c r="G8" s="70"/>
      <c r="H8" s="32" t="n">
        <v>-3.08</v>
      </c>
      <c r="I8" s="32" t="n">
        <v>-8.63</v>
      </c>
      <c r="J8" s="32" t="n">
        <v>-3.08</v>
      </c>
    </row>
    <row r="9" customFormat="false" ht="13.95" hidden="false" customHeight="true" outlineLevel="0" collapsed="false">
      <c r="A9" s="71" t="s">
        <v>90</v>
      </c>
      <c r="B9" s="72" t="n">
        <v>4790372</v>
      </c>
      <c r="C9" s="72" t="n">
        <v>4708543</v>
      </c>
      <c r="D9" s="72" t="n">
        <v>4636311</v>
      </c>
      <c r="E9" s="72" t="n">
        <v>4512831</v>
      </c>
      <c r="F9" s="72" t="n">
        <v>4368908</v>
      </c>
      <c r="G9" s="70"/>
      <c r="H9" s="32" t="n">
        <v>-3.19</v>
      </c>
      <c r="I9" s="32" t="n">
        <v>-8.8</v>
      </c>
      <c r="J9" s="32" t="n">
        <v>-3.19</v>
      </c>
    </row>
    <row r="10" customFormat="false" ht="13.95" hidden="false" customHeight="true" outlineLevel="0" collapsed="false">
      <c r="A10" s="71" t="s">
        <v>91</v>
      </c>
      <c r="B10" s="72" t="n">
        <v>2768572</v>
      </c>
      <c r="C10" s="72" t="n">
        <v>2711760</v>
      </c>
      <c r="D10" s="72" t="n">
        <v>2653046</v>
      </c>
      <c r="E10" s="72" t="n">
        <v>2592127</v>
      </c>
      <c r="F10" s="72" t="n">
        <v>2492941</v>
      </c>
      <c r="G10" s="70"/>
      <c r="H10" s="32" t="n">
        <v>-3.83</v>
      </c>
      <c r="I10" s="32" t="n">
        <v>-9.96</v>
      </c>
      <c r="J10" s="32" t="n">
        <v>-3.83</v>
      </c>
    </row>
    <row r="11" customFormat="false" ht="13.95" hidden="false" customHeight="true" outlineLevel="0" collapsed="false">
      <c r="A11" s="71" t="s">
        <v>92</v>
      </c>
      <c r="B11" s="72" t="n">
        <v>95464</v>
      </c>
      <c r="C11" s="72" t="n">
        <v>95827</v>
      </c>
      <c r="D11" s="72" t="n">
        <v>94997</v>
      </c>
      <c r="E11" s="72" t="n">
        <v>99574</v>
      </c>
      <c r="F11" s="72" t="n">
        <v>101232</v>
      </c>
      <c r="G11" s="70"/>
      <c r="H11" s="32" t="n">
        <v>1.67</v>
      </c>
      <c r="I11" s="32" t="n">
        <v>6.04</v>
      </c>
      <c r="J11" s="32" t="n">
        <v>1.67</v>
      </c>
    </row>
    <row r="12" customFormat="false" ht="13.95" hidden="false" customHeight="true" outlineLevel="0" collapsed="false">
      <c r="A12" s="71" t="s">
        <v>93</v>
      </c>
      <c r="B12" s="72" t="n">
        <v>111</v>
      </c>
      <c r="C12" s="72" t="n">
        <v>105</v>
      </c>
      <c r="D12" s="72" t="n">
        <v>124</v>
      </c>
      <c r="E12" s="72" t="n">
        <v>128</v>
      </c>
      <c r="F12" s="72" t="n">
        <v>133</v>
      </c>
      <c r="G12" s="70"/>
      <c r="H12" s="32" t="n">
        <v>3.91</v>
      </c>
      <c r="I12" s="32" t="n">
        <v>19.82</v>
      </c>
      <c r="J12" s="32" t="n">
        <v>3.91</v>
      </c>
    </row>
    <row r="13" customFormat="false" ht="22.2" hidden="false" customHeight="false" outlineLevel="0" collapsed="false">
      <c r="A13" s="71" t="s">
        <v>94</v>
      </c>
      <c r="B13" s="72" t="n">
        <v>8311</v>
      </c>
      <c r="C13" s="72" t="n">
        <v>5572</v>
      </c>
      <c r="D13" s="72" t="n">
        <v>1396</v>
      </c>
      <c r="E13" s="72" t="n">
        <v>1260</v>
      </c>
      <c r="F13" s="72" t="n">
        <v>1392</v>
      </c>
      <c r="G13" s="70"/>
      <c r="H13" s="32" t="n">
        <v>10.48</v>
      </c>
      <c r="I13" s="32" t="n">
        <v>-83.25</v>
      </c>
      <c r="J13" s="32" t="n">
        <v>10.48</v>
      </c>
    </row>
    <row r="14" customFormat="false" ht="13.95" hidden="false" customHeight="true" outlineLevel="0" collapsed="false">
      <c r="A14" s="71" t="s">
        <v>95</v>
      </c>
      <c r="B14" s="72" t="n">
        <v>0</v>
      </c>
      <c r="C14" s="72" t="n">
        <v>0</v>
      </c>
      <c r="D14" s="72" t="n">
        <v>0</v>
      </c>
      <c r="E14" s="72" t="n">
        <v>5</v>
      </c>
      <c r="F14" s="72" t="n">
        <v>0</v>
      </c>
      <c r="G14" s="70"/>
      <c r="H14" s="32" t="n">
        <v>-100</v>
      </c>
      <c r="I14" s="32" t="s">
        <v>96</v>
      </c>
      <c r="J14" s="32" t="n">
        <v>-100</v>
      </c>
    </row>
    <row r="15" customFormat="false" ht="13.95" hidden="false" customHeight="true" outlineLevel="0" collapsed="false">
      <c r="A15" s="71" t="s">
        <v>97</v>
      </c>
      <c r="B15" s="72" t="n">
        <v>5998</v>
      </c>
      <c r="C15" s="72" t="n">
        <v>0</v>
      </c>
      <c r="D15" s="72" t="n">
        <v>4831</v>
      </c>
      <c r="E15" s="72" t="n">
        <v>5564</v>
      </c>
      <c r="F15" s="72" t="n">
        <v>15687</v>
      </c>
      <c r="G15" s="70"/>
      <c r="H15" s="32" t="n">
        <v>181.94</v>
      </c>
      <c r="I15" s="32" t="n">
        <v>161.54</v>
      </c>
      <c r="J15" s="32" t="n">
        <v>181.94</v>
      </c>
    </row>
    <row r="16" customFormat="false" ht="13.95" hidden="false" customHeight="true" outlineLevel="0" collapsed="false">
      <c r="A16" s="71" t="s">
        <v>98</v>
      </c>
      <c r="B16" s="72" t="n">
        <v>5992</v>
      </c>
      <c r="C16" s="72" t="n">
        <v>0</v>
      </c>
      <c r="D16" s="72" t="n">
        <v>4772</v>
      </c>
      <c r="E16" s="72" t="n">
        <v>5527</v>
      </c>
      <c r="F16" s="72" t="n">
        <v>9203</v>
      </c>
      <c r="G16" s="70"/>
      <c r="H16" s="32" t="n">
        <v>66.51</v>
      </c>
      <c r="I16" s="32" t="n">
        <v>53.59</v>
      </c>
      <c r="J16" s="32" t="n">
        <v>66.51</v>
      </c>
    </row>
    <row r="17" customFormat="false" ht="13.95" hidden="false" customHeight="true" outlineLevel="0" collapsed="false">
      <c r="A17" s="71" t="s">
        <v>99</v>
      </c>
      <c r="B17" s="72" t="n">
        <v>0</v>
      </c>
      <c r="C17" s="72" t="n">
        <v>0</v>
      </c>
      <c r="D17" s="72" t="n">
        <v>0</v>
      </c>
      <c r="E17" s="72" t="n">
        <v>0</v>
      </c>
      <c r="F17" s="72" t="n">
        <v>6443</v>
      </c>
      <c r="G17" s="70"/>
      <c r="H17" s="32" t="s">
        <v>96</v>
      </c>
      <c r="I17" s="32" t="s">
        <v>96</v>
      </c>
      <c r="J17" s="32" t="s">
        <v>96</v>
      </c>
    </row>
    <row r="18" customFormat="false" ht="13.95" hidden="false" customHeight="true" outlineLevel="0" collapsed="false">
      <c r="A18" s="71" t="s">
        <v>100</v>
      </c>
      <c r="B18" s="72" t="n">
        <v>6</v>
      </c>
      <c r="C18" s="72" t="n">
        <v>0</v>
      </c>
      <c r="D18" s="72" t="n">
        <v>59</v>
      </c>
      <c r="E18" s="72" t="n">
        <v>37</v>
      </c>
      <c r="F18" s="72" t="n">
        <v>41</v>
      </c>
      <c r="G18" s="70"/>
      <c r="H18" s="32" t="n">
        <v>10.81</v>
      </c>
      <c r="I18" s="32" t="n">
        <v>583.33</v>
      </c>
      <c r="J18" s="32" t="n">
        <v>10.81</v>
      </c>
    </row>
    <row r="19" customFormat="false" ht="13.95" hidden="false" customHeight="true" outlineLevel="0" collapsed="false">
      <c r="A19" s="71" t="s">
        <v>101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0"/>
      <c r="H19" s="32" t="s">
        <v>96</v>
      </c>
      <c r="I19" s="32" t="s">
        <v>96</v>
      </c>
      <c r="J19" s="32" t="s">
        <v>96</v>
      </c>
    </row>
    <row r="20" customFormat="false" ht="14.1" hidden="false" customHeight="true" outlineLevel="0" collapsed="false">
      <c r="A20" s="71" t="s">
        <v>102</v>
      </c>
      <c r="B20" s="72" t="n">
        <v>76939</v>
      </c>
      <c r="C20" s="72" t="n">
        <v>107274</v>
      </c>
      <c r="D20" s="72" t="n">
        <v>129293</v>
      </c>
      <c r="E20" s="72" t="n">
        <v>128366</v>
      </c>
      <c r="F20" s="72" t="n">
        <v>131872</v>
      </c>
      <c r="G20" s="70"/>
      <c r="H20" s="32" t="n">
        <v>2.73</v>
      </c>
      <c r="I20" s="32" t="n">
        <v>71.4</v>
      </c>
      <c r="J20" s="32" t="n">
        <v>2.73</v>
      </c>
    </row>
    <row r="21" customFormat="false" ht="13.8" hidden="false" customHeight="false" outlineLevel="0" collapsed="false">
      <c r="A21" s="73" t="s">
        <v>103</v>
      </c>
      <c r="B21" s="74" t="n">
        <v>-530247</v>
      </c>
      <c r="C21" s="74" t="n">
        <v>-531285</v>
      </c>
      <c r="D21" s="74" t="n">
        <v>-553010</v>
      </c>
      <c r="E21" s="74" t="n">
        <v>-546251</v>
      </c>
      <c r="F21" s="74" t="n">
        <v>-547867</v>
      </c>
      <c r="G21" s="59"/>
      <c r="H21" s="40" t="n">
        <v>-0.3</v>
      </c>
      <c r="I21" s="40" t="n">
        <v>-3.32</v>
      </c>
      <c r="J21" s="40" t="n">
        <v>-0.3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728" width="60.61"/>
    <col collapsed="false" customWidth="true" hidden="false" outlineLevel="0" max="6" min="2" style="728" width="12.11"/>
    <col collapsed="false" customWidth="false" hidden="false" outlineLevel="0" max="257" min="7" style="728" width="12.49"/>
  </cols>
  <sheetData>
    <row r="1" s="729" customFormat="true" ht="24.75" hidden="false" customHeight="true" outlineLevel="0" collapsed="false"/>
    <row r="2" s="732" customFormat="true" ht="22.5" hidden="false" customHeight="true" outlineLevel="0" collapsed="false">
      <c r="A2" s="730" t="s">
        <v>434</v>
      </c>
      <c r="B2" s="730"/>
      <c r="C2" s="730"/>
      <c r="D2" s="730"/>
      <c r="E2" s="730"/>
      <c r="F2" s="731" t="s">
        <v>435</v>
      </c>
    </row>
    <row r="3" customFormat="false" ht="13.2" hidden="false" customHeight="false" outlineLevel="0" collapsed="false">
      <c r="A3" s="733" t="s">
        <v>119</v>
      </c>
    </row>
    <row r="4" customFormat="false" ht="13.2" hidden="false" customHeight="true" outlineLevel="0" collapsed="false">
      <c r="A4" s="734"/>
      <c r="B4" s="735" t="n">
        <v>2008</v>
      </c>
      <c r="C4" s="735" t="n">
        <v>2009</v>
      </c>
      <c r="D4" s="735" t="n">
        <v>2010</v>
      </c>
      <c r="E4" s="735" t="n">
        <v>2011</v>
      </c>
      <c r="F4" s="735" t="n">
        <v>2012</v>
      </c>
    </row>
    <row r="5" customFormat="false" ht="23.4" hidden="false" customHeight="true" outlineLevel="0" collapsed="false">
      <c r="A5" s="736"/>
      <c r="B5" s="737" t="s">
        <v>72</v>
      </c>
      <c r="C5" s="737" t="s">
        <v>72</v>
      </c>
      <c r="D5" s="737" t="s">
        <v>72</v>
      </c>
      <c r="E5" s="737" t="s">
        <v>72</v>
      </c>
      <c r="F5" s="737" t="s">
        <v>72</v>
      </c>
    </row>
    <row r="6" customFormat="false" ht="13.2" hidden="false" customHeight="false" outlineLevel="0" collapsed="false">
      <c r="A6" s="733"/>
      <c r="B6" s="738"/>
      <c r="C6" s="738"/>
      <c r="D6" s="738"/>
      <c r="E6" s="738"/>
      <c r="F6" s="738"/>
    </row>
    <row r="7" customFormat="false" ht="13.2" hidden="false" customHeight="false" outlineLevel="0" collapsed="false">
      <c r="A7" s="739" t="s">
        <v>436</v>
      </c>
    </row>
    <row r="8" customFormat="false" ht="13.2" hidden="false" customHeight="false" outlineLevel="0" collapsed="false">
      <c r="A8" s="740" t="s">
        <v>437</v>
      </c>
      <c r="B8" s="741" t="n">
        <v>2.042</v>
      </c>
      <c r="C8" s="742" t="n">
        <v>19</v>
      </c>
      <c r="D8" s="742" t="n">
        <v>0</v>
      </c>
      <c r="E8" s="742" t="n">
        <v>0</v>
      </c>
      <c r="F8" s="742" t="n">
        <v>0</v>
      </c>
    </row>
    <row r="9" customFormat="false" ht="13.2" hidden="false" customHeight="false" outlineLevel="0" collapsed="false">
      <c r="A9" s="743" t="s">
        <v>438</v>
      </c>
      <c r="B9" s="741" t="n">
        <v>0</v>
      </c>
      <c r="C9" s="742" t="n">
        <v>0</v>
      </c>
      <c r="D9" s="742" t="n">
        <v>0</v>
      </c>
      <c r="E9" s="742" t="n">
        <v>0</v>
      </c>
      <c r="F9" s="742" t="n">
        <v>0</v>
      </c>
    </row>
    <row r="10" customFormat="false" ht="13.2" hidden="false" customHeight="false" outlineLevel="0" collapsed="false">
      <c r="A10" s="743" t="s">
        <v>439</v>
      </c>
      <c r="B10" s="741" t="n">
        <v>0</v>
      </c>
      <c r="C10" s="742" t="n">
        <v>0</v>
      </c>
      <c r="D10" s="742" t="n">
        <v>0</v>
      </c>
      <c r="E10" s="742" t="n">
        <v>0</v>
      </c>
      <c r="F10" s="742" t="n">
        <v>0</v>
      </c>
    </row>
    <row r="11" customFormat="false" ht="13.2" hidden="false" customHeight="false" outlineLevel="0" collapsed="false">
      <c r="A11" s="743" t="s">
        <v>440</v>
      </c>
      <c r="B11" s="741" t="n">
        <v>0</v>
      </c>
      <c r="C11" s="742" t="n">
        <v>0</v>
      </c>
      <c r="D11" s="742" t="n">
        <v>0</v>
      </c>
      <c r="E11" s="742" t="n">
        <v>0</v>
      </c>
      <c r="F11" s="742" t="n">
        <v>0</v>
      </c>
    </row>
    <row r="12" customFormat="false" ht="13.2" hidden="false" customHeight="false" outlineLevel="0" collapsed="false">
      <c r="A12" s="743" t="s">
        <v>441</v>
      </c>
      <c r="B12" s="741" t="n">
        <v>0</v>
      </c>
      <c r="C12" s="742" t="n">
        <v>0</v>
      </c>
      <c r="D12" s="742" t="n">
        <v>0</v>
      </c>
      <c r="E12" s="742" t="n">
        <v>0</v>
      </c>
      <c r="F12" s="742" t="n">
        <v>0</v>
      </c>
    </row>
    <row r="13" customFormat="false" ht="13.2" hidden="false" customHeight="false" outlineLevel="0" collapsed="false">
      <c r="A13" s="743" t="s">
        <v>442</v>
      </c>
      <c r="B13" s="741" t="n">
        <v>2.042</v>
      </c>
      <c r="C13" s="742" t="n">
        <v>19</v>
      </c>
      <c r="D13" s="742" t="n">
        <v>0</v>
      </c>
      <c r="E13" s="742" t="n">
        <v>0</v>
      </c>
      <c r="F13" s="742" t="n">
        <v>0</v>
      </c>
    </row>
    <row r="14" customFormat="false" ht="13.2" hidden="false" customHeight="false" outlineLevel="0" collapsed="false">
      <c r="A14" s="740" t="s">
        <v>443</v>
      </c>
      <c r="B14" s="741" t="n">
        <v>176923926</v>
      </c>
      <c r="C14" s="742" t="n">
        <v>171696873</v>
      </c>
      <c r="D14" s="742" t="n">
        <v>144926302</v>
      </c>
      <c r="E14" s="742" t="n">
        <v>133323015</v>
      </c>
      <c r="F14" s="742" t="n">
        <v>124910862</v>
      </c>
    </row>
    <row r="15" customFormat="false" ht="13.2" hidden="false" customHeight="false" outlineLevel="0" collapsed="false">
      <c r="A15" s="743" t="s">
        <v>444</v>
      </c>
      <c r="B15" s="741" t="n">
        <v>1175178.30721</v>
      </c>
      <c r="C15" s="742" t="n">
        <v>859784</v>
      </c>
      <c r="D15" s="742" t="n">
        <v>691202</v>
      </c>
      <c r="E15" s="742" t="n">
        <v>716212</v>
      </c>
      <c r="F15" s="742" t="n">
        <v>789801</v>
      </c>
    </row>
    <row r="16" customFormat="false" ht="13.2" hidden="false" customHeight="false" outlineLevel="0" collapsed="false">
      <c r="A16" s="743" t="s">
        <v>445</v>
      </c>
      <c r="B16" s="741" t="n">
        <v>167016955.95654</v>
      </c>
      <c r="C16" s="742" t="n">
        <v>163569254</v>
      </c>
      <c r="D16" s="742" t="n">
        <v>137703702</v>
      </c>
      <c r="E16" s="742" t="n">
        <v>126769191</v>
      </c>
      <c r="F16" s="742" t="n">
        <v>118746304</v>
      </c>
    </row>
    <row r="17" customFormat="false" ht="13.2" hidden="false" customHeight="false" outlineLevel="0" collapsed="false">
      <c r="A17" s="743" t="s">
        <v>446</v>
      </c>
      <c r="B17" s="741" t="n">
        <v>106191662.29122</v>
      </c>
      <c r="C17" s="742" t="n">
        <v>99951819</v>
      </c>
      <c r="D17" s="742" t="n">
        <v>88896486</v>
      </c>
      <c r="E17" s="742" t="n">
        <v>89249206</v>
      </c>
      <c r="F17" s="742" t="n">
        <v>81607022</v>
      </c>
    </row>
    <row r="18" customFormat="false" ht="13.2" hidden="false" customHeight="false" outlineLevel="0" collapsed="false">
      <c r="A18" s="743" t="s">
        <v>447</v>
      </c>
      <c r="B18" s="741" t="n">
        <v>80854842.50411</v>
      </c>
      <c r="C18" s="742" t="n">
        <v>73929270</v>
      </c>
      <c r="D18" s="742" t="n">
        <v>67725675</v>
      </c>
      <c r="E18" s="742" t="n">
        <v>70793690</v>
      </c>
      <c r="F18" s="742" t="n">
        <v>64633191</v>
      </c>
    </row>
    <row r="19" customFormat="false" ht="13.2" hidden="false" customHeight="false" outlineLevel="0" collapsed="false">
      <c r="A19" s="743" t="s">
        <v>448</v>
      </c>
      <c r="B19" s="741" t="n">
        <v>4023149.9269</v>
      </c>
      <c r="C19" s="742" t="n">
        <v>4740969</v>
      </c>
      <c r="D19" s="742" t="n">
        <v>3829171</v>
      </c>
      <c r="E19" s="742" t="n">
        <v>3087011</v>
      </c>
      <c r="F19" s="742" t="n">
        <v>3140809</v>
      </c>
    </row>
    <row r="20" customFormat="false" ht="13.2" hidden="false" customHeight="false" outlineLevel="0" collapsed="false">
      <c r="A20" s="743" t="s">
        <v>449</v>
      </c>
      <c r="B20" s="741" t="n">
        <v>10134262.9499</v>
      </c>
      <c r="C20" s="742" t="n">
        <v>9041484</v>
      </c>
      <c r="D20" s="742" t="n">
        <v>7338551</v>
      </c>
      <c r="E20" s="742" t="n">
        <v>6038488</v>
      </c>
      <c r="F20" s="742" t="n">
        <v>3170691</v>
      </c>
    </row>
    <row r="21" customFormat="false" ht="13.2" hidden="false" customHeight="false" outlineLevel="0" collapsed="false">
      <c r="A21" s="743" t="s">
        <v>450</v>
      </c>
      <c r="B21" s="741" t="n">
        <v>10526980.15967</v>
      </c>
      <c r="C21" s="742" t="n">
        <v>11493487</v>
      </c>
      <c r="D21" s="742" t="n">
        <v>9383907</v>
      </c>
      <c r="E21" s="742" t="n">
        <v>8848420</v>
      </c>
      <c r="F21" s="742" t="n">
        <v>10196262</v>
      </c>
    </row>
    <row r="22" customFormat="false" ht="13.2" hidden="false" customHeight="false" outlineLevel="0" collapsed="false">
      <c r="A22" s="743" t="s">
        <v>451</v>
      </c>
      <c r="B22" s="741" t="n">
        <v>652314.64664</v>
      </c>
      <c r="C22" s="742" t="n">
        <v>746585</v>
      </c>
      <c r="D22" s="742" t="n">
        <v>618825</v>
      </c>
      <c r="E22" s="742" t="n">
        <v>481597</v>
      </c>
      <c r="F22" s="742" t="n">
        <v>466069</v>
      </c>
    </row>
    <row r="23" customFormat="false" ht="13.2" hidden="false" customHeight="false" outlineLevel="0" collapsed="false">
      <c r="A23" s="743" t="s">
        <v>452</v>
      </c>
      <c r="B23" s="741" t="n">
        <v>112.104</v>
      </c>
      <c r="C23" s="742" t="n">
        <v>23</v>
      </c>
      <c r="D23" s="742" t="n">
        <v>356</v>
      </c>
      <c r="E23" s="742" t="n">
        <v>0</v>
      </c>
      <c r="F23" s="742" t="n">
        <v>0</v>
      </c>
    </row>
    <row r="24" customFormat="false" ht="13.2" hidden="false" customHeight="false" outlineLevel="0" collapsed="false">
      <c r="A24" s="743" t="s">
        <v>453</v>
      </c>
      <c r="B24" s="741" t="n">
        <v>58443902.44188</v>
      </c>
      <c r="C24" s="742" t="n">
        <v>61812712</v>
      </c>
      <c r="D24" s="742" t="n">
        <v>47267335</v>
      </c>
      <c r="E24" s="742" t="n">
        <v>35674902</v>
      </c>
      <c r="F24" s="742" t="n">
        <v>35233128</v>
      </c>
    </row>
    <row r="25" customFormat="false" ht="13.2" hidden="false" customHeight="false" outlineLevel="0" collapsed="false">
      <c r="A25" s="743" t="s">
        <v>454</v>
      </c>
      <c r="B25" s="741" t="n">
        <v>48461643.53038</v>
      </c>
      <c r="C25" s="742" t="n">
        <v>47425220</v>
      </c>
      <c r="D25" s="742" t="n">
        <v>29762590</v>
      </c>
      <c r="E25" s="742" t="n">
        <v>22271427</v>
      </c>
      <c r="F25" s="742" t="n">
        <v>20095485</v>
      </c>
    </row>
    <row r="26" customFormat="false" ht="13.2" hidden="false" customHeight="false" outlineLevel="0" collapsed="false">
      <c r="A26" s="743" t="s">
        <v>455</v>
      </c>
      <c r="B26" s="741" t="n">
        <v>5216117.64249</v>
      </c>
      <c r="C26" s="742" t="n">
        <v>7783178</v>
      </c>
      <c r="D26" s="742" t="n">
        <v>8386378</v>
      </c>
      <c r="E26" s="742" t="n">
        <v>7037290</v>
      </c>
      <c r="F26" s="742" t="n">
        <v>7668623</v>
      </c>
    </row>
    <row r="27" customFormat="false" ht="13.2" hidden="false" customHeight="false" outlineLevel="0" collapsed="false">
      <c r="A27" s="743" t="s">
        <v>456</v>
      </c>
      <c r="B27" s="741" t="n">
        <v>3524463.49082</v>
      </c>
      <c r="C27" s="742" t="n">
        <v>5666426</v>
      </c>
      <c r="D27" s="742" t="n">
        <v>8404669</v>
      </c>
      <c r="E27" s="742" t="n">
        <v>6061631</v>
      </c>
      <c r="F27" s="742" t="n">
        <v>7112281</v>
      </c>
    </row>
    <row r="28" customFormat="false" ht="13.2" hidden="false" customHeight="false" outlineLevel="0" collapsed="false">
      <c r="A28" s="743" t="s">
        <v>457</v>
      </c>
      <c r="B28" s="741" t="n">
        <v>16928.09865</v>
      </c>
      <c r="C28" s="742" t="n">
        <v>81890</v>
      </c>
      <c r="D28" s="742" t="n">
        <v>107375</v>
      </c>
      <c r="E28" s="742" t="n">
        <v>22680</v>
      </c>
      <c r="F28" s="742" t="n">
        <v>45116</v>
      </c>
    </row>
    <row r="29" customFormat="false" ht="13.2" hidden="false" customHeight="false" outlineLevel="0" collapsed="false">
      <c r="A29" s="743" t="s">
        <v>458</v>
      </c>
      <c r="B29" s="741" t="n">
        <v>1207395.88303</v>
      </c>
      <c r="C29" s="742" t="n">
        <v>854928</v>
      </c>
      <c r="D29" s="742" t="n">
        <v>602771</v>
      </c>
      <c r="E29" s="742" t="n">
        <v>280744</v>
      </c>
      <c r="F29" s="742" t="n">
        <v>311014</v>
      </c>
    </row>
    <row r="30" customFormat="false" ht="13.2" hidden="false" customHeight="false" outlineLevel="0" collapsed="false">
      <c r="A30" s="743" t="s">
        <v>459</v>
      </c>
      <c r="B30" s="741" t="n">
        <v>17353.79651</v>
      </c>
      <c r="C30" s="742" t="n">
        <v>1070</v>
      </c>
      <c r="D30" s="742" t="n">
        <v>3552</v>
      </c>
      <c r="E30" s="742" t="n">
        <v>1131</v>
      </c>
      <c r="F30" s="742" t="n">
        <v>610</v>
      </c>
    </row>
    <row r="31" customFormat="false" ht="13.2" hidden="false" customHeight="false" outlineLevel="0" collapsed="false">
      <c r="A31" s="743" t="s">
        <v>460</v>
      </c>
      <c r="B31" s="741" t="n">
        <v>2379667.98669</v>
      </c>
      <c r="C31" s="742" t="n">
        <v>1768942</v>
      </c>
      <c r="D31" s="742" t="n">
        <v>1501240</v>
      </c>
      <c r="E31" s="742" t="n">
        <v>1837568</v>
      </c>
      <c r="F31" s="742" t="n">
        <v>1901946</v>
      </c>
    </row>
    <row r="32" customFormat="false" ht="13.2" hidden="false" customHeight="false" outlineLevel="0" collapsed="false">
      <c r="A32" s="743" t="s">
        <v>461</v>
      </c>
      <c r="B32" s="741" t="n">
        <v>1723.23675</v>
      </c>
      <c r="C32" s="742" t="n">
        <v>35781</v>
      </c>
      <c r="D32" s="742" t="n">
        <v>38640</v>
      </c>
      <c r="E32" s="742" t="n">
        <v>7515</v>
      </c>
      <c r="F32" s="742" t="n">
        <v>4208</v>
      </c>
    </row>
    <row r="33" customFormat="false" ht="13.2" hidden="false" customHeight="false" outlineLevel="0" collapsed="false">
      <c r="A33" s="743" t="s">
        <v>462</v>
      </c>
      <c r="B33" s="741" t="n">
        <v>28591.77174</v>
      </c>
      <c r="C33" s="742" t="n">
        <v>87</v>
      </c>
      <c r="D33" s="742" t="n">
        <v>118</v>
      </c>
      <c r="E33" s="742" t="n">
        <v>22</v>
      </c>
      <c r="F33" s="742" t="n">
        <v>71</v>
      </c>
    </row>
    <row r="34" customFormat="false" ht="13.2" hidden="false" customHeight="false" outlineLevel="0" collapsed="false">
      <c r="A34" s="743" t="s">
        <v>463</v>
      </c>
      <c r="B34" s="741" t="n">
        <v>8703199.98149</v>
      </c>
      <c r="C34" s="742" t="n">
        <v>7267749</v>
      </c>
      <c r="D34" s="742" t="n">
        <v>6531281</v>
      </c>
      <c r="E34" s="742" t="n">
        <v>5837590</v>
      </c>
      <c r="F34" s="742" t="n">
        <v>5374685</v>
      </c>
    </row>
    <row r="35" customFormat="false" ht="13.2" hidden="false" customHeight="false" outlineLevel="0" collapsed="false">
      <c r="A35" s="744" t="s">
        <v>464</v>
      </c>
      <c r="B35" s="741" t="n">
        <v>176923928.05898</v>
      </c>
      <c r="C35" s="742" t="n">
        <v>171696892</v>
      </c>
      <c r="D35" s="742" t="n">
        <v>144926302</v>
      </c>
      <c r="E35" s="742" t="n">
        <v>133323015</v>
      </c>
      <c r="F35" s="742" t="n">
        <v>124910862</v>
      </c>
    </row>
    <row r="36" customFormat="false" ht="13.2" hidden="false" customHeight="false" outlineLevel="0" collapsed="false">
      <c r="A36" s="739"/>
      <c r="B36" s="745"/>
      <c r="C36" s="746"/>
      <c r="D36" s="746"/>
      <c r="E36" s="746"/>
      <c r="F36" s="746"/>
    </row>
    <row r="37" customFormat="false" ht="13.2" hidden="false" customHeight="false" outlineLevel="0" collapsed="false">
      <c r="A37" s="739" t="s">
        <v>465</v>
      </c>
    </row>
    <row r="38" customFormat="false" ht="13.2" hidden="false" customHeight="false" outlineLevel="0" collapsed="false">
      <c r="A38" s="740" t="s">
        <v>466</v>
      </c>
      <c r="B38" s="741" t="n">
        <v>175865522.91415</v>
      </c>
      <c r="C38" s="742" t="n">
        <v>170547707</v>
      </c>
      <c r="D38" s="742" t="n">
        <v>143918154</v>
      </c>
      <c r="E38" s="742" t="n">
        <v>132368639</v>
      </c>
      <c r="F38" s="742" t="n">
        <v>124040389</v>
      </c>
    </row>
    <row r="39" customFormat="false" ht="13.2" hidden="false" customHeight="false" outlineLevel="0" collapsed="false">
      <c r="A39" s="740" t="s">
        <v>467</v>
      </c>
      <c r="B39" s="741" t="n">
        <v>175865480.39948</v>
      </c>
      <c r="C39" s="742" t="n">
        <v>170547706</v>
      </c>
      <c r="D39" s="742" t="n">
        <v>143918037</v>
      </c>
      <c r="E39" s="742" t="n">
        <v>132368578</v>
      </c>
      <c r="F39" s="742" t="n">
        <v>124040389</v>
      </c>
    </row>
    <row r="40" customFormat="false" ht="13.2" hidden="false" customHeight="false" outlineLevel="0" collapsed="false">
      <c r="A40" s="743" t="s">
        <v>468</v>
      </c>
      <c r="B40" s="741" t="n">
        <v>0</v>
      </c>
      <c r="C40" s="742" t="n">
        <v>0</v>
      </c>
      <c r="D40" s="742" t="n">
        <v>0</v>
      </c>
      <c r="E40" s="742" t="n">
        <v>0</v>
      </c>
      <c r="F40" s="742" t="n">
        <v>1085636</v>
      </c>
    </row>
    <row r="41" customFormat="false" ht="13.2" hidden="false" customHeight="false" outlineLevel="0" collapsed="false">
      <c r="A41" s="743" t="s">
        <v>469</v>
      </c>
      <c r="B41" s="741" t="n">
        <v>110193251.74975</v>
      </c>
      <c r="C41" s="742" t="n">
        <v>107073121</v>
      </c>
      <c r="D41" s="742" t="n">
        <v>89641124</v>
      </c>
      <c r="E41" s="742" t="n">
        <v>79426910</v>
      </c>
      <c r="F41" s="742" t="n">
        <v>64452196</v>
      </c>
    </row>
    <row r="42" customFormat="false" ht="13.2" hidden="false" customHeight="false" outlineLevel="0" collapsed="false">
      <c r="A42" s="743" t="s">
        <v>470</v>
      </c>
      <c r="B42" s="741" t="n">
        <v>0</v>
      </c>
      <c r="C42" s="742" t="n">
        <v>0</v>
      </c>
      <c r="D42" s="742" t="n">
        <v>0</v>
      </c>
      <c r="E42" s="742" t="n">
        <v>0</v>
      </c>
      <c r="F42" s="742" t="n">
        <v>0</v>
      </c>
    </row>
    <row r="43" customFormat="false" ht="13.2" hidden="false" customHeight="false" outlineLevel="0" collapsed="false">
      <c r="A43" s="743" t="s">
        <v>471</v>
      </c>
      <c r="B43" s="741" t="n">
        <v>5756496.81865</v>
      </c>
      <c r="C43" s="742" t="n">
        <v>5925616</v>
      </c>
      <c r="D43" s="742" t="n">
        <v>5738375</v>
      </c>
      <c r="E43" s="742" t="n">
        <v>1588739</v>
      </c>
      <c r="F43" s="742" t="n">
        <v>1565428</v>
      </c>
    </row>
    <row r="44" customFormat="false" ht="13.2" hidden="false" customHeight="false" outlineLevel="0" collapsed="false">
      <c r="A44" s="743" t="s">
        <v>472</v>
      </c>
      <c r="B44" s="741" t="n">
        <v>0</v>
      </c>
      <c r="C44" s="742" t="n">
        <v>0</v>
      </c>
      <c r="D44" s="742" t="n">
        <v>0</v>
      </c>
      <c r="E44" s="742" t="n">
        <v>0</v>
      </c>
      <c r="F44" s="742" t="n">
        <v>0</v>
      </c>
    </row>
    <row r="45" customFormat="false" ht="13.2" hidden="false" customHeight="false" outlineLevel="0" collapsed="false">
      <c r="A45" s="743" t="s">
        <v>473</v>
      </c>
      <c r="B45" s="741" t="n">
        <v>67506746.25341</v>
      </c>
      <c r="C45" s="742" t="n">
        <v>49559513</v>
      </c>
      <c r="D45" s="742" t="n">
        <v>48479759</v>
      </c>
      <c r="E45" s="742" t="n">
        <v>52107411</v>
      </c>
      <c r="F45" s="742" t="n">
        <v>50725990</v>
      </c>
    </row>
    <row r="46" customFormat="false" ht="13.2" hidden="false" customHeight="false" outlineLevel="0" collapsed="false">
      <c r="A46" s="743" t="s">
        <v>474</v>
      </c>
      <c r="B46" s="741" t="n">
        <v>0</v>
      </c>
      <c r="C46" s="742" t="n">
        <v>0</v>
      </c>
      <c r="D46" s="742" t="n">
        <v>0</v>
      </c>
      <c r="E46" s="742" t="n">
        <v>0</v>
      </c>
      <c r="F46" s="742" t="n">
        <v>0</v>
      </c>
    </row>
    <row r="47" customFormat="false" ht="13.2" hidden="false" customHeight="false" outlineLevel="0" collapsed="false">
      <c r="A47" s="743" t="s">
        <v>475</v>
      </c>
      <c r="B47" s="741" t="n">
        <v>-7581601.35756</v>
      </c>
      <c r="C47" s="742" t="n">
        <v>7997156</v>
      </c>
      <c r="D47" s="742" t="n">
        <v>63067</v>
      </c>
      <c r="E47" s="742" t="n">
        <v>-748599</v>
      </c>
      <c r="F47" s="742" t="n">
        <v>6215878</v>
      </c>
    </row>
    <row r="48" customFormat="false" ht="13.2" hidden="false" customHeight="false" outlineLevel="0" collapsed="false">
      <c r="A48" s="743" t="s">
        <v>476</v>
      </c>
      <c r="B48" s="741" t="n">
        <v>-9413.06477</v>
      </c>
      <c r="C48" s="742" t="n">
        <v>-7700</v>
      </c>
      <c r="D48" s="742" t="n">
        <v>-4288</v>
      </c>
      <c r="E48" s="742" t="n">
        <v>-5884</v>
      </c>
      <c r="F48" s="742" t="n">
        <v>-4739</v>
      </c>
    </row>
    <row r="49" customFormat="false" ht="13.2" hidden="false" customHeight="false" outlineLevel="0" collapsed="false">
      <c r="A49" s="740" t="s">
        <v>477</v>
      </c>
      <c r="B49" s="741" t="n">
        <v>0</v>
      </c>
      <c r="C49" s="742" t="n">
        <v>0</v>
      </c>
      <c r="D49" s="742" t="n">
        <v>0</v>
      </c>
      <c r="E49" s="742" t="n">
        <v>0</v>
      </c>
      <c r="F49" s="742" t="n">
        <v>0</v>
      </c>
    </row>
    <row r="50" customFormat="false" ht="13.2" hidden="false" customHeight="false" outlineLevel="0" collapsed="false">
      <c r="A50" s="740" t="s">
        <v>478</v>
      </c>
      <c r="B50" s="741" t="n">
        <v>42.51467</v>
      </c>
      <c r="C50" s="742" t="n">
        <v>1</v>
      </c>
      <c r="D50" s="742" t="n">
        <v>118</v>
      </c>
      <c r="E50" s="742" t="n">
        <v>62</v>
      </c>
      <c r="F50" s="742" t="n">
        <v>0</v>
      </c>
    </row>
    <row r="51" customFormat="false" ht="13.2" hidden="false" customHeight="false" outlineLevel="0" collapsed="false">
      <c r="A51" s="740" t="s">
        <v>479</v>
      </c>
      <c r="B51" s="741" t="n">
        <v>2581.8723</v>
      </c>
      <c r="C51" s="742" t="n">
        <v>486</v>
      </c>
      <c r="D51" s="742" t="n">
        <v>244</v>
      </c>
      <c r="E51" s="742" t="n">
        <v>138</v>
      </c>
      <c r="F51" s="742" t="n">
        <v>899</v>
      </c>
    </row>
    <row r="52" customFormat="false" ht="13.2" hidden="false" customHeight="false" outlineLevel="0" collapsed="false">
      <c r="A52" s="743" t="s">
        <v>480</v>
      </c>
      <c r="B52" s="741" t="n">
        <v>133.09462</v>
      </c>
      <c r="C52" s="742" t="n">
        <v>133</v>
      </c>
      <c r="D52" s="742" t="n">
        <v>133</v>
      </c>
      <c r="E52" s="742" t="n">
        <v>23</v>
      </c>
      <c r="F52" s="742" t="n">
        <v>0</v>
      </c>
    </row>
    <row r="53" customFormat="false" ht="13.2" hidden="false" customHeight="false" outlineLevel="0" collapsed="false">
      <c r="A53" s="743" t="s">
        <v>481</v>
      </c>
      <c r="B53" s="741" t="n">
        <v>23.06815</v>
      </c>
      <c r="C53" s="742" t="n">
        <v>109</v>
      </c>
      <c r="D53" s="742" t="n">
        <v>5</v>
      </c>
      <c r="E53" s="742" t="n">
        <v>17</v>
      </c>
      <c r="F53" s="742" t="n">
        <v>602</v>
      </c>
    </row>
    <row r="54" customFormat="false" ht="13.2" hidden="false" customHeight="false" outlineLevel="0" collapsed="false">
      <c r="A54" s="743" t="s">
        <v>482</v>
      </c>
      <c r="B54" s="741" t="n">
        <v>2425.70953</v>
      </c>
      <c r="C54" s="742" t="n">
        <v>244</v>
      </c>
      <c r="D54" s="742" t="n">
        <v>105</v>
      </c>
      <c r="E54" s="742" t="n">
        <v>98</v>
      </c>
      <c r="F54" s="742" t="n">
        <v>297</v>
      </c>
    </row>
    <row r="55" customFormat="false" ht="13.2" hidden="false" customHeight="false" outlineLevel="0" collapsed="false">
      <c r="A55" s="740" t="s">
        <v>483</v>
      </c>
      <c r="B55" s="741" t="n">
        <v>1055823.27253</v>
      </c>
      <c r="C55" s="742" t="n">
        <v>1148699</v>
      </c>
      <c r="D55" s="742" t="n">
        <v>1007904</v>
      </c>
      <c r="E55" s="742" t="n">
        <v>954238</v>
      </c>
      <c r="F55" s="742" t="n">
        <v>869574</v>
      </c>
    </row>
    <row r="56" customFormat="false" ht="13.2" hidden="false" customHeight="false" outlineLevel="0" collapsed="false">
      <c r="A56" s="743" t="s">
        <v>484</v>
      </c>
      <c r="B56" s="741" t="n">
        <v>840.42391</v>
      </c>
      <c r="C56" s="742" t="n">
        <v>393</v>
      </c>
      <c r="D56" s="742" t="n">
        <v>304</v>
      </c>
      <c r="E56" s="742" t="n">
        <v>240</v>
      </c>
      <c r="F56" s="742" t="n">
        <v>281</v>
      </c>
    </row>
    <row r="57" customFormat="false" ht="13.2" hidden="false" customHeight="false" outlineLevel="0" collapsed="false">
      <c r="A57" s="743" t="s">
        <v>485</v>
      </c>
      <c r="B57" s="741" t="n">
        <v>8748.13835</v>
      </c>
      <c r="C57" s="742" t="n">
        <v>1063</v>
      </c>
      <c r="D57" s="742" t="n">
        <v>574</v>
      </c>
      <c r="E57" s="742" t="n">
        <v>764</v>
      </c>
      <c r="F57" s="742" t="n">
        <v>1526</v>
      </c>
    </row>
    <row r="58" customFormat="false" ht="13.2" hidden="false" customHeight="false" outlineLevel="0" collapsed="false">
      <c r="A58" s="743" t="s">
        <v>486</v>
      </c>
      <c r="B58" s="741" t="n">
        <v>397207.33055</v>
      </c>
      <c r="C58" s="742" t="n">
        <v>734078</v>
      </c>
      <c r="D58" s="742" t="n">
        <v>594959</v>
      </c>
      <c r="E58" s="742" t="n">
        <v>549960</v>
      </c>
      <c r="F58" s="742" t="n">
        <v>563335</v>
      </c>
    </row>
    <row r="59" customFormat="false" ht="13.2" hidden="false" customHeight="false" outlineLevel="0" collapsed="false">
      <c r="A59" s="743" t="s">
        <v>487</v>
      </c>
      <c r="B59" s="741" t="n">
        <v>0</v>
      </c>
      <c r="C59" s="742" t="n">
        <v>0</v>
      </c>
      <c r="D59" s="742" t="n">
        <v>0</v>
      </c>
      <c r="E59" s="742" t="n">
        <v>0</v>
      </c>
      <c r="F59" s="742" t="n">
        <v>0</v>
      </c>
    </row>
    <row r="60" customFormat="false" ht="13.2" hidden="false" customHeight="false" outlineLevel="0" collapsed="false">
      <c r="A60" s="743" t="s">
        <v>488</v>
      </c>
      <c r="B60" s="741" t="n">
        <v>632302.55461</v>
      </c>
      <c r="C60" s="742" t="n">
        <v>403783</v>
      </c>
      <c r="D60" s="742" t="n">
        <v>407561</v>
      </c>
      <c r="E60" s="742" t="n">
        <v>399195</v>
      </c>
      <c r="F60" s="742" t="n">
        <v>299764</v>
      </c>
    </row>
    <row r="61" customFormat="false" ht="13.2" hidden="false" customHeight="false" outlineLevel="0" collapsed="false">
      <c r="A61" s="743" t="s">
        <v>489</v>
      </c>
      <c r="B61" s="741" t="n">
        <v>16724.82511</v>
      </c>
      <c r="C61" s="742" t="n">
        <v>9383</v>
      </c>
      <c r="D61" s="742" t="n">
        <v>4506</v>
      </c>
      <c r="E61" s="742" t="n">
        <v>4079</v>
      </c>
      <c r="F61" s="742" t="n">
        <v>4668</v>
      </c>
    </row>
    <row r="62" customFormat="false" ht="13.2" hidden="false" customHeight="false" outlineLevel="0" collapsed="false">
      <c r="A62" s="744" t="s">
        <v>490</v>
      </c>
      <c r="B62" s="741" t="n">
        <v>176923928.05898</v>
      </c>
      <c r="C62" s="742" t="n">
        <v>171696892</v>
      </c>
      <c r="D62" s="742" t="n">
        <v>144926302</v>
      </c>
      <c r="E62" s="742" t="n">
        <v>133323015</v>
      </c>
      <c r="F62" s="742" t="n">
        <v>124910862</v>
      </c>
    </row>
    <row r="63" customFormat="false" ht="13.2" hidden="false" customHeight="false" outlineLevel="0" collapsed="false">
      <c r="A63" s="739"/>
    </row>
    <row r="64" customFormat="false" ht="13.2" hidden="false" customHeight="false" outlineLevel="0" collapsed="false">
      <c r="A64" s="739" t="s">
        <v>491</v>
      </c>
    </row>
    <row r="65" customFormat="false" ht="13.2" hidden="false" customHeight="false" outlineLevel="0" collapsed="false">
      <c r="A65" s="743" t="s">
        <v>492</v>
      </c>
      <c r="B65" s="741" t="n">
        <v>94568690.5967</v>
      </c>
      <c r="C65" s="742" t="n">
        <v>94780274</v>
      </c>
      <c r="D65" s="742" t="n">
        <v>65563818</v>
      </c>
      <c r="E65" s="742" t="n">
        <v>54092665</v>
      </c>
      <c r="F65" s="742" t="n">
        <v>40304317</v>
      </c>
    </row>
    <row r="66" customFormat="false" ht="13.2" hidden="false" customHeight="false" outlineLevel="0" collapsed="false">
      <c r="A66" s="743" t="s">
        <v>493</v>
      </c>
      <c r="B66" s="741" t="n">
        <v>72553218.39186</v>
      </c>
      <c r="C66" s="742" t="n">
        <v>65235482</v>
      </c>
      <c r="D66" s="742" t="n">
        <v>49504580</v>
      </c>
      <c r="E66" s="742" t="n">
        <v>41460918</v>
      </c>
      <c r="F66" s="742" t="n">
        <v>29223240</v>
      </c>
    </row>
    <row r="67" customFormat="false" ht="13.2" hidden="false" customHeight="false" outlineLevel="0" collapsed="false">
      <c r="A67" s="743" t="s">
        <v>494</v>
      </c>
      <c r="B67" s="741" t="n">
        <v>22015472.20484</v>
      </c>
      <c r="C67" s="742" t="n">
        <v>29544792</v>
      </c>
      <c r="D67" s="742" t="n">
        <v>16059238</v>
      </c>
      <c r="E67" s="742" t="n">
        <v>12631747</v>
      </c>
      <c r="F67" s="742" t="n">
        <v>11081077</v>
      </c>
    </row>
    <row r="68" customFormat="false" ht="13.2" hidden="false" customHeight="false" outlineLevel="0" collapsed="false">
      <c r="A68" s="743" t="s">
        <v>495</v>
      </c>
      <c r="B68" s="741" t="n">
        <v>119592915.90554</v>
      </c>
      <c r="C68" s="742" t="n">
        <v>70480123</v>
      </c>
      <c r="D68" s="742" t="n">
        <v>59148053</v>
      </c>
      <c r="E68" s="742" t="n">
        <v>52778368</v>
      </c>
      <c r="F68" s="742" t="n">
        <v>44312284</v>
      </c>
    </row>
    <row r="69" customFormat="false" ht="13.2" hidden="false" customHeight="false" outlineLevel="0" collapsed="false">
      <c r="A69" s="743" t="s">
        <v>496</v>
      </c>
      <c r="B69" s="741" t="n">
        <v>5957.78339</v>
      </c>
      <c r="C69" s="742" t="n">
        <v>4071</v>
      </c>
      <c r="D69" s="742" t="n">
        <v>238</v>
      </c>
      <c r="E69" s="742" t="n">
        <v>237</v>
      </c>
      <c r="F69" s="742" t="n">
        <v>0</v>
      </c>
    </row>
    <row r="70" customFormat="false" ht="13.2" hidden="false" customHeight="false" outlineLevel="0" collapsed="false">
      <c r="A70" s="743" t="s">
        <v>497</v>
      </c>
      <c r="B70" s="741" t="n">
        <v>1717.1</v>
      </c>
      <c r="C70" s="742" t="n">
        <v>9072</v>
      </c>
      <c r="D70" s="742" t="n">
        <v>4577</v>
      </c>
      <c r="E70" s="742" t="n">
        <v>28883</v>
      </c>
      <c r="F70" s="742" t="n">
        <v>42601</v>
      </c>
    </row>
    <row r="71" customFormat="false" ht="13.2" hidden="false" customHeight="false" outlineLevel="0" collapsed="false">
      <c r="A71" s="743" t="s">
        <v>498</v>
      </c>
      <c r="B71" s="741" t="n">
        <v>321918.96041</v>
      </c>
      <c r="C71" s="742" t="n">
        <v>205876</v>
      </c>
      <c r="D71" s="742" t="n">
        <v>228033</v>
      </c>
      <c r="E71" s="742" t="n">
        <v>433731</v>
      </c>
      <c r="F71" s="742" t="n">
        <v>519927</v>
      </c>
    </row>
    <row r="72" customFormat="false" ht="13.2" hidden="false" customHeight="false" outlineLevel="0" collapsed="false">
      <c r="A72" s="743" t="s">
        <v>499</v>
      </c>
      <c r="B72" s="741" t="n">
        <v>34.48516</v>
      </c>
      <c r="C72" s="742" t="n">
        <v>202975</v>
      </c>
      <c r="D72" s="742" t="n">
        <v>109314</v>
      </c>
      <c r="E72" s="742" t="n">
        <v>152649</v>
      </c>
      <c r="F72" s="742" t="n">
        <v>34</v>
      </c>
    </row>
    <row r="73" customFormat="false" ht="13.2" hidden="false" customHeight="false" outlineLevel="0" collapsed="false">
      <c r="A73" s="743" t="s">
        <v>500</v>
      </c>
      <c r="B73" s="741" t="n">
        <v>12809007.23822</v>
      </c>
      <c r="C73" s="742" t="n">
        <v>20086500</v>
      </c>
      <c r="D73" s="742" t="n">
        <v>17256595</v>
      </c>
      <c r="E73" s="742" t="n">
        <v>18713303</v>
      </c>
      <c r="F73" s="742" t="n">
        <v>19668623</v>
      </c>
    </row>
    <row r="74" customFormat="false" ht="13.2" hidden="false" customHeight="false" outlineLevel="0" collapsed="false">
      <c r="A74" s="743" t="s">
        <v>459</v>
      </c>
      <c r="B74" s="741" t="n">
        <v>106454280.33836</v>
      </c>
      <c r="C74" s="742" t="n">
        <v>49971629</v>
      </c>
      <c r="D74" s="742" t="n">
        <v>41549295</v>
      </c>
      <c r="E74" s="742" t="n">
        <v>33449565</v>
      </c>
      <c r="F74" s="742" t="n">
        <v>24081098</v>
      </c>
    </row>
    <row r="75" customFormat="false" ht="13.2" hidden="false" customHeight="false" outlineLevel="0" collapsed="false">
      <c r="A75" s="747" t="s">
        <v>501</v>
      </c>
      <c r="B75" s="748" t="n">
        <v>214161606.50224</v>
      </c>
      <c r="C75" s="749" t="n">
        <v>165260397</v>
      </c>
      <c r="D75" s="749" t="n">
        <v>124711871</v>
      </c>
      <c r="E75" s="749" t="n">
        <v>106871033</v>
      </c>
      <c r="F75" s="749" t="n">
        <v>84616600</v>
      </c>
    </row>
    <row r="76" customFormat="false" ht="13.2" hidden="false" customHeight="false" outlineLevel="0" collapsed="false">
      <c r="A76" s="750" t="s">
        <v>502</v>
      </c>
      <c r="B76" s="746"/>
      <c r="C76" s="746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751" width="60.61"/>
    <col collapsed="false" customWidth="true" hidden="false" outlineLevel="0" max="6" min="2" style="752" width="12.11"/>
    <col collapsed="false" customWidth="false" hidden="false" outlineLevel="0" max="257" min="7" style="752" width="13.5"/>
  </cols>
  <sheetData>
    <row r="1" s="754" customFormat="true" ht="24.75" hidden="false" customHeight="true" outlineLevel="0" collapsed="false">
      <c r="A1" s="753"/>
    </row>
    <row r="2" s="756" customFormat="true" ht="28.2" hidden="false" customHeight="true" outlineLevel="0" collapsed="false">
      <c r="A2" s="755" t="s">
        <v>503</v>
      </c>
      <c r="B2" s="755"/>
      <c r="C2" s="755"/>
      <c r="D2" s="755"/>
      <c r="E2" s="731"/>
      <c r="F2" s="731" t="s">
        <v>504</v>
      </c>
    </row>
    <row r="3" customFormat="false" ht="12" hidden="false" customHeight="true" outlineLevel="0" collapsed="false">
      <c r="A3" s="757" t="s">
        <v>119</v>
      </c>
      <c r="B3" s="758"/>
      <c r="C3" s="758"/>
      <c r="D3" s="758"/>
      <c r="E3" s="758"/>
      <c r="F3" s="758"/>
    </row>
    <row r="4" customFormat="false" ht="13.2" hidden="false" customHeight="true" outlineLevel="0" collapsed="false">
      <c r="A4" s="759"/>
      <c r="B4" s="760" t="n">
        <v>2008</v>
      </c>
      <c r="C4" s="760" t="n">
        <v>2009</v>
      </c>
      <c r="D4" s="760" t="n">
        <v>2010</v>
      </c>
      <c r="E4" s="735" t="n">
        <v>2011</v>
      </c>
      <c r="F4" s="735" t="n">
        <v>2012</v>
      </c>
    </row>
    <row r="5" customFormat="false" ht="23.4" hidden="false" customHeight="true" outlineLevel="0" collapsed="false">
      <c r="A5" s="761"/>
      <c r="B5" s="762" t="s">
        <v>72</v>
      </c>
      <c r="C5" s="762" t="s">
        <v>72</v>
      </c>
      <c r="D5" s="762" t="s">
        <v>72</v>
      </c>
      <c r="E5" s="21" t="s">
        <v>72</v>
      </c>
      <c r="F5" s="21" t="s">
        <v>72</v>
      </c>
    </row>
    <row r="6" customFormat="false" ht="13.95" hidden="false" customHeight="true" outlineLevel="0" collapsed="false">
      <c r="A6" s="763"/>
      <c r="B6" s="764"/>
      <c r="C6" s="765"/>
      <c r="D6" s="765"/>
    </row>
    <row r="7" customFormat="false" ht="13.95" hidden="false" customHeight="true" outlineLevel="0" collapsed="false">
      <c r="A7" s="766" t="s">
        <v>505</v>
      </c>
      <c r="B7" s="767" t="n">
        <v>3976</v>
      </c>
      <c r="C7" s="768" t="n">
        <v>2694</v>
      </c>
      <c r="D7" s="768" t="n">
        <v>1852</v>
      </c>
      <c r="E7" s="768" t="n">
        <v>1838</v>
      </c>
      <c r="F7" s="768" t="n">
        <v>2670</v>
      </c>
    </row>
    <row r="8" customFormat="false" ht="13.95" hidden="false" customHeight="true" outlineLevel="0" collapsed="false">
      <c r="A8" s="769" t="s">
        <v>506</v>
      </c>
      <c r="B8" s="770" t="n">
        <v>33797</v>
      </c>
      <c r="C8" s="771" t="n">
        <v>15251</v>
      </c>
      <c r="D8" s="771" t="n">
        <v>24748</v>
      </c>
      <c r="E8" s="771" t="n">
        <v>24838</v>
      </c>
      <c r="F8" s="771" t="n">
        <v>20242</v>
      </c>
    </row>
    <row r="9" customFormat="false" ht="13.95" hidden="false" customHeight="true" outlineLevel="0" collapsed="false">
      <c r="A9" s="769" t="s">
        <v>507</v>
      </c>
      <c r="B9" s="770" t="n">
        <v>0</v>
      </c>
      <c r="C9" s="771" t="n">
        <v>0</v>
      </c>
      <c r="D9" s="771" t="n">
        <v>0</v>
      </c>
      <c r="E9" s="771" t="n">
        <v>0</v>
      </c>
      <c r="F9" s="771" t="n">
        <v>0</v>
      </c>
    </row>
    <row r="10" customFormat="false" ht="13.95" hidden="false" customHeight="true" outlineLevel="0" collapsed="false">
      <c r="A10" s="769" t="s">
        <v>508</v>
      </c>
      <c r="B10" s="770" t="n">
        <v>-2140616</v>
      </c>
      <c r="C10" s="771" t="n">
        <v>-1550420</v>
      </c>
      <c r="D10" s="771" t="n">
        <v>-1514224</v>
      </c>
      <c r="E10" s="771" t="n">
        <v>-1342273</v>
      </c>
      <c r="F10" s="771" t="n">
        <v>-1246051</v>
      </c>
    </row>
    <row r="11" customFormat="false" ht="13.95" hidden="false" customHeight="true" outlineLevel="0" collapsed="false">
      <c r="A11" s="769" t="s">
        <v>509</v>
      </c>
      <c r="B11" s="770" t="n">
        <v>-1915868</v>
      </c>
      <c r="C11" s="771" t="n">
        <v>-1400592</v>
      </c>
      <c r="D11" s="771" t="n">
        <v>-1396890</v>
      </c>
      <c r="E11" s="771" t="n">
        <v>-1264558</v>
      </c>
      <c r="F11" s="771" t="n">
        <v>-1207182</v>
      </c>
    </row>
    <row r="12" customFormat="false" ht="13.95" hidden="false" customHeight="true" outlineLevel="0" collapsed="false">
      <c r="A12" s="769" t="s">
        <v>510</v>
      </c>
      <c r="B12" s="770" t="n">
        <v>-189794</v>
      </c>
      <c r="C12" s="771" t="n">
        <v>-138291</v>
      </c>
      <c r="D12" s="771" t="n">
        <v>-132796</v>
      </c>
      <c r="E12" s="771" t="n">
        <v>-115394</v>
      </c>
      <c r="F12" s="771" t="n">
        <v>-106727</v>
      </c>
    </row>
    <row r="13" customFormat="false" ht="13.2" hidden="false" customHeight="false" outlineLevel="0" collapsed="false">
      <c r="A13" s="769" t="s">
        <v>511</v>
      </c>
      <c r="B13" s="770" t="n">
        <v>-34954</v>
      </c>
      <c r="C13" s="771" t="n">
        <v>-11537</v>
      </c>
      <c r="D13" s="771" t="n">
        <v>15462</v>
      </c>
      <c r="E13" s="771" t="n">
        <v>37679</v>
      </c>
      <c r="F13" s="771" t="n">
        <v>67857</v>
      </c>
    </row>
    <row r="14" customFormat="false" ht="13.95" hidden="false" customHeight="true" outlineLevel="0" collapsed="false">
      <c r="A14" s="769" t="s">
        <v>512</v>
      </c>
      <c r="B14" s="770" t="n">
        <v>0</v>
      </c>
      <c r="C14" s="771" t="n">
        <v>0</v>
      </c>
      <c r="D14" s="771" t="n">
        <v>0</v>
      </c>
      <c r="E14" s="771" t="n">
        <v>0</v>
      </c>
      <c r="F14" s="771" t="n">
        <v>0</v>
      </c>
    </row>
    <row r="15" customFormat="false" ht="13.95" hidden="false" customHeight="true" outlineLevel="0" collapsed="false">
      <c r="A15" s="769" t="s">
        <v>513</v>
      </c>
      <c r="B15" s="770" t="n">
        <v>362106</v>
      </c>
      <c r="C15" s="771" t="n">
        <v>487161</v>
      </c>
      <c r="D15" s="771" t="n">
        <v>29125</v>
      </c>
      <c r="E15" s="771" t="n">
        <v>2823</v>
      </c>
      <c r="F15" s="771" t="n">
        <v>0</v>
      </c>
    </row>
    <row r="16" customFormat="false" ht="13.95" hidden="false" customHeight="true" outlineLevel="0" collapsed="false">
      <c r="A16" s="769" t="s">
        <v>514</v>
      </c>
      <c r="B16" s="770" t="n">
        <v>-230</v>
      </c>
      <c r="C16" s="771" t="n">
        <v>-4</v>
      </c>
      <c r="D16" s="771" t="n">
        <v>-12</v>
      </c>
      <c r="E16" s="771" t="n">
        <v>0</v>
      </c>
      <c r="F16" s="771" t="n">
        <v>0</v>
      </c>
    </row>
    <row r="17" customFormat="false" ht="13.95" hidden="false" customHeight="true" outlineLevel="0" collapsed="false">
      <c r="A17" s="772" t="s">
        <v>515</v>
      </c>
      <c r="B17" s="770" t="n">
        <v>-1740967</v>
      </c>
      <c r="C17" s="771" t="n">
        <v>-1045318</v>
      </c>
      <c r="D17" s="771" t="n">
        <v>-1458510</v>
      </c>
      <c r="E17" s="771" t="n">
        <v>-1312774</v>
      </c>
      <c r="F17" s="771" t="n">
        <v>-1223140</v>
      </c>
    </row>
    <row r="18" customFormat="false" ht="13.95" hidden="false" customHeight="true" outlineLevel="0" collapsed="false">
      <c r="A18" s="769" t="s">
        <v>516</v>
      </c>
      <c r="B18" s="770" t="n">
        <v>8375914</v>
      </c>
      <c r="C18" s="771" t="n">
        <v>3907250</v>
      </c>
      <c r="D18" s="771" t="n">
        <v>3315931</v>
      </c>
      <c r="E18" s="771" t="n">
        <v>3829349</v>
      </c>
      <c r="F18" s="771" t="n">
        <v>3859417</v>
      </c>
    </row>
    <row r="19" customFormat="false" ht="13.95" hidden="false" customHeight="true" outlineLevel="0" collapsed="false">
      <c r="A19" s="769" t="s">
        <v>517</v>
      </c>
      <c r="B19" s="770" t="n">
        <v>-232852</v>
      </c>
      <c r="C19" s="771" t="n">
        <v>-69420</v>
      </c>
      <c r="D19" s="771" t="n">
        <v>-119634</v>
      </c>
      <c r="E19" s="771" t="n">
        <v>-79558</v>
      </c>
      <c r="F19" s="771" t="n">
        <v>-57039</v>
      </c>
    </row>
    <row r="20" customFormat="false" ht="13.2" hidden="false" customHeight="false" outlineLevel="0" collapsed="false">
      <c r="A20" s="769" t="s">
        <v>518</v>
      </c>
      <c r="B20" s="770" t="n">
        <v>-6123673</v>
      </c>
      <c r="C20" s="771" t="n">
        <v>5494026</v>
      </c>
      <c r="D20" s="771" t="n">
        <v>-1555927</v>
      </c>
      <c r="E20" s="771" t="n">
        <v>-1966725</v>
      </c>
      <c r="F20" s="771" t="n">
        <v>3090898</v>
      </c>
    </row>
    <row r="21" customFormat="false" ht="13.95" hidden="false" customHeight="true" outlineLevel="0" collapsed="false">
      <c r="A21" s="769" t="s">
        <v>519</v>
      </c>
      <c r="B21" s="770" t="n">
        <v>-2389596</v>
      </c>
      <c r="C21" s="771" t="n">
        <v>1639352</v>
      </c>
      <c r="D21" s="771" t="n">
        <v>-2074704</v>
      </c>
      <c r="E21" s="771" t="n">
        <v>-10519</v>
      </c>
      <c r="F21" s="771" t="n">
        <v>1296977</v>
      </c>
    </row>
    <row r="22" customFormat="false" ht="13.95" hidden="false" customHeight="true" outlineLevel="0" collapsed="false">
      <c r="A22" s="769" t="s">
        <v>520</v>
      </c>
      <c r="B22" s="770" t="n">
        <v>-2625145</v>
      </c>
      <c r="C22" s="771" t="n">
        <v>3429861</v>
      </c>
      <c r="D22" s="771" t="n">
        <v>678420</v>
      </c>
      <c r="E22" s="771" t="n">
        <v>-1553677</v>
      </c>
      <c r="F22" s="771" t="n">
        <v>1763136</v>
      </c>
    </row>
    <row r="23" customFormat="false" ht="13.95" hidden="false" customHeight="true" outlineLevel="0" collapsed="false">
      <c r="A23" s="769" t="s">
        <v>521</v>
      </c>
      <c r="B23" s="770" t="n">
        <v>-1231080</v>
      </c>
      <c r="C23" s="771" t="n">
        <v>422300</v>
      </c>
      <c r="D23" s="771" t="n">
        <v>-80611</v>
      </c>
      <c r="E23" s="771" t="n">
        <v>-388464</v>
      </c>
      <c r="F23" s="771" t="n">
        <v>-26428</v>
      </c>
    </row>
    <row r="24" customFormat="false" ht="13.95" hidden="false" customHeight="true" outlineLevel="0" collapsed="false">
      <c r="A24" s="769" t="s">
        <v>522</v>
      </c>
      <c r="B24" s="770" t="n">
        <v>122148</v>
      </c>
      <c r="C24" s="771" t="n">
        <v>2514</v>
      </c>
      <c r="D24" s="771" t="n">
        <v>-79033</v>
      </c>
      <c r="E24" s="771" t="n">
        <v>-14066</v>
      </c>
      <c r="F24" s="771" t="n">
        <v>57213</v>
      </c>
    </row>
    <row r="25" customFormat="false" ht="13.95" hidden="false" customHeight="true" outlineLevel="0" collapsed="false">
      <c r="A25" s="769" t="s">
        <v>523</v>
      </c>
      <c r="B25" s="770" t="n">
        <v>-14968</v>
      </c>
      <c r="C25" s="771" t="n">
        <v>5442</v>
      </c>
      <c r="D25" s="771" t="n">
        <v>16225</v>
      </c>
      <c r="E25" s="771" t="n">
        <v>11719</v>
      </c>
      <c r="F25" s="771" t="n">
        <v>-7761</v>
      </c>
    </row>
    <row r="26" customFormat="false" ht="13.95" hidden="false" customHeight="true" outlineLevel="0" collapsed="false">
      <c r="A26" s="769" t="s">
        <v>524</v>
      </c>
      <c r="B26" s="770" t="n">
        <v>-7805437</v>
      </c>
      <c r="C26" s="771" t="n">
        <v>-261991</v>
      </c>
      <c r="D26" s="771" t="n">
        <v>-122966</v>
      </c>
      <c r="E26" s="771" t="n">
        <v>-1215677</v>
      </c>
      <c r="F26" s="771" t="n">
        <v>589121</v>
      </c>
    </row>
    <row r="27" customFormat="false" ht="13.95" hidden="false" customHeight="true" outlineLevel="0" collapsed="false">
      <c r="A27" s="769" t="s">
        <v>525</v>
      </c>
      <c r="B27" s="770" t="n">
        <v>-36958</v>
      </c>
      <c r="C27" s="771" t="n">
        <v>-152</v>
      </c>
      <c r="D27" s="771" t="n">
        <v>-487</v>
      </c>
      <c r="E27" s="771" t="n">
        <v>-455</v>
      </c>
      <c r="F27" s="771" t="n">
        <v>-669</v>
      </c>
    </row>
    <row r="28" customFormat="false" ht="13.95" hidden="false" customHeight="true" outlineLevel="0" collapsed="false">
      <c r="A28" s="769" t="s">
        <v>526</v>
      </c>
      <c r="B28" s="770" t="n">
        <v>-862179</v>
      </c>
      <c r="C28" s="771" t="n">
        <v>-274763</v>
      </c>
      <c r="D28" s="771" t="n">
        <v>-92783</v>
      </c>
      <c r="E28" s="771" t="n">
        <v>-106232</v>
      </c>
      <c r="F28" s="771" t="n">
        <v>100253</v>
      </c>
    </row>
    <row r="29" customFormat="false" ht="13.95" hidden="false" customHeight="true" outlineLevel="0" collapsed="false">
      <c r="A29" s="769" t="s">
        <v>527</v>
      </c>
      <c r="B29" s="770" t="n">
        <v>-3846367</v>
      </c>
      <c r="C29" s="771" t="n">
        <v>-865175</v>
      </c>
      <c r="D29" s="771" t="n">
        <v>427974</v>
      </c>
      <c r="E29" s="771" t="n">
        <v>-639759</v>
      </c>
      <c r="F29" s="771" t="n">
        <v>477571</v>
      </c>
    </row>
    <row r="30" customFormat="false" ht="13.95" hidden="false" customHeight="true" outlineLevel="0" collapsed="false">
      <c r="A30" s="769" t="s">
        <v>528</v>
      </c>
      <c r="B30" s="770" t="n">
        <v>-3046451</v>
      </c>
      <c r="C30" s="771" t="n">
        <v>880411</v>
      </c>
      <c r="D30" s="771" t="n">
        <v>-460028</v>
      </c>
      <c r="E30" s="771" t="n">
        <v>-527904</v>
      </c>
      <c r="F30" s="771" t="n">
        <v>-35486</v>
      </c>
    </row>
    <row r="31" customFormat="false" ht="13.95" hidden="false" customHeight="true" outlineLevel="0" collapsed="false">
      <c r="A31" s="769" t="s">
        <v>529</v>
      </c>
      <c r="B31" s="770" t="n">
        <v>-13483</v>
      </c>
      <c r="C31" s="771" t="n">
        <v>-2312</v>
      </c>
      <c r="D31" s="771" t="n">
        <v>2358</v>
      </c>
      <c r="E31" s="771" t="n">
        <v>58673</v>
      </c>
      <c r="F31" s="771" t="n">
        <v>47452</v>
      </c>
    </row>
    <row r="32" customFormat="false" ht="13.95" hidden="false" customHeight="true" outlineLevel="0" collapsed="false">
      <c r="A32" s="772" t="s">
        <v>530</v>
      </c>
      <c r="B32" s="770" t="n">
        <v>-5801016</v>
      </c>
      <c r="C32" s="771" t="n">
        <v>9075306</v>
      </c>
      <c r="D32" s="771" t="n">
        <v>1533629</v>
      </c>
      <c r="E32" s="771" t="n">
        <v>579107</v>
      </c>
      <c r="F32" s="771" t="n">
        <v>7474636</v>
      </c>
    </row>
    <row r="33" customFormat="false" ht="13.95" hidden="false" customHeight="true" outlineLevel="0" collapsed="false">
      <c r="A33" s="772" t="s">
        <v>531</v>
      </c>
      <c r="B33" s="770" t="n">
        <v>-7541983</v>
      </c>
      <c r="C33" s="771" t="n">
        <v>8029989</v>
      </c>
      <c r="D33" s="771" t="n">
        <v>75118</v>
      </c>
      <c r="E33" s="771" t="n">
        <v>-733667</v>
      </c>
      <c r="F33" s="771" t="n">
        <v>6251496</v>
      </c>
    </row>
    <row r="34" customFormat="false" ht="13.95" hidden="false" customHeight="true" outlineLevel="0" collapsed="false">
      <c r="A34" s="769" t="s">
        <v>532</v>
      </c>
      <c r="B34" s="770" t="n">
        <v>-39618</v>
      </c>
      <c r="C34" s="771" t="n">
        <v>-32833</v>
      </c>
      <c r="D34" s="771" t="n">
        <v>-12051</v>
      </c>
      <c r="E34" s="771" t="n">
        <v>-14932</v>
      </c>
      <c r="F34" s="771" t="n">
        <v>-35618</v>
      </c>
    </row>
    <row r="35" customFormat="false" ht="13.95" hidden="false" customHeight="true" outlineLevel="0" collapsed="false">
      <c r="A35" s="773" t="s">
        <v>533</v>
      </c>
      <c r="B35" s="774" t="n">
        <v>-7581601</v>
      </c>
      <c r="C35" s="775" t="n">
        <v>7997156</v>
      </c>
      <c r="D35" s="775" t="n">
        <v>63067</v>
      </c>
      <c r="E35" s="775" t="n">
        <v>-748599</v>
      </c>
      <c r="F35" s="775" t="n">
        <v>6215878</v>
      </c>
    </row>
    <row r="36" customFormat="false" ht="13.2" hidden="false" customHeight="false" outlineLevel="0" collapsed="false">
      <c r="A36" s="776" t="s">
        <v>502</v>
      </c>
      <c r="B36" s="759"/>
      <c r="C36" s="759"/>
      <c r="D36" s="759"/>
      <c r="E36" s="759"/>
      <c r="F36" s="759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777" width="60.61"/>
    <col collapsed="false" customWidth="true" hidden="false" outlineLevel="0" max="6" min="2" style="777" width="12.11"/>
    <col collapsed="false" customWidth="false" hidden="false" outlineLevel="0" max="257" min="7" style="777" width="12.49"/>
  </cols>
  <sheetData>
    <row r="1" s="779" customFormat="true" ht="24.75" hidden="false" customHeight="true" outlineLevel="0" collapsed="false">
      <c r="A1" s="778"/>
      <c r="B1" s="778"/>
      <c r="C1" s="778"/>
      <c r="D1" s="778"/>
      <c r="E1" s="778"/>
    </row>
    <row r="2" s="781" customFormat="true" ht="27.75" hidden="false" customHeight="true" outlineLevel="0" collapsed="false">
      <c r="A2" s="780" t="s">
        <v>534</v>
      </c>
      <c r="B2" s="780"/>
      <c r="C2" s="780"/>
      <c r="D2" s="780"/>
      <c r="E2" s="731"/>
      <c r="F2" s="731" t="s">
        <v>535</v>
      </c>
    </row>
    <row r="3" customFormat="false" ht="13.2" hidden="false" customHeight="false" outlineLevel="0" collapsed="false">
      <c r="A3" s="782" t="s">
        <v>119</v>
      </c>
    </row>
    <row r="4" customFormat="false" ht="13.2" hidden="false" customHeight="true" outlineLevel="0" collapsed="false">
      <c r="A4" s="734"/>
      <c r="B4" s="735" t="n">
        <v>2008</v>
      </c>
      <c r="C4" s="735" t="n">
        <v>2009</v>
      </c>
      <c r="D4" s="735" t="n">
        <v>2010</v>
      </c>
      <c r="E4" s="735" t="n">
        <v>2011</v>
      </c>
      <c r="F4" s="735" t="n">
        <v>2012</v>
      </c>
    </row>
    <row r="5" customFormat="false" ht="23.4" hidden="false" customHeight="true" outlineLevel="0" collapsed="false">
      <c r="A5" s="736"/>
      <c r="B5" s="737" t="s">
        <v>72</v>
      </c>
      <c r="C5" s="737" t="s">
        <v>72</v>
      </c>
      <c r="D5" s="737" t="s">
        <v>72</v>
      </c>
      <c r="E5" s="21" t="s">
        <v>72</v>
      </c>
      <c r="F5" s="21" t="s">
        <v>72</v>
      </c>
    </row>
    <row r="6" customFormat="false" ht="13.2" hidden="false" customHeight="false" outlineLevel="0" collapsed="false">
      <c r="A6" s="782"/>
      <c r="B6" s="783"/>
      <c r="C6" s="783"/>
      <c r="D6" s="783"/>
    </row>
    <row r="7" customFormat="false" ht="13.2" hidden="false" customHeight="false" outlineLevel="0" collapsed="false">
      <c r="A7" s="784" t="s">
        <v>436</v>
      </c>
    </row>
    <row r="8" customFormat="false" ht="13.2" hidden="false" customHeight="false" outlineLevel="0" collapsed="false">
      <c r="A8" s="785" t="s">
        <v>437</v>
      </c>
      <c r="B8" s="786" t="n">
        <v>7585938</v>
      </c>
      <c r="C8" s="786" t="n">
        <v>6868864</v>
      </c>
      <c r="D8" s="786" t="n">
        <v>6617945</v>
      </c>
      <c r="E8" s="786" t="n">
        <v>4950947</v>
      </c>
      <c r="F8" s="786" t="n">
        <v>4616998</v>
      </c>
    </row>
    <row r="9" customFormat="false" ht="13.2" hidden="false" customHeight="false" outlineLevel="0" collapsed="false">
      <c r="A9" s="787" t="s">
        <v>438</v>
      </c>
      <c r="B9" s="786" t="n">
        <v>1481</v>
      </c>
      <c r="C9" s="786" t="n">
        <v>0</v>
      </c>
      <c r="D9" s="786" t="n">
        <v>0</v>
      </c>
      <c r="E9" s="786" t="n">
        <v>0</v>
      </c>
      <c r="F9" s="786" t="n">
        <v>0</v>
      </c>
    </row>
    <row r="10" customFormat="false" ht="13.2" hidden="false" customHeight="false" outlineLevel="0" collapsed="false">
      <c r="A10" s="787" t="s">
        <v>439</v>
      </c>
      <c r="B10" s="786" t="n">
        <v>13690</v>
      </c>
      <c r="C10" s="786" t="n">
        <v>12075</v>
      </c>
      <c r="D10" s="786" t="n">
        <v>10639</v>
      </c>
      <c r="E10" s="786" t="n">
        <v>3672</v>
      </c>
      <c r="F10" s="786" t="n">
        <v>3200</v>
      </c>
    </row>
    <row r="11" customFormat="false" ht="13.2" hidden="false" customHeight="false" outlineLevel="0" collapsed="false">
      <c r="A11" s="787" t="s">
        <v>440</v>
      </c>
      <c r="B11" s="786" t="n">
        <v>0</v>
      </c>
      <c r="C11" s="786" t="n">
        <v>0</v>
      </c>
      <c r="D11" s="786" t="n">
        <v>0</v>
      </c>
      <c r="E11" s="786" t="n">
        <v>0</v>
      </c>
      <c r="F11" s="786" t="n">
        <v>0</v>
      </c>
    </row>
    <row r="12" customFormat="false" ht="13.2" hidden="false" customHeight="false" outlineLevel="0" collapsed="false">
      <c r="A12" s="787" t="s">
        <v>441</v>
      </c>
      <c r="B12" s="786" t="n">
        <v>13690</v>
      </c>
      <c r="C12" s="786" t="n">
        <v>12075</v>
      </c>
      <c r="D12" s="786" t="n">
        <v>10639</v>
      </c>
      <c r="E12" s="786" t="n">
        <v>3672</v>
      </c>
      <c r="F12" s="786" t="n">
        <v>3200</v>
      </c>
    </row>
    <row r="13" customFormat="false" ht="13.2" hidden="false" customHeight="false" outlineLevel="0" collapsed="false">
      <c r="A13" s="787" t="s">
        <v>536</v>
      </c>
      <c r="B13" s="786" t="n">
        <v>7567280</v>
      </c>
      <c r="C13" s="786" t="n">
        <v>6856771</v>
      </c>
      <c r="D13" s="786" t="n">
        <v>6607289</v>
      </c>
      <c r="E13" s="786" t="n">
        <v>4947275</v>
      </c>
      <c r="F13" s="786" t="n">
        <v>4613798</v>
      </c>
    </row>
    <row r="14" customFormat="false" ht="13.2" hidden="false" customHeight="false" outlineLevel="0" collapsed="false">
      <c r="A14" s="787" t="s">
        <v>537</v>
      </c>
      <c r="B14" s="786" t="n">
        <v>7458671</v>
      </c>
      <c r="C14" s="786" t="n">
        <v>6754755</v>
      </c>
      <c r="D14" s="786" t="n">
        <v>6506980</v>
      </c>
      <c r="E14" s="786" t="n">
        <v>4846215</v>
      </c>
      <c r="F14" s="786" t="n">
        <v>4512831</v>
      </c>
    </row>
    <row r="15" customFormat="false" ht="13.2" hidden="false" customHeight="false" outlineLevel="0" collapsed="false">
      <c r="A15" s="787" t="s">
        <v>538</v>
      </c>
      <c r="B15" s="786" t="n">
        <v>189262</v>
      </c>
      <c r="C15" s="786" t="n">
        <v>115886</v>
      </c>
      <c r="D15" s="786" t="n">
        <v>178</v>
      </c>
      <c r="E15" s="786" t="n">
        <v>178</v>
      </c>
      <c r="F15" s="786" t="n">
        <v>178</v>
      </c>
    </row>
    <row r="16" customFormat="false" ht="13.2" hidden="false" customHeight="false" outlineLevel="0" collapsed="false">
      <c r="A16" s="787" t="s">
        <v>539</v>
      </c>
      <c r="B16" s="786" t="n">
        <v>7030930</v>
      </c>
      <c r="C16" s="786" t="n">
        <v>6414201</v>
      </c>
      <c r="D16" s="786" t="n">
        <v>6298335</v>
      </c>
      <c r="E16" s="786" t="n">
        <v>4648907</v>
      </c>
      <c r="F16" s="786" t="n">
        <v>4332269</v>
      </c>
    </row>
    <row r="17" customFormat="false" ht="13.2" hidden="false" customHeight="false" outlineLevel="0" collapsed="false">
      <c r="A17" s="787" t="s">
        <v>540</v>
      </c>
      <c r="B17" s="786" t="n">
        <v>17028</v>
      </c>
      <c r="C17" s="786" t="n">
        <v>13995</v>
      </c>
      <c r="D17" s="786" t="n">
        <v>10468</v>
      </c>
      <c r="E17" s="786" t="n">
        <v>10329</v>
      </c>
      <c r="F17" s="786" t="n">
        <v>10064</v>
      </c>
    </row>
    <row r="18" customFormat="false" ht="13.2" hidden="false" customHeight="false" outlineLevel="0" collapsed="false">
      <c r="A18" s="787" t="s">
        <v>541</v>
      </c>
      <c r="B18" s="786" t="n">
        <v>133931</v>
      </c>
      <c r="C18" s="786" t="n">
        <v>126197</v>
      </c>
      <c r="D18" s="786" t="n">
        <v>120477</v>
      </c>
      <c r="E18" s="786" t="n">
        <v>104174</v>
      </c>
      <c r="F18" s="786" t="n">
        <v>93637</v>
      </c>
    </row>
    <row r="19" customFormat="false" ht="13.2" hidden="false" customHeight="false" outlineLevel="0" collapsed="false">
      <c r="A19" s="787" t="s">
        <v>542</v>
      </c>
      <c r="B19" s="786" t="n">
        <v>117</v>
      </c>
      <c r="C19" s="786" t="n">
        <v>332</v>
      </c>
      <c r="D19" s="786" t="n">
        <v>0</v>
      </c>
      <c r="E19" s="786" t="n">
        <v>0</v>
      </c>
      <c r="F19" s="786" t="n">
        <v>0</v>
      </c>
    </row>
    <row r="20" customFormat="false" ht="13.2" hidden="false" customHeight="false" outlineLevel="0" collapsed="false">
      <c r="A20" s="787" t="s">
        <v>543</v>
      </c>
      <c r="B20" s="786" t="n">
        <v>0</v>
      </c>
      <c r="C20" s="786" t="n">
        <v>0</v>
      </c>
      <c r="D20" s="786" t="n">
        <v>0</v>
      </c>
      <c r="E20" s="786" t="n">
        <v>0</v>
      </c>
      <c r="F20" s="786" t="n">
        <v>0</v>
      </c>
    </row>
    <row r="21" customFormat="false" ht="13.2" hidden="false" customHeight="false" outlineLevel="0" collapsed="false">
      <c r="A21" s="787" t="s">
        <v>544</v>
      </c>
      <c r="B21" s="786" t="n">
        <v>23773</v>
      </c>
      <c r="C21" s="786" t="n">
        <v>29439</v>
      </c>
      <c r="D21" s="786" t="n">
        <v>32854</v>
      </c>
      <c r="E21" s="786" t="n">
        <v>33782</v>
      </c>
      <c r="F21" s="786" t="n">
        <v>31595</v>
      </c>
    </row>
    <row r="22" customFormat="false" ht="13.2" hidden="false" customHeight="false" outlineLevel="0" collapsed="false">
      <c r="A22" s="787" t="s">
        <v>545</v>
      </c>
      <c r="B22" s="786" t="n">
        <v>0</v>
      </c>
      <c r="C22" s="786" t="n">
        <v>0</v>
      </c>
      <c r="D22" s="786" t="n">
        <v>0</v>
      </c>
      <c r="E22" s="786" t="n">
        <v>0</v>
      </c>
      <c r="F22" s="786" t="n">
        <v>0</v>
      </c>
    </row>
    <row r="23" customFormat="false" ht="13.2" hidden="false" customHeight="false" outlineLevel="0" collapsed="false">
      <c r="A23" s="787" t="s">
        <v>546</v>
      </c>
      <c r="B23" s="786" t="n">
        <v>63630</v>
      </c>
      <c r="C23" s="786" t="n">
        <v>54705</v>
      </c>
      <c r="D23" s="786" t="n">
        <v>44667</v>
      </c>
      <c r="E23" s="786" t="n">
        <v>48844</v>
      </c>
      <c r="F23" s="786" t="n">
        <v>45088</v>
      </c>
    </row>
    <row r="24" customFormat="false" ht="13.2" hidden="false" customHeight="false" outlineLevel="0" collapsed="false">
      <c r="A24" s="787" t="s">
        <v>547</v>
      </c>
      <c r="B24" s="786" t="n">
        <v>96258</v>
      </c>
      <c r="C24" s="786" t="n">
        <v>87360</v>
      </c>
      <c r="D24" s="786" t="n">
        <v>89963</v>
      </c>
      <c r="E24" s="786" t="n">
        <v>92659</v>
      </c>
      <c r="F24" s="786" t="n">
        <v>99574</v>
      </c>
    </row>
    <row r="25" customFormat="false" ht="13.2" hidden="false" customHeight="false" outlineLevel="0" collapsed="false">
      <c r="A25" s="787" t="s">
        <v>548</v>
      </c>
      <c r="B25" s="786" t="n">
        <v>96258</v>
      </c>
      <c r="C25" s="786" t="n">
        <v>87360</v>
      </c>
      <c r="D25" s="786" t="n">
        <v>89963</v>
      </c>
      <c r="E25" s="786" t="n">
        <v>92659</v>
      </c>
      <c r="F25" s="786" t="n">
        <v>99574</v>
      </c>
    </row>
    <row r="26" customFormat="false" ht="13.2" hidden="false" customHeight="false" outlineLevel="0" collapsed="false">
      <c r="A26" s="787" t="s">
        <v>549</v>
      </c>
      <c r="B26" s="786" t="n">
        <v>0</v>
      </c>
      <c r="C26" s="786" t="n">
        <v>0</v>
      </c>
      <c r="D26" s="786" t="n">
        <v>0</v>
      </c>
      <c r="E26" s="786" t="n">
        <v>0</v>
      </c>
      <c r="F26" s="786" t="n">
        <v>0</v>
      </c>
    </row>
    <row r="27" customFormat="false" ht="13.2" hidden="false" customHeight="false" outlineLevel="0" collapsed="false">
      <c r="A27" s="787" t="s">
        <v>550</v>
      </c>
      <c r="B27" s="786" t="n">
        <v>1614</v>
      </c>
      <c r="C27" s="786" t="n">
        <v>1249</v>
      </c>
      <c r="D27" s="786" t="n">
        <v>0</v>
      </c>
      <c r="E27" s="786" t="n">
        <v>107</v>
      </c>
      <c r="F27" s="786" t="n">
        <v>128</v>
      </c>
    </row>
    <row r="28" customFormat="false" ht="13.2" hidden="false" customHeight="false" outlineLevel="0" collapsed="false">
      <c r="A28" s="787" t="s">
        <v>551</v>
      </c>
      <c r="B28" s="786" t="n">
        <v>10738</v>
      </c>
      <c r="C28" s="786" t="n">
        <v>13407</v>
      </c>
      <c r="D28" s="786" t="n">
        <v>10346</v>
      </c>
      <c r="E28" s="786" t="n">
        <v>8295</v>
      </c>
      <c r="F28" s="786" t="n">
        <v>1265</v>
      </c>
    </row>
    <row r="29" customFormat="false" ht="13.2" hidden="false" customHeight="false" outlineLevel="0" collapsed="false">
      <c r="A29" s="787" t="s">
        <v>552</v>
      </c>
      <c r="B29" s="786" t="n">
        <v>10723</v>
      </c>
      <c r="C29" s="786" t="n">
        <v>13407</v>
      </c>
      <c r="D29" s="786" t="n">
        <v>10216</v>
      </c>
      <c r="E29" s="786" t="n">
        <v>8295</v>
      </c>
      <c r="F29" s="786" t="n">
        <v>1260</v>
      </c>
    </row>
    <row r="30" customFormat="false" ht="13.2" hidden="false" customHeight="false" outlineLevel="0" collapsed="false">
      <c r="A30" s="787" t="s">
        <v>553</v>
      </c>
      <c r="B30" s="786" t="n">
        <v>15</v>
      </c>
      <c r="C30" s="786" t="n">
        <v>0</v>
      </c>
      <c r="D30" s="786" t="n">
        <v>130</v>
      </c>
      <c r="E30" s="786" t="n">
        <v>0</v>
      </c>
      <c r="F30" s="786" t="n">
        <v>5</v>
      </c>
    </row>
    <row r="31" customFormat="false" ht="13.2" hidden="false" customHeight="false" outlineLevel="0" collapsed="false">
      <c r="A31" s="787" t="s">
        <v>554</v>
      </c>
      <c r="B31" s="786" t="n">
        <v>3487</v>
      </c>
      <c r="C31" s="786" t="n">
        <v>18</v>
      </c>
      <c r="D31" s="786" t="n">
        <v>18</v>
      </c>
      <c r="E31" s="786" t="n">
        <v>0</v>
      </c>
      <c r="F31" s="786" t="n">
        <v>0</v>
      </c>
    </row>
    <row r="32" customFormat="false" ht="13.2" hidden="false" customHeight="false" outlineLevel="0" collapsed="false">
      <c r="A32" s="785" t="s">
        <v>443</v>
      </c>
      <c r="B32" s="786" t="n">
        <v>387674</v>
      </c>
      <c r="C32" s="786" t="n">
        <v>247477</v>
      </c>
      <c r="D32" s="786" t="n">
        <v>210578</v>
      </c>
      <c r="E32" s="786" t="n">
        <v>127712</v>
      </c>
      <c r="F32" s="786" t="n">
        <v>171640</v>
      </c>
    </row>
    <row r="33" customFormat="false" ht="13.2" hidden="false" customHeight="false" outlineLevel="0" collapsed="false">
      <c r="A33" s="787" t="s">
        <v>555</v>
      </c>
      <c r="B33" s="786" t="n">
        <v>92410</v>
      </c>
      <c r="C33" s="786" t="n">
        <v>58572</v>
      </c>
      <c r="D33" s="786" t="n">
        <v>49208</v>
      </c>
      <c r="E33" s="786" t="n">
        <v>37148</v>
      </c>
      <c r="F33" s="786" t="n">
        <v>37148</v>
      </c>
    </row>
    <row r="34" customFormat="false" ht="13.2" hidden="false" customHeight="false" outlineLevel="0" collapsed="false">
      <c r="A34" s="787" t="s">
        <v>556</v>
      </c>
      <c r="B34" s="786" t="n">
        <v>1583</v>
      </c>
      <c r="C34" s="786" t="n">
        <v>0</v>
      </c>
      <c r="D34" s="786" t="n">
        <v>0</v>
      </c>
      <c r="E34" s="786" t="n">
        <v>0</v>
      </c>
      <c r="F34" s="786" t="n">
        <v>475</v>
      </c>
    </row>
    <row r="35" customFormat="false" ht="13.2" hidden="false" customHeight="false" outlineLevel="0" collapsed="false">
      <c r="A35" s="787" t="s">
        <v>557</v>
      </c>
      <c r="B35" s="786" t="n">
        <v>7568</v>
      </c>
      <c r="C35" s="786" t="n">
        <v>4757</v>
      </c>
      <c r="D35" s="786" t="n">
        <v>8352</v>
      </c>
      <c r="E35" s="786" t="n">
        <v>9115</v>
      </c>
      <c r="F35" s="786" t="n">
        <v>11285</v>
      </c>
    </row>
    <row r="36" customFormat="false" ht="13.2" hidden="false" customHeight="false" outlineLevel="0" collapsed="false">
      <c r="A36" s="787" t="s">
        <v>558</v>
      </c>
      <c r="B36" s="786" t="n">
        <v>4358</v>
      </c>
      <c r="C36" s="786" t="n">
        <v>6035</v>
      </c>
      <c r="D36" s="786" t="n">
        <v>2237</v>
      </c>
      <c r="E36" s="786" t="n">
        <v>1049</v>
      </c>
      <c r="F36" s="786" t="n">
        <v>724</v>
      </c>
    </row>
    <row r="37" customFormat="false" ht="13.2" hidden="false" customHeight="false" outlineLevel="0" collapsed="false">
      <c r="A37" s="787" t="s">
        <v>559</v>
      </c>
      <c r="B37" s="786" t="n">
        <v>173</v>
      </c>
      <c r="C37" s="786" t="n">
        <v>1552</v>
      </c>
      <c r="D37" s="786" t="n">
        <v>2065</v>
      </c>
      <c r="E37" s="786" t="n">
        <v>1428</v>
      </c>
      <c r="F37" s="786" t="n">
        <v>1545</v>
      </c>
    </row>
    <row r="38" customFormat="false" ht="13.2" hidden="false" customHeight="false" outlineLevel="0" collapsed="false">
      <c r="A38" s="787" t="s">
        <v>560</v>
      </c>
      <c r="B38" s="786" t="n">
        <v>78727</v>
      </c>
      <c r="C38" s="786" t="n">
        <v>46228</v>
      </c>
      <c r="D38" s="786" t="n">
        <v>36554</v>
      </c>
      <c r="E38" s="786" t="n">
        <v>25556</v>
      </c>
      <c r="F38" s="786" t="n">
        <v>23119</v>
      </c>
    </row>
    <row r="39" customFormat="false" ht="13.2" hidden="false" customHeight="false" outlineLevel="0" collapsed="false">
      <c r="A39" s="787" t="s">
        <v>445</v>
      </c>
      <c r="B39" s="786" t="n">
        <v>57004</v>
      </c>
      <c r="C39" s="786" t="n">
        <v>20001</v>
      </c>
      <c r="D39" s="786" t="n">
        <v>3117</v>
      </c>
      <c r="E39" s="786" t="n">
        <v>7020</v>
      </c>
      <c r="F39" s="786" t="n">
        <v>5564</v>
      </c>
    </row>
    <row r="40" customFormat="false" ht="13.2" hidden="false" customHeight="false" outlineLevel="0" collapsed="false">
      <c r="A40" s="787" t="s">
        <v>446</v>
      </c>
      <c r="B40" s="786" t="n">
        <v>39104</v>
      </c>
      <c r="C40" s="786" t="n">
        <v>6939</v>
      </c>
      <c r="D40" s="786" t="n">
        <v>2998</v>
      </c>
      <c r="E40" s="786" t="n">
        <v>6986</v>
      </c>
      <c r="F40" s="786" t="n">
        <v>5527</v>
      </c>
    </row>
    <row r="41" customFormat="false" ht="13.2" hidden="false" customHeight="false" outlineLevel="0" collapsed="false">
      <c r="A41" s="787" t="s">
        <v>453</v>
      </c>
      <c r="B41" s="786" t="n">
        <v>17190</v>
      </c>
      <c r="C41" s="786" t="n">
        <v>12968</v>
      </c>
      <c r="D41" s="786" t="n">
        <v>0</v>
      </c>
      <c r="E41" s="786" t="n">
        <v>0</v>
      </c>
      <c r="F41" s="786" t="n">
        <v>0</v>
      </c>
    </row>
    <row r="42" customFormat="false" ht="13.2" hidden="false" customHeight="false" outlineLevel="0" collapsed="false">
      <c r="A42" s="787" t="s">
        <v>460</v>
      </c>
      <c r="B42" s="786" t="n">
        <v>710</v>
      </c>
      <c r="C42" s="786" t="n">
        <v>94</v>
      </c>
      <c r="D42" s="786" t="n">
        <v>120</v>
      </c>
      <c r="E42" s="786" t="n">
        <v>34</v>
      </c>
      <c r="F42" s="786" t="n">
        <v>37</v>
      </c>
    </row>
    <row r="43" customFormat="false" ht="13.2" hidden="false" customHeight="false" outlineLevel="0" collapsed="false">
      <c r="A43" s="787" t="s">
        <v>561</v>
      </c>
      <c r="B43" s="786" t="n">
        <v>0</v>
      </c>
      <c r="C43" s="786" t="n">
        <v>0</v>
      </c>
      <c r="D43" s="786" t="n">
        <v>0</v>
      </c>
      <c r="E43" s="786" t="n">
        <v>0</v>
      </c>
      <c r="F43" s="786" t="n">
        <v>0</v>
      </c>
    </row>
    <row r="44" customFormat="false" ht="13.2" hidden="false" customHeight="false" outlineLevel="0" collapsed="false">
      <c r="A44" s="787" t="s">
        <v>462</v>
      </c>
      <c r="B44" s="786" t="n">
        <v>19122</v>
      </c>
      <c r="C44" s="786" t="n">
        <v>9022</v>
      </c>
      <c r="D44" s="786" t="n">
        <v>2833</v>
      </c>
      <c r="E44" s="786" t="n">
        <v>602</v>
      </c>
      <c r="F44" s="786" t="n">
        <v>562</v>
      </c>
    </row>
    <row r="45" customFormat="false" ht="13.2" hidden="false" customHeight="false" outlineLevel="0" collapsed="false">
      <c r="A45" s="787" t="s">
        <v>463</v>
      </c>
      <c r="B45" s="786" t="n">
        <v>219137</v>
      </c>
      <c r="C45" s="786" t="n">
        <v>159883</v>
      </c>
      <c r="D45" s="786" t="n">
        <v>155420</v>
      </c>
      <c r="E45" s="786" t="n">
        <v>82942</v>
      </c>
      <c r="F45" s="786" t="n">
        <v>128366</v>
      </c>
    </row>
    <row r="46" customFormat="false" ht="13.2" hidden="false" customHeight="false" outlineLevel="0" collapsed="false">
      <c r="A46" s="788" t="s">
        <v>464</v>
      </c>
      <c r="B46" s="786" t="n">
        <v>7973612</v>
      </c>
      <c r="C46" s="786" t="n">
        <v>7116341</v>
      </c>
      <c r="D46" s="786" t="n">
        <v>6828523</v>
      </c>
      <c r="E46" s="786" t="n">
        <v>5078659</v>
      </c>
      <c r="F46" s="786" t="n">
        <v>4788638</v>
      </c>
    </row>
    <row r="47" customFormat="false" ht="13.2" hidden="false" customHeight="false" outlineLevel="0" collapsed="false">
      <c r="A47" s="784"/>
      <c r="B47" s="789"/>
      <c r="C47" s="789"/>
      <c r="D47" s="789"/>
      <c r="E47" s="790"/>
      <c r="F47" s="790"/>
    </row>
    <row r="48" customFormat="false" ht="13.2" hidden="false" customHeight="false" outlineLevel="0" collapsed="false">
      <c r="A48" s="784" t="s">
        <v>562</v>
      </c>
      <c r="E48" s="791"/>
      <c r="F48" s="791"/>
    </row>
    <row r="49" customFormat="false" ht="13.2" hidden="false" customHeight="false" outlineLevel="0" collapsed="false">
      <c r="A49" s="785" t="s">
        <v>466</v>
      </c>
      <c r="B49" s="786" t="n">
        <v>7374942</v>
      </c>
      <c r="C49" s="786" t="n">
        <v>6447631</v>
      </c>
      <c r="D49" s="786" t="n">
        <v>6105147</v>
      </c>
      <c r="E49" s="786" t="n">
        <v>4487874</v>
      </c>
      <c r="F49" s="786" t="n">
        <v>4200836</v>
      </c>
    </row>
    <row r="50" customFormat="false" ht="13.2" hidden="false" customHeight="false" outlineLevel="0" collapsed="false">
      <c r="A50" s="785" t="s">
        <v>563</v>
      </c>
      <c r="B50" s="786" t="n">
        <v>5482594</v>
      </c>
      <c r="C50" s="786" t="n">
        <v>5062219</v>
      </c>
      <c r="D50" s="786" t="n">
        <v>4807409</v>
      </c>
      <c r="E50" s="786" t="n">
        <v>3515692</v>
      </c>
      <c r="F50" s="786" t="n">
        <v>3378186</v>
      </c>
    </row>
    <row r="51" customFormat="false" ht="13.2" hidden="false" customHeight="false" outlineLevel="0" collapsed="false">
      <c r="A51" s="787" t="s">
        <v>468</v>
      </c>
      <c r="B51" s="786" t="n">
        <v>0</v>
      </c>
      <c r="C51" s="786" t="n">
        <v>0</v>
      </c>
      <c r="D51" s="786" t="n">
        <v>0</v>
      </c>
      <c r="E51" s="786" t="n">
        <v>0</v>
      </c>
      <c r="F51" s="786" t="n">
        <v>0</v>
      </c>
    </row>
    <row r="52" customFormat="false" ht="13.2" hidden="false" customHeight="false" outlineLevel="0" collapsed="false">
      <c r="A52" s="787" t="s">
        <v>469</v>
      </c>
      <c r="B52" s="786" t="n">
        <v>5352363</v>
      </c>
      <c r="C52" s="786" t="n">
        <v>4935603</v>
      </c>
      <c r="D52" s="786" t="n">
        <v>4888430</v>
      </c>
      <c r="E52" s="786" t="n">
        <v>3460912</v>
      </c>
      <c r="F52" s="786" t="n">
        <v>3364342</v>
      </c>
    </row>
    <row r="53" customFormat="false" ht="13.2" hidden="false" customHeight="false" outlineLevel="0" collapsed="false">
      <c r="A53" s="787" t="s">
        <v>470</v>
      </c>
      <c r="B53" s="786" t="n">
        <v>0</v>
      </c>
      <c r="C53" s="786" t="n">
        <v>0</v>
      </c>
      <c r="D53" s="786" t="n">
        <v>0</v>
      </c>
      <c r="E53" s="786" t="n">
        <v>0</v>
      </c>
      <c r="F53" s="786" t="n">
        <v>0</v>
      </c>
    </row>
    <row r="54" customFormat="false" ht="13.2" hidden="false" customHeight="false" outlineLevel="0" collapsed="false">
      <c r="A54" s="787" t="s">
        <v>471</v>
      </c>
      <c r="B54" s="786" t="n">
        <v>193563</v>
      </c>
      <c r="C54" s="786" t="n">
        <v>190082</v>
      </c>
      <c r="D54" s="786" t="n">
        <v>57491</v>
      </c>
      <c r="E54" s="786" t="n">
        <v>87285</v>
      </c>
      <c r="F54" s="786" t="n">
        <v>87285</v>
      </c>
    </row>
    <row r="55" customFormat="false" ht="13.2" hidden="false" customHeight="false" outlineLevel="0" collapsed="false">
      <c r="A55" s="787" t="s">
        <v>472</v>
      </c>
      <c r="B55" s="786" t="n">
        <v>0</v>
      </c>
      <c r="C55" s="786" t="n">
        <v>0</v>
      </c>
      <c r="D55" s="786" t="n">
        <v>0</v>
      </c>
      <c r="E55" s="786" t="n">
        <v>0</v>
      </c>
      <c r="F55" s="786" t="n">
        <v>0</v>
      </c>
    </row>
    <row r="56" customFormat="false" ht="13.2" hidden="false" customHeight="false" outlineLevel="0" collapsed="false">
      <c r="A56" s="787" t="s">
        <v>473</v>
      </c>
      <c r="B56" s="786" t="n">
        <v>-52084</v>
      </c>
      <c r="C56" s="786" t="n">
        <v>22020</v>
      </c>
      <c r="D56" s="786" t="n">
        <v>-60793</v>
      </c>
      <c r="E56" s="786" t="n">
        <v>22312</v>
      </c>
      <c r="F56" s="786" t="n">
        <v>22312</v>
      </c>
    </row>
    <row r="57" customFormat="false" ht="13.2" hidden="false" customHeight="false" outlineLevel="0" collapsed="false">
      <c r="A57" s="787" t="s">
        <v>474</v>
      </c>
      <c r="B57" s="786" t="n">
        <v>0</v>
      </c>
      <c r="C57" s="786" t="n">
        <v>0</v>
      </c>
      <c r="D57" s="786" t="n">
        <v>0</v>
      </c>
      <c r="E57" s="786" t="n">
        <v>0</v>
      </c>
      <c r="F57" s="786" t="n">
        <v>0</v>
      </c>
    </row>
    <row r="58" customFormat="false" ht="13.2" hidden="false" customHeight="false" outlineLevel="0" collapsed="false">
      <c r="A58" s="787" t="s">
        <v>475</v>
      </c>
      <c r="B58" s="786" t="n">
        <v>-11248</v>
      </c>
      <c r="C58" s="786" t="n">
        <v>-85487</v>
      </c>
      <c r="D58" s="786" t="n">
        <v>-77719</v>
      </c>
      <c r="E58" s="786" t="n">
        <v>-54818</v>
      </c>
      <c r="F58" s="786" t="n">
        <v>-95754</v>
      </c>
    </row>
    <row r="59" customFormat="false" ht="13.2" hidden="false" customHeight="false" outlineLevel="0" collapsed="false">
      <c r="A59" s="787" t="s">
        <v>476</v>
      </c>
      <c r="B59" s="786" t="n">
        <v>0</v>
      </c>
      <c r="C59" s="786" t="n">
        <v>0</v>
      </c>
      <c r="D59" s="786" t="n">
        <v>0</v>
      </c>
      <c r="E59" s="786" t="n">
        <v>0</v>
      </c>
      <c r="F59" s="786" t="n">
        <v>0</v>
      </c>
    </row>
    <row r="60" customFormat="false" ht="13.2" hidden="false" customHeight="false" outlineLevel="0" collapsed="false">
      <c r="A60" s="785" t="s">
        <v>564</v>
      </c>
      <c r="B60" s="786" t="n">
        <v>1860828</v>
      </c>
      <c r="C60" s="786" t="n">
        <v>1364702</v>
      </c>
      <c r="D60" s="786" t="n">
        <v>1269426</v>
      </c>
      <c r="E60" s="786" t="n">
        <v>972182</v>
      </c>
      <c r="F60" s="786" t="n">
        <v>822650</v>
      </c>
    </row>
    <row r="61" customFormat="false" ht="13.2" hidden="false" customHeight="false" outlineLevel="0" collapsed="false">
      <c r="A61" s="787" t="s">
        <v>565</v>
      </c>
      <c r="B61" s="786" t="n">
        <v>1882760</v>
      </c>
      <c r="C61" s="786" t="n">
        <v>1502009</v>
      </c>
      <c r="D61" s="786" t="n">
        <v>1348306</v>
      </c>
      <c r="E61" s="786" t="n">
        <v>1040126</v>
      </c>
      <c r="F61" s="786" t="n">
        <v>903935</v>
      </c>
    </row>
    <row r="62" customFormat="false" ht="13.2" hidden="false" customHeight="false" outlineLevel="0" collapsed="false">
      <c r="A62" s="787" t="s">
        <v>566</v>
      </c>
      <c r="B62" s="786" t="n">
        <v>-21932</v>
      </c>
      <c r="C62" s="786" t="n">
        <v>-137307</v>
      </c>
      <c r="D62" s="786" t="n">
        <v>-78880</v>
      </c>
      <c r="E62" s="786" t="n">
        <v>-67944</v>
      </c>
      <c r="F62" s="786" t="n">
        <v>-81285</v>
      </c>
    </row>
    <row r="63" customFormat="false" ht="13.2" hidden="false" customHeight="false" outlineLevel="0" collapsed="false">
      <c r="A63" s="785" t="s">
        <v>567</v>
      </c>
      <c r="B63" s="786" t="n">
        <v>31520</v>
      </c>
      <c r="C63" s="786" t="n">
        <v>20710</v>
      </c>
      <c r="D63" s="786" t="n">
        <v>28312</v>
      </c>
      <c r="E63" s="786" t="n">
        <v>0</v>
      </c>
      <c r="F63" s="786" t="n">
        <v>0</v>
      </c>
    </row>
    <row r="64" customFormat="false" ht="13.2" hidden="false" customHeight="false" outlineLevel="0" collapsed="false">
      <c r="A64" s="785" t="s">
        <v>479</v>
      </c>
      <c r="B64" s="786" t="n">
        <v>336817</v>
      </c>
      <c r="C64" s="786" t="n">
        <v>439030</v>
      </c>
      <c r="D64" s="786" t="n">
        <v>486746</v>
      </c>
      <c r="E64" s="786" t="n">
        <v>428911</v>
      </c>
      <c r="F64" s="786" t="n">
        <v>223676</v>
      </c>
    </row>
    <row r="65" customFormat="false" ht="13.2" hidden="false" customHeight="false" outlineLevel="0" collapsed="false">
      <c r="A65" s="787" t="s">
        <v>480</v>
      </c>
      <c r="B65" s="786" t="n">
        <v>4836</v>
      </c>
      <c r="C65" s="786" t="n">
        <v>6521</v>
      </c>
      <c r="D65" s="786" t="n">
        <v>9932</v>
      </c>
      <c r="E65" s="786" t="n">
        <v>267</v>
      </c>
      <c r="F65" s="786" t="n">
        <v>356</v>
      </c>
    </row>
    <row r="66" customFormat="false" ht="13.2" hidden="false" customHeight="false" outlineLevel="0" collapsed="false">
      <c r="A66" s="787" t="s">
        <v>481</v>
      </c>
      <c r="B66" s="786" t="n">
        <v>315528</v>
      </c>
      <c r="C66" s="786" t="n">
        <v>417578</v>
      </c>
      <c r="D66" s="786" t="n">
        <v>464145</v>
      </c>
      <c r="E66" s="786" t="n">
        <v>418732</v>
      </c>
      <c r="F66" s="786" t="n">
        <v>214962</v>
      </c>
    </row>
    <row r="67" customFormat="false" ht="13.2" hidden="false" customHeight="false" outlineLevel="0" collapsed="false">
      <c r="A67" s="787" t="s">
        <v>482</v>
      </c>
      <c r="B67" s="786" t="n">
        <v>16453</v>
      </c>
      <c r="C67" s="786" t="n">
        <v>14931</v>
      </c>
      <c r="D67" s="786" t="n">
        <v>12668</v>
      </c>
      <c r="E67" s="786" t="n">
        <v>9912</v>
      </c>
      <c r="F67" s="786" t="n">
        <v>8357</v>
      </c>
    </row>
    <row r="68" customFormat="false" ht="13.2" hidden="false" customHeight="false" outlineLevel="0" collapsed="false">
      <c r="A68" s="785" t="s">
        <v>483</v>
      </c>
      <c r="B68" s="786" t="n">
        <v>261852</v>
      </c>
      <c r="C68" s="786" t="n">
        <v>229680</v>
      </c>
      <c r="D68" s="786" t="n">
        <v>236631</v>
      </c>
      <c r="E68" s="786" t="n">
        <v>161873</v>
      </c>
      <c r="F68" s="786" t="n">
        <v>364126</v>
      </c>
    </row>
    <row r="69" customFormat="false" ht="13.2" hidden="false" customHeight="false" outlineLevel="0" collapsed="false">
      <c r="A69" s="787" t="s">
        <v>484</v>
      </c>
      <c r="B69" s="786" t="n">
        <v>688</v>
      </c>
      <c r="C69" s="786" t="n">
        <v>1124</v>
      </c>
      <c r="D69" s="786" t="n">
        <v>1135</v>
      </c>
      <c r="E69" s="786" t="n">
        <v>1122</v>
      </c>
      <c r="F69" s="786" t="n">
        <v>0</v>
      </c>
    </row>
    <row r="70" customFormat="false" ht="13.2" hidden="false" customHeight="false" outlineLevel="0" collapsed="false">
      <c r="A70" s="787" t="s">
        <v>485</v>
      </c>
      <c r="B70" s="786" t="n">
        <v>170635</v>
      </c>
      <c r="C70" s="786" t="n">
        <v>145524</v>
      </c>
      <c r="D70" s="786" t="n">
        <v>199291</v>
      </c>
      <c r="E70" s="786" t="n">
        <v>135400</v>
      </c>
      <c r="F70" s="786" t="n">
        <v>135458</v>
      </c>
    </row>
    <row r="71" customFormat="false" ht="13.2" hidden="false" customHeight="false" outlineLevel="0" collapsed="false">
      <c r="A71" s="787" t="s">
        <v>486</v>
      </c>
      <c r="B71" s="786" t="n">
        <v>67445</v>
      </c>
      <c r="C71" s="786" t="n">
        <v>51007</v>
      </c>
      <c r="D71" s="786" t="n">
        <v>27258</v>
      </c>
      <c r="E71" s="786" t="n">
        <v>18199</v>
      </c>
      <c r="F71" s="786" t="n">
        <v>224856</v>
      </c>
    </row>
    <row r="72" customFormat="false" ht="13.2" hidden="false" customHeight="false" outlineLevel="0" collapsed="false">
      <c r="A72" s="787" t="s">
        <v>568</v>
      </c>
      <c r="B72" s="786" t="n">
        <v>23084</v>
      </c>
      <c r="C72" s="786" t="n">
        <v>32025</v>
      </c>
      <c r="D72" s="786" t="n">
        <v>8946</v>
      </c>
      <c r="E72" s="786" t="n">
        <v>7152</v>
      </c>
      <c r="F72" s="786" t="n">
        <v>3813</v>
      </c>
    </row>
    <row r="73" customFormat="false" ht="13.2" hidden="false" customHeight="false" outlineLevel="0" collapsed="false">
      <c r="A73" s="788" t="s">
        <v>569</v>
      </c>
      <c r="B73" s="786" t="n">
        <v>7973612</v>
      </c>
      <c r="C73" s="786" t="n">
        <v>7116341</v>
      </c>
      <c r="D73" s="786" t="n">
        <v>6828523</v>
      </c>
      <c r="E73" s="786" t="n">
        <v>5078659</v>
      </c>
      <c r="F73" s="786" t="n">
        <v>4788638</v>
      </c>
    </row>
    <row r="74" customFormat="false" ht="13.2" hidden="false" customHeight="false" outlineLevel="0" collapsed="false">
      <c r="A74" s="784"/>
      <c r="B74" s="789"/>
      <c r="C74" s="789"/>
      <c r="D74" s="789"/>
      <c r="E74" s="790"/>
      <c r="F74" s="790"/>
    </row>
    <row r="75" customFormat="false" ht="13.2" hidden="false" customHeight="false" outlineLevel="0" collapsed="false">
      <c r="A75" s="784" t="s">
        <v>491</v>
      </c>
      <c r="E75" s="791"/>
      <c r="F75" s="791"/>
    </row>
    <row r="76" customFormat="false" ht="13.2" hidden="false" customHeight="false" outlineLevel="0" collapsed="false">
      <c r="A76" s="792" t="s">
        <v>570</v>
      </c>
      <c r="B76" s="793"/>
      <c r="C76" s="793"/>
      <c r="D76" s="793"/>
      <c r="F76" s="794"/>
    </row>
    <row r="77" customFormat="false" ht="13.2" hidden="false" customHeight="false" outlineLevel="0" collapsed="false">
      <c r="A77" s="787" t="s">
        <v>571</v>
      </c>
      <c r="B77" s="786" t="n">
        <v>72385</v>
      </c>
      <c r="C77" s="786" t="n">
        <v>66275</v>
      </c>
      <c r="D77" s="786" t="n">
        <v>0</v>
      </c>
      <c r="E77" s="786" t="n">
        <v>0</v>
      </c>
      <c r="F77" s="786" t="n">
        <v>0</v>
      </c>
    </row>
    <row r="78" customFormat="false" ht="13.2" hidden="false" customHeight="false" outlineLevel="0" collapsed="false">
      <c r="A78" s="787" t="s">
        <v>572</v>
      </c>
      <c r="B78" s="786" t="n">
        <v>48361</v>
      </c>
      <c r="C78" s="786" t="n">
        <v>1041</v>
      </c>
      <c r="D78" s="786" t="n">
        <v>0</v>
      </c>
      <c r="E78" s="786" t="n">
        <v>0</v>
      </c>
      <c r="F78" s="786" t="n">
        <v>0</v>
      </c>
    </row>
    <row r="79" customFormat="false" ht="13.2" hidden="false" customHeight="false" outlineLevel="0" collapsed="false">
      <c r="A79" s="787" t="s">
        <v>573</v>
      </c>
      <c r="B79" s="786" t="n">
        <v>0</v>
      </c>
      <c r="C79" s="786" t="n">
        <v>0</v>
      </c>
      <c r="D79" s="786" t="n">
        <v>398</v>
      </c>
      <c r="E79" s="786" t="n">
        <v>901</v>
      </c>
      <c r="F79" s="786" t="n">
        <v>1692</v>
      </c>
    </row>
    <row r="80" customFormat="false" ht="13.2" hidden="false" customHeight="false" outlineLevel="0" collapsed="false">
      <c r="A80" s="787" t="s">
        <v>574</v>
      </c>
      <c r="B80" s="786" t="n">
        <v>41566</v>
      </c>
      <c r="C80" s="786" t="n">
        <v>41566</v>
      </c>
      <c r="D80" s="786" t="n">
        <v>20783</v>
      </c>
      <c r="E80" s="786" t="n">
        <v>0</v>
      </c>
      <c r="F80" s="786" t="n">
        <v>0</v>
      </c>
    </row>
    <row r="81" customFormat="false" ht="13.2" hidden="false" customHeight="false" outlineLevel="0" collapsed="false">
      <c r="A81" s="787" t="s">
        <v>575</v>
      </c>
      <c r="B81" s="786" t="n">
        <v>375676</v>
      </c>
      <c r="C81" s="786" t="n">
        <v>111071</v>
      </c>
      <c r="D81" s="786" t="n">
        <v>0</v>
      </c>
      <c r="E81" s="786" t="n">
        <v>0</v>
      </c>
      <c r="F81" s="786" t="n">
        <v>0</v>
      </c>
    </row>
    <row r="82" customFormat="false" ht="13.2" hidden="false" customHeight="false" outlineLevel="0" collapsed="false">
      <c r="A82" s="787" t="s">
        <v>576</v>
      </c>
      <c r="B82" s="795" t="n">
        <v>8910</v>
      </c>
      <c r="C82" s="795" t="n">
        <v>5362</v>
      </c>
      <c r="D82" s="795" t="n">
        <v>5245</v>
      </c>
      <c r="E82" s="795" t="n">
        <v>17284</v>
      </c>
      <c r="F82" s="795" t="n">
        <v>14827</v>
      </c>
    </row>
    <row r="83" customFormat="false" ht="13.2" hidden="false" customHeight="false" outlineLevel="0" collapsed="false">
      <c r="A83" s="787" t="s">
        <v>577</v>
      </c>
      <c r="B83" s="795" t="n">
        <v>546898</v>
      </c>
      <c r="C83" s="795" t="n">
        <v>225316</v>
      </c>
      <c r="D83" s="795" t="n">
        <v>26426</v>
      </c>
      <c r="E83" s="795" t="n">
        <v>18185</v>
      </c>
      <c r="F83" s="795" t="n">
        <v>16519</v>
      </c>
    </row>
    <row r="84" customFormat="false" ht="13.2" hidden="false" customHeight="false" outlineLevel="0" collapsed="false">
      <c r="A84" s="787" t="s">
        <v>495</v>
      </c>
      <c r="B84" s="796"/>
      <c r="C84" s="796"/>
      <c r="D84" s="796"/>
      <c r="E84" s="796"/>
      <c r="F84" s="796"/>
    </row>
    <row r="85" customFormat="false" ht="13.2" hidden="false" customHeight="false" outlineLevel="0" collapsed="false">
      <c r="A85" s="787" t="s">
        <v>578</v>
      </c>
      <c r="B85" s="795" t="n">
        <v>0</v>
      </c>
      <c r="C85" s="795" t="n">
        <v>0</v>
      </c>
      <c r="D85" s="795" t="n">
        <v>0</v>
      </c>
      <c r="E85" s="795" t="n">
        <v>0</v>
      </c>
      <c r="F85" s="795" t="n">
        <v>0</v>
      </c>
    </row>
    <row r="86" customFormat="false" ht="13.2" hidden="false" customHeight="false" outlineLevel="0" collapsed="false">
      <c r="A86" s="787" t="s">
        <v>579</v>
      </c>
      <c r="B86" s="795" t="n">
        <v>258298</v>
      </c>
      <c r="C86" s="795" t="n">
        <v>223862</v>
      </c>
      <c r="D86" s="795" t="n">
        <v>65224</v>
      </c>
      <c r="E86" s="795" t="n">
        <v>52436</v>
      </c>
      <c r="F86" s="795" t="n">
        <v>50904</v>
      </c>
    </row>
    <row r="87" customFormat="false" ht="13.2" hidden="false" customHeight="false" outlineLevel="0" collapsed="false">
      <c r="A87" s="787" t="s">
        <v>580</v>
      </c>
      <c r="B87" s="795" t="n">
        <v>4198</v>
      </c>
      <c r="C87" s="795" t="n">
        <v>3737</v>
      </c>
      <c r="D87" s="795" t="n">
        <v>3937</v>
      </c>
      <c r="E87" s="795" t="n">
        <v>3600</v>
      </c>
      <c r="F87" s="795" t="n">
        <v>934</v>
      </c>
    </row>
    <row r="88" customFormat="false" ht="13.2" hidden="false" customHeight="false" outlineLevel="0" collapsed="false">
      <c r="A88" s="787" t="s">
        <v>581</v>
      </c>
      <c r="B88" s="795" t="n">
        <v>0</v>
      </c>
      <c r="C88" s="795" t="n">
        <v>0</v>
      </c>
      <c r="D88" s="795" t="n">
        <v>0</v>
      </c>
      <c r="E88" s="795" t="n">
        <v>34</v>
      </c>
      <c r="F88" s="795" t="n">
        <v>18</v>
      </c>
    </row>
    <row r="89" customFormat="false" ht="13.2" hidden="false" customHeight="false" outlineLevel="0" collapsed="false">
      <c r="A89" s="787" t="s">
        <v>582</v>
      </c>
      <c r="B89" s="795" t="n">
        <v>98908</v>
      </c>
      <c r="C89" s="795" t="n">
        <v>115237</v>
      </c>
      <c r="D89" s="795" t="n">
        <v>284857</v>
      </c>
      <c r="E89" s="795" t="n">
        <v>280532</v>
      </c>
      <c r="F89" s="795" t="n">
        <v>329844</v>
      </c>
    </row>
    <row r="90" customFormat="false" ht="13.2" hidden="false" customHeight="false" outlineLevel="0" collapsed="false">
      <c r="A90" s="787" t="s">
        <v>583</v>
      </c>
      <c r="B90" s="795" t="n">
        <v>165915</v>
      </c>
      <c r="C90" s="795" t="n">
        <v>162709</v>
      </c>
      <c r="D90" s="795" t="n">
        <v>69081</v>
      </c>
      <c r="E90" s="795" t="n">
        <v>14900</v>
      </c>
      <c r="F90" s="795" t="n">
        <v>6201</v>
      </c>
    </row>
    <row r="91" customFormat="false" ht="13.2" hidden="false" customHeight="false" outlineLevel="0" collapsed="false">
      <c r="A91" s="797" t="s">
        <v>584</v>
      </c>
      <c r="B91" s="798" t="n">
        <v>527319</v>
      </c>
      <c r="C91" s="798" t="n">
        <v>505545</v>
      </c>
      <c r="D91" s="798" t="n">
        <v>423100</v>
      </c>
      <c r="E91" s="798" t="n">
        <v>351502</v>
      </c>
      <c r="F91" s="798" t="n">
        <v>387901</v>
      </c>
    </row>
    <row r="92" customFormat="false" ht="12.6" hidden="false" customHeight="false" outlineLevel="0" collapsed="false">
      <c r="B92" s="799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00" width="60.61"/>
    <col collapsed="false" customWidth="true" hidden="false" outlineLevel="0" max="6" min="2" style="801" width="12.11"/>
    <col collapsed="false" customWidth="false" hidden="false" outlineLevel="0" max="257" min="7" style="801" width="13.5"/>
  </cols>
  <sheetData>
    <row r="1" s="803" customFormat="true" ht="24.75" hidden="false" customHeight="true" outlineLevel="0" collapsed="false">
      <c r="A1" s="802"/>
    </row>
    <row r="2" s="805" customFormat="true" ht="28.2" hidden="false" customHeight="true" outlineLevel="0" collapsed="false">
      <c r="A2" s="804" t="s">
        <v>585</v>
      </c>
      <c r="B2" s="804"/>
      <c r="C2" s="804"/>
      <c r="D2" s="804"/>
      <c r="E2" s="731"/>
      <c r="F2" s="731" t="s">
        <v>586</v>
      </c>
    </row>
    <row r="3" customFormat="false" ht="12" hidden="false" customHeight="true" outlineLevel="0" collapsed="false">
      <c r="A3" s="806" t="s">
        <v>119</v>
      </c>
      <c r="B3" s="807"/>
      <c r="C3" s="807"/>
      <c r="D3" s="807"/>
      <c r="E3" s="807"/>
      <c r="F3" s="807"/>
    </row>
    <row r="4" customFormat="false" ht="13.2" hidden="false" customHeight="true" outlineLevel="0" collapsed="false">
      <c r="A4" s="808"/>
      <c r="B4" s="809" t="n">
        <v>2008</v>
      </c>
      <c r="C4" s="809" t="n">
        <v>2009</v>
      </c>
      <c r="D4" s="809" t="n">
        <v>2010</v>
      </c>
      <c r="E4" s="735" t="n">
        <v>2011</v>
      </c>
      <c r="F4" s="735" t="n">
        <v>2012</v>
      </c>
    </row>
    <row r="5" customFormat="false" ht="23.4" hidden="false" customHeight="true" outlineLevel="0" collapsed="false">
      <c r="A5" s="810"/>
      <c r="B5" s="811" t="s">
        <v>72</v>
      </c>
      <c r="C5" s="811" t="s">
        <v>72</v>
      </c>
      <c r="D5" s="811" t="s">
        <v>72</v>
      </c>
      <c r="E5" s="21" t="s">
        <v>72</v>
      </c>
      <c r="F5" s="21" t="s">
        <v>72</v>
      </c>
    </row>
    <row r="6" customFormat="false" ht="13.95" hidden="false" customHeight="true" outlineLevel="0" collapsed="false">
      <c r="A6" s="812"/>
      <c r="B6" s="813"/>
      <c r="C6" s="814"/>
      <c r="D6" s="814"/>
    </row>
    <row r="7" customFormat="false" ht="13.95" hidden="false" customHeight="true" outlineLevel="0" collapsed="false">
      <c r="A7" s="815" t="s">
        <v>505</v>
      </c>
      <c r="B7" s="816" t="n">
        <v>3067</v>
      </c>
      <c r="C7" s="816" t="n">
        <v>2634</v>
      </c>
      <c r="D7" s="816" t="n">
        <v>778</v>
      </c>
      <c r="E7" s="816" t="n">
        <v>338</v>
      </c>
      <c r="F7" s="816" t="n">
        <v>210</v>
      </c>
    </row>
    <row r="8" customFormat="false" ht="13.95" hidden="false" customHeight="true" outlineLevel="0" collapsed="false">
      <c r="A8" s="817" t="s">
        <v>506</v>
      </c>
      <c r="B8" s="818" t="n">
        <v>0</v>
      </c>
      <c r="C8" s="818" t="n">
        <v>0</v>
      </c>
      <c r="D8" s="818" t="n">
        <v>0</v>
      </c>
      <c r="E8" s="818" t="n">
        <v>0</v>
      </c>
      <c r="F8" s="818" t="n">
        <v>0</v>
      </c>
    </row>
    <row r="9" customFormat="false" ht="13.95" hidden="false" customHeight="true" outlineLevel="0" collapsed="false">
      <c r="A9" s="817" t="s">
        <v>587</v>
      </c>
      <c r="B9" s="818" t="n">
        <v>244647</v>
      </c>
      <c r="C9" s="818" t="n">
        <v>214776</v>
      </c>
      <c r="D9" s="818" t="n">
        <v>209838</v>
      </c>
      <c r="E9" s="818" t="n">
        <v>166360</v>
      </c>
      <c r="F9" s="818" t="n">
        <v>164714</v>
      </c>
    </row>
    <row r="10" customFormat="false" ht="13.95" hidden="false" customHeight="true" outlineLevel="0" collapsed="false">
      <c r="A10" s="817" t="s">
        <v>588</v>
      </c>
      <c r="B10" s="818" t="n">
        <v>-189</v>
      </c>
      <c r="C10" s="818" t="n">
        <v>0</v>
      </c>
      <c r="D10" s="818" t="n">
        <v>0</v>
      </c>
      <c r="E10" s="818" t="n">
        <v>0</v>
      </c>
      <c r="F10" s="818" t="n">
        <v>0</v>
      </c>
    </row>
    <row r="11" customFormat="false" ht="13.95" hidden="false" customHeight="true" outlineLevel="0" collapsed="false">
      <c r="A11" s="817" t="s">
        <v>589</v>
      </c>
      <c r="B11" s="818" t="n">
        <v>-321805</v>
      </c>
      <c r="C11" s="818" t="n">
        <v>-170146</v>
      </c>
      <c r="D11" s="818" t="n">
        <v>-138846</v>
      </c>
      <c r="E11" s="818" t="n">
        <v>-100559</v>
      </c>
      <c r="F11" s="818" t="n">
        <v>-101881</v>
      </c>
    </row>
    <row r="12" customFormat="false" ht="13.95" hidden="false" customHeight="true" outlineLevel="0" collapsed="false">
      <c r="A12" s="817" t="s">
        <v>590</v>
      </c>
      <c r="B12" s="818" t="n">
        <v>-223755</v>
      </c>
      <c r="C12" s="818" t="n">
        <v>-91382</v>
      </c>
      <c r="D12" s="818" t="n">
        <v>-64754</v>
      </c>
      <c r="E12" s="818" t="n">
        <v>-38303</v>
      </c>
      <c r="F12" s="818" t="n">
        <v>-33778</v>
      </c>
    </row>
    <row r="13" customFormat="false" ht="13.2" hidden="false" customHeight="false" outlineLevel="0" collapsed="false">
      <c r="A13" s="817" t="s">
        <v>591</v>
      </c>
      <c r="B13" s="818" t="n">
        <v>-17566</v>
      </c>
      <c r="C13" s="818" t="n">
        <v>-5612</v>
      </c>
      <c r="D13" s="818" t="n">
        <v>-3570</v>
      </c>
      <c r="E13" s="818" t="n">
        <v>-3376</v>
      </c>
      <c r="F13" s="818" t="n">
        <v>-3164</v>
      </c>
    </row>
    <row r="14" customFormat="false" ht="13.95" hidden="false" customHeight="true" outlineLevel="0" collapsed="false">
      <c r="A14" s="817" t="s">
        <v>592</v>
      </c>
      <c r="B14" s="818" t="n">
        <v>-80483</v>
      </c>
      <c r="C14" s="818" t="n">
        <v>-73153</v>
      </c>
      <c r="D14" s="818" t="n">
        <v>-70522</v>
      </c>
      <c r="E14" s="818" t="n">
        <v>-58880</v>
      </c>
      <c r="F14" s="818" t="n">
        <v>-64939</v>
      </c>
    </row>
    <row r="15" customFormat="false" ht="13.95" hidden="false" customHeight="true" outlineLevel="0" collapsed="false">
      <c r="A15" s="817" t="s">
        <v>593</v>
      </c>
      <c r="B15" s="818" t="n">
        <v>-20722</v>
      </c>
      <c r="C15" s="818" t="n">
        <v>-72015</v>
      </c>
      <c r="D15" s="818" t="n">
        <v>-93456</v>
      </c>
      <c r="E15" s="818" t="n">
        <v>-83632</v>
      </c>
      <c r="F15" s="818" t="n">
        <v>-121901</v>
      </c>
    </row>
    <row r="16" customFormat="false" ht="13.95" hidden="false" customHeight="true" outlineLevel="0" collapsed="false">
      <c r="A16" s="817" t="s">
        <v>594</v>
      </c>
      <c r="B16" s="818" t="n">
        <v>-22453</v>
      </c>
      <c r="C16" s="818" t="n">
        <v>-80039</v>
      </c>
      <c r="D16" s="818" t="n">
        <v>-99807</v>
      </c>
      <c r="E16" s="818" t="n">
        <v>-92816</v>
      </c>
      <c r="F16" s="818" t="n">
        <v>-139455</v>
      </c>
    </row>
    <row r="17" customFormat="false" ht="13.95" hidden="false" customHeight="true" outlineLevel="0" collapsed="false">
      <c r="A17" s="817" t="s">
        <v>595</v>
      </c>
      <c r="B17" s="818" t="n">
        <v>1732</v>
      </c>
      <c r="C17" s="818" t="n">
        <v>8024</v>
      </c>
      <c r="D17" s="818" t="n">
        <v>6352</v>
      </c>
      <c r="E17" s="818" t="n">
        <v>9184</v>
      </c>
      <c r="F17" s="818" t="n">
        <v>17554</v>
      </c>
    </row>
    <row r="18" customFormat="false" ht="13.95" hidden="false" customHeight="true" outlineLevel="0" collapsed="false">
      <c r="A18" s="817" t="s">
        <v>596</v>
      </c>
      <c r="B18" s="818" t="n">
        <v>101490</v>
      </c>
      <c r="C18" s="818" t="n">
        <v>-3792</v>
      </c>
      <c r="D18" s="818" t="n">
        <v>7111</v>
      </c>
      <c r="E18" s="818" t="n">
        <v>14483</v>
      </c>
      <c r="F18" s="818" t="n">
        <v>19864</v>
      </c>
    </row>
    <row r="19" customFormat="false" ht="13.2" hidden="false" customHeight="false" outlineLevel="0" collapsed="false">
      <c r="A19" s="817" t="s">
        <v>597</v>
      </c>
      <c r="B19" s="818" t="n">
        <v>104506</v>
      </c>
      <c r="C19" s="818" t="n">
        <v>34267</v>
      </c>
      <c r="D19" s="818" t="n">
        <v>11430</v>
      </c>
      <c r="E19" s="818" t="n">
        <v>14483</v>
      </c>
      <c r="F19" s="818" t="n">
        <v>20438</v>
      </c>
    </row>
    <row r="20" customFormat="false" ht="13.95" hidden="false" customHeight="true" outlineLevel="0" collapsed="false">
      <c r="A20" s="817" t="s">
        <v>598</v>
      </c>
      <c r="B20" s="818" t="n">
        <v>-3015</v>
      </c>
      <c r="C20" s="818" t="n">
        <v>-38059</v>
      </c>
      <c r="D20" s="818" t="n">
        <v>-4319</v>
      </c>
      <c r="E20" s="818" t="n">
        <v>0</v>
      </c>
      <c r="F20" s="818" t="n">
        <v>-574</v>
      </c>
    </row>
    <row r="21" customFormat="false" ht="21" hidden="false" customHeight="true" outlineLevel="0" collapsed="false">
      <c r="A21" s="819" t="s">
        <v>599</v>
      </c>
      <c r="B21" s="818" t="n">
        <v>28</v>
      </c>
      <c r="C21" s="818" t="n">
        <v>80</v>
      </c>
      <c r="D21" s="818" t="n">
        <v>179</v>
      </c>
      <c r="E21" s="818" t="n">
        <v>57</v>
      </c>
      <c r="F21" s="818" t="n">
        <v>51</v>
      </c>
    </row>
    <row r="22" customFormat="false" ht="13.95" hidden="false" customHeight="true" outlineLevel="0" collapsed="false">
      <c r="A22" s="817" t="s">
        <v>600</v>
      </c>
      <c r="B22" s="818" t="n">
        <v>-64815</v>
      </c>
      <c r="C22" s="818" t="n">
        <v>-42150</v>
      </c>
      <c r="D22" s="818" t="n">
        <v>-50426</v>
      </c>
      <c r="E22" s="818" t="n">
        <v>-39728</v>
      </c>
      <c r="F22" s="818" t="n">
        <v>-41290</v>
      </c>
    </row>
    <row r="23" customFormat="false" ht="13.95" hidden="false" customHeight="true" outlineLevel="0" collapsed="false">
      <c r="A23" s="817" t="s">
        <v>601</v>
      </c>
      <c r="B23" s="818" t="n">
        <v>1359</v>
      </c>
      <c r="C23" s="818" t="n">
        <v>941</v>
      </c>
      <c r="D23" s="818" t="n">
        <v>155</v>
      </c>
      <c r="E23" s="818" t="n">
        <v>43</v>
      </c>
      <c r="F23" s="818" t="n">
        <v>216</v>
      </c>
    </row>
    <row r="24" customFormat="false" ht="13.95" hidden="false" customHeight="true" outlineLevel="0" collapsed="false">
      <c r="A24" s="817" t="s">
        <v>602</v>
      </c>
      <c r="B24" s="818" t="n">
        <v>32649</v>
      </c>
      <c r="C24" s="818" t="n">
        <v>-52</v>
      </c>
      <c r="D24" s="818" t="n">
        <v>-2</v>
      </c>
      <c r="E24" s="818" t="n">
        <v>-3</v>
      </c>
      <c r="F24" s="818" t="n">
        <v>-12</v>
      </c>
    </row>
    <row r="25" customFormat="false" ht="13.95" hidden="false" customHeight="true" outlineLevel="0" collapsed="false">
      <c r="A25" s="820" t="s">
        <v>603</v>
      </c>
      <c r="B25" s="818" t="n">
        <v>-24290</v>
      </c>
      <c r="C25" s="818" t="n">
        <v>-69723</v>
      </c>
      <c r="D25" s="818" t="n">
        <v>-64668</v>
      </c>
      <c r="E25" s="818" t="n">
        <v>-42640</v>
      </c>
      <c r="F25" s="818" t="n">
        <v>-80029</v>
      </c>
    </row>
    <row r="26" customFormat="false" ht="13.95" hidden="false" customHeight="true" outlineLevel="0" collapsed="false">
      <c r="A26" s="817" t="s">
        <v>604</v>
      </c>
      <c r="B26" s="818" t="n">
        <v>45589</v>
      </c>
      <c r="C26" s="818" t="n">
        <v>4638</v>
      </c>
      <c r="D26" s="818" t="n">
        <v>3856</v>
      </c>
      <c r="E26" s="818" t="n">
        <v>5379</v>
      </c>
      <c r="F26" s="818" t="n">
        <v>1395</v>
      </c>
    </row>
    <row r="27" customFormat="false" ht="13.95" hidden="false" customHeight="true" outlineLevel="0" collapsed="false">
      <c r="A27" s="817" t="s">
        <v>605</v>
      </c>
      <c r="B27" s="818" t="n">
        <v>-29901</v>
      </c>
      <c r="C27" s="818" t="n">
        <v>-19248</v>
      </c>
      <c r="D27" s="818" t="n">
        <v>-15913</v>
      </c>
      <c r="E27" s="818" t="n">
        <v>-17852</v>
      </c>
      <c r="F27" s="818" t="n">
        <v>-16272</v>
      </c>
    </row>
    <row r="28" customFormat="false" ht="13.95" hidden="false" customHeight="true" outlineLevel="0" collapsed="false">
      <c r="A28" s="817" t="s">
        <v>606</v>
      </c>
      <c r="B28" s="818" t="n">
        <v>-2020</v>
      </c>
      <c r="C28" s="818" t="n">
        <v>37</v>
      </c>
      <c r="D28" s="818" t="n">
        <v>1970</v>
      </c>
      <c r="E28" s="818" t="n">
        <v>269</v>
      </c>
      <c r="F28" s="818" t="n">
        <v>-745</v>
      </c>
    </row>
    <row r="29" customFormat="false" ht="13.95" hidden="false" customHeight="true" outlineLevel="0" collapsed="false">
      <c r="A29" s="817" t="s">
        <v>607</v>
      </c>
      <c r="B29" s="818" t="n">
        <v>-332</v>
      </c>
      <c r="C29" s="818" t="n">
        <v>-1101</v>
      </c>
      <c r="D29" s="818" t="n">
        <v>-2964</v>
      </c>
      <c r="E29" s="818" t="n">
        <v>46</v>
      </c>
      <c r="F29" s="818" t="n">
        <v>-64</v>
      </c>
    </row>
    <row r="30" customFormat="false" ht="13.95" hidden="false" customHeight="true" outlineLevel="0" collapsed="false">
      <c r="A30" s="817" t="s">
        <v>608</v>
      </c>
      <c r="B30" s="818" t="n">
        <v>0</v>
      </c>
      <c r="C30" s="818" t="n">
        <v>0</v>
      </c>
      <c r="D30" s="818" t="n">
        <v>0</v>
      </c>
      <c r="E30" s="818" t="n">
        <v>0</v>
      </c>
      <c r="F30" s="818" t="n">
        <v>0</v>
      </c>
    </row>
    <row r="31" customFormat="false" ht="13.95" hidden="false" customHeight="true" outlineLevel="0" collapsed="false">
      <c r="A31" s="820" t="s">
        <v>530</v>
      </c>
      <c r="B31" s="818" t="n">
        <v>13335</v>
      </c>
      <c r="C31" s="818" t="n">
        <v>-15674</v>
      </c>
      <c r="D31" s="818" t="n">
        <v>-13051</v>
      </c>
      <c r="E31" s="818" t="n">
        <v>-12158</v>
      </c>
      <c r="F31" s="818" t="n">
        <v>-15686</v>
      </c>
    </row>
    <row r="32" customFormat="false" ht="13.95" hidden="false" customHeight="true" outlineLevel="0" collapsed="false">
      <c r="A32" s="820" t="s">
        <v>531</v>
      </c>
      <c r="B32" s="818" t="n">
        <v>-10955</v>
      </c>
      <c r="C32" s="818" t="n">
        <v>-85397</v>
      </c>
      <c r="D32" s="818" t="n">
        <v>-77719</v>
      </c>
      <c r="E32" s="818" t="n">
        <v>-54798</v>
      </c>
      <c r="F32" s="818" t="n">
        <v>-95715</v>
      </c>
    </row>
    <row r="33" customFormat="false" ht="13.95" hidden="false" customHeight="true" outlineLevel="0" collapsed="false">
      <c r="A33" s="817" t="s">
        <v>609</v>
      </c>
      <c r="B33" s="818" t="n">
        <v>-293</v>
      </c>
      <c r="C33" s="818" t="n">
        <v>-89</v>
      </c>
      <c r="D33" s="818" t="n">
        <v>0</v>
      </c>
      <c r="E33" s="818" t="n">
        <v>-20</v>
      </c>
      <c r="F33" s="818" t="n">
        <v>-38</v>
      </c>
    </row>
    <row r="34" customFormat="false" ht="13.95" hidden="false" customHeight="true" outlineLevel="0" collapsed="false">
      <c r="A34" s="821" t="s">
        <v>533</v>
      </c>
      <c r="B34" s="822" t="n">
        <v>-11248</v>
      </c>
      <c r="C34" s="822" t="n">
        <v>-85487</v>
      </c>
      <c r="D34" s="822" t="n">
        <v>-77719</v>
      </c>
      <c r="E34" s="822" t="n">
        <v>-54818</v>
      </c>
      <c r="F34" s="822" t="n">
        <v>-95754</v>
      </c>
    </row>
    <row r="35" customFormat="false" ht="13.2" hidden="false" customHeight="false" outlineLevel="0" collapsed="false">
      <c r="B35" s="808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23" width="60.61"/>
    <col collapsed="false" customWidth="true" hidden="false" outlineLevel="0" max="6" min="2" style="823" width="12.11"/>
    <col collapsed="false" customWidth="false" hidden="false" outlineLevel="0" max="257" min="7" style="823" width="12.49"/>
  </cols>
  <sheetData>
    <row r="1" s="824" customFormat="true" ht="24.75" hidden="false" customHeight="true" outlineLevel="0" collapsed="false"/>
    <row r="2" s="825" customFormat="true" ht="27.75" hidden="false" customHeight="true" outlineLevel="0" collapsed="false">
      <c r="A2" s="804" t="s">
        <v>610</v>
      </c>
      <c r="B2" s="804"/>
      <c r="C2" s="804"/>
      <c r="D2" s="804"/>
      <c r="E2" s="731"/>
      <c r="F2" s="731" t="s">
        <v>611</v>
      </c>
    </row>
    <row r="3" customFormat="false" ht="13.2" hidden="false" customHeight="false" outlineLevel="0" collapsed="false">
      <c r="A3" s="826" t="s">
        <v>119</v>
      </c>
    </row>
    <row r="4" customFormat="false" ht="13.2" hidden="false" customHeight="true" outlineLevel="0" collapsed="false">
      <c r="A4" s="827"/>
      <c r="B4" s="828" t="n">
        <v>2008</v>
      </c>
      <c r="C4" s="828" t="n">
        <v>2009</v>
      </c>
      <c r="D4" s="828" t="n">
        <v>2010</v>
      </c>
      <c r="E4" s="735" t="n">
        <v>2011</v>
      </c>
      <c r="F4" s="735" t="n">
        <v>2012</v>
      </c>
    </row>
    <row r="5" customFormat="false" ht="23.4" hidden="false" customHeight="true" outlineLevel="0" collapsed="false">
      <c r="A5" s="829"/>
      <c r="B5" s="830" t="s">
        <v>72</v>
      </c>
      <c r="C5" s="830" t="s">
        <v>72</v>
      </c>
      <c r="D5" s="830" t="s">
        <v>72</v>
      </c>
      <c r="E5" s="21" t="s">
        <v>72</v>
      </c>
      <c r="F5" s="21" t="s">
        <v>72</v>
      </c>
    </row>
    <row r="6" customFormat="false" ht="13.2" hidden="false" customHeight="false" outlineLevel="0" collapsed="false">
      <c r="A6" s="826"/>
      <c r="B6" s="831"/>
      <c r="C6" s="831"/>
      <c r="D6" s="831"/>
    </row>
    <row r="7" customFormat="false" ht="13.2" hidden="false" customHeight="false" outlineLevel="0" collapsed="false">
      <c r="A7" s="739" t="s">
        <v>436</v>
      </c>
      <c r="B7" s="832"/>
    </row>
    <row r="8" customFormat="false" ht="13.2" hidden="false" customHeight="false" outlineLevel="0" collapsed="false">
      <c r="A8" s="740" t="s">
        <v>437</v>
      </c>
      <c r="B8" s="833" t="n">
        <v>187</v>
      </c>
      <c r="C8" s="833" t="n">
        <v>176</v>
      </c>
      <c r="D8" s="833" t="n">
        <v>222</v>
      </c>
      <c r="E8" s="833" t="n">
        <v>147</v>
      </c>
      <c r="F8" s="833" t="n">
        <v>133</v>
      </c>
    </row>
    <row r="9" customFormat="false" ht="13.2" hidden="false" customHeight="false" outlineLevel="0" collapsed="false">
      <c r="A9" s="743" t="s">
        <v>438</v>
      </c>
      <c r="B9" s="833" t="n">
        <v>2</v>
      </c>
      <c r="C9" s="833" t="n">
        <v>2</v>
      </c>
      <c r="D9" s="833" t="n">
        <v>2</v>
      </c>
      <c r="E9" s="833" t="n">
        <v>2</v>
      </c>
      <c r="F9" s="833" t="n">
        <v>2</v>
      </c>
    </row>
    <row r="10" customFormat="false" ht="13.2" hidden="false" customHeight="false" outlineLevel="0" collapsed="false">
      <c r="A10" s="743" t="s">
        <v>439</v>
      </c>
      <c r="B10" s="833" t="n">
        <v>182</v>
      </c>
      <c r="C10" s="833" t="n">
        <v>173</v>
      </c>
      <c r="D10" s="833" t="n">
        <v>221</v>
      </c>
      <c r="E10" s="833" t="n">
        <v>145</v>
      </c>
      <c r="F10" s="833" t="n">
        <v>131</v>
      </c>
    </row>
    <row r="11" customFormat="false" ht="13.2" hidden="false" customHeight="false" outlineLevel="0" collapsed="false">
      <c r="A11" s="743" t="s">
        <v>440</v>
      </c>
      <c r="B11" s="833" t="n">
        <v>175</v>
      </c>
      <c r="C11" s="833" t="n">
        <v>161</v>
      </c>
      <c r="D11" s="833" t="n">
        <v>147</v>
      </c>
      <c r="E11" s="833" t="n">
        <v>132</v>
      </c>
      <c r="F11" s="833" t="n">
        <v>116</v>
      </c>
    </row>
    <row r="12" customFormat="false" ht="13.2" hidden="false" customHeight="false" outlineLevel="0" collapsed="false">
      <c r="A12" s="743" t="s">
        <v>441</v>
      </c>
      <c r="B12" s="833" t="n">
        <v>7</v>
      </c>
      <c r="C12" s="833" t="n">
        <v>12</v>
      </c>
      <c r="D12" s="833" t="n">
        <v>74</v>
      </c>
      <c r="E12" s="833" t="n">
        <v>13</v>
      </c>
      <c r="F12" s="833" t="n">
        <v>14</v>
      </c>
    </row>
    <row r="13" customFormat="false" ht="13.2" hidden="false" customHeight="false" outlineLevel="0" collapsed="false">
      <c r="A13" s="743" t="s">
        <v>442</v>
      </c>
      <c r="B13" s="833" t="n">
        <v>3</v>
      </c>
      <c r="C13" s="833" t="n">
        <v>2</v>
      </c>
      <c r="D13" s="833" t="n">
        <v>0</v>
      </c>
      <c r="E13" s="833" t="n">
        <v>0</v>
      </c>
      <c r="F13" s="833" t="n">
        <v>0</v>
      </c>
    </row>
    <row r="14" customFormat="false" ht="13.2" hidden="false" customHeight="false" outlineLevel="0" collapsed="false">
      <c r="A14" s="740" t="s">
        <v>443</v>
      </c>
      <c r="B14" s="833" t="n">
        <v>24897694</v>
      </c>
      <c r="C14" s="833" t="n">
        <v>26157635</v>
      </c>
      <c r="D14" s="833" t="n">
        <v>26404215</v>
      </c>
      <c r="E14" s="833" t="n">
        <v>23768704</v>
      </c>
      <c r="F14" s="833" t="n">
        <v>23847922</v>
      </c>
    </row>
    <row r="15" customFormat="false" ht="13.2" hidden="false" customHeight="false" outlineLevel="0" collapsed="false">
      <c r="A15" s="743" t="s">
        <v>444</v>
      </c>
      <c r="B15" s="833" t="n">
        <v>402005</v>
      </c>
      <c r="C15" s="833" t="n">
        <v>335850</v>
      </c>
      <c r="D15" s="833" t="n">
        <v>331707</v>
      </c>
      <c r="E15" s="833" t="n">
        <v>335201</v>
      </c>
      <c r="F15" s="833" t="n">
        <v>355993</v>
      </c>
    </row>
    <row r="16" customFormat="false" ht="13.2" hidden="false" customHeight="false" outlineLevel="0" collapsed="false">
      <c r="A16" s="743" t="s">
        <v>445</v>
      </c>
      <c r="B16" s="833" t="n">
        <v>23474612</v>
      </c>
      <c r="C16" s="833" t="n">
        <v>24845827</v>
      </c>
      <c r="D16" s="833" t="n">
        <v>25240424</v>
      </c>
      <c r="E16" s="833" t="n">
        <v>22578848</v>
      </c>
      <c r="F16" s="833" t="n">
        <v>22532118</v>
      </c>
    </row>
    <row r="17" customFormat="false" ht="13.2" hidden="false" customHeight="false" outlineLevel="0" collapsed="false">
      <c r="A17" s="743" t="s">
        <v>446</v>
      </c>
      <c r="B17" s="833" t="n">
        <v>16101524</v>
      </c>
      <c r="C17" s="833" t="n">
        <v>13476784</v>
      </c>
      <c r="D17" s="833" t="n">
        <v>12824052</v>
      </c>
      <c r="E17" s="833" t="n">
        <v>12300250</v>
      </c>
      <c r="F17" s="833" t="n">
        <v>11457319</v>
      </c>
    </row>
    <row r="18" customFormat="false" ht="13.2" hidden="false" customHeight="false" outlineLevel="0" collapsed="false">
      <c r="A18" s="743" t="s">
        <v>447</v>
      </c>
      <c r="B18" s="833" t="n">
        <v>10372280</v>
      </c>
      <c r="C18" s="833" t="n">
        <v>7364851</v>
      </c>
      <c r="D18" s="833" t="n">
        <v>5402453</v>
      </c>
      <c r="E18" s="833" t="n">
        <v>7374981</v>
      </c>
      <c r="F18" s="833" t="n">
        <v>5934800</v>
      </c>
    </row>
    <row r="19" customFormat="false" ht="13.2" hidden="false" customHeight="false" outlineLevel="0" collapsed="false">
      <c r="A19" s="743" t="s">
        <v>448</v>
      </c>
      <c r="B19" s="833" t="n">
        <v>3214853</v>
      </c>
      <c r="C19" s="833" t="n">
        <v>3376285</v>
      </c>
      <c r="D19" s="833" t="n">
        <v>2989468</v>
      </c>
      <c r="E19" s="833" t="n">
        <v>2508483</v>
      </c>
      <c r="F19" s="833" t="n">
        <v>2271694</v>
      </c>
    </row>
    <row r="20" customFormat="false" ht="13.2" hidden="false" customHeight="false" outlineLevel="0" collapsed="false">
      <c r="A20" s="743" t="s">
        <v>449</v>
      </c>
      <c r="B20" s="833" t="n">
        <v>1108840</v>
      </c>
      <c r="C20" s="833" t="n">
        <v>1091069</v>
      </c>
      <c r="D20" s="833" t="n">
        <v>756475</v>
      </c>
      <c r="E20" s="833" t="n">
        <v>667392</v>
      </c>
      <c r="F20" s="833" t="n">
        <v>700983</v>
      </c>
    </row>
    <row r="21" customFormat="false" ht="13.2" hidden="false" customHeight="false" outlineLevel="0" collapsed="false">
      <c r="A21" s="743" t="s">
        <v>450</v>
      </c>
      <c r="B21" s="833" t="n">
        <v>1365309</v>
      </c>
      <c r="C21" s="833" t="n">
        <v>1619002</v>
      </c>
      <c r="D21" s="833" t="n">
        <v>3625192</v>
      </c>
      <c r="E21" s="833" t="n">
        <v>1699688</v>
      </c>
      <c r="F21" s="833" t="n">
        <v>2504435</v>
      </c>
    </row>
    <row r="22" customFormat="false" ht="13.2" hidden="false" customHeight="false" outlineLevel="0" collapsed="false">
      <c r="A22" s="743" t="s">
        <v>451</v>
      </c>
      <c r="B22" s="833" t="n">
        <v>15886</v>
      </c>
      <c r="C22" s="833" t="n">
        <v>3915</v>
      </c>
      <c r="D22" s="833" t="n">
        <v>21477</v>
      </c>
      <c r="E22" s="833" t="n">
        <v>17516</v>
      </c>
      <c r="F22" s="833" t="n">
        <v>11125</v>
      </c>
    </row>
    <row r="23" customFormat="false" ht="13.2" hidden="false" customHeight="false" outlineLevel="0" collapsed="false">
      <c r="A23" s="743" t="s">
        <v>452</v>
      </c>
      <c r="B23" s="833" t="n">
        <v>24356</v>
      </c>
      <c r="C23" s="833" t="n">
        <v>21662</v>
      </c>
      <c r="D23" s="833" t="n">
        <v>28989</v>
      </c>
      <c r="E23" s="833" t="n">
        <v>32190</v>
      </c>
      <c r="F23" s="833" t="n">
        <v>34282</v>
      </c>
    </row>
    <row r="24" customFormat="false" ht="13.2" hidden="false" customHeight="false" outlineLevel="0" collapsed="false">
      <c r="A24" s="743" t="s">
        <v>453</v>
      </c>
      <c r="B24" s="833" t="n">
        <v>7237330</v>
      </c>
      <c r="C24" s="833" t="n">
        <v>11228318</v>
      </c>
      <c r="D24" s="833" t="n">
        <v>12275244</v>
      </c>
      <c r="E24" s="833" t="n">
        <v>10110375</v>
      </c>
      <c r="F24" s="833" t="n">
        <v>10909152</v>
      </c>
    </row>
    <row r="25" customFormat="false" ht="13.2" hidden="false" customHeight="false" outlineLevel="0" collapsed="false">
      <c r="A25" s="743" t="s">
        <v>454</v>
      </c>
      <c r="B25" s="833" t="n">
        <v>2561190</v>
      </c>
      <c r="C25" s="833" t="n">
        <v>4521055</v>
      </c>
      <c r="D25" s="833" t="n">
        <v>3557391</v>
      </c>
      <c r="E25" s="833" t="n">
        <v>3017032</v>
      </c>
      <c r="F25" s="833" t="n">
        <v>2443942</v>
      </c>
    </row>
    <row r="26" customFormat="false" ht="13.2" hidden="false" customHeight="false" outlineLevel="0" collapsed="false">
      <c r="A26" s="743" t="s">
        <v>455</v>
      </c>
      <c r="B26" s="833" t="n">
        <v>2014579</v>
      </c>
      <c r="C26" s="833" t="n">
        <v>3559352</v>
      </c>
      <c r="D26" s="833" t="n">
        <v>4166047</v>
      </c>
      <c r="E26" s="833" t="n">
        <v>3384339</v>
      </c>
      <c r="F26" s="833" t="n">
        <v>3587758</v>
      </c>
    </row>
    <row r="27" customFormat="false" ht="13.2" hidden="false" customHeight="false" outlineLevel="0" collapsed="false">
      <c r="A27" s="743" t="s">
        <v>456</v>
      </c>
      <c r="B27" s="833" t="n">
        <v>2486447</v>
      </c>
      <c r="C27" s="833" t="n">
        <v>2987439</v>
      </c>
      <c r="D27" s="833" t="n">
        <v>4392567</v>
      </c>
      <c r="E27" s="833" t="n">
        <v>3516280</v>
      </c>
      <c r="F27" s="833" t="n">
        <v>4700221</v>
      </c>
    </row>
    <row r="28" customFormat="false" ht="13.2" hidden="false" customHeight="false" outlineLevel="0" collapsed="false">
      <c r="A28" s="743" t="s">
        <v>457</v>
      </c>
      <c r="B28" s="833" t="n">
        <v>28361</v>
      </c>
      <c r="C28" s="833" t="n">
        <v>26168</v>
      </c>
      <c r="D28" s="833" t="n">
        <v>11887</v>
      </c>
      <c r="E28" s="833" t="n">
        <v>10534</v>
      </c>
      <c r="F28" s="833" t="n">
        <v>13849</v>
      </c>
    </row>
    <row r="29" customFormat="false" ht="13.2" hidden="false" customHeight="false" outlineLevel="0" collapsed="false">
      <c r="A29" s="743" t="s">
        <v>458</v>
      </c>
      <c r="B29" s="833" t="n">
        <v>138948</v>
      </c>
      <c r="C29" s="833" t="n">
        <v>132721</v>
      </c>
      <c r="D29" s="833" t="n">
        <v>144595</v>
      </c>
      <c r="E29" s="833" t="n">
        <v>178291</v>
      </c>
      <c r="F29" s="833" t="n">
        <v>161536</v>
      </c>
    </row>
    <row r="30" customFormat="false" ht="13.2" hidden="false" customHeight="false" outlineLevel="0" collapsed="false">
      <c r="A30" s="743" t="s">
        <v>459</v>
      </c>
      <c r="B30" s="833" t="n">
        <v>7806</v>
      </c>
      <c r="C30" s="833" t="n">
        <v>1583</v>
      </c>
      <c r="D30" s="833" t="n">
        <v>2757</v>
      </c>
      <c r="E30" s="833" t="n">
        <v>3901</v>
      </c>
      <c r="F30" s="833" t="n">
        <v>1846</v>
      </c>
    </row>
    <row r="31" customFormat="false" ht="13.2" hidden="false" customHeight="false" outlineLevel="0" collapsed="false">
      <c r="A31" s="743" t="s">
        <v>460</v>
      </c>
      <c r="B31" s="833" t="n">
        <v>132937</v>
      </c>
      <c r="C31" s="833" t="n">
        <v>135673</v>
      </c>
      <c r="D31" s="833" t="n">
        <v>134191</v>
      </c>
      <c r="E31" s="833" t="n">
        <v>162148</v>
      </c>
      <c r="F31" s="833" t="n">
        <v>160365</v>
      </c>
    </row>
    <row r="32" customFormat="false" ht="13.2" hidden="false" customHeight="false" outlineLevel="0" collapsed="false">
      <c r="A32" s="743" t="s">
        <v>461</v>
      </c>
      <c r="B32" s="833" t="n">
        <v>2821</v>
      </c>
      <c r="C32" s="833" t="n">
        <v>5052</v>
      </c>
      <c r="D32" s="833" t="n">
        <v>6936</v>
      </c>
      <c r="E32" s="833" t="n">
        <v>6076</v>
      </c>
      <c r="F32" s="833" t="n">
        <v>5282</v>
      </c>
    </row>
    <row r="33" customFormat="false" ht="13.2" hidden="false" customHeight="false" outlineLevel="0" collapsed="false">
      <c r="A33" s="743" t="s">
        <v>462</v>
      </c>
      <c r="B33" s="833" t="n">
        <v>61</v>
      </c>
      <c r="C33" s="833" t="n">
        <v>10</v>
      </c>
      <c r="D33" s="833" t="n">
        <v>15</v>
      </c>
      <c r="E33" s="833" t="n">
        <v>41</v>
      </c>
      <c r="F33" s="833" t="n">
        <v>120</v>
      </c>
    </row>
    <row r="34" customFormat="false" ht="13.2" hidden="false" customHeight="false" outlineLevel="0" collapsed="false">
      <c r="A34" s="743" t="s">
        <v>463</v>
      </c>
      <c r="B34" s="833" t="n">
        <v>1021015</v>
      </c>
      <c r="C34" s="833" t="n">
        <v>975947</v>
      </c>
      <c r="D34" s="833" t="n">
        <v>832069</v>
      </c>
      <c r="E34" s="833" t="n">
        <v>854613</v>
      </c>
      <c r="F34" s="833" t="n">
        <v>959689</v>
      </c>
    </row>
    <row r="35" customFormat="false" ht="13.2" hidden="false" customHeight="false" outlineLevel="0" collapsed="false">
      <c r="A35" s="744" t="s">
        <v>464</v>
      </c>
      <c r="B35" s="833" t="n">
        <v>24897880</v>
      </c>
      <c r="C35" s="833" t="n">
        <v>26157811</v>
      </c>
      <c r="D35" s="833" t="n">
        <v>26404437</v>
      </c>
      <c r="E35" s="833" t="n">
        <v>23768851</v>
      </c>
      <c r="F35" s="833" t="n">
        <v>23848054</v>
      </c>
    </row>
    <row r="36" customFormat="false" ht="13.2" hidden="false" customHeight="false" outlineLevel="0" collapsed="false">
      <c r="A36" s="739"/>
      <c r="B36" s="834"/>
      <c r="C36" s="834"/>
      <c r="D36" s="834"/>
      <c r="E36" s="834"/>
      <c r="F36" s="834"/>
    </row>
    <row r="37" customFormat="false" ht="13.2" hidden="false" customHeight="false" outlineLevel="0" collapsed="false">
      <c r="A37" s="739" t="s">
        <v>465</v>
      </c>
    </row>
    <row r="38" customFormat="false" ht="13.2" hidden="false" customHeight="false" outlineLevel="0" collapsed="false">
      <c r="A38" s="740" t="s">
        <v>466</v>
      </c>
      <c r="B38" s="833" t="n">
        <v>24656874</v>
      </c>
      <c r="C38" s="833" t="n">
        <v>25924784</v>
      </c>
      <c r="D38" s="833" t="n">
        <v>26154971</v>
      </c>
      <c r="E38" s="833" t="n">
        <v>23613847</v>
      </c>
      <c r="F38" s="833" t="n">
        <v>23681791</v>
      </c>
    </row>
    <row r="39" customFormat="false" ht="13.2" hidden="false" customHeight="false" outlineLevel="0" collapsed="false">
      <c r="A39" s="740" t="s">
        <v>467</v>
      </c>
      <c r="B39" s="833" t="n">
        <v>24656857</v>
      </c>
      <c r="C39" s="833" t="n">
        <v>25924764</v>
      </c>
      <c r="D39" s="833" t="n">
        <v>26154953</v>
      </c>
      <c r="E39" s="833" t="n">
        <v>23613739</v>
      </c>
      <c r="F39" s="833" t="n">
        <v>23681791</v>
      </c>
    </row>
    <row r="40" customFormat="false" ht="13.2" hidden="false" customHeight="false" outlineLevel="0" collapsed="false">
      <c r="A40" s="743" t="s">
        <v>468</v>
      </c>
      <c r="B40" s="833" t="n">
        <v>29725795</v>
      </c>
      <c r="C40" s="833" t="n">
        <v>28597021</v>
      </c>
      <c r="D40" s="833" t="n">
        <v>28175329</v>
      </c>
      <c r="E40" s="833" t="n">
        <v>26945694</v>
      </c>
      <c r="F40" s="833" t="n">
        <v>26118103</v>
      </c>
    </row>
    <row r="41" customFormat="false" ht="13.2" hidden="false" customHeight="false" outlineLevel="0" collapsed="false">
      <c r="A41" s="743" t="s">
        <v>469</v>
      </c>
      <c r="B41" s="833" t="n">
        <v>0</v>
      </c>
      <c r="C41" s="833" t="n">
        <v>0</v>
      </c>
      <c r="D41" s="833" t="n">
        <v>0</v>
      </c>
      <c r="E41" s="833" t="n">
        <v>0</v>
      </c>
      <c r="F41" s="833" t="n">
        <v>1487</v>
      </c>
    </row>
    <row r="42" customFormat="false" ht="13.2" hidden="false" customHeight="false" outlineLevel="0" collapsed="false">
      <c r="A42" s="743" t="s">
        <v>470</v>
      </c>
      <c r="B42" s="833" t="n">
        <v>2376988</v>
      </c>
      <c r="C42" s="833" t="n">
        <v>2350546</v>
      </c>
      <c r="D42" s="833" t="n">
        <v>2427606</v>
      </c>
      <c r="E42" s="833" t="n">
        <v>2337352</v>
      </c>
      <c r="F42" s="833" t="n">
        <v>2330188</v>
      </c>
    </row>
    <row r="43" customFormat="false" ht="13.2" hidden="false" customHeight="false" outlineLevel="0" collapsed="false">
      <c r="A43" s="743" t="s">
        <v>471</v>
      </c>
      <c r="B43" s="833" t="n">
        <v>7745660</v>
      </c>
      <c r="C43" s="833" t="n">
        <v>7657829</v>
      </c>
      <c r="D43" s="833" t="n">
        <v>7751407</v>
      </c>
      <c r="E43" s="833" t="n">
        <v>7429390</v>
      </c>
      <c r="F43" s="833" t="n">
        <v>7041308</v>
      </c>
    </row>
    <row r="44" customFormat="false" ht="13.2" hidden="false" customHeight="false" outlineLevel="0" collapsed="false">
      <c r="A44" s="743" t="s">
        <v>472</v>
      </c>
      <c r="B44" s="833" t="n">
        <v>-11732108</v>
      </c>
      <c r="C44" s="833" t="n">
        <v>-11503252</v>
      </c>
      <c r="D44" s="833" t="n">
        <v>-11007282</v>
      </c>
      <c r="E44" s="833" t="n">
        <v>-10672911</v>
      </c>
      <c r="F44" s="833" t="n">
        <v>-10848575</v>
      </c>
    </row>
    <row r="45" customFormat="false" ht="13.2" hidden="false" customHeight="false" outlineLevel="0" collapsed="false">
      <c r="A45" s="743" t="s">
        <v>473</v>
      </c>
      <c r="B45" s="833" t="n">
        <v>-363582</v>
      </c>
      <c r="C45" s="833" t="n">
        <v>-3412851</v>
      </c>
      <c r="D45" s="833" t="n">
        <v>-1668069</v>
      </c>
      <c r="E45" s="833" t="n">
        <v>-1535016</v>
      </c>
      <c r="F45" s="833" t="n">
        <v>-2293492</v>
      </c>
    </row>
    <row r="46" customFormat="false" ht="13.2" hidden="false" customHeight="false" outlineLevel="0" collapsed="false">
      <c r="A46" s="743" t="s">
        <v>474</v>
      </c>
      <c r="B46" s="833" t="n">
        <v>278</v>
      </c>
      <c r="C46" s="833" t="n">
        <v>0</v>
      </c>
      <c r="D46" s="833" t="n">
        <v>0</v>
      </c>
      <c r="E46" s="833" t="n">
        <v>50</v>
      </c>
      <c r="F46" s="833" t="n">
        <v>0</v>
      </c>
    </row>
    <row r="47" customFormat="false" ht="13.2" hidden="false" customHeight="false" outlineLevel="0" collapsed="false">
      <c r="A47" s="743" t="s">
        <v>475</v>
      </c>
      <c r="B47" s="833" t="n">
        <v>-3092721</v>
      </c>
      <c r="C47" s="833" t="n">
        <v>2241995</v>
      </c>
      <c r="D47" s="833" t="n">
        <v>478778</v>
      </c>
      <c r="E47" s="833" t="n">
        <v>-888774</v>
      </c>
      <c r="F47" s="833" t="n">
        <v>1333077</v>
      </c>
    </row>
    <row r="48" customFormat="false" ht="13.2" hidden="false" customHeight="false" outlineLevel="0" collapsed="false">
      <c r="A48" s="743" t="s">
        <v>476</v>
      </c>
      <c r="B48" s="833" t="n">
        <v>-3453</v>
      </c>
      <c r="C48" s="833" t="n">
        <v>-6524</v>
      </c>
      <c r="D48" s="833" t="n">
        <v>-2815</v>
      </c>
      <c r="E48" s="833" t="n">
        <v>-2047</v>
      </c>
      <c r="F48" s="833" t="n">
        <v>-304</v>
      </c>
    </row>
    <row r="49" customFormat="false" ht="13.2" hidden="false" customHeight="false" outlineLevel="0" collapsed="false">
      <c r="A49" s="740" t="s">
        <v>477</v>
      </c>
      <c r="B49" s="833" t="n">
        <v>0</v>
      </c>
      <c r="C49" s="833" t="n">
        <v>0</v>
      </c>
      <c r="D49" s="833" t="n">
        <v>0</v>
      </c>
      <c r="E49" s="833" t="n">
        <v>0</v>
      </c>
      <c r="F49" s="833" t="n">
        <v>0</v>
      </c>
    </row>
    <row r="50" customFormat="false" ht="13.2" hidden="false" customHeight="false" outlineLevel="0" collapsed="false">
      <c r="A50" s="740" t="s">
        <v>478</v>
      </c>
      <c r="B50" s="833" t="n">
        <v>17</v>
      </c>
      <c r="C50" s="833" t="n">
        <v>20</v>
      </c>
      <c r="D50" s="833" t="n">
        <v>17</v>
      </c>
      <c r="E50" s="833" t="n">
        <v>108</v>
      </c>
      <c r="F50" s="833" t="n">
        <v>0</v>
      </c>
    </row>
    <row r="51" customFormat="false" ht="13.2" hidden="false" customHeight="false" outlineLevel="0" collapsed="false">
      <c r="A51" s="740" t="s">
        <v>479</v>
      </c>
      <c r="B51" s="833" t="n">
        <v>473</v>
      </c>
      <c r="C51" s="833" t="n">
        <v>115</v>
      </c>
      <c r="D51" s="833" t="n">
        <v>95</v>
      </c>
      <c r="E51" s="833" t="n">
        <v>1734</v>
      </c>
      <c r="F51" s="833" t="n">
        <v>195</v>
      </c>
    </row>
    <row r="52" customFormat="false" ht="13.2" hidden="false" customHeight="false" outlineLevel="0" collapsed="false">
      <c r="A52" s="743" t="s">
        <v>480</v>
      </c>
      <c r="B52" s="833" t="n">
        <v>0</v>
      </c>
      <c r="C52" s="833" t="n">
        <v>0</v>
      </c>
      <c r="D52" s="833" t="n">
        <v>0</v>
      </c>
      <c r="E52" s="833" t="n">
        <v>0</v>
      </c>
      <c r="F52" s="833" t="n">
        <v>0</v>
      </c>
    </row>
    <row r="53" customFormat="false" ht="13.2" hidden="false" customHeight="false" outlineLevel="0" collapsed="false">
      <c r="A53" s="743" t="s">
        <v>481</v>
      </c>
      <c r="B53" s="833" t="n">
        <v>1</v>
      </c>
      <c r="C53" s="833" t="n">
        <v>13</v>
      </c>
      <c r="D53" s="833" t="n">
        <v>17</v>
      </c>
      <c r="E53" s="833" t="n">
        <v>1722</v>
      </c>
      <c r="F53" s="833" t="n">
        <v>44</v>
      </c>
    </row>
    <row r="54" customFormat="false" ht="13.2" hidden="false" customHeight="false" outlineLevel="0" collapsed="false">
      <c r="A54" s="743" t="s">
        <v>482</v>
      </c>
      <c r="B54" s="833" t="n">
        <v>473</v>
      </c>
      <c r="C54" s="833" t="n">
        <v>103</v>
      </c>
      <c r="D54" s="833" t="n">
        <v>77</v>
      </c>
      <c r="E54" s="833" t="n">
        <v>12</v>
      </c>
      <c r="F54" s="833" t="n">
        <v>151</v>
      </c>
    </row>
    <row r="55" customFormat="false" ht="13.2" hidden="false" customHeight="false" outlineLevel="0" collapsed="false">
      <c r="A55" s="740" t="s">
        <v>483</v>
      </c>
      <c r="B55" s="833" t="n">
        <v>240533</v>
      </c>
      <c r="C55" s="833" t="n">
        <v>232912</v>
      </c>
      <c r="D55" s="833" t="n">
        <v>249372</v>
      </c>
      <c r="E55" s="833" t="n">
        <v>153270</v>
      </c>
      <c r="F55" s="833" t="n">
        <v>166068</v>
      </c>
    </row>
    <row r="56" customFormat="false" ht="13.2" hidden="false" customHeight="false" outlineLevel="0" collapsed="false">
      <c r="A56" s="743" t="s">
        <v>484</v>
      </c>
      <c r="B56" s="833" t="n">
        <v>739</v>
      </c>
      <c r="C56" s="833" t="n">
        <v>613</v>
      </c>
      <c r="D56" s="833" t="n">
        <v>475</v>
      </c>
      <c r="E56" s="833" t="n">
        <v>214</v>
      </c>
      <c r="F56" s="833" t="n">
        <v>243</v>
      </c>
    </row>
    <row r="57" customFormat="false" ht="13.2" hidden="false" customHeight="false" outlineLevel="0" collapsed="false">
      <c r="A57" s="743" t="s">
        <v>485</v>
      </c>
      <c r="B57" s="833" t="n">
        <v>4894</v>
      </c>
      <c r="C57" s="833" t="n">
        <v>816</v>
      </c>
      <c r="D57" s="833" t="n">
        <v>235</v>
      </c>
      <c r="E57" s="833" t="n">
        <v>224</v>
      </c>
      <c r="F57" s="833" t="n">
        <v>3</v>
      </c>
    </row>
    <row r="58" customFormat="false" ht="13.2" hidden="false" customHeight="false" outlineLevel="0" collapsed="false">
      <c r="A58" s="743" t="s">
        <v>486</v>
      </c>
      <c r="B58" s="833" t="n">
        <v>200250</v>
      </c>
      <c r="C58" s="833" t="n">
        <v>194612</v>
      </c>
      <c r="D58" s="833" t="n">
        <v>193073</v>
      </c>
      <c r="E58" s="833" t="n">
        <v>93750</v>
      </c>
      <c r="F58" s="833" t="n">
        <v>143896</v>
      </c>
    </row>
    <row r="59" customFormat="false" ht="13.2" hidden="false" customHeight="false" outlineLevel="0" collapsed="false">
      <c r="A59" s="743" t="s">
        <v>487</v>
      </c>
      <c r="B59" s="833" t="n">
        <v>13</v>
      </c>
      <c r="C59" s="833" t="n">
        <v>0</v>
      </c>
      <c r="D59" s="833" t="n">
        <v>39</v>
      </c>
      <c r="E59" s="833" t="n">
        <v>0</v>
      </c>
      <c r="F59" s="833" t="n">
        <v>3</v>
      </c>
    </row>
    <row r="60" customFormat="false" ht="13.2" hidden="false" customHeight="false" outlineLevel="0" collapsed="false">
      <c r="A60" s="743" t="s">
        <v>488</v>
      </c>
      <c r="B60" s="833" t="n">
        <v>27677</v>
      </c>
      <c r="C60" s="833" t="n">
        <v>31921</v>
      </c>
      <c r="D60" s="833" t="n">
        <v>53364</v>
      </c>
      <c r="E60" s="833" t="n">
        <v>56977</v>
      </c>
      <c r="F60" s="833" t="n">
        <v>19705</v>
      </c>
    </row>
    <row r="61" customFormat="false" ht="13.2" hidden="false" customHeight="false" outlineLevel="0" collapsed="false">
      <c r="A61" s="743" t="s">
        <v>489</v>
      </c>
      <c r="B61" s="833" t="n">
        <v>6960</v>
      </c>
      <c r="C61" s="833" t="n">
        <v>4949</v>
      </c>
      <c r="D61" s="833" t="n">
        <v>2186</v>
      </c>
      <c r="E61" s="833" t="n">
        <v>2105</v>
      </c>
      <c r="F61" s="833" t="n">
        <v>2218</v>
      </c>
    </row>
    <row r="62" customFormat="false" ht="13.2" hidden="false" customHeight="false" outlineLevel="0" collapsed="false">
      <c r="A62" s="744" t="s">
        <v>490</v>
      </c>
      <c r="B62" s="833" t="n">
        <v>24897880</v>
      </c>
      <c r="C62" s="833" t="n">
        <v>26157811</v>
      </c>
      <c r="D62" s="833" t="n">
        <v>26404437</v>
      </c>
      <c r="E62" s="833" t="n">
        <v>23768851</v>
      </c>
      <c r="F62" s="833" t="n">
        <v>23848054</v>
      </c>
    </row>
    <row r="63" customFormat="false" ht="13.2" hidden="false" customHeight="false" outlineLevel="0" collapsed="false">
      <c r="A63" s="739"/>
    </row>
    <row r="64" customFormat="false" ht="13.2" hidden="false" customHeight="false" outlineLevel="0" collapsed="false">
      <c r="A64" s="739" t="s">
        <v>491</v>
      </c>
    </row>
    <row r="65" customFormat="false" ht="13.2" hidden="false" customHeight="false" outlineLevel="0" collapsed="false">
      <c r="A65" s="743" t="s">
        <v>492</v>
      </c>
      <c r="B65" s="833" t="n">
        <v>3235142</v>
      </c>
      <c r="C65" s="833" t="n">
        <v>62320316</v>
      </c>
      <c r="D65" s="833" t="n">
        <v>4098540</v>
      </c>
      <c r="E65" s="833" t="n">
        <v>3960790</v>
      </c>
      <c r="F65" s="833" t="n">
        <v>3389224</v>
      </c>
    </row>
    <row r="66" customFormat="false" ht="13.2" hidden="false" customHeight="false" outlineLevel="0" collapsed="false">
      <c r="A66" s="743" t="s">
        <v>493</v>
      </c>
      <c r="B66" s="833" t="n">
        <v>1720381</v>
      </c>
      <c r="C66" s="833" t="n">
        <v>60583115</v>
      </c>
      <c r="D66" s="833" t="n">
        <v>2128427</v>
      </c>
      <c r="E66" s="833" t="n">
        <v>2456431</v>
      </c>
      <c r="F66" s="833" t="n">
        <v>2141950</v>
      </c>
    </row>
    <row r="67" customFormat="false" ht="13.2" hidden="false" customHeight="false" outlineLevel="0" collapsed="false">
      <c r="A67" s="743" t="s">
        <v>494</v>
      </c>
      <c r="B67" s="833" t="n">
        <v>1514761</v>
      </c>
      <c r="C67" s="833" t="n">
        <v>1737201</v>
      </c>
      <c r="D67" s="833" t="n">
        <v>1970113</v>
      </c>
      <c r="E67" s="833" t="n">
        <v>1504359</v>
      </c>
      <c r="F67" s="833" t="n">
        <v>1247274</v>
      </c>
    </row>
    <row r="68" customFormat="false" ht="13.2" hidden="false" customHeight="false" outlineLevel="0" collapsed="false">
      <c r="A68" s="743" t="s">
        <v>495</v>
      </c>
      <c r="B68" s="833" t="n">
        <v>67404049</v>
      </c>
      <c r="C68" s="833" t="n">
        <v>67210419</v>
      </c>
      <c r="D68" s="833" t="n">
        <v>61340339</v>
      </c>
      <c r="E68" s="833" t="n">
        <v>59984242</v>
      </c>
      <c r="F68" s="833" t="n">
        <v>58928383</v>
      </c>
    </row>
    <row r="69" customFormat="false" ht="13.2" hidden="false" customHeight="false" outlineLevel="0" collapsed="false">
      <c r="A69" s="743" t="s">
        <v>496</v>
      </c>
      <c r="B69" s="833" t="n">
        <v>0</v>
      </c>
      <c r="C69" s="833" t="n">
        <v>0</v>
      </c>
      <c r="D69" s="833" t="n">
        <v>0</v>
      </c>
      <c r="E69" s="833" t="n">
        <v>0</v>
      </c>
      <c r="F69" s="833" t="n">
        <v>0</v>
      </c>
    </row>
    <row r="70" customFormat="false" ht="13.2" hidden="false" customHeight="false" outlineLevel="0" collapsed="false">
      <c r="A70" s="743" t="s">
        <v>497</v>
      </c>
      <c r="B70" s="833" t="n">
        <v>0</v>
      </c>
      <c r="C70" s="833" t="n">
        <v>0</v>
      </c>
      <c r="D70" s="833" t="n">
        <v>0</v>
      </c>
      <c r="E70" s="833" t="n">
        <v>0</v>
      </c>
      <c r="F70" s="833" t="n">
        <v>0</v>
      </c>
    </row>
    <row r="71" customFormat="false" ht="13.2" hidden="false" customHeight="false" outlineLevel="0" collapsed="false">
      <c r="A71" s="743" t="s">
        <v>498</v>
      </c>
      <c r="B71" s="833" t="n">
        <v>0</v>
      </c>
      <c r="C71" s="833" t="n">
        <v>0</v>
      </c>
      <c r="D71" s="833" t="n">
        <v>0</v>
      </c>
      <c r="E71" s="833" t="n">
        <v>0</v>
      </c>
      <c r="F71" s="833" t="n">
        <v>0</v>
      </c>
    </row>
    <row r="72" customFormat="false" ht="13.2" hidden="false" customHeight="false" outlineLevel="0" collapsed="false">
      <c r="A72" s="743" t="s">
        <v>499</v>
      </c>
      <c r="B72" s="833" t="n">
        <v>58644512</v>
      </c>
      <c r="C72" s="833" t="n">
        <v>60599962</v>
      </c>
      <c r="D72" s="833" t="n">
        <v>57282322</v>
      </c>
      <c r="E72" s="833" t="n">
        <v>55905292</v>
      </c>
      <c r="F72" s="833" t="n">
        <v>54743066</v>
      </c>
    </row>
    <row r="73" customFormat="false" ht="13.2" hidden="false" customHeight="false" outlineLevel="0" collapsed="false">
      <c r="A73" s="743" t="s">
        <v>500</v>
      </c>
      <c r="B73" s="833" t="n">
        <v>1583121</v>
      </c>
      <c r="C73" s="833" t="n">
        <v>3142493</v>
      </c>
      <c r="D73" s="833" t="n">
        <v>2004069</v>
      </c>
      <c r="E73" s="833" t="n">
        <v>2219847</v>
      </c>
      <c r="F73" s="833" t="n">
        <v>2480778</v>
      </c>
    </row>
    <row r="74" customFormat="false" ht="13.2" hidden="false" customHeight="false" outlineLevel="0" collapsed="false">
      <c r="A74" s="743" t="s">
        <v>459</v>
      </c>
      <c r="B74" s="833" t="n">
        <v>7176417</v>
      </c>
      <c r="C74" s="833" t="n">
        <v>3467964</v>
      </c>
      <c r="D74" s="833" t="n">
        <v>2053948</v>
      </c>
      <c r="E74" s="833" t="n">
        <v>1859103</v>
      </c>
      <c r="F74" s="833" t="n">
        <v>1704539</v>
      </c>
    </row>
    <row r="75" customFormat="false" ht="13.2" hidden="false" customHeight="false" outlineLevel="0" collapsed="false">
      <c r="A75" s="747" t="s">
        <v>501</v>
      </c>
      <c r="B75" s="835" t="n">
        <v>70639192</v>
      </c>
      <c r="C75" s="835" t="n">
        <v>129530735</v>
      </c>
      <c r="D75" s="835" t="n">
        <v>65438879</v>
      </c>
      <c r="E75" s="835" t="n">
        <v>63945032</v>
      </c>
      <c r="F75" s="835" t="n">
        <v>62317607</v>
      </c>
    </row>
    <row r="76" customFormat="false" ht="12.6" hidden="false" customHeight="false" outlineLevel="0" collapsed="false">
      <c r="B76" s="836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37" width="60.61"/>
    <col collapsed="false" customWidth="true" hidden="false" outlineLevel="0" max="6" min="2" style="838" width="12.11"/>
    <col collapsed="false" customWidth="false" hidden="false" outlineLevel="0" max="257" min="7" style="838" width="13.5"/>
  </cols>
  <sheetData>
    <row r="1" s="840" customFormat="true" ht="24.75" hidden="false" customHeight="true" outlineLevel="0" collapsed="false">
      <c r="A1" s="839"/>
    </row>
    <row r="2" s="842" customFormat="true" ht="28.2" hidden="false" customHeight="true" outlineLevel="0" collapsed="false">
      <c r="A2" s="841" t="s">
        <v>612</v>
      </c>
      <c r="B2" s="841"/>
      <c r="C2" s="841"/>
      <c r="D2" s="841"/>
      <c r="E2" s="731"/>
      <c r="F2" s="731" t="s">
        <v>613</v>
      </c>
    </row>
    <row r="3" customFormat="false" ht="12" hidden="false" customHeight="true" outlineLevel="0" collapsed="false">
      <c r="A3" s="843" t="s">
        <v>119</v>
      </c>
      <c r="B3" s="844"/>
      <c r="C3" s="844"/>
      <c r="D3" s="844"/>
      <c r="E3" s="844"/>
      <c r="F3" s="844"/>
    </row>
    <row r="4" customFormat="false" ht="13.2" hidden="false" customHeight="true" outlineLevel="0" collapsed="false">
      <c r="A4" s="845"/>
      <c r="B4" s="846" t="n">
        <v>2008</v>
      </c>
      <c r="C4" s="846" t="n">
        <v>2009</v>
      </c>
      <c r="D4" s="846" t="n">
        <v>2010</v>
      </c>
      <c r="E4" s="735" t="n">
        <v>2011</v>
      </c>
      <c r="F4" s="735" t="n">
        <v>2012</v>
      </c>
    </row>
    <row r="5" customFormat="false" ht="23.4" hidden="false" customHeight="true" outlineLevel="0" collapsed="false">
      <c r="A5" s="847"/>
      <c r="B5" s="848" t="s">
        <v>72</v>
      </c>
      <c r="C5" s="848" t="s">
        <v>72</v>
      </c>
      <c r="D5" s="848" t="s">
        <v>72</v>
      </c>
      <c r="E5" s="21" t="s">
        <v>72</v>
      </c>
      <c r="F5" s="21" t="s">
        <v>72</v>
      </c>
    </row>
    <row r="6" customFormat="false" ht="13.95" hidden="false" customHeight="true" outlineLevel="0" collapsed="false">
      <c r="A6" s="849"/>
      <c r="B6" s="850"/>
      <c r="C6" s="851"/>
      <c r="D6" s="851"/>
    </row>
    <row r="7" customFormat="false" ht="13.95" hidden="false" customHeight="true" outlineLevel="0" collapsed="false">
      <c r="A7" s="766" t="s">
        <v>505</v>
      </c>
      <c r="B7" s="852" t="n">
        <v>0</v>
      </c>
      <c r="C7" s="852" t="n">
        <v>6</v>
      </c>
      <c r="D7" s="852" t="n">
        <v>39</v>
      </c>
      <c r="E7" s="852" t="n">
        <v>104</v>
      </c>
      <c r="F7" s="852" t="n">
        <v>106</v>
      </c>
    </row>
    <row r="8" customFormat="false" ht="13.95" hidden="false" customHeight="true" outlineLevel="0" collapsed="false">
      <c r="A8" s="769" t="s">
        <v>506</v>
      </c>
      <c r="B8" s="853" t="n">
        <v>3687</v>
      </c>
      <c r="C8" s="853" t="n">
        <v>2575</v>
      </c>
      <c r="D8" s="853" t="n">
        <v>3836</v>
      </c>
      <c r="E8" s="853" t="n">
        <v>4258</v>
      </c>
      <c r="F8" s="853" t="n">
        <v>3897</v>
      </c>
    </row>
    <row r="9" customFormat="false" ht="13.95" hidden="false" customHeight="true" outlineLevel="0" collapsed="false">
      <c r="A9" s="769" t="s">
        <v>507</v>
      </c>
      <c r="B9" s="853" t="n">
        <v>-4629</v>
      </c>
      <c r="C9" s="853" t="n">
        <v>-3782</v>
      </c>
      <c r="D9" s="853" t="n">
        <v>-3409</v>
      </c>
      <c r="E9" s="853" t="n">
        <v>-1507</v>
      </c>
      <c r="F9" s="853" t="n">
        <v>-1412</v>
      </c>
    </row>
    <row r="10" customFormat="false" ht="13.95" hidden="false" customHeight="true" outlineLevel="0" collapsed="false">
      <c r="A10" s="769" t="s">
        <v>508</v>
      </c>
      <c r="B10" s="853" t="n">
        <v>-208190</v>
      </c>
      <c r="C10" s="853" t="n">
        <v>-197385</v>
      </c>
      <c r="D10" s="853" t="n">
        <v>-199801</v>
      </c>
      <c r="E10" s="853" t="n">
        <v>-186263</v>
      </c>
      <c r="F10" s="853" t="n">
        <v>-183469</v>
      </c>
    </row>
    <row r="11" customFormat="false" ht="13.95" hidden="false" customHeight="true" outlineLevel="0" collapsed="false">
      <c r="A11" s="769" t="s">
        <v>509</v>
      </c>
      <c r="B11" s="853" t="n">
        <v>-136044</v>
      </c>
      <c r="C11" s="853" t="n">
        <v>-130194</v>
      </c>
      <c r="D11" s="853" t="n">
        <v>-129496</v>
      </c>
      <c r="E11" s="853" t="n">
        <v>-115786</v>
      </c>
      <c r="F11" s="853" t="n">
        <v>-117242</v>
      </c>
    </row>
    <row r="12" customFormat="false" ht="13.95" hidden="false" customHeight="true" outlineLevel="0" collapsed="false">
      <c r="A12" s="769" t="s">
        <v>510</v>
      </c>
      <c r="B12" s="853" t="n">
        <v>-23692</v>
      </c>
      <c r="C12" s="853" t="n">
        <v>-20696</v>
      </c>
      <c r="D12" s="853" t="n">
        <v>-21596</v>
      </c>
      <c r="E12" s="853" t="n">
        <v>-20431</v>
      </c>
      <c r="F12" s="853" t="n">
        <v>-19118</v>
      </c>
    </row>
    <row r="13" customFormat="false" ht="13.2" hidden="false" customHeight="false" outlineLevel="0" collapsed="false">
      <c r="A13" s="769" t="s">
        <v>511</v>
      </c>
      <c r="B13" s="853" t="n">
        <v>-48454</v>
      </c>
      <c r="C13" s="853" t="n">
        <v>-46494</v>
      </c>
      <c r="D13" s="853" t="n">
        <v>-48709</v>
      </c>
      <c r="E13" s="853" t="n">
        <v>-50046</v>
      </c>
      <c r="F13" s="853" t="n">
        <v>-47108</v>
      </c>
    </row>
    <row r="14" customFormat="false" ht="13.95" hidden="false" customHeight="true" outlineLevel="0" collapsed="false">
      <c r="A14" s="769" t="s">
        <v>512</v>
      </c>
      <c r="B14" s="853" t="n">
        <v>-4</v>
      </c>
      <c r="C14" s="853" t="n">
        <v>-16</v>
      </c>
      <c r="D14" s="853" t="n">
        <v>-17</v>
      </c>
      <c r="E14" s="853" t="n">
        <v>-17</v>
      </c>
      <c r="F14" s="853" t="n">
        <v>-18</v>
      </c>
    </row>
    <row r="15" customFormat="false" ht="13.95" hidden="false" customHeight="true" outlineLevel="0" collapsed="false">
      <c r="A15" s="769" t="s">
        <v>513</v>
      </c>
      <c r="B15" s="853" t="n">
        <v>375142</v>
      </c>
      <c r="C15" s="853" t="n">
        <v>419636</v>
      </c>
      <c r="D15" s="853" t="n">
        <v>1088</v>
      </c>
      <c r="E15" s="853" t="n">
        <v>7658</v>
      </c>
      <c r="F15" s="853" t="n">
        <v>469</v>
      </c>
    </row>
    <row r="16" customFormat="false" ht="13.95" hidden="false" customHeight="true" outlineLevel="0" collapsed="false">
      <c r="A16" s="769" t="s">
        <v>514</v>
      </c>
      <c r="B16" s="853" t="n">
        <v>-277</v>
      </c>
      <c r="C16" s="853" t="n">
        <v>0</v>
      </c>
      <c r="D16" s="853" t="n">
        <v>0</v>
      </c>
      <c r="E16" s="853" t="n">
        <v>0</v>
      </c>
      <c r="F16" s="853" t="n">
        <v>0</v>
      </c>
    </row>
    <row r="17" customFormat="false" ht="13.95" hidden="false" customHeight="true" outlineLevel="0" collapsed="false">
      <c r="A17" s="772" t="s">
        <v>515</v>
      </c>
      <c r="B17" s="853" t="n">
        <v>165729</v>
      </c>
      <c r="C17" s="853" t="n">
        <v>221034</v>
      </c>
      <c r="D17" s="853" t="n">
        <v>-198264</v>
      </c>
      <c r="E17" s="853" t="n">
        <v>-175767</v>
      </c>
      <c r="F17" s="853" t="n">
        <v>-180427</v>
      </c>
    </row>
    <row r="18" customFormat="false" ht="13.95" hidden="false" customHeight="true" outlineLevel="0" collapsed="false">
      <c r="A18" s="769" t="s">
        <v>516</v>
      </c>
      <c r="B18" s="853" t="n">
        <v>948353</v>
      </c>
      <c r="C18" s="853" t="n">
        <v>649516</v>
      </c>
      <c r="D18" s="853" t="n">
        <v>600909</v>
      </c>
      <c r="E18" s="853" t="n">
        <v>677334</v>
      </c>
      <c r="F18" s="853" t="n">
        <v>603512</v>
      </c>
    </row>
    <row r="19" customFormat="false" ht="13.95" hidden="false" customHeight="true" outlineLevel="0" collapsed="false">
      <c r="A19" s="769" t="s">
        <v>517</v>
      </c>
      <c r="B19" s="853" t="n">
        <v>-67969</v>
      </c>
      <c r="C19" s="853" t="n">
        <v>-15305</v>
      </c>
      <c r="D19" s="853" t="n">
        <v>-20067</v>
      </c>
      <c r="E19" s="853" t="n">
        <v>-17187</v>
      </c>
      <c r="F19" s="853" t="n">
        <v>-14981</v>
      </c>
    </row>
    <row r="20" customFormat="false" ht="13.2" hidden="false" customHeight="false" outlineLevel="0" collapsed="false">
      <c r="A20" s="769" t="s">
        <v>518</v>
      </c>
      <c r="B20" s="853" t="n">
        <v>-2199441</v>
      </c>
      <c r="C20" s="853" t="n">
        <v>1758503</v>
      </c>
      <c r="D20" s="853" t="n">
        <v>7505</v>
      </c>
      <c r="E20" s="853" t="n">
        <v>-1084092</v>
      </c>
      <c r="F20" s="853" t="n">
        <v>793164</v>
      </c>
    </row>
    <row r="21" customFormat="false" ht="13.95" hidden="false" customHeight="true" outlineLevel="0" collapsed="false">
      <c r="A21" s="769" t="s">
        <v>519</v>
      </c>
      <c r="B21" s="853" t="n">
        <v>-1278616</v>
      </c>
      <c r="C21" s="853" t="n">
        <v>508765</v>
      </c>
      <c r="D21" s="853" t="n">
        <v>-625120</v>
      </c>
      <c r="E21" s="853" t="n">
        <v>-360497</v>
      </c>
      <c r="F21" s="853" t="n">
        <v>106803</v>
      </c>
    </row>
    <row r="22" customFormat="false" ht="13.95" hidden="false" customHeight="true" outlineLevel="0" collapsed="false">
      <c r="A22" s="769" t="s">
        <v>520</v>
      </c>
      <c r="B22" s="853" t="n">
        <v>-984403</v>
      </c>
      <c r="C22" s="853" t="n">
        <v>1247141</v>
      </c>
      <c r="D22" s="853" t="n">
        <v>662522</v>
      </c>
      <c r="E22" s="853" t="n">
        <v>-666328</v>
      </c>
      <c r="F22" s="853" t="n">
        <v>680846</v>
      </c>
    </row>
    <row r="23" customFormat="false" ht="13.95" hidden="false" customHeight="true" outlineLevel="0" collapsed="false">
      <c r="A23" s="769" t="s">
        <v>521</v>
      </c>
      <c r="B23" s="853" t="n">
        <v>17629</v>
      </c>
      <c r="C23" s="853" t="n">
        <v>-6895</v>
      </c>
      <c r="D23" s="853" t="n">
        <v>-10453</v>
      </c>
      <c r="E23" s="853" t="n">
        <v>-36605</v>
      </c>
      <c r="F23" s="853" t="n">
        <v>5599</v>
      </c>
    </row>
    <row r="24" customFormat="false" ht="13.95" hidden="false" customHeight="true" outlineLevel="0" collapsed="false">
      <c r="A24" s="769" t="s">
        <v>522</v>
      </c>
      <c r="B24" s="853" t="n">
        <v>45949</v>
      </c>
      <c r="C24" s="853" t="n">
        <v>9493</v>
      </c>
      <c r="D24" s="853" t="n">
        <v>-19444</v>
      </c>
      <c r="E24" s="853" t="n">
        <v>-20662</v>
      </c>
      <c r="F24" s="853" t="n">
        <v>-84</v>
      </c>
    </row>
    <row r="25" customFormat="false" ht="13.95" hidden="false" customHeight="true" outlineLevel="0" collapsed="false">
      <c r="A25" s="769" t="s">
        <v>523</v>
      </c>
      <c r="B25" s="853" t="n">
        <v>3074</v>
      </c>
      <c r="C25" s="853" t="n">
        <v>-1879</v>
      </c>
      <c r="D25" s="853" t="n">
        <v>11121</v>
      </c>
      <c r="E25" s="853" t="n">
        <v>7990</v>
      </c>
      <c r="F25" s="853" t="n">
        <v>-6469</v>
      </c>
    </row>
    <row r="26" customFormat="false" ht="13.95" hidden="false" customHeight="true" outlineLevel="0" collapsed="false">
      <c r="A26" s="769" t="s">
        <v>524</v>
      </c>
      <c r="B26" s="853" t="n">
        <v>-1940629</v>
      </c>
      <c r="C26" s="853" t="n">
        <v>-362496</v>
      </c>
      <c r="D26" s="853" t="n">
        <v>82671</v>
      </c>
      <c r="E26" s="853" t="n">
        <v>-296193</v>
      </c>
      <c r="F26" s="853" t="n">
        <v>144237</v>
      </c>
    </row>
    <row r="27" customFormat="false" ht="13.95" hidden="false" customHeight="true" outlineLevel="0" collapsed="false">
      <c r="A27" s="769" t="s">
        <v>525</v>
      </c>
      <c r="B27" s="853" t="n">
        <v>-18256</v>
      </c>
      <c r="C27" s="853" t="n">
        <v>-4046</v>
      </c>
      <c r="D27" s="853" t="n">
        <v>-1082</v>
      </c>
      <c r="E27" s="853" t="n">
        <v>-639</v>
      </c>
      <c r="F27" s="853" t="n">
        <v>-1472</v>
      </c>
    </row>
    <row r="28" customFormat="false" ht="13.95" hidden="false" customHeight="true" outlineLevel="0" collapsed="false">
      <c r="A28" s="769" t="s">
        <v>526</v>
      </c>
      <c r="B28" s="853" t="n">
        <v>-657982</v>
      </c>
      <c r="C28" s="853" t="n">
        <v>-89687</v>
      </c>
      <c r="D28" s="853" t="n">
        <v>-99680</v>
      </c>
      <c r="E28" s="853" t="n">
        <v>-7712</v>
      </c>
      <c r="F28" s="853" t="n">
        <v>-80540</v>
      </c>
    </row>
    <row r="29" customFormat="false" ht="13.95" hidden="false" customHeight="true" outlineLevel="0" collapsed="false">
      <c r="A29" s="769" t="s">
        <v>527</v>
      </c>
      <c r="B29" s="853" t="n">
        <v>-1230182</v>
      </c>
      <c r="C29" s="853" t="n">
        <v>-210415</v>
      </c>
      <c r="D29" s="853" t="n">
        <v>193665</v>
      </c>
      <c r="E29" s="853" t="n">
        <v>-240351</v>
      </c>
      <c r="F29" s="853" t="n">
        <v>193730</v>
      </c>
    </row>
    <row r="30" customFormat="false" ht="13.95" hidden="false" customHeight="true" outlineLevel="0" collapsed="false">
      <c r="A30" s="769" t="s">
        <v>528</v>
      </c>
      <c r="B30" s="853" t="n">
        <v>-29218</v>
      </c>
      <c r="C30" s="853" t="n">
        <v>-54766</v>
      </c>
      <c r="D30" s="853" t="n">
        <v>-6109</v>
      </c>
      <c r="E30" s="853" t="n">
        <v>-65221</v>
      </c>
      <c r="F30" s="853" t="n">
        <v>25327</v>
      </c>
    </row>
    <row r="31" customFormat="false" ht="13.95" hidden="false" customHeight="true" outlineLevel="0" collapsed="false">
      <c r="A31" s="769" t="s">
        <v>529</v>
      </c>
      <c r="B31" s="853" t="n">
        <v>-4990</v>
      </c>
      <c r="C31" s="853" t="n">
        <v>-3582</v>
      </c>
      <c r="D31" s="853" t="n">
        <v>-4123</v>
      </c>
      <c r="E31" s="853" t="n">
        <v>17730</v>
      </c>
      <c r="F31" s="853" t="n">
        <v>7192</v>
      </c>
    </row>
    <row r="32" customFormat="false" ht="13.95" hidden="false" customHeight="true" outlineLevel="0" collapsed="false">
      <c r="A32" s="772" t="s">
        <v>530</v>
      </c>
      <c r="B32" s="853" t="n">
        <v>-3256612</v>
      </c>
      <c r="C32" s="853" t="n">
        <v>2028340</v>
      </c>
      <c r="D32" s="853" t="n">
        <v>682140</v>
      </c>
      <c r="E32" s="853" t="n">
        <v>-712147</v>
      </c>
      <c r="F32" s="853" t="n">
        <v>1519462</v>
      </c>
    </row>
    <row r="33" customFormat="false" ht="13.95" hidden="false" customHeight="true" outlineLevel="0" collapsed="false">
      <c r="A33" s="772" t="s">
        <v>531</v>
      </c>
      <c r="B33" s="853" t="n">
        <v>-3090883</v>
      </c>
      <c r="C33" s="853" t="n">
        <v>2249374</v>
      </c>
      <c r="D33" s="853" t="n">
        <v>483876</v>
      </c>
      <c r="E33" s="853" t="n">
        <v>-887914</v>
      </c>
      <c r="F33" s="853" t="n">
        <v>1339035</v>
      </c>
    </row>
    <row r="34" customFormat="false" ht="13.95" hidden="false" customHeight="true" outlineLevel="0" collapsed="false">
      <c r="A34" s="769" t="s">
        <v>532</v>
      </c>
      <c r="B34" s="853" t="n">
        <v>-1837</v>
      </c>
      <c r="C34" s="853" t="n">
        <v>-7457</v>
      </c>
      <c r="D34" s="853" t="n">
        <v>-5099</v>
      </c>
      <c r="E34" s="853" t="n">
        <v>-860</v>
      </c>
      <c r="F34" s="853" t="n">
        <v>-5958</v>
      </c>
    </row>
    <row r="35" customFormat="false" ht="13.95" hidden="false" customHeight="true" outlineLevel="0" collapsed="false">
      <c r="A35" s="773" t="s">
        <v>533</v>
      </c>
      <c r="B35" s="854" t="n">
        <v>-3092721</v>
      </c>
      <c r="C35" s="854" t="n">
        <v>2241917</v>
      </c>
      <c r="D35" s="854" t="n">
        <v>478778</v>
      </c>
      <c r="E35" s="854" t="n">
        <v>-888774</v>
      </c>
      <c r="F35" s="854" t="n">
        <v>1333077</v>
      </c>
    </row>
    <row r="36" customFormat="false" ht="13.2" hidden="false" customHeight="false" outlineLevel="0" collapsed="false">
      <c r="B36" s="845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55" width="60.61"/>
    <col collapsed="false" customWidth="true" hidden="false" outlineLevel="0" max="6" min="2" style="855" width="12.11"/>
    <col collapsed="false" customWidth="false" hidden="false" outlineLevel="0" max="257" min="7" style="855" width="12.49"/>
  </cols>
  <sheetData>
    <row r="1" s="856" customFormat="true" ht="24.75" hidden="false" customHeight="true" outlineLevel="0" collapsed="false"/>
    <row r="2" s="858" customFormat="true" ht="27.75" hidden="false" customHeight="true" outlineLevel="0" collapsed="false">
      <c r="A2" s="857" t="s">
        <v>614</v>
      </c>
      <c r="B2" s="857"/>
      <c r="C2" s="857"/>
      <c r="D2" s="857"/>
      <c r="E2" s="731"/>
      <c r="F2" s="731" t="s">
        <v>615</v>
      </c>
    </row>
    <row r="3" customFormat="false" ht="13.2" hidden="false" customHeight="false" outlineLevel="0" collapsed="false">
      <c r="A3" s="859" t="s">
        <v>119</v>
      </c>
    </row>
    <row r="4" customFormat="false" ht="13.2" hidden="false" customHeight="true" outlineLevel="0" collapsed="false">
      <c r="A4" s="860"/>
      <c r="B4" s="861" t="n">
        <v>2008</v>
      </c>
      <c r="C4" s="861" t="n">
        <v>2009</v>
      </c>
      <c r="D4" s="861" t="n">
        <v>2010</v>
      </c>
      <c r="E4" s="735" t="n">
        <v>2011</v>
      </c>
      <c r="F4" s="735" t="n">
        <v>2012</v>
      </c>
    </row>
    <row r="5" customFormat="false" ht="23.4" hidden="false" customHeight="true" outlineLevel="0" collapsed="false">
      <c r="A5" s="862"/>
      <c r="B5" s="863" t="s">
        <v>72</v>
      </c>
      <c r="C5" s="863" t="s">
        <v>72</v>
      </c>
      <c r="D5" s="863" t="s">
        <v>72</v>
      </c>
      <c r="E5" s="21" t="s">
        <v>72</v>
      </c>
      <c r="F5" s="21" t="s">
        <v>72</v>
      </c>
    </row>
    <row r="6" customFormat="false" ht="13.2" hidden="false" customHeight="false" outlineLevel="0" collapsed="false">
      <c r="A6" s="859"/>
      <c r="B6" s="864"/>
      <c r="C6" s="864"/>
      <c r="D6" s="864"/>
    </row>
    <row r="7" customFormat="false" ht="13.2" hidden="false" customHeight="false" outlineLevel="0" collapsed="false">
      <c r="A7" s="739" t="s">
        <v>436</v>
      </c>
    </row>
    <row r="8" customFormat="false" ht="13.2" hidden="false" customHeight="false" outlineLevel="0" collapsed="false">
      <c r="A8" s="740" t="s">
        <v>437</v>
      </c>
      <c r="B8" s="865" t="n">
        <v>0</v>
      </c>
      <c r="C8" s="865" t="n">
        <v>0</v>
      </c>
      <c r="D8" s="865" t="n">
        <v>0</v>
      </c>
      <c r="E8" s="865" t="n">
        <v>90</v>
      </c>
      <c r="F8" s="865" t="n">
        <v>72</v>
      </c>
    </row>
    <row r="9" customFormat="false" ht="13.2" hidden="false" customHeight="false" outlineLevel="0" collapsed="false">
      <c r="A9" s="743" t="s">
        <v>438</v>
      </c>
      <c r="B9" s="865" t="n">
        <v>0</v>
      </c>
      <c r="C9" s="865" t="n">
        <v>0</v>
      </c>
      <c r="D9" s="865" t="n">
        <v>0</v>
      </c>
      <c r="E9" s="865" t="n">
        <v>0</v>
      </c>
      <c r="F9" s="865" t="n">
        <v>0</v>
      </c>
    </row>
    <row r="10" customFormat="false" ht="13.2" hidden="false" customHeight="false" outlineLevel="0" collapsed="false">
      <c r="A10" s="743" t="s">
        <v>439</v>
      </c>
      <c r="B10" s="865" t="n">
        <v>0</v>
      </c>
      <c r="C10" s="865" t="n">
        <v>0</v>
      </c>
      <c r="D10" s="865" t="n">
        <v>0</v>
      </c>
      <c r="E10" s="865" t="n">
        <v>90</v>
      </c>
      <c r="F10" s="865" t="n">
        <v>72</v>
      </c>
    </row>
    <row r="11" customFormat="false" ht="13.2" hidden="false" customHeight="false" outlineLevel="0" collapsed="false">
      <c r="A11" s="743" t="s">
        <v>440</v>
      </c>
      <c r="B11" s="865" t="n">
        <v>0</v>
      </c>
      <c r="C11" s="865" t="n">
        <v>0</v>
      </c>
      <c r="D11" s="865" t="n">
        <v>0</v>
      </c>
      <c r="E11" s="865" t="n">
        <v>0</v>
      </c>
      <c r="F11" s="865" t="n">
        <v>0</v>
      </c>
    </row>
    <row r="12" customFormat="false" ht="13.2" hidden="false" customHeight="false" outlineLevel="0" collapsed="false">
      <c r="A12" s="743" t="s">
        <v>441</v>
      </c>
      <c r="B12" s="865" t="n">
        <v>0</v>
      </c>
      <c r="C12" s="865" t="n">
        <v>0</v>
      </c>
      <c r="D12" s="865" t="n">
        <v>0</v>
      </c>
      <c r="E12" s="865" t="n">
        <v>90</v>
      </c>
      <c r="F12" s="865" t="n">
        <v>72</v>
      </c>
    </row>
    <row r="13" customFormat="false" ht="13.2" hidden="false" customHeight="false" outlineLevel="0" collapsed="false">
      <c r="A13" s="743" t="s">
        <v>442</v>
      </c>
      <c r="B13" s="865" t="n">
        <v>0</v>
      </c>
      <c r="C13" s="865" t="n">
        <v>0</v>
      </c>
      <c r="D13" s="865" t="n">
        <v>0</v>
      </c>
      <c r="E13" s="865" t="n">
        <v>0</v>
      </c>
      <c r="F13" s="865" t="n">
        <v>0</v>
      </c>
    </row>
    <row r="14" customFormat="false" ht="13.2" hidden="false" customHeight="false" outlineLevel="0" collapsed="false">
      <c r="A14" s="740" t="s">
        <v>443</v>
      </c>
      <c r="B14" s="865" t="n">
        <v>595675</v>
      </c>
      <c r="C14" s="865" t="n">
        <v>724125</v>
      </c>
      <c r="D14" s="865" t="n">
        <v>692031</v>
      </c>
      <c r="E14" s="865" t="n">
        <v>789150</v>
      </c>
      <c r="F14" s="865" t="n">
        <v>954232</v>
      </c>
    </row>
    <row r="15" customFormat="false" ht="13.2" hidden="false" customHeight="false" outlineLevel="0" collapsed="false">
      <c r="A15" s="743" t="s">
        <v>444</v>
      </c>
      <c r="B15" s="865" t="n">
        <v>28147</v>
      </c>
      <c r="C15" s="865" t="n">
        <v>35578</v>
      </c>
      <c r="D15" s="865" t="n">
        <v>24718</v>
      </c>
      <c r="E15" s="865" t="n">
        <v>31253</v>
      </c>
      <c r="F15" s="865" t="n">
        <v>41503</v>
      </c>
    </row>
    <row r="16" customFormat="false" ht="13.2" hidden="false" customHeight="false" outlineLevel="0" collapsed="false">
      <c r="A16" s="743" t="s">
        <v>445</v>
      </c>
      <c r="B16" s="865" t="n">
        <v>356487</v>
      </c>
      <c r="C16" s="865" t="n">
        <v>529797</v>
      </c>
      <c r="D16" s="865" t="n">
        <v>505849</v>
      </c>
      <c r="E16" s="865" t="n">
        <v>575385</v>
      </c>
      <c r="F16" s="865" t="n">
        <v>817460</v>
      </c>
    </row>
    <row r="17" customFormat="false" ht="13.2" hidden="false" customHeight="false" outlineLevel="0" collapsed="false">
      <c r="A17" s="743" t="s">
        <v>446</v>
      </c>
      <c r="B17" s="865" t="n">
        <v>251599</v>
      </c>
      <c r="C17" s="865" t="n">
        <v>197515</v>
      </c>
      <c r="D17" s="865" t="n">
        <v>141814</v>
      </c>
      <c r="E17" s="865" t="n">
        <v>148019</v>
      </c>
      <c r="F17" s="865" t="n">
        <v>342526</v>
      </c>
    </row>
    <row r="18" customFormat="false" ht="13.2" hidden="false" customHeight="false" outlineLevel="0" collapsed="false">
      <c r="A18" s="743" t="s">
        <v>447</v>
      </c>
      <c r="B18" s="865" t="n">
        <v>191585</v>
      </c>
      <c r="C18" s="865" t="n">
        <v>87832</v>
      </c>
      <c r="D18" s="865" t="n">
        <v>71283</v>
      </c>
      <c r="E18" s="865" t="n">
        <v>101358</v>
      </c>
      <c r="F18" s="865" t="n">
        <v>47609</v>
      </c>
    </row>
    <row r="19" customFormat="false" ht="13.2" hidden="false" customHeight="false" outlineLevel="0" collapsed="false">
      <c r="A19" s="743" t="s">
        <v>448</v>
      </c>
      <c r="B19" s="865" t="n">
        <v>26295</v>
      </c>
      <c r="C19" s="865" t="n">
        <v>66633</v>
      </c>
      <c r="D19" s="865" t="n">
        <v>57602</v>
      </c>
      <c r="E19" s="865" t="n">
        <v>29150</v>
      </c>
      <c r="F19" s="865" t="n">
        <v>47073</v>
      </c>
    </row>
    <row r="20" customFormat="false" ht="13.2" hidden="false" customHeight="false" outlineLevel="0" collapsed="false">
      <c r="A20" s="743" t="s">
        <v>449</v>
      </c>
      <c r="B20" s="865" t="n">
        <v>9853</v>
      </c>
      <c r="C20" s="865" t="n">
        <v>5609</v>
      </c>
      <c r="D20" s="865" t="n">
        <v>4950</v>
      </c>
      <c r="E20" s="865" t="n">
        <v>13487</v>
      </c>
      <c r="F20" s="865" t="n">
        <v>19469</v>
      </c>
    </row>
    <row r="21" customFormat="false" ht="13.2" hidden="false" customHeight="false" outlineLevel="0" collapsed="false">
      <c r="A21" s="743" t="s">
        <v>450</v>
      </c>
      <c r="B21" s="865" t="n">
        <v>0</v>
      </c>
      <c r="C21" s="865" t="n">
        <v>35442</v>
      </c>
      <c r="D21" s="865" t="n">
        <v>1800</v>
      </c>
      <c r="E21" s="865" t="n">
        <v>2100</v>
      </c>
      <c r="F21" s="865" t="n">
        <v>226832</v>
      </c>
    </row>
    <row r="22" customFormat="false" ht="13.2" hidden="false" customHeight="false" outlineLevel="0" collapsed="false">
      <c r="A22" s="743" t="s">
        <v>451</v>
      </c>
      <c r="B22" s="865" t="n">
        <v>9866</v>
      </c>
      <c r="C22" s="865" t="n">
        <v>2000</v>
      </c>
      <c r="D22" s="865" t="n">
        <v>6179</v>
      </c>
      <c r="E22" s="865" t="n">
        <v>1924</v>
      </c>
      <c r="F22" s="865" t="n">
        <v>1543</v>
      </c>
    </row>
    <row r="23" customFormat="false" ht="13.2" hidden="false" customHeight="false" outlineLevel="0" collapsed="false">
      <c r="A23" s="743" t="s">
        <v>452</v>
      </c>
      <c r="B23" s="865" t="n">
        <v>14000</v>
      </c>
      <c r="C23" s="865" t="n">
        <v>0</v>
      </c>
      <c r="D23" s="865" t="n">
        <v>0</v>
      </c>
      <c r="E23" s="865" t="n">
        <v>0</v>
      </c>
      <c r="F23" s="865" t="n">
        <v>0</v>
      </c>
    </row>
    <row r="24" customFormat="false" ht="13.2" hidden="false" customHeight="false" outlineLevel="0" collapsed="false">
      <c r="A24" s="743" t="s">
        <v>453</v>
      </c>
      <c r="B24" s="865" t="n">
        <v>104834</v>
      </c>
      <c r="C24" s="865" t="n">
        <v>331528</v>
      </c>
      <c r="D24" s="865" t="n">
        <v>363854</v>
      </c>
      <c r="E24" s="865" t="n">
        <v>426650</v>
      </c>
      <c r="F24" s="865" t="n">
        <v>471842</v>
      </c>
    </row>
    <row r="25" customFormat="false" ht="13.2" hidden="false" customHeight="false" outlineLevel="0" collapsed="false">
      <c r="A25" s="743" t="s">
        <v>454</v>
      </c>
      <c r="B25" s="865" t="n">
        <v>13555</v>
      </c>
      <c r="C25" s="865" t="n">
        <v>39221</v>
      </c>
      <c r="D25" s="865" t="n">
        <v>20391</v>
      </c>
      <c r="E25" s="865" t="n">
        <v>7111</v>
      </c>
      <c r="F25" s="865" t="n">
        <v>1883</v>
      </c>
    </row>
    <row r="26" customFormat="false" ht="13.2" hidden="false" customHeight="false" outlineLevel="0" collapsed="false">
      <c r="A26" s="743" t="s">
        <v>455</v>
      </c>
      <c r="B26" s="865" t="n">
        <v>39698</v>
      </c>
      <c r="C26" s="865" t="n">
        <v>207953</v>
      </c>
      <c r="D26" s="865" t="n">
        <v>192994</v>
      </c>
      <c r="E26" s="865" t="n">
        <v>251142</v>
      </c>
      <c r="F26" s="865" t="n">
        <v>303539</v>
      </c>
    </row>
    <row r="27" customFormat="false" ht="13.2" hidden="false" customHeight="false" outlineLevel="0" collapsed="false">
      <c r="A27" s="743" t="s">
        <v>456</v>
      </c>
      <c r="B27" s="865" t="n">
        <v>43546</v>
      </c>
      <c r="C27" s="865" t="n">
        <v>80762</v>
      </c>
      <c r="D27" s="865" t="n">
        <v>147665</v>
      </c>
      <c r="E27" s="865" t="n">
        <v>165936</v>
      </c>
      <c r="F27" s="865" t="n">
        <v>163177</v>
      </c>
    </row>
    <row r="28" customFormat="false" ht="13.2" hidden="false" customHeight="false" outlineLevel="0" collapsed="false">
      <c r="A28" s="743" t="s">
        <v>457</v>
      </c>
      <c r="B28" s="865" t="n">
        <v>0</v>
      </c>
      <c r="C28" s="865" t="n">
        <v>0</v>
      </c>
      <c r="D28" s="865" t="n">
        <v>0</v>
      </c>
      <c r="E28" s="865" t="n">
        <v>0</v>
      </c>
      <c r="F28" s="865" t="n">
        <v>0</v>
      </c>
    </row>
    <row r="29" customFormat="false" ht="13.2" hidden="false" customHeight="false" outlineLevel="0" collapsed="false">
      <c r="A29" s="743" t="s">
        <v>458</v>
      </c>
      <c r="B29" s="865" t="n">
        <v>8035</v>
      </c>
      <c r="C29" s="865" t="n">
        <v>3592</v>
      </c>
      <c r="D29" s="865" t="n">
        <v>2804</v>
      </c>
      <c r="E29" s="865" t="n">
        <v>2462</v>
      </c>
      <c r="F29" s="865" t="n">
        <v>3242</v>
      </c>
    </row>
    <row r="30" customFormat="false" ht="13.2" hidden="false" customHeight="false" outlineLevel="0" collapsed="false">
      <c r="A30" s="743" t="s">
        <v>459</v>
      </c>
      <c r="B30" s="865" t="n">
        <v>0</v>
      </c>
      <c r="C30" s="865" t="n">
        <v>0</v>
      </c>
      <c r="D30" s="865" t="n">
        <v>0</v>
      </c>
      <c r="E30" s="865" t="n">
        <v>0</v>
      </c>
      <c r="F30" s="865" t="n">
        <v>0</v>
      </c>
    </row>
    <row r="31" customFormat="false" ht="13.2" hidden="false" customHeight="false" outlineLevel="0" collapsed="false">
      <c r="A31" s="743" t="s">
        <v>460</v>
      </c>
      <c r="B31" s="865" t="n">
        <v>54</v>
      </c>
      <c r="C31" s="865" t="n">
        <v>754</v>
      </c>
      <c r="D31" s="865" t="n">
        <v>181</v>
      </c>
      <c r="E31" s="865" t="n">
        <v>584</v>
      </c>
      <c r="F31" s="865" t="n">
        <v>3092</v>
      </c>
    </row>
    <row r="32" customFormat="false" ht="13.2" hidden="false" customHeight="false" outlineLevel="0" collapsed="false">
      <c r="A32" s="743" t="s">
        <v>461</v>
      </c>
      <c r="B32" s="865" t="n">
        <v>0</v>
      </c>
      <c r="C32" s="865" t="n">
        <v>0</v>
      </c>
      <c r="D32" s="865" t="n">
        <v>0</v>
      </c>
      <c r="E32" s="865" t="n">
        <v>132</v>
      </c>
      <c r="F32" s="865" t="n">
        <v>0</v>
      </c>
    </row>
    <row r="33" customFormat="false" ht="13.2" hidden="false" customHeight="false" outlineLevel="0" collapsed="false">
      <c r="A33" s="743" t="s">
        <v>462</v>
      </c>
      <c r="B33" s="865" t="n">
        <v>246</v>
      </c>
      <c r="C33" s="865" t="n">
        <v>0</v>
      </c>
      <c r="D33" s="865" t="n">
        <v>0</v>
      </c>
      <c r="E33" s="865" t="n">
        <v>0</v>
      </c>
      <c r="F33" s="865" t="n">
        <v>0</v>
      </c>
    </row>
    <row r="34" customFormat="false" ht="13.2" hidden="false" customHeight="false" outlineLevel="0" collapsed="false">
      <c r="A34" s="743" t="s">
        <v>463</v>
      </c>
      <c r="B34" s="865" t="n">
        <v>210794</v>
      </c>
      <c r="C34" s="865" t="n">
        <v>158750</v>
      </c>
      <c r="D34" s="865" t="n">
        <v>161463</v>
      </c>
      <c r="E34" s="865" t="n">
        <v>182513</v>
      </c>
      <c r="F34" s="865" t="n">
        <v>95269</v>
      </c>
    </row>
    <row r="35" customFormat="false" ht="13.2" hidden="false" customHeight="false" outlineLevel="0" collapsed="false">
      <c r="A35" s="744" t="s">
        <v>464</v>
      </c>
      <c r="B35" s="865" t="n">
        <v>595675</v>
      </c>
      <c r="C35" s="865" t="n">
        <v>724125</v>
      </c>
      <c r="D35" s="865" t="n">
        <v>692031</v>
      </c>
      <c r="E35" s="865" t="n">
        <v>789240</v>
      </c>
      <c r="F35" s="865" t="n">
        <v>954303</v>
      </c>
    </row>
    <row r="36" customFormat="false" ht="13.2" hidden="false" customHeight="false" outlineLevel="0" collapsed="false">
      <c r="A36" s="739"/>
      <c r="B36" s="866"/>
      <c r="C36" s="866"/>
      <c r="D36" s="866"/>
      <c r="E36" s="866"/>
      <c r="F36" s="866"/>
    </row>
    <row r="37" customFormat="false" ht="13.2" hidden="false" customHeight="false" outlineLevel="0" collapsed="false">
      <c r="A37" s="739" t="s">
        <v>465</v>
      </c>
    </row>
    <row r="38" customFormat="false" ht="13.2" hidden="false" customHeight="false" outlineLevel="0" collapsed="false">
      <c r="A38" s="740" t="s">
        <v>466</v>
      </c>
      <c r="B38" s="865" t="n">
        <v>539405</v>
      </c>
      <c r="C38" s="865" t="n">
        <v>651977</v>
      </c>
      <c r="D38" s="865" t="n">
        <v>646164</v>
      </c>
      <c r="E38" s="865" t="n">
        <v>728099</v>
      </c>
      <c r="F38" s="865" t="n">
        <v>918638</v>
      </c>
    </row>
    <row r="39" customFormat="false" ht="13.2" hidden="false" customHeight="false" outlineLevel="0" collapsed="false">
      <c r="A39" s="740" t="s">
        <v>467</v>
      </c>
      <c r="B39" s="865" t="n">
        <v>539338</v>
      </c>
      <c r="C39" s="865" t="n">
        <v>651977</v>
      </c>
      <c r="D39" s="865" t="n">
        <v>646164</v>
      </c>
      <c r="E39" s="865" t="n">
        <v>728099</v>
      </c>
      <c r="F39" s="865" t="n">
        <v>918638</v>
      </c>
    </row>
    <row r="40" customFormat="false" ht="13.2" hidden="false" customHeight="false" outlineLevel="0" collapsed="false">
      <c r="A40" s="743" t="s">
        <v>468</v>
      </c>
      <c r="B40" s="865" t="n">
        <v>0</v>
      </c>
      <c r="C40" s="865" t="n">
        <v>6148</v>
      </c>
      <c r="D40" s="865" t="n">
        <v>42116</v>
      </c>
      <c r="E40" s="865" t="n">
        <v>48445</v>
      </c>
      <c r="F40" s="865" t="n">
        <v>61142</v>
      </c>
    </row>
    <row r="41" customFormat="false" ht="13.2" hidden="false" customHeight="false" outlineLevel="0" collapsed="false">
      <c r="A41" s="743" t="s">
        <v>469</v>
      </c>
      <c r="B41" s="865" t="n">
        <v>582409</v>
      </c>
      <c r="C41" s="865" t="n">
        <v>592501</v>
      </c>
      <c r="D41" s="865" t="n">
        <v>572718</v>
      </c>
      <c r="E41" s="865" t="n">
        <v>673896</v>
      </c>
      <c r="F41" s="865" t="n">
        <v>768676</v>
      </c>
    </row>
    <row r="42" customFormat="false" ht="13.2" hidden="false" customHeight="false" outlineLevel="0" collapsed="false">
      <c r="A42" s="743" t="s">
        <v>470</v>
      </c>
      <c r="B42" s="865" t="n">
        <v>0</v>
      </c>
      <c r="C42" s="865" t="n">
        <v>0</v>
      </c>
      <c r="D42" s="865" t="n">
        <v>1435</v>
      </c>
      <c r="E42" s="865" t="n">
        <v>18374</v>
      </c>
      <c r="F42" s="865" t="n">
        <v>20202</v>
      </c>
    </row>
    <row r="43" customFormat="false" ht="13.2" hidden="false" customHeight="false" outlineLevel="0" collapsed="false">
      <c r="A43" s="743" t="s">
        <v>471</v>
      </c>
      <c r="B43" s="865" t="n">
        <v>4298</v>
      </c>
      <c r="C43" s="865" t="n">
        <v>3797</v>
      </c>
      <c r="D43" s="865" t="n">
        <v>11696</v>
      </c>
      <c r="E43" s="865" t="n">
        <v>21751</v>
      </c>
      <c r="F43" s="865" t="n">
        <v>21685</v>
      </c>
    </row>
    <row r="44" customFormat="false" ht="13.2" hidden="false" customHeight="false" outlineLevel="0" collapsed="false">
      <c r="A44" s="743" t="s">
        <v>472</v>
      </c>
      <c r="B44" s="865" t="n">
        <v>0</v>
      </c>
      <c r="C44" s="865" t="n">
        <v>0</v>
      </c>
      <c r="D44" s="865" t="n">
        <v>-7248</v>
      </c>
      <c r="E44" s="865" t="n">
        <v>-11495</v>
      </c>
      <c r="F44" s="865" t="n">
        <v>-14736</v>
      </c>
    </row>
    <row r="45" customFormat="false" ht="13.2" hidden="false" customHeight="false" outlineLevel="0" collapsed="false">
      <c r="A45" s="743" t="s">
        <v>473</v>
      </c>
      <c r="B45" s="865" t="n">
        <v>-9220</v>
      </c>
      <c r="C45" s="865" t="n">
        <v>-14468</v>
      </c>
      <c r="D45" s="865" t="n">
        <v>-2371</v>
      </c>
      <c r="E45" s="865" t="n">
        <v>1650</v>
      </c>
      <c r="F45" s="865" t="n">
        <v>5020</v>
      </c>
    </row>
    <row r="46" customFormat="false" ht="13.2" hidden="false" customHeight="false" outlineLevel="0" collapsed="false">
      <c r="A46" s="743" t="s">
        <v>474</v>
      </c>
      <c r="B46" s="865" t="n">
        <v>1374</v>
      </c>
      <c r="C46" s="865" t="n">
        <v>1560</v>
      </c>
      <c r="D46" s="865" t="n">
        <v>1560</v>
      </c>
      <c r="E46" s="865" t="n">
        <v>1560</v>
      </c>
      <c r="F46" s="865" t="n">
        <v>1560</v>
      </c>
    </row>
    <row r="47" customFormat="false" ht="13.2" hidden="false" customHeight="false" outlineLevel="0" collapsed="false">
      <c r="A47" s="743" t="s">
        <v>475</v>
      </c>
      <c r="B47" s="865" t="n">
        <v>-39524</v>
      </c>
      <c r="C47" s="865" t="n">
        <v>62440</v>
      </c>
      <c r="D47" s="865" t="n">
        <v>26257</v>
      </c>
      <c r="E47" s="865" t="n">
        <v>-26081</v>
      </c>
      <c r="F47" s="865" t="n">
        <v>55087</v>
      </c>
    </row>
    <row r="48" customFormat="false" ht="13.2" hidden="false" customHeight="false" outlineLevel="0" collapsed="false">
      <c r="A48" s="743" t="s">
        <v>476</v>
      </c>
      <c r="B48" s="865" t="n">
        <v>0</v>
      </c>
      <c r="C48" s="865" t="n">
        <v>0</v>
      </c>
      <c r="D48" s="865" t="n">
        <v>0</v>
      </c>
      <c r="E48" s="865" t="n">
        <v>0</v>
      </c>
      <c r="F48" s="865" t="n">
        <v>0</v>
      </c>
    </row>
    <row r="49" customFormat="false" ht="13.2" hidden="false" customHeight="false" outlineLevel="0" collapsed="false">
      <c r="A49" s="740" t="s">
        <v>477</v>
      </c>
      <c r="B49" s="865" t="n">
        <v>0</v>
      </c>
      <c r="C49" s="865" t="n">
        <v>0</v>
      </c>
      <c r="D49" s="865" t="n">
        <v>0</v>
      </c>
      <c r="E49" s="865" t="n">
        <v>0</v>
      </c>
      <c r="F49" s="865" t="n">
        <v>0</v>
      </c>
    </row>
    <row r="50" customFormat="false" ht="13.2" hidden="false" customHeight="false" outlineLevel="0" collapsed="false">
      <c r="A50" s="740" t="s">
        <v>478</v>
      </c>
      <c r="B50" s="865" t="n">
        <v>67</v>
      </c>
      <c r="C50" s="865" t="n">
        <v>0</v>
      </c>
      <c r="D50" s="865" t="n">
        <v>0</v>
      </c>
      <c r="E50" s="865" t="n">
        <v>0</v>
      </c>
      <c r="F50" s="865" t="n">
        <v>0</v>
      </c>
    </row>
    <row r="51" customFormat="false" ht="13.2" hidden="false" customHeight="false" outlineLevel="0" collapsed="false">
      <c r="A51" s="740" t="s">
        <v>479</v>
      </c>
      <c r="B51" s="865" t="n">
        <v>189</v>
      </c>
      <c r="C51" s="865" t="n">
        <v>116</v>
      </c>
      <c r="D51" s="865" t="n">
        <v>13</v>
      </c>
      <c r="E51" s="865" t="n">
        <v>63</v>
      </c>
      <c r="F51" s="865" t="n">
        <v>157</v>
      </c>
    </row>
    <row r="52" customFormat="false" ht="13.2" hidden="false" customHeight="false" outlineLevel="0" collapsed="false">
      <c r="A52" s="743" t="s">
        <v>480</v>
      </c>
      <c r="B52" s="865" t="n">
        <v>33</v>
      </c>
      <c r="C52" s="865" t="n">
        <v>0</v>
      </c>
      <c r="D52" s="865" t="n">
        <v>0</v>
      </c>
      <c r="E52" s="865" t="n">
        <v>38</v>
      </c>
      <c r="F52" s="865" t="n">
        <v>0</v>
      </c>
    </row>
    <row r="53" customFormat="false" ht="13.2" hidden="false" customHeight="false" outlineLevel="0" collapsed="false">
      <c r="A53" s="743" t="s">
        <v>481</v>
      </c>
      <c r="B53" s="865" t="n">
        <v>74</v>
      </c>
      <c r="C53" s="865" t="n">
        <v>5</v>
      </c>
      <c r="D53" s="865" t="n">
        <v>9</v>
      </c>
      <c r="E53" s="865" t="n">
        <v>0</v>
      </c>
      <c r="F53" s="865" t="n">
        <v>0</v>
      </c>
    </row>
    <row r="54" customFormat="false" ht="13.2" hidden="false" customHeight="false" outlineLevel="0" collapsed="false">
      <c r="A54" s="743" t="s">
        <v>482</v>
      </c>
      <c r="B54" s="865" t="n">
        <v>83</v>
      </c>
      <c r="C54" s="865" t="n">
        <v>112</v>
      </c>
      <c r="D54" s="865" t="n">
        <v>4</v>
      </c>
      <c r="E54" s="865" t="n">
        <v>25</v>
      </c>
      <c r="F54" s="865" t="n">
        <v>157</v>
      </c>
    </row>
    <row r="55" customFormat="false" ht="13.2" hidden="false" customHeight="false" outlineLevel="0" collapsed="false">
      <c r="A55" s="740" t="s">
        <v>483</v>
      </c>
      <c r="B55" s="865" t="n">
        <v>56081</v>
      </c>
      <c r="C55" s="865" t="n">
        <v>72032</v>
      </c>
      <c r="D55" s="865" t="n">
        <v>45853</v>
      </c>
      <c r="E55" s="865" t="n">
        <v>61078</v>
      </c>
      <c r="F55" s="865" t="n">
        <v>35508</v>
      </c>
    </row>
    <row r="56" customFormat="false" ht="13.2" hidden="false" customHeight="false" outlineLevel="0" collapsed="false">
      <c r="A56" s="743" t="s">
        <v>484</v>
      </c>
      <c r="B56" s="865" t="n">
        <v>0</v>
      </c>
      <c r="C56" s="865" t="n">
        <v>714</v>
      </c>
      <c r="D56" s="865" t="n">
        <v>0</v>
      </c>
      <c r="E56" s="865" t="n">
        <v>0</v>
      </c>
      <c r="F56" s="865" t="n">
        <v>0</v>
      </c>
    </row>
    <row r="57" customFormat="false" ht="13.2" hidden="false" customHeight="false" outlineLevel="0" collapsed="false">
      <c r="A57" s="743" t="s">
        <v>485</v>
      </c>
      <c r="B57" s="865" t="n">
        <v>11083</v>
      </c>
      <c r="C57" s="865" t="n">
        <v>2361</v>
      </c>
      <c r="D57" s="865" t="n">
        <v>2983</v>
      </c>
      <c r="E57" s="865" t="n">
        <v>6898</v>
      </c>
      <c r="F57" s="865" t="n">
        <v>7078</v>
      </c>
    </row>
    <row r="58" customFormat="false" ht="13.2" hidden="false" customHeight="false" outlineLevel="0" collapsed="false">
      <c r="A58" s="743" t="s">
        <v>486</v>
      </c>
      <c r="B58" s="865" t="n">
        <v>5861</v>
      </c>
      <c r="C58" s="865" t="n">
        <v>11693</v>
      </c>
      <c r="D58" s="865" t="n">
        <v>4706</v>
      </c>
      <c r="E58" s="865" t="n">
        <v>16237</v>
      </c>
      <c r="F58" s="865" t="n">
        <v>10042</v>
      </c>
    </row>
    <row r="59" customFormat="false" ht="13.2" hidden="false" customHeight="false" outlineLevel="0" collapsed="false">
      <c r="A59" s="743" t="s">
        <v>487</v>
      </c>
      <c r="B59" s="865" t="n">
        <v>15061</v>
      </c>
      <c r="C59" s="865" t="n">
        <v>49313</v>
      </c>
      <c r="D59" s="865" t="n">
        <v>29555</v>
      </c>
      <c r="E59" s="865" t="n">
        <v>33372</v>
      </c>
      <c r="F59" s="865" t="n">
        <v>14922</v>
      </c>
    </row>
    <row r="60" customFormat="false" ht="13.2" hidden="false" customHeight="false" outlineLevel="0" collapsed="false">
      <c r="A60" s="743" t="s">
        <v>488</v>
      </c>
      <c r="B60" s="865" t="n">
        <v>21272</v>
      </c>
      <c r="C60" s="865" t="n">
        <v>6980</v>
      </c>
      <c r="D60" s="865" t="n">
        <v>8597</v>
      </c>
      <c r="E60" s="865" t="n">
        <v>4558</v>
      </c>
      <c r="F60" s="865" t="n">
        <v>3447</v>
      </c>
    </row>
    <row r="61" customFormat="false" ht="13.2" hidden="false" customHeight="false" outlineLevel="0" collapsed="false">
      <c r="A61" s="743" t="s">
        <v>489</v>
      </c>
      <c r="B61" s="865" t="n">
        <v>2803</v>
      </c>
      <c r="C61" s="865" t="n">
        <v>970</v>
      </c>
      <c r="D61" s="865" t="n">
        <v>12</v>
      </c>
      <c r="E61" s="865" t="n">
        <v>13</v>
      </c>
      <c r="F61" s="865" t="n">
        <v>20</v>
      </c>
    </row>
    <row r="62" customFormat="false" ht="13.2" hidden="false" customHeight="false" outlineLevel="0" collapsed="false">
      <c r="A62" s="744" t="s">
        <v>490</v>
      </c>
      <c r="B62" s="865" t="n">
        <v>595675</v>
      </c>
      <c r="C62" s="865" t="n">
        <v>724125</v>
      </c>
      <c r="D62" s="865" t="n">
        <v>692031</v>
      </c>
      <c r="E62" s="865" t="n">
        <v>789240</v>
      </c>
      <c r="F62" s="865" t="n">
        <v>954303</v>
      </c>
    </row>
    <row r="63" customFormat="false" ht="13.2" hidden="false" customHeight="false" outlineLevel="0" collapsed="false">
      <c r="A63" s="739"/>
    </row>
    <row r="64" customFormat="false" ht="13.2" hidden="false" customHeight="false" outlineLevel="0" collapsed="false">
      <c r="A64" s="739" t="s">
        <v>491</v>
      </c>
    </row>
    <row r="65" customFormat="false" ht="13.2" hidden="false" customHeight="false" outlineLevel="0" collapsed="false">
      <c r="A65" s="743" t="s">
        <v>492</v>
      </c>
      <c r="B65" s="865" t="n">
        <v>432449</v>
      </c>
      <c r="C65" s="865" t="n">
        <v>481620</v>
      </c>
      <c r="D65" s="865" t="n">
        <v>13541227</v>
      </c>
      <c r="E65" s="865" t="n">
        <v>374162</v>
      </c>
      <c r="F65" s="865" t="n">
        <v>111539</v>
      </c>
    </row>
    <row r="66" customFormat="false" ht="13.2" hidden="false" customHeight="false" outlineLevel="0" collapsed="false">
      <c r="A66" s="743" t="s">
        <v>493</v>
      </c>
      <c r="B66" s="865" t="n">
        <v>247195</v>
      </c>
      <c r="C66" s="865" t="n">
        <v>166601</v>
      </c>
      <c r="D66" s="865" t="n">
        <v>13385632</v>
      </c>
      <c r="E66" s="865" t="n">
        <v>250317</v>
      </c>
      <c r="F66" s="865" t="n">
        <v>37602</v>
      </c>
    </row>
    <row r="67" customFormat="false" ht="13.2" hidden="false" customHeight="false" outlineLevel="0" collapsed="false">
      <c r="A67" s="743" t="s">
        <v>494</v>
      </c>
      <c r="B67" s="865" t="n">
        <v>185254</v>
      </c>
      <c r="C67" s="865" t="n">
        <v>315019</v>
      </c>
      <c r="D67" s="865" t="n">
        <v>155595</v>
      </c>
      <c r="E67" s="865" t="n">
        <v>123845</v>
      </c>
      <c r="F67" s="865" t="n">
        <v>73937</v>
      </c>
    </row>
    <row r="68" customFormat="false" ht="13.2" hidden="false" customHeight="false" outlineLevel="0" collapsed="false">
      <c r="A68" s="743" t="s">
        <v>495</v>
      </c>
      <c r="B68" s="865" t="n">
        <v>325604</v>
      </c>
      <c r="C68" s="865" t="n">
        <v>10142604</v>
      </c>
      <c r="D68" s="865" t="n">
        <v>100348</v>
      </c>
      <c r="E68" s="865" t="n">
        <v>182297</v>
      </c>
      <c r="F68" s="865" t="n">
        <v>167144</v>
      </c>
    </row>
    <row r="69" customFormat="false" ht="13.2" hidden="false" customHeight="false" outlineLevel="0" collapsed="false">
      <c r="A69" s="743" t="s">
        <v>496</v>
      </c>
      <c r="B69" s="865" t="n">
        <v>0</v>
      </c>
      <c r="C69" s="865" t="n">
        <v>0</v>
      </c>
      <c r="D69" s="865" t="n">
        <v>0</v>
      </c>
      <c r="E69" s="865" t="n">
        <v>151</v>
      </c>
      <c r="F69" s="865" t="n">
        <v>0</v>
      </c>
    </row>
    <row r="70" customFormat="false" ht="13.2" hidden="false" customHeight="false" outlineLevel="0" collapsed="false">
      <c r="A70" s="743" t="s">
        <v>497</v>
      </c>
      <c r="B70" s="865" t="n">
        <v>0</v>
      </c>
      <c r="C70" s="865" t="n">
        <v>0</v>
      </c>
      <c r="D70" s="865" t="n">
        <v>0</v>
      </c>
      <c r="E70" s="865" t="n">
        <v>0</v>
      </c>
      <c r="F70" s="865" t="n">
        <v>0</v>
      </c>
    </row>
    <row r="71" customFormat="false" ht="13.2" hidden="false" customHeight="false" outlineLevel="0" collapsed="false">
      <c r="A71" s="743" t="s">
        <v>498</v>
      </c>
      <c r="B71" s="865" t="n">
        <v>0</v>
      </c>
      <c r="C71" s="865" t="n">
        <v>0</v>
      </c>
      <c r="D71" s="865" t="n">
        <v>0</v>
      </c>
      <c r="E71" s="865" t="n">
        <v>0</v>
      </c>
      <c r="F71" s="865" t="n">
        <v>0</v>
      </c>
    </row>
    <row r="72" customFormat="false" ht="13.2" hidden="false" customHeight="false" outlineLevel="0" collapsed="false">
      <c r="A72" s="743" t="s">
        <v>499</v>
      </c>
      <c r="B72" s="865" t="n">
        <v>0</v>
      </c>
      <c r="C72" s="865" t="n">
        <v>23870</v>
      </c>
      <c r="D72" s="865" t="n">
        <v>39193</v>
      </c>
      <c r="E72" s="865" t="n">
        <v>114100</v>
      </c>
      <c r="F72" s="865" t="n">
        <v>85315</v>
      </c>
    </row>
    <row r="73" customFormat="false" ht="13.2" hidden="false" customHeight="false" outlineLevel="0" collapsed="false">
      <c r="A73" s="743" t="s">
        <v>500</v>
      </c>
      <c r="B73" s="865" t="n">
        <v>41082</v>
      </c>
      <c r="C73" s="865" t="n">
        <v>106483</v>
      </c>
      <c r="D73" s="865" t="n">
        <v>53245</v>
      </c>
      <c r="E73" s="865" t="n">
        <v>32047</v>
      </c>
      <c r="F73" s="865" t="n">
        <v>80731</v>
      </c>
    </row>
    <row r="74" customFormat="false" ht="13.2" hidden="false" customHeight="false" outlineLevel="0" collapsed="false">
      <c r="A74" s="743" t="s">
        <v>459</v>
      </c>
      <c r="B74" s="865" t="n">
        <v>284522</v>
      </c>
      <c r="C74" s="865" t="n">
        <v>10012251</v>
      </c>
      <c r="D74" s="865" t="n">
        <v>7910</v>
      </c>
      <c r="E74" s="865" t="n">
        <v>36000</v>
      </c>
      <c r="F74" s="865" t="n">
        <v>1098</v>
      </c>
    </row>
    <row r="75" customFormat="false" ht="13.2" hidden="false" customHeight="false" outlineLevel="0" collapsed="false">
      <c r="A75" s="747" t="s">
        <v>501</v>
      </c>
      <c r="B75" s="867" t="n">
        <v>758053</v>
      </c>
      <c r="C75" s="867" t="n">
        <v>10624224</v>
      </c>
      <c r="D75" s="867" t="n">
        <v>13641575</v>
      </c>
      <c r="E75" s="867" t="n">
        <v>556459</v>
      </c>
      <c r="F75" s="867" t="n">
        <v>278683</v>
      </c>
    </row>
    <row r="76" customFormat="false" ht="13.2" hidden="false" customHeight="false" outlineLevel="0" collapsed="false">
      <c r="B76" s="868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69" width="60.61"/>
    <col collapsed="false" customWidth="true" hidden="false" outlineLevel="0" max="6" min="2" style="870" width="12.11"/>
    <col collapsed="false" customWidth="false" hidden="false" outlineLevel="0" max="257" min="7" style="870" width="13.5"/>
  </cols>
  <sheetData>
    <row r="1" s="872" customFormat="true" ht="24.75" hidden="false" customHeight="true" outlineLevel="0" collapsed="false">
      <c r="A1" s="871"/>
    </row>
    <row r="2" s="874" customFormat="true" ht="28.2" hidden="false" customHeight="true" outlineLevel="0" collapsed="false">
      <c r="A2" s="873" t="s">
        <v>616</v>
      </c>
      <c r="B2" s="873"/>
      <c r="C2" s="873"/>
      <c r="D2" s="873"/>
      <c r="E2" s="731"/>
      <c r="F2" s="731" t="s">
        <v>617</v>
      </c>
    </row>
    <row r="3" customFormat="false" ht="12" hidden="false" customHeight="true" outlineLevel="0" collapsed="false">
      <c r="A3" s="875" t="s">
        <v>119</v>
      </c>
      <c r="B3" s="876"/>
      <c r="C3" s="876"/>
      <c r="D3" s="876"/>
      <c r="E3" s="876"/>
      <c r="F3" s="876"/>
    </row>
    <row r="4" customFormat="false" ht="13.2" hidden="false" customHeight="true" outlineLevel="0" collapsed="false">
      <c r="A4" s="877"/>
      <c r="B4" s="878" t="n">
        <v>2008</v>
      </c>
      <c r="C4" s="878" t="n">
        <v>2009</v>
      </c>
      <c r="D4" s="878" t="n">
        <v>2010</v>
      </c>
      <c r="E4" s="735" t="n">
        <v>2011</v>
      </c>
      <c r="F4" s="735" t="n">
        <v>2012</v>
      </c>
    </row>
    <row r="5" customFormat="false" ht="23.4" hidden="false" customHeight="true" outlineLevel="0" collapsed="false">
      <c r="A5" s="879"/>
      <c r="B5" s="880" t="s">
        <v>72</v>
      </c>
      <c r="C5" s="880" t="s">
        <v>72</v>
      </c>
      <c r="D5" s="880" t="s">
        <v>72</v>
      </c>
      <c r="E5" s="21" t="s">
        <v>72</v>
      </c>
      <c r="F5" s="21" t="s">
        <v>72</v>
      </c>
    </row>
    <row r="6" customFormat="false" ht="13.95" hidden="false" customHeight="true" outlineLevel="0" collapsed="false">
      <c r="A6" s="881"/>
      <c r="B6" s="882"/>
      <c r="C6" s="883"/>
      <c r="D6" s="883"/>
    </row>
    <row r="7" customFormat="false" ht="13.95" hidden="false" customHeight="true" outlineLevel="0" collapsed="false">
      <c r="A7" s="766" t="s">
        <v>505</v>
      </c>
      <c r="B7" s="884" t="n">
        <v>24</v>
      </c>
      <c r="C7" s="884" t="n">
        <v>27</v>
      </c>
      <c r="D7" s="884" t="n">
        <v>62</v>
      </c>
      <c r="E7" s="884" t="n">
        <v>37</v>
      </c>
      <c r="F7" s="884" t="n">
        <v>9</v>
      </c>
    </row>
    <row r="8" customFormat="false" ht="13.95" hidden="false" customHeight="true" outlineLevel="0" collapsed="false">
      <c r="A8" s="769" t="s">
        <v>506</v>
      </c>
      <c r="B8" s="885" t="n">
        <v>8</v>
      </c>
      <c r="C8" s="885" t="n">
        <v>171</v>
      </c>
      <c r="D8" s="885" t="n">
        <v>835</v>
      </c>
      <c r="E8" s="885" t="n">
        <v>1374</v>
      </c>
      <c r="F8" s="885" t="n">
        <v>1255</v>
      </c>
    </row>
    <row r="9" customFormat="false" ht="13.95" hidden="false" customHeight="true" outlineLevel="0" collapsed="false">
      <c r="A9" s="769" t="s">
        <v>507</v>
      </c>
      <c r="B9" s="885" t="n">
        <v>0</v>
      </c>
      <c r="C9" s="885" t="n">
        <v>0</v>
      </c>
      <c r="D9" s="885" t="n">
        <v>0</v>
      </c>
      <c r="E9" s="885" t="n">
        <v>-406</v>
      </c>
      <c r="F9" s="885" t="n">
        <v>-413</v>
      </c>
    </row>
    <row r="10" customFormat="false" ht="13.95" hidden="false" customHeight="true" outlineLevel="0" collapsed="false">
      <c r="A10" s="769" t="s">
        <v>508</v>
      </c>
      <c r="B10" s="885" t="n">
        <v>-17781</v>
      </c>
      <c r="C10" s="885" t="n">
        <v>-18472</v>
      </c>
      <c r="D10" s="885" t="n">
        <v>-16463</v>
      </c>
      <c r="E10" s="885" t="n">
        <v>-17066</v>
      </c>
      <c r="F10" s="885" t="n">
        <v>-16938</v>
      </c>
    </row>
    <row r="11" customFormat="false" ht="13.95" hidden="false" customHeight="true" outlineLevel="0" collapsed="false">
      <c r="A11" s="769" t="s">
        <v>509</v>
      </c>
      <c r="B11" s="885" t="n">
        <v>-12176</v>
      </c>
      <c r="C11" s="885" t="n">
        <v>-13621</v>
      </c>
      <c r="D11" s="885" t="n">
        <v>-12470</v>
      </c>
      <c r="E11" s="885" t="n">
        <v>-11707</v>
      </c>
      <c r="F11" s="885" t="n">
        <v>-12418</v>
      </c>
    </row>
    <row r="12" customFormat="false" ht="13.95" hidden="false" customHeight="true" outlineLevel="0" collapsed="false">
      <c r="A12" s="769" t="s">
        <v>510</v>
      </c>
      <c r="B12" s="885" t="n">
        <v>-728</v>
      </c>
      <c r="C12" s="885" t="n">
        <v>-703</v>
      </c>
      <c r="D12" s="885" t="n">
        <v>-817</v>
      </c>
      <c r="E12" s="885" t="n">
        <v>-792</v>
      </c>
      <c r="F12" s="885" t="n">
        <v>-871</v>
      </c>
    </row>
    <row r="13" customFormat="false" ht="13.2" hidden="false" customHeight="false" outlineLevel="0" collapsed="false">
      <c r="A13" s="769" t="s">
        <v>511</v>
      </c>
      <c r="B13" s="885" t="n">
        <v>-4877</v>
      </c>
      <c r="C13" s="885" t="n">
        <v>-4147</v>
      </c>
      <c r="D13" s="885" t="n">
        <v>-3176</v>
      </c>
      <c r="E13" s="885" t="n">
        <v>-4567</v>
      </c>
      <c r="F13" s="885" t="n">
        <v>-3650</v>
      </c>
    </row>
    <row r="14" customFormat="false" ht="13.95" hidden="false" customHeight="true" outlineLevel="0" collapsed="false">
      <c r="A14" s="769" t="s">
        <v>512</v>
      </c>
      <c r="B14" s="885" t="n">
        <v>-5</v>
      </c>
      <c r="C14" s="885" t="n">
        <v>0</v>
      </c>
      <c r="D14" s="885" t="n">
        <v>0</v>
      </c>
      <c r="E14" s="885" t="n">
        <v>-30</v>
      </c>
      <c r="F14" s="885" t="n">
        <v>-33</v>
      </c>
    </row>
    <row r="15" customFormat="false" ht="13.95" hidden="false" customHeight="true" outlineLevel="0" collapsed="false">
      <c r="A15" s="769" t="s">
        <v>513</v>
      </c>
      <c r="B15" s="885" t="n">
        <v>1211</v>
      </c>
      <c r="C15" s="885" t="n">
        <v>0</v>
      </c>
      <c r="D15" s="885" t="n">
        <v>0</v>
      </c>
      <c r="E15" s="885" t="n">
        <v>0</v>
      </c>
      <c r="F15" s="885" t="n">
        <v>0</v>
      </c>
    </row>
    <row r="16" customFormat="false" ht="13.95" hidden="false" customHeight="true" outlineLevel="0" collapsed="false">
      <c r="A16" s="769" t="s">
        <v>514</v>
      </c>
      <c r="B16" s="885" t="n">
        <v>0</v>
      </c>
      <c r="C16" s="885" t="n">
        <v>0</v>
      </c>
      <c r="D16" s="885" t="n">
        <v>0</v>
      </c>
      <c r="E16" s="885" t="n">
        <v>0</v>
      </c>
      <c r="F16" s="885" t="n">
        <v>0</v>
      </c>
    </row>
    <row r="17" customFormat="false" ht="13.95" hidden="false" customHeight="true" outlineLevel="0" collapsed="false">
      <c r="A17" s="772" t="s">
        <v>515</v>
      </c>
      <c r="B17" s="885" t="n">
        <v>-16542</v>
      </c>
      <c r="C17" s="885" t="n">
        <v>-18275</v>
      </c>
      <c r="D17" s="885" t="n">
        <v>-15565</v>
      </c>
      <c r="E17" s="885" t="n">
        <v>-16091</v>
      </c>
      <c r="F17" s="885" t="n">
        <v>-16121</v>
      </c>
    </row>
    <row r="18" customFormat="false" ht="13.95" hidden="false" customHeight="true" outlineLevel="0" collapsed="false">
      <c r="A18" s="769" t="s">
        <v>516</v>
      </c>
      <c r="B18" s="885" t="n">
        <v>17484</v>
      </c>
      <c r="C18" s="885" t="n">
        <v>11709</v>
      </c>
      <c r="D18" s="885" t="n">
        <v>9291</v>
      </c>
      <c r="E18" s="885" t="n">
        <v>13707</v>
      </c>
      <c r="F18" s="885" t="n">
        <v>17445</v>
      </c>
    </row>
    <row r="19" customFormat="false" ht="13.95" hidden="false" customHeight="true" outlineLevel="0" collapsed="false">
      <c r="A19" s="769" t="s">
        <v>517</v>
      </c>
      <c r="B19" s="885" t="n">
        <v>-646</v>
      </c>
      <c r="C19" s="885" t="n">
        <v>-1026</v>
      </c>
      <c r="D19" s="885" t="n">
        <v>-534</v>
      </c>
      <c r="E19" s="885" t="n">
        <v>-2321</v>
      </c>
      <c r="F19" s="885" t="n">
        <v>-1457</v>
      </c>
    </row>
    <row r="20" customFormat="false" ht="13.2" hidden="false" customHeight="false" outlineLevel="0" collapsed="false">
      <c r="A20" s="769" t="s">
        <v>518</v>
      </c>
      <c r="B20" s="885" t="n">
        <v>-25843</v>
      </c>
      <c r="C20" s="885" t="n">
        <v>48349</v>
      </c>
      <c r="D20" s="885" t="n">
        <v>19795</v>
      </c>
      <c r="E20" s="885" t="n">
        <v>-18922</v>
      </c>
      <c r="F20" s="885" t="n">
        <v>42364</v>
      </c>
    </row>
    <row r="21" customFormat="false" ht="13.95" hidden="false" customHeight="true" outlineLevel="0" collapsed="false">
      <c r="A21" s="769" t="s">
        <v>519</v>
      </c>
      <c r="B21" s="885" t="n">
        <v>-4891</v>
      </c>
      <c r="C21" s="885" t="n">
        <v>10359</v>
      </c>
      <c r="D21" s="885" t="n">
        <v>1274</v>
      </c>
      <c r="E21" s="885" t="n">
        <v>-238</v>
      </c>
      <c r="F21" s="885" t="n">
        <v>5118</v>
      </c>
    </row>
    <row r="22" customFormat="false" ht="13.95" hidden="false" customHeight="true" outlineLevel="0" collapsed="false">
      <c r="A22" s="769" t="s">
        <v>520</v>
      </c>
      <c r="B22" s="885" t="n">
        <v>-32107</v>
      </c>
      <c r="C22" s="885" t="n">
        <v>42509</v>
      </c>
      <c r="D22" s="885" t="n">
        <v>26740</v>
      </c>
      <c r="E22" s="885" t="n">
        <v>-18969</v>
      </c>
      <c r="F22" s="885" t="n">
        <v>37359</v>
      </c>
    </row>
    <row r="23" customFormat="false" ht="13.95" hidden="false" customHeight="true" outlineLevel="0" collapsed="false">
      <c r="A23" s="769" t="s">
        <v>521</v>
      </c>
      <c r="B23" s="885" t="n">
        <v>11155</v>
      </c>
      <c r="C23" s="885" t="n">
        <v>-6298</v>
      </c>
      <c r="D23" s="885" t="n">
        <v>-1678</v>
      </c>
      <c r="E23" s="885" t="n">
        <v>-326</v>
      </c>
      <c r="F23" s="885" t="n">
        <v>-294</v>
      </c>
    </row>
    <row r="24" customFormat="false" ht="13.95" hidden="false" customHeight="true" outlineLevel="0" collapsed="false">
      <c r="A24" s="769" t="s">
        <v>522</v>
      </c>
      <c r="B24" s="885" t="n">
        <v>0</v>
      </c>
      <c r="C24" s="885" t="n">
        <v>1778</v>
      </c>
      <c r="D24" s="885" t="n">
        <v>-6541</v>
      </c>
      <c r="E24" s="885" t="n">
        <v>611</v>
      </c>
      <c r="F24" s="885" t="n">
        <v>181</v>
      </c>
    </row>
    <row r="25" customFormat="false" ht="13.95" hidden="false" customHeight="true" outlineLevel="0" collapsed="false">
      <c r="A25" s="769" t="s">
        <v>523</v>
      </c>
      <c r="B25" s="885" t="n">
        <v>2681</v>
      </c>
      <c r="C25" s="885" t="n">
        <v>2467</v>
      </c>
      <c r="D25" s="885" t="n">
        <v>-200</v>
      </c>
      <c r="E25" s="885" t="n">
        <v>-3156</v>
      </c>
      <c r="F25" s="885" t="n">
        <v>169</v>
      </c>
    </row>
    <row r="26" customFormat="false" ht="13.95" hidden="false" customHeight="true" outlineLevel="0" collapsed="false">
      <c r="A26" s="769" t="s">
        <v>524</v>
      </c>
      <c r="B26" s="885" t="n">
        <v>-16512</v>
      </c>
      <c r="C26" s="885" t="n">
        <v>19490</v>
      </c>
      <c r="D26" s="885" t="n">
        <v>13778</v>
      </c>
      <c r="E26" s="885" t="n">
        <v>780</v>
      </c>
      <c r="F26" s="885" t="n">
        <v>12898</v>
      </c>
    </row>
    <row r="27" customFormat="false" ht="13.95" hidden="false" customHeight="true" outlineLevel="0" collapsed="false">
      <c r="A27" s="769" t="s">
        <v>525</v>
      </c>
      <c r="B27" s="885" t="n">
        <v>0</v>
      </c>
      <c r="C27" s="885" t="n">
        <v>0</v>
      </c>
      <c r="D27" s="885" t="n">
        <v>-10</v>
      </c>
      <c r="E27" s="885" t="n">
        <v>-31</v>
      </c>
      <c r="F27" s="885" t="n">
        <v>-130</v>
      </c>
    </row>
    <row r="28" customFormat="false" ht="13.95" hidden="false" customHeight="true" outlineLevel="0" collapsed="false">
      <c r="A28" s="769" t="s">
        <v>526</v>
      </c>
      <c r="B28" s="885" t="n">
        <v>-27172</v>
      </c>
      <c r="C28" s="885" t="n">
        <v>9054</v>
      </c>
      <c r="D28" s="885" t="n">
        <v>-3171</v>
      </c>
      <c r="E28" s="885" t="n">
        <v>-1500</v>
      </c>
      <c r="F28" s="885" t="n">
        <v>1298</v>
      </c>
    </row>
    <row r="29" customFormat="false" ht="13.95" hidden="false" customHeight="true" outlineLevel="0" collapsed="false">
      <c r="A29" s="769" t="s">
        <v>527</v>
      </c>
      <c r="B29" s="885" t="n">
        <v>-5449</v>
      </c>
      <c r="C29" s="885" t="n">
        <v>3055</v>
      </c>
      <c r="D29" s="885" t="n">
        <v>16926</v>
      </c>
      <c r="E29" s="885" t="n">
        <v>-84</v>
      </c>
      <c r="F29" s="885" t="n">
        <v>11144</v>
      </c>
    </row>
    <row r="30" customFormat="false" ht="13.95" hidden="false" customHeight="true" outlineLevel="0" collapsed="false">
      <c r="A30" s="769" t="s">
        <v>528</v>
      </c>
      <c r="B30" s="885" t="n">
        <v>16112</v>
      </c>
      <c r="C30" s="885" t="n">
        <v>6794</v>
      </c>
      <c r="D30" s="885" t="n">
        <v>-38</v>
      </c>
      <c r="E30" s="885" t="n">
        <v>2393</v>
      </c>
      <c r="F30" s="885" t="n">
        <v>590</v>
      </c>
    </row>
    <row r="31" customFormat="false" ht="13.95" hidden="false" customHeight="true" outlineLevel="0" collapsed="false">
      <c r="A31" s="769" t="s">
        <v>529</v>
      </c>
      <c r="B31" s="885" t="n">
        <v>-4</v>
      </c>
      <c r="C31" s="885" t="n">
        <v>587</v>
      </c>
      <c r="D31" s="885" t="n">
        <v>70</v>
      </c>
      <c r="E31" s="885" t="n">
        <v>2</v>
      </c>
      <c r="F31" s="885" t="n">
        <v>-3</v>
      </c>
    </row>
    <row r="32" customFormat="false" ht="13.95" hidden="false" customHeight="true" outlineLevel="0" collapsed="false">
      <c r="A32" s="772" t="s">
        <v>530</v>
      </c>
      <c r="B32" s="885" t="n">
        <v>-22836</v>
      </c>
      <c r="C32" s="885" t="n">
        <v>80989</v>
      </c>
      <c r="D32" s="885" t="n">
        <v>42129</v>
      </c>
      <c r="E32" s="885" t="n">
        <v>-9912</v>
      </c>
      <c r="F32" s="885" t="n">
        <v>71420</v>
      </c>
    </row>
    <row r="33" customFormat="false" ht="13.95" hidden="false" customHeight="true" outlineLevel="0" collapsed="false">
      <c r="A33" s="772" t="s">
        <v>531</v>
      </c>
      <c r="B33" s="885" t="n">
        <v>-39378</v>
      </c>
      <c r="C33" s="885" t="n">
        <v>62714</v>
      </c>
      <c r="D33" s="885" t="n">
        <v>26564</v>
      </c>
      <c r="E33" s="885" t="n">
        <v>-26003</v>
      </c>
      <c r="F33" s="885" t="n">
        <v>55299</v>
      </c>
    </row>
    <row r="34" customFormat="false" ht="13.95" hidden="false" customHeight="true" outlineLevel="0" collapsed="false">
      <c r="A34" s="769" t="s">
        <v>532</v>
      </c>
      <c r="B34" s="885" t="n">
        <v>-146</v>
      </c>
      <c r="C34" s="885" t="n">
        <v>-274</v>
      </c>
      <c r="D34" s="885" t="n">
        <v>-307</v>
      </c>
      <c r="E34" s="885" t="n">
        <v>-78</v>
      </c>
      <c r="F34" s="885" t="n">
        <v>-212</v>
      </c>
    </row>
    <row r="35" customFormat="false" ht="13.95" hidden="false" customHeight="true" outlineLevel="0" collapsed="false">
      <c r="A35" s="773" t="s">
        <v>533</v>
      </c>
      <c r="B35" s="886" t="n">
        <v>-39524</v>
      </c>
      <c r="C35" s="886" t="n">
        <v>62440</v>
      </c>
      <c r="D35" s="886" t="n">
        <v>26257</v>
      </c>
      <c r="E35" s="886" t="n">
        <v>-26081</v>
      </c>
      <c r="F35" s="886" t="n">
        <v>55087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87" width="60.61"/>
    <col collapsed="false" customWidth="true" hidden="false" outlineLevel="0" max="6" min="2" style="887" width="12.11"/>
    <col collapsed="false" customWidth="false" hidden="false" outlineLevel="0" max="257" min="7" style="887" width="12.49"/>
  </cols>
  <sheetData>
    <row r="1" s="888" customFormat="true" ht="24.75" hidden="false" customHeight="true" outlineLevel="0" collapsed="false"/>
    <row r="2" s="890" customFormat="true" ht="27.75" hidden="false" customHeight="true" outlineLevel="0" collapsed="false">
      <c r="A2" s="889" t="s">
        <v>618</v>
      </c>
      <c r="B2" s="889"/>
      <c r="C2" s="889"/>
      <c r="D2" s="889"/>
      <c r="E2" s="731"/>
      <c r="F2" s="731" t="s">
        <v>619</v>
      </c>
    </row>
    <row r="3" customFormat="false" ht="13.2" hidden="false" customHeight="false" outlineLevel="0" collapsed="false">
      <c r="A3" s="891" t="s">
        <v>119</v>
      </c>
    </row>
    <row r="4" customFormat="false" ht="13.2" hidden="false" customHeight="true" outlineLevel="0" collapsed="false">
      <c r="A4" s="892"/>
      <c r="B4" s="893" t="n">
        <v>2008</v>
      </c>
      <c r="C4" s="893" t="n">
        <v>2009</v>
      </c>
      <c r="D4" s="893" t="n">
        <v>2010</v>
      </c>
      <c r="E4" s="735" t="n">
        <v>2011</v>
      </c>
      <c r="F4" s="735" t="n">
        <v>2012</v>
      </c>
    </row>
    <row r="5" customFormat="false" ht="23.4" hidden="false" customHeight="true" outlineLevel="0" collapsed="false">
      <c r="A5" s="894"/>
      <c r="B5" s="895" t="s">
        <v>72</v>
      </c>
      <c r="C5" s="895" t="s">
        <v>72</v>
      </c>
      <c r="D5" s="895" t="s">
        <v>72</v>
      </c>
      <c r="E5" s="21" t="s">
        <v>72</v>
      </c>
      <c r="F5" s="21" t="s">
        <v>72</v>
      </c>
    </row>
    <row r="6" customFormat="false" ht="13.2" hidden="false" customHeight="false" outlineLevel="0" collapsed="false">
      <c r="A6" s="891"/>
      <c r="B6" s="896"/>
      <c r="C6" s="896"/>
      <c r="D6" s="896"/>
    </row>
    <row r="7" customFormat="false" ht="13.2" hidden="false" customHeight="false" outlineLevel="0" collapsed="false">
      <c r="A7" s="739" t="s">
        <v>436</v>
      </c>
    </row>
    <row r="8" customFormat="false" ht="13.2" hidden="false" customHeight="false" outlineLevel="0" collapsed="false">
      <c r="A8" s="740" t="s">
        <v>437</v>
      </c>
      <c r="B8" s="897" t="n">
        <v>38</v>
      </c>
      <c r="C8" s="897" t="n">
        <v>38</v>
      </c>
      <c r="D8" s="897" t="n">
        <v>0</v>
      </c>
      <c r="E8" s="897" t="n">
        <v>0</v>
      </c>
      <c r="F8" s="897" t="n">
        <v>0</v>
      </c>
    </row>
    <row r="9" customFormat="false" ht="13.2" hidden="false" customHeight="false" outlineLevel="0" collapsed="false">
      <c r="A9" s="743" t="s">
        <v>438</v>
      </c>
      <c r="B9" s="897" t="n">
        <v>0</v>
      </c>
      <c r="C9" s="897" t="n">
        <v>0</v>
      </c>
      <c r="D9" s="897" t="n">
        <v>0</v>
      </c>
      <c r="E9" s="897" t="n">
        <v>0</v>
      </c>
      <c r="F9" s="897" t="n">
        <v>0</v>
      </c>
    </row>
    <row r="10" customFormat="false" ht="13.2" hidden="false" customHeight="false" outlineLevel="0" collapsed="false">
      <c r="A10" s="743" t="s">
        <v>439</v>
      </c>
      <c r="B10" s="897" t="n">
        <v>0</v>
      </c>
      <c r="C10" s="897" t="n">
        <v>0</v>
      </c>
      <c r="D10" s="897" t="n">
        <v>0</v>
      </c>
      <c r="E10" s="897" t="n">
        <v>0</v>
      </c>
      <c r="F10" s="897" t="n">
        <v>0</v>
      </c>
    </row>
    <row r="11" customFormat="false" ht="13.2" hidden="false" customHeight="false" outlineLevel="0" collapsed="false">
      <c r="A11" s="743" t="s">
        <v>440</v>
      </c>
      <c r="B11" s="897" t="n">
        <v>0</v>
      </c>
      <c r="C11" s="897" t="n">
        <v>0</v>
      </c>
      <c r="D11" s="897" t="n">
        <v>0</v>
      </c>
      <c r="E11" s="897" t="n">
        <v>0</v>
      </c>
      <c r="F11" s="897" t="n">
        <v>0</v>
      </c>
    </row>
    <row r="12" customFormat="false" ht="13.2" hidden="false" customHeight="false" outlineLevel="0" collapsed="false">
      <c r="A12" s="743" t="s">
        <v>441</v>
      </c>
      <c r="B12" s="897" t="n">
        <v>0</v>
      </c>
      <c r="C12" s="897" t="n">
        <v>0</v>
      </c>
      <c r="D12" s="897" t="n">
        <v>0</v>
      </c>
      <c r="E12" s="897" t="n">
        <v>0</v>
      </c>
      <c r="F12" s="897" t="n">
        <v>0</v>
      </c>
    </row>
    <row r="13" customFormat="false" ht="13.2" hidden="false" customHeight="false" outlineLevel="0" collapsed="false">
      <c r="A13" s="743" t="s">
        <v>442</v>
      </c>
      <c r="B13" s="897" t="n">
        <v>38</v>
      </c>
      <c r="C13" s="897" t="n">
        <v>38</v>
      </c>
      <c r="D13" s="897" t="n">
        <v>0</v>
      </c>
      <c r="E13" s="897" t="n">
        <v>0</v>
      </c>
      <c r="F13" s="897" t="n">
        <v>0</v>
      </c>
    </row>
    <row r="14" customFormat="false" ht="13.2" hidden="false" customHeight="false" outlineLevel="0" collapsed="false">
      <c r="A14" s="740" t="s">
        <v>443</v>
      </c>
      <c r="B14" s="897" t="n">
        <v>1289820</v>
      </c>
      <c r="C14" s="897" t="n">
        <v>836595</v>
      </c>
      <c r="D14" s="897" t="n">
        <v>722455</v>
      </c>
      <c r="E14" s="897" t="n">
        <v>608406</v>
      </c>
      <c r="F14" s="897" t="n">
        <v>558344</v>
      </c>
    </row>
    <row r="15" customFormat="false" ht="13.2" hidden="false" customHeight="false" outlineLevel="0" collapsed="false">
      <c r="A15" s="743" t="s">
        <v>444</v>
      </c>
      <c r="B15" s="897" t="n">
        <v>188689</v>
      </c>
      <c r="C15" s="897" t="n">
        <v>91339</v>
      </c>
      <c r="D15" s="897" t="n">
        <v>41267</v>
      </c>
      <c r="E15" s="897" t="n">
        <v>45955</v>
      </c>
      <c r="F15" s="897" t="n">
        <v>18193</v>
      </c>
    </row>
    <row r="16" customFormat="false" ht="13.2" hidden="false" customHeight="false" outlineLevel="0" collapsed="false">
      <c r="A16" s="743" t="s">
        <v>445</v>
      </c>
      <c r="B16" s="897" t="n">
        <v>988554</v>
      </c>
      <c r="C16" s="897" t="n">
        <v>678501</v>
      </c>
      <c r="D16" s="897" t="n">
        <v>649076</v>
      </c>
      <c r="E16" s="897" t="n">
        <v>516638</v>
      </c>
      <c r="F16" s="897" t="n">
        <v>496950</v>
      </c>
    </row>
    <row r="17" customFormat="false" ht="13.2" hidden="false" customHeight="false" outlineLevel="0" collapsed="false">
      <c r="A17" s="743" t="s">
        <v>446</v>
      </c>
      <c r="B17" s="897" t="n">
        <v>258972</v>
      </c>
      <c r="C17" s="897" t="n">
        <v>177982</v>
      </c>
      <c r="D17" s="897" t="n">
        <v>145962</v>
      </c>
      <c r="E17" s="897" t="n">
        <v>119723</v>
      </c>
      <c r="F17" s="897" t="n">
        <v>105695</v>
      </c>
    </row>
    <row r="18" customFormat="false" ht="13.2" hidden="false" customHeight="false" outlineLevel="0" collapsed="false">
      <c r="A18" s="743" t="s">
        <v>447</v>
      </c>
      <c r="B18" s="897" t="n">
        <v>36635</v>
      </c>
      <c r="C18" s="897" t="n">
        <v>36410</v>
      </c>
      <c r="D18" s="897" t="n">
        <v>19362</v>
      </c>
      <c r="E18" s="897" t="n">
        <v>17097</v>
      </c>
      <c r="F18" s="897" t="n">
        <v>9270</v>
      </c>
    </row>
    <row r="19" customFormat="false" ht="13.2" hidden="false" customHeight="false" outlineLevel="0" collapsed="false">
      <c r="A19" s="743" t="s">
        <v>448</v>
      </c>
      <c r="B19" s="897" t="n">
        <v>0</v>
      </c>
      <c r="C19" s="897" t="n">
        <v>2836</v>
      </c>
      <c r="D19" s="897" t="n">
        <v>1443</v>
      </c>
      <c r="E19" s="897" t="n">
        <v>2993</v>
      </c>
      <c r="F19" s="897" t="n">
        <v>2393</v>
      </c>
    </row>
    <row r="20" customFormat="false" ht="13.2" hidden="false" customHeight="false" outlineLevel="0" collapsed="false">
      <c r="A20" s="743" t="s">
        <v>449</v>
      </c>
      <c r="B20" s="897" t="n">
        <v>129262</v>
      </c>
      <c r="C20" s="897" t="n">
        <v>134806</v>
      </c>
      <c r="D20" s="897" t="n">
        <v>120522</v>
      </c>
      <c r="E20" s="897" t="n">
        <v>97968</v>
      </c>
      <c r="F20" s="897" t="n">
        <v>89776</v>
      </c>
    </row>
    <row r="21" customFormat="false" ht="13.2" hidden="false" customHeight="false" outlineLevel="0" collapsed="false">
      <c r="A21" s="743" t="s">
        <v>450</v>
      </c>
      <c r="B21" s="897" t="n">
        <v>0</v>
      </c>
      <c r="C21" s="897" t="n">
        <v>0</v>
      </c>
      <c r="D21" s="897" t="n">
        <v>1100</v>
      </c>
      <c r="E21" s="897" t="n">
        <v>0</v>
      </c>
      <c r="F21" s="897" t="n">
        <v>0</v>
      </c>
    </row>
    <row r="22" customFormat="false" ht="13.2" hidden="false" customHeight="false" outlineLevel="0" collapsed="false">
      <c r="A22" s="743" t="s">
        <v>451</v>
      </c>
      <c r="B22" s="897" t="n">
        <v>93075</v>
      </c>
      <c r="C22" s="897" t="n">
        <v>3931</v>
      </c>
      <c r="D22" s="897" t="n">
        <v>3535</v>
      </c>
      <c r="E22" s="897" t="n">
        <v>1666</v>
      </c>
      <c r="F22" s="897" t="n">
        <v>4256</v>
      </c>
    </row>
    <row r="23" customFormat="false" ht="13.2" hidden="false" customHeight="false" outlineLevel="0" collapsed="false">
      <c r="A23" s="743" t="s">
        <v>452</v>
      </c>
      <c r="B23" s="897" t="n">
        <v>0</v>
      </c>
      <c r="C23" s="897" t="n">
        <v>0</v>
      </c>
      <c r="D23" s="897" t="n">
        <v>0</v>
      </c>
      <c r="E23" s="897" t="n">
        <v>0</v>
      </c>
      <c r="F23" s="897" t="n">
        <v>0</v>
      </c>
    </row>
    <row r="24" customFormat="false" ht="13.2" hidden="false" customHeight="false" outlineLevel="0" collapsed="false">
      <c r="A24" s="743" t="s">
        <v>453</v>
      </c>
      <c r="B24" s="897" t="n">
        <v>724758</v>
      </c>
      <c r="C24" s="897" t="n">
        <v>498626</v>
      </c>
      <c r="D24" s="897" t="n">
        <v>500728</v>
      </c>
      <c r="E24" s="897" t="n">
        <v>393909</v>
      </c>
      <c r="F24" s="897" t="n">
        <v>388420</v>
      </c>
    </row>
    <row r="25" customFormat="false" ht="13.2" hidden="false" customHeight="false" outlineLevel="0" collapsed="false">
      <c r="A25" s="743" t="s">
        <v>454</v>
      </c>
      <c r="B25" s="897" t="n">
        <v>0</v>
      </c>
      <c r="C25" s="897" t="n">
        <v>21508</v>
      </c>
      <c r="D25" s="897" t="n">
        <v>30481</v>
      </c>
      <c r="E25" s="897" t="n">
        <v>30363</v>
      </c>
      <c r="F25" s="897" t="n">
        <v>39154</v>
      </c>
    </row>
    <row r="26" customFormat="false" ht="13.2" hidden="false" customHeight="false" outlineLevel="0" collapsed="false">
      <c r="A26" s="743" t="s">
        <v>455</v>
      </c>
      <c r="B26" s="897" t="n">
        <v>794</v>
      </c>
      <c r="C26" s="897" t="n">
        <v>340</v>
      </c>
      <c r="D26" s="897" t="n">
        <v>1443</v>
      </c>
      <c r="E26" s="897" t="n">
        <v>0</v>
      </c>
      <c r="F26" s="897" t="n">
        <v>114</v>
      </c>
    </row>
    <row r="27" customFormat="false" ht="13.2" hidden="false" customHeight="false" outlineLevel="0" collapsed="false">
      <c r="A27" s="743" t="s">
        <v>456</v>
      </c>
      <c r="B27" s="897" t="n">
        <v>711488</v>
      </c>
      <c r="C27" s="897" t="n">
        <v>475962</v>
      </c>
      <c r="D27" s="897" t="n">
        <v>389131</v>
      </c>
      <c r="E27" s="897" t="n">
        <v>302195</v>
      </c>
      <c r="F27" s="897" t="n">
        <v>272353</v>
      </c>
    </row>
    <row r="28" customFormat="false" ht="13.2" hidden="false" customHeight="false" outlineLevel="0" collapsed="false">
      <c r="A28" s="743" t="s">
        <v>457</v>
      </c>
      <c r="B28" s="897" t="n">
        <v>0</v>
      </c>
      <c r="C28" s="897" t="n">
        <v>0</v>
      </c>
      <c r="D28" s="897" t="n">
        <v>0</v>
      </c>
      <c r="E28" s="897" t="n">
        <v>0</v>
      </c>
      <c r="F28" s="897" t="n">
        <v>0</v>
      </c>
    </row>
    <row r="29" customFormat="false" ht="13.2" hidden="false" customHeight="false" outlineLevel="0" collapsed="false">
      <c r="A29" s="743" t="s">
        <v>458</v>
      </c>
      <c r="B29" s="897" t="n">
        <v>12476</v>
      </c>
      <c r="C29" s="897" t="n">
        <v>815</v>
      </c>
      <c r="D29" s="897" t="n">
        <v>80790</v>
      </c>
      <c r="E29" s="897" t="n">
        <v>61352</v>
      </c>
      <c r="F29" s="897" t="n">
        <v>76799</v>
      </c>
    </row>
    <row r="30" customFormat="false" ht="13.2" hidden="false" customHeight="false" outlineLevel="0" collapsed="false">
      <c r="A30" s="743" t="s">
        <v>459</v>
      </c>
      <c r="B30" s="897" t="n">
        <v>0</v>
      </c>
      <c r="C30" s="897" t="n">
        <v>0</v>
      </c>
      <c r="D30" s="897" t="n">
        <v>0</v>
      </c>
      <c r="E30" s="897" t="n">
        <v>0</v>
      </c>
      <c r="F30" s="897" t="n">
        <v>0</v>
      </c>
    </row>
    <row r="31" customFormat="false" ht="13.2" hidden="false" customHeight="false" outlineLevel="0" collapsed="false">
      <c r="A31" s="743" t="s">
        <v>460</v>
      </c>
      <c r="B31" s="897" t="n">
        <v>3</v>
      </c>
      <c r="C31" s="897" t="n">
        <v>328</v>
      </c>
      <c r="D31" s="897" t="n">
        <v>211</v>
      </c>
      <c r="E31" s="897" t="n">
        <v>222</v>
      </c>
      <c r="F31" s="897" t="n">
        <v>691</v>
      </c>
    </row>
    <row r="32" customFormat="false" ht="13.2" hidden="false" customHeight="false" outlineLevel="0" collapsed="false">
      <c r="A32" s="743" t="s">
        <v>461</v>
      </c>
      <c r="B32" s="897" t="n">
        <v>4822</v>
      </c>
      <c r="C32" s="897" t="n">
        <v>1565</v>
      </c>
      <c r="D32" s="897" t="n">
        <v>2175</v>
      </c>
      <c r="E32" s="897" t="n">
        <v>2784</v>
      </c>
      <c r="F32" s="897" t="n">
        <v>2143</v>
      </c>
    </row>
    <row r="33" customFormat="false" ht="13.2" hidden="false" customHeight="false" outlineLevel="0" collapsed="false">
      <c r="A33" s="743" t="s">
        <v>462</v>
      </c>
      <c r="B33" s="897" t="n">
        <v>0</v>
      </c>
      <c r="C33" s="897" t="n">
        <v>0</v>
      </c>
      <c r="D33" s="897" t="n">
        <v>0</v>
      </c>
      <c r="E33" s="897" t="n">
        <v>0</v>
      </c>
      <c r="F33" s="897" t="n">
        <v>0</v>
      </c>
    </row>
    <row r="34" customFormat="false" ht="13.2" hidden="false" customHeight="false" outlineLevel="0" collapsed="false">
      <c r="A34" s="743" t="s">
        <v>463</v>
      </c>
      <c r="B34" s="897" t="n">
        <v>112576</v>
      </c>
      <c r="C34" s="897" t="n">
        <v>66754</v>
      </c>
      <c r="D34" s="897" t="n">
        <v>32112</v>
      </c>
      <c r="E34" s="897" t="n">
        <v>45813</v>
      </c>
      <c r="F34" s="897" t="n">
        <v>43201</v>
      </c>
    </row>
    <row r="35" customFormat="false" ht="13.2" hidden="false" customHeight="false" outlineLevel="0" collapsed="false">
      <c r="A35" s="744" t="s">
        <v>464</v>
      </c>
      <c r="B35" s="897" t="n">
        <v>1289857</v>
      </c>
      <c r="C35" s="897" t="n">
        <v>836633</v>
      </c>
      <c r="D35" s="897" t="n">
        <v>722455</v>
      </c>
      <c r="E35" s="897" t="n">
        <v>608406</v>
      </c>
      <c r="F35" s="897" t="n">
        <v>558344</v>
      </c>
    </row>
    <row r="36" customFormat="false" ht="13.2" hidden="false" customHeight="false" outlineLevel="0" collapsed="false">
      <c r="A36" s="739"/>
      <c r="B36" s="898"/>
      <c r="C36" s="898"/>
      <c r="D36" s="898"/>
      <c r="E36" s="898"/>
      <c r="F36" s="898"/>
    </row>
    <row r="37" customFormat="false" ht="13.2" hidden="false" customHeight="false" outlineLevel="0" collapsed="false">
      <c r="A37" s="739" t="s">
        <v>465</v>
      </c>
      <c r="B37" s="899"/>
      <c r="C37" s="899"/>
      <c r="D37" s="899"/>
      <c r="E37" s="899"/>
      <c r="F37" s="899"/>
    </row>
    <row r="38" customFormat="false" ht="13.2" hidden="false" customHeight="false" outlineLevel="0" collapsed="false">
      <c r="A38" s="740" t="s">
        <v>466</v>
      </c>
      <c r="B38" s="897" t="n">
        <v>1021278</v>
      </c>
      <c r="C38" s="897" t="n">
        <v>810192</v>
      </c>
      <c r="D38" s="897" t="n">
        <v>694861</v>
      </c>
      <c r="E38" s="897" t="n">
        <v>572973</v>
      </c>
      <c r="F38" s="897" t="n">
        <v>539946</v>
      </c>
    </row>
    <row r="39" customFormat="false" ht="13.2" hidden="false" customHeight="false" outlineLevel="0" collapsed="false">
      <c r="A39" s="740" t="s">
        <v>467</v>
      </c>
      <c r="B39" s="897" t="n">
        <v>1021265</v>
      </c>
      <c r="C39" s="897" t="n">
        <v>810192</v>
      </c>
      <c r="D39" s="897" t="n">
        <v>694857</v>
      </c>
      <c r="E39" s="897" t="n">
        <v>572973</v>
      </c>
      <c r="F39" s="897" t="n">
        <v>539946</v>
      </c>
    </row>
    <row r="40" customFormat="false" ht="13.2" hidden="false" customHeight="false" outlineLevel="0" collapsed="false">
      <c r="A40" s="743" t="s">
        <v>468</v>
      </c>
      <c r="B40" s="897" t="n">
        <v>0</v>
      </c>
      <c r="C40" s="897" t="n">
        <v>240338</v>
      </c>
      <c r="D40" s="897" t="n">
        <v>270607</v>
      </c>
      <c r="E40" s="897" t="n">
        <v>240338</v>
      </c>
      <c r="F40" s="897" t="n">
        <v>252713</v>
      </c>
    </row>
    <row r="41" customFormat="false" ht="13.2" hidden="false" customHeight="false" outlineLevel="0" collapsed="false">
      <c r="A41" s="743" t="s">
        <v>469</v>
      </c>
      <c r="B41" s="897" t="n">
        <v>1276881</v>
      </c>
      <c r="C41" s="897" t="n">
        <v>569724</v>
      </c>
      <c r="D41" s="897" t="n">
        <v>450002</v>
      </c>
      <c r="E41" s="897" t="n">
        <v>362976</v>
      </c>
      <c r="F41" s="897" t="n">
        <v>294027</v>
      </c>
    </row>
    <row r="42" customFormat="false" ht="13.2" hidden="false" customHeight="false" outlineLevel="0" collapsed="false">
      <c r="A42" s="743" t="s">
        <v>470</v>
      </c>
      <c r="B42" s="897" t="n">
        <v>0</v>
      </c>
      <c r="C42" s="897" t="n">
        <v>0</v>
      </c>
      <c r="D42" s="897" t="n">
        <v>0</v>
      </c>
      <c r="E42" s="897" t="n">
        <v>0</v>
      </c>
      <c r="F42" s="897" t="n">
        <v>-1940</v>
      </c>
    </row>
    <row r="43" customFormat="false" ht="13.2" hidden="false" customHeight="false" outlineLevel="0" collapsed="false">
      <c r="A43" s="743" t="s">
        <v>471</v>
      </c>
      <c r="B43" s="897" t="n">
        <v>44917</v>
      </c>
      <c r="C43" s="897" t="n">
        <v>47179</v>
      </c>
      <c r="D43" s="897" t="n">
        <v>46290</v>
      </c>
      <c r="E43" s="897" t="n">
        <v>44462</v>
      </c>
      <c r="F43" s="897" t="n">
        <v>40750</v>
      </c>
    </row>
    <row r="44" customFormat="false" ht="13.2" hidden="false" customHeight="false" outlineLevel="0" collapsed="false">
      <c r="A44" s="743" t="s">
        <v>472</v>
      </c>
      <c r="B44" s="897" t="n">
        <v>0</v>
      </c>
      <c r="C44" s="897" t="n">
        <v>-50008</v>
      </c>
      <c r="D44" s="897" t="n">
        <v>-50008</v>
      </c>
      <c r="E44" s="897" t="n">
        <v>-50008</v>
      </c>
      <c r="F44" s="897" t="n">
        <v>-50008</v>
      </c>
    </row>
    <row r="45" customFormat="false" ht="13.2" hidden="false" customHeight="false" outlineLevel="0" collapsed="false">
      <c r="A45" s="743" t="s">
        <v>473</v>
      </c>
      <c r="B45" s="897" t="n">
        <v>-22462</v>
      </c>
      <c r="C45" s="897" t="n">
        <v>-64634</v>
      </c>
      <c r="D45" s="897" t="n">
        <v>-44181</v>
      </c>
      <c r="E45" s="897" t="n">
        <v>-12475</v>
      </c>
      <c r="F45" s="897" t="n">
        <v>-12922</v>
      </c>
    </row>
    <row r="46" customFormat="false" ht="13.2" hidden="false" customHeight="false" outlineLevel="0" collapsed="false">
      <c r="A46" s="743" t="s">
        <v>474</v>
      </c>
      <c r="B46" s="897" t="n">
        <v>0</v>
      </c>
      <c r="C46" s="897" t="n">
        <v>0</v>
      </c>
      <c r="D46" s="897" t="n">
        <v>0</v>
      </c>
      <c r="E46" s="897" t="n">
        <v>0</v>
      </c>
      <c r="F46" s="897" t="n">
        <v>0</v>
      </c>
    </row>
    <row r="47" customFormat="false" ht="13.2" hidden="false" customHeight="false" outlineLevel="0" collapsed="false">
      <c r="A47" s="743" t="s">
        <v>475</v>
      </c>
      <c r="B47" s="897" t="n">
        <v>-278071</v>
      </c>
      <c r="C47" s="897" t="n">
        <v>67592</v>
      </c>
      <c r="D47" s="897" t="n">
        <v>22147</v>
      </c>
      <c r="E47" s="897" t="n">
        <v>-12321</v>
      </c>
      <c r="F47" s="897" t="n">
        <v>17326</v>
      </c>
    </row>
    <row r="48" customFormat="false" ht="13.2" hidden="false" customHeight="false" outlineLevel="0" collapsed="false">
      <c r="A48" s="743" t="s">
        <v>476</v>
      </c>
      <c r="B48" s="897" t="n">
        <v>0</v>
      </c>
      <c r="C48" s="897" t="n">
        <v>0</v>
      </c>
      <c r="D48" s="897" t="n">
        <v>0</v>
      </c>
      <c r="E48" s="897" t="n">
        <v>0</v>
      </c>
      <c r="F48" s="897" t="n">
        <v>0</v>
      </c>
    </row>
    <row r="49" customFormat="false" ht="13.2" hidden="false" customHeight="false" outlineLevel="0" collapsed="false">
      <c r="A49" s="740" t="s">
        <v>477</v>
      </c>
      <c r="B49" s="897" t="n">
        <v>0</v>
      </c>
      <c r="C49" s="897" t="n">
        <v>0</v>
      </c>
      <c r="D49" s="897" t="n">
        <v>0</v>
      </c>
      <c r="E49" s="897" t="n">
        <v>0</v>
      </c>
      <c r="F49" s="897" t="n">
        <v>0</v>
      </c>
    </row>
    <row r="50" customFormat="false" ht="13.2" hidden="false" customHeight="false" outlineLevel="0" collapsed="false">
      <c r="A50" s="740" t="s">
        <v>478</v>
      </c>
      <c r="B50" s="897" t="n">
        <v>13</v>
      </c>
      <c r="C50" s="897" t="n">
        <v>0</v>
      </c>
      <c r="D50" s="897" t="n">
        <v>5</v>
      </c>
      <c r="E50" s="897" t="n">
        <v>0</v>
      </c>
      <c r="F50" s="897" t="n">
        <v>0</v>
      </c>
    </row>
    <row r="51" customFormat="false" ht="13.2" hidden="false" customHeight="false" outlineLevel="0" collapsed="false">
      <c r="A51" s="740" t="s">
        <v>479</v>
      </c>
      <c r="B51" s="897" t="n">
        <v>753</v>
      </c>
      <c r="C51" s="897" t="n">
        <v>46</v>
      </c>
      <c r="D51" s="897" t="n">
        <v>28</v>
      </c>
      <c r="E51" s="897" t="n">
        <v>0</v>
      </c>
      <c r="F51" s="897" t="n">
        <v>3</v>
      </c>
    </row>
    <row r="52" customFormat="false" ht="13.2" hidden="false" customHeight="false" outlineLevel="0" collapsed="false">
      <c r="A52" s="743" t="s">
        <v>480</v>
      </c>
      <c r="B52" s="897" t="n">
        <v>0</v>
      </c>
      <c r="C52" s="897" t="n">
        <v>0</v>
      </c>
      <c r="D52" s="897" t="n">
        <v>0</v>
      </c>
      <c r="E52" s="897" t="n">
        <v>0</v>
      </c>
      <c r="F52" s="897" t="n">
        <v>0</v>
      </c>
    </row>
    <row r="53" customFormat="false" ht="13.2" hidden="false" customHeight="false" outlineLevel="0" collapsed="false">
      <c r="A53" s="743" t="s">
        <v>481</v>
      </c>
      <c r="B53" s="897" t="n">
        <v>545</v>
      </c>
      <c r="C53" s="897" t="n">
        <v>32</v>
      </c>
      <c r="D53" s="897" t="n">
        <v>16</v>
      </c>
      <c r="E53" s="897" t="n">
        <v>0</v>
      </c>
      <c r="F53" s="897" t="n">
        <v>0</v>
      </c>
    </row>
    <row r="54" customFormat="false" ht="13.2" hidden="false" customHeight="false" outlineLevel="0" collapsed="false">
      <c r="A54" s="743" t="s">
        <v>482</v>
      </c>
      <c r="B54" s="897" t="n">
        <v>208</v>
      </c>
      <c r="C54" s="897" t="n">
        <v>13</v>
      </c>
      <c r="D54" s="897" t="n">
        <v>12</v>
      </c>
      <c r="E54" s="897" t="n">
        <v>0</v>
      </c>
      <c r="F54" s="897" t="n">
        <v>3</v>
      </c>
    </row>
    <row r="55" customFormat="false" ht="13.2" hidden="false" customHeight="false" outlineLevel="0" collapsed="false">
      <c r="A55" s="740" t="s">
        <v>483</v>
      </c>
      <c r="B55" s="897" t="n">
        <v>267826</v>
      </c>
      <c r="C55" s="897" t="n">
        <v>26396</v>
      </c>
      <c r="D55" s="897" t="n">
        <v>27566</v>
      </c>
      <c r="E55" s="897" t="n">
        <v>35433</v>
      </c>
      <c r="F55" s="897" t="n">
        <v>18394</v>
      </c>
    </row>
    <row r="56" customFormat="false" ht="13.2" hidden="false" customHeight="false" outlineLevel="0" collapsed="false">
      <c r="A56" s="743" t="s">
        <v>484</v>
      </c>
      <c r="B56" s="897" t="n">
        <v>0</v>
      </c>
      <c r="C56" s="897" t="n">
        <v>0</v>
      </c>
      <c r="D56" s="897" t="n">
        <v>1372</v>
      </c>
      <c r="E56" s="897" t="n">
        <v>0</v>
      </c>
      <c r="F56" s="897" t="n">
        <v>0</v>
      </c>
    </row>
    <row r="57" customFormat="false" ht="13.2" hidden="false" customHeight="false" outlineLevel="0" collapsed="false">
      <c r="A57" s="743" t="s">
        <v>485</v>
      </c>
      <c r="B57" s="897" t="n">
        <v>19289</v>
      </c>
      <c r="C57" s="897" t="n">
        <v>8648</v>
      </c>
      <c r="D57" s="897" t="n">
        <v>6077</v>
      </c>
      <c r="E57" s="897" t="n">
        <v>2899</v>
      </c>
      <c r="F57" s="897" t="n">
        <v>1377</v>
      </c>
    </row>
    <row r="58" customFormat="false" ht="13.2" hidden="false" customHeight="false" outlineLevel="0" collapsed="false">
      <c r="A58" s="743" t="s">
        <v>486</v>
      </c>
      <c r="B58" s="897" t="n">
        <v>151251</v>
      </c>
      <c r="C58" s="897" t="n">
        <v>11397</v>
      </c>
      <c r="D58" s="897" t="n">
        <v>18573</v>
      </c>
      <c r="E58" s="897" t="n">
        <v>28218</v>
      </c>
      <c r="F58" s="897" t="n">
        <v>16458</v>
      </c>
    </row>
    <row r="59" customFormat="false" ht="13.2" hidden="false" customHeight="false" outlineLevel="0" collapsed="false">
      <c r="A59" s="743" t="s">
        <v>487</v>
      </c>
      <c r="B59" s="897" t="n">
        <v>0</v>
      </c>
      <c r="C59" s="897" t="n">
        <v>0</v>
      </c>
      <c r="D59" s="897" t="n">
        <v>0</v>
      </c>
      <c r="E59" s="897" t="n">
        <v>0</v>
      </c>
      <c r="F59" s="897" t="n">
        <v>0</v>
      </c>
    </row>
    <row r="60" customFormat="false" ht="13.2" hidden="false" customHeight="false" outlineLevel="0" collapsed="false">
      <c r="A60" s="743" t="s">
        <v>488</v>
      </c>
      <c r="B60" s="897" t="n">
        <v>97144</v>
      </c>
      <c r="C60" s="897" t="n">
        <v>6299</v>
      </c>
      <c r="D60" s="897" t="n">
        <v>1517</v>
      </c>
      <c r="E60" s="897" t="n">
        <v>4300</v>
      </c>
      <c r="F60" s="897" t="n">
        <v>559</v>
      </c>
    </row>
    <row r="61" customFormat="false" ht="13.2" hidden="false" customHeight="false" outlineLevel="0" collapsed="false">
      <c r="A61" s="743" t="s">
        <v>489</v>
      </c>
      <c r="B61" s="897" t="n">
        <v>141</v>
      </c>
      <c r="C61" s="897" t="n">
        <v>52</v>
      </c>
      <c r="D61" s="897" t="n">
        <v>27</v>
      </c>
      <c r="E61" s="897" t="n">
        <v>16</v>
      </c>
      <c r="F61" s="897" t="n">
        <v>0</v>
      </c>
    </row>
    <row r="62" customFormat="false" ht="13.2" hidden="false" customHeight="false" outlineLevel="0" collapsed="false">
      <c r="A62" s="744" t="s">
        <v>490</v>
      </c>
      <c r="B62" s="897" t="n">
        <v>1289857</v>
      </c>
      <c r="C62" s="897" t="n">
        <v>836633</v>
      </c>
      <c r="D62" s="897" t="n">
        <v>722455</v>
      </c>
      <c r="E62" s="897" t="n">
        <v>608406</v>
      </c>
      <c r="F62" s="897" t="n">
        <v>558344</v>
      </c>
    </row>
    <row r="63" customFormat="false" ht="13.2" hidden="false" customHeight="false" outlineLevel="0" collapsed="false">
      <c r="A63" s="739"/>
      <c r="B63" s="899"/>
      <c r="C63" s="899"/>
      <c r="D63" s="899"/>
      <c r="E63" s="899"/>
      <c r="F63" s="899"/>
    </row>
    <row r="64" customFormat="false" ht="13.2" hidden="false" customHeight="false" outlineLevel="0" collapsed="false">
      <c r="A64" s="739" t="s">
        <v>491</v>
      </c>
      <c r="B64" s="899"/>
      <c r="C64" s="899"/>
      <c r="D64" s="899"/>
      <c r="E64" s="899"/>
      <c r="F64" s="899"/>
    </row>
    <row r="65" customFormat="false" ht="13.2" hidden="false" customHeight="false" outlineLevel="0" collapsed="false">
      <c r="A65" s="743" t="s">
        <v>492</v>
      </c>
      <c r="B65" s="897" t="n">
        <v>1565604</v>
      </c>
      <c r="C65" s="897" t="n">
        <v>347856</v>
      </c>
      <c r="D65" s="897" t="n">
        <v>612051</v>
      </c>
      <c r="E65" s="897" t="n">
        <v>379047</v>
      </c>
      <c r="F65" s="897" t="n">
        <v>421962</v>
      </c>
    </row>
    <row r="66" customFormat="false" ht="13.2" hidden="false" customHeight="false" outlineLevel="0" collapsed="false">
      <c r="A66" s="743" t="s">
        <v>493</v>
      </c>
      <c r="B66" s="897" t="n">
        <v>346106</v>
      </c>
      <c r="C66" s="897" t="n">
        <v>27354</v>
      </c>
      <c r="D66" s="897" t="n">
        <v>240529</v>
      </c>
      <c r="E66" s="897" t="n">
        <v>143207</v>
      </c>
      <c r="F66" s="897" t="n">
        <v>179255</v>
      </c>
    </row>
    <row r="67" customFormat="false" ht="13.2" hidden="false" customHeight="false" outlineLevel="0" collapsed="false">
      <c r="A67" s="743" t="s">
        <v>494</v>
      </c>
      <c r="B67" s="897" t="n">
        <v>1219497</v>
      </c>
      <c r="C67" s="897" t="n">
        <v>320502</v>
      </c>
      <c r="D67" s="897" t="n">
        <v>371521</v>
      </c>
      <c r="E67" s="897" t="n">
        <v>235841</v>
      </c>
      <c r="F67" s="897" t="n">
        <v>242707</v>
      </c>
    </row>
    <row r="68" customFormat="false" ht="13.2" hidden="false" customHeight="false" outlineLevel="0" collapsed="false">
      <c r="A68" s="743" t="s">
        <v>495</v>
      </c>
      <c r="B68" s="897" t="n">
        <v>463331</v>
      </c>
      <c r="C68" s="897" t="n">
        <v>365139</v>
      </c>
      <c r="D68" s="897" t="n">
        <v>290538</v>
      </c>
      <c r="E68" s="897" t="n">
        <v>330282</v>
      </c>
      <c r="F68" s="897" t="n">
        <v>356899</v>
      </c>
    </row>
    <row r="69" customFormat="false" ht="13.2" hidden="false" customHeight="false" outlineLevel="0" collapsed="false">
      <c r="A69" s="743" t="s">
        <v>496</v>
      </c>
      <c r="B69" s="897" t="n">
        <v>0</v>
      </c>
      <c r="C69" s="897" t="n">
        <v>0</v>
      </c>
      <c r="D69" s="897" t="n">
        <v>0</v>
      </c>
      <c r="E69" s="897" t="n">
        <v>0</v>
      </c>
      <c r="F69" s="897" t="n">
        <v>0</v>
      </c>
    </row>
    <row r="70" customFormat="false" ht="13.2" hidden="false" customHeight="false" outlineLevel="0" collapsed="false">
      <c r="A70" s="743" t="s">
        <v>497</v>
      </c>
      <c r="B70" s="897" t="n">
        <v>0</v>
      </c>
      <c r="C70" s="897" t="n">
        <v>0</v>
      </c>
      <c r="D70" s="897" t="n">
        <v>0</v>
      </c>
      <c r="E70" s="897" t="n">
        <v>0</v>
      </c>
      <c r="F70" s="897" t="n">
        <v>0</v>
      </c>
    </row>
    <row r="71" customFormat="false" ht="13.2" hidden="false" customHeight="false" outlineLevel="0" collapsed="false">
      <c r="A71" s="743" t="s">
        <v>498</v>
      </c>
      <c r="B71" s="897" t="n">
        <v>0</v>
      </c>
      <c r="C71" s="897" t="n">
        <v>0</v>
      </c>
      <c r="D71" s="897" t="n">
        <v>0</v>
      </c>
      <c r="E71" s="897" t="n">
        <v>52992</v>
      </c>
      <c r="F71" s="897" t="n">
        <v>74215</v>
      </c>
    </row>
    <row r="72" customFormat="false" ht="13.2" hidden="false" customHeight="false" outlineLevel="0" collapsed="false">
      <c r="A72" s="743" t="s">
        <v>499</v>
      </c>
      <c r="B72" s="897" t="n">
        <v>0</v>
      </c>
      <c r="C72" s="897" t="n">
        <v>119662</v>
      </c>
      <c r="D72" s="897" t="n">
        <v>119662</v>
      </c>
      <c r="E72" s="897" t="n">
        <v>119662</v>
      </c>
      <c r="F72" s="897" t="n">
        <v>132287</v>
      </c>
    </row>
    <row r="73" customFormat="false" ht="13.2" hidden="false" customHeight="false" outlineLevel="0" collapsed="false">
      <c r="A73" s="743" t="s">
        <v>500</v>
      </c>
      <c r="B73" s="897" t="n">
        <v>141150</v>
      </c>
      <c r="C73" s="897" t="n">
        <v>230937</v>
      </c>
      <c r="D73" s="897" t="n">
        <v>160611</v>
      </c>
      <c r="E73" s="897" t="n">
        <v>148916</v>
      </c>
      <c r="F73" s="897" t="n">
        <v>149637</v>
      </c>
    </row>
    <row r="74" customFormat="false" ht="13.2" hidden="false" customHeight="false" outlineLevel="0" collapsed="false">
      <c r="A74" s="743" t="s">
        <v>459</v>
      </c>
      <c r="B74" s="897" t="n">
        <v>322180</v>
      </c>
      <c r="C74" s="897" t="n">
        <v>14541</v>
      </c>
      <c r="D74" s="897" t="n">
        <v>10265</v>
      </c>
      <c r="E74" s="897" t="n">
        <v>8712</v>
      </c>
      <c r="F74" s="897" t="n">
        <v>760</v>
      </c>
    </row>
    <row r="75" customFormat="false" ht="13.2" hidden="false" customHeight="false" outlineLevel="0" collapsed="false">
      <c r="A75" s="747" t="s">
        <v>501</v>
      </c>
      <c r="B75" s="900" t="n">
        <v>2028934</v>
      </c>
      <c r="C75" s="900" t="n">
        <v>712996</v>
      </c>
      <c r="D75" s="900" t="n">
        <v>902588</v>
      </c>
      <c r="E75" s="900" t="n">
        <v>709329</v>
      </c>
      <c r="F75" s="900" t="n">
        <v>778861</v>
      </c>
    </row>
    <row r="76" customFormat="false" ht="13.2" hidden="false" customHeight="false" outlineLevel="0" collapsed="false">
      <c r="B76" s="899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01" width="60.61"/>
    <col collapsed="false" customWidth="true" hidden="false" outlineLevel="0" max="6" min="2" style="902" width="12.11"/>
    <col collapsed="false" customWidth="false" hidden="false" outlineLevel="0" max="257" min="7" style="902" width="13.5"/>
  </cols>
  <sheetData>
    <row r="1" s="904" customFormat="true" ht="24.75" hidden="false" customHeight="true" outlineLevel="0" collapsed="false">
      <c r="A1" s="903"/>
    </row>
    <row r="2" s="906" customFormat="true" ht="28.2" hidden="false" customHeight="true" outlineLevel="0" collapsed="false">
      <c r="A2" s="905" t="s">
        <v>620</v>
      </c>
      <c r="B2" s="905"/>
      <c r="C2" s="905"/>
      <c r="D2" s="905"/>
      <c r="E2" s="731"/>
      <c r="F2" s="731" t="s">
        <v>621</v>
      </c>
    </row>
    <row r="3" customFormat="false" ht="12" hidden="false" customHeight="true" outlineLevel="0" collapsed="false">
      <c r="A3" s="907" t="s">
        <v>119</v>
      </c>
      <c r="B3" s="908"/>
      <c r="C3" s="908"/>
      <c r="D3" s="908"/>
      <c r="E3" s="908"/>
      <c r="F3" s="908"/>
    </row>
    <row r="4" customFormat="false" ht="13.2" hidden="false" customHeight="true" outlineLevel="0" collapsed="false">
      <c r="A4" s="909"/>
      <c r="B4" s="910" t="n">
        <v>2008</v>
      </c>
      <c r="C4" s="910" t="n">
        <v>2009</v>
      </c>
      <c r="D4" s="910" t="n">
        <v>2010</v>
      </c>
      <c r="E4" s="735" t="n">
        <v>2011</v>
      </c>
      <c r="F4" s="735" t="n">
        <v>2012</v>
      </c>
    </row>
    <row r="5" customFormat="false" ht="23.4" hidden="false" customHeight="true" outlineLevel="0" collapsed="false">
      <c r="A5" s="911"/>
      <c r="B5" s="912" t="s">
        <v>72</v>
      </c>
      <c r="C5" s="912" t="s">
        <v>72</v>
      </c>
      <c r="D5" s="912" t="s">
        <v>72</v>
      </c>
      <c r="E5" s="21" t="s">
        <v>72</v>
      </c>
      <c r="F5" s="21" t="s">
        <v>72</v>
      </c>
    </row>
    <row r="6" customFormat="false" ht="13.95" hidden="false" customHeight="true" outlineLevel="0" collapsed="false">
      <c r="A6" s="913"/>
      <c r="B6" s="914"/>
      <c r="C6" s="915"/>
      <c r="D6" s="915"/>
    </row>
    <row r="7" customFormat="false" ht="13.95" hidden="false" customHeight="true" outlineLevel="0" collapsed="false">
      <c r="A7" s="766" t="s">
        <v>505</v>
      </c>
      <c r="B7" s="916" t="n">
        <v>98</v>
      </c>
      <c r="C7" s="916" t="n">
        <v>97</v>
      </c>
      <c r="D7" s="916" t="n">
        <v>0</v>
      </c>
      <c r="E7" s="916" t="n">
        <v>1</v>
      </c>
      <c r="F7" s="916" t="n">
        <v>0</v>
      </c>
    </row>
    <row r="8" customFormat="false" ht="13.95" hidden="false" customHeight="true" outlineLevel="0" collapsed="false">
      <c r="A8" s="769" t="s">
        <v>506</v>
      </c>
      <c r="B8" s="917" t="n">
        <v>79</v>
      </c>
      <c r="C8" s="917" t="n">
        <v>13</v>
      </c>
      <c r="D8" s="917" t="n">
        <v>13</v>
      </c>
      <c r="E8" s="917" t="n">
        <v>4</v>
      </c>
      <c r="F8" s="917" t="n">
        <v>4</v>
      </c>
    </row>
    <row r="9" customFormat="false" ht="13.95" hidden="false" customHeight="true" outlineLevel="0" collapsed="false">
      <c r="A9" s="769" t="s">
        <v>507</v>
      </c>
      <c r="B9" s="917" t="n">
        <v>0</v>
      </c>
      <c r="C9" s="917" t="n">
        <v>0</v>
      </c>
      <c r="D9" s="917" t="n">
        <v>0</v>
      </c>
      <c r="E9" s="917" t="n">
        <v>0</v>
      </c>
      <c r="F9" s="917" t="n">
        <v>0</v>
      </c>
    </row>
    <row r="10" customFormat="false" ht="13.95" hidden="false" customHeight="true" outlineLevel="0" collapsed="false">
      <c r="A10" s="769" t="s">
        <v>508</v>
      </c>
      <c r="B10" s="917" t="n">
        <v>-23717</v>
      </c>
      <c r="C10" s="917" t="n">
        <v>-12663</v>
      </c>
      <c r="D10" s="917" t="n">
        <v>-10251</v>
      </c>
      <c r="E10" s="917" t="n">
        <v>-8878</v>
      </c>
      <c r="F10" s="917" t="n">
        <v>-7596</v>
      </c>
    </row>
    <row r="11" customFormat="false" ht="13.95" hidden="false" customHeight="true" outlineLevel="0" collapsed="false">
      <c r="A11" s="769" t="s">
        <v>509</v>
      </c>
      <c r="B11" s="917" t="n">
        <v>-20407</v>
      </c>
      <c r="C11" s="917" t="n">
        <v>-10805</v>
      </c>
      <c r="D11" s="917" t="n">
        <v>-9067</v>
      </c>
      <c r="E11" s="917" t="n">
        <v>-7942</v>
      </c>
      <c r="F11" s="917" t="n">
        <v>-6840</v>
      </c>
    </row>
    <row r="12" customFormat="false" ht="13.95" hidden="false" customHeight="true" outlineLevel="0" collapsed="false">
      <c r="A12" s="769" t="s">
        <v>510</v>
      </c>
      <c r="B12" s="917" t="n">
        <v>-1321</v>
      </c>
      <c r="C12" s="917" t="n">
        <v>-845</v>
      </c>
      <c r="D12" s="917" t="n">
        <v>-568</v>
      </c>
      <c r="E12" s="917" t="n">
        <v>-469</v>
      </c>
      <c r="F12" s="917" t="n">
        <v>-371</v>
      </c>
    </row>
    <row r="13" customFormat="false" ht="13.2" hidden="false" customHeight="false" outlineLevel="0" collapsed="false">
      <c r="A13" s="769" t="s">
        <v>511</v>
      </c>
      <c r="B13" s="917" t="n">
        <v>-1989</v>
      </c>
      <c r="C13" s="917" t="n">
        <v>-1014</v>
      </c>
      <c r="D13" s="917" t="n">
        <v>-617</v>
      </c>
      <c r="E13" s="917" t="n">
        <v>-467</v>
      </c>
      <c r="F13" s="917" t="n">
        <v>-385</v>
      </c>
    </row>
    <row r="14" customFormat="false" ht="13.95" hidden="false" customHeight="true" outlineLevel="0" collapsed="false">
      <c r="A14" s="769" t="s">
        <v>512</v>
      </c>
      <c r="B14" s="917" t="n">
        <v>0</v>
      </c>
      <c r="C14" s="917" t="n">
        <v>0</v>
      </c>
      <c r="D14" s="917" t="n">
        <v>0</v>
      </c>
      <c r="E14" s="917" t="n">
        <v>0</v>
      </c>
      <c r="F14" s="917" t="n">
        <v>0</v>
      </c>
    </row>
    <row r="15" customFormat="false" ht="13.95" hidden="false" customHeight="true" outlineLevel="0" collapsed="false">
      <c r="A15" s="769" t="s">
        <v>513</v>
      </c>
      <c r="B15" s="917" t="n">
        <v>11604</v>
      </c>
      <c r="C15" s="917" t="n">
        <v>31457</v>
      </c>
      <c r="D15" s="917" t="n">
        <v>2188</v>
      </c>
      <c r="E15" s="917" t="n">
        <v>975</v>
      </c>
      <c r="F15" s="917" t="n">
        <v>8</v>
      </c>
    </row>
    <row r="16" customFormat="false" ht="13.95" hidden="false" customHeight="true" outlineLevel="0" collapsed="false">
      <c r="A16" s="769" t="s">
        <v>514</v>
      </c>
      <c r="B16" s="917" t="n">
        <v>0</v>
      </c>
      <c r="C16" s="917" t="n">
        <v>0</v>
      </c>
      <c r="D16" s="917" t="n">
        <v>0</v>
      </c>
      <c r="E16" s="917" t="n">
        <v>0</v>
      </c>
      <c r="F16" s="917" t="n">
        <v>0</v>
      </c>
    </row>
    <row r="17" customFormat="false" ht="13.95" hidden="false" customHeight="true" outlineLevel="0" collapsed="false">
      <c r="A17" s="772" t="s">
        <v>515</v>
      </c>
      <c r="B17" s="917" t="n">
        <v>-11936</v>
      </c>
      <c r="C17" s="917" t="n">
        <v>18904</v>
      </c>
      <c r="D17" s="917" t="n">
        <v>-8049</v>
      </c>
      <c r="E17" s="917" t="n">
        <v>-7898</v>
      </c>
      <c r="F17" s="917" t="n">
        <v>-7584</v>
      </c>
    </row>
    <row r="18" customFormat="false" ht="13.95" hidden="false" customHeight="true" outlineLevel="0" collapsed="false">
      <c r="A18" s="769" t="s">
        <v>516</v>
      </c>
      <c r="B18" s="917" t="n">
        <v>7433</v>
      </c>
      <c r="C18" s="917" t="n">
        <v>6866</v>
      </c>
      <c r="D18" s="917" t="n">
        <v>2719</v>
      </c>
      <c r="E18" s="917" t="n">
        <v>892</v>
      </c>
      <c r="F18" s="917" t="n">
        <v>1280</v>
      </c>
    </row>
    <row r="19" customFormat="false" ht="13.95" hidden="false" customHeight="true" outlineLevel="0" collapsed="false">
      <c r="A19" s="769" t="s">
        <v>517</v>
      </c>
      <c r="B19" s="917" t="n">
        <v>-8552</v>
      </c>
      <c r="C19" s="917" t="n">
        <v>-2737</v>
      </c>
      <c r="D19" s="917" t="n">
        <v>-3289</v>
      </c>
      <c r="E19" s="917" t="n">
        <v>-339</v>
      </c>
      <c r="F19" s="917" t="n">
        <v>-55</v>
      </c>
    </row>
    <row r="20" customFormat="false" ht="13.2" hidden="false" customHeight="false" outlineLevel="0" collapsed="false">
      <c r="A20" s="769" t="s">
        <v>518</v>
      </c>
      <c r="B20" s="917" t="n">
        <v>-138753</v>
      </c>
      <c r="C20" s="917" t="n">
        <v>60019</v>
      </c>
      <c r="D20" s="917" t="n">
        <v>30600</v>
      </c>
      <c r="E20" s="917" t="n">
        <v>5900</v>
      </c>
      <c r="F20" s="917" t="n">
        <v>17824</v>
      </c>
    </row>
    <row r="21" customFormat="false" ht="13.95" hidden="false" customHeight="true" outlineLevel="0" collapsed="false">
      <c r="A21" s="769" t="s">
        <v>519</v>
      </c>
      <c r="B21" s="917" t="n">
        <v>-27983</v>
      </c>
      <c r="C21" s="917" t="n">
        <v>-2881</v>
      </c>
      <c r="D21" s="917" t="n">
        <v>-5628</v>
      </c>
      <c r="E21" s="917" t="n">
        <v>-10017</v>
      </c>
      <c r="F21" s="917" t="n">
        <v>2744</v>
      </c>
    </row>
    <row r="22" customFormat="false" ht="13.95" hidden="false" customHeight="true" outlineLevel="0" collapsed="false">
      <c r="A22" s="769" t="s">
        <v>520</v>
      </c>
      <c r="B22" s="917" t="n">
        <v>-113015</v>
      </c>
      <c r="C22" s="917" t="n">
        <v>52702</v>
      </c>
      <c r="D22" s="917" t="n">
        <v>32640</v>
      </c>
      <c r="E22" s="917" t="n">
        <v>9226</v>
      </c>
      <c r="F22" s="917" t="n">
        <v>12630</v>
      </c>
    </row>
    <row r="23" customFormat="false" ht="13.95" hidden="false" customHeight="true" outlineLevel="0" collapsed="false">
      <c r="A23" s="769" t="s">
        <v>521</v>
      </c>
      <c r="B23" s="917" t="n">
        <v>-6901</v>
      </c>
      <c r="C23" s="917" t="n">
        <v>10198</v>
      </c>
      <c r="D23" s="917" t="n">
        <v>-2503</v>
      </c>
      <c r="E23" s="917" t="n">
        <v>-990</v>
      </c>
      <c r="F23" s="917" t="n">
        <v>2739</v>
      </c>
    </row>
    <row r="24" customFormat="false" ht="13.95" hidden="false" customHeight="true" outlineLevel="0" collapsed="false">
      <c r="A24" s="769" t="s">
        <v>522</v>
      </c>
      <c r="B24" s="917" t="n">
        <v>9146</v>
      </c>
      <c r="C24" s="917" t="n">
        <v>0</v>
      </c>
      <c r="D24" s="917" t="n">
        <v>6091</v>
      </c>
      <c r="E24" s="917" t="n">
        <v>7681</v>
      </c>
      <c r="F24" s="917" t="n">
        <v>-290</v>
      </c>
    </row>
    <row r="25" customFormat="false" ht="13.95" hidden="false" customHeight="true" outlineLevel="0" collapsed="false">
      <c r="A25" s="769" t="s">
        <v>523</v>
      </c>
      <c r="B25" s="917" t="n">
        <v>-27725</v>
      </c>
      <c r="C25" s="917" t="n">
        <v>10628</v>
      </c>
      <c r="D25" s="917" t="n">
        <v>-10040</v>
      </c>
      <c r="E25" s="917" t="n">
        <v>77</v>
      </c>
      <c r="F25" s="917" t="n">
        <v>2125</v>
      </c>
    </row>
    <row r="26" customFormat="false" ht="13.95" hidden="false" customHeight="true" outlineLevel="0" collapsed="false">
      <c r="A26" s="769" t="s">
        <v>524</v>
      </c>
      <c r="B26" s="917" t="n">
        <v>-98539</v>
      </c>
      <c r="C26" s="917" t="n">
        <v>-26024</v>
      </c>
      <c r="D26" s="917" t="n">
        <v>10251</v>
      </c>
      <c r="E26" s="917" t="n">
        <v>-10940</v>
      </c>
      <c r="F26" s="917" t="n">
        <v>3832</v>
      </c>
    </row>
    <row r="27" customFormat="false" ht="13.95" hidden="false" customHeight="true" outlineLevel="0" collapsed="false">
      <c r="A27" s="769" t="s">
        <v>525</v>
      </c>
      <c r="B27" s="917" t="n">
        <v>-5792</v>
      </c>
      <c r="C27" s="917" t="n">
        <v>-883</v>
      </c>
      <c r="D27" s="917" t="n">
        <v>-5571</v>
      </c>
      <c r="E27" s="917" t="n">
        <v>-5500</v>
      </c>
      <c r="F27" s="917" t="n">
        <v>0</v>
      </c>
    </row>
    <row r="28" customFormat="false" ht="13.95" hidden="false" customHeight="true" outlineLevel="0" collapsed="false">
      <c r="A28" s="769" t="s">
        <v>526</v>
      </c>
      <c r="B28" s="917" t="n">
        <v>-2459</v>
      </c>
      <c r="C28" s="917" t="n">
        <v>1041</v>
      </c>
      <c r="D28" s="917" t="n">
        <v>-982</v>
      </c>
      <c r="E28" s="917" t="n">
        <v>-1106</v>
      </c>
      <c r="F28" s="917" t="n">
        <v>-805</v>
      </c>
    </row>
    <row r="29" customFormat="false" ht="13.95" hidden="false" customHeight="true" outlineLevel="0" collapsed="false">
      <c r="A29" s="769" t="s">
        <v>527</v>
      </c>
      <c r="B29" s="917" t="n">
        <v>-34415</v>
      </c>
      <c r="C29" s="917" t="n">
        <v>-6757</v>
      </c>
      <c r="D29" s="917" t="n">
        <v>24014</v>
      </c>
      <c r="E29" s="917" t="n">
        <v>-1829</v>
      </c>
      <c r="F29" s="917" t="n">
        <v>1288</v>
      </c>
    </row>
    <row r="30" customFormat="false" ht="13.95" hidden="false" customHeight="true" outlineLevel="0" collapsed="false">
      <c r="A30" s="769" t="s">
        <v>528</v>
      </c>
      <c r="B30" s="917" t="n">
        <v>-55110</v>
      </c>
      <c r="C30" s="917" t="n">
        <v>-19426</v>
      </c>
      <c r="D30" s="917" t="n">
        <v>-7214</v>
      </c>
      <c r="E30" s="917" t="n">
        <v>-2533</v>
      </c>
      <c r="F30" s="917" t="n">
        <v>4071</v>
      </c>
    </row>
    <row r="31" customFormat="false" ht="13.95" hidden="false" customHeight="true" outlineLevel="0" collapsed="false">
      <c r="A31" s="769" t="s">
        <v>529</v>
      </c>
      <c r="B31" s="917" t="n">
        <v>-763</v>
      </c>
      <c r="C31" s="917" t="n">
        <v>1</v>
      </c>
      <c r="D31" s="917" t="n">
        <v>4</v>
      </c>
      <c r="E31" s="917" t="n">
        <v>28</v>
      </c>
      <c r="F31" s="917" t="n">
        <v>-722</v>
      </c>
    </row>
    <row r="32" customFormat="false" ht="13.95" hidden="false" customHeight="true" outlineLevel="0" collapsed="false">
      <c r="A32" s="772" t="s">
        <v>530</v>
      </c>
      <c r="B32" s="917" t="n">
        <v>-266135</v>
      </c>
      <c r="C32" s="917" t="n">
        <v>48751</v>
      </c>
      <c r="D32" s="917" t="n">
        <v>30241</v>
      </c>
      <c r="E32" s="917" t="n">
        <v>-4411</v>
      </c>
      <c r="F32" s="917" t="n">
        <v>25006</v>
      </c>
    </row>
    <row r="33" customFormat="false" ht="13.95" hidden="false" customHeight="true" outlineLevel="0" collapsed="false">
      <c r="A33" s="772" t="s">
        <v>531</v>
      </c>
      <c r="B33" s="917" t="n">
        <v>-278071</v>
      </c>
      <c r="C33" s="917" t="n">
        <v>67655</v>
      </c>
      <c r="D33" s="917" t="n">
        <v>22192</v>
      </c>
      <c r="E33" s="917" t="n">
        <v>-12309</v>
      </c>
      <c r="F33" s="917" t="n">
        <v>17422</v>
      </c>
    </row>
    <row r="34" customFormat="false" ht="13.95" hidden="false" customHeight="true" outlineLevel="0" collapsed="false">
      <c r="A34" s="769" t="s">
        <v>532</v>
      </c>
      <c r="B34" s="917" t="n">
        <v>0</v>
      </c>
      <c r="C34" s="917" t="n">
        <v>-64</v>
      </c>
      <c r="D34" s="917" t="n">
        <v>-45</v>
      </c>
      <c r="E34" s="917" t="n">
        <v>-12</v>
      </c>
      <c r="F34" s="917" t="n">
        <v>-97</v>
      </c>
    </row>
    <row r="35" customFormat="false" ht="13.95" hidden="false" customHeight="true" outlineLevel="0" collapsed="false">
      <c r="A35" s="773" t="s">
        <v>533</v>
      </c>
      <c r="B35" s="918" t="n">
        <v>-278071</v>
      </c>
      <c r="C35" s="918" t="n">
        <v>67592</v>
      </c>
      <c r="D35" s="918" t="n">
        <v>22147</v>
      </c>
      <c r="E35" s="918" t="n">
        <v>-12321</v>
      </c>
      <c r="F35" s="918" t="n">
        <v>17326</v>
      </c>
    </row>
    <row r="36" customFormat="false" ht="13.2" hidden="false" customHeight="false" outlineLevel="0" collapsed="false">
      <c r="B36" s="909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5" width="58.37"/>
    <col collapsed="false" customWidth="true" hidden="false" outlineLevel="0" max="6" min="2" style="75" width="8.99"/>
    <col collapsed="false" customWidth="false" hidden="false" outlineLevel="0" max="257" min="7" style="75" width="13.5"/>
  </cols>
  <sheetData>
    <row r="1" customFormat="false" ht="35.25" hidden="false" customHeight="true" outlineLevel="0" collapsed="false">
      <c r="A1" s="76"/>
      <c r="B1" s="76"/>
      <c r="C1" s="76"/>
      <c r="D1" s="76"/>
      <c r="E1" s="76"/>
    </row>
    <row r="2" s="78" customFormat="true" ht="28.2" hidden="false" customHeight="true" outlineLevel="0" collapsed="false">
      <c r="A2" s="77" t="s">
        <v>104</v>
      </c>
      <c r="B2" s="77"/>
      <c r="C2" s="77"/>
      <c r="D2" s="77"/>
      <c r="E2" s="14" t="s">
        <v>105</v>
      </c>
      <c r="F2" s="14"/>
    </row>
    <row r="3" customFormat="false" ht="12" hidden="false" customHeight="true" outlineLevel="0" collapsed="false">
      <c r="A3" s="79" t="s">
        <v>106</v>
      </c>
      <c r="B3" s="80"/>
      <c r="C3" s="80"/>
      <c r="D3" s="80"/>
      <c r="E3" s="80"/>
      <c r="F3" s="80"/>
    </row>
    <row r="4" customFormat="false" ht="13.8" hidden="false" customHeight="false" outlineLevel="0" collapsed="false">
      <c r="A4" s="79"/>
      <c r="B4" s="81" t="n">
        <v>2012</v>
      </c>
      <c r="C4" s="81"/>
      <c r="D4" s="81"/>
      <c r="E4" s="81"/>
      <c r="F4" s="81" t="n">
        <v>2013</v>
      </c>
    </row>
    <row r="5" customFormat="false" ht="25.95" hidden="false" customHeight="true" outlineLevel="0" collapsed="false">
      <c r="A5" s="82"/>
      <c r="B5" s="83" t="s">
        <v>69</v>
      </c>
      <c r="C5" s="83" t="s">
        <v>70</v>
      </c>
      <c r="D5" s="84" t="s">
        <v>71</v>
      </c>
      <c r="E5" s="84" t="s">
        <v>72</v>
      </c>
      <c r="F5" s="84" t="s">
        <v>69</v>
      </c>
    </row>
    <row r="6" customFormat="false" ht="12.75" hidden="false" customHeight="true" outlineLevel="0" collapsed="false">
      <c r="A6" s="85"/>
      <c r="B6" s="86"/>
      <c r="C6" s="86"/>
      <c r="D6" s="86"/>
      <c r="E6" s="86"/>
      <c r="F6" s="86"/>
    </row>
    <row r="7" customFormat="false" ht="13.95" hidden="false" customHeight="true" outlineLevel="0" collapsed="false">
      <c r="A7" s="87" t="s">
        <v>88</v>
      </c>
      <c r="B7" s="88" t="n">
        <v>100</v>
      </c>
      <c r="C7" s="88" t="n">
        <v>100</v>
      </c>
      <c r="D7" s="88" t="n">
        <v>100</v>
      </c>
      <c r="E7" s="88" t="n">
        <v>100</v>
      </c>
      <c r="F7" s="88" t="n">
        <v>100</v>
      </c>
    </row>
    <row r="8" customFormat="false" ht="13.95" hidden="false" customHeight="true" outlineLevel="0" collapsed="false">
      <c r="A8" s="89" t="s">
        <v>89</v>
      </c>
      <c r="B8" s="90" t="n">
        <v>110.06</v>
      </c>
      <c r="C8" s="90" t="n">
        <v>109.67</v>
      </c>
      <c r="D8" s="90" t="n">
        <v>109.71</v>
      </c>
      <c r="E8" s="90" t="n">
        <v>109.81</v>
      </c>
      <c r="F8" s="90" t="s">
        <v>107</v>
      </c>
    </row>
    <row r="9" customFormat="false" ht="13.95" hidden="false" customHeight="true" outlineLevel="0" collapsed="false">
      <c r="A9" s="89" t="s">
        <v>90</v>
      </c>
      <c r="B9" s="90" t="n">
        <v>107.72</v>
      </c>
      <c r="C9" s="90" t="n">
        <v>107.35</v>
      </c>
      <c r="D9" s="90" t="n">
        <v>107.47</v>
      </c>
      <c r="E9" s="90" t="n">
        <v>107.41</v>
      </c>
      <c r="F9" s="90" t="s">
        <v>108</v>
      </c>
    </row>
    <row r="10" customFormat="false" ht="13.95" hidden="false" customHeight="true" outlineLevel="0" collapsed="false">
      <c r="A10" s="89" t="s">
        <v>91</v>
      </c>
      <c r="B10" s="90" t="n">
        <v>62.26</v>
      </c>
      <c r="C10" s="90" t="n">
        <v>61.83</v>
      </c>
      <c r="D10" s="90" t="n">
        <v>61.5</v>
      </c>
      <c r="E10" s="90" t="n">
        <v>61.7</v>
      </c>
      <c r="F10" s="90" t="s">
        <v>109</v>
      </c>
    </row>
    <row r="11" customFormat="false" ht="13.95" hidden="false" customHeight="true" outlineLevel="0" collapsed="false">
      <c r="A11" s="89" t="s">
        <v>92</v>
      </c>
      <c r="B11" s="90" t="n">
        <v>2.15</v>
      </c>
      <c r="C11" s="90" t="n">
        <v>2.18</v>
      </c>
      <c r="D11" s="90" t="n">
        <v>2.2</v>
      </c>
      <c r="E11" s="90" t="n">
        <v>2.37</v>
      </c>
      <c r="F11" s="90" t="s">
        <v>110</v>
      </c>
    </row>
    <row r="12" customFormat="false" ht="13.95" hidden="false" customHeight="true" outlineLevel="0" collapsed="false">
      <c r="A12" s="89" t="s">
        <v>93</v>
      </c>
      <c r="B12" s="90" t="n">
        <v>0</v>
      </c>
      <c r="C12" s="90" t="n">
        <v>0</v>
      </c>
      <c r="D12" s="90" t="n">
        <v>0</v>
      </c>
      <c r="E12" s="90" t="n">
        <v>0</v>
      </c>
      <c r="F12" s="90" t="n">
        <v>0</v>
      </c>
    </row>
    <row r="13" customFormat="false" ht="12.75" hidden="false" customHeight="true" outlineLevel="0" collapsed="false">
      <c r="A13" s="89" t="s">
        <v>94</v>
      </c>
      <c r="B13" s="90" t="n">
        <v>0.19</v>
      </c>
      <c r="C13" s="90" t="n">
        <v>0.13</v>
      </c>
      <c r="D13" s="90" t="n">
        <v>0.03</v>
      </c>
      <c r="E13" s="90" t="n">
        <v>0.03</v>
      </c>
      <c r="F13" s="90" t="s">
        <v>111</v>
      </c>
    </row>
    <row r="14" customFormat="false" ht="13.95" hidden="false" customHeight="true" outlineLevel="0" collapsed="false">
      <c r="A14" s="89" t="s">
        <v>95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</row>
    <row r="15" customFormat="false" ht="13.95" hidden="false" customHeight="true" outlineLevel="0" collapsed="false">
      <c r="A15" s="89" t="s">
        <v>97</v>
      </c>
      <c r="B15" s="90" t="n">
        <v>0.13</v>
      </c>
      <c r="C15" s="90" t="n">
        <v>0</v>
      </c>
      <c r="D15" s="90" t="n">
        <v>0.11</v>
      </c>
      <c r="E15" s="90" t="n">
        <v>0.13</v>
      </c>
      <c r="F15" s="90" t="s">
        <v>112</v>
      </c>
    </row>
    <row r="16" customFormat="false" ht="13.95" hidden="false" customHeight="true" outlineLevel="0" collapsed="false">
      <c r="A16" s="89" t="s">
        <v>98</v>
      </c>
      <c r="B16" s="90" t="n">
        <v>0.13</v>
      </c>
      <c r="C16" s="90" t="n">
        <v>0</v>
      </c>
      <c r="D16" s="90" t="n">
        <v>0.11</v>
      </c>
      <c r="E16" s="90" t="n">
        <v>0.13</v>
      </c>
      <c r="F16" s="90" t="s">
        <v>113</v>
      </c>
    </row>
    <row r="17" customFormat="false" ht="13.95" hidden="false" customHeight="true" outlineLevel="0" collapsed="false">
      <c r="A17" s="89" t="s">
        <v>99</v>
      </c>
      <c r="B17" s="90" t="n">
        <v>0</v>
      </c>
      <c r="C17" s="90" t="n">
        <v>0</v>
      </c>
      <c r="D17" s="90" t="n">
        <v>0</v>
      </c>
      <c r="E17" s="90" t="n">
        <v>0</v>
      </c>
      <c r="F17" s="90" t="s">
        <v>114</v>
      </c>
    </row>
    <row r="18" customFormat="false" ht="13.95" hidden="false" customHeight="true" outlineLevel="0" collapsed="false">
      <c r="A18" s="89" t="s">
        <v>100</v>
      </c>
      <c r="B18" s="90" t="n">
        <v>0</v>
      </c>
      <c r="C18" s="90" t="n">
        <v>0</v>
      </c>
      <c r="D18" s="90" t="n">
        <v>0</v>
      </c>
      <c r="E18" s="90" t="n">
        <v>0</v>
      </c>
      <c r="F18" s="90" t="n">
        <v>0</v>
      </c>
    </row>
    <row r="19" customFormat="false" ht="13.95" hidden="false" customHeight="true" outlineLevel="0" collapsed="false">
      <c r="A19" s="89" t="s">
        <v>101</v>
      </c>
      <c r="B19" s="90" t="n">
        <v>0</v>
      </c>
      <c r="C19" s="90" t="n">
        <v>0</v>
      </c>
      <c r="D19" s="90" t="n">
        <v>0</v>
      </c>
      <c r="E19" s="90" t="n">
        <v>0</v>
      </c>
      <c r="F19" s="90" t="n">
        <v>0</v>
      </c>
    </row>
    <row r="20" customFormat="false" ht="14.1" hidden="false" customHeight="true" outlineLevel="0" collapsed="false">
      <c r="A20" s="89" t="s">
        <v>102</v>
      </c>
      <c r="B20" s="90" t="n">
        <v>1.73</v>
      </c>
      <c r="C20" s="90" t="n">
        <v>2.45</v>
      </c>
      <c r="D20" s="90" t="n">
        <v>3</v>
      </c>
      <c r="E20" s="90" t="n">
        <v>3.06</v>
      </c>
      <c r="F20" s="90" t="s">
        <v>115</v>
      </c>
    </row>
    <row r="21" customFormat="false" ht="13.8" hidden="false" customHeight="false" outlineLevel="0" collapsed="false">
      <c r="A21" s="91" t="s">
        <v>103</v>
      </c>
      <c r="B21" s="92" t="n">
        <v>-11.92</v>
      </c>
      <c r="C21" s="92" t="n">
        <v>-12.11</v>
      </c>
      <c r="D21" s="92" t="n">
        <v>-12.82</v>
      </c>
      <c r="E21" s="92" t="n">
        <v>-13</v>
      </c>
      <c r="F21" s="92" t="s">
        <v>116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19" width="55.12"/>
    <col collapsed="false" customWidth="true" hidden="false" outlineLevel="0" max="3" min="2" style="919" width="10.61"/>
    <col collapsed="false" customWidth="true" hidden="false" outlineLevel="0" max="5" min="4" style="920" width="10.61"/>
    <col collapsed="false" customWidth="true" hidden="false" outlineLevel="0" max="6" min="6" style="919" width="10.61"/>
    <col collapsed="false" customWidth="false" hidden="false" outlineLevel="0" max="257" min="7" style="919" width="13.5"/>
  </cols>
  <sheetData>
    <row r="1" customFormat="false" ht="30" hidden="false" customHeight="true" outlineLevel="0" collapsed="false"/>
    <row r="2" s="922" customFormat="true" ht="28.2" hidden="false" customHeight="true" outlineLevel="0" collapsed="false">
      <c r="A2" s="921" t="s">
        <v>622</v>
      </c>
      <c r="B2" s="921"/>
      <c r="C2" s="921"/>
      <c r="D2" s="921"/>
      <c r="E2" s="731" t="s">
        <v>623</v>
      </c>
      <c r="F2" s="731"/>
    </row>
    <row r="3" customFormat="false" ht="13.2" hidden="false" customHeight="false" outlineLevel="0" collapsed="false">
      <c r="A3" s="923" t="s">
        <v>119</v>
      </c>
      <c r="B3" s="923"/>
      <c r="C3" s="924"/>
      <c r="D3" s="924"/>
      <c r="E3" s="924"/>
    </row>
    <row r="4" customFormat="false" ht="12" hidden="false" customHeight="true" outlineLevel="0" collapsed="false">
      <c r="A4" s="925"/>
      <c r="B4" s="926" t="n">
        <v>2010</v>
      </c>
      <c r="C4" s="926" t="n">
        <v>2011</v>
      </c>
      <c r="D4" s="926"/>
      <c r="E4" s="926" t="n">
        <v>2012</v>
      </c>
      <c r="F4" s="926"/>
    </row>
    <row r="5" customFormat="false" ht="23.4" hidden="false" customHeight="true" outlineLevel="0" collapsed="false">
      <c r="A5" s="927"/>
      <c r="B5" s="928" t="s">
        <v>70</v>
      </c>
      <c r="C5" s="928" t="s">
        <v>69</v>
      </c>
      <c r="D5" s="928" t="s">
        <v>70</v>
      </c>
      <c r="E5" s="928" t="s">
        <v>69</v>
      </c>
      <c r="F5" s="928" t="s">
        <v>70</v>
      </c>
    </row>
    <row r="6" customFormat="false" ht="13.95" hidden="false" customHeight="true" outlineLevel="0" collapsed="false">
      <c r="B6" s="929"/>
      <c r="C6" s="930"/>
      <c r="D6" s="919"/>
      <c r="E6" s="919"/>
    </row>
    <row r="7" customFormat="false" ht="13.5" hidden="false" customHeight="true" outlineLevel="0" collapsed="false">
      <c r="A7" s="931" t="s">
        <v>436</v>
      </c>
      <c r="B7" s="932"/>
      <c r="C7" s="933"/>
      <c r="D7" s="933"/>
      <c r="E7" s="933"/>
      <c r="F7" s="933"/>
    </row>
    <row r="8" customFormat="false" ht="13.95" hidden="false" customHeight="true" outlineLevel="0" collapsed="false">
      <c r="A8" s="934" t="s">
        <v>624</v>
      </c>
      <c r="B8" s="935" t="n">
        <v>130464</v>
      </c>
      <c r="C8" s="935" t="n">
        <v>148050</v>
      </c>
      <c r="D8" s="935" t="n">
        <v>144065</v>
      </c>
      <c r="E8" s="935" t="n">
        <v>124840</v>
      </c>
      <c r="F8" s="935" t="n">
        <v>112347</v>
      </c>
    </row>
    <row r="9" customFormat="false" ht="13.95" hidden="false" customHeight="true" outlineLevel="0" collapsed="false">
      <c r="A9" s="934" t="s">
        <v>625</v>
      </c>
      <c r="B9" s="935" t="n">
        <v>1402129</v>
      </c>
      <c r="C9" s="935" t="n">
        <v>1127497</v>
      </c>
      <c r="D9" s="935" t="n">
        <v>1102668</v>
      </c>
      <c r="E9" s="935" t="n">
        <v>975709</v>
      </c>
      <c r="F9" s="935" t="n">
        <v>1182148</v>
      </c>
    </row>
    <row r="10" customFormat="false" ht="13.95" hidden="false" customHeight="true" outlineLevel="0" collapsed="false">
      <c r="A10" s="934" t="s">
        <v>626</v>
      </c>
      <c r="B10" s="935" t="n">
        <v>925740</v>
      </c>
      <c r="C10" s="935" t="n">
        <v>691113</v>
      </c>
      <c r="D10" s="935" t="n">
        <v>676743</v>
      </c>
      <c r="E10" s="935" t="n">
        <v>648108</v>
      </c>
      <c r="F10" s="935" t="n">
        <v>859442</v>
      </c>
    </row>
    <row r="11" customFormat="false" ht="13.95" hidden="false" customHeight="true" outlineLevel="0" collapsed="false">
      <c r="A11" s="934" t="s">
        <v>627</v>
      </c>
      <c r="B11" s="935" t="n">
        <v>265058</v>
      </c>
      <c r="C11" s="935" t="n">
        <v>246355</v>
      </c>
      <c r="D11" s="935" t="n">
        <v>222507</v>
      </c>
      <c r="E11" s="935" t="n">
        <v>157358</v>
      </c>
      <c r="F11" s="935" t="n">
        <v>121904</v>
      </c>
    </row>
    <row r="12" customFormat="false" ht="13.95" hidden="false" customHeight="true" outlineLevel="0" collapsed="false">
      <c r="A12" s="934" t="s">
        <v>628</v>
      </c>
      <c r="B12" s="935" t="n">
        <v>208784</v>
      </c>
      <c r="C12" s="935" t="n">
        <v>188368</v>
      </c>
      <c r="D12" s="935" t="n">
        <v>200633</v>
      </c>
      <c r="E12" s="935" t="n">
        <v>168464</v>
      </c>
      <c r="F12" s="935" t="n">
        <v>198666</v>
      </c>
    </row>
    <row r="13" customFormat="false" ht="13.95" hidden="false" customHeight="true" outlineLevel="0" collapsed="false">
      <c r="A13" s="934" t="s">
        <v>629</v>
      </c>
      <c r="B13" s="935" t="n">
        <v>2546</v>
      </c>
      <c r="C13" s="935" t="n">
        <v>1669</v>
      </c>
      <c r="D13" s="935" t="n">
        <v>2790</v>
      </c>
      <c r="E13" s="935" t="n">
        <v>1779</v>
      </c>
      <c r="F13" s="935" t="n">
        <v>2137</v>
      </c>
    </row>
    <row r="14" customFormat="false" ht="13.95" hidden="false" customHeight="true" outlineLevel="0" collapsed="false">
      <c r="A14" s="934" t="s">
        <v>630</v>
      </c>
      <c r="B14" s="935" t="n">
        <v>0</v>
      </c>
      <c r="C14" s="935" t="n">
        <v>-7</v>
      </c>
      <c r="D14" s="935" t="n">
        <v>-5</v>
      </c>
      <c r="E14" s="935" t="n">
        <v>0</v>
      </c>
      <c r="F14" s="935" t="n">
        <v>-1</v>
      </c>
    </row>
    <row r="15" customFormat="false" ht="13.95" hidden="false" customHeight="true" outlineLevel="0" collapsed="false">
      <c r="A15" s="934" t="s">
        <v>631</v>
      </c>
      <c r="B15" s="935" t="n">
        <v>0</v>
      </c>
      <c r="C15" s="935" t="n">
        <v>0</v>
      </c>
      <c r="D15" s="935" t="n">
        <v>0</v>
      </c>
      <c r="E15" s="935" t="n">
        <v>0</v>
      </c>
      <c r="F15" s="935" t="n">
        <v>0</v>
      </c>
    </row>
    <row r="16" customFormat="false" ht="13.95" hidden="false" customHeight="true" outlineLevel="0" collapsed="false">
      <c r="A16" s="934" t="s">
        <v>632</v>
      </c>
      <c r="B16" s="935" t="n">
        <v>488204</v>
      </c>
      <c r="C16" s="935" t="n">
        <v>592134</v>
      </c>
      <c r="D16" s="935" t="n">
        <v>632347</v>
      </c>
      <c r="E16" s="935" t="n">
        <v>622945</v>
      </c>
      <c r="F16" s="935" t="n">
        <v>460969</v>
      </c>
    </row>
    <row r="17" customFormat="false" ht="13.95" hidden="false" customHeight="true" outlineLevel="0" collapsed="false">
      <c r="A17" s="934" t="s">
        <v>98</v>
      </c>
      <c r="B17" s="935" t="n">
        <v>385085</v>
      </c>
      <c r="C17" s="935" t="n">
        <v>512058</v>
      </c>
      <c r="D17" s="935" t="n">
        <v>514907</v>
      </c>
      <c r="E17" s="935" t="n">
        <v>532329</v>
      </c>
      <c r="F17" s="935" t="n">
        <v>363794</v>
      </c>
    </row>
    <row r="18" customFormat="false" ht="13.95" hidden="false" customHeight="true" outlineLevel="0" collapsed="false">
      <c r="A18" s="934" t="s">
        <v>633</v>
      </c>
      <c r="B18" s="935" t="n">
        <v>46395</v>
      </c>
      <c r="C18" s="935" t="n">
        <v>145631</v>
      </c>
      <c r="D18" s="935" t="n">
        <v>143798</v>
      </c>
      <c r="E18" s="935" t="n">
        <v>181103</v>
      </c>
      <c r="F18" s="935" t="n">
        <v>129094</v>
      </c>
    </row>
    <row r="19" customFormat="false" ht="13.95" hidden="false" customHeight="true" outlineLevel="0" collapsed="false">
      <c r="A19" s="934" t="s">
        <v>634</v>
      </c>
      <c r="B19" s="935" t="n">
        <v>64361</v>
      </c>
      <c r="C19" s="935" t="n">
        <v>96105</v>
      </c>
      <c r="D19" s="935" t="n">
        <v>108892</v>
      </c>
      <c r="E19" s="935" t="n">
        <v>93020</v>
      </c>
      <c r="F19" s="935" t="n">
        <v>82742</v>
      </c>
    </row>
    <row r="20" customFormat="false" ht="13.95" hidden="false" customHeight="true" outlineLevel="0" collapsed="false">
      <c r="A20" s="934" t="s">
        <v>635</v>
      </c>
      <c r="B20" s="935" t="n">
        <v>274329</v>
      </c>
      <c r="C20" s="935" t="n">
        <v>270323</v>
      </c>
      <c r="D20" s="935" t="n">
        <v>262217</v>
      </c>
      <c r="E20" s="935" t="n">
        <v>258206</v>
      </c>
      <c r="F20" s="935" t="n">
        <v>151957</v>
      </c>
    </row>
    <row r="21" customFormat="false" ht="13.95" hidden="false" customHeight="true" outlineLevel="0" collapsed="false">
      <c r="A21" s="934" t="s">
        <v>99</v>
      </c>
      <c r="B21" s="935" t="n">
        <v>40052</v>
      </c>
      <c r="C21" s="935" t="n">
        <v>47401</v>
      </c>
      <c r="D21" s="935" t="n">
        <v>72157</v>
      </c>
      <c r="E21" s="935" t="n">
        <v>46761</v>
      </c>
      <c r="F21" s="935" t="n">
        <v>32342</v>
      </c>
    </row>
    <row r="22" customFormat="false" ht="13.95" hidden="false" customHeight="true" outlineLevel="0" collapsed="false">
      <c r="A22" s="934" t="s">
        <v>636</v>
      </c>
      <c r="B22" s="935" t="n">
        <v>1154</v>
      </c>
      <c r="C22" s="935" t="n">
        <v>1361</v>
      </c>
      <c r="D22" s="935" t="n">
        <v>10634</v>
      </c>
      <c r="E22" s="935" t="n">
        <v>929</v>
      </c>
      <c r="F22" s="935" t="n">
        <v>948</v>
      </c>
    </row>
    <row r="23" customFormat="false" ht="13.95" hidden="false" customHeight="true" outlineLevel="0" collapsed="false">
      <c r="A23" s="934" t="s">
        <v>637</v>
      </c>
      <c r="B23" s="935" t="n">
        <v>29563</v>
      </c>
      <c r="C23" s="935" t="n">
        <v>35411</v>
      </c>
      <c r="D23" s="935" t="n">
        <v>48846</v>
      </c>
      <c r="E23" s="935" t="n">
        <v>33224</v>
      </c>
      <c r="F23" s="935" t="n">
        <v>19660</v>
      </c>
    </row>
    <row r="24" customFormat="false" ht="13.2" hidden="false" customHeight="false" outlineLevel="0" collapsed="false">
      <c r="A24" s="934" t="s">
        <v>638</v>
      </c>
      <c r="B24" s="935" t="n">
        <v>9335</v>
      </c>
      <c r="C24" s="935" t="n">
        <v>10628</v>
      </c>
      <c r="D24" s="935" t="n">
        <v>12677</v>
      </c>
      <c r="E24" s="935" t="n">
        <v>12608</v>
      </c>
      <c r="F24" s="935" t="n">
        <v>11734</v>
      </c>
    </row>
    <row r="25" customFormat="false" ht="13.2" hidden="false" customHeight="false" outlineLevel="0" collapsed="false">
      <c r="A25" s="934" t="s">
        <v>639</v>
      </c>
      <c r="B25" s="935" t="n">
        <v>60156</v>
      </c>
      <c r="C25" s="935" t="n">
        <v>26858</v>
      </c>
      <c r="D25" s="935" t="n">
        <v>34538</v>
      </c>
      <c r="E25" s="935" t="n">
        <v>32043</v>
      </c>
      <c r="F25" s="935" t="n">
        <v>45541</v>
      </c>
    </row>
    <row r="26" customFormat="false" ht="13.95" hidden="false" customHeight="true" outlineLevel="0" collapsed="false">
      <c r="A26" s="934" t="s">
        <v>640</v>
      </c>
      <c r="B26" s="935" t="n">
        <v>13548</v>
      </c>
      <c r="C26" s="935" t="n">
        <v>14887</v>
      </c>
      <c r="D26" s="935" t="n">
        <v>18975</v>
      </c>
      <c r="E26" s="935" t="n">
        <v>20652</v>
      </c>
      <c r="F26" s="935" t="n">
        <v>16706</v>
      </c>
    </row>
    <row r="27" customFormat="false" ht="13.95" hidden="false" customHeight="true" outlineLevel="0" collapsed="false">
      <c r="A27" s="934" t="s">
        <v>641</v>
      </c>
      <c r="B27" s="935" t="n">
        <v>1991</v>
      </c>
      <c r="C27" s="935" t="n">
        <v>1998</v>
      </c>
      <c r="D27" s="935" t="n">
        <v>1991</v>
      </c>
      <c r="E27" s="935" t="n">
        <v>740</v>
      </c>
      <c r="F27" s="935" t="n">
        <v>811</v>
      </c>
    </row>
    <row r="28" customFormat="false" ht="13.2" hidden="false" customHeight="false" outlineLevel="0" collapsed="false">
      <c r="A28" s="934" t="s">
        <v>642</v>
      </c>
      <c r="B28" s="935" t="n">
        <v>0</v>
      </c>
      <c r="C28" s="935" t="n">
        <v>0</v>
      </c>
      <c r="D28" s="935" t="n">
        <v>0</v>
      </c>
      <c r="E28" s="935" t="n">
        <v>0</v>
      </c>
      <c r="F28" s="935" t="n">
        <v>0</v>
      </c>
    </row>
    <row r="29" customFormat="false" ht="13.95" hidden="false" customHeight="true" outlineLevel="0" collapsed="false">
      <c r="A29" s="934" t="s">
        <v>643</v>
      </c>
      <c r="B29" s="935" t="n">
        <v>3376</v>
      </c>
      <c r="C29" s="935" t="n">
        <v>4855</v>
      </c>
      <c r="D29" s="935" t="n">
        <v>7113</v>
      </c>
      <c r="E29" s="935" t="n">
        <v>6187</v>
      </c>
      <c r="F29" s="935" t="n">
        <v>4752</v>
      </c>
    </row>
    <row r="30" customFormat="false" ht="13.95" hidden="false" customHeight="true" outlineLevel="0" collapsed="false">
      <c r="A30" s="934" t="s">
        <v>644</v>
      </c>
      <c r="B30" s="935" t="n">
        <v>-16004</v>
      </c>
      <c r="C30" s="935" t="n">
        <v>-15923</v>
      </c>
      <c r="D30" s="935" t="n">
        <v>-17335</v>
      </c>
      <c r="E30" s="935" t="n">
        <v>-15767</v>
      </c>
      <c r="F30" s="935" t="n">
        <v>-2977</v>
      </c>
    </row>
    <row r="31" customFormat="false" ht="13.95" hidden="false" customHeight="true" outlineLevel="0" collapsed="false">
      <c r="A31" s="934" t="s">
        <v>645</v>
      </c>
      <c r="B31" s="935" t="n">
        <v>0</v>
      </c>
      <c r="C31" s="935" t="n">
        <v>0</v>
      </c>
      <c r="D31" s="935" t="n">
        <v>0</v>
      </c>
      <c r="E31" s="935" t="n">
        <v>0</v>
      </c>
      <c r="F31" s="935" t="n">
        <v>0</v>
      </c>
    </row>
    <row r="32" customFormat="false" ht="13.95" hidden="false" customHeight="true" outlineLevel="0" collapsed="false">
      <c r="A32" s="934" t="s">
        <v>646</v>
      </c>
      <c r="B32" s="935" t="n">
        <v>0</v>
      </c>
      <c r="C32" s="935" t="n">
        <v>0</v>
      </c>
      <c r="D32" s="935" t="n">
        <v>63</v>
      </c>
      <c r="E32" s="935" t="n">
        <v>20</v>
      </c>
      <c r="F32" s="935" t="n">
        <v>0</v>
      </c>
    </row>
    <row r="33" customFormat="false" ht="13.95" hidden="false" customHeight="true" outlineLevel="0" collapsed="false">
      <c r="A33" s="934" t="s">
        <v>647</v>
      </c>
      <c r="B33" s="935" t="n">
        <v>26905</v>
      </c>
      <c r="C33" s="935" t="n">
        <v>29684</v>
      </c>
      <c r="D33" s="935" t="n">
        <v>19936</v>
      </c>
      <c r="E33" s="935" t="n">
        <v>22448</v>
      </c>
      <c r="F33" s="935" t="n">
        <v>16205</v>
      </c>
    </row>
    <row r="34" customFormat="false" ht="13.95" hidden="false" customHeight="true" outlineLevel="0" collapsed="false">
      <c r="A34" s="934" t="s">
        <v>648</v>
      </c>
      <c r="B34" s="935" t="n">
        <v>142209</v>
      </c>
      <c r="C34" s="935" t="n">
        <v>89555</v>
      </c>
      <c r="D34" s="935" t="n">
        <v>115224</v>
      </c>
      <c r="E34" s="935" t="n">
        <v>161090</v>
      </c>
      <c r="F34" s="935" t="n">
        <v>140193</v>
      </c>
    </row>
    <row r="35" customFormat="false" ht="13.95" hidden="false" customHeight="true" outlineLevel="0" collapsed="false">
      <c r="A35" s="934" t="s">
        <v>649</v>
      </c>
      <c r="B35" s="935" t="n">
        <v>5070</v>
      </c>
      <c r="C35" s="935" t="n">
        <v>9070</v>
      </c>
      <c r="D35" s="935" t="n">
        <v>4024</v>
      </c>
      <c r="E35" s="935" t="n">
        <v>9046</v>
      </c>
      <c r="F35" s="935" t="n">
        <v>4807</v>
      </c>
    </row>
    <row r="36" customFormat="false" ht="13.95" hidden="false" customHeight="true" outlineLevel="0" collapsed="false">
      <c r="A36" s="934" t="s">
        <v>650</v>
      </c>
      <c r="B36" s="935" t="n">
        <v>11254</v>
      </c>
      <c r="C36" s="935" t="n">
        <v>12061</v>
      </c>
      <c r="D36" s="935" t="n">
        <v>11895</v>
      </c>
      <c r="E36" s="935" t="n">
        <v>18543</v>
      </c>
      <c r="F36" s="935" t="n">
        <v>12482</v>
      </c>
    </row>
    <row r="37" customFormat="false" ht="13.95" hidden="false" customHeight="true" outlineLevel="0" collapsed="false">
      <c r="A37" s="936" t="s">
        <v>651</v>
      </c>
      <c r="B37" s="935" t="n">
        <v>2206235</v>
      </c>
      <c r="C37" s="935" t="n">
        <v>2008052</v>
      </c>
      <c r="D37" s="935" t="n">
        <v>2030221</v>
      </c>
      <c r="E37" s="935" t="n">
        <v>1934641</v>
      </c>
      <c r="F37" s="935" t="n">
        <v>1929151</v>
      </c>
    </row>
    <row r="38" customFormat="false" ht="13.2" hidden="false" customHeight="false" outlineLevel="0" collapsed="false">
      <c r="A38" s="937"/>
      <c r="B38" s="932"/>
      <c r="C38" s="932"/>
      <c r="D38" s="932"/>
      <c r="E38" s="932"/>
      <c r="F38" s="932"/>
    </row>
    <row r="39" customFormat="false" ht="13.95" hidden="false" customHeight="true" outlineLevel="0" collapsed="false">
      <c r="A39" s="938" t="s">
        <v>652</v>
      </c>
      <c r="D39" s="919"/>
      <c r="E39" s="919"/>
    </row>
    <row r="40" customFormat="false" ht="13.95" hidden="false" customHeight="true" outlineLevel="0" collapsed="false">
      <c r="A40" s="934" t="s">
        <v>653</v>
      </c>
      <c r="B40" s="935" t="n">
        <v>470444</v>
      </c>
      <c r="C40" s="935" t="n">
        <v>466699</v>
      </c>
      <c r="D40" s="935" t="n">
        <v>468337</v>
      </c>
      <c r="E40" s="935" t="n">
        <v>465291</v>
      </c>
      <c r="F40" s="935" t="n">
        <v>444054</v>
      </c>
    </row>
    <row r="41" customFormat="false" ht="13.95" hidden="false" customHeight="true" outlineLevel="0" collapsed="false">
      <c r="A41" s="934" t="s">
        <v>654</v>
      </c>
      <c r="B41" s="935" t="n">
        <v>1009504</v>
      </c>
      <c r="C41" s="935" t="n">
        <v>886694</v>
      </c>
      <c r="D41" s="935" t="n">
        <v>883373</v>
      </c>
      <c r="E41" s="935" t="n">
        <v>870143</v>
      </c>
      <c r="F41" s="935" t="n">
        <v>801722</v>
      </c>
    </row>
    <row r="42" customFormat="false" ht="13.95" hidden="false" customHeight="true" outlineLevel="0" collapsed="false">
      <c r="A42" s="934" t="s">
        <v>655</v>
      </c>
      <c r="B42" s="935" t="n">
        <v>-2869</v>
      </c>
      <c r="C42" s="935" t="n">
        <v>-2113</v>
      </c>
      <c r="D42" s="935" t="n">
        <v>-6524</v>
      </c>
      <c r="E42" s="935" t="n">
        <v>-9275</v>
      </c>
      <c r="F42" s="935" t="n">
        <v>-7148</v>
      </c>
    </row>
    <row r="43" customFormat="false" ht="13.95" hidden="false" customHeight="true" outlineLevel="0" collapsed="false">
      <c r="A43" s="934" t="s">
        <v>656</v>
      </c>
      <c r="B43" s="935" t="n">
        <v>206521</v>
      </c>
      <c r="C43" s="935" t="n">
        <v>103574</v>
      </c>
      <c r="D43" s="935" t="n">
        <v>196026</v>
      </c>
      <c r="E43" s="935" t="n">
        <v>99857</v>
      </c>
      <c r="F43" s="935" t="n">
        <v>202772</v>
      </c>
    </row>
    <row r="44" customFormat="false" ht="13.95" hidden="false" customHeight="true" outlineLevel="0" collapsed="false">
      <c r="A44" s="934" t="s">
        <v>657</v>
      </c>
      <c r="B44" s="935" t="n">
        <v>-60774</v>
      </c>
      <c r="C44" s="935" t="n">
        <v>-9319</v>
      </c>
      <c r="D44" s="935" t="n">
        <v>-33111</v>
      </c>
      <c r="E44" s="935" t="n">
        <v>-5140</v>
      </c>
      <c r="F44" s="935" t="n">
        <v>-19654</v>
      </c>
    </row>
    <row r="45" customFormat="false" ht="13.95" hidden="false" customHeight="true" outlineLevel="0" collapsed="false">
      <c r="A45" s="934" t="s">
        <v>658</v>
      </c>
      <c r="B45" s="935" t="n">
        <v>-625</v>
      </c>
      <c r="C45" s="935" t="n">
        <v>-625</v>
      </c>
      <c r="D45" s="935" t="n">
        <v>-490</v>
      </c>
      <c r="E45" s="935" t="n">
        <v>-490</v>
      </c>
      <c r="F45" s="935" t="n">
        <v>-490</v>
      </c>
    </row>
    <row r="46" customFormat="false" ht="13.95" hidden="false" customHeight="true" outlineLevel="0" collapsed="false">
      <c r="A46" s="934" t="s">
        <v>659</v>
      </c>
      <c r="B46" s="935" t="n">
        <v>0</v>
      </c>
      <c r="C46" s="935" t="n">
        <v>0</v>
      </c>
      <c r="D46" s="935" t="n">
        <v>0</v>
      </c>
      <c r="E46" s="935" t="n">
        <v>0</v>
      </c>
      <c r="F46" s="935" t="n">
        <v>0</v>
      </c>
    </row>
    <row r="47" customFormat="false" ht="13.95" hidden="false" customHeight="true" outlineLevel="0" collapsed="false">
      <c r="A47" s="936" t="s">
        <v>660</v>
      </c>
      <c r="B47" s="935" t="n">
        <v>1622201</v>
      </c>
      <c r="C47" s="935" t="n">
        <v>1444909</v>
      </c>
      <c r="D47" s="935" t="n">
        <v>1507611</v>
      </c>
      <c r="E47" s="935" t="n">
        <v>1420386</v>
      </c>
      <c r="F47" s="935" t="n">
        <v>1421256</v>
      </c>
    </row>
    <row r="48" customFormat="false" ht="13.95" hidden="false" customHeight="true" outlineLevel="0" collapsed="false">
      <c r="A48" s="934" t="s">
        <v>661</v>
      </c>
      <c r="B48" s="935" t="n">
        <v>0</v>
      </c>
      <c r="C48" s="935" t="n">
        <v>0</v>
      </c>
      <c r="D48" s="935" t="n">
        <v>0</v>
      </c>
      <c r="E48" s="935" t="n">
        <v>0</v>
      </c>
      <c r="F48" s="935" t="n">
        <v>0</v>
      </c>
    </row>
    <row r="49" customFormat="false" ht="13.95" hidden="false" customHeight="true" outlineLevel="0" collapsed="false">
      <c r="A49" s="934" t="s">
        <v>662</v>
      </c>
      <c r="B49" s="935" t="n">
        <v>-5361</v>
      </c>
      <c r="C49" s="935" t="n">
        <v>-2666</v>
      </c>
      <c r="D49" s="935" t="n">
        <v>-6676</v>
      </c>
      <c r="E49" s="932" t="n">
        <v>-7610</v>
      </c>
      <c r="F49" s="932" t="n">
        <v>1358</v>
      </c>
    </row>
    <row r="50" customFormat="false" ht="13.95" hidden="false" customHeight="true" outlineLevel="0" collapsed="false">
      <c r="A50" s="936" t="s">
        <v>663</v>
      </c>
      <c r="B50" s="935" t="n">
        <v>1616840</v>
      </c>
      <c r="C50" s="935" t="n">
        <v>1442243</v>
      </c>
      <c r="D50" s="935" t="n">
        <v>1500936</v>
      </c>
      <c r="E50" s="935" t="n">
        <v>1412776</v>
      </c>
      <c r="F50" s="935" t="n">
        <v>1422615</v>
      </c>
    </row>
    <row r="51" customFormat="false" ht="13.2" hidden="false" customHeight="false" outlineLevel="0" collapsed="false">
      <c r="A51" s="938"/>
      <c r="B51" s="938"/>
      <c r="C51" s="938"/>
      <c r="D51" s="938"/>
      <c r="E51" s="938"/>
      <c r="F51" s="938"/>
    </row>
    <row r="52" customFormat="false" ht="13.95" hidden="false" customHeight="true" outlineLevel="0" collapsed="false">
      <c r="A52" s="938" t="s">
        <v>664</v>
      </c>
      <c r="B52" s="938"/>
      <c r="C52" s="938"/>
      <c r="D52" s="938"/>
      <c r="E52" s="938"/>
      <c r="F52" s="938"/>
    </row>
    <row r="53" customFormat="false" ht="13.2" hidden="false" customHeight="false" outlineLevel="0" collapsed="false">
      <c r="A53" s="934" t="s">
        <v>665</v>
      </c>
      <c r="B53" s="935" t="n">
        <v>435814</v>
      </c>
      <c r="C53" s="935" t="n">
        <v>372485</v>
      </c>
      <c r="D53" s="935" t="n">
        <v>373452</v>
      </c>
      <c r="E53" s="935" t="n">
        <v>339716</v>
      </c>
      <c r="F53" s="935" t="n">
        <v>354070</v>
      </c>
    </row>
    <row r="54" customFormat="false" ht="13.95" hidden="false" customHeight="true" outlineLevel="0" collapsed="false">
      <c r="A54" s="934" t="s">
        <v>666</v>
      </c>
      <c r="B54" s="935" t="n">
        <v>667</v>
      </c>
      <c r="C54" s="935" t="n">
        <v>618</v>
      </c>
      <c r="D54" s="935" t="n">
        <v>4</v>
      </c>
      <c r="E54" s="935" t="n">
        <v>3</v>
      </c>
      <c r="F54" s="935" t="n">
        <v>7636</v>
      </c>
    </row>
    <row r="55" customFormat="false" ht="13.95" hidden="false" customHeight="true" outlineLevel="0" collapsed="false">
      <c r="A55" s="934" t="s">
        <v>667</v>
      </c>
      <c r="B55" s="935" t="n">
        <v>136993</v>
      </c>
      <c r="C55" s="935" t="n">
        <v>103676</v>
      </c>
      <c r="D55" s="935" t="n">
        <v>118174</v>
      </c>
      <c r="E55" s="935" t="n">
        <v>89029</v>
      </c>
      <c r="F55" s="935" t="n">
        <v>104671</v>
      </c>
    </row>
    <row r="56" customFormat="false" ht="13.95" hidden="false" customHeight="true" outlineLevel="0" collapsed="false">
      <c r="A56" s="934" t="s">
        <v>668</v>
      </c>
      <c r="B56" s="935" t="n">
        <v>260510</v>
      </c>
      <c r="C56" s="935" t="n">
        <v>247636</v>
      </c>
      <c r="D56" s="935" t="n">
        <v>221091</v>
      </c>
      <c r="E56" s="935" t="n">
        <v>230736</v>
      </c>
      <c r="F56" s="935" t="n">
        <v>207273</v>
      </c>
    </row>
    <row r="57" customFormat="false" ht="13.2" hidden="false" customHeight="false" outlineLevel="0" collapsed="false">
      <c r="A57" s="934" t="s">
        <v>669</v>
      </c>
      <c r="B57" s="935" t="n">
        <v>37644</v>
      </c>
      <c r="C57" s="935" t="n">
        <v>20555</v>
      </c>
      <c r="D57" s="935" t="n">
        <v>34183</v>
      </c>
      <c r="E57" s="935" t="n">
        <v>19947</v>
      </c>
      <c r="F57" s="935" t="n">
        <v>34482</v>
      </c>
    </row>
    <row r="58" customFormat="false" ht="13.95" hidden="false" customHeight="true" outlineLevel="0" collapsed="false">
      <c r="A58" s="934" t="s">
        <v>670</v>
      </c>
      <c r="B58" s="935" t="n">
        <v>0</v>
      </c>
      <c r="C58" s="935" t="n">
        <v>0</v>
      </c>
      <c r="D58" s="935" t="n">
        <v>0</v>
      </c>
      <c r="E58" s="935" t="n">
        <v>0</v>
      </c>
      <c r="F58" s="935" t="n">
        <v>8</v>
      </c>
    </row>
    <row r="59" customFormat="false" ht="13.95" hidden="false" customHeight="true" outlineLevel="0" collapsed="false">
      <c r="A59" s="934" t="s">
        <v>671</v>
      </c>
      <c r="B59" s="935" t="n">
        <v>41</v>
      </c>
      <c r="C59" s="935" t="n">
        <v>136</v>
      </c>
      <c r="D59" s="935" t="n">
        <v>0</v>
      </c>
      <c r="E59" s="935" t="n">
        <v>0</v>
      </c>
      <c r="F59" s="935" t="n">
        <v>10</v>
      </c>
    </row>
    <row r="60" customFormat="false" ht="13.95" hidden="false" customHeight="true" outlineLevel="0" collapsed="false">
      <c r="A60" s="934" t="s">
        <v>672</v>
      </c>
      <c r="B60" s="935" t="n">
        <v>8689</v>
      </c>
      <c r="C60" s="935" t="n">
        <v>9096</v>
      </c>
      <c r="D60" s="935" t="n">
        <v>9012</v>
      </c>
      <c r="E60" s="935" t="n">
        <v>8696</v>
      </c>
      <c r="F60" s="935" t="n">
        <v>8473</v>
      </c>
    </row>
    <row r="61" customFormat="false" ht="13.95" hidden="false" customHeight="true" outlineLevel="0" collapsed="false">
      <c r="A61" s="934" t="s">
        <v>673</v>
      </c>
      <c r="B61" s="935" t="n">
        <v>23857</v>
      </c>
      <c r="C61" s="935" t="n">
        <v>34215</v>
      </c>
      <c r="D61" s="935" t="n">
        <v>46102</v>
      </c>
      <c r="E61" s="935" t="n">
        <v>42415</v>
      </c>
      <c r="F61" s="935" t="n">
        <v>30221</v>
      </c>
    </row>
    <row r="62" customFormat="false" ht="13.95" hidden="false" customHeight="true" outlineLevel="0" collapsed="false">
      <c r="A62" s="934" t="s">
        <v>674</v>
      </c>
      <c r="B62" s="935" t="n">
        <v>49985</v>
      </c>
      <c r="C62" s="935" t="n">
        <v>54541</v>
      </c>
      <c r="D62" s="932" t="n">
        <v>39990</v>
      </c>
      <c r="E62" s="932" t="n">
        <v>40605</v>
      </c>
      <c r="F62" s="932" t="n">
        <v>40809</v>
      </c>
    </row>
    <row r="63" customFormat="false" ht="13.95" hidden="false" customHeight="true" outlineLevel="0" collapsed="false">
      <c r="A63" s="934" t="s">
        <v>675</v>
      </c>
      <c r="B63" s="935" t="n">
        <v>15645</v>
      </c>
      <c r="C63" s="935" t="n">
        <v>21296</v>
      </c>
      <c r="D63" s="935" t="n">
        <v>18483</v>
      </c>
      <c r="E63" s="935" t="n">
        <v>19832</v>
      </c>
      <c r="F63" s="935" t="n">
        <v>16793</v>
      </c>
    </row>
    <row r="64" customFormat="false" ht="13.95" hidden="false" customHeight="true" outlineLevel="0" collapsed="false">
      <c r="A64" s="934" t="s">
        <v>676</v>
      </c>
      <c r="B64" s="935" t="n">
        <v>55364</v>
      </c>
      <c r="C64" s="935" t="n">
        <v>74040</v>
      </c>
      <c r="D64" s="935" t="n">
        <v>42247</v>
      </c>
      <c r="E64" s="935" t="n">
        <v>70602</v>
      </c>
      <c r="F64" s="935" t="n">
        <v>56160</v>
      </c>
    </row>
    <row r="65" customFormat="false" ht="13.95" hidden="false" customHeight="true" outlineLevel="0" collapsed="false">
      <c r="A65" s="936" t="s">
        <v>677</v>
      </c>
      <c r="B65" s="935" t="n">
        <v>589395</v>
      </c>
      <c r="C65" s="935" t="n">
        <v>565809</v>
      </c>
      <c r="D65" s="935" t="n">
        <v>529285</v>
      </c>
      <c r="E65" s="935" t="n">
        <v>521865</v>
      </c>
      <c r="F65" s="935" t="n">
        <v>506536</v>
      </c>
    </row>
    <row r="66" customFormat="false" ht="13.95" hidden="false" customHeight="true" outlineLevel="0" collapsed="false">
      <c r="A66" s="939" t="s">
        <v>678</v>
      </c>
      <c r="B66" s="940" t="n">
        <v>2206235</v>
      </c>
      <c r="C66" s="940" t="n">
        <v>2008052</v>
      </c>
      <c r="D66" s="940" t="n">
        <v>2030221</v>
      </c>
      <c r="E66" s="940" t="n">
        <v>1934641</v>
      </c>
      <c r="F66" s="940" t="n">
        <v>1929151</v>
      </c>
    </row>
    <row r="67" customFormat="false" ht="12" hidden="false" customHeight="true" outlineLevel="0" collapsed="false">
      <c r="A67" s="941" t="s">
        <v>679</v>
      </c>
      <c r="B67" s="942"/>
      <c r="C67" s="943"/>
      <c r="D67" s="925"/>
      <c r="E67" s="925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44" width="58.12"/>
    <col collapsed="false" customWidth="true" hidden="false" outlineLevel="0" max="5" min="2" style="944" width="10.61"/>
    <col collapsed="false" customWidth="true" hidden="false" outlineLevel="0" max="6" min="6" style="945" width="10.61"/>
    <col collapsed="false" customWidth="false" hidden="false" outlineLevel="0" max="257" min="7" style="945" width="13.5"/>
  </cols>
  <sheetData>
    <row r="1" customFormat="false" ht="36" hidden="false" customHeight="true" outlineLevel="0" collapsed="false"/>
    <row r="2" s="947" customFormat="true" ht="28.2" hidden="false" customHeight="true" outlineLevel="0" collapsed="false">
      <c r="A2" s="946" t="s">
        <v>680</v>
      </c>
      <c r="B2" s="946"/>
      <c r="C2" s="946"/>
      <c r="D2" s="946"/>
      <c r="E2" s="731" t="s">
        <v>681</v>
      </c>
      <c r="F2" s="731"/>
    </row>
    <row r="3" customFormat="false" ht="12" hidden="false" customHeight="true" outlineLevel="0" collapsed="false">
      <c r="A3" s="948" t="s">
        <v>119</v>
      </c>
      <c r="B3" s="948"/>
      <c r="C3" s="948"/>
      <c r="D3" s="948"/>
      <c r="E3" s="948"/>
    </row>
    <row r="4" customFormat="false" ht="12" hidden="false" customHeight="true" outlineLevel="0" collapsed="false">
      <c r="A4" s="948"/>
      <c r="B4" s="949" t="n">
        <v>2010</v>
      </c>
      <c r="C4" s="949" t="n">
        <v>2011</v>
      </c>
      <c r="D4" s="949"/>
      <c r="E4" s="949" t="n">
        <v>2012</v>
      </c>
      <c r="F4" s="949"/>
    </row>
    <row r="5" customFormat="false" ht="23.4" hidden="false" customHeight="true" outlineLevel="0" collapsed="false">
      <c r="A5" s="950"/>
      <c r="B5" s="951" t="s">
        <v>70</v>
      </c>
      <c r="C5" s="951" t="s">
        <v>69</v>
      </c>
      <c r="D5" s="951" t="s">
        <v>70</v>
      </c>
      <c r="E5" s="951" t="s">
        <v>69</v>
      </c>
      <c r="F5" s="951" t="s">
        <v>70</v>
      </c>
    </row>
    <row r="6" customFormat="false" ht="13.2" hidden="false" customHeight="false" outlineLevel="0" collapsed="false">
      <c r="A6" s="948"/>
      <c r="B6" s="952"/>
      <c r="C6" s="952"/>
      <c r="D6" s="952"/>
      <c r="E6" s="952"/>
      <c r="F6" s="952"/>
    </row>
    <row r="7" customFormat="false" ht="13.8" hidden="false" customHeight="true" outlineLevel="0" collapsed="false">
      <c r="A7" s="953" t="s">
        <v>682</v>
      </c>
      <c r="B7" s="953"/>
      <c r="C7" s="953"/>
      <c r="D7" s="953"/>
      <c r="E7" s="953"/>
      <c r="F7" s="953"/>
    </row>
    <row r="8" customFormat="false" ht="13.8" hidden="false" customHeight="true" outlineLevel="0" collapsed="false">
      <c r="A8" s="954" t="s">
        <v>683</v>
      </c>
      <c r="B8" s="955" t="n">
        <v>798</v>
      </c>
      <c r="C8" s="955" t="n">
        <v>703</v>
      </c>
      <c r="D8" s="955" t="n">
        <v>747</v>
      </c>
      <c r="E8" s="955" t="n">
        <v>627</v>
      </c>
      <c r="F8" s="955" t="n">
        <v>796</v>
      </c>
    </row>
    <row r="9" customFormat="false" ht="13.8" hidden="false" customHeight="true" outlineLevel="0" collapsed="false">
      <c r="A9" s="954" t="s">
        <v>684</v>
      </c>
      <c r="B9" s="955" t="n">
        <v>1135771</v>
      </c>
      <c r="C9" s="955" t="n">
        <v>531407</v>
      </c>
      <c r="D9" s="955" t="n">
        <v>1024285</v>
      </c>
      <c r="E9" s="955" t="n">
        <v>472427</v>
      </c>
      <c r="F9" s="955" t="n">
        <v>953727</v>
      </c>
    </row>
    <row r="10" customFormat="false" ht="13.8" hidden="false" customHeight="true" outlineLevel="0" collapsed="false">
      <c r="A10" s="954" t="s">
        <v>685</v>
      </c>
      <c r="B10" s="955" t="n">
        <v>1105749</v>
      </c>
      <c r="C10" s="955" t="n">
        <v>514167</v>
      </c>
      <c r="D10" s="955" t="n">
        <v>985934</v>
      </c>
      <c r="E10" s="955" t="n">
        <v>454563</v>
      </c>
      <c r="F10" s="955" t="n">
        <v>914878</v>
      </c>
    </row>
    <row r="11" customFormat="false" ht="13.8" hidden="false" customHeight="true" outlineLevel="0" collapsed="false">
      <c r="A11" s="954" t="s">
        <v>686</v>
      </c>
      <c r="B11" s="955" t="n">
        <v>5094</v>
      </c>
      <c r="C11" s="955" t="n">
        <v>2696</v>
      </c>
      <c r="D11" s="955" t="n">
        <v>5615</v>
      </c>
      <c r="E11" s="955" t="n">
        <v>9840</v>
      </c>
      <c r="F11" s="955" t="n">
        <v>13033</v>
      </c>
    </row>
    <row r="12" customFormat="false" ht="13.8" hidden="false" customHeight="true" outlineLevel="0" collapsed="false">
      <c r="A12" s="954" t="s">
        <v>687</v>
      </c>
      <c r="B12" s="955" t="n">
        <v>461</v>
      </c>
      <c r="C12" s="955" t="n">
        <v>137</v>
      </c>
      <c r="D12" s="955" t="n">
        <v>224</v>
      </c>
      <c r="E12" s="955" t="n">
        <v>86</v>
      </c>
      <c r="F12" s="955" t="n">
        <v>151</v>
      </c>
    </row>
    <row r="13" customFormat="false" ht="13.8" hidden="false" customHeight="true" outlineLevel="0" collapsed="false">
      <c r="A13" s="954" t="s">
        <v>688</v>
      </c>
      <c r="B13" s="955" t="n">
        <v>195624</v>
      </c>
      <c r="C13" s="955" t="n">
        <v>93796</v>
      </c>
      <c r="D13" s="955" t="n">
        <v>188041</v>
      </c>
      <c r="E13" s="955" t="n">
        <v>89695</v>
      </c>
      <c r="F13" s="955" t="n">
        <v>183717</v>
      </c>
    </row>
    <row r="14" customFormat="false" ht="13.8" hidden="false" customHeight="true" outlineLevel="0" collapsed="false">
      <c r="A14" s="954" t="s">
        <v>689</v>
      </c>
      <c r="B14" s="955" t="n">
        <v>124705</v>
      </c>
      <c r="C14" s="955" t="n">
        <v>64945</v>
      </c>
      <c r="D14" s="955" t="n">
        <v>123475</v>
      </c>
      <c r="E14" s="955" t="n">
        <v>62553</v>
      </c>
      <c r="F14" s="955" t="n">
        <v>117288</v>
      </c>
    </row>
    <row r="15" customFormat="false" ht="13.8" hidden="false" customHeight="true" outlineLevel="0" collapsed="false">
      <c r="A15" s="954" t="s">
        <v>690</v>
      </c>
      <c r="B15" s="955" t="n">
        <v>3955</v>
      </c>
      <c r="C15" s="955" t="n">
        <v>6268</v>
      </c>
      <c r="D15" s="955" t="n">
        <v>3949</v>
      </c>
      <c r="E15" s="955" t="n">
        <v>5328</v>
      </c>
      <c r="F15" s="955" t="n">
        <v>3100</v>
      </c>
    </row>
    <row r="16" customFormat="false" ht="13.8" hidden="false" customHeight="true" outlineLevel="0" collapsed="false">
      <c r="A16" s="954" t="s">
        <v>691</v>
      </c>
      <c r="B16" s="955" t="n">
        <v>13028</v>
      </c>
      <c r="C16" s="955" t="n">
        <v>6818</v>
      </c>
      <c r="D16" s="955" t="n">
        <v>13658</v>
      </c>
      <c r="E16" s="955" t="n">
        <v>6031</v>
      </c>
      <c r="F16" s="955" t="n">
        <v>12107</v>
      </c>
    </row>
    <row r="17" customFormat="false" ht="13.8" hidden="false" customHeight="true" outlineLevel="0" collapsed="false">
      <c r="A17" s="954" t="s">
        <v>692</v>
      </c>
      <c r="B17" s="955" t="n">
        <v>3068</v>
      </c>
      <c r="C17" s="955" t="n">
        <v>1770</v>
      </c>
      <c r="D17" s="955" t="n">
        <v>3295</v>
      </c>
      <c r="E17" s="955" t="n">
        <v>1342</v>
      </c>
      <c r="F17" s="955" t="n">
        <v>6384</v>
      </c>
    </row>
    <row r="18" customFormat="false" ht="13.8" hidden="false" customHeight="true" outlineLevel="0" collapsed="false">
      <c r="A18" s="954" t="s">
        <v>693</v>
      </c>
      <c r="B18" s="955" t="n">
        <v>6360</v>
      </c>
      <c r="C18" s="955" t="n">
        <v>95</v>
      </c>
      <c r="D18" s="955" t="n">
        <v>4972</v>
      </c>
      <c r="E18" s="955" t="n">
        <v>138</v>
      </c>
      <c r="F18" s="955" t="n">
        <v>2107</v>
      </c>
    </row>
    <row r="19" customFormat="false" ht="13.8" hidden="false" customHeight="true" outlineLevel="0" collapsed="false">
      <c r="A19" s="954" t="s">
        <v>694</v>
      </c>
      <c r="B19" s="955" t="n">
        <v>1989</v>
      </c>
      <c r="C19" s="955" t="n">
        <v>763</v>
      </c>
      <c r="D19" s="955" t="n">
        <v>11541</v>
      </c>
      <c r="E19" s="955" t="n">
        <v>20246</v>
      </c>
      <c r="F19" s="955" t="n">
        <v>9342</v>
      </c>
    </row>
    <row r="20" customFormat="false" ht="13.8" hidden="false" customHeight="true" outlineLevel="0" collapsed="false">
      <c r="A20" s="954" t="s">
        <v>695</v>
      </c>
      <c r="B20" s="955" t="n">
        <v>2175</v>
      </c>
      <c r="C20" s="955" t="n">
        <v>247</v>
      </c>
      <c r="D20" s="955" t="n">
        <v>794</v>
      </c>
      <c r="E20" s="955" t="n">
        <v>992</v>
      </c>
      <c r="F20" s="955" t="n">
        <v>21166</v>
      </c>
    </row>
    <row r="21" customFormat="false" ht="13.8" hidden="false" customHeight="true" outlineLevel="0" collapsed="false">
      <c r="A21" s="954" t="s">
        <v>696</v>
      </c>
      <c r="B21" s="955" t="n">
        <v>86861</v>
      </c>
      <c r="C21" s="955" t="n">
        <v>37685</v>
      </c>
      <c r="D21" s="955" t="n">
        <v>82623</v>
      </c>
      <c r="E21" s="955" t="n">
        <v>33300</v>
      </c>
      <c r="F21" s="955" t="n">
        <v>83243</v>
      </c>
    </row>
    <row r="22" customFormat="false" ht="13.8" hidden="false" customHeight="true" outlineLevel="0" collapsed="false">
      <c r="A22" s="954" t="s">
        <v>697</v>
      </c>
      <c r="B22" s="955" t="n">
        <v>0</v>
      </c>
      <c r="C22" s="955" t="n">
        <v>0</v>
      </c>
      <c r="D22" s="955" t="n">
        <v>0</v>
      </c>
      <c r="E22" s="955" t="n">
        <v>0</v>
      </c>
      <c r="F22" s="955" t="n">
        <v>0</v>
      </c>
    </row>
    <row r="23" customFormat="false" ht="13.8" hidden="false" customHeight="true" outlineLevel="0" collapsed="false">
      <c r="A23" s="954" t="s">
        <v>698</v>
      </c>
      <c r="B23" s="955" t="n">
        <v>223455</v>
      </c>
      <c r="C23" s="955" t="n">
        <v>108435</v>
      </c>
      <c r="D23" s="955" t="n">
        <v>204947</v>
      </c>
      <c r="E23" s="955" t="n">
        <v>105154</v>
      </c>
      <c r="F23" s="955" t="n">
        <v>211894</v>
      </c>
    </row>
    <row r="24" customFormat="false" ht="13.8" hidden="false" customHeight="true" outlineLevel="0" collapsed="false">
      <c r="A24" s="956" t="s">
        <v>699</v>
      </c>
      <c r="B24" s="955" t="n">
        <v>1803343</v>
      </c>
      <c r="C24" s="955" t="n">
        <v>855766</v>
      </c>
      <c r="D24" s="955" t="n">
        <v>1668167</v>
      </c>
      <c r="E24" s="955" t="n">
        <v>807759</v>
      </c>
      <c r="F24" s="955" t="n">
        <v>1618055</v>
      </c>
    </row>
    <row r="25" customFormat="false" ht="13.8" hidden="false" customHeight="true" outlineLevel="0" collapsed="false">
      <c r="A25" s="957"/>
      <c r="B25" s="958"/>
      <c r="C25" s="958"/>
      <c r="D25" s="958"/>
      <c r="E25" s="958"/>
      <c r="F25" s="958"/>
    </row>
    <row r="26" customFormat="false" ht="13.8" hidden="false" customHeight="true" outlineLevel="0" collapsed="false">
      <c r="A26" s="953" t="s">
        <v>700</v>
      </c>
      <c r="B26" s="958"/>
      <c r="C26" s="958"/>
      <c r="D26" s="958"/>
      <c r="E26" s="958"/>
      <c r="F26" s="958"/>
    </row>
    <row r="27" customFormat="false" ht="13.8" hidden="false" customHeight="true" outlineLevel="0" collapsed="false">
      <c r="A27" s="954" t="s">
        <v>701</v>
      </c>
      <c r="B27" s="955" t="n">
        <v>18327</v>
      </c>
      <c r="C27" s="955" t="n">
        <v>12032</v>
      </c>
      <c r="D27" s="955" t="n">
        <v>26525</v>
      </c>
      <c r="E27" s="955" t="n">
        <v>12982</v>
      </c>
      <c r="F27" s="955" t="n">
        <v>25745</v>
      </c>
    </row>
    <row r="28" customFormat="false" ht="13.8" hidden="false" customHeight="true" outlineLevel="0" collapsed="false">
      <c r="A28" s="954" t="s">
        <v>702</v>
      </c>
      <c r="B28" s="955" t="n">
        <v>1753533</v>
      </c>
      <c r="C28" s="955" t="n">
        <v>832151</v>
      </c>
      <c r="D28" s="955" t="n">
        <v>1621424</v>
      </c>
      <c r="E28" s="955" t="n">
        <v>753423</v>
      </c>
      <c r="F28" s="955" t="n">
        <v>1536507</v>
      </c>
    </row>
    <row r="29" customFormat="false" ht="13.8" hidden="false" customHeight="true" outlineLevel="0" collapsed="false">
      <c r="A29" s="954" t="s">
        <v>703</v>
      </c>
      <c r="B29" s="955" t="n">
        <v>1644934</v>
      </c>
      <c r="C29" s="955" t="n">
        <v>777606</v>
      </c>
      <c r="D29" s="955" t="n">
        <v>1502630</v>
      </c>
      <c r="E29" s="955" t="n">
        <v>697204</v>
      </c>
      <c r="F29" s="955" t="n">
        <v>1415339</v>
      </c>
    </row>
    <row r="30" customFormat="false" ht="13.8" hidden="false" customHeight="true" outlineLevel="0" collapsed="false">
      <c r="A30" s="954" t="s">
        <v>704</v>
      </c>
      <c r="B30" s="955" t="n">
        <v>1406039</v>
      </c>
      <c r="C30" s="955" t="n">
        <v>661777</v>
      </c>
      <c r="D30" s="955" t="n">
        <v>1283029</v>
      </c>
      <c r="E30" s="955" t="n">
        <v>603067</v>
      </c>
      <c r="F30" s="955" t="n">
        <v>1217975</v>
      </c>
    </row>
    <row r="31" customFormat="false" ht="13.8" hidden="false" customHeight="true" outlineLevel="0" collapsed="false">
      <c r="A31" s="954" t="s">
        <v>705</v>
      </c>
      <c r="B31" s="955" t="n">
        <v>125111</v>
      </c>
      <c r="C31" s="955" t="n">
        <v>61630</v>
      </c>
      <c r="D31" s="955" t="n">
        <v>117949</v>
      </c>
      <c r="E31" s="955" t="n">
        <v>53788</v>
      </c>
      <c r="F31" s="955" t="n">
        <v>114340</v>
      </c>
    </row>
    <row r="32" customFormat="false" ht="13.8" hidden="false" customHeight="true" outlineLevel="0" collapsed="false">
      <c r="A32" s="954" t="s">
        <v>706</v>
      </c>
      <c r="B32" s="955" t="n">
        <v>12348</v>
      </c>
      <c r="C32" s="955" t="n">
        <v>5979</v>
      </c>
      <c r="D32" s="955" t="n">
        <v>11629</v>
      </c>
      <c r="E32" s="955" t="n">
        <v>5725</v>
      </c>
      <c r="F32" s="955" t="n">
        <v>12539</v>
      </c>
    </row>
    <row r="33" customFormat="false" ht="13.8" hidden="false" customHeight="true" outlineLevel="0" collapsed="false">
      <c r="A33" s="954" t="s">
        <v>707</v>
      </c>
      <c r="B33" s="955" t="n">
        <v>9843</v>
      </c>
      <c r="C33" s="955" t="n">
        <v>4323</v>
      </c>
      <c r="D33" s="955" t="n">
        <v>8187</v>
      </c>
      <c r="E33" s="955" t="n">
        <v>4153</v>
      </c>
      <c r="F33" s="955" t="n">
        <v>7017</v>
      </c>
    </row>
    <row r="34" customFormat="false" ht="13.8" hidden="false" customHeight="true" outlineLevel="0" collapsed="false">
      <c r="A34" s="954" t="s">
        <v>708</v>
      </c>
      <c r="B34" s="955" t="n">
        <v>68459</v>
      </c>
      <c r="C34" s="955" t="n">
        <v>32028</v>
      </c>
      <c r="D34" s="955" t="n">
        <v>57777</v>
      </c>
      <c r="E34" s="955" t="n">
        <v>18381</v>
      </c>
      <c r="F34" s="955" t="n">
        <v>36112</v>
      </c>
    </row>
    <row r="35" customFormat="false" ht="13.8" hidden="false" customHeight="true" outlineLevel="0" collapsed="false">
      <c r="A35" s="954" t="s">
        <v>709</v>
      </c>
      <c r="B35" s="955" t="n">
        <v>23134</v>
      </c>
      <c r="C35" s="955" t="n">
        <v>11868</v>
      </c>
      <c r="D35" s="955" t="n">
        <v>24059</v>
      </c>
      <c r="E35" s="955" t="n">
        <v>12090</v>
      </c>
      <c r="F35" s="955" t="n">
        <v>27357</v>
      </c>
    </row>
    <row r="36" customFormat="false" ht="13.8" hidden="false" customHeight="true" outlineLevel="0" collapsed="false">
      <c r="A36" s="954" t="s">
        <v>710</v>
      </c>
      <c r="B36" s="955" t="n">
        <v>34124</v>
      </c>
      <c r="C36" s="955" t="n">
        <v>15468</v>
      </c>
      <c r="D36" s="955" t="n">
        <v>30408</v>
      </c>
      <c r="E36" s="955" t="n">
        <v>16976</v>
      </c>
      <c r="F36" s="955" t="n">
        <v>32534</v>
      </c>
    </row>
    <row r="37" customFormat="false" ht="13.8" hidden="false" customHeight="true" outlineLevel="0" collapsed="false">
      <c r="A37" s="954" t="s">
        <v>711</v>
      </c>
      <c r="B37" s="955" t="n">
        <v>33469</v>
      </c>
      <c r="C37" s="955" t="n">
        <v>15305</v>
      </c>
      <c r="D37" s="955" t="n">
        <v>30145</v>
      </c>
      <c r="E37" s="955" t="n">
        <v>16903</v>
      </c>
      <c r="F37" s="955" t="n">
        <v>32397</v>
      </c>
    </row>
    <row r="38" customFormat="false" ht="13.8" hidden="false" customHeight="true" outlineLevel="0" collapsed="false">
      <c r="A38" s="954" t="s">
        <v>712</v>
      </c>
      <c r="B38" s="955" t="n">
        <v>42</v>
      </c>
      <c r="C38" s="955" t="n">
        <v>5</v>
      </c>
      <c r="D38" s="955" t="n">
        <v>9</v>
      </c>
      <c r="E38" s="955" t="n">
        <v>0</v>
      </c>
      <c r="F38" s="955" t="n">
        <v>16</v>
      </c>
    </row>
    <row r="39" customFormat="false" ht="13.8" hidden="false" customHeight="true" outlineLevel="0" collapsed="false">
      <c r="A39" s="954" t="s">
        <v>713</v>
      </c>
      <c r="B39" s="955" t="n">
        <v>0</v>
      </c>
      <c r="C39" s="955" t="n">
        <v>2</v>
      </c>
      <c r="D39" s="955" t="n">
        <v>2</v>
      </c>
      <c r="E39" s="955" t="n">
        <v>0</v>
      </c>
      <c r="F39" s="955" t="n">
        <v>0</v>
      </c>
    </row>
    <row r="40" customFormat="false" ht="13.8" hidden="false" customHeight="true" outlineLevel="0" collapsed="false">
      <c r="A40" s="954" t="s">
        <v>714</v>
      </c>
      <c r="B40" s="955" t="n">
        <v>614</v>
      </c>
      <c r="C40" s="955" t="n">
        <v>156</v>
      </c>
      <c r="D40" s="955" t="n">
        <v>252</v>
      </c>
      <c r="E40" s="955" t="n">
        <v>72</v>
      </c>
      <c r="F40" s="955" t="n">
        <v>121</v>
      </c>
    </row>
    <row r="41" customFormat="false" ht="13.8" hidden="false" customHeight="true" outlineLevel="0" collapsed="false">
      <c r="A41" s="954" t="s">
        <v>715</v>
      </c>
      <c r="B41" s="955" t="n">
        <v>24247</v>
      </c>
      <c r="C41" s="955" t="n">
        <v>12664</v>
      </c>
      <c r="D41" s="955" t="n">
        <v>25012</v>
      </c>
      <c r="E41" s="955" t="n">
        <v>14017</v>
      </c>
      <c r="F41" s="955" t="n">
        <v>34595</v>
      </c>
    </row>
    <row r="42" customFormat="false" ht="13.8" hidden="false" customHeight="true" outlineLevel="0" collapsed="false">
      <c r="A42" s="954" t="s">
        <v>716</v>
      </c>
      <c r="B42" s="955" t="n">
        <v>6872</v>
      </c>
      <c r="C42" s="955" t="n">
        <v>3451</v>
      </c>
      <c r="D42" s="955" t="n">
        <v>15679</v>
      </c>
      <c r="E42" s="955" t="n">
        <v>3656</v>
      </c>
      <c r="F42" s="955" t="n">
        <v>7331</v>
      </c>
    </row>
    <row r="43" customFormat="false" ht="13.8" hidden="false" customHeight="true" outlineLevel="0" collapsed="false">
      <c r="A43" s="954" t="s">
        <v>717</v>
      </c>
      <c r="B43" s="955" t="n">
        <v>13463</v>
      </c>
      <c r="C43" s="955" t="n">
        <v>7484</v>
      </c>
      <c r="D43" s="955" t="n">
        <v>15576</v>
      </c>
      <c r="E43" s="955" t="n">
        <v>6728</v>
      </c>
      <c r="F43" s="955" t="n">
        <v>14972</v>
      </c>
    </row>
    <row r="44" customFormat="false" ht="13.8" hidden="false" customHeight="true" outlineLevel="0" collapsed="false">
      <c r="A44" s="954" t="s">
        <v>718</v>
      </c>
      <c r="B44" s="955" t="n">
        <v>43</v>
      </c>
      <c r="C44" s="955" t="n">
        <v>30</v>
      </c>
      <c r="D44" s="955" t="n">
        <v>65</v>
      </c>
      <c r="E44" s="955" t="n">
        <v>30</v>
      </c>
      <c r="F44" s="955" t="n">
        <v>53</v>
      </c>
    </row>
    <row r="45" customFormat="false" ht="13.8" hidden="false" customHeight="true" outlineLevel="0" collapsed="false">
      <c r="A45" s="954" t="s">
        <v>719</v>
      </c>
      <c r="B45" s="955" t="n">
        <v>21505</v>
      </c>
      <c r="C45" s="955" t="n">
        <v>12059</v>
      </c>
      <c r="D45" s="955" t="n">
        <v>23371</v>
      </c>
      <c r="E45" s="955" t="n">
        <v>11576</v>
      </c>
      <c r="F45" s="955" t="n">
        <v>24769</v>
      </c>
    </row>
    <row r="46" customFormat="false" ht="13.8" hidden="false" customHeight="true" outlineLevel="0" collapsed="false">
      <c r="A46" s="954" t="s">
        <v>720</v>
      </c>
      <c r="B46" s="955" t="n">
        <v>8345</v>
      </c>
      <c r="C46" s="955" t="n">
        <v>3390</v>
      </c>
      <c r="D46" s="955" t="n">
        <v>8682</v>
      </c>
      <c r="E46" s="955" t="n">
        <v>3236</v>
      </c>
      <c r="F46" s="955" t="n">
        <v>6915</v>
      </c>
    </row>
    <row r="47" customFormat="false" ht="13.8" hidden="false" customHeight="true" outlineLevel="0" collapsed="false">
      <c r="A47" s="954" t="s">
        <v>721</v>
      </c>
      <c r="B47" s="955" t="n">
        <v>7347</v>
      </c>
      <c r="C47" s="955" t="n">
        <v>2297</v>
      </c>
      <c r="D47" s="955" t="n">
        <v>4783</v>
      </c>
      <c r="E47" s="955" t="n">
        <v>3068</v>
      </c>
      <c r="F47" s="955" t="n">
        <v>9019</v>
      </c>
    </row>
    <row r="48" customFormat="false" ht="13.8" hidden="false" customHeight="true" outlineLevel="0" collapsed="false">
      <c r="A48" s="954" t="s">
        <v>722</v>
      </c>
      <c r="B48" s="955" t="n">
        <v>341</v>
      </c>
      <c r="C48" s="955" t="n">
        <v>185</v>
      </c>
      <c r="D48" s="955" t="n">
        <v>264</v>
      </c>
      <c r="E48" s="955" t="n">
        <v>106</v>
      </c>
      <c r="F48" s="955" t="n">
        <v>153</v>
      </c>
    </row>
    <row r="49" customFormat="false" ht="13.8" hidden="false" customHeight="true" outlineLevel="0" collapsed="false">
      <c r="A49" s="954" t="s">
        <v>723</v>
      </c>
      <c r="B49" s="955" t="n">
        <v>3626</v>
      </c>
      <c r="C49" s="955" t="n">
        <v>2217</v>
      </c>
      <c r="D49" s="955" t="n">
        <v>4449</v>
      </c>
      <c r="E49" s="955" t="n">
        <v>1051</v>
      </c>
      <c r="F49" s="955" t="n">
        <v>3440</v>
      </c>
    </row>
    <row r="50" customFormat="false" ht="13.8" hidden="false" customHeight="true" outlineLevel="0" collapsed="false">
      <c r="A50" s="959" t="s">
        <v>724</v>
      </c>
      <c r="B50" s="955" t="n">
        <v>16</v>
      </c>
      <c r="C50" s="955" t="n">
        <v>50</v>
      </c>
      <c r="D50" s="955" t="n">
        <v>35</v>
      </c>
      <c r="E50" s="955" t="n">
        <v>169</v>
      </c>
      <c r="F50" s="955" t="n">
        <v>183</v>
      </c>
    </row>
    <row r="51" customFormat="false" ht="13.8" hidden="false" customHeight="true" outlineLevel="0" collapsed="false">
      <c r="A51" s="954" t="s">
        <v>725</v>
      </c>
      <c r="B51" s="955" t="n">
        <v>911</v>
      </c>
      <c r="C51" s="955" t="n">
        <v>1282</v>
      </c>
      <c r="D51" s="955" t="n">
        <v>954</v>
      </c>
      <c r="E51" s="955" t="n">
        <v>650</v>
      </c>
      <c r="F51" s="955" t="n">
        <v>1364</v>
      </c>
    </row>
    <row r="52" customFormat="false" ht="13.8" hidden="false" customHeight="true" outlineLevel="0" collapsed="false">
      <c r="A52" s="954" t="s">
        <v>726</v>
      </c>
      <c r="B52" s="955" t="n">
        <v>2492</v>
      </c>
      <c r="C52" s="955" t="n">
        <v>692</v>
      </c>
      <c r="D52" s="955" t="n">
        <v>810</v>
      </c>
      <c r="E52" s="955" t="n">
        <v>31014</v>
      </c>
      <c r="F52" s="955" t="n">
        <v>32521</v>
      </c>
    </row>
    <row r="53" customFormat="false" ht="13.8" hidden="false" customHeight="true" outlineLevel="0" collapsed="false">
      <c r="A53" s="954" t="s">
        <v>727</v>
      </c>
      <c r="B53" s="955" t="n">
        <v>0</v>
      </c>
      <c r="C53" s="955" t="n">
        <v>0</v>
      </c>
      <c r="D53" s="955" t="n">
        <v>0</v>
      </c>
      <c r="E53" s="955" t="n">
        <v>0</v>
      </c>
      <c r="F53" s="955" t="n">
        <v>0</v>
      </c>
    </row>
    <row r="54" customFormat="false" ht="13.8" hidden="false" customHeight="true" outlineLevel="0" collapsed="false">
      <c r="A54" s="954" t="s">
        <v>728</v>
      </c>
      <c r="B54" s="955" t="n">
        <v>16751</v>
      </c>
      <c r="C54" s="955" t="n">
        <v>4861</v>
      </c>
      <c r="D54" s="955" t="n">
        <v>8921</v>
      </c>
      <c r="E54" s="955" t="n">
        <v>5297</v>
      </c>
      <c r="F54" s="955" t="n">
        <v>9123</v>
      </c>
    </row>
    <row r="55" customFormat="false" ht="16.2" hidden="false" customHeight="true" outlineLevel="0" collapsed="false">
      <c r="A55" s="960" t="s">
        <v>729</v>
      </c>
      <c r="B55" s="961" t="n">
        <v>1803343</v>
      </c>
      <c r="C55" s="961" t="n">
        <v>855766</v>
      </c>
      <c r="D55" s="961" t="n">
        <v>1668167</v>
      </c>
      <c r="E55" s="961" t="n">
        <v>807759</v>
      </c>
      <c r="F55" s="961" t="n">
        <v>1618055</v>
      </c>
    </row>
    <row r="56" customFormat="false" ht="12" hidden="false" customHeight="true" outlineLevel="0" collapsed="false">
      <c r="A56" s="941" t="s">
        <v>730</v>
      </c>
      <c r="B56" s="962"/>
      <c r="C56" s="962"/>
      <c r="D56" s="962"/>
      <c r="E56" s="962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055555555556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963" width="51.5"/>
    <col collapsed="false" customWidth="true" hidden="false" outlineLevel="0" max="5" min="2" style="964" width="10.61"/>
    <col collapsed="false" customWidth="true" hidden="false" outlineLevel="0" max="6" min="6" style="963" width="10.61"/>
    <col collapsed="false" customWidth="false" hidden="false" outlineLevel="0" max="257" min="7" style="963" width="11.99"/>
  </cols>
  <sheetData>
    <row r="1" customFormat="false" ht="36" hidden="false" customHeight="true" outlineLevel="0" collapsed="false"/>
    <row r="2" s="966" customFormat="true" ht="28.2" hidden="false" customHeight="true" outlineLevel="0" collapsed="false">
      <c r="A2" s="965" t="s">
        <v>731</v>
      </c>
      <c r="B2" s="965"/>
      <c r="C2" s="965"/>
      <c r="D2" s="965"/>
      <c r="E2" s="731" t="s">
        <v>732</v>
      </c>
      <c r="F2" s="731"/>
    </row>
    <row r="3" customFormat="false" ht="13.2" hidden="false" customHeight="false" outlineLevel="0" collapsed="false">
      <c r="A3" s="967" t="s">
        <v>119</v>
      </c>
      <c r="B3" s="968"/>
      <c r="C3" s="968"/>
      <c r="D3" s="968"/>
      <c r="E3" s="968"/>
    </row>
    <row r="4" customFormat="false" ht="13.2" hidden="false" customHeight="false" outlineLevel="0" collapsed="false">
      <c r="A4" s="967"/>
      <c r="B4" s="969" t="n">
        <v>2010</v>
      </c>
      <c r="C4" s="969" t="n">
        <v>2011</v>
      </c>
      <c r="D4" s="969"/>
      <c r="E4" s="969" t="n">
        <v>2012</v>
      </c>
      <c r="F4" s="969"/>
    </row>
    <row r="5" customFormat="false" ht="23.4" hidden="false" customHeight="true" outlineLevel="0" collapsed="false">
      <c r="A5" s="970"/>
      <c r="B5" s="971" t="s">
        <v>70</v>
      </c>
      <c r="C5" s="971" t="s">
        <v>69</v>
      </c>
      <c r="D5" s="971" t="s">
        <v>70</v>
      </c>
      <c r="E5" s="971" t="s">
        <v>69</v>
      </c>
      <c r="F5" s="971" t="s">
        <v>70</v>
      </c>
    </row>
    <row r="6" customFormat="false" ht="13.2" hidden="false" customHeight="false" outlineLevel="0" collapsed="false">
      <c r="A6" s="972"/>
      <c r="B6" s="973"/>
      <c r="C6" s="973"/>
      <c r="D6" s="973"/>
      <c r="E6" s="973"/>
      <c r="F6" s="973"/>
    </row>
    <row r="7" customFormat="false" ht="13.2" hidden="false" customHeight="false" outlineLevel="0" collapsed="false">
      <c r="A7" s="974" t="s">
        <v>733</v>
      </c>
      <c r="B7" s="975" t="n">
        <v>123</v>
      </c>
      <c r="C7" s="975" t="n">
        <v>118</v>
      </c>
      <c r="D7" s="975" t="n">
        <v>114</v>
      </c>
      <c r="E7" s="975" t="n">
        <v>110</v>
      </c>
      <c r="F7" s="975" t="n">
        <v>105</v>
      </c>
    </row>
    <row r="8" customFormat="false" ht="13.2" hidden="false" customHeight="false" outlineLevel="0" collapsed="false">
      <c r="A8" s="976" t="s">
        <v>734</v>
      </c>
      <c r="B8" s="977" t="n">
        <v>177055364</v>
      </c>
      <c r="C8" s="977" t="n">
        <v>173410582</v>
      </c>
      <c r="D8" s="977" t="n">
        <v>161480968</v>
      </c>
      <c r="E8" s="975" t="n">
        <v>153960707</v>
      </c>
      <c r="F8" s="975" t="n">
        <v>152959351</v>
      </c>
    </row>
    <row r="9" customFormat="false" ht="13.2" hidden="false" customHeight="false" outlineLevel="0" collapsed="false">
      <c r="A9" s="978" t="s">
        <v>735</v>
      </c>
      <c r="B9" s="977" t="n">
        <v>143918154</v>
      </c>
      <c r="C9" s="977" t="n">
        <v>140351251</v>
      </c>
      <c r="D9" s="977" t="n">
        <v>132368639</v>
      </c>
      <c r="E9" s="977" t="n">
        <v>125120720</v>
      </c>
      <c r="F9" s="977" t="n">
        <v>124040389</v>
      </c>
    </row>
    <row r="10" customFormat="false" ht="13.2" hidden="false" customHeight="false" outlineLevel="0" collapsed="false">
      <c r="A10" s="978" t="s">
        <v>736</v>
      </c>
      <c r="B10" s="977" t="n">
        <v>6115594</v>
      </c>
      <c r="C10" s="977" t="n">
        <v>5995452</v>
      </c>
      <c r="D10" s="977" t="n">
        <v>4494562</v>
      </c>
      <c r="E10" s="977" t="n">
        <v>4386036</v>
      </c>
      <c r="F10" s="977" t="n">
        <v>4201477</v>
      </c>
    </row>
    <row r="11" customFormat="false" ht="13.2" hidden="false" customHeight="false" outlineLevel="0" collapsed="false">
      <c r="A11" s="978" t="s">
        <v>737</v>
      </c>
      <c r="B11" s="977" t="n">
        <v>628686</v>
      </c>
      <c r="C11" s="977" t="n">
        <v>674088</v>
      </c>
      <c r="D11" s="977" t="n">
        <v>658674</v>
      </c>
      <c r="E11" s="977" t="n">
        <v>701444</v>
      </c>
      <c r="F11" s="977" t="n">
        <v>844243</v>
      </c>
    </row>
    <row r="12" customFormat="false" ht="13.2" hidden="false" customHeight="false" outlineLevel="0" collapsed="false">
      <c r="A12" s="978" t="s">
        <v>738</v>
      </c>
      <c r="B12" s="977" t="n">
        <v>501483</v>
      </c>
      <c r="C12" s="977" t="n">
        <v>449443</v>
      </c>
      <c r="D12" s="977" t="n">
        <v>378486</v>
      </c>
      <c r="E12" s="977" t="n">
        <v>350719</v>
      </c>
      <c r="F12" s="977" t="n">
        <v>326627</v>
      </c>
    </row>
    <row r="13" customFormat="false" ht="13.2" hidden="false" customHeight="false" outlineLevel="0" collapsed="false">
      <c r="A13" s="978" t="s">
        <v>739</v>
      </c>
      <c r="B13" s="977" t="n">
        <v>25361347</v>
      </c>
      <c r="C13" s="977" t="n">
        <v>25399141</v>
      </c>
      <c r="D13" s="977" t="n">
        <v>23037560</v>
      </c>
      <c r="E13" s="977" t="n">
        <v>22849404</v>
      </c>
      <c r="F13" s="977" t="n">
        <v>23010954</v>
      </c>
    </row>
    <row r="14" customFormat="false" ht="13.2" hidden="false" customHeight="false" outlineLevel="0" collapsed="false">
      <c r="A14" s="978" t="s">
        <v>740</v>
      </c>
      <c r="B14" s="977" t="n">
        <v>321885</v>
      </c>
      <c r="C14" s="977" t="n">
        <v>318232</v>
      </c>
      <c r="D14" s="977" t="n">
        <v>312510</v>
      </c>
      <c r="E14" s="977" t="n">
        <v>305115</v>
      </c>
      <c r="F14" s="977" t="n">
        <v>284053</v>
      </c>
    </row>
    <row r="15" customFormat="false" ht="13.2" hidden="false" customHeight="false" outlineLevel="0" collapsed="false">
      <c r="A15" s="978" t="s">
        <v>741</v>
      </c>
      <c r="B15" s="977" t="n">
        <v>14837</v>
      </c>
      <c r="C15" s="977" t="n">
        <v>36352</v>
      </c>
      <c r="D15" s="977" t="n">
        <v>36011</v>
      </c>
      <c r="E15" s="977" t="n">
        <v>36594</v>
      </c>
      <c r="F15" s="977" t="n">
        <v>38271</v>
      </c>
    </row>
    <row r="16" customFormat="false" ht="13.2" hidden="false" customHeight="false" outlineLevel="0" collapsed="false">
      <c r="A16" s="978" t="s">
        <v>742</v>
      </c>
      <c r="B16" s="977" t="n">
        <v>193378</v>
      </c>
      <c r="C16" s="977" t="n">
        <v>186623</v>
      </c>
      <c r="D16" s="977" t="n">
        <v>194526</v>
      </c>
      <c r="E16" s="977" t="n">
        <v>210675</v>
      </c>
      <c r="F16" s="977" t="n">
        <v>213337</v>
      </c>
    </row>
    <row r="17" customFormat="false" ht="13.2" hidden="false" customHeight="false" outlineLevel="0" collapsed="false">
      <c r="A17" s="976" t="s">
        <v>743</v>
      </c>
      <c r="B17" s="977" t="n">
        <v>10473551</v>
      </c>
      <c r="C17" s="977" t="n">
        <v>11681338</v>
      </c>
      <c r="D17" s="977" t="n">
        <v>10080904</v>
      </c>
      <c r="E17" s="977" t="n">
        <v>9935755</v>
      </c>
      <c r="F17" s="977" t="n">
        <v>9709377</v>
      </c>
    </row>
    <row r="18" customFormat="false" ht="13.2" hidden="false" customHeight="false" outlineLevel="0" collapsed="false">
      <c r="A18" s="976" t="s">
        <v>744</v>
      </c>
      <c r="B18" s="977"/>
      <c r="C18" s="977"/>
      <c r="D18" s="977"/>
      <c r="E18" s="977"/>
      <c r="F18" s="977"/>
    </row>
    <row r="19" customFormat="false" ht="13.2" hidden="false" customHeight="false" outlineLevel="0" collapsed="false">
      <c r="A19" s="978" t="s">
        <v>745</v>
      </c>
      <c r="B19" s="977" t="n">
        <v>838966</v>
      </c>
      <c r="C19" s="977" t="n">
        <v>750061</v>
      </c>
      <c r="D19" s="977" t="n">
        <v>752474</v>
      </c>
      <c r="E19" s="977" t="n">
        <v>763025</v>
      </c>
      <c r="F19" s="977" t="n">
        <v>1005485</v>
      </c>
    </row>
    <row r="20" customFormat="false" ht="13.2" hidden="false" customHeight="false" outlineLevel="0" collapsed="false">
      <c r="A20" s="978" t="s">
        <v>746</v>
      </c>
      <c r="B20" s="979" t="s">
        <v>747</v>
      </c>
      <c r="C20" s="979" t="s">
        <v>748</v>
      </c>
      <c r="D20" s="979" t="s">
        <v>749</v>
      </c>
      <c r="E20" s="979" t="n">
        <v>178.94</v>
      </c>
      <c r="F20" s="979" t="s">
        <v>750</v>
      </c>
    </row>
    <row r="21" customFormat="false" ht="13.2" hidden="false" customHeight="false" outlineLevel="0" collapsed="false">
      <c r="A21" s="978" t="s">
        <v>751</v>
      </c>
      <c r="B21" s="977"/>
      <c r="C21" s="977"/>
      <c r="D21" s="977"/>
      <c r="E21" s="979"/>
      <c r="F21" s="979"/>
    </row>
    <row r="22" customFormat="false" ht="13.2" hidden="false" customHeight="false" outlineLevel="0" collapsed="false">
      <c r="A22" s="978" t="s">
        <v>752</v>
      </c>
      <c r="B22" s="977" t="n">
        <v>78</v>
      </c>
      <c r="C22" s="977" t="n">
        <v>76</v>
      </c>
      <c r="D22" s="977" t="n">
        <v>75</v>
      </c>
      <c r="E22" s="977" t="n">
        <v>67</v>
      </c>
      <c r="F22" s="977" t="n">
        <v>12</v>
      </c>
    </row>
    <row r="23" customFormat="false" ht="13.2" hidden="false" customHeight="false" outlineLevel="0" collapsed="false">
      <c r="A23" s="980" t="s">
        <v>753</v>
      </c>
      <c r="B23" s="977" t="n">
        <v>28</v>
      </c>
      <c r="C23" s="977" t="n">
        <v>27</v>
      </c>
      <c r="D23" s="977" t="n">
        <v>19</v>
      </c>
      <c r="E23" s="977" t="n">
        <v>26</v>
      </c>
      <c r="F23" s="977" t="n">
        <v>26</v>
      </c>
    </row>
    <row r="24" customFormat="false" ht="13.2" hidden="false" customHeight="false" outlineLevel="0" collapsed="false">
      <c r="A24" s="980" t="s">
        <v>754</v>
      </c>
      <c r="B24" s="977" t="n">
        <v>6</v>
      </c>
      <c r="C24" s="977" t="n">
        <v>7</v>
      </c>
      <c r="D24" s="977" t="n">
        <v>9</v>
      </c>
      <c r="E24" s="977" t="n">
        <v>7</v>
      </c>
      <c r="F24" s="977" t="n">
        <v>18</v>
      </c>
    </row>
    <row r="25" customFormat="false" ht="13.2" hidden="false" customHeight="false" outlineLevel="0" collapsed="false">
      <c r="A25" s="978" t="s">
        <v>755</v>
      </c>
      <c r="B25" s="977" t="n">
        <v>8</v>
      </c>
      <c r="C25" s="977" t="n">
        <v>8</v>
      </c>
      <c r="D25" s="977" t="n">
        <v>9</v>
      </c>
      <c r="E25" s="977" t="n">
        <v>10</v>
      </c>
      <c r="F25" s="977" t="n">
        <v>49</v>
      </c>
    </row>
    <row r="26" customFormat="false" ht="13.2" hidden="false" customHeight="false" outlineLevel="0" collapsed="false">
      <c r="A26" s="976" t="s">
        <v>756</v>
      </c>
      <c r="B26" s="977"/>
      <c r="C26" s="977"/>
      <c r="D26" s="977"/>
      <c r="E26" s="977"/>
      <c r="F26" s="977"/>
    </row>
    <row r="27" customFormat="false" ht="13.2" hidden="false" customHeight="false" outlineLevel="0" collapsed="false">
      <c r="A27" s="978" t="s">
        <v>757</v>
      </c>
      <c r="B27" s="979" t="s">
        <v>758</v>
      </c>
      <c r="C27" s="979" t="s">
        <v>759</v>
      </c>
      <c r="D27" s="979" t="s">
        <v>760</v>
      </c>
      <c r="E27" s="979" t="s">
        <v>761</v>
      </c>
      <c r="F27" s="979" t="n">
        <v>23.08</v>
      </c>
    </row>
    <row r="28" customFormat="false" ht="13.2" hidden="false" customHeight="false" outlineLevel="0" collapsed="false">
      <c r="A28" s="978" t="s">
        <v>762</v>
      </c>
      <c r="B28" s="977"/>
      <c r="C28" s="977"/>
      <c r="D28" s="977"/>
      <c r="E28" s="979"/>
      <c r="F28" s="979"/>
    </row>
    <row r="29" customFormat="false" ht="13.2" hidden="false" customHeight="false" outlineLevel="0" collapsed="false">
      <c r="A29" s="978" t="s">
        <v>763</v>
      </c>
      <c r="B29" s="977" t="n">
        <v>34</v>
      </c>
      <c r="C29" s="977" t="n">
        <v>35</v>
      </c>
      <c r="D29" s="977" t="n">
        <v>32</v>
      </c>
      <c r="E29" s="977" t="n">
        <v>34</v>
      </c>
      <c r="F29" s="977" t="n">
        <v>28</v>
      </c>
    </row>
    <row r="30" customFormat="false" ht="13.2" hidden="false" customHeight="false" outlineLevel="0" collapsed="false">
      <c r="A30" s="978" t="s">
        <v>764</v>
      </c>
      <c r="B30" s="977" t="n">
        <v>34</v>
      </c>
      <c r="C30" s="977" t="n">
        <v>29</v>
      </c>
      <c r="D30" s="977" t="n">
        <v>38</v>
      </c>
      <c r="E30" s="977" t="n">
        <v>26</v>
      </c>
      <c r="F30" s="977" t="n">
        <v>26</v>
      </c>
    </row>
    <row r="31" customFormat="false" ht="13.2" hidden="false" customHeight="false" outlineLevel="0" collapsed="false">
      <c r="A31" s="978" t="s">
        <v>765</v>
      </c>
      <c r="B31" s="977" t="n">
        <v>20</v>
      </c>
      <c r="C31" s="977" t="n">
        <v>19</v>
      </c>
      <c r="D31" s="977" t="n">
        <v>14</v>
      </c>
      <c r="E31" s="977" t="n">
        <v>17</v>
      </c>
      <c r="F31" s="977" t="n">
        <v>18</v>
      </c>
    </row>
    <row r="32" customFormat="false" ht="13.2" hidden="false" customHeight="false" outlineLevel="0" collapsed="false">
      <c r="A32" s="978" t="s">
        <v>766</v>
      </c>
      <c r="B32" s="977" t="n">
        <v>20</v>
      </c>
      <c r="C32" s="977" t="n">
        <v>25</v>
      </c>
      <c r="D32" s="977" t="n">
        <v>16</v>
      </c>
      <c r="E32" s="977" t="n">
        <v>25</v>
      </c>
      <c r="F32" s="977" t="n">
        <v>18</v>
      </c>
    </row>
    <row r="33" customFormat="false" ht="13.2" hidden="false" customHeight="false" outlineLevel="0" collapsed="false">
      <c r="A33" s="981" t="s">
        <v>767</v>
      </c>
      <c r="B33" s="982" t="n">
        <v>12</v>
      </c>
      <c r="C33" s="982" t="n">
        <v>10</v>
      </c>
      <c r="D33" s="982" t="n">
        <v>12</v>
      </c>
      <c r="E33" s="982" t="n">
        <v>8</v>
      </c>
      <c r="F33" s="982" t="n">
        <v>15</v>
      </c>
    </row>
    <row r="34" customFormat="false" ht="13.2" hidden="false" customHeight="false" outlineLevel="0" collapsed="false">
      <c r="A34" s="941" t="s">
        <v>679</v>
      </c>
      <c r="F34" s="964"/>
    </row>
    <row r="35" customFormat="false" ht="13.2" hidden="false" customHeight="false" outlineLevel="0" collapsed="false">
      <c r="A35" s="983" t="s">
        <v>768</v>
      </c>
    </row>
    <row r="36" customFormat="false" ht="13.2" hidden="false" customHeight="false" outlineLevel="0" collapsed="false">
      <c r="A36" s="381" t="s">
        <v>769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93" width="46.11"/>
    <col collapsed="false" customWidth="true" hidden="false" outlineLevel="0" max="6" min="2" style="93" width="10.12"/>
    <col collapsed="false" customWidth="true" hidden="false" outlineLevel="0" max="7" min="7" style="93" width="0.5"/>
    <col collapsed="false" customWidth="true" hidden="false" outlineLevel="0" max="9" min="8" style="93" width="8.49"/>
    <col collapsed="false" customWidth="true" hidden="false" outlineLevel="0" max="10" min="10" style="93" width="13.5"/>
    <col collapsed="false" customWidth="false" hidden="false" outlineLevel="0" max="257" min="11" style="93" width="13.37"/>
  </cols>
  <sheetData>
    <row r="1" s="94" customFormat="true" ht="36" hidden="false" customHeight="true" outlineLevel="0" collapsed="false"/>
    <row r="2" s="96" customFormat="true" ht="28.2" hidden="false" customHeight="true" outlineLevel="0" collapsed="false">
      <c r="A2" s="77" t="s">
        <v>117</v>
      </c>
      <c r="B2" s="77"/>
      <c r="C2" s="77"/>
      <c r="D2" s="77"/>
      <c r="E2" s="77"/>
      <c r="F2" s="77"/>
      <c r="G2" s="95"/>
      <c r="H2" s="14" t="s">
        <v>118</v>
      </c>
      <c r="I2" s="14"/>
    </row>
    <row r="3" customFormat="false" ht="13.2" hidden="false" customHeight="false" outlineLevel="0" collapsed="false">
      <c r="A3" s="97" t="s">
        <v>119</v>
      </c>
      <c r="B3" s="98"/>
      <c r="C3" s="98"/>
      <c r="D3" s="98"/>
      <c r="E3" s="98"/>
      <c r="F3" s="98"/>
      <c r="G3" s="98"/>
      <c r="H3" s="98"/>
      <c r="I3" s="98"/>
    </row>
    <row r="4" customFormat="false" ht="13.2" hidden="false" customHeight="false" outlineLevel="0" collapsed="false">
      <c r="A4" s="99"/>
      <c r="B4" s="100" t="n">
        <v>2012</v>
      </c>
      <c r="C4" s="100"/>
      <c r="D4" s="100"/>
      <c r="E4" s="100"/>
      <c r="F4" s="100" t="n">
        <v>2013</v>
      </c>
      <c r="G4" s="101"/>
      <c r="H4" s="102" t="s">
        <v>68</v>
      </c>
      <c r="I4" s="102"/>
    </row>
    <row r="5" customFormat="false" ht="25.95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3.2" hidden="false" customHeight="false" outlineLevel="0" collapsed="false">
      <c r="A6" s="107"/>
      <c r="G6" s="105"/>
      <c r="H6" s="108"/>
      <c r="I6" s="108"/>
    </row>
    <row r="7" customFormat="false" ht="13.2" hidden="false" customHeight="false" outlineLevel="0" collapsed="false">
      <c r="A7" s="109" t="s">
        <v>120</v>
      </c>
      <c r="B7" s="110" t="n">
        <v>-47614</v>
      </c>
      <c r="C7" s="110" t="n">
        <v>-60912</v>
      </c>
      <c r="D7" s="110" t="n">
        <v>-72095</v>
      </c>
      <c r="E7" s="110" t="n">
        <v>-112464</v>
      </c>
      <c r="F7" s="110" t="n">
        <v>-130120</v>
      </c>
      <c r="G7" s="111"/>
      <c r="H7" s="32" t="n">
        <v>-15.7</v>
      </c>
      <c r="I7" s="32" t="n">
        <v>-173.28</v>
      </c>
    </row>
    <row r="8" s="115" customFormat="true" ht="16.2" hidden="false" customHeight="true" outlineLevel="0" collapsed="false">
      <c r="A8" s="112" t="s">
        <v>121</v>
      </c>
      <c r="B8" s="113" t="n">
        <v>-9048</v>
      </c>
      <c r="C8" s="113" t="n">
        <v>-5758</v>
      </c>
      <c r="D8" s="113" t="n">
        <v>983</v>
      </c>
      <c r="E8" s="113" t="n">
        <v>-27929</v>
      </c>
      <c r="F8" s="113" t="n">
        <v>-19931</v>
      </c>
      <c r="G8" s="114"/>
      <c r="H8" s="32" t="n">
        <v>28.64</v>
      </c>
      <c r="I8" s="32" t="n">
        <v>-120.28</v>
      </c>
    </row>
    <row r="9" s="115" customFormat="true" ht="12.75" hidden="false" customHeight="true" outlineLevel="0" collapsed="false">
      <c r="A9" s="112" t="s">
        <v>122</v>
      </c>
      <c r="B9" s="116" t="n">
        <v>0</v>
      </c>
      <c r="C9" s="116" t="n">
        <v>0</v>
      </c>
      <c r="D9" s="116" t="n">
        <v>0</v>
      </c>
      <c r="E9" s="116" t="n">
        <v>0</v>
      </c>
      <c r="F9" s="116" t="n">
        <v>0</v>
      </c>
      <c r="G9" s="111"/>
      <c r="H9" s="32" t="s">
        <v>96</v>
      </c>
      <c r="I9" s="32" t="s">
        <v>96</v>
      </c>
    </row>
    <row r="10" s="115" customFormat="true" ht="16.2" hidden="false" customHeight="true" outlineLevel="0" collapsed="false">
      <c r="A10" s="112" t="s">
        <v>123</v>
      </c>
      <c r="B10" s="113" t="n">
        <v>-38566</v>
      </c>
      <c r="C10" s="113" t="n">
        <v>-55154</v>
      </c>
      <c r="D10" s="113" t="n">
        <v>-73078</v>
      </c>
      <c r="E10" s="113" t="n">
        <v>-84535</v>
      </c>
      <c r="F10" s="113" t="n">
        <v>-110189</v>
      </c>
      <c r="G10" s="114"/>
      <c r="H10" s="32" t="n">
        <v>-30.35</v>
      </c>
      <c r="I10" s="32" t="n">
        <v>-185.72</v>
      </c>
      <c r="K10" s="117"/>
    </row>
    <row r="11" s="115" customFormat="true" ht="13.2" hidden="false" customHeight="false" outlineLevel="0" collapsed="false">
      <c r="A11" s="112" t="s">
        <v>124</v>
      </c>
      <c r="B11" s="113" t="n">
        <v>-5406</v>
      </c>
      <c r="C11" s="113" t="n">
        <v>-21257</v>
      </c>
      <c r="D11" s="113" t="n">
        <v>-40528</v>
      </c>
      <c r="E11" s="113" t="n">
        <v>-49643</v>
      </c>
      <c r="F11" s="113" t="n">
        <v>-79172</v>
      </c>
      <c r="G11" s="114"/>
      <c r="H11" s="32" t="n">
        <v>-59.48</v>
      </c>
      <c r="I11" s="32" t="n">
        <v>-1364.52</v>
      </c>
    </row>
    <row r="12" s="115" customFormat="true" ht="13.2" hidden="false" customHeight="false" outlineLevel="0" collapsed="false">
      <c r="A12" s="112" t="s">
        <v>125</v>
      </c>
      <c r="B12" s="113" t="n">
        <v>41320</v>
      </c>
      <c r="C12" s="113" t="n">
        <v>41428</v>
      </c>
      <c r="D12" s="113" t="n">
        <v>41025</v>
      </c>
      <c r="E12" s="113" t="n">
        <v>40940</v>
      </c>
      <c r="F12" s="113" t="n">
        <v>37953</v>
      </c>
      <c r="G12" s="114"/>
      <c r="H12" s="32" t="n">
        <v>-7.3</v>
      </c>
      <c r="I12" s="32" t="n">
        <v>-8.15</v>
      </c>
      <c r="J12" s="117"/>
    </row>
    <row r="13" s="115" customFormat="true" ht="21.6" hidden="false" customHeight="false" outlineLevel="0" collapsed="false">
      <c r="A13" s="112" t="s">
        <v>126</v>
      </c>
      <c r="B13" s="113" t="n">
        <v>-45185</v>
      </c>
      <c r="C13" s="113" t="n">
        <v>-59793</v>
      </c>
      <c r="D13" s="113" t="n">
        <v>-88245</v>
      </c>
      <c r="E13" s="113" t="n">
        <v>-91615</v>
      </c>
      <c r="F13" s="113" t="n">
        <v>-113355</v>
      </c>
      <c r="G13" s="114"/>
      <c r="H13" s="32" t="n">
        <v>-23.73</v>
      </c>
      <c r="I13" s="32" t="n">
        <v>-150.87</v>
      </c>
      <c r="J13" s="117"/>
    </row>
    <row r="14" s="115" customFormat="true" ht="12.75" hidden="false" customHeight="true" outlineLevel="0" collapsed="false">
      <c r="A14" s="112" t="s">
        <v>127</v>
      </c>
      <c r="B14" s="113" t="n">
        <v>156</v>
      </c>
      <c r="C14" s="113" t="n">
        <v>285</v>
      </c>
      <c r="D14" s="113" t="n">
        <v>314</v>
      </c>
      <c r="E14" s="113" t="n">
        <v>304</v>
      </c>
      <c r="F14" s="113" t="n">
        <v>322</v>
      </c>
      <c r="G14" s="114"/>
      <c r="H14" s="32" t="n">
        <v>5.92</v>
      </c>
      <c r="I14" s="32" t="n">
        <v>106.41</v>
      </c>
    </row>
    <row r="15" s="115" customFormat="true" ht="12.75" hidden="false" customHeight="true" outlineLevel="0" collapsed="false">
      <c r="A15" s="112" t="s">
        <v>128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4"/>
      <c r="H15" s="32" t="s">
        <v>96</v>
      </c>
      <c r="I15" s="32" t="s">
        <v>96</v>
      </c>
    </row>
    <row r="16" s="115" customFormat="true" ht="13.2" hidden="false" customHeight="false" outlineLevel="0" collapsed="false">
      <c r="A16" s="112" t="s">
        <v>129</v>
      </c>
      <c r="B16" s="113" t="n">
        <v>52</v>
      </c>
      <c r="C16" s="113" t="n">
        <v>0</v>
      </c>
      <c r="D16" s="113" t="n">
        <v>0</v>
      </c>
      <c r="E16" s="113" t="n">
        <v>-719</v>
      </c>
      <c r="F16" s="113" t="n">
        <v>62</v>
      </c>
      <c r="G16" s="114"/>
      <c r="H16" s="32" t="s">
        <v>96</v>
      </c>
      <c r="I16" s="32" t="n">
        <v>19.23</v>
      </c>
    </row>
    <row r="17" s="115" customFormat="true" ht="13.2" hidden="false" customHeight="false" outlineLevel="0" collapsed="false">
      <c r="A17" s="112" t="s">
        <v>130</v>
      </c>
      <c r="B17" s="113" t="n">
        <v>0</v>
      </c>
      <c r="C17" s="113" t="n">
        <v>0</v>
      </c>
      <c r="D17" s="113" t="n">
        <v>0</v>
      </c>
      <c r="E17" s="113" t="n">
        <v>-22</v>
      </c>
      <c r="F17" s="113" t="n">
        <v>-399</v>
      </c>
      <c r="G17" s="114"/>
      <c r="H17" s="32" t="n">
        <v>-1713.64</v>
      </c>
      <c r="I17" s="32" t="s">
        <v>96</v>
      </c>
    </row>
    <row r="18" s="115" customFormat="true" ht="12.75" hidden="false" customHeight="true" outlineLevel="0" collapsed="false">
      <c r="A18" s="112" t="s">
        <v>131</v>
      </c>
      <c r="B18" s="113" t="n">
        <v>-1750</v>
      </c>
      <c r="C18" s="113" t="n">
        <v>-3177</v>
      </c>
      <c r="D18" s="113" t="n">
        <v>6378</v>
      </c>
      <c r="E18" s="113" t="n">
        <v>1468</v>
      </c>
      <c r="F18" s="113" t="n">
        <v>-3755</v>
      </c>
      <c r="G18" s="114"/>
      <c r="H18" s="32" t="s">
        <v>96</v>
      </c>
      <c r="I18" s="32" t="n">
        <v>-114.57</v>
      </c>
    </row>
    <row r="19" s="115" customFormat="true" ht="12.75" hidden="false" customHeight="true" outlineLevel="0" collapsed="false">
      <c r="A19" s="112" t="s">
        <v>132</v>
      </c>
      <c r="B19" s="113" t="n">
        <v>33219</v>
      </c>
      <c r="C19" s="113" t="n">
        <v>34038</v>
      </c>
      <c r="D19" s="113" t="n">
        <v>32581</v>
      </c>
      <c r="E19" s="113" t="n">
        <v>35102</v>
      </c>
      <c r="F19" s="113" t="n">
        <v>31063</v>
      </c>
      <c r="G19" s="114"/>
      <c r="H19" s="32" t="n">
        <v>-11.51</v>
      </c>
      <c r="I19" s="32" t="n">
        <v>-6.49</v>
      </c>
    </row>
    <row r="20" s="115" customFormat="true" ht="13.2" hidden="false" customHeight="false" outlineLevel="0" collapsed="false">
      <c r="A20" s="112" t="s">
        <v>133</v>
      </c>
      <c r="B20" s="113" t="n">
        <v>8920</v>
      </c>
      <c r="C20" s="113" t="n">
        <v>8257</v>
      </c>
      <c r="D20" s="113" t="n">
        <v>8449</v>
      </c>
      <c r="E20" s="113" t="n">
        <v>8152</v>
      </c>
      <c r="F20" s="113" t="n">
        <v>7466</v>
      </c>
      <c r="G20" s="114"/>
      <c r="H20" s="32" t="n">
        <v>-8.42</v>
      </c>
      <c r="I20" s="32" t="n">
        <v>-16.3</v>
      </c>
    </row>
    <row r="21" customFormat="false" ht="12.75" hidden="false" customHeight="true" outlineLevel="0" collapsed="false">
      <c r="A21" s="112" t="s">
        <v>134</v>
      </c>
      <c r="B21" s="113" t="n">
        <v>808</v>
      </c>
      <c r="C21" s="113" t="n">
        <v>796</v>
      </c>
      <c r="D21" s="113" t="n">
        <v>791</v>
      </c>
      <c r="E21" s="113" t="n">
        <v>768</v>
      </c>
      <c r="F21" s="113" t="n">
        <v>726</v>
      </c>
      <c r="G21" s="114"/>
      <c r="H21" s="32" t="n">
        <v>-5.47</v>
      </c>
      <c r="I21" s="32" t="n">
        <v>-10.15</v>
      </c>
      <c r="J21" s="115"/>
    </row>
    <row r="22" customFormat="false" ht="12.75" hidden="false" customHeight="true" outlineLevel="0" collapsed="false">
      <c r="A22" s="112" t="s">
        <v>135</v>
      </c>
      <c r="B22" s="113" t="n">
        <v>208</v>
      </c>
      <c r="C22" s="113" t="n">
        <v>272</v>
      </c>
      <c r="D22" s="113" t="n">
        <v>251</v>
      </c>
      <c r="E22" s="113" t="n">
        <v>268</v>
      </c>
      <c r="F22" s="113" t="n">
        <v>271</v>
      </c>
      <c r="G22" s="114"/>
      <c r="H22" s="32" t="n">
        <v>1.12</v>
      </c>
      <c r="I22" s="32" t="n">
        <v>30.29</v>
      </c>
      <c r="J22" s="115"/>
    </row>
    <row r="23" customFormat="false" ht="12.75" hidden="false" customHeight="true" outlineLevel="0" collapsed="false">
      <c r="A23" s="112" t="s">
        <v>136</v>
      </c>
      <c r="B23" s="113" t="n">
        <v>2126</v>
      </c>
      <c r="C23" s="113" t="n">
        <v>2368</v>
      </c>
      <c r="D23" s="113" t="n">
        <v>2417</v>
      </c>
      <c r="E23" s="113" t="n">
        <v>2646</v>
      </c>
      <c r="F23" s="113" t="n">
        <v>2741</v>
      </c>
      <c r="G23" s="114"/>
      <c r="H23" s="32" t="n">
        <v>3.59</v>
      </c>
      <c r="I23" s="32" t="n">
        <v>28.93</v>
      </c>
      <c r="J23" s="115"/>
    </row>
    <row r="24" customFormat="false" ht="13.2" hidden="false" customHeight="false" outlineLevel="0" collapsed="false">
      <c r="A24" s="112" t="s">
        <v>137</v>
      </c>
      <c r="B24" s="113" t="n">
        <v>4870</v>
      </c>
      <c r="C24" s="113" t="n">
        <v>4511</v>
      </c>
      <c r="D24" s="113" t="n">
        <v>4615</v>
      </c>
      <c r="E24" s="113" t="n">
        <v>5299</v>
      </c>
      <c r="F24" s="113" t="n">
        <v>5212</v>
      </c>
      <c r="G24" s="114"/>
      <c r="H24" s="32" t="n">
        <v>-1.64</v>
      </c>
      <c r="I24" s="32" t="n">
        <v>7.02</v>
      </c>
      <c r="J24" s="115"/>
    </row>
    <row r="25" customFormat="false" ht="12.75" hidden="false" customHeight="true" outlineLevel="0" collapsed="false">
      <c r="A25" s="112" t="s">
        <v>138</v>
      </c>
      <c r="B25" s="113" t="n">
        <v>6939</v>
      </c>
      <c r="C25" s="113" t="n">
        <v>6638</v>
      </c>
      <c r="D25" s="113" t="n">
        <v>6714</v>
      </c>
      <c r="E25" s="113" t="n">
        <v>7382</v>
      </c>
      <c r="F25" s="113" t="n">
        <v>6623</v>
      </c>
      <c r="G25" s="114"/>
      <c r="H25" s="32" t="n">
        <v>-10.28</v>
      </c>
      <c r="I25" s="32" t="n">
        <v>-4.55</v>
      </c>
      <c r="J25" s="115"/>
    </row>
    <row r="26" customFormat="false" ht="12.75" hidden="false" customHeight="true" outlineLevel="0" collapsed="false">
      <c r="A26" s="112" t="s">
        <v>139</v>
      </c>
      <c r="B26" s="113" t="n">
        <v>4546</v>
      </c>
      <c r="C26" s="113" t="n">
        <v>5295</v>
      </c>
      <c r="D26" s="113" t="n">
        <v>4946</v>
      </c>
      <c r="E26" s="113" t="n">
        <v>5650</v>
      </c>
      <c r="F26" s="113" t="n">
        <v>5298</v>
      </c>
      <c r="G26" s="114"/>
      <c r="H26" s="32" t="n">
        <v>-6.23</v>
      </c>
      <c r="I26" s="32" t="n">
        <v>16.54</v>
      </c>
      <c r="J26" s="115"/>
    </row>
    <row r="27" customFormat="false" ht="12.75" hidden="false" customHeight="true" outlineLevel="0" collapsed="false">
      <c r="A27" s="112" t="s">
        <v>140</v>
      </c>
      <c r="B27" s="113" t="n">
        <v>4803</v>
      </c>
      <c r="C27" s="113" t="n">
        <v>5901</v>
      </c>
      <c r="D27" s="113" t="n">
        <v>4398</v>
      </c>
      <c r="E27" s="113" t="n">
        <v>4936</v>
      </c>
      <c r="F27" s="113" t="n">
        <v>2725</v>
      </c>
      <c r="G27" s="114"/>
      <c r="H27" s="32" t="n">
        <v>-44.79</v>
      </c>
      <c r="I27" s="32" t="n">
        <v>-43.26</v>
      </c>
    </row>
    <row r="28" s="118" customFormat="true" ht="12.75" hidden="false" customHeight="true" outlineLevel="0" collapsed="false">
      <c r="A28" s="112" t="s">
        <v>141</v>
      </c>
      <c r="B28" s="116" t="n">
        <v>59</v>
      </c>
      <c r="C28" s="116" t="n">
        <v>142</v>
      </c>
      <c r="D28" s="116" t="n">
        <v>31</v>
      </c>
      <c r="E28" s="116" t="n">
        <v>210</v>
      </c>
      <c r="F28" s="116" t="n">
        <v>45</v>
      </c>
      <c r="G28" s="111"/>
      <c r="H28" s="32" t="n">
        <v>-78.57</v>
      </c>
      <c r="I28" s="32" t="n">
        <v>-23.73</v>
      </c>
    </row>
    <row r="29" s="118" customFormat="true" ht="13.2" hidden="false" customHeight="false" outlineLevel="0" collapsed="false">
      <c r="A29" s="112" t="s">
        <v>142</v>
      </c>
      <c r="B29" s="116" t="n">
        <v>5</v>
      </c>
      <c r="C29" s="116" t="n">
        <v>122</v>
      </c>
      <c r="D29" s="116" t="n">
        <v>10</v>
      </c>
      <c r="E29" s="116" t="n">
        <v>74</v>
      </c>
      <c r="F29" s="116" t="n">
        <v>2</v>
      </c>
      <c r="G29" s="111"/>
      <c r="H29" s="32" t="n">
        <v>-97.3</v>
      </c>
      <c r="I29" s="32" t="n">
        <v>-60</v>
      </c>
    </row>
    <row r="30" s="118" customFormat="true" ht="12.75" hidden="false" customHeight="true" outlineLevel="0" collapsed="false">
      <c r="A30" s="112" t="s">
        <v>143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1"/>
      <c r="H30" s="32" t="s">
        <v>96</v>
      </c>
      <c r="I30" s="32" t="s">
        <v>96</v>
      </c>
    </row>
    <row r="31" s="118" customFormat="true" ht="12.75" hidden="false" customHeight="true" outlineLevel="0" collapsed="false">
      <c r="A31" s="112" t="s">
        <v>144</v>
      </c>
      <c r="B31" s="116" t="n">
        <v>54</v>
      </c>
      <c r="C31" s="116" t="n">
        <v>20</v>
      </c>
      <c r="D31" s="116" t="n">
        <v>21</v>
      </c>
      <c r="E31" s="116" t="n">
        <v>137</v>
      </c>
      <c r="F31" s="116" t="n">
        <v>44</v>
      </c>
      <c r="G31" s="111"/>
      <c r="H31" s="40" t="n">
        <v>-67.88</v>
      </c>
      <c r="I31" s="40" t="n">
        <v>-18.52</v>
      </c>
    </row>
    <row r="32" s="118" customFormat="true" ht="31.5" hidden="false" customHeight="true" outlineLevel="0" collapsed="false">
      <c r="A32" s="119" t="s">
        <v>145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12.75" hidden="false" customHeight="true" outlineLevel="0" collapsed="false">
      <c r="A33" s="120" t="s">
        <v>146</v>
      </c>
      <c r="B33" s="120"/>
      <c r="C33" s="120"/>
      <c r="D33" s="120"/>
      <c r="E33" s="120"/>
      <c r="F33" s="120"/>
      <c r="G33" s="120"/>
      <c r="H33" s="120"/>
      <c r="I33" s="120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21" width="59.37"/>
    <col collapsed="false" customWidth="true" hidden="false" outlineLevel="0" max="6" min="2" style="121" width="10.12"/>
    <col collapsed="false" customWidth="false" hidden="false" outlineLevel="0" max="257" min="7" style="121" width="13.37"/>
  </cols>
  <sheetData>
    <row r="1" s="122" customFormat="true" ht="36" hidden="false" customHeight="true" outlineLevel="0" collapsed="false"/>
    <row r="2" s="124" customFormat="true" ht="28.2" hidden="false" customHeight="true" outlineLevel="0" collapsed="false">
      <c r="A2" s="123" t="s">
        <v>147</v>
      </c>
      <c r="B2" s="123"/>
      <c r="C2" s="123"/>
      <c r="D2" s="123"/>
      <c r="E2" s="14" t="s">
        <v>148</v>
      </c>
      <c r="F2" s="14"/>
    </row>
    <row r="3" customFormat="false" ht="13.2" hidden="false" customHeight="false" outlineLevel="0" collapsed="false">
      <c r="A3" s="125" t="s">
        <v>149</v>
      </c>
      <c r="B3" s="126"/>
      <c r="C3" s="126"/>
      <c r="D3" s="126"/>
      <c r="E3" s="126"/>
      <c r="F3" s="126"/>
    </row>
    <row r="4" customFormat="false" ht="13.2" hidden="false" customHeight="false" outlineLevel="0" collapsed="false">
      <c r="A4" s="127"/>
      <c r="B4" s="128" t="n">
        <v>2012</v>
      </c>
      <c r="C4" s="128"/>
      <c r="D4" s="128"/>
      <c r="E4" s="128"/>
      <c r="F4" s="128" t="n">
        <v>2013</v>
      </c>
    </row>
    <row r="5" customFormat="false" ht="25.95" hidden="false" customHeight="true" outlineLevel="0" collapsed="false">
      <c r="A5" s="129"/>
      <c r="B5" s="130" t="s">
        <v>69</v>
      </c>
      <c r="C5" s="130" t="s">
        <v>70</v>
      </c>
      <c r="D5" s="130" t="s">
        <v>71</v>
      </c>
      <c r="E5" s="130" t="s">
        <v>72</v>
      </c>
      <c r="F5" s="130" t="s">
        <v>69</v>
      </c>
    </row>
    <row r="6" customFormat="false" ht="13.2" hidden="false" customHeight="false" outlineLevel="0" collapsed="false">
      <c r="A6" s="131"/>
      <c r="B6" s="132"/>
      <c r="C6" s="132"/>
      <c r="D6" s="132"/>
      <c r="E6" s="132"/>
      <c r="F6" s="132"/>
    </row>
    <row r="7" customFormat="false" ht="12.75" hidden="false" customHeight="true" outlineLevel="0" collapsed="false">
      <c r="A7" s="109" t="s">
        <v>150</v>
      </c>
      <c r="B7" s="133" t="n">
        <v>-1.06</v>
      </c>
      <c r="C7" s="133" t="n">
        <v>-1.38</v>
      </c>
      <c r="D7" s="133" t="n">
        <v>-1.65</v>
      </c>
      <c r="E7" s="133" t="n">
        <v>-2.63</v>
      </c>
      <c r="F7" s="133" t="n">
        <v>-3.13</v>
      </c>
    </row>
    <row r="8" s="135" customFormat="true" ht="12.75" hidden="false" customHeight="true" outlineLevel="0" collapsed="false">
      <c r="A8" s="112" t="s">
        <v>121</v>
      </c>
      <c r="B8" s="134" t="n">
        <v>-0.2</v>
      </c>
      <c r="C8" s="134" t="n">
        <v>-0.13</v>
      </c>
      <c r="D8" s="134" t="n">
        <v>0.02</v>
      </c>
      <c r="E8" s="134" t="n">
        <v>-0.65</v>
      </c>
      <c r="F8" s="134" t="n">
        <v>-0.48</v>
      </c>
    </row>
    <row r="9" s="135" customFormat="true" ht="12.75" hidden="false" customHeight="true" outlineLevel="0" collapsed="false">
      <c r="A9" s="112" t="s">
        <v>122</v>
      </c>
      <c r="B9" s="136" t="n">
        <v>0</v>
      </c>
      <c r="C9" s="136" t="n">
        <v>0</v>
      </c>
      <c r="D9" s="136" t="n">
        <v>0</v>
      </c>
      <c r="E9" s="136" t="n">
        <v>0</v>
      </c>
      <c r="F9" s="136" t="n">
        <v>0</v>
      </c>
    </row>
    <row r="10" s="135" customFormat="true" ht="12.75" hidden="false" customHeight="true" outlineLevel="0" collapsed="false">
      <c r="A10" s="112" t="s">
        <v>123</v>
      </c>
      <c r="B10" s="134" t="n">
        <v>-0.86</v>
      </c>
      <c r="C10" s="134" t="n">
        <v>-1.25</v>
      </c>
      <c r="D10" s="134" t="n">
        <v>-1.67</v>
      </c>
      <c r="E10" s="134" t="n">
        <v>-1.98</v>
      </c>
      <c r="F10" s="134" t="n">
        <v>-2.65</v>
      </c>
    </row>
    <row r="11" s="135" customFormat="true" ht="13.2" hidden="false" customHeight="false" outlineLevel="0" collapsed="false">
      <c r="A11" s="112" t="s">
        <v>124</v>
      </c>
      <c r="B11" s="134" t="n">
        <v>-0.12</v>
      </c>
      <c r="C11" s="134" t="n">
        <v>-0.48</v>
      </c>
      <c r="D11" s="134" t="n">
        <v>-0.93</v>
      </c>
      <c r="E11" s="134" t="n">
        <v>-1.16</v>
      </c>
      <c r="F11" s="134" t="n">
        <v>-1.9</v>
      </c>
    </row>
    <row r="12" s="135" customFormat="true" ht="13.2" hidden="false" customHeight="false" outlineLevel="0" collapsed="false">
      <c r="A12" s="112" t="s">
        <v>125</v>
      </c>
      <c r="B12" s="134" t="n">
        <v>0.92</v>
      </c>
      <c r="C12" s="134" t="n">
        <v>0.94</v>
      </c>
      <c r="D12" s="134" t="n">
        <v>0.94</v>
      </c>
      <c r="E12" s="134" t="n">
        <v>0.96</v>
      </c>
      <c r="F12" s="134" t="n">
        <v>0.91</v>
      </c>
    </row>
    <row r="13" s="135" customFormat="true" ht="21.6" hidden="false" customHeight="false" outlineLevel="0" collapsed="false">
      <c r="A13" s="112" t="s">
        <v>126</v>
      </c>
      <c r="B13" s="134" t="n">
        <v>-1.01</v>
      </c>
      <c r="C13" s="134" t="n">
        <v>-1.35</v>
      </c>
      <c r="D13" s="134" t="n">
        <v>-2.02</v>
      </c>
      <c r="E13" s="134" t="n">
        <v>-2.14</v>
      </c>
      <c r="F13" s="134" t="n">
        <v>-2.72</v>
      </c>
      <c r="H13" s="137"/>
    </row>
    <row r="14" s="135" customFormat="true" ht="13.2" hidden="false" customHeight="false" outlineLevel="0" collapsed="false">
      <c r="A14" s="112" t="s">
        <v>127</v>
      </c>
      <c r="B14" s="134" t="n">
        <v>0</v>
      </c>
      <c r="C14" s="134" t="n">
        <v>0.01</v>
      </c>
      <c r="D14" s="134" t="n">
        <v>0.01</v>
      </c>
      <c r="E14" s="138" t="n">
        <v>0.01</v>
      </c>
      <c r="F14" s="139" t="n">
        <v>0.01</v>
      </c>
    </row>
    <row r="15" s="135" customFormat="true" ht="13.2" hidden="false" customHeight="false" outlineLevel="0" collapsed="false">
      <c r="A15" s="112" t="s">
        <v>128</v>
      </c>
      <c r="B15" s="134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</row>
    <row r="16" s="135" customFormat="true" ht="13.2" hidden="false" customHeight="false" outlineLevel="0" collapsed="false">
      <c r="A16" s="112" t="s">
        <v>129</v>
      </c>
      <c r="B16" s="134" t="n">
        <v>0</v>
      </c>
      <c r="C16" s="134" t="n">
        <v>0</v>
      </c>
      <c r="D16" s="134" t="n">
        <v>0</v>
      </c>
      <c r="E16" s="134" t="n">
        <v>-0.02</v>
      </c>
      <c r="F16" s="134" t="n">
        <v>0</v>
      </c>
    </row>
    <row r="17" s="135" customFormat="true" ht="13.2" hidden="false" customHeight="false" outlineLevel="0" collapsed="false">
      <c r="A17" s="112" t="s">
        <v>130</v>
      </c>
      <c r="B17" s="134" t="n">
        <v>0</v>
      </c>
      <c r="C17" s="134" t="n">
        <v>0</v>
      </c>
      <c r="D17" s="134" t="n">
        <v>0</v>
      </c>
      <c r="E17" s="134" t="n">
        <v>0</v>
      </c>
      <c r="F17" s="134" t="n">
        <v>-0.01</v>
      </c>
    </row>
    <row r="18" s="135" customFormat="true" ht="13.2" hidden="false" customHeight="false" outlineLevel="0" collapsed="false">
      <c r="A18" s="140" t="s">
        <v>151</v>
      </c>
      <c r="B18" s="134" t="n">
        <v>-0.04</v>
      </c>
      <c r="C18" s="134" t="n">
        <v>-0.07</v>
      </c>
      <c r="D18" s="134" t="n">
        <v>0.15</v>
      </c>
      <c r="E18" s="134" t="n">
        <v>0.03</v>
      </c>
      <c r="F18" s="134" t="n">
        <v>-0.09</v>
      </c>
    </row>
    <row r="19" s="135" customFormat="true" ht="12.75" hidden="false" customHeight="true" outlineLevel="0" collapsed="false">
      <c r="A19" s="112" t="s">
        <v>132</v>
      </c>
      <c r="B19" s="134" t="n">
        <v>0.74</v>
      </c>
      <c r="C19" s="134" t="n">
        <v>0.77</v>
      </c>
      <c r="D19" s="134" t="n">
        <v>0.75</v>
      </c>
      <c r="E19" s="134" t="n">
        <v>0.82</v>
      </c>
      <c r="F19" s="134" t="n">
        <v>0.75</v>
      </c>
    </row>
    <row r="20" s="135" customFormat="true" ht="13.2" hidden="false" customHeight="false" outlineLevel="0" collapsed="false">
      <c r="A20" s="140" t="s">
        <v>133</v>
      </c>
      <c r="B20" s="134" t="n">
        <v>0.2</v>
      </c>
      <c r="C20" s="134" t="n">
        <v>0.19</v>
      </c>
      <c r="D20" s="134" t="n">
        <v>0.19</v>
      </c>
      <c r="E20" s="134" t="n">
        <v>0.19</v>
      </c>
      <c r="F20" s="134" t="n">
        <v>0.18</v>
      </c>
    </row>
    <row r="21" customFormat="false" ht="12.75" hidden="false" customHeight="true" outlineLevel="0" collapsed="false">
      <c r="A21" s="140" t="s">
        <v>134</v>
      </c>
      <c r="B21" s="134" t="n">
        <v>0.02</v>
      </c>
      <c r="C21" s="134" t="n">
        <v>0.02</v>
      </c>
      <c r="D21" s="134" t="n">
        <v>0.02</v>
      </c>
      <c r="E21" s="134" t="n">
        <v>0.02</v>
      </c>
      <c r="F21" s="134" t="n">
        <v>0.02</v>
      </c>
    </row>
    <row r="22" customFormat="false" ht="12.75" hidden="false" customHeight="true" outlineLevel="0" collapsed="false">
      <c r="A22" s="140" t="s">
        <v>135</v>
      </c>
      <c r="B22" s="134" t="n">
        <v>0</v>
      </c>
      <c r="C22" s="134" t="n">
        <v>0.01</v>
      </c>
      <c r="D22" s="134" t="n">
        <v>0.01</v>
      </c>
      <c r="E22" s="134" t="n">
        <v>0.01</v>
      </c>
      <c r="F22" s="134" t="n">
        <v>0.01</v>
      </c>
    </row>
    <row r="23" customFormat="false" ht="12.75" hidden="false" customHeight="true" outlineLevel="0" collapsed="false">
      <c r="A23" s="140" t="s">
        <v>136</v>
      </c>
      <c r="B23" s="134" t="n">
        <v>0.05</v>
      </c>
      <c r="C23" s="134" t="n">
        <v>0.05</v>
      </c>
      <c r="D23" s="134" t="n">
        <v>0.06</v>
      </c>
      <c r="E23" s="134" t="n">
        <v>0.06</v>
      </c>
      <c r="F23" s="134" t="n">
        <v>0.07</v>
      </c>
    </row>
    <row r="24" customFormat="false" ht="12.75" hidden="false" customHeight="true" outlineLevel="0" collapsed="false">
      <c r="A24" s="140" t="s">
        <v>137</v>
      </c>
      <c r="B24" s="134" t="n">
        <v>0.11</v>
      </c>
      <c r="C24" s="134" t="n">
        <v>0.1</v>
      </c>
      <c r="D24" s="134" t="n">
        <v>0.11</v>
      </c>
      <c r="E24" s="134" t="n">
        <v>0.12</v>
      </c>
      <c r="F24" s="134" t="n">
        <v>0.13</v>
      </c>
    </row>
    <row r="25" customFormat="false" ht="12.75" hidden="false" customHeight="true" outlineLevel="0" collapsed="false">
      <c r="A25" s="140" t="s">
        <v>138</v>
      </c>
      <c r="B25" s="134" t="n">
        <v>0.15</v>
      </c>
      <c r="C25" s="134" t="n">
        <v>0.15</v>
      </c>
      <c r="D25" s="134" t="n">
        <v>0.15</v>
      </c>
      <c r="E25" s="134" t="n">
        <v>0.17</v>
      </c>
      <c r="F25" s="134" t="n">
        <v>0.16</v>
      </c>
      <c r="G25" s="138"/>
    </row>
    <row r="26" customFormat="false" ht="12.75" hidden="false" customHeight="true" outlineLevel="0" collapsed="false">
      <c r="A26" s="140" t="s">
        <v>139</v>
      </c>
      <c r="B26" s="134" t="n">
        <v>0.1</v>
      </c>
      <c r="C26" s="134" t="n">
        <v>0.12</v>
      </c>
      <c r="D26" s="134" t="n">
        <v>0.11</v>
      </c>
      <c r="E26" s="134" t="n">
        <v>0.13</v>
      </c>
      <c r="F26" s="134" t="n">
        <v>0.13</v>
      </c>
      <c r="G26" s="138"/>
    </row>
    <row r="27" customFormat="false" ht="12.75" hidden="false" customHeight="true" outlineLevel="0" collapsed="false">
      <c r="A27" s="140" t="s">
        <v>140</v>
      </c>
      <c r="B27" s="134" t="n">
        <v>0.11</v>
      </c>
      <c r="C27" s="134" t="n">
        <v>0.13</v>
      </c>
      <c r="D27" s="134" t="n">
        <v>0.1</v>
      </c>
      <c r="E27" s="134" t="n">
        <v>0.12</v>
      </c>
      <c r="F27" s="134" t="n">
        <v>0.07</v>
      </c>
      <c r="G27" s="138"/>
    </row>
    <row r="28" s="141" customFormat="true" ht="12.75" hidden="false" customHeight="true" outlineLevel="0" collapsed="false">
      <c r="A28" s="112" t="s">
        <v>141</v>
      </c>
      <c r="B28" s="136" t="n">
        <v>0</v>
      </c>
      <c r="C28" s="136" t="n">
        <v>0</v>
      </c>
      <c r="D28" s="136" t="n">
        <v>0</v>
      </c>
      <c r="E28" s="136" t="n">
        <v>0</v>
      </c>
      <c r="F28" s="136" t="n">
        <v>0</v>
      </c>
    </row>
    <row r="29" s="141" customFormat="true" ht="12.75" hidden="false" customHeight="true" outlineLevel="0" collapsed="false">
      <c r="A29" s="140" t="s">
        <v>142</v>
      </c>
      <c r="B29" s="136" t="n">
        <v>0</v>
      </c>
      <c r="C29" s="136" t="n">
        <v>0</v>
      </c>
      <c r="D29" s="136" t="n">
        <v>0</v>
      </c>
      <c r="E29" s="136" t="n">
        <v>0</v>
      </c>
      <c r="F29" s="136" t="n">
        <v>0</v>
      </c>
    </row>
    <row r="30" s="141" customFormat="true" ht="12.75" hidden="false" customHeight="true" outlineLevel="0" collapsed="false">
      <c r="A30" s="140" t="s">
        <v>143</v>
      </c>
      <c r="B30" s="134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</row>
    <row r="31" s="141" customFormat="true" ht="12.75" hidden="false" customHeight="true" outlineLevel="0" collapsed="false">
      <c r="A31" s="142" t="s">
        <v>144</v>
      </c>
      <c r="B31" s="143" t="n">
        <v>0</v>
      </c>
      <c r="C31" s="143" t="n">
        <v>0</v>
      </c>
      <c r="D31" s="143" t="n">
        <v>0</v>
      </c>
      <c r="E31" s="143" t="n">
        <v>0</v>
      </c>
      <c r="F31" s="143" t="n">
        <v>0</v>
      </c>
      <c r="G31" s="118"/>
    </row>
    <row r="32" customFormat="false" ht="23.25" hidden="false" customHeight="true" outlineLevel="0" collapsed="false">
      <c r="A32" s="144" t="s">
        <v>152</v>
      </c>
      <c r="B32" s="144"/>
      <c r="C32" s="144"/>
      <c r="D32" s="144"/>
      <c r="E32" s="144"/>
      <c r="F32" s="144"/>
    </row>
    <row r="33" customFormat="false" ht="13.95" hidden="false" customHeight="true" outlineLevel="0" collapsed="false">
      <c r="A33" s="145" t="s">
        <v>153</v>
      </c>
      <c r="B33" s="145"/>
      <c r="C33" s="145"/>
      <c r="D33" s="145"/>
      <c r="E33" s="145"/>
      <c r="F33" s="145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46" width="33.49"/>
    <col collapsed="false" customWidth="true" hidden="false" outlineLevel="0" max="6" min="2" style="146" width="9.61"/>
    <col collapsed="false" customWidth="true" hidden="false" outlineLevel="0" max="7" min="7" style="147" width="0.5"/>
    <col collapsed="false" customWidth="true" hidden="false" outlineLevel="0" max="8" min="8" style="146" width="8.49"/>
    <col collapsed="false" customWidth="true" hidden="false" outlineLevel="0" max="9" min="9" style="146" width="7.61"/>
    <col collapsed="false" customWidth="true" hidden="false" outlineLevel="0" max="10" min="10" style="146" width="8.12"/>
    <col collapsed="false" customWidth="false" hidden="false" outlineLevel="0" max="257" min="11" style="146" width="13.5"/>
  </cols>
  <sheetData>
    <row r="1" customFormat="false" ht="36" hidden="false" customHeight="true" outlineLevel="0" collapsed="false"/>
    <row r="2" s="149" customFormat="true" ht="28.2" hidden="false" customHeight="true" outlineLevel="0" collapsed="false">
      <c r="A2" s="148" t="s">
        <v>154</v>
      </c>
      <c r="B2" s="148"/>
      <c r="C2" s="148"/>
      <c r="D2" s="148"/>
      <c r="E2" s="148"/>
      <c r="F2" s="148"/>
      <c r="G2" s="148"/>
      <c r="H2" s="148"/>
      <c r="I2" s="14" t="s">
        <v>155</v>
      </c>
      <c r="J2" s="14"/>
    </row>
    <row r="3" customFormat="false" ht="13.8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13.8" hidden="false" customHeight="false" outlineLevel="0" collapsed="false">
      <c r="A4" s="151"/>
      <c r="B4" s="152" t="n">
        <v>2012</v>
      </c>
      <c r="C4" s="152"/>
      <c r="D4" s="152"/>
      <c r="E4" s="152"/>
      <c r="F4" s="152" t="n">
        <v>2013</v>
      </c>
      <c r="G4" s="153"/>
      <c r="H4" s="154" t="s">
        <v>68</v>
      </c>
      <c r="I4" s="154"/>
      <c r="J4" s="154"/>
    </row>
    <row r="5" customFormat="false" ht="24.6" hidden="false" customHeight="true" outlineLevel="0" collapsed="false">
      <c r="A5" s="155"/>
      <c r="B5" s="156" t="s">
        <v>69</v>
      </c>
      <c r="C5" s="156" t="s">
        <v>70</v>
      </c>
      <c r="D5" s="156" t="s">
        <v>71</v>
      </c>
      <c r="E5" s="156" t="s">
        <v>72</v>
      </c>
      <c r="F5" s="156" t="s">
        <v>69</v>
      </c>
      <c r="G5" s="157"/>
      <c r="H5" s="158" t="s">
        <v>73</v>
      </c>
      <c r="I5" s="158" t="s">
        <v>74</v>
      </c>
      <c r="J5" s="158" t="s">
        <v>75</v>
      </c>
    </row>
    <row r="6" customFormat="false" ht="13.95" hidden="false" customHeight="true" outlineLevel="0" collapsed="false">
      <c r="A6" s="159"/>
      <c r="B6" s="160"/>
      <c r="C6" s="160"/>
      <c r="D6" s="160"/>
      <c r="E6" s="160"/>
      <c r="F6" s="160"/>
      <c r="G6" s="157"/>
      <c r="H6" s="161"/>
      <c r="I6" s="162"/>
      <c r="J6" s="162"/>
    </row>
    <row r="7" s="166" customFormat="true" ht="13.95" hidden="false" customHeight="true" outlineLevel="0" collapsed="false">
      <c r="A7" s="163" t="s">
        <v>156</v>
      </c>
      <c r="B7" s="164" t="n">
        <v>3028</v>
      </c>
      <c r="C7" s="164" t="n">
        <v>3016</v>
      </c>
      <c r="D7" s="164" t="n">
        <v>2994</v>
      </c>
      <c r="E7" s="164" t="n">
        <v>2967</v>
      </c>
      <c r="F7" s="164" t="n">
        <v>2968</v>
      </c>
      <c r="G7" s="165"/>
      <c r="H7" s="32" t="n">
        <v>0.03</v>
      </c>
      <c r="I7" s="32" t="n">
        <v>-1.98</v>
      </c>
      <c r="J7" s="32" t="n">
        <v>0.03</v>
      </c>
    </row>
    <row r="8" s="166" customFormat="true" ht="13.95" hidden="false" customHeight="true" outlineLevel="0" collapsed="false">
      <c r="A8" s="167" t="s">
        <v>157</v>
      </c>
      <c r="B8" s="168" t="n">
        <v>414397</v>
      </c>
      <c r="C8" s="169" t="n">
        <v>411238</v>
      </c>
      <c r="D8" s="169" t="n">
        <v>407371</v>
      </c>
      <c r="E8" s="169" t="n">
        <v>404865</v>
      </c>
      <c r="F8" s="169" t="n">
        <v>404844</v>
      </c>
      <c r="G8" s="165"/>
      <c r="H8" s="32" t="n">
        <v>-0.01</v>
      </c>
      <c r="I8" s="32" t="n">
        <v>-2.31</v>
      </c>
      <c r="J8" s="32" t="n">
        <v>-0.01</v>
      </c>
    </row>
    <row r="9" s="166" customFormat="true" ht="13.95" hidden="false" customHeight="true" outlineLevel="0" collapsed="false">
      <c r="A9" s="170" t="s">
        <v>158</v>
      </c>
      <c r="B9" s="171" t="n">
        <v>24465777</v>
      </c>
      <c r="C9" s="172" t="n">
        <v>23473918</v>
      </c>
      <c r="D9" s="172" t="n">
        <v>24014457</v>
      </c>
      <c r="E9" s="172" t="n">
        <v>23681832</v>
      </c>
      <c r="F9" s="172" t="n">
        <v>24549854</v>
      </c>
      <c r="G9" s="155"/>
      <c r="H9" s="40" t="n">
        <v>3.67</v>
      </c>
      <c r="I9" s="40" t="n">
        <v>0.34</v>
      </c>
      <c r="J9" s="40" t="n">
        <v>3.67</v>
      </c>
    </row>
    <row r="10" customFormat="false" ht="13.95" hidden="false" customHeight="true" outlineLevel="0" collapsed="false">
      <c r="A10" s="173" t="s">
        <v>159</v>
      </c>
      <c r="B10" s="174"/>
      <c r="C10" s="174"/>
      <c r="D10" s="174"/>
      <c r="E10" s="174"/>
      <c r="F10" s="174"/>
      <c r="G10" s="175"/>
      <c r="H10" s="174"/>
      <c r="I10" s="174"/>
      <c r="J10" s="174"/>
    </row>
    <row r="16" customFormat="false" ht="13.8" hidden="false" customHeight="false" outlineLevel="0" collapsed="false">
      <c r="B16" s="176"/>
      <c r="C16" s="176"/>
      <c r="D16" s="176"/>
      <c r="E16" s="176"/>
    </row>
    <row r="17" customFormat="false" ht="13.8" hidden="false" customHeight="false" outlineLevel="0" collapsed="false">
      <c r="B17" s="176"/>
      <c r="C17" s="176"/>
      <c r="D17" s="176"/>
      <c r="E17" s="17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77" width="38.99"/>
    <col collapsed="false" customWidth="true" hidden="false" outlineLevel="0" max="6" min="2" style="177" width="9.86"/>
    <col collapsed="false" customWidth="true" hidden="false" outlineLevel="0" max="7" min="7" style="178" width="0.5"/>
    <col collapsed="false" customWidth="true" hidden="false" outlineLevel="0" max="8" min="8" style="177" width="8.37"/>
    <col collapsed="false" customWidth="true" hidden="false" outlineLevel="0" max="9" min="9" style="177" width="7.61"/>
    <col collapsed="false" customWidth="true" hidden="false" outlineLevel="0" max="10" min="10" style="177" width="8.12"/>
    <col collapsed="false" customWidth="false" hidden="false" outlineLevel="0" max="257" min="11" style="177" width="13.5"/>
  </cols>
  <sheetData>
    <row r="1" customFormat="false" ht="36.75" hidden="false" customHeight="true" outlineLevel="0" collapsed="false"/>
    <row r="2" s="180" customFormat="true" ht="28.2" hidden="false" customHeight="true" outlineLevel="0" collapsed="false">
      <c r="A2" s="179" t="s">
        <v>160</v>
      </c>
      <c r="B2" s="179"/>
      <c r="C2" s="179"/>
      <c r="D2" s="179"/>
      <c r="E2" s="179"/>
      <c r="F2" s="179"/>
      <c r="G2" s="179"/>
      <c r="H2" s="179"/>
      <c r="I2" s="14" t="s">
        <v>161</v>
      </c>
      <c r="J2" s="14"/>
    </row>
    <row r="3" customFormat="false" ht="13.8" hidden="false" customHeight="false" outlineLevel="0" collapsed="false">
      <c r="A3" s="181" t="s">
        <v>119</v>
      </c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13.8" hidden="false" customHeight="false" outlineLevel="0" collapsed="false">
      <c r="A4" s="181"/>
      <c r="B4" s="183" t="n">
        <v>2012</v>
      </c>
      <c r="C4" s="183"/>
      <c r="D4" s="183"/>
      <c r="E4" s="183"/>
      <c r="F4" s="183" t="n">
        <v>2013</v>
      </c>
      <c r="G4" s="184"/>
      <c r="H4" s="185" t="s">
        <v>68</v>
      </c>
      <c r="I4" s="185"/>
      <c r="J4" s="185"/>
    </row>
    <row r="5" customFormat="false" ht="24.6" hidden="false" customHeight="true" outlineLevel="0" collapsed="false">
      <c r="A5" s="186"/>
      <c r="B5" s="187" t="s">
        <v>69</v>
      </c>
      <c r="C5" s="187" t="s">
        <v>70</v>
      </c>
      <c r="D5" s="187" t="s">
        <v>71</v>
      </c>
      <c r="E5" s="187" t="s">
        <v>72</v>
      </c>
      <c r="F5" s="187" t="s">
        <v>69</v>
      </c>
      <c r="G5" s="188"/>
      <c r="H5" s="189" t="s">
        <v>73</v>
      </c>
      <c r="I5" s="189" t="s">
        <v>74</v>
      </c>
      <c r="J5" s="189" t="s">
        <v>75</v>
      </c>
    </row>
    <row r="6" customFormat="false" ht="12.75" hidden="false" customHeight="true" outlineLevel="0" collapsed="false">
      <c r="A6" s="188"/>
      <c r="B6" s="190"/>
      <c r="C6" s="190"/>
      <c r="D6" s="190"/>
      <c r="E6" s="190"/>
      <c r="F6" s="190"/>
      <c r="G6" s="188"/>
      <c r="H6" s="191"/>
      <c r="I6" s="192"/>
      <c r="J6" s="192"/>
    </row>
    <row r="7" customFormat="false" ht="13.95" hidden="false" customHeight="true" outlineLevel="0" collapsed="false">
      <c r="A7" s="193" t="s">
        <v>162</v>
      </c>
      <c r="B7" s="194" t="n">
        <v>24465777</v>
      </c>
      <c r="C7" s="194" t="n">
        <v>23473918</v>
      </c>
      <c r="D7" s="194" t="n">
        <v>24014457</v>
      </c>
      <c r="E7" s="194" t="n">
        <v>23681832</v>
      </c>
      <c r="F7" s="194" t="n">
        <v>24549854</v>
      </c>
      <c r="G7" s="195"/>
      <c r="H7" s="32" t="n">
        <v>3.67</v>
      </c>
      <c r="I7" s="32" t="n">
        <v>0.34</v>
      </c>
      <c r="J7" s="32" t="n">
        <v>3.67</v>
      </c>
      <c r="L7" s="196"/>
    </row>
    <row r="8" customFormat="false" ht="13.95" hidden="false" customHeight="true" outlineLevel="0" collapsed="false">
      <c r="A8" s="197" t="s">
        <v>163</v>
      </c>
      <c r="B8" s="198" t="n">
        <v>23175096</v>
      </c>
      <c r="C8" s="198" t="n">
        <v>22149560</v>
      </c>
      <c r="D8" s="198" t="n">
        <v>22300776</v>
      </c>
      <c r="E8" s="198" t="n">
        <v>22512414</v>
      </c>
      <c r="F8" s="198" t="n">
        <v>23310096</v>
      </c>
      <c r="G8" s="195"/>
      <c r="H8" s="32" t="n">
        <v>3.54</v>
      </c>
      <c r="I8" s="32" t="n">
        <v>0.58</v>
      </c>
      <c r="J8" s="32" t="n">
        <v>3.54</v>
      </c>
    </row>
    <row r="9" customFormat="false" ht="13.95" hidden="false" customHeight="true" outlineLevel="0" collapsed="false">
      <c r="A9" s="197" t="s">
        <v>164</v>
      </c>
      <c r="B9" s="198" t="n">
        <v>12695183</v>
      </c>
      <c r="C9" s="198" t="n">
        <v>11613041</v>
      </c>
      <c r="D9" s="198" t="n">
        <v>11196403</v>
      </c>
      <c r="E9" s="198" t="n">
        <v>11567963</v>
      </c>
      <c r="F9" s="198" t="n">
        <v>11859659</v>
      </c>
      <c r="G9" s="195"/>
      <c r="H9" s="32" t="n">
        <v>2.52</v>
      </c>
      <c r="I9" s="32" t="n">
        <v>-6.58</v>
      </c>
      <c r="J9" s="32" t="n">
        <v>2.52</v>
      </c>
    </row>
    <row r="10" customFormat="false" ht="13.95" hidden="false" customHeight="true" outlineLevel="0" collapsed="false">
      <c r="A10" s="197" t="s">
        <v>165</v>
      </c>
      <c r="B10" s="198" t="n">
        <v>7415224</v>
      </c>
      <c r="C10" s="198" t="n">
        <v>7006930</v>
      </c>
      <c r="D10" s="198" t="n">
        <v>6562628</v>
      </c>
      <c r="E10" s="198" t="n">
        <v>6021408</v>
      </c>
      <c r="F10" s="198" t="n">
        <v>5937475</v>
      </c>
      <c r="G10" s="195"/>
      <c r="H10" s="32" t="n">
        <v>-1.39</v>
      </c>
      <c r="I10" s="32" t="n">
        <v>-19.93</v>
      </c>
      <c r="J10" s="32" t="n">
        <v>-1.39</v>
      </c>
    </row>
    <row r="11" customFormat="false" ht="13.8" hidden="false" customHeight="false" outlineLevel="0" collapsed="false">
      <c r="A11" s="197" t="s">
        <v>166</v>
      </c>
      <c r="B11" s="198" t="n">
        <v>2865232</v>
      </c>
      <c r="C11" s="198" t="n">
        <v>2569777</v>
      </c>
      <c r="D11" s="198" t="n">
        <v>2602199</v>
      </c>
      <c r="E11" s="198" t="n">
        <v>2034167</v>
      </c>
      <c r="F11" s="198" t="n">
        <v>2091037</v>
      </c>
      <c r="G11" s="195"/>
      <c r="H11" s="32" t="n">
        <v>2.8</v>
      </c>
      <c r="I11" s="32" t="n">
        <v>-27.02</v>
      </c>
      <c r="J11" s="32" t="n">
        <v>2.8</v>
      </c>
    </row>
    <row r="12" customFormat="false" ht="13.95" hidden="false" customHeight="true" outlineLevel="0" collapsed="false">
      <c r="A12" s="197" t="s">
        <v>167</v>
      </c>
      <c r="B12" s="198" t="n">
        <v>2385936</v>
      </c>
      <c r="C12" s="198" t="n">
        <v>2275236</v>
      </c>
      <c r="D12" s="198" t="n">
        <v>2149518</v>
      </c>
      <c r="E12" s="198" t="n">
        <v>2271694</v>
      </c>
      <c r="F12" s="198" t="n">
        <v>2336774</v>
      </c>
      <c r="G12" s="195"/>
      <c r="H12" s="32" t="n">
        <v>2.86</v>
      </c>
      <c r="I12" s="32" t="n">
        <v>-2.06</v>
      </c>
      <c r="J12" s="32" t="n">
        <v>2.86</v>
      </c>
    </row>
    <row r="13" customFormat="false" ht="13.95" hidden="false" customHeight="true" outlineLevel="0" collapsed="false">
      <c r="A13" s="197" t="s">
        <v>168</v>
      </c>
      <c r="B13" s="198" t="n">
        <v>694047</v>
      </c>
      <c r="C13" s="198" t="n">
        <v>646062</v>
      </c>
      <c r="D13" s="198" t="n">
        <v>650724</v>
      </c>
      <c r="E13" s="198" t="n">
        <v>700983</v>
      </c>
      <c r="F13" s="198" t="n">
        <v>800567</v>
      </c>
      <c r="G13" s="195"/>
      <c r="H13" s="32" t="n">
        <v>14.21</v>
      </c>
      <c r="I13" s="32" t="n">
        <v>15.35</v>
      </c>
      <c r="J13" s="32" t="n">
        <v>14.21</v>
      </c>
    </row>
    <row r="14" customFormat="false" ht="13.95" hidden="false" customHeight="true" outlineLevel="0" collapsed="false">
      <c r="A14" s="197" t="s">
        <v>169</v>
      </c>
      <c r="B14" s="198" t="n">
        <v>2164694</v>
      </c>
      <c r="C14" s="198" t="n">
        <v>1649591</v>
      </c>
      <c r="D14" s="198" t="n">
        <v>1794846</v>
      </c>
      <c r="E14" s="198" t="n">
        <v>2531886</v>
      </c>
      <c r="F14" s="198" t="n">
        <v>2740935</v>
      </c>
      <c r="G14" s="181"/>
      <c r="H14" s="32" t="n">
        <v>8.26</v>
      </c>
      <c r="I14" s="32" t="n">
        <v>26.62</v>
      </c>
      <c r="J14" s="32" t="n">
        <v>8.26</v>
      </c>
    </row>
    <row r="15" customFormat="false" ht="13.95" hidden="false" customHeight="true" outlineLevel="0" collapsed="false">
      <c r="A15" s="199" t="s">
        <v>170</v>
      </c>
      <c r="B15" s="198" t="n">
        <v>1915</v>
      </c>
      <c r="C15" s="198" t="n">
        <v>1365</v>
      </c>
      <c r="D15" s="198" t="n">
        <v>4049</v>
      </c>
      <c r="E15" s="198" t="n">
        <v>7710</v>
      </c>
      <c r="F15" s="198" t="n">
        <v>10014</v>
      </c>
      <c r="G15" s="181"/>
      <c r="H15" s="32" t="n">
        <v>29.88</v>
      </c>
      <c r="I15" s="32" t="n">
        <v>422.92</v>
      </c>
      <c r="J15" s="32" t="n">
        <v>29.88</v>
      </c>
    </row>
    <row r="16" customFormat="false" ht="13.95" hidden="false" customHeight="true" outlineLevel="0" collapsed="false">
      <c r="A16" s="197" t="s">
        <v>171</v>
      </c>
      <c r="B16" s="198" t="n">
        <v>33367</v>
      </c>
      <c r="C16" s="198" t="n">
        <v>33858</v>
      </c>
      <c r="D16" s="198" t="n">
        <v>34637</v>
      </c>
      <c r="E16" s="198" t="n">
        <v>34282</v>
      </c>
      <c r="F16" s="198" t="n">
        <v>33895</v>
      </c>
      <c r="G16" s="181"/>
      <c r="H16" s="32" t="n">
        <v>-1.13</v>
      </c>
      <c r="I16" s="32" t="n">
        <v>1.58</v>
      </c>
      <c r="J16" s="32" t="n">
        <v>-1.13</v>
      </c>
    </row>
    <row r="17" customFormat="false" ht="13.95" hidden="false" customHeight="true" outlineLevel="0" collapsed="false">
      <c r="A17" s="197" t="s">
        <v>172</v>
      </c>
      <c r="B17" s="198" t="n">
        <v>10473918</v>
      </c>
      <c r="C17" s="198" t="n">
        <v>10531459</v>
      </c>
      <c r="D17" s="198" t="n">
        <v>11099991</v>
      </c>
      <c r="E17" s="198" t="n">
        <v>10940175</v>
      </c>
      <c r="F17" s="198" t="n">
        <v>11446148</v>
      </c>
      <c r="G17" s="181"/>
      <c r="H17" s="32" t="n">
        <v>4.62</v>
      </c>
      <c r="I17" s="32" t="n">
        <v>9.28</v>
      </c>
      <c r="J17" s="32" t="n">
        <v>4.62</v>
      </c>
    </row>
    <row r="18" customFormat="false" ht="13.95" hidden="false" customHeight="true" outlineLevel="0" collapsed="false">
      <c r="A18" s="197" t="s">
        <v>173</v>
      </c>
      <c r="B18" s="198" t="n">
        <v>2966552</v>
      </c>
      <c r="C18" s="198" t="n">
        <v>3024417</v>
      </c>
      <c r="D18" s="198" t="n">
        <v>2972906</v>
      </c>
      <c r="E18" s="198" t="n">
        <v>2489215</v>
      </c>
      <c r="F18" s="198" t="n">
        <v>2217123</v>
      </c>
      <c r="G18" s="181"/>
      <c r="H18" s="32" t="n">
        <v>-10.93</v>
      </c>
      <c r="I18" s="32" t="n">
        <v>-25.26</v>
      </c>
      <c r="J18" s="32" t="n">
        <v>-10.93</v>
      </c>
    </row>
    <row r="19" customFormat="false" ht="13.95" hidden="false" customHeight="true" outlineLevel="0" collapsed="false">
      <c r="A19" s="197" t="s">
        <v>174</v>
      </c>
      <c r="B19" s="198" t="n">
        <v>3493515</v>
      </c>
      <c r="C19" s="198" t="n">
        <v>3345446</v>
      </c>
      <c r="D19" s="198" t="n">
        <v>3433371</v>
      </c>
      <c r="E19" s="198" t="n">
        <v>3587758</v>
      </c>
      <c r="F19" s="198" t="n">
        <v>3822512</v>
      </c>
      <c r="G19" s="181"/>
      <c r="H19" s="32" t="n">
        <v>6.54</v>
      </c>
      <c r="I19" s="32" t="n">
        <v>9.42</v>
      </c>
      <c r="J19" s="32" t="n">
        <v>6.54</v>
      </c>
    </row>
    <row r="20" customFormat="false" ht="13.95" hidden="false" customHeight="true" outlineLevel="0" collapsed="false">
      <c r="A20" s="197" t="s">
        <v>175</v>
      </c>
      <c r="B20" s="198" t="n">
        <v>3839951</v>
      </c>
      <c r="C20" s="198" t="n">
        <v>3997746</v>
      </c>
      <c r="D20" s="198" t="n">
        <v>4523875</v>
      </c>
      <c r="E20" s="198" t="n">
        <v>4700221</v>
      </c>
      <c r="F20" s="198" t="n">
        <v>5261008</v>
      </c>
      <c r="G20" s="181"/>
      <c r="H20" s="32" t="n">
        <v>11.93</v>
      </c>
      <c r="I20" s="32" t="n">
        <v>37.01</v>
      </c>
      <c r="J20" s="32" t="n">
        <v>11.93</v>
      </c>
    </row>
    <row r="21" customFormat="false" ht="13.95" hidden="false" customHeight="true" outlineLevel="0" collapsed="false">
      <c r="A21" s="197" t="s">
        <v>176</v>
      </c>
      <c r="B21" s="198" t="n">
        <v>13761</v>
      </c>
      <c r="C21" s="198" t="n">
        <v>12052</v>
      </c>
      <c r="D21" s="198" t="n">
        <v>11027</v>
      </c>
      <c r="E21" s="198" t="n">
        <v>14034</v>
      </c>
      <c r="F21" s="198" t="n">
        <v>13537</v>
      </c>
      <c r="G21" s="181"/>
      <c r="H21" s="32" t="n">
        <v>-3.54</v>
      </c>
      <c r="I21" s="32" t="n">
        <v>-1.63</v>
      </c>
      <c r="J21" s="32" t="n">
        <v>-3.54</v>
      </c>
    </row>
    <row r="22" customFormat="false" ht="13.95" hidden="false" customHeight="true" outlineLevel="0" collapsed="false">
      <c r="A22" s="200" t="s">
        <v>177</v>
      </c>
      <c r="B22" s="198" t="n">
        <v>156252</v>
      </c>
      <c r="C22" s="198" t="n">
        <v>147551</v>
      </c>
      <c r="D22" s="198" t="n">
        <v>154627</v>
      </c>
      <c r="E22" s="198" t="n">
        <v>147101</v>
      </c>
      <c r="F22" s="198" t="n">
        <v>130236</v>
      </c>
      <c r="G22" s="181"/>
      <c r="H22" s="32" t="n">
        <v>-11.46</v>
      </c>
      <c r="I22" s="32" t="n">
        <v>-16.65</v>
      </c>
      <c r="J22" s="32" t="n">
        <v>-11.46</v>
      </c>
    </row>
    <row r="23" customFormat="false" ht="13.95" hidden="false" customHeight="true" outlineLevel="0" collapsed="false">
      <c r="A23" s="197" t="s">
        <v>178</v>
      </c>
      <c r="B23" s="198" t="n">
        <v>3886</v>
      </c>
      <c r="C23" s="198" t="n">
        <v>4248</v>
      </c>
      <c r="D23" s="198" t="n">
        <v>4185</v>
      </c>
      <c r="E23" s="198" t="n">
        <v>1846</v>
      </c>
      <c r="F23" s="198" t="n">
        <v>1732</v>
      </c>
      <c r="G23" s="181"/>
      <c r="H23" s="32" t="n">
        <v>-6.18</v>
      </c>
      <c r="I23" s="32" t="n">
        <v>-55.43</v>
      </c>
      <c r="J23" s="32" t="n">
        <v>-6.18</v>
      </c>
    </row>
    <row r="24" customFormat="false" ht="13.95" hidden="false" customHeight="true" outlineLevel="0" collapsed="false">
      <c r="A24" s="197" t="s">
        <v>179</v>
      </c>
      <c r="B24" s="198" t="n">
        <v>5995</v>
      </c>
      <c r="C24" s="198" t="n">
        <v>5060</v>
      </c>
      <c r="D24" s="198" t="n">
        <v>4382</v>
      </c>
      <c r="E24" s="198" t="n">
        <v>4276</v>
      </c>
      <c r="F24" s="198" t="n">
        <v>4289</v>
      </c>
      <c r="G24" s="181"/>
      <c r="H24" s="32" t="n">
        <v>0.3</v>
      </c>
      <c r="I24" s="32" t="n">
        <v>-28.46</v>
      </c>
      <c r="J24" s="32" t="n">
        <v>0.3</v>
      </c>
    </row>
    <row r="25" customFormat="false" ht="13.95" hidden="false" customHeight="true" outlineLevel="0" collapsed="false">
      <c r="A25" s="197" t="s">
        <v>180</v>
      </c>
      <c r="B25" s="198" t="n">
        <v>2</v>
      </c>
      <c r="C25" s="198" t="n">
        <v>2</v>
      </c>
      <c r="D25" s="198" t="n">
        <v>2</v>
      </c>
      <c r="E25" s="198" t="n">
        <v>2</v>
      </c>
      <c r="F25" s="198" t="n">
        <v>2</v>
      </c>
      <c r="G25" s="181"/>
      <c r="H25" s="32" t="n">
        <v>0</v>
      </c>
      <c r="I25" s="32" t="n">
        <v>0</v>
      </c>
      <c r="J25" s="32" t="n">
        <v>0</v>
      </c>
    </row>
    <row r="26" customFormat="false" ht="13.95" hidden="false" customHeight="true" outlineLevel="0" collapsed="false">
      <c r="A26" s="197" t="s">
        <v>181</v>
      </c>
      <c r="B26" s="198" t="n">
        <v>141</v>
      </c>
      <c r="C26" s="198" t="n">
        <v>140</v>
      </c>
      <c r="D26" s="198" t="n">
        <v>137</v>
      </c>
      <c r="E26" s="198" t="n">
        <v>131</v>
      </c>
      <c r="F26" s="198" t="n">
        <v>126</v>
      </c>
      <c r="G26" s="181"/>
      <c r="H26" s="32" t="n">
        <v>-3.82</v>
      </c>
      <c r="I26" s="32" t="n">
        <v>-10.64</v>
      </c>
      <c r="J26" s="32" t="n">
        <v>-3.82</v>
      </c>
    </row>
    <row r="27" customFormat="false" ht="13.95" hidden="false" customHeight="true" outlineLevel="0" collapsed="false">
      <c r="A27" s="197" t="s">
        <v>182</v>
      </c>
      <c r="B27" s="198" t="n">
        <v>1071716</v>
      </c>
      <c r="C27" s="198" t="n">
        <v>1030226</v>
      </c>
      <c r="D27" s="198" t="n">
        <v>1530857</v>
      </c>
      <c r="E27" s="198" t="n">
        <v>959689</v>
      </c>
      <c r="F27" s="198" t="n">
        <v>1076215</v>
      </c>
      <c r="G27" s="181"/>
      <c r="H27" s="32" t="n">
        <v>12.14</v>
      </c>
      <c r="I27" s="32" t="n">
        <v>0.42</v>
      </c>
      <c r="J27" s="32" t="n">
        <v>12.14</v>
      </c>
    </row>
    <row r="28" customFormat="false" ht="13.95" hidden="false" customHeight="true" outlineLevel="0" collapsed="false">
      <c r="A28" s="201" t="s">
        <v>183</v>
      </c>
      <c r="B28" s="202" t="n">
        <v>218822</v>
      </c>
      <c r="C28" s="202" t="n">
        <v>293990</v>
      </c>
      <c r="D28" s="202" t="n">
        <v>182685</v>
      </c>
      <c r="E28" s="202" t="n">
        <v>209597</v>
      </c>
      <c r="F28" s="202" t="n">
        <v>163415</v>
      </c>
      <c r="G28" s="186"/>
      <c r="H28" s="40" t="n">
        <v>-22.03</v>
      </c>
      <c r="I28" s="40" t="n">
        <v>-25.32</v>
      </c>
      <c r="J28" s="40" t="n">
        <v>-22.03</v>
      </c>
    </row>
    <row r="29" customFormat="false" ht="13.95" hidden="false" customHeight="true" outlineLevel="0" collapsed="false">
      <c r="A29" s="203" t="s">
        <v>184</v>
      </c>
      <c r="B29" s="204"/>
      <c r="C29" s="204"/>
      <c r="D29" s="204"/>
      <c r="E29" s="204"/>
      <c r="F29" s="204"/>
      <c r="G29" s="205"/>
      <c r="H29" s="206"/>
      <c r="I29" s="206"/>
      <c r="J29" s="20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207" width="50.86"/>
    <col collapsed="false" customWidth="true" hidden="false" outlineLevel="0" max="6" min="2" style="207" width="9.86"/>
    <col collapsed="false" customWidth="false" hidden="false" outlineLevel="0" max="8" min="7" style="207" width="13.5"/>
    <col collapsed="false" customWidth="true" hidden="false" outlineLevel="0" max="9" min="9" style="207" width="7.61"/>
    <col collapsed="false" customWidth="true" hidden="false" outlineLevel="0" max="10" min="10" style="207" width="8.12"/>
    <col collapsed="false" customWidth="false" hidden="false" outlineLevel="0" max="257" min="11" style="207" width="13.5"/>
  </cols>
  <sheetData>
    <row r="1" customFormat="false" ht="36.75" hidden="false" customHeight="true" outlineLevel="0" collapsed="false"/>
    <row r="2" s="209" customFormat="true" ht="28.2" hidden="false" customHeight="true" outlineLevel="0" collapsed="false">
      <c r="A2" s="208" t="s">
        <v>185</v>
      </c>
      <c r="B2" s="208"/>
      <c r="C2" s="208"/>
      <c r="D2" s="208"/>
      <c r="E2" s="14" t="s">
        <v>186</v>
      </c>
      <c r="F2" s="14"/>
    </row>
    <row r="3" customFormat="false" ht="12" hidden="false" customHeight="true" outlineLevel="0" collapsed="false">
      <c r="A3" s="210" t="s">
        <v>106</v>
      </c>
      <c r="B3" s="211"/>
      <c r="C3" s="211"/>
      <c r="D3" s="211"/>
      <c r="E3" s="211"/>
      <c r="F3" s="211"/>
    </row>
    <row r="4" customFormat="false" ht="13.8" hidden="false" customHeight="false" outlineLevel="0" collapsed="false">
      <c r="A4" s="210"/>
      <c r="B4" s="212" t="n">
        <v>2012</v>
      </c>
      <c r="C4" s="212"/>
      <c r="D4" s="212"/>
      <c r="E4" s="212"/>
      <c r="F4" s="212" t="n">
        <v>2013</v>
      </c>
    </row>
    <row r="5" customFormat="false" ht="24.6" hidden="false" customHeight="true" outlineLevel="0" collapsed="false">
      <c r="A5" s="213"/>
      <c r="B5" s="214" t="s">
        <v>69</v>
      </c>
      <c r="C5" s="214" t="s">
        <v>70</v>
      </c>
      <c r="D5" s="214" t="s">
        <v>71</v>
      </c>
      <c r="E5" s="214" t="s">
        <v>72</v>
      </c>
      <c r="F5" s="214" t="s">
        <v>69</v>
      </c>
    </row>
    <row r="6" customFormat="false" ht="12.75" hidden="false" customHeight="true" outlineLevel="0" collapsed="false">
      <c r="A6" s="215"/>
      <c r="B6" s="216"/>
      <c r="C6" s="216"/>
      <c r="D6" s="216"/>
      <c r="E6" s="216"/>
      <c r="F6" s="216"/>
    </row>
    <row r="7" customFormat="false" ht="13.95" hidden="false" customHeight="true" outlineLevel="0" collapsed="false">
      <c r="A7" s="193" t="s">
        <v>162</v>
      </c>
      <c r="B7" s="217" t="n">
        <v>100</v>
      </c>
      <c r="C7" s="217" t="n">
        <v>100</v>
      </c>
      <c r="D7" s="217" t="n">
        <v>100</v>
      </c>
      <c r="E7" s="217" t="n">
        <v>100</v>
      </c>
      <c r="F7" s="217" t="n">
        <v>100</v>
      </c>
    </row>
    <row r="8" customFormat="false" ht="13.95" hidden="false" customHeight="true" outlineLevel="0" collapsed="false">
      <c r="A8" s="197" t="s">
        <v>163</v>
      </c>
      <c r="B8" s="217" t="n">
        <v>94.72</v>
      </c>
      <c r="C8" s="217" t="n">
        <v>94.36</v>
      </c>
      <c r="D8" s="217" t="n">
        <v>92.86</v>
      </c>
      <c r="E8" s="217" t="n">
        <v>95.06</v>
      </c>
      <c r="F8" s="217" t="n">
        <v>94.95</v>
      </c>
    </row>
    <row r="9" customFormat="false" ht="13.95" hidden="false" customHeight="true" outlineLevel="0" collapsed="false">
      <c r="A9" s="200" t="s">
        <v>164</v>
      </c>
      <c r="B9" s="217" t="n">
        <v>51.89</v>
      </c>
      <c r="C9" s="217" t="n">
        <v>49.47</v>
      </c>
      <c r="D9" s="217" t="n">
        <v>46.62</v>
      </c>
      <c r="E9" s="217" t="n">
        <v>48.85</v>
      </c>
      <c r="F9" s="217" t="n">
        <v>48.31</v>
      </c>
    </row>
    <row r="10" customFormat="false" ht="13.95" hidden="false" customHeight="true" outlineLevel="0" collapsed="false">
      <c r="A10" s="200" t="s">
        <v>165</v>
      </c>
      <c r="B10" s="217" t="n">
        <v>30.31</v>
      </c>
      <c r="C10" s="217" t="n">
        <v>29.85</v>
      </c>
      <c r="D10" s="217" t="n">
        <v>27.33</v>
      </c>
      <c r="E10" s="217" t="n">
        <v>25.43</v>
      </c>
      <c r="F10" s="217" t="n">
        <v>24.19</v>
      </c>
    </row>
    <row r="11" customFormat="false" ht="13.95" hidden="false" customHeight="true" outlineLevel="0" collapsed="false">
      <c r="A11" s="200" t="s">
        <v>166</v>
      </c>
      <c r="B11" s="217" t="n">
        <v>11.71</v>
      </c>
      <c r="C11" s="217" t="n">
        <v>10.95</v>
      </c>
      <c r="D11" s="217" t="n">
        <v>10.84</v>
      </c>
      <c r="E11" s="217" t="n">
        <v>8.59</v>
      </c>
      <c r="F11" s="217" t="n">
        <v>8.52</v>
      </c>
    </row>
    <row r="12" customFormat="false" ht="13.95" hidden="false" customHeight="true" outlineLevel="0" collapsed="false">
      <c r="A12" s="200" t="s">
        <v>167</v>
      </c>
      <c r="B12" s="217" t="n">
        <v>9.75</v>
      </c>
      <c r="C12" s="217" t="n">
        <v>9.69</v>
      </c>
      <c r="D12" s="217" t="n">
        <v>8.95</v>
      </c>
      <c r="E12" s="217" t="n">
        <v>9.59</v>
      </c>
      <c r="F12" s="217" t="n">
        <v>9.52</v>
      </c>
    </row>
    <row r="13" customFormat="false" ht="13.95" hidden="false" customHeight="true" outlineLevel="0" collapsed="false">
      <c r="A13" s="200" t="s">
        <v>168</v>
      </c>
      <c r="B13" s="217" t="n">
        <v>2.84</v>
      </c>
      <c r="C13" s="217" t="n">
        <v>2.75</v>
      </c>
      <c r="D13" s="217" t="n">
        <v>2.71</v>
      </c>
      <c r="E13" s="217" t="n">
        <v>2.96</v>
      </c>
      <c r="F13" s="217" t="n">
        <v>3.26</v>
      </c>
    </row>
    <row r="14" customFormat="false" ht="13.95" hidden="false" customHeight="true" outlineLevel="0" collapsed="false">
      <c r="A14" s="200" t="s">
        <v>169</v>
      </c>
      <c r="B14" s="217" t="n">
        <v>8.85</v>
      </c>
      <c r="C14" s="217" t="n">
        <v>7.03</v>
      </c>
      <c r="D14" s="217" t="n">
        <v>7.47</v>
      </c>
      <c r="E14" s="217" t="n">
        <v>10.69</v>
      </c>
      <c r="F14" s="217" t="n">
        <v>11.16</v>
      </c>
    </row>
    <row r="15" customFormat="false" ht="13.95" hidden="false" customHeight="true" outlineLevel="0" collapsed="false">
      <c r="A15" s="199" t="s">
        <v>170</v>
      </c>
      <c r="B15" s="217" t="n">
        <v>0.01</v>
      </c>
      <c r="C15" s="217" t="n">
        <v>0.01</v>
      </c>
      <c r="D15" s="217" t="n">
        <v>0.02</v>
      </c>
      <c r="E15" s="217" t="n">
        <v>0.03</v>
      </c>
      <c r="F15" s="217" t="n">
        <v>0.04</v>
      </c>
    </row>
    <row r="16" customFormat="false" ht="13.95" hidden="false" customHeight="true" outlineLevel="0" collapsed="false">
      <c r="A16" s="200" t="s">
        <v>171</v>
      </c>
      <c r="B16" s="217" t="n">
        <v>0.14</v>
      </c>
      <c r="C16" s="217" t="n">
        <v>0.14</v>
      </c>
      <c r="D16" s="217" t="n">
        <v>0.14</v>
      </c>
      <c r="E16" s="217" t="n">
        <v>0.14</v>
      </c>
      <c r="F16" s="217" t="n">
        <v>0.14</v>
      </c>
    </row>
    <row r="17" customFormat="false" ht="13.95" hidden="false" customHeight="true" outlineLevel="0" collapsed="false">
      <c r="A17" s="200" t="s">
        <v>172</v>
      </c>
      <c r="B17" s="217" t="n">
        <v>42.81</v>
      </c>
      <c r="C17" s="217" t="n">
        <v>44.86</v>
      </c>
      <c r="D17" s="217" t="n">
        <v>46.22</v>
      </c>
      <c r="E17" s="217" t="n">
        <v>46.2</v>
      </c>
      <c r="F17" s="217" t="n">
        <v>46.62</v>
      </c>
    </row>
    <row r="18" customFormat="false" ht="13.95" hidden="false" customHeight="true" outlineLevel="0" collapsed="false">
      <c r="A18" s="200" t="s">
        <v>173</v>
      </c>
      <c r="B18" s="217" t="n">
        <v>12.13</v>
      </c>
      <c r="C18" s="217" t="n">
        <v>12.88</v>
      </c>
      <c r="D18" s="217" t="n">
        <v>12.38</v>
      </c>
      <c r="E18" s="217" t="n">
        <v>10.51</v>
      </c>
      <c r="F18" s="217" t="n">
        <v>9.03</v>
      </c>
    </row>
    <row r="19" customFormat="false" ht="13.95" hidden="false" customHeight="true" outlineLevel="0" collapsed="false">
      <c r="A19" s="200" t="s">
        <v>174</v>
      </c>
      <c r="B19" s="217" t="n">
        <v>14.28</v>
      </c>
      <c r="C19" s="217" t="n">
        <v>14.25</v>
      </c>
      <c r="D19" s="217" t="n">
        <v>14.3</v>
      </c>
      <c r="E19" s="217" t="n">
        <v>15.15</v>
      </c>
      <c r="F19" s="217" t="n">
        <v>15.57</v>
      </c>
    </row>
    <row r="20" customFormat="false" ht="13.95" hidden="false" customHeight="true" outlineLevel="0" collapsed="false">
      <c r="A20" s="200" t="s">
        <v>175</v>
      </c>
      <c r="B20" s="217" t="n">
        <v>15.7</v>
      </c>
      <c r="C20" s="217" t="n">
        <v>17.03</v>
      </c>
      <c r="D20" s="217" t="n">
        <v>18.84</v>
      </c>
      <c r="E20" s="217" t="n">
        <v>19.85</v>
      </c>
      <c r="F20" s="217" t="n">
        <v>21.43</v>
      </c>
    </row>
    <row r="21" customFormat="false" ht="13.95" hidden="false" customHeight="true" outlineLevel="0" collapsed="false">
      <c r="A21" s="200" t="s">
        <v>176</v>
      </c>
      <c r="B21" s="217" t="n">
        <v>0.06</v>
      </c>
      <c r="C21" s="217" t="n">
        <v>0.05</v>
      </c>
      <c r="D21" s="217" t="n">
        <v>0.05</v>
      </c>
      <c r="E21" s="217" t="n">
        <v>0.06</v>
      </c>
      <c r="F21" s="217" t="n">
        <v>0.06</v>
      </c>
    </row>
    <row r="22" customFormat="false" ht="13.95" hidden="false" customHeight="true" outlineLevel="0" collapsed="false">
      <c r="A22" s="200" t="s">
        <v>177</v>
      </c>
      <c r="B22" s="217" t="n">
        <v>0.64</v>
      </c>
      <c r="C22" s="217" t="n">
        <v>0.63</v>
      </c>
      <c r="D22" s="217" t="n">
        <v>0.64</v>
      </c>
      <c r="E22" s="217" t="n">
        <v>0.62</v>
      </c>
      <c r="F22" s="217" t="n">
        <v>0.53</v>
      </c>
    </row>
    <row r="23" customFormat="false" ht="13.95" hidden="false" customHeight="true" outlineLevel="0" collapsed="false">
      <c r="A23" s="200" t="s">
        <v>178</v>
      </c>
      <c r="B23" s="217" t="n">
        <v>0.02</v>
      </c>
      <c r="C23" s="217" t="n">
        <v>0.02</v>
      </c>
      <c r="D23" s="217" t="n">
        <v>0.02</v>
      </c>
      <c r="E23" s="217" t="n">
        <v>0.01</v>
      </c>
      <c r="F23" s="217" t="n">
        <v>0.01</v>
      </c>
    </row>
    <row r="24" customFormat="false" ht="13.95" hidden="false" customHeight="true" outlineLevel="0" collapsed="false">
      <c r="A24" s="200" t="s">
        <v>179</v>
      </c>
      <c r="B24" s="217" t="n">
        <v>0.02</v>
      </c>
      <c r="C24" s="217" t="n">
        <v>0.02</v>
      </c>
      <c r="D24" s="217" t="n">
        <v>0.02</v>
      </c>
      <c r="E24" s="217" t="n">
        <v>0.02</v>
      </c>
      <c r="F24" s="217" t="n">
        <v>0.02</v>
      </c>
    </row>
    <row r="25" customFormat="false" ht="13.95" hidden="false" customHeight="true" outlineLevel="0" collapsed="false">
      <c r="A25" s="200" t="s">
        <v>180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</row>
    <row r="26" customFormat="false" ht="13.95" hidden="false" customHeight="true" outlineLevel="0" collapsed="false">
      <c r="A26" s="200" t="s">
        <v>181</v>
      </c>
      <c r="B26" s="217" t="n">
        <v>0</v>
      </c>
      <c r="C26" s="217" t="n">
        <v>0</v>
      </c>
      <c r="D26" s="217" t="n">
        <v>0</v>
      </c>
      <c r="E26" s="217" t="n">
        <v>0</v>
      </c>
      <c r="F26" s="217" t="n">
        <v>0</v>
      </c>
    </row>
    <row r="27" customFormat="false" ht="13.95" hidden="false" customHeight="true" outlineLevel="0" collapsed="false">
      <c r="A27" s="200" t="s">
        <v>182</v>
      </c>
      <c r="B27" s="217" t="n">
        <v>4.38</v>
      </c>
      <c r="C27" s="217" t="n">
        <v>4.39</v>
      </c>
      <c r="D27" s="217" t="n">
        <v>6.37</v>
      </c>
      <c r="E27" s="217" t="n">
        <v>4.05</v>
      </c>
      <c r="F27" s="217" t="n">
        <v>4.38</v>
      </c>
    </row>
    <row r="28" customFormat="false" ht="13.95" hidden="false" customHeight="true" outlineLevel="0" collapsed="false">
      <c r="A28" s="218" t="s">
        <v>183</v>
      </c>
      <c r="B28" s="219" t="n">
        <v>0.89</v>
      </c>
      <c r="C28" s="219" t="n">
        <v>1.25</v>
      </c>
      <c r="D28" s="219" t="n">
        <v>0.76</v>
      </c>
      <c r="E28" s="219" t="n">
        <v>0.89</v>
      </c>
      <c r="F28" s="219" t="n">
        <v>0.67</v>
      </c>
    </row>
    <row r="29" customFormat="false" ht="13.95" hidden="false" customHeight="true" outlineLevel="0" collapsed="false">
      <c r="A29" s="220" t="s">
        <v>184</v>
      </c>
      <c r="B29" s="221"/>
      <c r="C29" s="221"/>
      <c r="D29" s="221"/>
      <c r="E29" s="221"/>
      <c r="F29" s="221"/>
    </row>
    <row r="30" customFormat="false" ht="13.95" hidden="false" customHeight="true" outlineLevel="0" collapsed="false">
      <c r="A30" s="222"/>
      <c r="B30" s="223"/>
      <c r="C30" s="223"/>
      <c r="D30" s="223"/>
      <c r="E30" s="223"/>
      <c r="F30" s="223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Miryam Santos Hernández</dc:creator>
  <dc:description/>
  <dc:language>en-US</dc:language>
  <cp:lastModifiedBy>Luisa Bailón Chico</cp:lastModifiedBy>
  <cp:lastPrinted>2013-12-18T12:27:49Z</cp:lastPrinted>
  <dcterms:modified xsi:type="dcterms:W3CDTF">2013-12-18T12:28:43Z</dcterms:modified>
  <cp:revision>0</cp:revision>
  <dc:subject/>
  <dc:title/>
</cp:coreProperties>
</file>