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4</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367">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V</t>
  </si>
  <si>
    <t xml:space="preserve">I</t>
  </si>
  <si>
    <t xml:space="preserve">II</t>
  </si>
  <si>
    <t xml:space="preserve">III</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Datos revisados desde el IV trimestre 2008.</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
Datos revisados desde el II trimestre 2009.</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r>
      <rPr>
        <sz val="8"/>
        <rFont val="Myriad Pro"/>
        <family val="2"/>
      </rPr>
      <t xml:space="preserve">1. VARIACIÓN DEL PATRIMONIO (=2+3+4) </t>
    </r>
    <r>
      <rPr>
        <vertAlign val="superscript"/>
        <sz val="8"/>
        <rFont val="Myriad Pro"/>
        <family val="2"/>
      </rPr>
      <t xml:space="preserve">2</t>
    </r>
  </si>
  <si>
    <r>
      <rPr>
        <sz val="8"/>
        <rFont val="Myriad Pro"/>
        <family val="2"/>
      </rPr>
      <t xml:space="preserve">4.1.8. Otros rendimientos  </t>
    </r>
    <r>
      <rPr>
        <vertAlign val="superscript"/>
        <sz val="8"/>
        <rFont val="Myriad Pro"/>
        <family val="2"/>
      </rPr>
      <t xml:space="preserve">3</t>
    </r>
    <r>
      <rPr>
        <sz val="8"/>
        <rFont val="Myriad Pro"/>
        <family val="2"/>
      </rPr>
      <t xml:space="preserve">            </t>
    </r>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Datos revisados desde el IV trimestre 2008.</t>
    </r>
  </si>
  <si>
    <r>
      <rPr>
        <vertAlign val="superscript"/>
        <sz val="7"/>
        <rFont val="Myriad Pro"/>
        <family val="2"/>
      </rPr>
      <t xml:space="preserve">(3)</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r>
      <rPr>
        <vertAlign val="superscript"/>
        <sz val="7"/>
        <rFont val="Myriad Pro"/>
        <family val="2"/>
      </rPr>
      <t xml:space="preserve">(2)</t>
    </r>
    <r>
      <rPr>
        <sz val="7"/>
        <rFont val="Myriad Pro"/>
        <family val="2"/>
      </rPr>
      <t xml:space="preserve"> Datos revisados desde el II trimestre 2009.</t>
    </r>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r>
      <rPr>
        <sz val="7"/>
        <rFont val="Myriad Pro"/>
        <family val="2"/>
      </rPr>
      <t xml:space="preserve"> </t>
    </r>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sz val="7"/>
        <rFont val="Verdana"/>
        <family val="2"/>
      </rPr>
      <t xml:space="preserve"> </t>
    </r>
    <r>
      <rPr>
        <vertAlign val="superscript"/>
        <sz val="7"/>
        <rFont val="Myriad Pro"/>
        <family val="2"/>
      </rPr>
      <t xml:space="preserve">(1)</t>
    </r>
    <r>
      <rPr>
        <sz val="7"/>
        <rFont val="Myriad Pro"/>
        <family val="2"/>
      </rPr>
      <t xml:space="preserve"> Intereses incluidos en cada epígrafe.</t>
    </r>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cuarto trimestre de 2012, del orden de 300 millones de euros.</t>
  </si>
  <si>
    <t xml:space="preserve">El importe de los reembolsos de los fondos de inversión en fondos de inversión de la misma gestora fue, en el cuarto trimestre de 2012, del orden de 520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  </t>
    </r>
    <r>
      <rPr>
        <b val="true"/>
        <vertAlign val="superscript"/>
        <sz val="8"/>
        <rFont val="Myriad Pro"/>
        <family val="2"/>
      </rPr>
      <t xml:space="preserve">2</t>
    </r>
  </si>
  <si>
    <r>
      <rPr>
        <vertAlign val="superscript"/>
        <sz val="7"/>
        <rFont val="Myriad Pro"/>
        <family val="2"/>
      </rPr>
      <t xml:space="preserve">(1) </t>
    </r>
    <r>
      <rPr>
        <sz val="7"/>
        <rFont val="Myriad Pro"/>
        <family val="2"/>
      </rPr>
      <t xml:space="preserve">Desde el tercer trimestre de 2011 incluye Monetario y Monetario a corto plazo</t>
    </r>
  </si>
  <si>
    <r>
      <rPr>
        <vertAlign val="superscript"/>
        <sz val="7"/>
        <rFont val="Myriad Pro"/>
        <family val="2"/>
      </rPr>
      <t xml:space="preserve">(2)</t>
    </r>
    <r>
      <rPr>
        <sz val="7"/>
        <rFont val="Myriad Pro"/>
        <family val="2"/>
      </rPr>
      <t xml:space="preserve"> Importe en miles de euros</t>
    </r>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r>
      <rPr>
        <sz val="8"/>
        <rFont val="Myriad Pro"/>
        <family val="2"/>
      </rPr>
      <t xml:space="preserve">TOTAL </t>
    </r>
    <r>
      <rPr>
        <vertAlign val="superscript"/>
        <sz val="8"/>
        <rFont val="Myriad Pro"/>
        <family val="2"/>
      </rPr>
      <t xml:space="preserve">(1)</t>
    </r>
  </si>
  <si>
    <t xml:space="preserve">Patrimonio</t>
  </si>
  <si>
    <r>
      <rPr>
        <vertAlign val="superscript"/>
        <sz val="7"/>
        <rFont val="Myriad Pro"/>
        <family val="2"/>
      </rPr>
      <t xml:space="preserve">(1) </t>
    </r>
    <r>
      <rPr>
        <sz val="7"/>
        <rFont val="Myriad Pro"/>
        <family val="2"/>
      </rPr>
      <t xml:space="preserve">Fondos que han remitido estados reservados en la fecha de referencia.</t>
    </r>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6">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800000"/>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family val="2"/>
    </font>
    <font>
      <b val="true"/>
      <sz val="9"/>
      <name val="Verdana"/>
      <family val="2"/>
    </font>
    <font>
      <i val="true"/>
      <sz val="7"/>
      <name val="Verdana"/>
      <family val="2"/>
    </font>
    <font>
      <b val="true"/>
      <sz val="8"/>
      <name val="Myriad Pro"/>
      <family val="2"/>
    </font>
    <font>
      <sz val="8"/>
      <name val="Verdana"/>
      <family val="2"/>
    </font>
    <font>
      <vertAlign val="superscript"/>
      <sz val="8"/>
      <name val="Myriad Pro"/>
      <family val="2"/>
    </font>
    <font>
      <vertAlign val="superscript"/>
      <sz val="7"/>
      <name val="Myriad Pro"/>
      <family val="2"/>
    </font>
    <font>
      <sz val="7"/>
      <name val="Myriad Pro"/>
      <family val="2"/>
    </font>
    <font>
      <sz val="10"/>
      <name val="Verdana"/>
      <family val="2"/>
    </font>
    <font>
      <b val="true"/>
      <vertAlign val="superscript"/>
      <sz val="10"/>
      <color rgb="FFAD2144"/>
      <name val="Myriad Pro"/>
      <family val="2"/>
    </font>
    <font>
      <b val="true"/>
      <sz val="8"/>
      <name val="Verdana"/>
      <family val="2"/>
    </font>
    <font>
      <vertAlign val="subscript"/>
      <sz val="7"/>
      <name val="Verdana"/>
      <family val="2"/>
    </font>
    <font>
      <sz val="7"/>
      <name val="Verdana"/>
      <family val="2"/>
    </font>
    <font>
      <sz val="9"/>
      <name val="Verdana"/>
      <family val="2"/>
    </font>
    <font>
      <i val="true"/>
      <sz val="8"/>
      <name val="Verdana"/>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969696"/>
      </top>
      <bottom/>
      <diagonal/>
    </border>
    <border diagonalUp="false" diagonalDown="false">
      <left/>
      <right/>
      <top style="hair">
        <color rgb="FFFFFFFF"/>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4" applyFont="true" applyBorder="false" applyAlignment="false" applyProtection="false">
      <alignment horizontal="general" vertical="bottom" textRotation="0" wrapText="false" indent="0" shrinkToFit="false"/>
      <protection locked="true" hidden="false"/>
    </xf>
    <xf numFmtId="164" fontId="21" fillId="0" borderId="0" xfId="104" applyFont="true" applyBorder="false" applyAlignment="true" applyProtection="false">
      <alignment horizontal="center"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left" vertical="bottom" textRotation="0" wrapText="false" indent="6" shrinkToFit="false"/>
      <protection locked="true" hidden="false"/>
    </xf>
    <xf numFmtId="164" fontId="24"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4" applyFont="true" applyBorder="false" applyAlignment="true" applyProtection="false">
      <alignment horizontal="general" vertical="bottom" textRotation="0" wrapText="true" indent="0" shrinkToFit="false"/>
      <protection locked="true" hidden="false"/>
    </xf>
    <xf numFmtId="164" fontId="27" fillId="0" borderId="0" xfId="104" applyFont="true" applyBorder="false" applyAlignment="true" applyProtection="false">
      <alignment horizontal="left" vertical="bottom" textRotation="0" wrapText="false" indent="6" shrinkToFit="false"/>
      <protection locked="true" hidden="false"/>
    </xf>
    <xf numFmtId="164" fontId="5" fillId="0" borderId="0" xfId="66" applyFont="false" applyBorder="false" applyAlignment="true" applyProtection="false">
      <alignment horizontal="general" vertical="bottom" textRotation="0" wrapText="false" indent="0" shrinkToFit="false"/>
      <protection locked="true" hidden="false"/>
    </xf>
    <xf numFmtId="164" fontId="5" fillId="0" borderId="0" xfId="66" applyFont="false" applyBorder="true" applyAlignment="true" applyProtection="false">
      <alignment horizontal="general" vertical="bottom" textRotation="0" wrapText="false" indent="0" shrinkToFit="false"/>
      <protection locked="true" hidden="false"/>
    </xf>
    <xf numFmtId="164" fontId="23" fillId="0" borderId="7" xfId="66" applyFont="true" applyBorder="tru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30" fillId="0" borderId="0" xfId="66" applyFont="true" applyBorder="true" applyAlignment="true" applyProtection="false">
      <alignment horizontal="right" vertical="top" textRotation="0" wrapText="true" indent="0" shrinkToFit="false"/>
      <protection locked="true" hidden="false"/>
    </xf>
    <xf numFmtId="164" fontId="5" fillId="0" borderId="0" xfId="66" applyFont="false" applyBorder="true" applyAlignment="true" applyProtection="false">
      <alignment horizontal="general" vertical="top" textRotation="0" wrapText="false" indent="0" shrinkToFit="false"/>
      <protection locked="true" hidden="false"/>
    </xf>
    <xf numFmtId="164" fontId="5" fillId="0" borderId="0" xfId="66" applyFont="false" applyBorder="false" applyAlignment="true" applyProtection="false">
      <alignment horizontal="general" vertical="top" textRotation="0" wrapText="false" indent="0" shrinkToFit="false"/>
      <protection locked="true" hidden="false"/>
    </xf>
    <xf numFmtId="164" fontId="30" fillId="0" borderId="0" xfId="66" applyFont="true" applyBorder="true" applyAlignment="true" applyProtection="false">
      <alignment horizontal="general" vertical="bottom" textRotation="0" wrapText="false" indent="0" shrinkToFit="false"/>
      <protection locked="true" hidden="false"/>
    </xf>
    <xf numFmtId="164" fontId="31" fillId="0" borderId="0" xfId="66" applyFont="true" applyBorder="false" applyAlignment="true" applyProtection="false">
      <alignment horizontal="left" vertical="bottom" textRotation="0" wrapText="true" indent="0" shrinkToFit="false"/>
      <protection locked="true" hidden="false"/>
    </xf>
    <xf numFmtId="164" fontId="32" fillId="0" borderId="0" xfId="66" applyFont="true" applyBorder="false" applyAlignment="true" applyProtection="false">
      <alignment horizontal="general" vertical="bottom" textRotation="0" wrapText="false" indent="0" shrinkToFit="false"/>
      <protection locked="true" hidden="false"/>
    </xf>
    <xf numFmtId="164" fontId="33" fillId="0" borderId="7" xfId="66" applyFont="true" applyBorder="true" applyAlignment="true" applyProtection="false">
      <alignment horizontal="right" vertical="bottom" textRotation="0" wrapText="true" indent="0" shrinkToFit="false"/>
      <protection locked="true" hidden="false"/>
    </xf>
    <xf numFmtId="164" fontId="5" fillId="0" borderId="7" xfId="66" applyFont="false" applyBorder="true" applyAlignment="tru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center" vertical="bottom" textRotation="0" wrapText="true" indent="0" shrinkToFit="false"/>
      <protection locked="true" hidden="false"/>
    </xf>
    <xf numFmtId="164" fontId="30"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general" vertical="bottom" textRotation="0" wrapText="false" indent="0" shrinkToFit="false"/>
      <protection locked="true" hidden="false"/>
    </xf>
    <xf numFmtId="164" fontId="33" fillId="0" borderId="7" xfId="66" applyFont="true" applyBorder="true" applyAlignment="true" applyProtection="false">
      <alignment horizontal="right" vertical="bottom" textRotation="0" wrapText="false" indent="0" shrinkToFit="false"/>
      <protection locked="true" hidden="false"/>
    </xf>
    <xf numFmtId="164" fontId="33" fillId="0" borderId="0" xfId="66" applyFont="true" applyBorder="true" applyAlignment="true" applyProtection="false">
      <alignment horizontal="left" vertical="bottom" textRotation="0" wrapText="false" indent="0" shrinkToFit="false"/>
      <protection locked="true" hidden="false"/>
    </xf>
    <xf numFmtId="164" fontId="30" fillId="0" borderId="7" xfId="66" applyFont="true" applyBorder="true" applyAlignment="true" applyProtection="false">
      <alignment horizontal="center" vertical="bottom" textRotation="0" wrapText="true" indent="0" shrinkToFit="false"/>
      <protection locked="true" hidden="false"/>
    </xf>
    <xf numFmtId="164" fontId="34" fillId="0" borderId="0" xfId="66" applyFont="true" applyBorder="true" applyAlignment="tru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right" vertical="bottom" textRotation="0" wrapText="false" indent="0" shrinkToFit="false"/>
      <protection locked="true" hidden="false"/>
    </xf>
    <xf numFmtId="164" fontId="30" fillId="0" borderId="0" xfId="66" applyFont="true" applyBorder="true" applyAlignment="true" applyProtection="false">
      <alignment horizontal="center" vertical="bottom" textRotation="0" wrapText="true" indent="0" shrinkToFit="false"/>
      <protection locked="true" hidden="false"/>
    </xf>
    <xf numFmtId="164" fontId="30" fillId="0" borderId="8" xfId="66" applyFont="true" applyBorder="true" applyAlignment="true" applyProtection="false">
      <alignment horizontal="general" vertical="bottom" textRotation="0" wrapText="true" indent="0" shrinkToFit="false"/>
      <protection locked="true" hidden="false"/>
    </xf>
    <xf numFmtId="166" fontId="30" fillId="0" borderId="8" xfId="66" applyFont="true" applyBorder="true" applyAlignment="true" applyProtection="false">
      <alignment horizontal="right" vertical="bottom" textRotation="0" wrapText="true" indent="0" shrinkToFit="false"/>
      <protection locked="true" hidden="false"/>
    </xf>
    <xf numFmtId="167" fontId="30" fillId="0" borderId="8" xfId="66" applyFont="true" applyBorder="true" applyAlignment="true" applyProtection="false">
      <alignment horizontal="right" vertical="bottom" textRotation="0" wrapText="true" indent="0" shrinkToFit="false"/>
      <protection locked="true" hidden="false"/>
    </xf>
    <xf numFmtId="168" fontId="30" fillId="0" borderId="8" xfId="66" applyFont="true" applyBorder="true" applyAlignment="true" applyProtection="false">
      <alignment horizontal="right" vertical="bottom" textRotation="0" wrapText="false" indent="0" shrinkToFit="false"/>
      <protection locked="true" hidden="false"/>
    </xf>
    <xf numFmtId="168" fontId="30" fillId="0" borderId="0" xfId="66" applyFont="true" applyBorder="true" applyAlignment="true" applyProtection="false">
      <alignment horizontal="right" vertical="bottom" textRotation="0" wrapText="false" indent="0" shrinkToFit="false"/>
      <protection locked="true" hidden="false"/>
    </xf>
    <xf numFmtId="164" fontId="30" fillId="0" borderId="0" xfId="66" applyFont="true" applyBorder="true" applyAlignment="true" applyProtection="false">
      <alignment horizontal="general" vertical="bottom" textRotation="0" wrapText="true" indent="0" shrinkToFit="false"/>
      <protection locked="true" hidden="false"/>
    </xf>
    <xf numFmtId="166" fontId="30" fillId="0" borderId="0" xfId="66" applyFont="true" applyBorder="true" applyAlignment="true" applyProtection="false">
      <alignment horizontal="right" vertical="bottom" textRotation="0" wrapText="true" indent="0" shrinkToFit="false"/>
      <protection locked="true" hidden="false"/>
    </xf>
    <xf numFmtId="167" fontId="30" fillId="0" borderId="9" xfId="64" applyFont="true" applyBorder="true" applyAlignment="true" applyProtection="false">
      <alignment horizontal="right" vertical="bottom" textRotation="0" wrapText="false" indent="0" shrinkToFit="false"/>
      <protection locked="true" hidden="false"/>
    </xf>
    <xf numFmtId="164" fontId="5" fillId="0" borderId="0" xfId="66" applyFont="false" applyBorder="true" applyAlignment="true" applyProtection="false">
      <alignment horizontal="general" vertical="bottom" textRotation="0" wrapText="true" indent="0" shrinkToFit="false"/>
      <protection locked="true" hidden="false"/>
    </xf>
    <xf numFmtId="164" fontId="5" fillId="0" borderId="0" xfId="66" applyFont="false" applyBorder="false" applyAlignment="true" applyProtection="false">
      <alignment horizontal="general" vertical="bottom" textRotation="0" wrapText="true" indent="0" shrinkToFit="false"/>
      <protection locked="true" hidden="false"/>
    </xf>
    <xf numFmtId="164" fontId="30" fillId="0" borderId="9" xfId="66" applyFont="true" applyBorder="true" applyAlignment="true" applyProtection="false">
      <alignment horizontal="general" vertical="bottom" textRotation="0" wrapText="true" indent="0" shrinkToFit="false"/>
      <protection locked="true" hidden="false"/>
    </xf>
    <xf numFmtId="166" fontId="30" fillId="0" borderId="9" xfId="66" applyFont="true" applyBorder="true" applyAlignment="true" applyProtection="false">
      <alignment horizontal="right" vertical="bottom" textRotation="0" wrapText="true" indent="0" shrinkToFit="false"/>
      <protection locked="true" hidden="false"/>
    </xf>
    <xf numFmtId="166" fontId="30" fillId="0" borderId="9" xfId="66" applyFont="true" applyBorder="true" applyAlignment="true" applyProtection="false">
      <alignment horizontal="right" vertical="bottom" textRotation="0" wrapText="false" indent="0" shrinkToFit="false"/>
      <protection locked="true" hidden="false"/>
    </xf>
    <xf numFmtId="164" fontId="33" fillId="0" borderId="0" xfId="66" applyFont="true" applyBorder="true" applyAlignment="true" applyProtection="false">
      <alignment horizontal="left" vertical="bottom" textRotation="0" wrapText="true" indent="0" shrinkToFit="false"/>
      <protection locked="true" hidden="false"/>
    </xf>
    <xf numFmtId="167" fontId="30" fillId="0" borderId="10" xfId="74" applyFont="true" applyBorder="true" applyAlignment="true" applyProtection="true">
      <alignment horizontal="right" vertical="bottom" textRotation="0" wrapText="false" indent="0" shrinkToFit="false"/>
      <protection locked="true" hidden="false"/>
    </xf>
    <xf numFmtId="164" fontId="36" fillId="0" borderId="11" xfId="66" applyFont="true" applyBorder="true" applyAlignment="true" applyProtection="false">
      <alignment horizontal="left" vertical="bottom" textRotation="0" wrapText="true" indent="0" shrinkToFit="false"/>
      <protection locked="true" hidden="false"/>
    </xf>
    <xf numFmtId="169" fontId="36" fillId="0" borderId="0" xfId="66" applyFont="true" applyBorder="true" applyAlignment="true" applyProtection="false">
      <alignment horizontal="left" vertical="bottom" textRotation="0" wrapText="true" indent="0" shrinkToFit="false"/>
      <protection locked="true" hidden="false"/>
    </xf>
    <xf numFmtId="164" fontId="5" fillId="0" borderId="0" xfId="67" applyFont="false" applyBorder="false" applyAlignment="true" applyProtection="false">
      <alignment horizontal="general" vertical="bottom" textRotation="0" wrapText="false" indent="0" shrinkToFit="false"/>
      <protection locked="true" hidden="false"/>
    </xf>
    <xf numFmtId="164" fontId="23" fillId="0" borderId="7" xfId="67" applyFont="true" applyBorder="true" applyAlignment="tru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true" applyAlignment="true" applyProtection="false">
      <alignment horizontal="general" vertical="top" textRotation="0" wrapText="true" indent="0" shrinkToFit="false"/>
      <protection locked="true" hidden="false"/>
    </xf>
    <xf numFmtId="164" fontId="30" fillId="0" borderId="0" xfId="67" applyFont="true" applyBorder="true" applyAlignment="true" applyProtection="false">
      <alignment horizontal="right" vertical="top" textRotation="0" wrapText="true" indent="0" shrinkToFit="false"/>
      <protection locked="true" hidden="false"/>
    </xf>
    <xf numFmtId="164" fontId="5" fillId="0" borderId="0" xfId="67" applyFont="false" applyBorder="false" applyAlignment="true" applyProtection="false">
      <alignment horizontal="general" vertical="top" textRotation="0" wrapText="false" indent="0" shrinkToFit="false"/>
      <protection locked="true" hidden="false"/>
    </xf>
    <xf numFmtId="164" fontId="30" fillId="0" borderId="0" xfId="67" applyFont="true" applyBorder="true" applyAlignment="tru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left" vertical="bottom" textRotation="0" wrapText="true" indent="0" shrinkToFit="false"/>
      <protection locked="true" hidden="false"/>
    </xf>
    <xf numFmtId="164" fontId="32" fillId="0" borderId="0" xfId="67" applyFont="true" applyBorder="false" applyAlignment="true" applyProtection="false">
      <alignment horizontal="general" vertical="bottom" textRotation="0" wrapText="false" indent="0" shrinkToFit="false"/>
      <protection locked="true" hidden="false"/>
    </xf>
    <xf numFmtId="164" fontId="33" fillId="0" borderId="7" xfId="67" applyFont="true" applyBorder="true" applyAlignment="true" applyProtection="false">
      <alignment horizontal="right" vertical="bottom" textRotation="0" wrapText="true" indent="0" shrinkToFit="false"/>
      <protection locked="true" hidden="false"/>
    </xf>
    <xf numFmtId="164" fontId="5" fillId="0" borderId="7" xfId="67" applyFont="false" applyBorder="true" applyAlignment="tru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center" vertical="bottom" textRotation="0" wrapText="true" indent="0" shrinkToFit="false"/>
      <protection locked="true" hidden="false"/>
    </xf>
    <xf numFmtId="164" fontId="30" fillId="0" borderId="7" xfId="75"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general" vertical="bottom" textRotation="0" wrapText="false" indent="0" shrinkToFit="false"/>
      <protection locked="true" hidden="false"/>
    </xf>
    <xf numFmtId="164" fontId="33" fillId="0" borderId="7" xfId="67" applyFont="true" applyBorder="true" applyAlignment="true" applyProtection="false">
      <alignment horizontal="right" vertical="bottom" textRotation="0" wrapText="false" indent="0" shrinkToFit="false"/>
      <protection locked="true" hidden="false"/>
    </xf>
    <xf numFmtId="164" fontId="33" fillId="0" borderId="7" xfId="67" applyFont="true" applyBorder="true" applyAlignment="true" applyProtection="false">
      <alignment horizontal="left" vertical="bottom" textRotation="0" wrapText="false" indent="0" shrinkToFit="false"/>
      <protection locked="true" hidden="false"/>
    </xf>
    <xf numFmtId="164" fontId="30" fillId="0" borderId="7"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right" vertical="bottom" textRotation="0" wrapText="false" indent="0" shrinkToFit="false"/>
      <protection locked="true" hidden="false"/>
    </xf>
    <xf numFmtId="164" fontId="33" fillId="0" borderId="0" xfId="67" applyFont="true" applyBorder="true" applyAlignment="true" applyProtection="false">
      <alignment horizontal="left" vertical="bottom" textRotation="0" wrapText="false" indent="0" shrinkToFit="false"/>
      <protection locked="true" hidden="false"/>
    </xf>
    <xf numFmtId="164" fontId="30" fillId="0" borderId="0" xfId="67" applyFont="true" applyBorder="true" applyAlignment="true" applyProtection="false">
      <alignment horizontal="center" vertical="bottom" textRotation="0" wrapText="true" indent="0" shrinkToFit="false"/>
      <protection locked="true" hidden="false"/>
    </xf>
    <xf numFmtId="167" fontId="30" fillId="0" borderId="0" xfId="64" applyFont="true" applyBorder="true" applyAlignment="true" applyProtection="false">
      <alignment horizontal="right" vertical="bottom" textRotation="0" wrapText="true" indent="0" shrinkToFit="false"/>
      <protection locked="true" hidden="false"/>
    </xf>
    <xf numFmtId="164" fontId="5" fillId="0" borderId="0" xfId="67" applyFont="false" applyBorder="false" applyAlignment="true" applyProtection="false">
      <alignment horizontal="general"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fals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30" fillId="0" borderId="0" xfId="75" applyFont="true" applyBorder="true" applyAlignment="true" applyProtection="false">
      <alignment horizontal="right" vertical="top" textRotation="0" wrapText="true" indent="0" shrinkToFit="false"/>
      <protection locked="true" hidden="false"/>
    </xf>
    <xf numFmtId="164" fontId="5" fillId="0" borderId="0" xfId="75" applyFont="false" applyBorder="false" applyAlignment="true" applyProtection="false">
      <alignment horizontal="general" vertical="top" textRotation="0" wrapText="false" indent="0" shrinkToFit="false"/>
      <protection locked="true" hidden="false"/>
    </xf>
    <xf numFmtId="164" fontId="30" fillId="0" borderId="0" xfId="75" applyFont="true" applyBorder="true" applyAlignment="true" applyProtection="false">
      <alignment horizontal="general" vertical="bottom" textRotation="0" wrapText="false" indent="0" shrinkToFit="false"/>
      <protection locked="true" hidden="false"/>
    </xf>
    <xf numFmtId="164" fontId="31" fillId="0" borderId="0" xfId="75" applyFont="true" applyBorder="false" applyAlignment="true" applyProtection="false">
      <alignment horizontal="left" vertical="bottom" textRotation="0" wrapText="true" indent="0" shrinkToFit="false"/>
      <protection locked="true" hidden="false"/>
    </xf>
    <xf numFmtId="164" fontId="32" fillId="0" borderId="0" xfId="75" applyFont="true" applyBorder="false" applyAlignment="true" applyProtection="false">
      <alignment horizontal="general" vertical="bottom" textRotation="0" wrapText="false" indent="0" shrinkToFit="false"/>
      <protection locked="true" hidden="false"/>
    </xf>
    <xf numFmtId="164" fontId="33" fillId="0" borderId="7" xfId="75" applyFont="true" applyBorder="true" applyAlignment="true" applyProtection="false">
      <alignment horizontal="right" vertical="bottom" textRotation="0" wrapText="true" indent="0" shrinkToFit="false"/>
      <protection locked="true" hidden="false"/>
    </xf>
    <xf numFmtId="164" fontId="5" fillId="0" borderId="7" xfId="75" applyFont="false" applyBorder="true" applyAlignment="true" applyProtection="false">
      <alignment horizontal="general" vertical="bottom" textRotation="0" wrapText="false" indent="0" shrinkToFit="false"/>
      <protection locked="true" hidden="false"/>
    </xf>
    <xf numFmtId="164" fontId="33" fillId="0" borderId="0" xfId="75" applyFont="true" applyBorder="true" applyAlignment="true" applyProtection="false">
      <alignment horizontal="center" vertical="bottom" textRotation="0" wrapText="true" indent="0" shrinkToFit="false"/>
      <protection locked="true" hidden="false"/>
    </xf>
    <xf numFmtId="164" fontId="34" fillId="0" borderId="7" xfId="75" applyFont="true" applyBorder="true" applyAlignment="true" applyProtection="false">
      <alignment horizontal="general" vertical="bottom" textRotation="0" wrapText="false" indent="0" shrinkToFit="false"/>
      <protection locked="true" hidden="false"/>
    </xf>
    <xf numFmtId="164" fontId="33" fillId="0" borderId="7" xfId="75" applyFont="true" applyBorder="true" applyAlignment="true" applyProtection="false">
      <alignment horizontal="right" vertical="bottom" textRotation="0" wrapText="false" indent="0" shrinkToFit="false"/>
      <protection locked="true" hidden="false"/>
    </xf>
    <xf numFmtId="164" fontId="33" fillId="0" borderId="7" xfId="75" applyFont="true" applyBorder="true" applyAlignment="true" applyProtection="false">
      <alignment horizontal="left" vertical="bottom" textRotation="0" wrapText="false" indent="0" shrinkToFit="false"/>
      <protection locked="true" hidden="false"/>
    </xf>
    <xf numFmtId="164" fontId="34" fillId="0" borderId="0" xfId="75" applyFont="true" applyBorder="true" applyAlignment="true" applyProtection="false">
      <alignment horizontal="general" vertical="bottom" textRotation="0" wrapText="false" indent="0" shrinkToFit="false"/>
      <protection locked="true" hidden="false"/>
    </xf>
    <xf numFmtId="164" fontId="33" fillId="0" borderId="0" xfId="75" applyFont="true" applyBorder="true" applyAlignment="true" applyProtection="false">
      <alignment horizontal="right" vertical="bottom" textRotation="0" wrapText="false" indent="0" shrinkToFit="false"/>
      <protection locked="true" hidden="false"/>
    </xf>
    <xf numFmtId="164" fontId="33" fillId="0" borderId="0" xfId="75" applyFont="true" applyBorder="true" applyAlignment="true" applyProtection="false">
      <alignment horizontal="left" vertical="bottom" textRotation="0" wrapText="false" indent="0" shrinkToFit="false"/>
      <protection locked="true" hidden="false"/>
    </xf>
    <xf numFmtId="164" fontId="30" fillId="0" borderId="0" xfId="75" applyFont="true" applyBorder="true" applyAlignment="true" applyProtection="false">
      <alignment horizontal="center" vertical="bottom" textRotation="0" wrapText="true" indent="0" shrinkToFit="false"/>
      <protection locked="true" hidden="false"/>
    </xf>
    <xf numFmtId="164" fontId="5" fillId="0" borderId="0" xfId="75" applyFont="false" applyBorder="false" applyAlignment="true" applyProtection="false">
      <alignment horizontal="general"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30" fillId="0" borderId="0" xfId="76" applyFont="true" applyBorder="true" applyAlignment="true" applyProtection="false">
      <alignment horizontal="right" vertical="top" textRotation="0" wrapText="true" indent="0" shrinkToFit="false"/>
      <protection locked="true" hidden="false"/>
    </xf>
    <xf numFmtId="164" fontId="5" fillId="0" borderId="0" xfId="76" applyFont="false" applyBorder="false" applyAlignment="true" applyProtection="false">
      <alignment horizontal="general" vertical="top" textRotation="0" wrapText="false" indent="0" shrinkToFit="false"/>
      <protection locked="true" hidden="false"/>
    </xf>
    <xf numFmtId="164" fontId="30"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false" applyAlignment="true" applyProtection="false">
      <alignment horizontal="left" vertical="bottom" textRotation="0" wrapText="true" indent="0" shrinkToFit="false"/>
      <protection locked="true" hidden="false"/>
    </xf>
    <xf numFmtId="164" fontId="32" fillId="0" borderId="0" xfId="76" applyFont="true" applyBorder="false" applyAlignment="true" applyProtection="false">
      <alignment horizontal="general" vertical="bottom" textRotation="0" wrapText="false" indent="0" shrinkToFit="false"/>
      <protection locked="true" hidden="false"/>
    </xf>
    <xf numFmtId="164" fontId="33" fillId="0" borderId="7" xfId="76" applyFont="true" applyBorder="true" applyAlignment="true" applyProtection="false">
      <alignment horizontal="right" vertical="bottom" textRotation="0" wrapText="true" indent="0" shrinkToFit="false"/>
      <protection locked="true" hidden="false"/>
    </xf>
    <xf numFmtId="164" fontId="5" fillId="0" borderId="7" xfId="76" applyFont="false" applyBorder="true" applyAlignment="true" applyProtection="false">
      <alignment horizontal="general" vertical="bottom" textRotation="0" wrapText="false" indent="0" shrinkToFit="false"/>
      <protection locked="true" hidden="false"/>
    </xf>
    <xf numFmtId="164" fontId="33" fillId="0" borderId="0" xfId="76" applyFont="true" applyBorder="true" applyAlignment="true" applyProtection="false">
      <alignment horizontal="center" vertical="bottom" textRotation="0" wrapText="true" indent="0" shrinkToFit="false"/>
      <protection locked="true" hidden="false"/>
    </xf>
    <xf numFmtId="164" fontId="30"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general" vertical="bottom" textRotation="0" wrapText="false" indent="0" shrinkToFit="false"/>
      <protection locked="true" hidden="false"/>
    </xf>
    <xf numFmtId="164" fontId="33" fillId="0" borderId="7" xfId="76" applyFont="true" applyBorder="true" applyAlignment="true" applyProtection="false">
      <alignment horizontal="right" vertical="bottom" textRotation="0" wrapText="false" indent="0" shrinkToFit="false"/>
      <protection locked="true" hidden="false"/>
    </xf>
    <xf numFmtId="164" fontId="33" fillId="0" borderId="7" xfId="76" applyFont="true" applyBorder="true" applyAlignment="true" applyProtection="false">
      <alignment horizontal="left" vertical="bottom" textRotation="0" wrapText="false" indent="0" shrinkToFit="false"/>
      <protection locked="true" hidden="false"/>
    </xf>
    <xf numFmtId="164" fontId="34" fillId="0" borderId="0" xfId="76" applyFont="true" applyBorder="true" applyAlignment="true" applyProtection="false">
      <alignment horizontal="general" vertical="bottom" textRotation="0" wrapText="false" indent="0" shrinkToFit="false"/>
      <protection locked="true" hidden="false"/>
    </xf>
    <xf numFmtId="164" fontId="33" fillId="0" borderId="0" xfId="76" applyFont="true" applyBorder="true" applyAlignment="true" applyProtection="false">
      <alignment horizontal="right" vertical="bottom" textRotation="0" wrapText="false" indent="0" shrinkToFit="false"/>
      <protection locked="true" hidden="false"/>
    </xf>
    <xf numFmtId="164" fontId="33" fillId="0" borderId="0" xfId="76" applyFont="true" applyBorder="true" applyAlignment="true" applyProtection="false">
      <alignment horizontal="left" vertical="bottom" textRotation="0" wrapText="false" indent="0" shrinkToFit="false"/>
      <protection locked="true" hidden="false"/>
    </xf>
    <xf numFmtId="164" fontId="30" fillId="0" borderId="0" xfId="76" applyFont="true" applyBorder="true" applyAlignment="true" applyProtection="false">
      <alignment horizontal="center" vertical="bottom" textRotation="0" wrapText="true" indent="0" shrinkToFit="false"/>
      <protection locked="true" hidden="false"/>
    </xf>
    <xf numFmtId="164" fontId="5" fillId="0" borderId="0" xfId="76" applyFont="false" applyBorder="false" applyAlignment="true" applyProtection="false">
      <alignment horizontal="general"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30" fillId="0" borderId="0" xfId="77" applyFont="true" applyBorder="true" applyAlignment="true" applyProtection="false">
      <alignment horizontal="right" vertical="top" textRotation="0" wrapText="true" indent="0" shrinkToFit="false"/>
      <protection locked="true" hidden="false"/>
    </xf>
    <xf numFmtId="164" fontId="5" fillId="0" borderId="0" xfId="77" applyFont="false" applyBorder="false" applyAlignment="true" applyProtection="false">
      <alignment horizontal="general" vertical="top" textRotation="0" wrapText="false" indent="0" shrinkToFit="false"/>
      <protection locked="true" hidden="false"/>
    </xf>
    <xf numFmtId="164" fontId="30"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left" vertical="bottom" textRotation="0" wrapText="true" indent="0" shrinkToFit="false"/>
      <protection locked="true" hidden="false"/>
    </xf>
    <xf numFmtId="164" fontId="32" fillId="0" borderId="0" xfId="77" applyFont="true" applyBorder="false" applyAlignment="true" applyProtection="false">
      <alignment horizontal="general" vertical="bottom" textRotation="0" wrapText="false" indent="0" shrinkToFit="false"/>
      <protection locked="true" hidden="false"/>
    </xf>
    <xf numFmtId="164" fontId="33" fillId="0" borderId="7" xfId="77" applyFont="true" applyBorder="true" applyAlignment="true" applyProtection="false">
      <alignment horizontal="right" vertical="bottom" textRotation="0" wrapText="true" indent="0" shrinkToFit="false"/>
      <protection locked="true" hidden="false"/>
    </xf>
    <xf numFmtId="164" fontId="5" fillId="0" borderId="7" xfId="77" applyFont="false" applyBorder="true" applyAlignment="true" applyProtection="false">
      <alignment horizontal="general" vertical="bottom" textRotation="0" wrapText="false" indent="0" shrinkToFit="false"/>
      <protection locked="true" hidden="false"/>
    </xf>
    <xf numFmtId="164" fontId="33" fillId="0" borderId="0" xfId="77" applyFont="true" applyBorder="true" applyAlignment="true" applyProtection="false">
      <alignment horizontal="center" vertical="bottom" textRotation="0" wrapText="true" indent="0" shrinkToFit="false"/>
      <protection locked="true" hidden="false"/>
    </xf>
    <xf numFmtId="164" fontId="30"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general" vertical="bottom" textRotation="0" wrapText="false" indent="0" shrinkToFit="false"/>
      <protection locked="true" hidden="false"/>
    </xf>
    <xf numFmtId="164" fontId="33" fillId="0" borderId="7" xfId="77" applyFont="true" applyBorder="true" applyAlignment="true" applyProtection="false">
      <alignment horizontal="right" vertical="bottom" textRotation="0" wrapText="false" indent="0" shrinkToFit="false"/>
      <protection locked="true" hidden="false"/>
    </xf>
    <xf numFmtId="164" fontId="33" fillId="0" borderId="7" xfId="77" applyFont="true" applyBorder="true" applyAlignment="true" applyProtection="false">
      <alignment horizontal="left" vertical="bottom" textRotation="0" wrapText="false" indent="0" shrinkToFit="false"/>
      <protection locked="true" hidden="false"/>
    </xf>
    <xf numFmtId="164" fontId="30" fillId="0" borderId="7" xfId="77" applyFont="true" applyBorder="true" applyAlignment="true" applyProtection="false">
      <alignment horizontal="center" vertical="bottom" textRotation="0" wrapText="true" indent="0" shrinkToFit="false"/>
      <protection locked="true" hidden="false"/>
    </xf>
    <xf numFmtId="164" fontId="34" fillId="0" borderId="0" xfId="77" applyFont="true" applyBorder="true" applyAlignment="true" applyProtection="false">
      <alignment horizontal="general" vertical="bottom" textRotation="0" wrapText="false" indent="0" shrinkToFit="false"/>
      <protection locked="true" hidden="false"/>
    </xf>
    <xf numFmtId="164" fontId="33" fillId="0" borderId="0" xfId="77" applyFont="true" applyBorder="true" applyAlignment="true" applyProtection="false">
      <alignment horizontal="right" vertical="bottom" textRotation="0" wrapText="false" indent="0" shrinkToFit="false"/>
      <protection locked="true" hidden="false"/>
    </xf>
    <xf numFmtId="164" fontId="33"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true" indent="0" shrinkToFit="false"/>
      <protection locked="true" hidden="false"/>
    </xf>
    <xf numFmtId="164" fontId="5" fillId="0" borderId="0" xfId="77" applyFont="false" applyBorder="false" applyAlignment="true" applyProtection="false">
      <alignment horizontal="general" vertical="bottom" textRotation="0" wrapText="true" indent="0" shrinkToFit="false"/>
      <protection locked="true" hidden="false"/>
    </xf>
    <xf numFmtId="164" fontId="5" fillId="0" borderId="0" xfId="78" applyFont="false" applyBorder="false" applyAlignment="true" applyProtection="false">
      <alignment horizontal="general" vertical="bottom" textRotation="0" wrapText="false" indent="0" shrinkToFit="false"/>
      <protection locked="true" hidden="false"/>
    </xf>
    <xf numFmtId="164" fontId="23" fillId="0" borderId="7" xfId="78" applyFont="true" applyBorder="true" applyAlignment="true" applyProtection="false">
      <alignment horizontal="general" vertical="bottom" textRotation="0" wrapText="fals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top" textRotation="0" wrapText="true" indent="0" shrinkToFit="false"/>
      <protection locked="true" hidden="false"/>
    </xf>
    <xf numFmtId="164" fontId="29" fillId="0" borderId="0" xfId="78" applyFont="true" applyBorder="true" applyAlignment="true" applyProtection="false">
      <alignment horizontal="general" vertical="top" textRotation="0" wrapText="true" indent="0" shrinkToFit="false"/>
      <protection locked="true" hidden="false"/>
    </xf>
    <xf numFmtId="164" fontId="30" fillId="0" borderId="0" xfId="78" applyFont="true" applyBorder="true" applyAlignment="true" applyProtection="false">
      <alignment horizontal="right" vertical="top" textRotation="0" wrapText="true" indent="0" shrinkToFit="false"/>
      <protection locked="true" hidden="false"/>
    </xf>
    <xf numFmtId="164" fontId="5" fillId="0" borderId="0" xfId="78" applyFont="fals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general" vertical="bottom" textRotation="0" wrapText="false" indent="0" shrinkToFit="false"/>
      <protection locked="true" hidden="false"/>
    </xf>
    <xf numFmtId="164" fontId="31" fillId="0" borderId="0" xfId="78" applyFont="true" applyBorder="false" applyAlignment="true" applyProtection="false">
      <alignment horizontal="left" vertical="bottom" textRotation="0" wrapText="true" indent="0" shrinkToFit="false"/>
      <protection locked="true" hidden="false"/>
    </xf>
    <xf numFmtId="164" fontId="32" fillId="0" borderId="0" xfId="78" applyFont="true" applyBorder="false" applyAlignment="true" applyProtection="false">
      <alignment horizontal="general" vertical="bottom" textRotation="0" wrapText="false" indent="0" shrinkToFit="false"/>
      <protection locked="true" hidden="false"/>
    </xf>
    <xf numFmtId="164" fontId="33" fillId="0" borderId="7" xfId="78" applyFont="true" applyBorder="true" applyAlignment="true" applyProtection="false">
      <alignment horizontal="right" vertical="bottom" textRotation="0" wrapText="true" indent="0" shrinkToFit="false"/>
      <protection locked="true" hidden="false"/>
    </xf>
    <xf numFmtId="164" fontId="5" fillId="0" borderId="7" xfId="78" applyFont="false" applyBorder="true" applyAlignment="tru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center" vertical="bottom" textRotation="0" wrapText="true" indent="0" shrinkToFit="false"/>
      <protection locked="true" hidden="false"/>
    </xf>
    <xf numFmtId="164" fontId="30"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general" vertical="bottom" textRotation="0" wrapText="false" indent="0" shrinkToFit="false"/>
      <protection locked="true" hidden="false"/>
    </xf>
    <xf numFmtId="164" fontId="33" fillId="0" borderId="7" xfId="78" applyFont="true" applyBorder="true" applyAlignment="true" applyProtection="false">
      <alignment horizontal="right" vertical="bottom" textRotation="0" wrapText="false" indent="0" shrinkToFit="false"/>
      <protection locked="true" hidden="false"/>
    </xf>
    <xf numFmtId="164" fontId="33" fillId="0" borderId="7" xfId="78" applyFont="true" applyBorder="true" applyAlignment="true" applyProtection="false">
      <alignment horizontal="left" vertical="bottom" textRotation="0" wrapText="false" indent="0" shrinkToFit="false"/>
      <protection locked="true" hidden="false"/>
    </xf>
    <xf numFmtId="164" fontId="30" fillId="0" borderId="7" xfId="78" applyFont="true" applyBorder="true" applyAlignment="true" applyProtection="false">
      <alignment horizontal="center" vertical="bottom" textRotation="0" wrapText="true" indent="0" shrinkToFit="false"/>
      <protection locked="true" hidden="false"/>
    </xf>
    <xf numFmtId="164" fontId="34" fillId="0" borderId="0" xfId="78" applyFont="true" applyBorder="true" applyAlignment="tru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right" vertical="bottom" textRotation="0" wrapText="false" indent="0" shrinkToFit="false"/>
      <protection locked="true" hidden="false"/>
    </xf>
    <xf numFmtId="164" fontId="33" fillId="0" borderId="0" xfId="78" applyFont="true" applyBorder="true" applyAlignment="true" applyProtection="false">
      <alignment horizontal="left" vertical="bottom" textRotation="0" wrapText="false" indent="0" shrinkToFit="false"/>
      <protection locked="true" hidden="false"/>
    </xf>
    <xf numFmtId="164" fontId="30" fillId="0" borderId="0" xfId="78" applyFont="true" applyBorder="true" applyAlignment="true" applyProtection="false">
      <alignment horizontal="center" vertical="bottom" textRotation="0" wrapText="true" indent="0" shrinkToFit="false"/>
      <protection locked="true" hidden="false"/>
    </xf>
    <xf numFmtId="164" fontId="5" fillId="0" borderId="0" xfId="78" applyFont="false" applyBorder="false" applyAlignment="true" applyProtection="false">
      <alignment horizontal="general"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30" fillId="0" borderId="0" xfId="79" applyFont="true" applyBorder="true" applyAlignment="true" applyProtection="false">
      <alignment horizontal="right" vertical="top" textRotation="0" wrapText="true" indent="0" shrinkToFit="false"/>
      <protection locked="true" hidden="false"/>
    </xf>
    <xf numFmtId="164" fontId="5" fillId="0" borderId="0" xfId="79" applyFont="false" applyBorder="false" applyAlignment="true" applyProtection="false">
      <alignment horizontal="general" vertical="top" textRotation="0" wrapText="false" indent="0" shrinkToFit="false"/>
      <protection locked="true" hidden="false"/>
    </xf>
    <xf numFmtId="164" fontId="30"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false" applyAlignment="true" applyProtection="false">
      <alignment horizontal="left" vertical="bottom" textRotation="0" wrapText="true" indent="0" shrinkToFit="false"/>
      <protection locked="true" hidden="false"/>
    </xf>
    <xf numFmtId="164" fontId="32" fillId="0" borderId="0" xfId="79" applyFont="true" applyBorder="false" applyAlignment="true" applyProtection="false">
      <alignment horizontal="general" vertical="bottom" textRotation="0" wrapText="false" indent="0" shrinkToFit="false"/>
      <protection locked="true" hidden="false"/>
    </xf>
    <xf numFmtId="164" fontId="33" fillId="0" borderId="7" xfId="79" applyFont="true" applyBorder="true" applyAlignment="true" applyProtection="false">
      <alignment horizontal="right" vertical="bottom" textRotation="0" wrapText="true" indent="0" shrinkToFit="false"/>
      <protection locked="true" hidden="false"/>
    </xf>
    <xf numFmtId="164" fontId="5" fillId="0" borderId="7" xfId="79" applyFont="false" applyBorder="true" applyAlignment="true" applyProtection="false">
      <alignment horizontal="general" vertical="bottom" textRotation="0" wrapText="false" indent="0" shrinkToFit="false"/>
      <protection locked="true" hidden="false"/>
    </xf>
    <xf numFmtId="164" fontId="33" fillId="0" borderId="0" xfId="79" applyFont="true" applyBorder="true" applyAlignment="true" applyProtection="false">
      <alignment horizontal="center" vertical="bottom" textRotation="0" wrapText="true" indent="0" shrinkToFit="false"/>
      <protection locked="true" hidden="false"/>
    </xf>
    <xf numFmtId="164" fontId="30"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general" vertical="bottom" textRotation="0" wrapText="false" indent="0" shrinkToFit="false"/>
      <protection locked="true" hidden="false"/>
    </xf>
    <xf numFmtId="164" fontId="33" fillId="0" borderId="7" xfId="79" applyFont="true" applyBorder="true" applyAlignment="true" applyProtection="false">
      <alignment horizontal="right" vertical="bottom" textRotation="0" wrapText="false" indent="0" shrinkToFit="false"/>
      <protection locked="true" hidden="false"/>
    </xf>
    <xf numFmtId="164" fontId="33" fillId="0" borderId="7" xfId="79" applyFont="true" applyBorder="true" applyAlignment="true" applyProtection="false">
      <alignment horizontal="left" vertical="bottom" textRotation="0" wrapText="false" indent="0" shrinkToFit="false"/>
      <protection locked="true" hidden="false"/>
    </xf>
    <xf numFmtId="164" fontId="30" fillId="0" borderId="7" xfId="79" applyFont="true" applyBorder="true" applyAlignment="true" applyProtection="false">
      <alignment horizontal="center" vertical="bottom" textRotation="0" wrapText="true" indent="0" shrinkToFit="false"/>
      <protection locked="true" hidden="false"/>
    </xf>
    <xf numFmtId="164" fontId="34" fillId="0" borderId="0" xfId="79" applyFont="true" applyBorder="true" applyAlignment="true" applyProtection="false">
      <alignment horizontal="general" vertical="bottom" textRotation="0" wrapText="false" indent="0" shrinkToFit="false"/>
      <protection locked="true" hidden="false"/>
    </xf>
    <xf numFmtId="164" fontId="33" fillId="0" borderId="0" xfId="79" applyFont="true" applyBorder="true" applyAlignment="true" applyProtection="false">
      <alignment horizontal="right" vertical="bottom" textRotation="0" wrapText="false" indent="0" shrinkToFit="false"/>
      <protection locked="true" hidden="false"/>
    </xf>
    <xf numFmtId="164" fontId="33" fillId="0" borderId="0" xfId="79" applyFont="true" applyBorder="true" applyAlignment="true" applyProtection="false">
      <alignment horizontal="left" vertical="bottom" textRotation="0" wrapText="false" indent="0" shrinkToFit="false"/>
      <protection locked="true" hidden="false"/>
    </xf>
    <xf numFmtId="164" fontId="30" fillId="0" borderId="0" xfId="79" applyFont="true" applyBorder="true" applyAlignment="true" applyProtection="false">
      <alignment horizontal="center" vertical="bottom" textRotation="0" wrapText="true" indent="0" shrinkToFit="false"/>
      <protection locked="true" hidden="false"/>
    </xf>
    <xf numFmtId="164" fontId="5" fillId="0" borderId="0" xfId="79" applyFont="false" applyBorder="false" applyAlignment="true" applyProtection="false">
      <alignment horizontal="general"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30" fillId="0" borderId="0" xfId="80" applyFont="true" applyBorder="true" applyAlignment="true" applyProtection="false">
      <alignment horizontal="right" vertical="top" textRotation="0" wrapText="true" indent="0" shrinkToFit="false"/>
      <protection locked="true" hidden="false"/>
    </xf>
    <xf numFmtId="164" fontId="5" fillId="0" borderId="0" xfId="80" applyFont="false" applyBorder="false" applyAlignment="true" applyProtection="false">
      <alignment horizontal="general" vertical="top" textRotation="0" wrapText="false" indent="0" shrinkToFit="false"/>
      <protection locked="true" hidden="false"/>
    </xf>
    <xf numFmtId="164" fontId="30" fillId="0" borderId="0" xfId="80" applyFont="true" applyBorder="true" applyAlignment="true" applyProtection="false">
      <alignment horizontal="general" vertical="bottom" textRotation="0" wrapText="false" indent="0" shrinkToFit="false"/>
      <protection locked="true" hidden="false"/>
    </xf>
    <xf numFmtId="164" fontId="31" fillId="0" borderId="0" xfId="80" applyFont="true" applyBorder="false" applyAlignment="true" applyProtection="false">
      <alignment horizontal="left" vertical="bottom" textRotation="0" wrapText="true" indent="0" shrinkToFit="false"/>
      <protection locked="true" hidden="false"/>
    </xf>
    <xf numFmtId="164" fontId="32" fillId="0" borderId="0" xfId="80" applyFont="true" applyBorder="false" applyAlignment="true" applyProtection="false">
      <alignment horizontal="general" vertical="bottom" textRotation="0" wrapText="false" indent="0" shrinkToFit="false"/>
      <protection locked="true" hidden="false"/>
    </xf>
    <xf numFmtId="164" fontId="33" fillId="0" borderId="7" xfId="80" applyFont="true" applyBorder="true" applyAlignment="true" applyProtection="false">
      <alignment horizontal="right" vertical="bottom" textRotation="0" wrapText="true" indent="0" shrinkToFit="false"/>
      <protection locked="true" hidden="false"/>
    </xf>
    <xf numFmtId="164" fontId="5" fillId="0" borderId="7" xfId="80" applyFont="false" applyBorder="true" applyAlignment="true" applyProtection="false">
      <alignment horizontal="general" vertical="bottom" textRotation="0" wrapText="false" indent="0" shrinkToFit="false"/>
      <protection locked="true" hidden="false"/>
    </xf>
    <xf numFmtId="164" fontId="33" fillId="0" borderId="0" xfId="80" applyFont="true" applyBorder="true" applyAlignment="true" applyProtection="false">
      <alignment horizontal="center" vertical="bottom" textRotation="0" wrapText="true" indent="0" shrinkToFit="false"/>
      <protection locked="true" hidden="false"/>
    </xf>
    <xf numFmtId="164" fontId="30"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general" vertical="bottom" textRotation="0" wrapText="false" indent="0" shrinkToFit="false"/>
      <protection locked="true" hidden="false"/>
    </xf>
    <xf numFmtId="164" fontId="33" fillId="0" borderId="7" xfId="80" applyFont="true" applyBorder="true" applyAlignment="true" applyProtection="false">
      <alignment horizontal="right" vertical="bottom" textRotation="0" wrapText="false" indent="0" shrinkToFit="false"/>
      <protection locked="true" hidden="false"/>
    </xf>
    <xf numFmtId="164" fontId="33" fillId="0" borderId="7" xfId="80" applyFont="true" applyBorder="true" applyAlignment="true" applyProtection="false">
      <alignment horizontal="left" vertical="bottom" textRotation="0" wrapText="false" indent="0" shrinkToFit="false"/>
      <protection locked="true" hidden="false"/>
    </xf>
    <xf numFmtId="164" fontId="30" fillId="0" borderId="7" xfId="80" applyFont="true" applyBorder="true" applyAlignment="true" applyProtection="false">
      <alignment horizontal="center" vertical="bottom" textRotation="0" wrapText="true" indent="0" shrinkToFit="false"/>
      <protection locked="true" hidden="false"/>
    </xf>
    <xf numFmtId="164" fontId="34" fillId="0" borderId="0" xfId="80" applyFont="true" applyBorder="true" applyAlignment="true" applyProtection="false">
      <alignment horizontal="general" vertical="bottom" textRotation="0" wrapText="false" indent="0" shrinkToFit="false"/>
      <protection locked="true" hidden="false"/>
    </xf>
    <xf numFmtId="164" fontId="33" fillId="0" borderId="0" xfId="80" applyFont="true" applyBorder="true" applyAlignment="true" applyProtection="false">
      <alignment horizontal="right" vertical="bottom" textRotation="0" wrapText="false" indent="0" shrinkToFit="false"/>
      <protection locked="true" hidden="false"/>
    </xf>
    <xf numFmtId="164" fontId="33" fillId="0" borderId="0" xfId="80" applyFont="true" applyBorder="true" applyAlignment="true" applyProtection="false">
      <alignment horizontal="left" vertical="bottom" textRotation="0" wrapText="false" indent="0" shrinkToFit="false"/>
      <protection locked="true" hidden="false"/>
    </xf>
    <xf numFmtId="164" fontId="30" fillId="0" borderId="0" xfId="80" applyFont="true" applyBorder="true" applyAlignment="true" applyProtection="false">
      <alignment horizontal="center" vertical="bottom" textRotation="0" wrapText="true" indent="0" shrinkToFit="false"/>
      <protection locked="true" hidden="false"/>
    </xf>
    <xf numFmtId="164" fontId="5" fillId="0" borderId="0" xfId="80" applyFont="false" applyBorder="false" applyAlignment="true" applyProtection="false">
      <alignment horizontal="general"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30" fillId="0" borderId="0" xfId="81" applyFont="true" applyBorder="true" applyAlignment="true" applyProtection="false">
      <alignment horizontal="right" vertical="top" textRotation="0" wrapText="true" indent="0" shrinkToFit="false"/>
      <protection locked="true" hidden="false"/>
    </xf>
    <xf numFmtId="164" fontId="5" fillId="0" borderId="0" xfId="81" applyFont="false" applyBorder="false" applyAlignment="true" applyProtection="false">
      <alignment horizontal="general" vertical="top" textRotation="0" wrapText="false" indent="0" shrinkToFit="false"/>
      <protection locked="true" hidden="false"/>
    </xf>
    <xf numFmtId="164" fontId="30" fillId="0" borderId="0" xfId="81" applyFont="true" applyBorder="true" applyAlignment="true" applyProtection="false">
      <alignment horizontal="general" vertical="bottom" textRotation="0" wrapText="false" indent="0" shrinkToFit="false"/>
      <protection locked="true" hidden="false"/>
    </xf>
    <xf numFmtId="164" fontId="31" fillId="0" borderId="0" xfId="81" applyFont="true" applyBorder="false" applyAlignment="true" applyProtection="false">
      <alignment horizontal="left" vertical="bottom" textRotation="0" wrapText="true" indent="0" shrinkToFit="false"/>
      <protection locked="true" hidden="false"/>
    </xf>
    <xf numFmtId="164" fontId="32" fillId="0" borderId="0" xfId="81" applyFont="true" applyBorder="false" applyAlignment="true" applyProtection="false">
      <alignment horizontal="general" vertical="bottom" textRotation="0" wrapText="false" indent="0" shrinkToFit="false"/>
      <protection locked="true" hidden="false"/>
    </xf>
    <xf numFmtId="164" fontId="33" fillId="0" borderId="7" xfId="81" applyFont="true" applyBorder="true" applyAlignment="true" applyProtection="false">
      <alignment horizontal="right" vertical="bottom" textRotation="0" wrapText="true" indent="0" shrinkToFit="false"/>
      <protection locked="true" hidden="false"/>
    </xf>
    <xf numFmtId="164" fontId="5" fillId="0" borderId="7" xfId="81" applyFont="false" applyBorder="true" applyAlignment="true" applyProtection="false">
      <alignment horizontal="general" vertical="bottom" textRotation="0" wrapText="false" indent="0" shrinkToFit="false"/>
      <protection locked="true" hidden="false"/>
    </xf>
    <xf numFmtId="164" fontId="33" fillId="0" borderId="0" xfId="81" applyFont="true" applyBorder="true" applyAlignment="true" applyProtection="false">
      <alignment horizontal="center" vertical="bottom" textRotation="0" wrapText="true" indent="0" shrinkToFit="false"/>
      <protection locked="true" hidden="false"/>
    </xf>
    <xf numFmtId="164" fontId="30"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general" vertical="bottom" textRotation="0" wrapText="false" indent="0" shrinkToFit="false"/>
      <protection locked="true" hidden="false"/>
    </xf>
    <xf numFmtId="164" fontId="33" fillId="0" borderId="7" xfId="81" applyFont="true" applyBorder="true" applyAlignment="true" applyProtection="false">
      <alignment horizontal="right" vertical="bottom" textRotation="0" wrapText="false" indent="0" shrinkToFit="false"/>
      <protection locked="true" hidden="false"/>
    </xf>
    <xf numFmtId="164" fontId="33" fillId="0" borderId="7" xfId="81" applyFont="true" applyBorder="true" applyAlignment="true" applyProtection="false">
      <alignment horizontal="left" vertical="bottom" textRotation="0" wrapText="false" indent="0" shrinkToFit="false"/>
      <protection locked="true" hidden="false"/>
    </xf>
    <xf numFmtId="164" fontId="30" fillId="0" borderId="7" xfId="81" applyFont="true" applyBorder="true" applyAlignment="true" applyProtection="false">
      <alignment horizontal="center" vertical="bottom" textRotation="0" wrapText="true" indent="0" shrinkToFit="false"/>
      <protection locked="true" hidden="false"/>
    </xf>
    <xf numFmtId="164" fontId="34" fillId="0" borderId="0" xfId="81" applyFont="true" applyBorder="true" applyAlignment="true" applyProtection="false">
      <alignment horizontal="general" vertical="bottom" textRotation="0" wrapText="false" indent="0" shrinkToFit="false"/>
      <protection locked="true" hidden="false"/>
    </xf>
    <xf numFmtId="164" fontId="33" fillId="0" borderId="0" xfId="81" applyFont="true" applyBorder="true" applyAlignment="true" applyProtection="false">
      <alignment horizontal="right" vertical="bottom" textRotation="0" wrapText="false" indent="0" shrinkToFit="false"/>
      <protection locked="true" hidden="false"/>
    </xf>
    <xf numFmtId="164" fontId="33" fillId="0" borderId="0" xfId="81" applyFont="true" applyBorder="true" applyAlignment="true" applyProtection="false">
      <alignment horizontal="left" vertical="bottom" textRotation="0" wrapText="false" indent="0" shrinkToFit="false"/>
      <protection locked="true" hidden="false"/>
    </xf>
    <xf numFmtId="164" fontId="30" fillId="0" borderId="0" xfId="81" applyFont="true" applyBorder="true" applyAlignment="true" applyProtection="false">
      <alignment horizontal="center" vertical="bottom" textRotation="0" wrapText="true" indent="0" shrinkToFit="false"/>
      <protection locked="true" hidden="false"/>
    </xf>
    <xf numFmtId="164" fontId="5" fillId="0" borderId="0" xfId="81" applyFont="false" applyBorder="false" applyAlignment="true" applyProtection="false">
      <alignment horizontal="general"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30" fillId="0" borderId="0" xfId="82" applyFont="true" applyBorder="true" applyAlignment="true" applyProtection="false">
      <alignment horizontal="right" vertical="top" textRotation="0" wrapText="true" indent="0" shrinkToFit="false"/>
      <protection locked="true" hidden="false"/>
    </xf>
    <xf numFmtId="164" fontId="5" fillId="0" borderId="0" xfId="82" applyFont="false" applyBorder="false" applyAlignment="true" applyProtection="false">
      <alignment horizontal="general" vertical="top" textRotation="0" wrapText="false" indent="0" shrinkToFit="false"/>
      <protection locked="true" hidden="false"/>
    </xf>
    <xf numFmtId="164" fontId="30" fillId="0" borderId="0" xfId="82" applyFont="true" applyBorder="true" applyAlignment="true" applyProtection="false">
      <alignment horizontal="general" vertical="bottom" textRotation="0" wrapText="false" indent="0" shrinkToFit="false"/>
      <protection locked="true" hidden="false"/>
    </xf>
    <xf numFmtId="164" fontId="31" fillId="0" borderId="0" xfId="82" applyFont="true" applyBorder="false" applyAlignment="true" applyProtection="false">
      <alignment horizontal="left" vertical="bottom" textRotation="0" wrapText="true" indent="0" shrinkToFit="false"/>
      <protection locked="true" hidden="false"/>
    </xf>
    <xf numFmtId="164" fontId="32" fillId="0" borderId="0" xfId="82" applyFont="true" applyBorder="false" applyAlignment="true" applyProtection="false">
      <alignment horizontal="general" vertical="bottom" textRotation="0" wrapText="false" indent="0" shrinkToFit="false"/>
      <protection locked="true" hidden="false"/>
    </xf>
    <xf numFmtId="164" fontId="33" fillId="0" borderId="7" xfId="82" applyFont="true" applyBorder="true" applyAlignment="true" applyProtection="false">
      <alignment horizontal="right" vertical="bottom" textRotation="0" wrapText="true" indent="0" shrinkToFit="false"/>
      <protection locked="true" hidden="false"/>
    </xf>
    <xf numFmtId="164" fontId="5" fillId="0" borderId="7" xfId="82" applyFont="false" applyBorder="true" applyAlignment="true" applyProtection="false">
      <alignment horizontal="general" vertical="bottom" textRotation="0" wrapText="false" indent="0" shrinkToFit="false"/>
      <protection locked="true" hidden="false"/>
    </xf>
    <xf numFmtId="164" fontId="33" fillId="0" borderId="0" xfId="82" applyFont="true" applyBorder="true" applyAlignment="true" applyProtection="false">
      <alignment horizontal="center" vertical="bottom" textRotation="0" wrapText="true" indent="0" shrinkToFit="false"/>
      <protection locked="true" hidden="false"/>
    </xf>
    <xf numFmtId="164" fontId="30"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general" vertical="bottom" textRotation="0" wrapText="false" indent="0" shrinkToFit="false"/>
      <protection locked="true" hidden="false"/>
    </xf>
    <xf numFmtId="164" fontId="33" fillId="0" borderId="7" xfId="82" applyFont="true" applyBorder="true" applyAlignment="true" applyProtection="false">
      <alignment horizontal="right" vertical="bottom" textRotation="0" wrapText="false" indent="0" shrinkToFit="false"/>
      <protection locked="true" hidden="false"/>
    </xf>
    <xf numFmtId="164" fontId="33" fillId="0" borderId="7" xfId="82" applyFont="true" applyBorder="true" applyAlignment="true" applyProtection="false">
      <alignment horizontal="left" vertical="bottom" textRotation="0" wrapText="false" indent="0" shrinkToFit="false"/>
      <protection locked="true" hidden="false"/>
    </xf>
    <xf numFmtId="164" fontId="30" fillId="0" borderId="7"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general" vertical="bottom" textRotation="0" wrapText="false" indent="0" shrinkToFit="false"/>
      <protection locked="true" hidden="false"/>
    </xf>
    <xf numFmtId="164" fontId="33" fillId="0" borderId="0" xfId="82" applyFont="true" applyBorder="true" applyAlignment="true" applyProtection="false">
      <alignment horizontal="right" vertical="bottom" textRotation="0" wrapText="false" indent="0" shrinkToFit="false"/>
      <protection locked="true" hidden="false"/>
    </xf>
    <xf numFmtId="164" fontId="33" fillId="0" borderId="0" xfId="82" applyFont="true" applyBorder="true" applyAlignment="true" applyProtection="false">
      <alignment horizontal="left" vertical="bottom" textRotation="0" wrapText="false" indent="0" shrinkToFit="false"/>
      <protection locked="true" hidden="false"/>
    </xf>
    <xf numFmtId="164" fontId="30" fillId="0" borderId="0" xfId="82" applyFont="true" applyBorder="true" applyAlignment="true" applyProtection="false">
      <alignment horizontal="center" vertical="bottom" textRotation="0" wrapText="true" indent="0" shrinkToFit="false"/>
      <protection locked="true" hidden="false"/>
    </xf>
    <xf numFmtId="164" fontId="5" fillId="0" borderId="0" xfId="82" applyFont="false" applyBorder="false" applyAlignment="true" applyProtection="false">
      <alignment horizontal="general" vertical="bottom" textRotation="0" wrapText="true" indent="0" shrinkToFit="false"/>
      <protection locked="true" hidden="false"/>
    </xf>
    <xf numFmtId="164" fontId="5" fillId="0" borderId="0" xfId="68" applyFont="false" applyBorder="false" applyAlignment="true" applyProtection="false">
      <alignment horizontal="general" vertical="bottom" textRotation="0" wrapText="false" indent="0" shrinkToFit="false"/>
      <protection locked="true" hidden="false"/>
    </xf>
    <xf numFmtId="164" fontId="23" fillId="0" borderId="7" xfId="68" applyFont="true" applyBorder="true" applyAlignment="true" applyProtection="false">
      <alignment horizontal="general" vertical="bottom" textRotation="0" wrapText="fals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8"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general" vertical="top" textRotation="0" wrapText="true" indent="0" shrinkToFit="false"/>
      <protection locked="true" hidden="false"/>
    </xf>
    <xf numFmtId="164" fontId="30" fillId="0" borderId="0" xfId="68" applyFont="true" applyBorder="true" applyAlignment="true" applyProtection="false">
      <alignment horizontal="right" vertical="top" textRotation="0" wrapText="true" indent="0" shrinkToFit="false"/>
      <protection locked="true" hidden="false"/>
    </xf>
    <xf numFmtId="164" fontId="5" fillId="0" borderId="0" xfId="68" applyFont="false" applyBorder="false" applyAlignment="true" applyProtection="false">
      <alignment horizontal="general" vertical="top" textRotation="0" wrapText="false" indent="0" shrinkToFit="false"/>
      <protection locked="true" hidden="false"/>
    </xf>
    <xf numFmtId="164" fontId="30" fillId="0" borderId="0" xfId="68" applyFont="true" applyBorder="true" applyAlignment="true" applyProtection="false">
      <alignment horizontal="general" vertical="bottom" textRotation="0" wrapText="false" indent="0" shrinkToFit="false"/>
      <protection locked="true" hidden="false"/>
    </xf>
    <xf numFmtId="164" fontId="31" fillId="0" borderId="0" xfId="68" applyFont="true" applyBorder="false" applyAlignment="true" applyProtection="false">
      <alignment horizontal="left" vertical="bottom" textRotation="0" wrapText="true" indent="0" shrinkToFit="false"/>
      <protection locked="true" hidden="false"/>
    </xf>
    <xf numFmtId="164" fontId="32" fillId="0" borderId="0" xfId="68" applyFont="true" applyBorder="false" applyAlignment="true" applyProtection="false">
      <alignment horizontal="general" vertical="bottom" textRotation="0" wrapText="false" indent="0" shrinkToFit="false"/>
      <protection locked="true" hidden="false"/>
    </xf>
    <xf numFmtId="164" fontId="33" fillId="0" borderId="7" xfId="68" applyFont="true" applyBorder="true" applyAlignment="true" applyProtection="false">
      <alignment horizontal="right" vertical="bottom" textRotation="0" wrapText="true" indent="0" shrinkToFit="false"/>
      <protection locked="true" hidden="false"/>
    </xf>
    <xf numFmtId="164" fontId="5" fillId="0" borderId="7" xfId="68" applyFont="false" applyBorder="true" applyAlignment="true" applyProtection="false">
      <alignment horizontal="general" vertical="bottom" textRotation="0" wrapText="false" indent="0" shrinkToFit="false"/>
      <protection locked="true" hidden="false"/>
    </xf>
    <xf numFmtId="164" fontId="33" fillId="0" borderId="0" xfId="68" applyFont="true" applyBorder="true" applyAlignment="true" applyProtection="false">
      <alignment horizontal="center" vertical="bottom" textRotation="0" wrapText="true" indent="0" shrinkToFit="false"/>
      <protection locked="true" hidden="false"/>
    </xf>
    <xf numFmtId="164" fontId="30"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general" vertical="bottom" textRotation="0" wrapText="false" indent="0" shrinkToFit="false"/>
      <protection locked="true" hidden="false"/>
    </xf>
    <xf numFmtId="164" fontId="33" fillId="0" borderId="7" xfId="68" applyFont="true" applyBorder="true" applyAlignment="true" applyProtection="false">
      <alignment horizontal="right" vertical="bottom" textRotation="0" wrapText="false" indent="0" shrinkToFit="false"/>
      <protection locked="true" hidden="false"/>
    </xf>
    <xf numFmtId="164" fontId="33" fillId="0" borderId="7" xfId="68" applyFont="true" applyBorder="tru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general" vertical="bottom" textRotation="0" wrapText="false" indent="0" shrinkToFit="false"/>
      <protection locked="true" hidden="false"/>
    </xf>
    <xf numFmtId="164" fontId="33" fillId="0" borderId="0" xfId="68" applyFont="true" applyBorder="true" applyAlignment="true" applyProtection="false">
      <alignment horizontal="right" vertical="bottom" textRotation="0" wrapText="false" indent="0" shrinkToFit="false"/>
      <protection locked="true" hidden="false"/>
    </xf>
    <xf numFmtId="164" fontId="33" fillId="0" borderId="0" xfId="68" applyFont="true" applyBorder="true" applyAlignment="true" applyProtection="false">
      <alignment horizontal="left" vertical="bottom" textRotation="0" wrapText="false" indent="0" shrinkToFit="false"/>
      <protection locked="true" hidden="false"/>
    </xf>
    <xf numFmtId="164" fontId="30" fillId="0" borderId="0" xfId="68" applyFont="true" applyBorder="true" applyAlignment="true" applyProtection="false">
      <alignment horizontal="center" vertical="bottom" textRotation="0" wrapText="true" indent="0" shrinkToFit="false"/>
      <protection locked="true" hidden="false"/>
    </xf>
    <xf numFmtId="164" fontId="5" fillId="0" borderId="0" xfId="68" applyFont="false" applyBorder="false" applyAlignment="true" applyProtection="false">
      <alignment horizontal="general"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false" indent="0" shrinkToFit="false"/>
      <protection locked="true" hidden="false"/>
    </xf>
    <xf numFmtId="164" fontId="23" fillId="0" borderId="7" xfId="69" applyFont="true" applyBorder="true" applyAlignment="true" applyProtection="false">
      <alignment horizontal="general" vertical="bottom" textRotation="0" wrapText="fals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30" fillId="0" borderId="0" xfId="69" applyFont="true" applyBorder="true" applyAlignment="true" applyProtection="false">
      <alignment horizontal="right" vertical="top" textRotation="0" wrapText="true" indent="0" shrinkToFit="false"/>
      <protection locked="true" hidden="false"/>
    </xf>
    <xf numFmtId="164" fontId="5" fillId="0" borderId="0" xfId="69" applyFont="false" applyBorder="false" applyAlignment="true" applyProtection="false">
      <alignment horizontal="general" vertical="top" textRotation="0" wrapText="false" indent="0" shrinkToFit="false"/>
      <protection locked="true" hidden="false"/>
    </xf>
    <xf numFmtId="164" fontId="30" fillId="0" borderId="0" xfId="69" applyFont="true" applyBorder="true" applyAlignment="true" applyProtection="false">
      <alignment horizontal="general" vertical="bottom" textRotation="0" wrapText="false" indent="0" shrinkToFit="false"/>
      <protection locked="true" hidden="false"/>
    </xf>
    <xf numFmtId="164" fontId="31" fillId="0" borderId="0" xfId="69" applyFont="true" applyBorder="false" applyAlignment="true" applyProtection="false">
      <alignment horizontal="left" vertical="bottom" textRotation="0" wrapText="true" indent="0" shrinkToFit="false"/>
      <protection locked="true" hidden="false"/>
    </xf>
    <xf numFmtId="164" fontId="32" fillId="0" borderId="0" xfId="69" applyFont="true" applyBorder="false" applyAlignment="true" applyProtection="false">
      <alignment horizontal="general" vertical="bottom" textRotation="0" wrapText="false" indent="0" shrinkToFit="false"/>
      <protection locked="true" hidden="false"/>
    </xf>
    <xf numFmtId="164" fontId="33" fillId="0" borderId="7" xfId="69" applyFont="true" applyBorder="true" applyAlignment="true" applyProtection="false">
      <alignment horizontal="right" vertical="bottom" textRotation="0" wrapText="true" indent="0" shrinkToFit="false"/>
      <protection locked="true" hidden="false"/>
    </xf>
    <xf numFmtId="164" fontId="5" fillId="0" borderId="7" xfId="69" applyFont="false" applyBorder="true" applyAlignment="tru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center" vertical="bottom" textRotation="0" wrapText="true" indent="0" shrinkToFit="false"/>
      <protection locked="true" hidden="false"/>
    </xf>
    <xf numFmtId="164" fontId="30"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general" vertical="bottom" textRotation="0" wrapText="false" indent="0" shrinkToFit="false"/>
      <protection locked="true" hidden="false"/>
    </xf>
    <xf numFmtId="164" fontId="33" fillId="0" borderId="7" xfId="69" applyFont="true" applyBorder="true" applyAlignment="true" applyProtection="false">
      <alignment horizontal="right" vertical="bottom" textRotation="0" wrapText="false" indent="0" shrinkToFit="false"/>
      <protection locked="true" hidden="false"/>
    </xf>
    <xf numFmtId="164" fontId="33" fillId="0" borderId="7" xfId="69" applyFont="true" applyBorder="true" applyAlignment="true" applyProtection="false">
      <alignment horizontal="left" vertical="bottom" textRotation="0" wrapText="false" indent="0" shrinkToFit="false"/>
      <protection locked="true" hidden="false"/>
    </xf>
    <xf numFmtId="164" fontId="34" fillId="0" borderId="0" xfId="69" applyFont="true" applyBorder="true" applyAlignment="tru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right" vertical="bottom" textRotation="0" wrapText="false" indent="0" shrinkToFit="false"/>
      <protection locked="true" hidden="false"/>
    </xf>
    <xf numFmtId="164" fontId="33" fillId="0" borderId="0" xfId="69" applyFont="true" applyBorder="true" applyAlignment="true" applyProtection="false">
      <alignment horizontal="left" vertical="bottom" textRotation="0" wrapText="false" indent="0" shrinkToFit="false"/>
      <protection locked="true" hidden="false"/>
    </xf>
    <xf numFmtId="164" fontId="30" fillId="0" borderId="0" xfId="69" applyFont="true" applyBorder="true" applyAlignment="true" applyProtection="false">
      <alignment horizontal="center" vertical="bottom" textRotation="0" wrapText="true" indent="0" shrinkToFit="false"/>
      <protection locked="true" hidden="false"/>
    </xf>
    <xf numFmtId="164" fontId="5" fillId="0" borderId="0" xfId="69" applyFont="false" applyBorder="false" applyAlignment="true" applyProtection="false">
      <alignment horizontal="general"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30" fillId="0" borderId="0" xfId="70" applyFont="true" applyBorder="true" applyAlignment="true" applyProtection="false">
      <alignment horizontal="right" vertical="top" textRotation="0" wrapText="true" indent="0" shrinkToFit="false"/>
      <protection locked="true" hidden="false"/>
    </xf>
    <xf numFmtId="164" fontId="5" fillId="0" borderId="0" xfId="70" applyFont="false" applyBorder="false" applyAlignment="true" applyProtection="false">
      <alignment horizontal="general" vertical="top" textRotation="0" wrapText="false" indent="0" shrinkToFit="false"/>
      <protection locked="true" hidden="false"/>
    </xf>
    <xf numFmtId="164" fontId="30" fillId="0" borderId="0" xfId="70" applyFont="true" applyBorder="true" applyAlignment="true" applyProtection="false">
      <alignment horizontal="general" vertical="bottom" textRotation="0" wrapText="false" indent="0" shrinkToFit="false"/>
      <protection locked="true" hidden="false"/>
    </xf>
    <xf numFmtId="164" fontId="31" fillId="0" borderId="0" xfId="70" applyFont="true" applyBorder="false" applyAlignment="true" applyProtection="false">
      <alignment horizontal="left" vertical="bottom" textRotation="0" wrapText="true" indent="0" shrinkToFit="fals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164" fontId="33" fillId="0" borderId="7" xfId="70" applyFont="true" applyBorder="true" applyAlignment="true" applyProtection="false">
      <alignment horizontal="right" vertical="bottom" textRotation="0" wrapText="true" indent="0" shrinkToFit="false"/>
      <protection locked="true" hidden="false"/>
    </xf>
    <xf numFmtId="164" fontId="5" fillId="0" borderId="7" xfId="70" applyFont="false" applyBorder="tru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true" indent="0" shrinkToFit="false"/>
      <protection locked="true" hidden="false"/>
    </xf>
    <xf numFmtId="164" fontId="30"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general" vertical="bottom" textRotation="0" wrapText="false" indent="0" shrinkToFit="false"/>
      <protection locked="true" hidden="false"/>
    </xf>
    <xf numFmtId="164" fontId="33" fillId="0" borderId="7" xfId="70" applyFont="true" applyBorder="true" applyAlignment="true" applyProtection="false">
      <alignment horizontal="right" vertical="bottom" textRotation="0" wrapText="false" indent="0" shrinkToFit="false"/>
      <protection locked="true" hidden="false"/>
    </xf>
    <xf numFmtId="164" fontId="33" fillId="0" borderId="7" xfId="70" applyFont="true" applyBorder="true" applyAlignment="true" applyProtection="false">
      <alignment horizontal="left" vertical="bottom" textRotation="0" wrapText="false" indent="0" shrinkToFit="false"/>
      <protection locked="true" hidden="false"/>
    </xf>
    <xf numFmtId="164" fontId="30" fillId="0" borderId="7"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left" vertical="bottom" textRotation="0" wrapText="false" indent="0" shrinkToFit="false"/>
      <protection locked="true" hidden="false"/>
    </xf>
    <xf numFmtId="164" fontId="30" fillId="0" borderId="0" xfId="70" applyFont="true" applyBorder="true" applyAlignment="true" applyProtection="false">
      <alignment horizontal="center" vertical="bottom" textRotation="0" wrapText="true" indent="0" shrinkToFit="false"/>
      <protection locked="true" hidden="false"/>
    </xf>
    <xf numFmtId="164" fontId="5" fillId="0" borderId="0" xfId="70" applyFont="false" applyBorder="false" applyAlignment="true" applyProtection="false">
      <alignment horizontal="general"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30" fillId="0" borderId="0" xfId="71" applyFont="true" applyBorder="true" applyAlignment="true" applyProtection="false">
      <alignment horizontal="right" vertical="top" textRotation="0" wrapText="true" indent="0" shrinkToFit="false"/>
      <protection locked="true" hidden="false"/>
    </xf>
    <xf numFmtId="164" fontId="5" fillId="0" borderId="0" xfId="71" applyFont="false" applyBorder="false" applyAlignment="true" applyProtection="false">
      <alignment horizontal="general" vertical="top" textRotation="0" wrapText="false" indent="0" shrinkToFit="false"/>
      <protection locked="true" hidden="false"/>
    </xf>
    <xf numFmtId="164" fontId="30" fillId="0" borderId="0" xfId="71" applyFont="true" applyBorder="true" applyAlignment="tru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left" vertical="bottom" textRotation="0" wrapText="true" indent="0" shrinkToFit="false"/>
      <protection locked="true" hidden="false"/>
    </xf>
    <xf numFmtId="164" fontId="32" fillId="0" borderId="0" xfId="71" applyFont="true" applyBorder="false" applyAlignment="true" applyProtection="false">
      <alignment horizontal="general" vertical="bottom" textRotation="0" wrapText="false" indent="0" shrinkToFit="false"/>
      <protection locked="true" hidden="false"/>
    </xf>
    <xf numFmtId="164" fontId="33" fillId="0" borderId="7" xfId="71" applyFont="true" applyBorder="true" applyAlignment="true" applyProtection="false">
      <alignment horizontal="right" vertical="bottom" textRotation="0" wrapText="true" indent="0" shrinkToFit="false"/>
      <protection locked="true" hidden="false"/>
    </xf>
    <xf numFmtId="164" fontId="5" fillId="0" borderId="7" xfId="71" applyFont="false" applyBorder="true" applyAlignment="tru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center" vertical="bottom" textRotation="0" wrapText="true" indent="0" shrinkToFit="false"/>
      <protection locked="true" hidden="false"/>
    </xf>
    <xf numFmtId="164" fontId="30"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general" vertical="bottom" textRotation="0" wrapText="false" indent="0" shrinkToFit="false"/>
      <protection locked="true" hidden="false"/>
    </xf>
    <xf numFmtId="164" fontId="33" fillId="0" borderId="7" xfId="71" applyFont="true" applyBorder="true" applyAlignment="true" applyProtection="false">
      <alignment horizontal="right" vertical="bottom" textRotation="0" wrapText="false" indent="0" shrinkToFit="false"/>
      <protection locked="true" hidden="false"/>
    </xf>
    <xf numFmtId="164" fontId="33" fillId="0" borderId="7" xfId="71" applyFont="true" applyBorder="true" applyAlignment="true" applyProtection="false">
      <alignment horizontal="left" vertical="bottom" textRotation="0" wrapText="false" indent="0" shrinkToFit="false"/>
      <protection locked="true" hidden="false"/>
    </xf>
    <xf numFmtId="164" fontId="30"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right" vertical="bottom" textRotation="0" wrapText="false" indent="0" shrinkToFit="false"/>
      <protection locked="true" hidden="false"/>
    </xf>
    <xf numFmtId="164" fontId="33" fillId="0" borderId="0" xfId="71" applyFont="true" applyBorder="true" applyAlignment="true" applyProtection="false">
      <alignment horizontal="left" vertical="bottom" textRotation="0" wrapText="false" indent="0" shrinkToFit="false"/>
      <protection locked="true" hidden="false"/>
    </xf>
    <xf numFmtId="164" fontId="30" fillId="0" borderId="0" xfId="71" applyFont="true" applyBorder="true" applyAlignment="true" applyProtection="false">
      <alignment horizontal="center" vertical="bottom" textRotation="0" wrapText="true" indent="0" shrinkToFit="false"/>
      <protection locked="true" hidden="false"/>
    </xf>
    <xf numFmtId="164" fontId="5" fillId="0" borderId="0" xfId="71" applyFont="false" applyBorder="false" applyAlignment="true" applyProtection="false">
      <alignment horizontal="general"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30" fillId="0" borderId="0" xfId="72" applyFont="true" applyBorder="true" applyAlignment="true" applyProtection="false">
      <alignment horizontal="right" vertical="top" textRotation="0" wrapText="true" indent="0" shrinkToFit="false"/>
      <protection locked="true" hidden="false"/>
    </xf>
    <xf numFmtId="164" fontId="5" fillId="0" borderId="0" xfId="72" applyFont="false" applyBorder="false" applyAlignment="true" applyProtection="false">
      <alignment horizontal="general" vertical="top" textRotation="0" wrapText="false" indent="0" shrinkToFit="false"/>
      <protection locked="true" hidden="false"/>
    </xf>
    <xf numFmtId="164" fontId="30" fillId="0" borderId="0" xfId="72" applyFont="true" applyBorder="true" applyAlignment="true" applyProtection="false">
      <alignment horizontal="general" vertical="bottom" textRotation="0" wrapText="false" indent="0" shrinkToFit="false"/>
      <protection locked="true" hidden="false"/>
    </xf>
    <xf numFmtId="164" fontId="31" fillId="0" borderId="0" xfId="72" applyFont="true" applyBorder="false" applyAlignment="true" applyProtection="false">
      <alignment horizontal="left" vertical="bottom" textRotation="0" wrapText="true" indent="0" shrinkToFit="false"/>
      <protection locked="true" hidden="false"/>
    </xf>
    <xf numFmtId="164" fontId="32" fillId="0" borderId="0" xfId="72" applyFont="true" applyBorder="false" applyAlignment="true" applyProtection="false">
      <alignment horizontal="general" vertical="bottom" textRotation="0" wrapText="false" indent="0" shrinkToFit="false"/>
      <protection locked="true" hidden="false"/>
    </xf>
    <xf numFmtId="164" fontId="33" fillId="0" borderId="7" xfId="72" applyFont="true" applyBorder="true" applyAlignment="true" applyProtection="false">
      <alignment horizontal="right" vertical="bottom" textRotation="0" wrapText="true" indent="0" shrinkToFit="false"/>
      <protection locked="true" hidden="false"/>
    </xf>
    <xf numFmtId="164" fontId="5" fillId="0" borderId="7" xfId="72" applyFont="false" applyBorder="true" applyAlignment="true" applyProtection="false">
      <alignment horizontal="general" vertical="bottom" textRotation="0" wrapText="false" indent="0" shrinkToFit="false"/>
      <protection locked="true" hidden="false"/>
    </xf>
    <xf numFmtId="164" fontId="33" fillId="0" borderId="0" xfId="72" applyFont="true" applyBorder="true" applyAlignment="true" applyProtection="false">
      <alignment horizontal="center" vertical="bottom" textRotation="0" wrapText="true" indent="0" shrinkToFit="false"/>
      <protection locked="true" hidden="false"/>
    </xf>
    <xf numFmtId="164" fontId="30"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general" vertical="bottom" textRotation="0" wrapText="false" indent="0" shrinkToFit="false"/>
      <protection locked="true" hidden="false"/>
    </xf>
    <xf numFmtId="164" fontId="33" fillId="0" borderId="7" xfId="72" applyFont="true" applyBorder="true" applyAlignment="true" applyProtection="false">
      <alignment horizontal="right" vertical="bottom" textRotation="0" wrapText="false" indent="0" shrinkToFit="false"/>
      <protection locked="true" hidden="false"/>
    </xf>
    <xf numFmtId="164" fontId="33" fillId="0" borderId="7" xfId="72" applyFont="true" applyBorder="true" applyAlignment="true" applyProtection="false">
      <alignment horizontal="left" vertical="bottom" textRotation="0" wrapText="false" indent="0" shrinkToFit="false"/>
      <protection locked="true" hidden="false"/>
    </xf>
    <xf numFmtId="164" fontId="30" fillId="0" borderId="7" xfId="72" applyFont="true" applyBorder="true" applyAlignment="true" applyProtection="false">
      <alignment horizontal="center" vertical="bottom" textRotation="0" wrapText="true" indent="0" shrinkToFit="false"/>
      <protection locked="true" hidden="false"/>
    </xf>
    <xf numFmtId="164" fontId="34" fillId="0" borderId="0" xfId="72" applyFont="true" applyBorder="true" applyAlignment="true" applyProtection="false">
      <alignment horizontal="general" vertical="bottom" textRotation="0" wrapText="false" indent="0" shrinkToFit="false"/>
      <protection locked="true" hidden="false"/>
    </xf>
    <xf numFmtId="164" fontId="33" fillId="0" borderId="0" xfId="72" applyFont="true" applyBorder="true" applyAlignment="true" applyProtection="false">
      <alignment horizontal="right" vertical="bottom" textRotation="0" wrapText="false" indent="0" shrinkToFit="false"/>
      <protection locked="true" hidden="false"/>
    </xf>
    <xf numFmtId="164" fontId="33" fillId="0" borderId="0" xfId="72" applyFont="true" applyBorder="true" applyAlignment="true" applyProtection="false">
      <alignment horizontal="left" vertical="bottom" textRotation="0" wrapText="false" indent="0" shrinkToFit="false"/>
      <protection locked="true" hidden="false"/>
    </xf>
    <xf numFmtId="164" fontId="30" fillId="0" borderId="0" xfId="72" applyFont="true" applyBorder="true" applyAlignment="true" applyProtection="false">
      <alignment horizontal="center" vertical="bottom" textRotation="0" wrapText="true" indent="0" shrinkToFit="false"/>
      <protection locked="true" hidden="false"/>
    </xf>
    <xf numFmtId="164" fontId="5" fillId="0" borderId="0" xfId="72" applyFont="false" applyBorder="false" applyAlignment="true" applyProtection="false">
      <alignment horizontal="general"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30" fillId="0" borderId="0" xfId="73" applyFont="true" applyBorder="true" applyAlignment="true" applyProtection="false">
      <alignment horizontal="right" vertical="top" textRotation="0" wrapText="true" indent="0" shrinkToFit="false"/>
      <protection locked="true" hidden="false"/>
    </xf>
    <xf numFmtId="164" fontId="5" fillId="0" borderId="0" xfId="73" applyFont="false" applyBorder="false" applyAlignment="true" applyProtection="false">
      <alignment horizontal="general" vertical="top" textRotation="0" wrapText="false" indent="0" shrinkToFit="false"/>
      <protection locked="true" hidden="false"/>
    </xf>
    <xf numFmtId="164" fontId="30" fillId="0" borderId="0" xfId="73"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true" applyProtection="false">
      <alignment horizontal="left" vertical="bottom" textRotation="0" wrapText="true" indent="0" shrinkToFit="false"/>
      <protection locked="true" hidden="false"/>
    </xf>
    <xf numFmtId="164" fontId="32" fillId="0" borderId="0" xfId="73" applyFont="true" applyBorder="false" applyAlignment="true" applyProtection="false">
      <alignment horizontal="general" vertical="bottom" textRotation="0" wrapText="false" indent="0" shrinkToFit="false"/>
      <protection locked="true" hidden="false"/>
    </xf>
    <xf numFmtId="164" fontId="33" fillId="0" borderId="7" xfId="73" applyFont="true" applyBorder="true" applyAlignment="true" applyProtection="false">
      <alignment horizontal="right" vertical="bottom" textRotation="0" wrapText="true" indent="0" shrinkToFit="false"/>
      <protection locked="true" hidden="false"/>
    </xf>
    <xf numFmtId="164" fontId="5" fillId="0" borderId="7" xfId="73" applyFont="false" applyBorder="true" applyAlignment="true" applyProtection="false">
      <alignment horizontal="general" vertical="bottom" textRotation="0" wrapText="false" indent="0" shrinkToFit="false"/>
      <protection locked="true" hidden="false"/>
    </xf>
    <xf numFmtId="164" fontId="33" fillId="0" borderId="0" xfId="73" applyFont="true" applyBorder="true" applyAlignment="true" applyProtection="false">
      <alignment horizontal="center" vertical="bottom" textRotation="0" wrapText="true" indent="0" shrinkToFit="false"/>
      <protection locked="true" hidden="false"/>
    </xf>
    <xf numFmtId="164" fontId="30"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general" vertical="bottom" textRotation="0" wrapText="false" indent="0" shrinkToFit="false"/>
      <protection locked="true" hidden="false"/>
    </xf>
    <xf numFmtId="164" fontId="33" fillId="0" borderId="7" xfId="73" applyFont="true" applyBorder="true" applyAlignment="true" applyProtection="false">
      <alignment horizontal="right" vertical="bottom" textRotation="0" wrapText="false" indent="0" shrinkToFit="false"/>
      <protection locked="true" hidden="false"/>
    </xf>
    <xf numFmtId="164" fontId="33" fillId="0" borderId="7" xfId="73" applyFont="true" applyBorder="true" applyAlignment="true" applyProtection="false">
      <alignment horizontal="left" vertical="bottom" textRotation="0" wrapText="false" indent="0" shrinkToFit="false"/>
      <protection locked="true" hidden="false"/>
    </xf>
    <xf numFmtId="164" fontId="30" fillId="0" borderId="7" xfId="73" applyFont="true" applyBorder="true" applyAlignment="true" applyProtection="false">
      <alignment horizontal="center" vertical="bottom" textRotation="0" wrapText="true" indent="0" shrinkToFit="false"/>
      <protection locked="true" hidden="false"/>
    </xf>
    <xf numFmtId="164" fontId="34" fillId="0" borderId="0" xfId="73" applyFont="true" applyBorder="true" applyAlignment="true" applyProtection="false">
      <alignment horizontal="general" vertical="bottom" textRotation="0" wrapText="false" indent="0" shrinkToFit="false"/>
      <protection locked="true" hidden="false"/>
    </xf>
    <xf numFmtId="164" fontId="33" fillId="0" borderId="0" xfId="73" applyFont="true" applyBorder="true" applyAlignment="true" applyProtection="false">
      <alignment horizontal="right" vertical="bottom" textRotation="0" wrapText="false" indent="0" shrinkToFit="false"/>
      <protection locked="true" hidden="false"/>
    </xf>
    <xf numFmtId="164" fontId="33" fillId="0" borderId="0" xfId="73" applyFont="true" applyBorder="true" applyAlignment="true" applyProtection="false">
      <alignment horizontal="left" vertical="bottom" textRotation="0" wrapText="false" indent="0" shrinkToFit="false"/>
      <protection locked="true" hidden="false"/>
    </xf>
    <xf numFmtId="164" fontId="30" fillId="0" borderId="0" xfId="73" applyFont="true" applyBorder="true" applyAlignment="true" applyProtection="false">
      <alignment horizontal="center" vertical="bottom" textRotation="0" wrapText="true" indent="0" shrinkToFit="false"/>
      <protection locked="true" hidden="false"/>
    </xf>
    <xf numFmtId="164" fontId="5" fillId="0" borderId="0" xfId="73" applyFont="false" applyBorder="fals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30" fillId="0" borderId="0" xfId="83" applyFont="true" applyBorder="true" applyAlignment="true" applyProtection="false">
      <alignment horizontal="right" vertical="top" textRotation="0" wrapText="true" indent="0" shrinkToFit="false"/>
      <protection locked="true" hidden="false"/>
    </xf>
    <xf numFmtId="164" fontId="5" fillId="0" borderId="0" xfId="83" applyFont="false" applyBorder="fals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1" fillId="0" borderId="0" xfId="83" applyFont="true" applyBorder="false" applyAlignment="true" applyProtection="false">
      <alignment horizontal="left" vertical="bottom" textRotation="0" wrapText="true" indent="0" shrinkToFit="false"/>
      <protection locked="true" hidden="false"/>
    </xf>
    <xf numFmtId="164" fontId="32" fillId="0" borderId="0" xfId="83" applyFont="true" applyBorder="false" applyAlignment="true" applyProtection="false">
      <alignment horizontal="general" vertical="bottom" textRotation="0" wrapText="false" indent="0" shrinkToFit="false"/>
      <protection locked="true" hidden="false"/>
    </xf>
    <xf numFmtId="164" fontId="33" fillId="0" borderId="7" xfId="83" applyFont="true" applyBorder="true" applyAlignment="true" applyProtection="false">
      <alignment horizontal="right" vertical="bottom" textRotation="0" wrapText="true" indent="0" shrinkToFit="false"/>
      <protection locked="true" hidden="false"/>
    </xf>
    <xf numFmtId="164" fontId="5" fillId="0" borderId="7" xfId="83" applyFont="false" applyBorder="tru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general" vertical="bottom" textRotation="0" wrapText="false" indent="0" shrinkToFit="false"/>
      <protection locked="true" hidden="false"/>
    </xf>
    <xf numFmtId="164" fontId="33" fillId="0" borderId="7" xfId="83" applyFont="true" applyBorder="true" applyAlignment="true" applyProtection="false">
      <alignment horizontal="right" vertical="bottom" textRotation="0" wrapText="false" indent="0" shrinkToFit="false"/>
      <protection locked="true" hidden="false"/>
    </xf>
    <xf numFmtId="164" fontId="34" fillId="0" borderId="11" xfId="83" applyFont="true" applyBorder="true" applyAlignment="true" applyProtection="false">
      <alignment horizontal="general" vertical="bottom" textRotation="0" wrapText="false" indent="0" shrinkToFit="false"/>
      <protection locked="true" hidden="false"/>
    </xf>
    <xf numFmtId="164" fontId="33" fillId="0" borderId="11" xfId="83" applyFont="true" applyBorder="true" applyAlignment="true" applyProtection="false">
      <alignment horizontal="right" vertical="bottom" textRotation="0" wrapText="false" indent="0" shrinkToFit="false"/>
      <protection locked="true" hidden="false"/>
    </xf>
    <xf numFmtId="168" fontId="30" fillId="0" borderId="8" xfId="83" applyFont="true" applyBorder="true" applyAlignment="true" applyProtection="false">
      <alignment horizontal="right" vertical="bottom" textRotation="0" wrapText="false" indent="0" shrinkToFit="false"/>
      <protection locked="true" hidden="false"/>
    </xf>
    <xf numFmtId="164" fontId="30" fillId="0" borderId="0" xfId="66" applyFont="true" applyBorder="false" applyAlignment="true" applyProtection="false">
      <alignment horizontal="general" vertical="bottom" textRotation="0" wrapText="true" indent="0" shrinkToFit="false"/>
      <protection locked="true" hidden="false"/>
    </xf>
    <xf numFmtId="164" fontId="5" fillId="0" borderId="0" xfId="83" applyFont="false" applyBorder="false" applyAlignment="true" applyProtection="false">
      <alignment horizontal="general" vertical="bottom" textRotation="0" wrapText="true" indent="0" shrinkToFit="false"/>
      <protection locked="true" hidden="false"/>
    </xf>
    <xf numFmtId="168" fontId="30" fillId="0" borderId="12" xfId="83" applyFont="true" applyBorder="true" applyAlignment="true" applyProtection="false">
      <alignment horizontal="right" vertical="bottom" textRotation="0" wrapText="false" indent="0" shrinkToFit="false"/>
      <protection locked="true" hidden="false"/>
    </xf>
    <xf numFmtId="169" fontId="36" fillId="0" borderId="11" xfId="83" applyFont="true" applyBorder="true" applyAlignment="true" applyProtection="false">
      <alignment horizontal="left" vertical="bottom" textRotation="0" wrapText="true" indent="0" shrinkToFit="false"/>
      <protection locked="true" hidden="false"/>
    </xf>
    <xf numFmtId="169" fontId="36" fillId="0" borderId="0" xfId="83" applyFont="true" applyBorder="true" applyAlignment="true" applyProtection="false">
      <alignment horizontal="left" vertical="bottom" textRotation="0" wrapText="true" indent="0" shrinkToFit="false"/>
      <protection locked="true" hidden="false"/>
    </xf>
    <xf numFmtId="164" fontId="5" fillId="0" borderId="0" xfId="84" applyFont="false" applyBorder="fals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30" fillId="0" borderId="0" xfId="84" applyFont="true" applyBorder="true" applyAlignment="true" applyProtection="false">
      <alignment horizontal="right" vertical="top" textRotation="0" wrapText="true" indent="0" shrinkToFit="false"/>
      <protection locked="true" hidden="false"/>
    </xf>
    <xf numFmtId="164" fontId="5" fillId="0" borderId="0" xfId="84" applyFont="false" applyBorder="false" applyAlignment="true" applyProtection="false">
      <alignment horizontal="general" vertical="top" textRotation="0" wrapText="false" indent="0" shrinkToFit="false"/>
      <protection locked="true" hidden="false"/>
    </xf>
    <xf numFmtId="164" fontId="31" fillId="0" borderId="0" xfId="84" applyFont="true" applyBorder="false" applyAlignment="true" applyProtection="false">
      <alignment horizontal="left" vertical="bottom" textRotation="0" wrapText="true" indent="0" shrinkToFit="false"/>
      <protection locked="true" hidden="false"/>
    </xf>
    <xf numFmtId="164" fontId="33" fillId="0" borderId="7" xfId="84" applyFont="true" applyBorder="true" applyAlignment="true" applyProtection="false">
      <alignment horizontal="right" vertical="bottom" textRotation="0" wrapText="true" indent="0" shrinkToFit="false"/>
      <protection locked="true" hidden="false"/>
    </xf>
    <xf numFmtId="164" fontId="5" fillId="0" borderId="7" xfId="84" applyFont="false" applyBorder="true" applyAlignment="true" applyProtection="false">
      <alignment horizontal="general" vertical="bottom" textRotation="0" wrapText="false" indent="0" shrinkToFit="false"/>
      <protection locked="true" hidden="false"/>
    </xf>
    <xf numFmtId="168" fontId="30" fillId="0" borderId="0" xfId="83" applyFont="true" applyBorder="true" applyAlignment="true" applyProtection="false">
      <alignment horizontal="right" vertical="bottom" textRotation="0" wrapText="false" indent="0" shrinkToFit="false"/>
      <protection locked="true" hidden="false"/>
    </xf>
    <xf numFmtId="164" fontId="5" fillId="0" borderId="0" xfId="84" applyFont="false" applyBorder="false" applyAlignment="true" applyProtection="false">
      <alignment horizontal="general" vertical="bottom" textRotation="0" wrapText="true" indent="0" shrinkToFit="false"/>
      <protection locked="true" hidden="false"/>
    </xf>
    <xf numFmtId="168" fontId="30" fillId="0" borderId="9" xfId="83" applyFont="true" applyBorder="true" applyAlignment="true" applyProtection="false">
      <alignment horizontal="right" vertical="bottom" textRotation="0" wrapText="false" indent="0" shrinkToFit="false"/>
      <protection locked="true" hidden="false"/>
    </xf>
    <xf numFmtId="164" fontId="5" fillId="0" borderId="0" xfId="91" applyFont="false" applyBorder="fals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5" fillId="0" borderId="0" xfId="91" applyFont="false" applyBorder="false" applyAlignment="true" applyProtection="false">
      <alignment horizontal="general" vertical="top" textRotation="0" wrapText="false" indent="0" shrinkToFit="false"/>
      <protection locked="true" hidden="false"/>
    </xf>
    <xf numFmtId="164" fontId="5" fillId="0" borderId="7" xfId="91" applyFont="false" applyBorder="true" applyAlignment="true" applyProtection="false">
      <alignment horizontal="general" vertical="bottom" textRotation="0" wrapText="false" indent="0" shrinkToFit="false"/>
      <protection locked="true" hidden="false"/>
    </xf>
    <xf numFmtId="164" fontId="5" fillId="0" borderId="0" xfId="91" applyFont="false" applyBorder="false" applyAlignment="true" applyProtection="false">
      <alignment horizontal="general" vertical="bottom" textRotation="0" wrapText="true" indent="0" shrinkToFit="false"/>
      <protection locked="true" hidden="false"/>
    </xf>
    <xf numFmtId="164" fontId="5" fillId="0" borderId="0" xfId="92" applyFont="false" applyBorder="fals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30" fillId="0" borderId="0" xfId="92" applyFont="true" applyBorder="true" applyAlignment="true" applyProtection="false">
      <alignment horizontal="right" vertical="top" textRotation="0" wrapText="true" indent="0" shrinkToFit="false"/>
      <protection locked="true" hidden="false"/>
    </xf>
    <xf numFmtId="164" fontId="5" fillId="0" borderId="0" xfId="92" applyFont="false" applyBorder="false" applyAlignment="true" applyProtection="false">
      <alignment horizontal="general" vertical="top" textRotation="0" wrapText="false" indent="0" shrinkToFit="false"/>
      <protection locked="true" hidden="false"/>
    </xf>
    <xf numFmtId="164" fontId="31" fillId="0" borderId="0" xfId="92" applyFont="true" applyBorder="false" applyAlignment="true" applyProtection="false">
      <alignment horizontal="left" vertical="bottom" textRotation="0" wrapText="true" indent="0" shrinkToFit="false"/>
      <protection locked="true" hidden="false"/>
    </xf>
    <xf numFmtId="164" fontId="33" fillId="0" borderId="7" xfId="92" applyFont="true" applyBorder="true" applyAlignment="true" applyProtection="false">
      <alignment horizontal="right" vertical="bottom" textRotation="0" wrapText="true" indent="0" shrinkToFit="false"/>
      <protection locked="true" hidden="false"/>
    </xf>
    <xf numFmtId="164" fontId="5" fillId="0" borderId="7" xfId="92" applyFont="false" applyBorder="true" applyAlignment="true" applyProtection="false">
      <alignment horizontal="general" vertical="bottom" textRotation="0" wrapText="false" indent="0" shrinkToFit="false"/>
      <protection locked="true" hidden="false"/>
    </xf>
    <xf numFmtId="164" fontId="33" fillId="0" borderId="7" xfId="92" applyFont="true" applyBorder="true" applyAlignment="true" applyProtection="false">
      <alignment horizontal="right" vertical="bottom" textRotation="0" wrapText="false" indent="0" shrinkToFit="false"/>
      <protection locked="true" hidden="false"/>
    </xf>
    <xf numFmtId="164" fontId="33" fillId="0" borderId="11" xfId="92" applyFont="true" applyBorder="true" applyAlignment="true" applyProtection="false">
      <alignment horizontal="right" vertical="bottom" textRotation="0" wrapText="false" indent="0" shrinkToFit="false"/>
      <protection locked="true" hidden="false"/>
    </xf>
    <xf numFmtId="164" fontId="5" fillId="0" borderId="0" xfId="92" applyFont="false" applyBorder="false" applyAlignment="true" applyProtection="false">
      <alignment horizontal="general" vertical="bottom" textRotation="0" wrapText="true" indent="0" shrinkToFit="false"/>
      <protection locked="true" hidden="false"/>
    </xf>
    <xf numFmtId="164" fontId="5" fillId="0" borderId="0" xfId="93" applyFont="fals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30" fillId="0" borderId="0" xfId="93" applyFont="true" applyBorder="true" applyAlignment="true" applyProtection="false">
      <alignment horizontal="right" vertical="top" textRotation="0" wrapText="true" indent="0" shrinkToFit="false"/>
      <protection locked="true" hidden="false"/>
    </xf>
    <xf numFmtId="164" fontId="5" fillId="0" borderId="0" xfId="93" applyFont="false" applyBorder="false" applyAlignment="true" applyProtection="false">
      <alignment horizontal="general" vertical="top" textRotation="0" wrapText="false" indent="0" shrinkToFit="false"/>
      <protection locked="true" hidden="false"/>
    </xf>
    <xf numFmtId="164" fontId="31" fillId="0" borderId="0" xfId="93" applyFont="true" applyBorder="false" applyAlignment="true" applyProtection="false">
      <alignment horizontal="left" vertical="bottom" textRotation="0" wrapText="true" indent="0" shrinkToFit="false"/>
      <protection locked="true" hidden="false"/>
    </xf>
    <xf numFmtId="164" fontId="33" fillId="0" borderId="7" xfId="93" applyFont="true" applyBorder="true" applyAlignment="true" applyProtection="false">
      <alignment horizontal="right" vertical="bottom" textRotation="0" wrapText="true" indent="0" shrinkToFit="false"/>
      <protection locked="true" hidden="false"/>
    </xf>
    <xf numFmtId="164" fontId="5" fillId="0" borderId="7" xfId="93" applyFont="false" applyBorder="true" applyAlignment="true" applyProtection="false">
      <alignment horizontal="general" vertical="bottom" textRotation="0" wrapText="false" indent="0" shrinkToFit="false"/>
      <protection locked="true" hidden="false"/>
    </xf>
    <xf numFmtId="164" fontId="33" fillId="0" borderId="7" xfId="93" applyFont="true" applyBorder="true" applyAlignment="true" applyProtection="false">
      <alignment horizontal="right" vertical="bottom" textRotation="0" wrapText="false" indent="0" shrinkToFit="false"/>
      <protection locked="true" hidden="false"/>
    </xf>
    <xf numFmtId="164" fontId="33" fillId="0" borderId="11" xfId="93" applyFont="true" applyBorder="true" applyAlignment="true" applyProtection="false">
      <alignment horizontal="right" vertical="bottom" textRotation="0" wrapText="false" indent="0" shrinkToFit="false"/>
      <protection locked="true" hidden="false"/>
    </xf>
    <xf numFmtId="164" fontId="5" fillId="0" borderId="0" xfId="93" applyFont="false" applyBorder="false" applyAlignment="true" applyProtection="false">
      <alignment horizontal="general" vertical="bottom" textRotation="0" wrapText="true" indent="0" shrinkToFit="false"/>
      <protection locked="true" hidden="false"/>
    </xf>
    <xf numFmtId="164" fontId="5" fillId="0" borderId="0" xfId="94" applyFont="fals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right" vertical="top" textRotation="0" wrapText="true" indent="0" shrinkToFit="false"/>
      <protection locked="true" hidden="false"/>
    </xf>
    <xf numFmtId="164" fontId="5" fillId="0" borderId="0" xfId="94" applyFont="false" applyBorder="false" applyAlignment="true" applyProtection="false">
      <alignment horizontal="general" vertical="top" textRotation="0" wrapText="false" indent="0" shrinkToFit="false"/>
      <protection locked="true" hidden="false"/>
    </xf>
    <xf numFmtId="164" fontId="31" fillId="0" borderId="0" xfId="94" applyFont="true" applyBorder="false" applyAlignment="true" applyProtection="false">
      <alignment horizontal="left" vertical="bottom" textRotation="0" wrapText="true" indent="0" shrinkToFit="false"/>
      <protection locked="true" hidden="false"/>
    </xf>
    <xf numFmtId="164" fontId="33" fillId="0" borderId="7" xfId="94" applyFont="true" applyBorder="true" applyAlignment="true" applyProtection="false">
      <alignment horizontal="right" vertical="bottom" textRotation="0" wrapText="true" indent="0" shrinkToFit="false"/>
      <protection locked="true" hidden="false"/>
    </xf>
    <xf numFmtId="164" fontId="5" fillId="0" borderId="7" xfId="94" applyFont="false" applyBorder="true" applyAlignment="true" applyProtection="false">
      <alignment horizontal="general" vertical="bottom" textRotation="0" wrapText="false" indent="0" shrinkToFit="false"/>
      <protection locked="true" hidden="false"/>
    </xf>
    <xf numFmtId="164" fontId="33" fillId="0" borderId="7" xfId="94" applyFont="true" applyBorder="true" applyAlignment="true" applyProtection="false">
      <alignment horizontal="right" vertical="bottom" textRotation="0" wrapText="false" indent="0" shrinkToFit="false"/>
      <protection locked="true" hidden="false"/>
    </xf>
    <xf numFmtId="164" fontId="33" fillId="0" borderId="11" xfId="94" applyFont="true" applyBorder="true" applyAlignment="true" applyProtection="false">
      <alignment horizontal="right" vertical="bottom" textRotation="0" wrapText="false" indent="0" shrinkToFit="false"/>
      <protection locked="true" hidden="false"/>
    </xf>
    <xf numFmtId="164" fontId="5" fillId="0" borderId="0" xfId="94" applyFont="false" applyBorder="false" applyAlignment="true" applyProtection="false">
      <alignment horizontal="general" vertical="bottom" textRotation="0" wrapText="true" indent="0" shrinkToFit="false"/>
      <protection locked="true" hidden="false"/>
    </xf>
    <xf numFmtId="164" fontId="5" fillId="0" borderId="0" xfId="95" applyFont="false" applyBorder="false" applyAlignment="true" applyProtection="false">
      <alignment horizontal="general" vertical="bottom" textRotation="0" wrapText="false" indent="0" shrinkToFit="false"/>
      <protection locked="true" hidden="false"/>
    </xf>
    <xf numFmtId="164" fontId="23" fillId="0" borderId="7" xfId="95" applyFont="true" applyBorder="true" applyAlignment="true" applyProtection="false">
      <alignment horizontal="general"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left" vertical="top" textRotation="0" wrapText="true" indent="0" shrinkToFit="false"/>
      <protection locked="true" hidden="false"/>
    </xf>
    <xf numFmtId="164" fontId="30" fillId="0" borderId="0" xfId="95" applyFont="true" applyBorder="true" applyAlignment="true" applyProtection="false">
      <alignment horizontal="right" vertical="top" textRotation="0" wrapText="true" indent="0" shrinkToFit="false"/>
      <protection locked="true" hidden="false"/>
    </xf>
    <xf numFmtId="164" fontId="5" fillId="0" borderId="0" xfId="95" applyFont="false" applyBorder="false" applyAlignment="true" applyProtection="false">
      <alignment horizontal="general" vertical="top" textRotation="0" wrapText="false" indent="0" shrinkToFit="false"/>
      <protection locked="true" hidden="false"/>
    </xf>
    <xf numFmtId="164" fontId="31" fillId="0" borderId="0" xfId="95" applyFont="true" applyBorder="false" applyAlignment="true" applyProtection="false">
      <alignment horizontal="left" vertical="bottom" textRotation="0" wrapText="true" indent="0" shrinkToFit="false"/>
      <protection locked="true" hidden="false"/>
    </xf>
    <xf numFmtId="164" fontId="33" fillId="0" borderId="7" xfId="95" applyFont="true" applyBorder="true" applyAlignment="true" applyProtection="false">
      <alignment horizontal="right" vertical="bottom" textRotation="0" wrapText="true" indent="0" shrinkToFit="false"/>
      <protection locked="true" hidden="false"/>
    </xf>
    <xf numFmtId="164" fontId="5" fillId="0" borderId="7" xfId="95" applyFont="false" applyBorder="true" applyAlignment="true" applyProtection="false">
      <alignment horizontal="general" vertical="bottom" textRotation="0" wrapText="false" indent="0" shrinkToFit="false"/>
      <protection locked="true" hidden="false"/>
    </xf>
    <xf numFmtId="164" fontId="33" fillId="0" borderId="7" xfId="95" applyFont="true" applyBorder="true" applyAlignment="true" applyProtection="false">
      <alignment horizontal="right" vertical="bottom" textRotation="0" wrapText="false" indent="0" shrinkToFit="false"/>
      <protection locked="true" hidden="false"/>
    </xf>
    <xf numFmtId="164" fontId="33" fillId="0" borderId="11" xfId="95" applyFont="true" applyBorder="true" applyAlignment="true" applyProtection="false">
      <alignment horizontal="right" vertical="bottom" textRotation="0" wrapText="false" indent="0" shrinkToFit="false"/>
      <protection locked="true" hidden="false"/>
    </xf>
    <xf numFmtId="164" fontId="5" fillId="0" borderId="0" xfId="95" applyFont="false" applyBorder="false" applyAlignment="true" applyProtection="false">
      <alignment horizontal="general" vertical="bottom" textRotation="0" wrapText="true" indent="0" shrinkToFit="false"/>
      <protection locked="true" hidden="false"/>
    </xf>
    <xf numFmtId="164" fontId="5" fillId="0" borderId="0" xfId="96" applyFont="fals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30" fillId="0" borderId="0" xfId="96" applyFont="true" applyBorder="true" applyAlignment="true" applyProtection="false">
      <alignment horizontal="right" vertical="top" textRotation="0" wrapText="true" indent="0" shrinkToFit="false"/>
      <protection locked="true" hidden="false"/>
    </xf>
    <xf numFmtId="164" fontId="5" fillId="0" borderId="0" xfId="96" applyFont="false" applyBorder="false" applyAlignment="true" applyProtection="false">
      <alignment horizontal="general" vertical="top" textRotation="0" wrapText="false" indent="0" shrinkToFit="false"/>
      <protection locked="true" hidden="false"/>
    </xf>
    <xf numFmtId="164" fontId="31" fillId="0" borderId="0" xfId="96" applyFont="true" applyBorder="false" applyAlignment="true" applyProtection="false">
      <alignment horizontal="left" vertical="bottom" textRotation="0" wrapText="true" indent="0" shrinkToFit="false"/>
      <protection locked="true" hidden="false"/>
    </xf>
    <xf numFmtId="164" fontId="33" fillId="0" borderId="7" xfId="96" applyFont="true" applyBorder="true" applyAlignment="true" applyProtection="false">
      <alignment horizontal="right" vertical="bottom" textRotation="0" wrapText="true" indent="0" shrinkToFit="false"/>
      <protection locked="true" hidden="false"/>
    </xf>
    <xf numFmtId="164" fontId="5" fillId="0" borderId="7" xfId="96" applyFont="false" applyBorder="true" applyAlignment="true" applyProtection="false">
      <alignment horizontal="general" vertical="bottom" textRotation="0" wrapText="false" indent="0" shrinkToFit="false"/>
      <protection locked="true" hidden="false"/>
    </xf>
    <xf numFmtId="164" fontId="33" fillId="0" borderId="7" xfId="96" applyFont="true" applyBorder="true" applyAlignment="true" applyProtection="false">
      <alignment horizontal="right" vertical="bottom" textRotation="0" wrapText="false" indent="0" shrinkToFit="false"/>
      <protection locked="true" hidden="false"/>
    </xf>
    <xf numFmtId="164" fontId="33" fillId="0" borderId="11" xfId="96" applyFont="true" applyBorder="true" applyAlignment="true" applyProtection="false">
      <alignment horizontal="right" vertical="bottom" textRotation="0" wrapText="false" indent="0" shrinkToFit="false"/>
      <protection locked="true" hidden="false"/>
    </xf>
    <xf numFmtId="164" fontId="5" fillId="0" borderId="0" xfId="96" applyFont="false" applyBorder="false" applyAlignment="true" applyProtection="false">
      <alignment horizontal="general" vertical="bottom" textRotation="0" wrapText="true" indent="0" shrinkToFit="false"/>
      <protection locked="true" hidden="false"/>
    </xf>
    <xf numFmtId="164" fontId="5" fillId="0" borderId="0" xfId="97" applyFont="fals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30" fillId="0" borderId="0" xfId="97" applyFont="true" applyBorder="true" applyAlignment="true" applyProtection="false">
      <alignment horizontal="right" vertical="top" textRotation="0" wrapText="true" indent="0" shrinkToFit="false"/>
      <protection locked="true" hidden="false"/>
    </xf>
    <xf numFmtId="164" fontId="5" fillId="0" borderId="0" xfId="97" applyFont="false" applyBorder="false" applyAlignment="true" applyProtection="false">
      <alignment horizontal="general" vertical="top" textRotation="0" wrapText="false" indent="0" shrinkToFit="false"/>
      <protection locked="true" hidden="false"/>
    </xf>
    <xf numFmtId="164" fontId="31" fillId="0" borderId="0" xfId="97" applyFont="true" applyBorder="false" applyAlignment="true" applyProtection="false">
      <alignment horizontal="left" vertical="bottom" textRotation="0" wrapText="true" indent="0" shrinkToFit="false"/>
      <protection locked="true" hidden="false"/>
    </xf>
    <xf numFmtId="164" fontId="33" fillId="0" borderId="7" xfId="97" applyFont="true" applyBorder="true" applyAlignment="true" applyProtection="false">
      <alignment horizontal="right" vertical="bottom" textRotation="0" wrapText="true" indent="0" shrinkToFit="false"/>
      <protection locked="true" hidden="false"/>
    </xf>
    <xf numFmtId="164" fontId="33" fillId="0" borderId="7" xfId="97" applyFont="true" applyBorder="true" applyAlignment="true" applyProtection="false">
      <alignment horizontal="right" vertical="bottom" textRotation="0" wrapText="false" indent="0" shrinkToFit="false"/>
      <protection locked="true" hidden="false"/>
    </xf>
    <xf numFmtId="164" fontId="33" fillId="0" borderId="11" xfId="97" applyFont="true" applyBorder="true" applyAlignment="true" applyProtection="false">
      <alignment horizontal="right" vertical="bottom" textRotation="0" wrapText="false" indent="0" shrinkToFit="false"/>
      <protection locked="true" hidden="false"/>
    </xf>
    <xf numFmtId="164" fontId="5" fillId="0" borderId="0" xfId="97" applyFont="false" applyBorder="false" applyAlignment="true" applyProtection="false">
      <alignment horizontal="general" vertical="bottom" textRotation="0" wrapText="true" indent="0" shrinkToFit="false"/>
      <protection locked="true" hidden="false"/>
    </xf>
    <xf numFmtId="164" fontId="5" fillId="0" borderId="0" xfId="98" applyFont="fals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30" fillId="0" borderId="0" xfId="98" applyFont="true" applyBorder="true" applyAlignment="true" applyProtection="false">
      <alignment horizontal="right" vertical="top" textRotation="0" wrapText="true" indent="0" shrinkToFit="false"/>
      <protection locked="true" hidden="false"/>
    </xf>
    <xf numFmtId="164" fontId="5" fillId="0" borderId="0" xfId="98" applyFont="false" applyBorder="false" applyAlignment="true" applyProtection="false">
      <alignment horizontal="general" vertical="top" textRotation="0" wrapText="false" indent="0" shrinkToFit="false"/>
      <protection locked="true" hidden="false"/>
    </xf>
    <xf numFmtId="164" fontId="31" fillId="0" borderId="0" xfId="98" applyFont="true" applyBorder="false" applyAlignment="true" applyProtection="false">
      <alignment horizontal="left" vertical="bottom" textRotation="0" wrapText="true" indent="0" shrinkToFit="false"/>
      <protection locked="true" hidden="false"/>
    </xf>
    <xf numFmtId="164" fontId="33" fillId="0" borderId="7" xfId="98" applyFont="true" applyBorder="true" applyAlignment="true" applyProtection="false">
      <alignment horizontal="right" vertical="bottom" textRotation="0" wrapText="true" indent="0" shrinkToFit="false"/>
      <protection locked="true" hidden="false"/>
    </xf>
    <xf numFmtId="164" fontId="5" fillId="0" borderId="7" xfId="98" applyFont="false" applyBorder="true" applyAlignment="true" applyProtection="false">
      <alignment horizontal="general" vertical="bottom" textRotation="0" wrapText="false" indent="0" shrinkToFit="false"/>
      <protection locked="true" hidden="false"/>
    </xf>
    <xf numFmtId="164" fontId="33" fillId="0" borderId="7" xfId="98" applyFont="true" applyBorder="true" applyAlignment="true" applyProtection="false">
      <alignment horizontal="right" vertical="bottom" textRotation="0" wrapText="false" indent="0" shrinkToFit="false"/>
      <protection locked="true" hidden="false"/>
    </xf>
    <xf numFmtId="164" fontId="33" fillId="0" borderId="11" xfId="98" applyFont="true" applyBorder="true" applyAlignment="true" applyProtection="false">
      <alignment horizontal="right" vertical="bottom" textRotation="0" wrapText="false" indent="0" shrinkToFit="false"/>
      <protection locked="true" hidden="false"/>
    </xf>
    <xf numFmtId="164" fontId="5" fillId="0" borderId="0" xfId="98" applyFont="false" applyBorder="false" applyAlignment="true" applyProtection="false">
      <alignment horizontal="general" vertical="bottom" textRotation="0" wrapText="true" indent="0" shrinkToFit="false"/>
      <protection locked="true" hidden="false"/>
    </xf>
    <xf numFmtId="164" fontId="5" fillId="0" borderId="0" xfId="85" applyFont="false" applyBorder="fals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30" fillId="0" borderId="0" xfId="85" applyFont="true" applyBorder="true" applyAlignment="true" applyProtection="false">
      <alignment horizontal="right" vertical="top" textRotation="0" wrapText="true" indent="0" shrinkToFit="false"/>
      <protection locked="true" hidden="false"/>
    </xf>
    <xf numFmtId="164" fontId="5" fillId="0" borderId="0" xfId="85" applyFont="false" applyBorder="false" applyAlignment="true" applyProtection="false">
      <alignment horizontal="general" vertical="top" textRotation="0" wrapText="false" indent="0" shrinkToFit="false"/>
      <protection locked="true" hidden="false"/>
    </xf>
    <xf numFmtId="164" fontId="31" fillId="0" borderId="0" xfId="85" applyFont="true" applyBorder="false" applyAlignment="true" applyProtection="false">
      <alignment horizontal="left" vertical="bottom" textRotation="0" wrapText="true" indent="0" shrinkToFit="false"/>
      <protection locked="true" hidden="false"/>
    </xf>
    <xf numFmtId="164" fontId="33" fillId="0" borderId="7" xfId="85" applyFont="true" applyBorder="true" applyAlignment="true" applyProtection="false">
      <alignment horizontal="right" vertical="bottom" textRotation="0" wrapText="true" indent="0" shrinkToFit="false"/>
      <protection locked="true" hidden="false"/>
    </xf>
    <xf numFmtId="164" fontId="5" fillId="0" borderId="7" xfId="85" applyFont="false" applyBorder="true" applyAlignment="true" applyProtection="false">
      <alignment horizontal="general" vertical="bottom" textRotation="0" wrapText="false" indent="0" shrinkToFit="false"/>
      <protection locked="true" hidden="false"/>
    </xf>
    <xf numFmtId="164" fontId="33" fillId="0" borderId="7" xfId="85" applyFont="true" applyBorder="true" applyAlignment="true" applyProtection="false">
      <alignment horizontal="right" vertical="bottom" textRotation="0" wrapText="false" indent="0" shrinkToFit="false"/>
      <protection locked="true" hidden="false"/>
    </xf>
    <xf numFmtId="164" fontId="33" fillId="0" borderId="11" xfId="85" applyFont="true" applyBorder="true" applyAlignment="true" applyProtection="false">
      <alignment horizontal="right" vertical="bottom" textRotation="0" wrapText="false" indent="0" shrinkToFit="false"/>
      <protection locked="true" hidden="false"/>
    </xf>
    <xf numFmtId="164" fontId="5" fillId="0" borderId="0" xfId="85" applyFont="false" applyBorder="false" applyAlignment="true" applyProtection="false">
      <alignment horizontal="general" vertical="bottom" textRotation="0" wrapText="true" indent="0" shrinkToFit="false"/>
      <protection locked="true" hidden="false"/>
    </xf>
    <xf numFmtId="164" fontId="5" fillId="0" borderId="0" xfId="86" applyFont="false" applyBorder="fals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8" fillId="0" borderId="11" xfId="86" applyFont="true" applyBorder="true" applyAlignment="true" applyProtection="false">
      <alignment horizontal="left" vertical="top" textRotation="0" wrapText="true" indent="0" shrinkToFit="false"/>
      <protection locked="true" hidden="false"/>
    </xf>
    <xf numFmtId="164" fontId="30" fillId="0" borderId="11" xfId="86" applyFont="true" applyBorder="true" applyAlignment="true" applyProtection="false">
      <alignment horizontal="right" vertical="top" textRotation="0" wrapText="true" indent="0" shrinkToFit="false"/>
      <protection locked="true" hidden="false"/>
    </xf>
    <xf numFmtId="164" fontId="5" fillId="0" borderId="0" xfId="86" applyFont="false" applyBorder="false" applyAlignment="true" applyProtection="false">
      <alignment horizontal="general" vertical="top" textRotation="0" wrapText="false" indent="0" shrinkToFit="false"/>
      <protection locked="true" hidden="false"/>
    </xf>
    <xf numFmtId="164" fontId="31" fillId="0" borderId="0" xfId="86" applyFont="true" applyBorder="false" applyAlignment="true" applyProtection="false">
      <alignment horizontal="left" vertical="bottom" textRotation="0" wrapText="true" indent="0" shrinkToFit="false"/>
      <protection locked="true" hidden="false"/>
    </xf>
    <xf numFmtId="164" fontId="33" fillId="0" borderId="7" xfId="86" applyFont="true" applyBorder="true" applyAlignment="true" applyProtection="false">
      <alignment horizontal="right" vertical="bottom" textRotation="0" wrapText="true" indent="0" shrinkToFit="false"/>
      <protection locked="true" hidden="false"/>
    </xf>
    <xf numFmtId="164" fontId="5" fillId="0" borderId="7" xfId="86" applyFont="false" applyBorder="true" applyAlignment="true" applyProtection="false">
      <alignment horizontal="general" vertical="bottom" textRotation="0" wrapText="false" indent="0" shrinkToFit="false"/>
      <protection locked="true" hidden="false"/>
    </xf>
    <xf numFmtId="164" fontId="33" fillId="0" borderId="7" xfId="86" applyFont="true" applyBorder="true" applyAlignment="true" applyProtection="false">
      <alignment horizontal="right" vertical="bottom" textRotation="0" wrapText="false" indent="0" shrinkToFit="false"/>
      <protection locked="true" hidden="false"/>
    </xf>
    <xf numFmtId="164" fontId="33" fillId="0" borderId="11" xfId="86" applyFont="true" applyBorder="true" applyAlignment="true" applyProtection="false">
      <alignment horizontal="right" vertical="bottom" textRotation="0" wrapText="false" indent="0" shrinkToFit="false"/>
      <protection locked="true" hidden="false"/>
    </xf>
    <xf numFmtId="164" fontId="5" fillId="0" borderId="0" xfId="86" applyFont="false" applyBorder="false" applyAlignment="true" applyProtection="false">
      <alignment horizontal="general" vertical="bottom" textRotation="0" wrapText="true" indent="0" shrinkToFit="false"/>
      <protection locked="true" hidden="false"/>
    </xf>
    <xf numFmtId="164" fontId="5" fillId="0" borderId="0" xfId="87" applyFont="false" applyBorder="fals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30" fillId="0" borderId="0" xfId="87" applyFont="true" applyBorder="true" applyAlignment="true" applyProtection="false">
      <alignment horizontal="right" vertical="top" textRotation="0" wrapText="true" indent="0" shrinkToFit="false"/>
      <protection locked="true" hidden="false"/>
    </xf>
    <xf numFmtId="164" fontId="5" fillId="0" borderId="0" xfId="87" applyFont="false" applyBorder="false" applyAlignment="true" applyProtection="false">
      <alignment horizontal="general" vertical="top" textRotation="0" wrapText="false" indent="0" shrinkToFit="false"/>
      <protection locked="true" hidden="false"/>
    </xf>
    <xf numFmtId="164" fontId="31" fillId="0" borderId="0" xfId="87" applyFont="true" applyBorder="false" applyAlignment="true" applyProtection="false">
      <alignment horizontal="left" vertical="bottom" textRotation="0" wrapText="true" indent="0" shrinkToFit="false"/>
      <protection locked="true" hidden="false"/>
    </xf>
    <xf numFmtId="164" fontId="33" fillId="0" borderId="7" xfId="87" applyFont="true" applyBorder="true" applyAlignment="true" applyProtection="false">
      <alignment horizontal="right" vertical="bottom" textRotation="0" wrapText="true" indent="0" shrinkToFit="false"/>
      <protection locked="true" hidden="false"/>
    </xf>
    <xf numFmtId="164" fontId="5" fillId="0" borderId="7" xfId="87" applyFont="false" applyBorder="true" applyAlignment="true" applyProtection="false">
      <alignment horizontal="general" vertical="bottom" textRotation="0" wrapText="false" indent="0" shrinkToFit="false"/>
      <protection locked="true" hidden="false"/>
    </xf>
    <xf numFmtId="164" fontId="33" fillId="0" borderId="7" xfId="87" applyFont="true" applyBorder="true" applyAlignment="true" applyProtection="false">
      <alignment horizontal="right" vertical="bottom" textRotation="0" wrapText="false" indent="0" shrinkToFit="false"/>
      <protection locked="true" hidden="false"/>
    </xf>
    <xf numFmtId="164" fontId="33" fillId="0" borderId="11" xfId="87" applyFont="true" applyBorder="true" applyAlignment="true" applyProtection="false">
      <alignment horizontal="right" vertical="bottom" textRotation="0" wrapText="false" indent="0" shrinkToFit="false"/>
      <protection locked="true" hidden="false"/>
    </xf>
    <xf numFmtId="164" fontId="5" fillId="0" borderId="0" xfId="87" applyFont="false" applyBorder="false" applyAlignment="true" applyProtection="false">
      <alignment horizontal="general" vertical="bottom" textRotation="0" wrapText="true" indent="0" shrinkToFit="false"/>
      <protection locked="true" hidden="false"/>
    </xf>
    <xf numFmtId="164" fontId="5" fillId="0" borderId="0" xfId="88" applyFont="false" applyBorder="fals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30" fillId="0" borderId="0" xfId="88" applyFont="true" applyBorder="true" applyAlignment="true" applyProtection="false">
      <alignment horizontal="right" vertical="top" textRotation="0" wrapText="true" indent="0" shrinkToFit="false"/>
      <protection locked="true" hidden="false"/>
    </xf>
    <xf numFmtId="164" fontId="5" fillId="0" borderId="0" xfId="88" applyFont="false" applyBorder="false" applyAlignment="true" applyProtection="false">
      <alignment horizontal="general" vertical="top" textRotation="0" wrapText="false" indent="0" shrinkToFit="false"/>
      <protection locked="true" hidden="false"/>
    </xf>
    <xf numFmtId="164" fontId="31" fillId="0" borderId="0" xfId="88" applyFont="true" applyBorder="false" applyAlignment="true" applyProtection="false">
      <alignment horizontal="left" vertical="bottom" textRotation="0" wrapText="true" indent="0" shrinkToFit="false"/>
      <protection locked="true" hidden="false"/>
    </xf>
    <xf numFmtId="164" fontId="33" fillId="0" borderId="7" xfId="88" applyFont="true" applyBorder="true" applyAlignment="true" applyProtection="false">
      <alignment horizontal="right" vertical="bottom" textRotation="0" wrapText="true" indent="0" shrinkToFit="false"/>
      <protection locked="true" hidden="false"/>
    </xf>
    <xf numFmtId="164" fontId="5" fillId="0" borderId="7" xfId="88" applyFont="false" applyBorder="true" applyAlignment="true" applyProtection="false">
      <alignment horizontal="general" vertical="bottom" textRotation="0" wrapText="false" indent="0" shrinkToFit="false"/>
      <protection locked="true" hidden="false"/>
    </xf>
    <xf numFmtId="164" fontId="33" fillId="0" borderId="7" xfId="88" applyFont="true" applyBorder="true" applyAlignment="true" applyProtection="false">
      <alignment horizontal="right" vertical="bottom" textRotation="0" wrapText="false" indent="0" shrinkToFit="false"/>
      <protection locked="true" hidden="false"/>
    </xf>
    <xf numFmtId="164" fontId="33" fillId="0" borderId="11" xfId="88" applyFont="true" applyBorder="true" applyAlignment="true" applyProtection="false">
      <alignment horizontal="right" vertical="bottom" textRotation="0" wrapText="false" indent="0" shrinkToFit="false"/>
      <protection locked="true" hidden="false"/>
    </xf>
    <xf numFmtId="164" fontId="5" fillId="0" borderId="0" xfId="88" applyFont="false" applyBorder="false" applyAlignment="true" applyProtection="false">
      <alignment horizontal="general" vertical="bottom" textRotation="0" wrapText="true" indent="0" shrinkToFit="false"/>
      <protection locked="true" hidden="false"/>
    </xf>
    <xf numFmtId="164" fontId="5" fillId="0" borderId="0" xfId="89" applyFont="fals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30" fillId="0" borderId="0" xfId="89" applyFont="true" applyBorder="true" applyAlignment="true" applyProtection="false">
      <alignment horizontal="right" vertical="top" textRotation="0" wrapText="true" indent="0" shrinkToFit="false"/>
      <protection locked="true" hidden="false"/>
    </xf>
    <xf numFmtId="164" fontId="5" fillId="0" borderId="0" xfId="89" applyFont="false" applyBorder="false" applyAlignment="true" applyProtection="false">
      <alignment horizontal="general" vertical="top"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33" fillId="0" borderId="7" xfId="89" applyFont="true" applyBorder="true" applyAlignment="true" applyProtection="false">
      <alignment horizontal="right" vertical="bottom" textRotation="0" wrapText="true" indent="0" shrinkToFit="false"/>
      <protection locked="true" hidden="false"/>
    </xf>
    <xf numFmtId="164" fontId="5" fillId="0" borderId="7" xfId="89" applyFont="false" applyBorder="true" applyAlignment="true" applyProtection="false">
      <alignment horizontal="general" vertical="bottom" textRotation="0" wrapText="false" indent="0" shrinkToFit="false"/>
      <protection locked="true" hidden="false"/>
    </xf>
    <xf numFmtId="164" fontId="33" fillId="0" borderId="7" xfId="89" applyFont="true" applyBorder="true" applyAlignment="true" applyProtection="false">
      <alignment horizontal="right" vertical="bottom" textRotation="0" wrapText="false" indent="0" shrinkToFit="false"/>
      <protection locked="true" hidden="false"/>
    </xf>
    <xf numFmtId="164" fontId="33" fillId="0" borderId="11" xfId="89" applyFont="true" applyBorder="true" applyAlignment="true" applyProtection="false">
      <alignment horizontal="right" vertical="bottom" textRotation="0" wrapText="false" indent="0" shrinkToFit="false"/>
      <protection locked="true" hidden="false"/>
    </xf>
    <xf numFmtId="164" fontId="5" fillId="0" borderId="0" xfId="89" applyFont="false" applyBorder="false" applyAlignment="true" applyProtection="false">
      <alignment horizontal="general" vertical="bottom" textRotation="0" wrapText="true" indent="0" shrinkToFit="false"/>
      <protection locked="true" hidden="false"/>
    </xf>
    <xf numFmtId="164" fontId="5" fillId="0" borderId="0" xfId="90" applyFont="fals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left" vertical="top" textRotation="0" wrapText="true" indent="0" shrinkToFit="false"/>
      <protection locked="true" hidden="false"/>
    </xf>
    <xf numFmtId="164" fontId="30" fillId="0" borderId="0" xfId="90" applyFont="true" applyBorder="true" applyAlignment="true" applyProtection="false">
      <alignment horizontal="right" vertical="top" textRotation="0" wrapText="true" indent="0" shrinkToFit="false"/>
      <protection locked="true" hidden="false"/>
    </xf>
    <xf numFmtId="164" fontId="5" fillId="0" borderId="0" xfId="90" applyFont="false" applyBorder="false" applyAlignment="true" applyProtection="false">
      <alignment horizontal="general" vertical="top" textRotation="0" wrapText="false" indent="0" shrinkToFit="false"/>
      <protection locked="true" hidden="false"/>
    </xf>
    <xf numFmtId="164" fontId="31" fillId="0" borderId="0" xfId="90" applyFont="true" applyBorder="false" applyAlignment="true" applyProtection="false">
      <alignment horizontal="left" vertical="bottom" textRotation="0" wrapText="true" indent="0" shrinkToFit="false"/>
      <protection locked="true" hidden="false"/>
    </xf>
    <xf numFmtId="164" fontId="33" fillId="0" borderId="7" xfId="90" applyFont="true" applyBorder="true" applyAlignment="true" applyProtection="false">
      <alignment horizontal="right" vertical="bottom" textRotation="0" wrapText="true" indent="0" shrinkToFit="false"/>
      <protection locked="true" hidden="false"/>
    </xf>
    <xf numFmtId="164" fontId="5" fillId="0" borderId="7" xfId="90" applyFont="false" applyBorder="true" applyAlignment="true" applyProtection="false">
      <alignment horizontal="general" vertical="bottom" textRotation="0" wrapText="false" indent="0" shrinkToFit="false"/>
      <protection locked="true" hidden="false"/>
    </xf>
    <xf numFmtId="164" fontId="33" fillId="0" borderId="7" xfId="90" applyFont="true" applyBorder="true" applyAlignment="true" applyProtection="false">
      <alignment horizontal="right" vertical="bottom" textRotation="0" wrapText="false" indent="0" shrinkToFit="false"/>
      <protection locked="true" hidden="false"/>
    </xf>
    <xf numFmtId="164" fontId="33" fillId="0" borderId="11" xfId="90" applyFont="true" applyBorder="true" applyAlignment="true" applyProtection="false">
      <alignment horizontal="right" vertical="bottom" textRotation="0" wrapText="false" indent="0" shrinkToFit="false"/>
      <protection locked="true" hidden="false"/>
    </xf>
    <xf numFmtId="164" fontId="5" fillId="0" borderId="0" xfId="90" applyFont="false" applyBorder="false" applyAlignment="true" applyProtection="false">
      <alignment horizontal="general" vertical="bottom" textRotation="0" wrapText="true" indent="0" shrinkToFit="false"/>
      <protection locked="true" hidden="false"/>
    </xf>
    <xf numFmtId="164" fontId="38" fillId="0" borderId="0" xfId="99" applyFont="true" applyBorder="false" applyAlignment="true" applyProtection="false">
      <alignment horizontal="general" vertical="bottom" textRotation="0" wrapText="false" indent="0" shrinkToFit="false"/>
      <protection locked="true" hidden="false"/>
    </xf>
    <xf numFmtId="164" fontId="38" fillId="0" borderId="0" xfId="99" applyFont="true" applyBorder="true" applyAlignment="true" applyProtection="false">
      <alignment horizontal="general"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general" vertical="bottom" textRotation="0" wrapText="false" indent="0" shrinkToFit="false"/>
      <protection locked="true" hidden="false"/>
    </xf>
    <xf numFmtId="164" fontId="28" fillId="0" borderId="11" xfId="99" applyFont="true" applyBorder="true" applyAlignment="true" applyProtection="false">
      <alignment horizontal="left" vertical="top" textRotation="0" wrapText="true" indent="0" shrinkToFit="false"/>
      <protection locked="true" hidden="false"/>
    </xf>
    <xf numFmtId="164" fontId="30" fillId="0" borderId="11" xfId="99" applyFont="true" applyBorder="true" applyAlignment="true" applyProtection="false">
      <alignment horizontal="right" vertical="top" textRotation="0" wrapText="true" indent="0" shrinkToFit="false"/>
      <protection locked="true" hidden="false"/>
    </xf>
    <xf numFmtId="164" fontId="38" fillId="0" borderId="0" xfId="99" applyFont="true" applyBorder="false" applyAlignment="true" applyProtection="false">
      <alignment horizontal="general" vertical="top" textRotation="0" wrapText="false" indent="0" shrinkToFit="false"/>
      <protection locked="true" hidden="false"/>
    </xf>
    <xf numFmtId="164" fontId="30" fillId="0" borderId="0" xfId="99" applyFont="true" applyBorder="true" applyAlignment="true" applyProtection="false">
      <alignment horizontal="general" vertical="bottom" textRotation="0" wrapText="false" indent="0" shrinkToFit="false"/>
      <protection locked="true" hidden="false"/>
    </xf>
    <xf numFmtId="164" fontId="31" fillId="0" borderId="0" xfId="99" applyFont="true" applyBorder="false" applyAlignment="true" applyProtection="false">
      <alignment horizontal="left" vertical="bottom" textRotation="0" wrapText="true" indent="0" shrinkToFit="false"/>
      <protection locked="true" hidden="false"/>
    </xf>
    <xf numFmtId="164" fontId="33" fillId="0" borderId="7" xfId="99" applyFont="true" applyBorder="true" applyAlignment="true" applyProtection="false">
      <alignment horizontal="right" vertical="bottom" textRotation="0" wrapText="true" indent="0" shrinkToFit="false"/>
      <protection locked="true" hidden="false"/>
    </xf>
    <xf numFmtId="164" fontId="33" fillId="0" borderId="0" xfId="99" applyFont="true" applyBorder="true" applyAlignment="true" applyProtection="false">
      <alignment horizontal="center" vertical="bottom" textRotation="0" wrapText="true" indent="0" shrinkToFit="false"/>
      <protection locked="true" hidden="false"/>
    </xf>
    <xf numFmtId="164" fontId="30" fillId="0" borderId="7" xfId="99" applyFont="true" applyBorder="true" applyAlignment="true" applyProtection="false">
      <alignment horizontal="left" vertical="bottom" textRotation="0" wrapText="false" indent="0" shrinkToFit="false"/>
      <protection locked="true" hidden="false"/>
    </xf>
    <xf numFmtId="164" fontId="30" fillId="0" borderId="7" xfId="99" applyFont="true" applyBorder="true" applyAlignment="true" applyProtection="false">
      <alignment horizontal="general" vertical="bottom" textRotation="0" wrapText="false" indent="0" shrinkToFit="false"/>
      <protection locked="true" hidden="false"/>
    </xf>
    <xf numFmtId="164" fontId="33" fillId="0" borderId="7" xfId="99" applyFont="true" applyBorder="true" applyAlignment="true" applyProtection="false">
      <alignment horizontal="right" vertical="bottom" textRotation="0" wrapText="false" indent="0" shrinkToFit="false"/>
      <protection locked="true" hidden="false"/>
    </xf>
    <xf numFmtId="164" fontId="33" fillId="0" borderId="0" xfId="99" applyFont="true" applyBorder="true" applyAlignment="true" applyProtection="false">
      <alignment horizontal="left" vertical="bottom" textRotation="0" wrapText="false" indent="0" shrinkToFit="false"/>
      <protection locked="true" hidden="false"/>
    </xf>
    <xf numFmtId="164" fontId="30" fillId="0" borderId="13" xfId="99" applyFont="true" applyBorder="true" applyAlignment="true" applyProtection="false">
      <alignment horizontal="center" vertical="bottom" textRotation="0" wrapText="true" indent="0" shrinkToFit="false"/>
      <protection locked="true" hidden="false"/>
    </xf>
    <xf numFmtId="166" fontId="40" fillId="0" borderId="0" xfId="99" applyFont="true" applyBorder="true" applyAlignment="true" applyProtection="false">
      <alignment horizontal="right" vertical="bottom" textRotation="0" wrapText="false" indent="0" shrinkToFit="false"/>
      <protection locked="true" hidden="false"/>
    </xf>
    <xf numFmtId="164" fontId="40" fillId="0" borderId="0" xfId="99" applyFont="true" applyBorder="true" applyAlignment="true" applyProtection="false">
      <alignment horizontal="left" vertical="bottom" textRotation="0" wrapText="false" indent="0" shrinkToFit="false"/>
      <protection locked="true" hidden="false"/>
    </xf>
    <xf numFmtId="167" fontId="34" fillId="0" borderId="0" xfId="99" applyFont="true" applyBorder="false" applyAlignment="true" applyProtection="false">
      <alignment horizontal="right" vertical="bottom" textRotation="0" wrapText="false" indent="0" shrinkToFit="false"/>
      <protection locked="true" hidden="false"/>
    </xf>
    <xf numFmtId="167" fontId="34" fillId="0" borderId="0" xfId="99" applyFont="true" applyBorder="true" applyAlignment="true" applyProtection="false">
      <alignment horizontal="right" vertical="bottom" textRotation="0" wrapText="true" indent="0" shrinkToFit="false"/>
      <protection locked="true" hidden="false"/>
    </xf>
    <xf numFmtId="164" fontId="33" fillId="0" borderId="8" xfId="99" applyFont="true" applyBorder="true" applyAlignment="true" applyProtection="false">
      <alignment horizontal="left" vertical="bottom" textRotation="0" wrapText="true" indent="0" shrinkToFit="false"/>
      <protection locked="true" hidden="false"/>
    </xf>
    <xf numFmtId="166" fontId="30" fillId="0" borderId="8" xfId="99" applyFont="true" applyBorder="true" applyAlignment="true" applyProtection="false">
      <alignment horizontal="right" vertical="bottom" textRotation="0" wrapText="false" indent="0" shrinkToFit="false"/>
      <protection locked="true" hidden="false"/>
    </xf>
    <xf numFmtId="167" fontId="30" fillId="0" borderId="8" xfId="99" applyFont="true" applyBorder="true" applyAlignment="true" applyProtection="false">
      <alignment horizontal="right" vertical="bottom" textRotation="0" wrapText="false" indent="0" shrinkToFit="false"/>
      <protection locked="true" hidden="false"/>
    </xf>
    <xf numFmtId="164" fontId="38" fillId="0" borderId="0" xfId="99" applyFont="true" applyBorder="false" applyAlignment="true" applyProtection="false">
      <alignment horizontal="general" vertical="bottom" textRotation="0" wrapText="true" indent="0" shrinkToFit="false"/>
      <protection locked="true" hidden="false"/>
    </xf>
    <xf numFmtId="164" fontId="30" fillId="0" borderId="8" xfId="65" applyFont="true" applyBorder="true" applyAlignment="true" applyProtection="false">
      <alignment horizontal="left" vertical="bottom" textRotation="0" wrapText="true" indent="0" shrinkToFit="false"/>
      <protection locked="true" hidden="false"/>
    </xf>
    <xf numFmtId="166" fontId="30" fillId="0" borderId="9" xfId="99" applyFont="true" applyBorder="true" applyAlignment="true" applyProtection="false">
      <alignment horizontal="right" vertical="bottom" textRotation="0" wrapText="false" indent="0" shrinkToFit="false"/>
      <protection locked="true" hidden="false"/>
    </xf>
    <xf numFmtId="167" fontId="30" fillId="0" borderId="9" xfId="99" applyFont="true" applyBorder="true" applyAlignment="true" applyProtection="false">
      <alignment horizontal="right" vertical="bottom" textRotation="0" wrapText="false" indent="0" shrinkToFit="false"/>
      <protection locked="true" hidden="false"/>
    </xf>
    <xf numFmtId="164" fontId="30" fillId="0" borderId="9" xfId="65" applyFont="true" applyBorder="true" applyAlignment="true" applyProtection="false">
      <alignment horizontal="left" vertical="bottom" textRotation="0" wrapText="true" indent="0" shrinkToFit="false"/>
      <protection locked="true" hidden="false"/>
    </xf>
    <xf numFmtId="164" fontId="30" fillId="0" borderId="0" xfId="99" applyFont="true" applyBorder="false" applyAlignment="true" applyProtection="false">
      <alignment horizontal="left" vertical="bottom" textRotation="0" wrapText="true" indent="0" shrinkToFit="false"/>
      <protection locked="true" hidden="false"/>
    </xf>
    <xf numFmtId="166" fontId="30" fillId="0" borderId="0" xfId="99" applyFont="true" applyBorder="false" applyAlignment="true" applyProtection="false">
      <alignment horizontal="right" vertical="bottom" textRotation="0" wrapText="false" indent="0" shrinkToFit="false"/>
      <protection locked="true" hidden="false"/>
    </xf>
    <xf numFmtId="167" fontId="30" fillId="0" borderId="0" xfId="99"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6" fontId="30" fillId="0" borderId="10" xfId="0" applyFont="true" applyBorder="true" applyAlignment="true" applyProtection="true">
      <alignment horizontal="right" vertical="bottom" textRotation="0" wrapText="false" indent="0" shrinkToFit="false"/>
      <protection locked="true" hidden="false"/>
    </xf>
    <xf numFmtId="164" fontId="30" fillId="0" borderId="9" xfId="99" applyFont="true" applyBorder="true" applyAlignment="true" applyProtection="false">
      <alignment horizontal="left" vertical="bottom" textRotation="0" wrapText="true" indent="0" shrinkToFit="false"/>
      <protection locked="true" hidden="false"/>
    </xf>
    <xf numFmtId="167" fontId="30" fillId="0" borderId="0" xfId="66" applyFont="true" applyBorder="true" applyAlignment="true" applyProtection="false">
      <alignment horizontal="right" vertical="bottom" textRotation="0" wrapText="true" indent="0" shrinkToFit="false"/>
      <protection locked="true" hidden="false"/>
    </xf>
    <xf numFmtId="164" fontId="30" fillId="0" borderId="12" xfId="99" applyFont="true" applyBorder="true" applyAlignment="true" applyProtection="false">
      <alignment horizontal="left" vertical="bottom" textRotation="0" wrapText="true" indent="0" shrinkToFit="false"/>
      <protection locked="true" hidden="false"/>
    </xf>
    <xf numFmtId="166" fontId="30" fillId="0" borderId="12" xfId="99" applyFont="true" applyBorder="true" applyAlignment="true" applyProtection="false">
      <alignment horizontal="right" vertical="bottom" textRotation="0" wrapText="false" indent="0" shrinkToFit="false"/>
      <protection locked="true" hidden="false"/>
    </xf>
    <xf numFmtId="167" fontId="30" fillId="0" borderId="12" xfId="99" applyFont="true" applyBorder="true" applyAlignment="true" applyProtection="false">
      <alignment horizontal="right" vertical="bottom" textRotation="0" wrapText="false" indent="0" shrinkToFit="false"/>
      <protection locked="true" hidden="false"/>
    </xf>
    <xf numFmtId="164" fontId="37" fillId="0" borderId="0" xfId="99" applyFont="true" applyBorder="false" applyAlignment="true" applyProtection="false">
      <alignment horizontal="left" vertical="bottom" textRotation="0" wrapText="true" indent="0" shrinkToFit="false"/>
      <protection locked="true" hidden="false"/>
    </xf>
    <xf numFmtId="166" fontId="42" fillId="0" borderId="0" xfId="99" applyFont="true" applyBorder="false" applyAlignment="true" applyProtection="false">
      <alignment horizontal="right" vertical="bottom" textRotation="0" wrapText="false" indent="0" shrinkToFit="false"/>
      <protection locked="true" hidden="false"/>
    </xf>
    <xf numFmtId="164" fontId="42" fillId="0" borderId="0" xfId="99" applyFont="true" applyBorder="true" applyAlignment="true" applyProtection="false">
      <alignment horizontal="general" vertical="bottom" textRotation="0" wrapText="false" indent="0" shrinkToFit="false"/>
      <protection locked="true" hidden="false"/>
    </xf>
    <xf numFmtId="167" fontId="42" fillId="0" borderId="0" xfId="99" applyFont="true" applyBorder="false" applyAlignment="true" applyProtection="false">
      <alignment horizontal="right" vertical="bottom" textRotation="0" wrapText="false" indent="0" shrinkToFit="false"/>
      <protection locked="true" hidden="false"/>
    </xf>
    <xf numFmtId="164" fontId="36" fillId="0" borderId="0" xfId="65" applyFont="true" applyBorder="false" applyAlignment="true" applyProtection="false">
      <alignment horizontal="general" vertical="bottom" textRotation="0" wrapText="false" indent="0" shrinkToFit="false"/>
      <protection locked="true" hidden="false"/>
    </xf>
    <xf numFmtId="164" fontId="42" fillId="0" borderId="0" xfId="99" applyFont="true" applyBorder="false" applyAlignment="true" applyProtection="false">
      <alignment horizontal="general" vertical="bottom" textRotation="0" wrapText="false" indent="0" shrinkToFit="false"/>
      <protection locked="true" hidden="false"/>
    </xf>
    <xf numFmtId="164" fontId="38" fillId="0" borderId="0" xfId="100" applyFont="true" applyBorder="false" applyAlignment="true" applyProtection="false">
      <alignment horizontal="general" vertical="bottom" textRotation="0" wrapText="false" indent="0" shrinkToFit="false"/>
      <protection locked="true" hidden="false"/>
    </xf>
    <xf numFmtId="164" fontId="38" fillId="0" borderId="0" xfId="100" applyFont="true" applyBorder="true" applyAlignment="true" applyProtection="false">
      <alignment horizontal="general"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28" fillId="0" borderId="11" xfId="100" applyFont="true" applyBorder="true" applyAlignment="true" applyProtection="false">
      <alignment horizontal="left" vertical="top" textRotation="0" wrapText="true" indent="0" shrinkToFit="false"/>
      <protection locked="true" hidden="false"/>
    </xf>
    <xf numFmtId="164" fontId="30" fillId="0" borderId="11" xfId="100" applyFont="true" applyBorder="true" applyAlignment="true" applyProtection="false">
      <alignment horizontal="right" vertical="top" textRotation="0" wrapText="true" indent="0" shrinkToFit="false"/>
      <protection locked="true" hidden="false"/>
    </xf>
    <xf numFmtId="164" fontId="38" fillId="0" borderId="0" xfId="100" applyFont="true" applyBorder="false" applyAlignment="true" applyProtection="false">
      <alignment horizontal="general" vertical="top" textRotation="0" wrapText="false" indent="0" shrinkToFit="false"/>
      <protection locked="true" hidden="false"/>
    </xf>
    <xf numFmtId="164" fontId="30" fillId="0" borderId="0" xfId="100" applyFont="true" applyBorder="true" applyAlignment="true" applyProtection="false">
      <alignment horizontal="general" vertical="bottom" textRotation="0" wrapText="fals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4" fontId="33" fillId="0" borderId="7" xfId="100" applyFont="true" applyBorder="true" applyAlignment="true" applyProtection="false">
      <alignment horizontal="right" vertical="bottom" textRotation="0" wrapText="true" indent="0" shrinkToFit="false"/>
      <protection locked="true" hidden="false"/>
    </xf>
    <xf numFmtId="164" fontId="38" fillId="0" borderId="7" xfId="100" applyFont="true" applyBorder="true" applyAlignment="true" applyProtection="false">
      <alignment horizontal="general" vertical="bottom" textRotation="0" wrapText="false" indent="0" shrinkToFit="false"/>
      <protection locked="true" hidden="false"/>
    </xf>
    <xf numFmtId="164" fontId="33" fillId="0" borderId="0" xfId="100" applyFont="true" applyBorder="true" applyAlignment="true" applyProtection="false">
      <alignment horizontal="center" vertical="bottom" textRotation="0" wrapText="true" indent="0" shrinkToFit="false"/>
      <protection locked="true" hidden="false"/>
    </xf>
    <xf numFmtId="164" fontId="30" fillId="0" borderId="7" xfId="100" applyFont="true" applyBorder="true" applyAlignment="true" applyProtection="false">
      <alignment horizontal="left" vertical="bottom" textRotation="0" wrapText="false" indent="0" shrinkToFit="false"/>
      <protection locked="true" hidden="false"/>
    </xf>
    <xf numFmtId="164" fontId="30" fillId="0" borderId="7" xfId="100" applyFont="true" applyBorder="true" applyAlignment="true" applyProtection="false">
      <alignment horizontal="general" vertical="bottom" textRotation="0" wrapText="false" indent="0" shrinkToFit="false"/>
      <protection locked="true" hidden="false"/>
    </xf>
    <xf numFmtId="164" fontId="33" fillId="0" borderId="7" xfId="100" applyFont="true" applyBorder="true" applyAlignment="true" applyProtection="false">
      <alignment horizontal="right" vertical="bottom" textRotation="0" wrapText="false" indent="0" shrinkToFit="false"/>
      <protection locked="true" hidden="false"/>
    </xf>
    <xf numFmtId="164" fontId="33" fillId="0" borderId="0" xfId="100" applyFont="true" applyBorder="true" applyAlignment="true" applyProtection="false">
      <alignment horizontal="left" vertical="bottom" textRotation="0" wrapText="false" indent="0" shrinkToFit="false"/>
      <protection locked="true" hidden="false"/>
    </xf>
    <xf numFmtId="164" fontId="30" fillId="0" borderId="13" xfId="100" applyFont="true" applyBorder="true" applyAlignment="true" applyProtection="false">
      <alignment horizontal="center" vertical="bottom" textRotation="0" wrapText="true" indent="0" shrinkToFit="false"/>
      <protection locked="true" hidden="false"/>
    </xf>
    <xf numFmtId="166" fontId="40" fillId="0" borderId="0" xfId="100" applyFont="true" applyBorder="true" applyAlignment="true" applyProtection="false">
      <alignment horizontal="right" vertical="bottom" textRotation="0" wrapText="false" indent="0" shrinkToFit="false"/>
      <protection locked="true" hidden="false"/>
    </xf>
    <xf numFmtId="164" fontId="40" fillId="0" borderId="0" xfId="100" applyFont="true" applyBorder="true" applyAlignment="true" applyProtection="false">
      <alignment horizontal="left" vertical="bottom" textRotation="0" wrapText="false" indent="0" shrinkToFit="false"/>
      <protection locked="true" hidden="false"/>
    </xf>
    <xf numFmtId="167" fontId="34" fillId="0" borderId="0" xfId="100" applyFont="true" applyBorder="false" applyAlignment="true" applyProtection="false">
      <alignment horizontal="right" vertical="bottom" textRotation="0" wrapText="false" indent="0" shrinkToFit="false"/>
      <protection locked="true" hidden="false"/>
    </xf>
    <xf numFmtId="167" fontId="34" fillId="0" borderId="0" xfId="100" applyFont="true" applyBorder="true" applyAlignment="true" applyProtection="false">
      <alignment horizontal="right" vertical="bottom" textRotation="0" wrapText="true" indent="0" shrinkToFit="false"/>
      <protection locked="true" hidden="false"/>
    </xf>
    <xf numFmtId="164" fontId="33" fillId="0" borderId="8" xfId="100" applyFont="true" applyBorder="true" applyAlignment="true" applyProtection="false">
      <alignment horizontal="general" vertical="bottom" textRotation="0" wrapText="true" indent="0" shrinkToFit="false"/>
      <protection locked="true" hidden="false"/>
    </xf>
    <xf numFmtId="166" fontId="34" fillId="0" borderId="8" xfId="100" applyFont="true" applyBorder="true" applyAlignment="true" applyProtection="false">
      <alignment horizontal="right" vertical="bottom" textRotation="0" wrapText="true" indent="0" shrinkToFit="false"/>
      <protection locked="true" hidden="false"/>
    </xf>
    <xf numFmtId="164" fontId="38" fillId="0" borderId="0" xfId="100" applyFont="true" applyBorder="false" applyAlignment="true" applyProtection="false">
      <alignment horizontal="general" vertical="bottom" textRotation="0" wrapText="true" indent="0" shrinkToFit="false"/>
      <protection locked="true" hidden="false"/>
    </xf>
    <xf numFmtId="164" fontId="34" fillId="0" borderId="0" xfId="100" applyFont="true" applyBorder="true" applyAlignment="true" applyProtection="false">
      <alignment horizontal="right" vertical="bottom" textRotation="0" wrapText="true" indent="0" shrinkToFit="false"/>
      <protection locked="true" hidden="false"/>
    </xf>
    <xf numFmtId="167" fontId="34" fillId="0" borderId="8" xfId="100" applyFont="true" applyBorder="true" applyAlignment="true" applyProtection="false">
      <alignment horizontal="right" vertical="bottom" textRotation="0" wrapText="true" indent="0" shrinkToFit="false"/>
      <protection locked="true" hidden="false"/>
    </xf>
    <xf numFmtId="164" fontId="30" fillId="0" borderId="0" xfId="100" applyFont="true" applyBorder="false" applyAlignment="true" applyProtection="false">
      <alignment horizontal="left" vertical="bottom" textRotation="0" wrapText="true" indent="0" shrinkToFit="false"/>
      <protection locked="true" hidden="false"/>
    </xf>
    <xf numFmtId="166" fontId="30" fillId="0" borderId="0" xfId="100" applyFont="true" applyBorder="false" applyAlignment="true" applyProtection="false">
      <alignment horizontal="right" vertical="bottom" textRotation="0" wrapText="false" indent="0" shrinkToFit="false"/>
      <protection locked="true" hidden="false"/>
    </xf>
    <xf numFmtId="167" fontId="30" fillId="0" borderId="0" xfId="100" applyFont="true" applyBorder="false" applyAlignment="true" applyProtection="false">
      <alignment horizontal="right" vertical="bottom" textRotation="0" wrapText="false" indent="0" shrinkToFit="false"/>
      <protection locked="true" hidden="false"/>
    </xf>
    <xf numFmtId="166" fontId="40" fillId="0" borderId="8" xfId="100" applyFont="true" applyBorder="true" applyAlignment="true" applyProtection="false">
      <alignment horizontal="right" vertical="bottom" textRotation="0" wrapText="false" indent="0" shrinkToFit="false"/>
      <protection locked="true" hidden="false"/>
    </xf>
    <xf numFmtId="166" fontId="34" fillId="0" borderId="0" xfId="100" applyFont="true" applyBorder="true" applyAlignment="true" applyProtection="false">
      <alignment horizontal="right" vertical="bottom" textRotation="0" wrapText="false" indent="0" shrinkToFit="false"/>
      <protection locked="true" hidden="false"/>
    </xf>
    <xf numFmtId="164" fontId="34" fillId="0" borderId="0" xfId="100" applyFont="true" applyBorder="true" applyAlignment="true" applyProtection="false">
      <alignment horizontal="general" vertical="bottom" textRotation="0" wrapText="false" indent="0" shrinkToFit="false"/>
      <protection locked="true" hidden="false"/>
    </xf>
    <xf numFmtId="166" fontId="42" fillId="0" borderId="8" xfId="100" applyFont="true" applyBorder="true" applyAlignment="true" applyProtection="false">
      <alignment horizontal="right" vertical="bottom" textRotation="0" wrapText="false" indent="0" shrinkToFit="false"/>
      <protection locked="true" hidden="false"/>
    </xf>
    <xf numFmtId="164" fontId="42" fillId="0" borderId="0" xfId="100" applyFont="true" applyBorder="true" applyAlignment="true" applyProtection="false">
      <alignment horizontal="general" vertical="bottom" textRotation="0" wrapText="false" indent="0" shrinkToFit="false"/>
      <protection locked="true" hidden="false"/>
    </xf>
    <xf numFmtId="164" fontId="42" fillId="0" borderId="0" xfId="100" applyFont="true" applyBorder="false" applyAlignment="true" applyProtection="false">
      <alignment horizontal="general" vertical="bottom" textRotation="0" wrapText="false" indent="0" shrinkToFit="false"/>
      <protection locked="true" hidden="false"/>
    </xf>
    <xf numFmtId="164" fontId="38" fillId="0" borderId="0" xfId="101" applyFont="true" applyBorder="false" applyAlignment="true" applyProtection="false">
      <alignment horizontal="left" vertical="bottom" textRotation="0" wrapText="false" indent="0" shrinkToFit="false"/>
      <protection locked="true" hidden="false"/>
    </xf>
    <xf numFmtId="164" fontId="38" fillId="0" borderId="0" xfId="101" applyFont="true" applyBorder="false" applyAlignment="true" applyProtection="false">
      <alignment horizontal="general" vertical="bottom" textRotation="0" wrapText="false" indent="0" shrinkToFit="false"/>
      <protection locked="true" hidden="false"/>
    </xf>
    <xf numFmtId="164" fontId="38" fillId="0" borderId="0" xfId="101" applyFont="true" applyBorder="tru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lef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28" fillId="0" borderId="11" xfId="101" applyFont="true" applyBorder="true" applyAlignment="true" applyProtection="false">
      <alignment horizontal="left" vertical="top" textRotation="0" wrapText="true" indent="0" shrinkToFit="false"/>
      <protection locked="true" hidden="false"/>
    </xf>
    <xf numFmtId="164" fontId="29" fillId="0" borderId="11" xfId="101" applyFont="true" applyBorder="true" applyAlignment="true" applyProtection="false">
      <alignment horizontal="general" vertical="top" textRotation="0" wrapText="true" indent="0" shrinkToFit="false"/>
      <protection locked="true" hidden="false"/>
    </xf>
    <xf numFmtId="164" fontId="30" fillId="0" borderId="11" xfId="101" applyFont="true" applyBorder="true" applyAlignment="true" applyProtection="false">
      <alignment horizontal="right" vertical="top" textRotation="0" wrapText="true" indent="0" shrinkToFit="false"/>
      <protection locked="true" hidden="false"/>
    </xf>
    <xf numFmtId="164" fontId="38" fillId="0" borderId="0" xfId="101" applyFont="true" applyBorder="false" applyAlignment="true" applyProtection="false">
      <alignment horizontal="general" vertical="top" textRotation="0" wrapText="false" indent="0" shrinkToFit="false"/>
      <protection locked="true" hidden="false"/>
    </xf>
    <xf numFmtId="164" fontId="30" fillId="0" borderId="0" xfId="101" applyFont="true" applyBorder="false" applyAlignment="tru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left" vertical="bottom" textRotation="0" wrapText="true" indent="0" shrinkToFit="false"/>
      <protection locked="true" hidden="false"/>
    </xf>
    <xf numFmtId="164" fontId="33" fillId="0" borderId="7" xfId="101" applyFont="true" applyBorder="true" applyAlignment="true" applyProtection="false">
      <alignment horizontal="right" vertical="bottom" textRotation="0" wrapText="true" indent="0" shrinkToFit="false"/>
      <protection locked="true" hidden="false"/>
    </xf>
    <xf numFmtId="164" fontId="38" fillId="0" borderId="7" xfId="101" applyFont="true" applyBorder="true" applyAlignment="true" applyProtection="false">
      <alignment horizontal="general" vertical="bottom" textRotation="0" wrapText="false" indent="0" shrinkToFit="false"/>
      <protection locked="true" hidden="false"/>
    </xf>
    <xf numFmtId="164" fontId="33" fillId="0" borderId="0" xfId="101" applyFont="true" applyBorder="true" applyAlignment="true" applyProtection="false">
      <alignment horizontal="center" vertical="bottom" textRotation="0" wrapText="true" indent="0" shrinkToFit="false"/>
      <protection locked="true" hidden="false"/>
    </xf>
    <xf numFmtId="164" fontId="30" fillId="0" borderId="7" xfId="101" applyFont="true" applyBorder="true" applyAlignment="true" applyProtection="false">
      <alignment horizontal="left" vertical="bottom" textRotation="0" wrapText="false" indent="0" shrinkToFit="false"/>
      <protection locked="true" hidden="false"/>
    </xf>
    <xf numFmtId="164" fontId="33" fillId="0" borderId="7" xfId="101" applyFont="true" applyBorder="true" applyAlignment="true" applyProtection="false">
      <alignment horizontal="right" vertical="bottom" textRotation="0" wrapText="false" indent="0" shrinkToFit="false"/>
      <protection locked="true" hidden="false"/>
    </xf>
    <xf numFmtId="164" fontId="33" fillId="0" borderId="0" xfId="101" applyFont="true" applyBorder="true" applyAlignment="true" applyProtection="false">
      <alignment horizontal="left" vertical="bottom" textRotation="0" wrapText="false" indent="0" shrinkToFit="false"/>
      <protection locked="true" hidden="false"/>
    </xf>
    <xf numFmtId="164" fontId="30" fillId="0" borderId="7" xfId="101" applyFont="true" applyBorder="true" applyAlignment="true" applyProtection="false">
      <alignment horizontal="center" vertical="bottom" textRotation="0" wrapText="true" indent="0" shrinkToFit="false"/>
      <protection locked="true" hidden="false"/>
    </xf>
    <xf numFmtId="164" fontId="30" fillId="0" borderId="0" xfId="101" applyFont="true" applyBorder="true" applyAlignment="true" applyProtection="false">
      <alignment horizontal="left" vertical="bottom" textRotation="0" wrapText="false" indent="0" shrinkToFit="false"/>
      <protection locked="true" hidden="false"/>
    </xf>
    <xf numFmtId="164" fontId="33" fillId="0" borderId="0" xfId="101" applyFont="true" applyBorder="true" applyAlignment="true" applyProtection="false">
      <alignment horizontal="right" vertical="bottom" textRotation="0" wrapText="false" indent="0" shrinkToFit="false"/>
      <protection locked="true" hidden="false"/>
    </xf>
    <xf numFmtId="164" fontId="30" fillId="0" borderId="0" xfId="101" applyFont="true" applyBorder="true" applyAlignment="true" applyProtection="false">
      <alignment horizontal="center" vertical="bottom" textRotation="0" wrapText="true" indent="0" shrinkToFit="false"/>
      <protection locked="true" hidden="false"/>
    </xf>
    <xf numFmtId="164" fontId="33" fillId="0" borderId="8" xfId="101" applyFont="true" applyBorder="true" applyAlignment="true" applyProtection="false">
      <alignment horizontal="left" vertical="bottom" textRotation="0" wrapText="false" indent="0" shrinkToFit="false"/>
      <protection locked="true" hidden="false"/>
    </xf>
    <xf numFmtId="164" fontId="38" fillId="0" borderId="8" xfId="101" applyFont="true" applyBorder="true" applyAlignment="true" applyProtection="false">
      <alignment horizontal="general" vertical="bottom" textRotation="0" wrapText="false" indent="0" shrinkToFit="false"/>
      <protection locked="true" hidden="false"/>
    </xf>
    <xf numFmtId="164" fontId="30" fillId="0" borderId="0" xfId="101" applyFont="true" applyBorder="true" applyAlignment="true" applyProtection="false">
      <alignment horizontal="general" vertical="bottom" textRotation="0" wrapText="true" indent="0" shrinkToFit="false"/>
      <protection locked="true" hidden="false"/>
    </xf>
    <xf numFmtId="166" fontId="30" fillId="0" borderId="0" xfId="101" applyFont="true" applyBorder="true" applyAlignment="true" applyProtection="false">
      <alignment horizontal="right" vertical="bottom" textRotation="0" wrapText="false" indent="0" shrinkToFit="false"/>
      <protection locked="true" hidden="false"/>
    </xf>
    <xf numFmtId="164" fontId="30" fillId="0" borderId="9" xfId="101" applyFont="true" applyBorder="true" applyAlignment="true" applyProtection="false">
      <alignment horizontal="general" vertical="bottom" textRotation="0" wrapText="true" indent="0" shrinkToFit="false"/>
      <protection locked="true" hidden="false"/>
    </xf>
    <xf numFmtId="166" fontId="30" fillId="0" borderId="9" xfId="101" applyFont="true" applyBorder="true" applyAlignment="true" applyProtection="false">
      <alignment horizontal="right" vertical="bottom" textRotation="0" wrapText="false" indent="0" shrinkToFit="false"/>
      <protection locked="true" hidden="false"/>
    </xf>
    <xf numFmtId="164" fontId="30" fillId="0" borderId="0" xfId="101" applyFont="true" applyBorder="true" applyAlignment="true" applyProtection="false">
      <alignment horizontal="right" vertical="bottom" textRotation="0" wrapText="false" indent="0" shrinkToFit="false"/>
      <protection locked="true" hidden="false"/>
    </xf>
    <xf numFmtId="164" fontId="38" fillId="0" borderId="0" xfId="101" applyFont="true" applyBorder="false" applyAlignment="true" applyProtection="false">
      <alignment horizontal="general" vertical="bottom" textRotation="0" wrapText="true" indent="0" shrinkToFit="false"/>
      <protection locked="true" hidden="false"/>
    </xf>
    <xf numFmtId="164" fontId="30" fillId="0" borderId="9" xfId="101" applyFont="true" applyBorder="true" applyAlignment="true" applyProtection="false">
      <alignment horizontal="left" vertical="bottom" textRotation="0" wrapText="false" indent="0" shrinkToFit="false"/>
      <protection locked="true" hidden="false"/>
    </xf>
    <xf numFmtId="164" fontId="30" fillId="0" borderId="0" xfId="101" applyFont="true" applyBorder="true" applyAlignment="true" applyProtection="false">
      <alignment horizontal="right" vertical="bottom" textRotation="0" wrapText="true" indent="0" shrinkToFit="false"/>
      <protection locked="true" hidden="false"/>
    </xf>
    <xf numFmtId="164" fontId="30" fillId="0" borderId="0" xfId="101" applyFont="true" applyBorder="false" applyAlignment="true" applyProtection="false">
      <alignment horizontal="left" vertical="bottom" textRotation="0" wrapText="false" indent="0" shrinkToFit="false"/>
      <protection locked="true" hidden="false"/>
    </xf>
    <xf numFmtId="167" fontId="30" fillId="0" borderId="14" xfId="99" applyFont="true" applyBorder="true" applyAlignment="true" applyProtection="false">
      <alignment horizontal="right" vertical="bottom" textRotation="0" wrapText="false" indent="0" shrinkToFit="false"/>
      <protection locked="true" hidden="false"/>
    </xf>
    <xf numFmtId="164" fontId="38" fillId="0" borderId="8" xfId="101" applyFont="true" applyBorder="true" applyAlignment="true" applyProtection="false">
      <alignment horizontal="general" vertical="bottom" textRotation="0" wrapText="true" indent="0" shrinkToFit="false"/>
      <protection locked="true" hidden="false"/>
    </xf>
    <xf numFmtId="164" fontId="38" fillId="0" borderId="0" xfId="101" applyFont="true" applyBorder="true" applyAlignment="true" applyProtection="false">
      <alignment horizontal="general" vertical="bottom" textRotation="0" wrapText="true" indent="0" shrinkToFit="false"/>
      <protection locked="true" hidden="false"/>
    </xf>
    <xf numFmtId="164" fontId="30" fillId="0" borderId="12" xfId="101" applyFont="true" applyBorder="true" applyAlignment="true" applyProtection="false">
      <alignment horizontal="left" vertical="bottom" textRotation="0" wrapText="false" indent="0" shrinkToFit="false"/>
      <protection locked="true" hidden="false"/>
    </xf>
    <xf numFmtId="166" fontId="30" fillId="0" borderId="12" xfId="101" applyFont="true" applyBorder="true" applyAlignment="true" applyProtection="false">
      <alignment horizontal="right" vertical="bottom" textRotation="0" wrapText="false" indent="0" shrinkToFit="false"/>
      <protection locked="true" hidden="false"/>
    </xf>
    <xf numFmtId="167" fontId="30" fillId="0" borderId="15" xfId="0" applyFont="true" applyBorder="true" applyAlignment="true" applyProtection="true">
      <alignment horizontal="right" vertical="bottom" textRotation="0" wrapText="false" indent="0" shrinkToFit="false"/>
      <protection locked="true" hidden="false"/>
    </xf>
    <xf numFmtId="164" fontId="36" fillId="0" borderId="0" xfId="101" applyFont="true" applyBorder="false" applyAlignment="true" applyProtection="false">
      <alignment horizontal="general" vertical="bottom" textRotation="0" wrapText="true" indent="0" shrinkToFit="false"/>
      <protection locked="true" hidden="false"/>
    </xf>
    <xf numFmtId="166" fontId="30" fillId="0" borderId="0" xfId="101" applyFont="true" applyBorder="false" applyAlignment="true" applyProtection="false">
      <alignment horizontal="right" vertical="bottom" textRotation="0" wrapText="false" indent="0" shrinkToFit="false"/>
      <protection locked="true" hidden="false"/>
    </xf>
    <xf numFmtId="164" fontId="30" fillId="0" borderId="0" xfId="101" applyFont="true" applyBorder="true" applyAlignment="true" applyProtection="false">
      <alignment horizontal="general" vertical="bottom" textRotation="0" wrapText="false" indent="0" shrinkToFit="false"/>
      <protection locked="true" hidden="false"/>
    </xf>
    <xf numFmtId="164" fontId="37" fillId="0" borderId="0" xfId="101" applyFont="true" applyBorder="true" applyAlignment="true" applyProtection="false">
      <alignment horizontal="left" vertical="bottom" textRotation="0" wrapText="true" indent="0" shrinkToFit="false"/>
      <protection locked="true" hidden="false"/>
    </xf>
    <xf numFmtId="164" fontId="43" fillId="0" borderId="0" xfId="101" applyFont="true" applyBorder="false" applyAlignment="true" applyProtection="false">
      <alignment horizontal="general" vertical="bottom" textRotation="0" wrapText="false" indent="0" shrinkToFit="false"/>
      <protection locked="true" hidden="false"/>
    </xf>
    <xf numFmtId="164" fontId="38" fillId="0" borderId="0" xfId="102" applyFont="true" applyBorder="false" applyAlignment="true" applyProtection="false">
      <alignment horizontal="general" vertical="bottom" textRotation="0" wrapText="fals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8" fillId="0" borderId="11" xfId="102" applyFont="true" applyBorder="true" applyAlignment="true" applyProtection="false">
      <alignment horizontal="left" vertical="top" textRotation="0" wrapText="true" indent="0" shrinkToFit="false"/>
      <protection locked="true" hidden="false"/>
    </xf>
    <xf numFmtId="164" fontId="30" fillId="0" borderId="11" xfId="102" applyFont="true" applyBorder="true" applyAlignment="true" applyProtection="false">
      <alignment horizontal="right" vertical="top" textRotation="0" wrapText="true" indent="0" shrinkToFit="false"/>
      <protection locked="true" hidden="false"/>
    </xf>
    <xf numFmtId="164" fontId="38" fillId="0" borderId="0" xfId="102" applyFont="true" applyBorder="false" applyAlignment="true" applyProtection="false">
      <alignment horizontal="general" vertical="top" textRotation="0" wrapText="false" indent="0" shrinkToFit="false"/>
      <protection locked="true" hidden="false"/>
    </xf>
    <xf numFmtId="164" fontId="30" fillId="0" borderId="0" xfId="102" applyFont="true" applyBorder="true" applyAlignment="true" applyProtection="false">
      <alignment horizontal="general" vertical="bottom" textRotation="0" wrapText="false" indent="0" shrinkToFit="false"/>
      <protection locked="true" hidden="false"/>
    </xf>
    <xf numFmtId="164" fontId="31" fillId="0" borderId="0" xfId="102" applyFont="true" applyBorder="false" applyAlignment="true" applyProtection="false">
      <alignment horizontal="left" vertical="bottom" textRotation="0" wrapText="true" indent="0" shrinkToFit="false"/>
      <protection locked="true" hidden="false"/>
    </xf>
    <xf numFmtId="164" fontId="33" fillId="0" borderId="7" xfId="102" applyFont="true" applyBorder="true" applyAlignment="true" applyProtection="false">
      <alignment horizontal="right" vertical="bottom" textRotation="0" wrapText="true" indent="0" shrinkToFit="false"/>
      <protection locked="true" hidden="false"/>
    </xf>
    <xf numFmtId="164" fontId="38" fillId="0" borderId="7" xfId="102" applyFont="true" applyBorder="true" applyAlignment="true" applyProtection="false">
      <alignment horizontal="general" vertical="bottom" textRotation="0" wrapText="false" indent="0" shrinkToFit="false"/>
      <protection locked="true" hidden="false"/>
    </xf>
    <xf numFmtId="164" fontId="30" fillId="0" borderId="7" xfId="102" applyFont="true" applyBorder="true" applyAlignment="true" applyProtection="false">
      <alignment horizontal="general" vertical="bottom" textRotation="0" wrapText="false" indent="0" shrinkToFit="false"/>
      <protection locked="true" hidden="false"/>
    </xf>
    <xf numFmtId="164" fontId="33" fillId="0" borderId="7" xfId="102" applyFont="true" applyBorder="true" applyAlignment="true" applyProtection="false">
      <alignment horizontal="right" vertical="bottom" textRotation="0" wrapText="false" indent="0" shrinkToFit="false"/>
      <protection locked="true" hidden="false"/>
    </xf>
    <xf numFmtId="164" fontId="33" fillId="0" borderId="11" xfId="102" applyFont="true" applyBorder="true" applyAlignment="true" applyProtection="false">
      <alignment horizontal="general" vertical="bottom" textRotation="0" wrapText="true" indent="0" shrinkToFit="false"/>
      <protection locked="true" hidden="false"/>
    </xf>
    <xf numFmtId="166" fontId="30" fillId="0" borderId="11" xfId="102" applyFont="true" applyBorder="true" applyAlignment="true" applyProtection="false">
      <alignment horizontal="general" vertical="bottom" textRotation="0" wrapText="true" indent="0" shrinkToFit="false"/>
      <protection locked="true" hidden="false"/>
    </xf>
    <xf numFmtId="164" fontId="38" fillId="0" borderId="0" xfId="102" applyFont="true" applyBorder="false" applyAlignment="true" applyProtection="false">
      <alignment horizontal="general" vertical="bottom" textRotation="0" wrapText="true" indent="0" shrinkToFit="false"/>
      <protection locked="true" hidden="false"/>
    </xf>
    <xf numFmtId="164" fontId="30" fillId="0" borderId="8" xfId="102" applyFont="true" applyBorder="true" applyAlignment="true" applyProtection="false">
      <alignment horizontal="general" vertical="bottom" textRotation="0" wrapText="true" indent="0" shrinkToFit="false"/>
      <protection locked="true" hidden="false"/>
    </xf>
    <xf numFmtId="167" fontId="30" fillId="0" borderId="8" xfId="102" applyFont="true" applyBorder="true" applyAlignment="true" applyProtection="false">
      <alignment horizontal="right" vertical="bottom" textRotation="0" wrapText="false" indent="0" shrinkToFit="false"/>
      <protection locked="true" hidden="false"/>
    </xf>
    <xf numFmtId="164" fontId="30" fillId="0" borderId="0" xfId="102" applyFont="true" applyBorder="true" applyAlignment="true" applyProtection="false">
      <alignment horizontal="general" vertical="bottom" textRotation="0" wrapText="true" indent="0" shrinkToFit="false"/>
      <protection locked="true" hidden="false"/>
    </xf>
    <xf numFmtId="167" fontId="30" fillId="0" borderId="0" xfId="102" applyFont="true" applyBorder="false" applyAlignment="true" applyProtection="false">
      <alignment horizontal="right" vertical="bottom" textRotation="0" wrapText="false" indent="0" shrinkToFit="false"/>
      <protection locked="true" hidden="false"/>
    </xf>
    <xf numFmtId="164" fontId="30" fillId="0" borderId="9" xfId="102" applyFont="true" applyBorder="true" applyAlignment="true" applyProtection="false">
      <alignment horizontal="general" vertical="bottom" textRotation="0" wrapText="true" indent="0" shrinkToFit="false"/>
      <protection locked="true" hidden="false"/>
    </xf>
    <xf numFmtId="167" fontId="30" fillId="0" borderId="9" xfId="102" applyFont="true" applyBorder="true" applyAlignment="true" applyProtection="false">
      <alignment horizontal="right" vertical="bottom" textRotation="0" wrapText="false" indent="0" shrinkToFit="false"/>
      <protection locked="true" hidden="false"/>
    </xf>
    <xf numFmtId="164" fontId="30" fillId="0" borderId="12" xfId="102" applyFont="true" applyBorder="true" applyAlignment="true" applyProtection="false">
      <alignment horizontal="left" vertical="bottom" textRotation="0" wrapText="false" indent="0" shrinkToFit="false"/>
      <protection locked="true" hidden="false"/>
    </xf>
    <xf numFmtId="167" fontId="30" fillId="0" borderId="12" xfId="102" applyFont="true" applyBorder="true" applyAlignment="true" applyProtection="false">
      <alignment horizontal="right" vertical="bottom" textRotation="0" wrapText="true" indent="0" shrinkToFit="false"/>
      <protection locked="true" hidden="false"/>
    </xf>
    <xf numFmtId="164" fontId="36" fillId="0" borderId="0" xfId="102" applyFont="true" applyBorder="true" applyAlignment="true" applyProtection="false">
      <alignment horizontal="left" vertical="bottom" textRotation="0" wrapText="true" indent="0" shrinkToFit="false"/>
      <protection locked="true" hidden="false"/>
    </xf>
    <xf numFmtId="164" fontId="38" fillId="0" borderId="0" xfId="103" applyFont="true" applyBorder="false" applyAlignment="true" applyProtection="false">
      <alignment horizontal="general" vertical="bottom" textRotation="0" wrapText="false" indent="0" shrinkToFit="false"/>
      <protection locked="true" hidden="false"/>
    </xf>
    <xf numFmtId="164" fontId="38" fillId="0" borderId="0" xfId="103" applyFont="true" applyBorder="true" applyAlignment="true" applyProtection="false">
      <alignment horizontal="general" vertical="bottom" textRotation="0" wrapText="fals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28" fillId="0" borderId="11" xfId="103" applyFont="true" applyBorder="true" applyAlignment="true" applyProtection="false">
      <alignment horizontal="left" vertical="top" textRotation="0" wrapText="true" indent="0" shrinkToFit="false"/>
      <protection locked="true" hidden="false"/>
    </xf>
    <xf numFmtId="164" fontId="29" fillId="0" borderId="11" xfId="103" applyFont="true" applyBorder="true" applyAlignment="true" applyProtection="false">
      <alignment horizontal="left" vertical="top" textRotation="0" wrapText="true" indent="0" shrinkToFit="false"/>
      <protection locked="true" hidden="false"/>
    </xf>
    <xf numFmtId="164" fontId="30" fillId="0" borderId="11" xfId="103" applyFont="true" applyBorder="true" applyAlignment="true" applyProtection="false">
      <alignment horizontal="right" vertical="top" textRotation="0" wrapText="true" indent="0" shrinkToFit="false"/>
      <protection locked="true" hidden="false"/>
    </xf>
    <xf numFmtId="164" fontId="38" fillId="0" borderId="0" xfId="103" applyFont="true" applyBorder="true" applyAlignment="true" applyProtection="false">
      <alignment horizontal="general" vertical="top" textRotation="0" wrapText="false" indent="0" shrinkToFit="false"/>
      <protection locked="true" hidden="false"/>
    </xf>
    <xf numFmtId="164" fontId="38"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false" applyAlignment="true" applyProtection="false">
      <alignment horizontal="general" vertical="bottom" textRotation="0" wrapText="true" indent="0" shrinkToFit="false"/>
      <protection locked="true" hidden="false"/>
    </xf>
    <xf numFmtId="164" fontId="31" fillId="0" borderId="0" xfId="103" applyFont="true" applyBorder="false" applyAlignment="true" applyProtection="false">
      <alignment horizontal="left" vertical="bottom" textRotation="0" wrapText="true" indent="0" shrinkToFit="false"/>
      <protection locked="true" hidden="false"/>
    </xf>
    <xf numFmtId="164" fontId="44" fillId="0" borderId="0" xfId="103" applyFont="true" applyBorder="false" applyAlignment="true" applyProtection="false">
      <alignment horizontal="general" vertical="bottom" textRotation="0" wrapText="false" indent="0" shrinkToFit="false"/>
      <protection locked="true" hidden="false"/>
    </xf>
    <xf numFmtId="164" fontId="33" fillId="0" borderId="7" xfId="103" applyFont="true" applyBorder="true" applyAlignment="true" applyProtection="false">
      <alignment horizontal="right" vertical="bottom" textRotation="0" wrapText="true" indent="0" shrinkToFit="false"/>
      <protection locked="true" hidden="false"/>
    </xf>
    <xf numFmtId="164" fontId="38" fillId="0" borderId="7" xfId="103" applyFont="true" applyBorder="true" applyAlignment="tru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center" vertical="bottom" textRotation="0" wrapText="true" indent="0" shrinkToFit="false"/>
      <protection locked="true" hidden="false"/>
    </xf>
    <xf numFmtId="164" fontId="30" fillId="0" borderId="7" xfId="103" applyFont="true" applyBorder="true" applyAlignment="true" applyProtection="false">
      <alignment horizontal="left" vertical="bottom" textRotation="0" wrapText="false" indent="0" shrinkToFit="false"/>
      <protection locked="true" hidden="false"/>
    </xf>
    <xf numFmtId="164" fontId="34" fillId="0" borderId="7" xfId="103" applyFont="true" applyBorder="true" applyAlignment="true" applyProtection="false">
      <alignment horizontal="general" vertical="bottom" textRotation="0" wrapText="false" indent="0" shrinkToFit="false"/>
      <protection locked="true" hidden="false"/>
    </xf>
    <xf numFmtId="164" fontId="33" fillId="0" borderId="7" xfId="103" applyFont="true" applyBorder="true" applyAlignment="true" applyProtection="false">
      <alignment horizontal="right"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false" indent="0" shrinkToFit="false"/>
      <protection locked="true" hidden="false"/>
    </xf>
    <xf numFmtId="164" fontId="30" fillId="0" borderId="13" xfId="103" applyFont="true" applyBorder="true" applyAlignment="true" applyProtection="false">
      <alignment horizontal="center" vertical="bottom" textRotation="0" wrapText="true" indent="0" shrinkToFit="false"/>
      <protection locked="true" hidden="false"/>
    </xf>
    <xf numFmtId="164" fontId="30" fillId="0" borderId="0" xfId="103" applyFont="true" applyBorder="true" applyAlignment="true" applyProtection="false">
      <alignment horizontal="left" vertical="bottom" textRotation="0" wrapText="true" indent="0" shrinkToFit="false"/>
      <protection locked="true" hidden="false"/>
    </xf>
    <xf numFmtId="164" fontId="33" fillId="0" borderId="0" xfId="103" applyFont="true" applyBorder="true" applyAlignment="true" applyProtection="false">
      <alignment horizontal="right" vertical="bottom" textRotation="0" wrapText="false" indent="0" shrinkToFit="false"/>
      <protection locked="true" hidden="false"/>
    </xf>
    <xf numFmtId="164" fontId="30" fillId="0" borderId="0" xfId="103" applyFont="true" applyBorder="true" applyAlignment="true" applyProtection="false">
      <alignment horizontal="center" vertical="bottom" textRotation="0" wrapText="true" indent="0" shrinkToFit="false"/>
      <protection locked="true" hidden="false"/>
    </xf>
    <xf numFmtId="164" fontId="33" fillId="0" borderId="8" xfId="103" applyFont="true" applyBorder="true" applyAlignment="true" applyProtection="false">
      <alignment horizontal="general" vertical="bottom" textRotation="0" wrapText="true" indent="0" shrinkToFit="false"/>
      <protection locked="true" hidden="false"/>
    </xf>
    <xf numFmtId="166" fontId="34" fillId="0" borderId="0" xfId="103" applyFont="true" applyBorder="true" applyAlignment="true" applyProtection="false">
      <alignment horizontal="right" vertical="bottom" textRotation="0" wrapText="true" indent="0" shrinkToFit="false"/>
      <protection locked="true" hidden="false"/>
    </xf>
    <xf numFmtId="164" fontId="38" fillId="0" borderId="0" xfId="103" applyFont="true" applyBorder="false" applyAlignment="true" applyProtection="false">
      <alignment horizontal="general" vertical="bottom" textRotation="0" wrapText="true" indent="0" shrinkToFit="false"/>
      <protection locked="true" hidden="false"/>
    </xf>
    <xf numFmtId="164" fontId="34" fillId="0" borderId="0" xfId="103" applyFont="true" applyBorder="true" applyAlignment="true" applyProtection="false">
      <alignment horizontal="right" vertical="bottom" textRotation="0" wrapText="true" indent="0" shrinkToFit="false"/>
      <protection locked="true" hidden="false"/>
    </xf>
    <xf numFmtId="167" fontId="34" fillId="0" borderId="0" xfId="103" applyFont="true" applyBorder="true" applyAlignment="true" applyProtection="false">
      <alignment horizontal="right" vertical="bottom" textRotation="0" wrapText="true" indent="0" shrinkToFit="false"/>
      <protection locked="true" hidden="false"/>
    </xf>
    <xf numFmtId="164" fontId="38" fillId="0" borderId="0" xfId="103" applyFont="true" applyBorder="true" applyAlignment="true" applyProtection="false">
      <alignment horizontal="general" vertical="bottom" textRotation="0" wrapText="true" indent="0" shrinkToFit="false"/>
      <protection locked="true" hidden="false"/>
    </xf>
    <xf numFmtId="166" fontId="30" fillId="0" borderId="9" xfId="103" applyFont="true" applyBorder="true" applyAlignment="true" applyProtection="false">
      <alignment horizontal="right" vertical="bottom" textRotation="0" wrapText="true" indent="0" shrinkToFit="false"/>
      <protection locked="true" hidden="false"/>
    </xf>
    <xf numFmtId="164" fontId="30" fillId="0" borderId="0" xfId="103" applyFont="true" applyBorder="true" applyAlignment="true" applyProtection="false">
      <alignment horizontal="right" vertical="bottom" textRotation="0" wrapText="true" indent="0" shrinkToFit="false"/>
      <protection locked="true" hidden="false"/>
    </xf>
    <xf numFmtId="168" fontId="30" fillId="0" borderId="9" xfId="66" applyFont="true" applyBorder="true" applyAlignment="true" applyProtection="false">
      <alignment horizontal="right" vertical="bottom" textRotation="0" wrapText="false" indent="0" shrinkToFit="false"/>
      <protection locked="true" hidden="false"/>
    </xf>
    <xf numFmtId="167" fontId="30" fillId="0" borderId="9" xfId="103" applyFont="true" applyBorder="true" applyAlignment="true" applyProtection="false">
      <alignment horizontal="right" vertical="bottom" textRotation="0" wrapText="false" indent="0" shrinkToFit="false"/>
      <protection locked="true" hidden="false"/>
    </xf>
    <xf numFmtId="164" fontId="30" fillId="0" borderId="9" xfId="103" applyFont="true" applyBorder="true" applyAlignment="true" applyProtection="false">
      <alignment horizontal="left" vertical="bottom" textRotation="0" wrapText="true" indent="0" shrinkToFit="false"/>
      <protection locked="true" hidden="false"/>
    </xf>
    <xf numFmtId="164" fontId="30" fillId="0" borderId="9" xfId="103" applyFont="true" applyBorder="true" applyAlignment="true" applyProtection="false">
      <alignment horizontal="general" vertical="bottom" textRotation="0" wrapText="true" indent="0" shrinkToFit="false"/>
      <protection locked="true" hidden="false"/>
    </xf>
    <xf numFmtId="164" fontId="34" fillId="0" borderId="0" xfId="103" applyFont="true" applyBorder="true" applyAlignment="true" applyProtection="false">
      <alignment horizontal="general" vertical="bottom" textRotation="0" wrapText="false" indent="0" shrinkToFit="false"/>
      <protection locked="true" hidden="false"/>
    </xf>
    <xf numFmtId="166" fontId="30" fillId="0" borderId="0" xfId="103" applyFont="true" applyBorder="false" applyAlignment="true" applyProtection="false">
      <alignment horizontal="right" vertical="bottom" textRotation="0" wrapText="false" indent="0" shrinkToFit="false"/>
      <protection locked="true" hidden="false"/>
    </xf>
    <xf numFmtId="164" fontId="30" fillId="0" borderId="0" xfId="103" applyFont="true" applyBorder="true" applyAlignment="true" applyProtection="false">
      <alignment horizontal="general" vertical="bottom" textRotation="0" wrapText="false" indent="0" shrinkToFit="false"/>
      <protection locked="true" hidden="false"/>
    </xf>
    <xf numFmtId="167" fontId="30" fillId="0" borderId="0" xfId="103" applyFont="true" applyBorder="false" applyAlignment="true" applyProtection="false">
      <alignment horizontal="right" vertical="bottom" textRotation="0" wrapText="false" indent="0" shrinkToFit="false"/>
      <protection locked="true" hidden="false"/>
    </xf>
    <xf numFmtId="166" fontId="30" fillId="0" borderId="0" xfId="103" applyFont="true" applyBorder="true" applyAlignment="true" applyProtection="false">
      <alignment horizontal="right" vertical="bottom" textRotation="0" wrapText="false" indent="0" shrinkToFit="false"/>
      <protection locked="true" hidden="false"/>
    </xf>
    <xf numFmtId="167" fontId="30" fillId="0" borderId="8" xfId="62" applyFont="true" applyBorder="true" applyAlignment="true" applyProtection="false">
      <alignment horizontal="right" vertical="bottom" textRotation="0" wrapText="false" indent="0" shrinkToFit="false"/>
      <protection locked="true" hidden="false"/>
    </xf>
    <xf numFmtId="167" fontId="30" fillId="0" borderId="0" xfId="62" applyFont="true" applyBorder="true" applyAlignment="true" applyProtection="false">
      <alignment horizontal="right" vertical="bottom" textRotation="0" wrapText="false" indent="0" shrinkToFit="false"/>
      <protection locked="true" hidden="false"/>
    </xf>
    <xf numFmtId="166" fontId="30" fillId="0" borderId="9" xfId="103" applyFont="true" applyBorder="true" applyAlignment="true" applyProtection="false">
      <alignment horizontal="right" vertical="bottom" textRotation="0" wrapText="false" indent="0" shrinkToFit="false"/>
      <protection locked="true" hidden="false"/>
    </xf>
    <xf numFmtId="167" fontId="30" fillId="0" borderId="9" xfId="62" applyFont="true" applyBorder="true" applyAlignment="true" applyProtection="false">
      <alignment horizontal="right" vertical="bottom" textRotation="0" wrapText="false" indent="0" shrinkToFit="false"/>
      <protection locked="true" hidden="false"/>
    </xf>
    <xf numFmtId="164" fontId="30" fillId="0" borderId="12" xfId="103" applyFont="true" applyBorder="true" applyAlignment="true" applyProtection="false">
      <alignment horizontal="left" vertical="bottom" textRotation="0" wrapText="true" indent="0" shrinkToFit="false"/>
      <protection locked="true" hidden="false"/>
    </xf>
    <xf numFmtId="166" fontId="30" fillId="0" borderId="12" xfId="103" applyFont="true" applyBorder="true" applyAlignment="true" applyProtection="false">
      <alignment horizontal="right" vertical="bottom" textRotation="0" wrapText="false" indent="0" shrinkToFit="false"/>
      <protection locked="true" hidden="false"/>
    </xf>
    <xf numFmtId="164" fontId="30" fillId="0" borderId="7" xfId="103" applyFont="true" applyBorder="true" applyAlignment="true" applyProtection="false">
      <alignment horizontal="general" vertical="bottom" textRotation="0" wrapText="false" indent="0" shrinkToFit="false"/>
      <protection locked="true" hidden="false"/>
    </xf>
    <xf numFmtId="167" fontId="30" fillId="0" borderId="7" xfId="62" applyFont="true" applyBorder="true" applyAlignment="true" applyProtection="false">
      <alignment horizontal="right" vertical="bottom" textRotation="0" wrapText="false" indent="0" shrinkToFit="false"/>
      <protection locked="true" hidden="false"/>
    </xf>
    <xf numFmtId="168" fontId="30" fillId="0" borderId="7" xfId="66" applyFont="true" applyBorder="true" applyAlignment="true" applyProtection="false">
      <alignment horizontal="right" vertical="bottom" textRotation="0" wrapText="false" indent="0" shrinkToFit="false"/>
      <protection locked="true" hidden="false"/>
    </xf>
    <xf numFmtId="167" fontId="30" fillId="0" borderId="7" xfId="103" applyFont="true" applyBorder="true" applyAlignment="true" applyProtection="false">
      <alignment horizontal="right" vertical="bottom" textRotation="0" wrapText="false" indent="0" shrinkToFit="false"/>
      <protection locked="true" hidden="false"/>
    </xf>
    <xf numFmtId="164" fontId="36" fillId="0" borderId="0" xfId="103" applyFont="true" applyBorder="false" applyAlignment="true" applyProtection="false">
      <alignment horizontal="general" vertical="bottom" textRotation="0" wrapText="true" indent="0" shrinkToFit="false"/>
      <protection locked="true" hidden="false"/>
    </xf>
    <xf numFmtId="166" fontId="34" fillId="0" borderId="0" xfId="103" applyFont="true" applyBorder="false" applyAlignment="true" applyProtection="false">
      <alignment horizontal="right" vertical="bottom" textRotation="0" wrapText="false" indent="0" shrinkToFit="false"/>
      <protection locked="true" hidden="false"/>
    </xf>
    <xf numFmtId="167" fontId="34" fillId="0" borderId="0" xfId="103" applyFont="true" applyBorder="false" applyAlignment="true" applyProtection="false">
      <alignment horizontal="right" vertical="bottom" textRotation="0" wrapText="false" indent="0" shrinkToFit="false"/>
      <protection locked="true" hidden="false"/>
    </xf>
    <xf numFmtId="166" fontId="40" fillId="0" borderId="0" xfId="103" applyFont="true" applyBorder="true" applyAlignment="true" applyProtection="false">
      <alignment horizontal="right" vertical="bottom" textRotation="0" wrapText="false" indent="0" shrinkToFit="false"/>
      <protection locked="true" hidden="false"/>
    </xf>
    <xf numFmtId="167" fontId="34" fillId="0" borderId="0" xfId="103" applyFont="true" applyBorder="true" applyAlignment="true" applyProtection="false">
      <alignment horizontal="right" vertical="bottom" textRotation="0" wrapText="false" indent="0" shrinkToFit="false"/>
      <protection locked="true" hidden="false"/>
    </xf>
    <xf numFmtId="166" fontId="30" fillId="0" borderId="0" xfId="103" applyFont="true" applyBorder="true" applyAlignment="true" applyProtection="false">
      <alignment horizontal="right" vertical="bottom" textRotation="0" wrapText="true" indent="0" shrinkToFit="false"/>
      <protection locked="true" hidden="false"/>
    </xf>
    <xf numFmtId="164" fontId="36" fillId="0" borderId="11" xfId="103" applyFont="true" applyBorder="true" applyAlignment="true" applyProtection="false">
      <alignment horizontal="left" vertical="bottom" textRotation="0" wrapText="true" indent="0" shrinkToFit="false"/>
      <protection locked="true" hidden="false"/>
    </xf>
    <xf numFmtId="164" fontId="38" fillId="0" borderId="0" xfId="62" applyFont="true" applyBorder="false" applyAlignment="true" applyProtection="false">
      <alignment horizontal="general" vertical="bottom" textRotation="0" wrapText="false" indent="0" shrinkToFit="false"/>
      <protection locked="true" hidden="false"/>
    </xf>
    <xf numFmtId="164" fontId="38" fillId="0" borderId="0" xfId="62" applyFont="true" applyBorder="true" applyAlignment="tru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30" fillId="0" borderId="11" xfId="62" applyFont="true" applyBorder="true" applyAlignment="true" applyProtection="false">
      <alignment horizontal="right" vertical="top" textRotation="0" wrapText="true" indent="0" shrinkToFit="false"/>
      <protection locked="true" hidden="false"/>
    </xf>
    <xf numFmtId="164" fontId="38" fillId="0" borderId="0" xfId="62" applyFont="true" applyBorder="true" applyAlignment="true" applyProtection="false">
      <alignment horizontal="general" vertical="top" textRotation="0" wrapText="false" indent="0" shrinkToFit="false"/>
      <protection locked="true" hidden="false"/>
    </xf>
    <xf numFmtId="164" fontId="38" fillId="0" borderId="0" xfId="62" applyFont="true" applyBorder="false" applyAlignment="true" applyProtection="false">
      <alignment horizontal="general" vertical="top"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left" vertical="bottom" textRotation="0" wrapText="true" indent="0" shrinkToFit="false"/>
      <protection locked="true" hidden="false"/>
    </xf>
    <xf numFmtId="164" fontId="33" fillId="0" borderId="7" xfId="62" applyFont="true" applyBorder="true" applyAlignment="true" applyProtection="false">
      <alignment horizontal="right" vertical="bottom" textRotation="0" wrapText="true" indent="0" shrinkToFit="false"/>
      <protection locked="true" hidden="false"/>
    </xf>
    <xf numFmtId="164" fontId="38" fillId="0" borderId="7" xfId="62" applyFont="true" applyBorder="true" applyAlignment="true" applyProtection="false">
      <alignment horizontal="general" vertical="bottom" textRotation="0" wrapText="false" indent="0" shrinkToFit="false"/>
      <protection locked="true" hidden="false"/>
    </xf>
    <xf numFmtId="164" fontId="33" fillId="0" borderId="0" xfId="62" applyFont="true" applyBorder="true" applyAlignment="true" applyProtection="false">
      <alignment horizontal="center" vertical="bottom" textRotation="0" wrapText="true" indent="0" shrinkToFit="false"/>
      <protection locked="true" hidden="false"/>
    </xf>
    <xf numFmtId="164" fontId="30" fillId="0" borderId="7" xfId="62" applyFont="true" applyBorder="true" applyAlignment="true" applyProtection="false">
      <alignment horizontal="left" vertical="bottom" textRotation="0" wrapText="false" indent="0" shrinkToFit="false"/>
      <protection locked="true" hidden="false"/>
    </xf>
    <xf numFmtId="164" fontId="30" fillId="0" borderId="7" xfId="62" applyFont="true" applyBorder="true" applyAlignment="true" applyProtection="false">
      <alignment horizontal="general" vertical="bottom" textRotation="0" wrapText="false" indent="0" shrinkToFit="false"/>
      <protection locked="true" hidden="false"/>
    </xf>
    <xf numFmtId="164" fontId="33" fillId="0" borderId="7" xfId="62" applyFont="true" applyBorder="true" applyAlignment="true" applyProtection="false">
      <alignment horizontal="right"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false" indent="0" shrinkToFit="false"/>
      <protection locked="true" hidden="false"/>
    </xf>
    <xf numFmtId="164" fontId="30" fillId="0" borderId="13" xfId="62" applyFont="true" applyBorder="true" applyAlignment="true" applyProtection="false">
      <alignment horizontal="center" vertical="bottom" textRotation="0" wrapText="true" indent="0" shrinkToFit="false"/>
      <protection locked="true" hidden="false"/>
    </xf>
    <xf numFmtId="164" fontId="33" fillId="0" borderId="0" xfId="62" applyFont="true" applyBorder="true" applyAlignment="true" applyProtection="false">
      <alignment horizontal="right" vertical="bottom" textRotation="0" wrapText="false" indent="0" shrinkToFit="false"/>
      <protection locked="true" hidden="false"/>
    </xf>
    <xf numFmtId="164" fontId="30" fillId="0" borderId="0" xfId="62" applyFont="true" applyBorder="true" applyAlignment="true" applyProtection="false">
      <alignment horizontal="center" vertical="bottom" textRotation="0" wrapText="true" indent="0" shrinkToFit="false"/>
      <protection locked="true" hidden="false"/>
    </xf>
    <xf numFmtId="164" fontId="30" fillId="0" borderId="8" xfId="62" applyFont="true" applyBorder="true" applyAlignment="true" applyProtection="false">
      <alignment horizontal="left" vertical="bottom" textRotation="0" wrapText="true" indent="0" shrinkToFit="false"/>
      <protection locked="true" hidden="false"/>
    </xf>
    <xf numFmtId="166" fontId="30" fillId="0" borderId="8" xfId="62" applyFont="true" applyBorder="true" applyAlignment="true" applyProtection="false">
      <alignment horizontal="right" vertical="bottom" textRotation="0" wrapText="false" indent="0" shrinkToFit="false"/>
      <protection locked="true" hidden="false"/>
    </xf>
    <xf numFmtId="166" fontId="30" fillId="0" borderId="0" xfId="62" applyFont="true" applyBorder="true" applyAlignment="true" applyProtection="false">
      <alignment horizontal="right" vertical="bottom" textRotation="0" wrapText="false" indent="0" shrinkToFit="false"/>
      <protection locked="true" hidden="false"/>
    </xf>
    <xf numFmtId="164" fontId="30" fillId="0" borderId="9" xfId="62" applyFont="true" applyBorder="true" applyAlignment="true" applyProtection="false">
      <alignment horizontal="left" vertical="bottom" textRotation="0" wrapText="true" indent="0" shrinkToFit="false"/>
      <protection locked="true" hidden="false"/>
    </xf>
    <xf numFmtId="166" fontId="30" fillId="0" borderId="9" xfId="62" applyFont="true" applyBorder="true" applyAlignment="true" applyProtection="false">
      <alignment horizontal="right" vertical="bottom" textRotation="0" wrapText="false" indent="0" shrinkToFit="false"/>
      <protection locked="true" hidden="false"/>
    </xf>
    <xf numFmtId="164" fontId="30" fillId="0" borderId="0" xfId="62" applyFont="true" applyBorder="true" applyAlignment="true" applyProtection="false">
      <alignment horizontal="right" vertical="bottom" textRotation="0" wrapText="false" indent="0" shrinkToFit="false"/>
      <protection locked="true" hidden="false"/>
    </xf>
    <xf numFmtId="164" fontId="38" fillId="0" borderId="0" xfId="62" applyFont="true" applyBorder="true" applyAlignment="true" applyProtection="false">
      <alignment horizontal="general" vertical="bottom" textRotation="0" wrapText="true" indent="0" shrinkToFit="false"/>
      <protection locked="true" hidden="false"/>
    </xf>
    <xf numFmtId="164" fontId="38" fillId="0" borderId="0" xfId="62" applyFont="true" applyBorder="false" applyAlignment="true" applyProtection="false">
      <alignment horizontal="general" vertical="bottom" textRotation="0" wrapText="true" indent="0" shrinkToFit="false"/>
      <protection locked="true" hidden="false"/>
    </xf>
    <xf numFmtId="164" fontId="34" fillId="0" borderId="14" xfId="62" applyFont="true" applyBorder="true" applyAlignment="true" applyProtection="false">
      <alignment horizontal="general" vertical="bottom" textRotation="0" wrapText="false" indent="0" shrinkToFit="false"/>
      <protection locked="true" hidden="false"/>
    </xf>
    <xf numFmtId="166" fontId="30" fillId="0" borderId="14" xfId="62" applyFont="true" applyBorder="true" applyAlignment="true" applyProtection="false">
      <alignment horizontal="right" vertical="bottom" textRotation="0" wrapText="false" indent="0" shrinkToFit="false"/>
      <protection locked="true" hidden="false"/>
    </xf>
    <xf numFmtId="164" fontId="34" fillId="0" borderId="0" xfId="62" applyFont="true" applyBorder="true" applyAlignment="true" applyProtection="false">
      <alignment horizontal="general" vertical="bottom" textRotation="0" wrapText="false" indent="0" shrinkToFit="false"/>
      <protection locked="true" hidden="false"/>
    </xf>
    <xf numFmtId="164" fontId="30" fillId="0" borderId="14" xfId="62" applyFont="true" applyBorder="true" applyAlignment="true" applyProtection="false">
      <alignment horizontal="left" vertical="bottom" textRotation="0" wrapText="true" indent="0" shrinkToFit="false"/>
      <protection locked="true" hidden="false"/>
    </xf>
    <xf numFmtId="164" fontId="30" fillId="0" borderId="12" xfId="62" applyFont="true" applyBorder="true" applyAlignment="true" applyProtection="false">
      <alignment horizontal="left" vertical="bottom" textRotation="0" wrapText="true" indent="0" shrinkToFit="false"/>
      <protection locked="true" hidden="false"/>
    </xf>
    <xf numFmtId="166" fontId="30" fillId="0" borderId="12" xfId="62" applyFont="true" applyBorder="true" applyAlignment="true" applyProtection="false">
      <alignment horizontal="right" vertical="bottom" textRotation="0" wrapText="false" indent="0" shrinkToFit="false"/>
      <protection locked="true" hidden="false"/>
    </xf>
    <xf numFmtId="164" fontId="30" fillId="0" borderId="7" xfId="62" applyFont="true" applyBorder="true" applyAlignment="true" applyProtection="false">
      <alignment horizontal="right" vertical="bottom" textRotation="0" wrapText="false" indent="0" shrinkToFit="false"/>
      <protection locked="true" hidden="false"/>
    </xf>
    <xf numFmtId="164" fontId="36" fillId="0" borderId="0" xfId="62" applyFont="true" applyBorder="tru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left" vertical="bottom" textRotation="0" wrapText="false" indent="0" shrinkToFit="false"/>
      <protection locked="true" hidden="false"/>
    </xf>
    <xf numFmtId="164" fontId="38" fillId="0" borderId="0" xfId="63" applyFont="true" applyBorder="false" applyAlignment="true" applyProtection="false">
      <alignment horizontal="general" vertical="bottom" textRotation="0" wrapText="false" indent="0" shrinkToFit="false"/>
      <protection locked="true" hidden="false"/>
    </xf>
    <xf numFmtId="164" fontId="38"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left" vertical="top" textRotation="0" wrapText="true" indent="0" shrinkToFit="false"/>
      <protection locked="true" hidden="false"/>
    </xf>
    <xf numFmtId="164" fontId="30" fillId="0" borderId="11" xfId="63" applyFont="true" applyBorder="true" applyAlignment="true" applyProtection="false">
      <alignment horizontal="right" vertical="top" textRotation="0" wrapText="true" indent="0" shrinkToFit="false"/>
      <protection locked="true" hidden="false"/>
    </xf>
    <xf numFmtId="164" fontId="38" fillId="0" borderId="0" xfId="63" applyFont="true" applyBorder="true" applyAlignment="true" applyProtection="false">
      <alignment horizontal="general" vertical="top" textRotation="0" wrapText="false" indent="0" shrinkToFit="false"/>
      <protection locked="true" hidden="false"/>
    </xf>
    <xf numFmtId="164" fontId="38" fillId="0" borderId="0" xfId="63" applyFont="true" applyBorder="false" applyAlignment="true" applyProtection="false">
      <alignment horizontal="general" vertical="top" textRotation="0" wrapText="false" indent="0" shrinkToFit="false"/>
      <protection locked="true" hidden="false"/>
    </xf>
    <xf numFmtId="164" fontId="30" fillId="0" borderId="0" xfId="63" applyFont="true" applyBorder="true" applyAlignment="true" applyProtection="false">
      <alignment horizontal="left" vertical="bottom" textRotation="0" wrapText="true" indent="0" shrinkToFit="false"/>
      <protection locked="true" hidden="false"/>
    </xf>
    <xf numFmtId="164" fontId="31" fillId="0" borderId="0" xfId="63" applyFont="true" applyBorder="false" applyAlignment="true" applyProtection="false">
      <alignment horizontal="left" vertical="bottom" textRotation="0" wrapText="true" indent="0" shrinkToFit="false"/>
      <protection locked="true" hidden="false"/>
    </xf>
    <xf numFmtId="164" fontId="33" fillId="0" borderId="7" xfId="63" applyFont="true" applyBorder="true" applyAlignment="true" applyProtection="false">
      <alignment horizontal="right" vertical="bottom" textRotation="0" wrapText="true" indent="0" shrinkToFit="false"/>
      <protection locked="true" hidden="false"/>
    </xf>
    <xf numFmtId="164" fontId="38" fillId="0" borderId="7" xfId="63" applyFont="true" applyBorder="true" applyAlignment="true" applyProtection="false">
      <alignment horizontal="general" vertical="bottom" textRotation="0" wrapText="false" indent="0" shrinkToFit="false"/>
      <protection locked="true" hidden="false"/>
    </xf>
    <xf numFmtId="164" fontId="33" fillId="0" borderId="0" xfId="63" applyFont="true" applyBorder="true" applyAlignment="true" applyProtection="false">
      <alignment horizontal="center" vertical="bottom" textRotation="0" wrapText="true" indent="0" shrinkToFit="false"/>
      <protection locked="true" hidden="false"/>
    </xf>
    <xf numFmtId="164" fontId="30" fillId="0" borderId="7" xfId="63" applyFont="true" applyBorder="true" applyAlignment="true" applyProtection="false">
      <alignment horizontal="left" vertical="bottom" textRotation="0" wrapText="false" indent="0" shrinkToFit="false"/>
      <protection locked="true" hidden="false"/>
    </xf>
    <xf numFmtId="164" fontId="33" fillId="0" borderId="7" xfId="63" applyFont="true" applyBorder="true" applyAlignment="true" applyProtection="false">
      <alignment horizontal="right" vertical="bottom" textRotation="0" wrapText="false" indent="0" shrinkToFit="false"/>
      <protection locked="true" hidden="false"/>
    </xf>
    <xf numFmtId="164" fontId="33" fillId="0" borderId="0" xfId="63" applyFont="true" applyBorder="true" applyAlignment="true" applyProtection="false">
      <alignment horizontal="left" vertical="bottom" textRotation="0" wrapText="false" indent="0" shrinkToFit="false"/>
      <protection locked="true" hidden="false"/>
    </xf>
    <xf numFmtId="164" fontId="30" fillId="0" borderId="13" xfId="63" applyFont="true" applyBorder="true" applyAlignment="true" applyProtection="false">
      <alignment horizontal="center" vertical="bottom" textRotation="0" wrapText="true" indent="0" shrinkToFit="false"/>
      <protection locked="true" hidden="false"/>
    </xf>
    <xf numFmtId="164" fontId="30" fillId="0" borderId="0" xfId="63" applyFont="true" applyBorder="true" applyAlignment="true" applyProtection="false">
      <alignment horizontal="left" vertical="bottom" textRotation="0" wrapText="false" indent="0" shrinkToFit="false"/>
      <protection locked="true" hidden="false"/>
    </xf>
    <xf numFmtId="164" fontId="33" fillId="0" borderId="0" xfId="63" applyFont="true" applyBorder="true" applyAlignment="true" applyProtection="false">
      <alignment horizontal="right"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true" indent="0" shrinkToFit="false"/>
      <protection locked="true" hidden="false"/>
    </xf>
    <xf numFmtId="164" fontId="33" fillId="0" borderId="0" xfId="63" applyFont="true" applyBorder="true" applyAlignment="true" applyProtection="false">
      <alignment horizontal="left" vertical="bottom" textRotation="0" wrapText="true" indent="0" shrinkToFit="false"/>
      <protection locked="true" hidden="false"/>
    </xf>
    <xf numFmtId="166" fontId="40" fillId="0" borderId="0" xfId="63" applyFont="true" applyBorder="true" applyAlignment="true" applyProtection="false">
      <alignment horizontal="right" vertical="bottom" textRotation="0" wrapText="false" indent="0" shrinkToFit="false"/>
      <protection locked="true" hidden="false"/>
    </xf>
    <xf numFmtId="164" fontId="40" fillId="0" borderId="0" xfId="63" applyFont="true" applyBorder="true" applyAlignment="true" applyProtection="false">
      <alignment horizontal="left" vertical="bottom" textRotation="0" wrapText="false" indent="0" shrinkToFit="false"/>
      <protection locked="true" hidden="false"/>
    </xf>
    <xf numFmtId="167" fontId="34" fillId="0" borderId="0" xfId="63" applyFont="true" applyBorder="true" applyAlignment="true" applyProtection="false">
      <alignment horizontal="right" vertical="bottom" textRotation="0" wrapText="false" indent="0" shrinkToFit="false"/>
      <protection locked="true" hidden="false"/>
    </xf>
    <xf numFmtId="167" fontId="34" fillId="0" borderId="0" xfId="63" applyFont="true" applyBorder="true" applyAlignment="true" applyProtection="false">
      <alignment horizontal="right" vertical="bottom" textRotation="0" wrapText="true" indent="0" shrinkToFit="false"/>
      <protection locked="true" hidden="false"/>
    </xf>
    <xf numFmtId="164" fontId="30" fillId="0" borderId="9" xfId="63" applyFont="true" applyBorder="true" applyAlignment="true" applyProtection="false">
      <alignment horizontal="left" vertical="bottom" textRotation="0" wrapText="false" indent="0" shrinkToFit="false"/>
      <protection locked="true" hidden="false"/>
    </xf>
    <xf numFmtId="166" fontId="30" fillId="0" borderId="9" xfId="63" applyFont="true" applyBorder="true" applyAlignment="true" applyProtection="false">
      <alignment horizontal="right" vertical="bottom" textRotation="0" wrapText="false" indent="0" shrinkToFit="false"/>
      <protection locked="true" hidden="false"/>
    </xf>
    <xf numFmtId="164" fontId="30" fillId="0" borderId="9" xfId="63" applyFont="true" applyBorder="true" applyAlignment="true" applyProtection="false">
      <alignment horizontal="general" vertical="bottom" textRotation="0" wrapText="false" indent="0" shrinkToFit="false"/>
      <protection locked="true" hidden="false"/>
    </xf>
    <xf numFmtId="164" fontId="38" fillId="0" borderId="0" xfId="63" applyFont="true" applyBorder="true" applyAlignment="true" applyProtection="false">
      <alignment horizontal="general" vertical="bottom" textRotation="0" wrapText="true" indent="0" shrinkToFit="false"/>
      <protection locked="true" hidden="false"/>
    </xf>
    <xf numFmtId="164" fontId="38" fillId="0" borderId="0" xfId="63" applyFont="true" applyBorder="false" applyAlignment="true" applyProtection="false">
      <alignment horizontal="general" vertical="bottom" textRotation="0" wrapText="true" indent="0" shrinkToFit="false"/>
      <protection locked="true" hidden="false"/>
    </xf>
    <xf numFmtId="166" fontId="30" fillId="0" borderId="9" xfId="63" applyFont="true" applyBorder="true" applyAlignment="true" applyProtection="false">
      <alignment horizontal="general" vertical="bottom" textRotation="0" wrapText="false" indent="0" shrinkToFit="false"/>
      <protection locked="true" hidden="false"/>
    </xf>
    <xf numFmtId="164" fontId="30" fillId="0" borderId="14" xfId="63" applyFont="true" applyBorder="true" applyAlignment="true" applyProtection="false">
      <alignment horizontal="left" vertical="bottom" textRotation="0" wrapText="false" indent="0" shrinkToFit="false"/>
      <protection locked="true" hidden="false"/>
    </xf>
    <xf numFmtId="166" fontId="30" fillId="0" borderId="14" xfId="63" applyFont="true" applyBorder="true" applyAlignment="true" applyProtection="false">
      <alignment horizontal="general" vertical="bottom" textRotation="0" wrapText="false" indent="0" shrinkToFit="false"/>
      <protection locked="true" hidden="false"/>
    </xf>
    <xf numFmtId="164" fontId="38" fillId="0" borderId="14" xfId="63" applyFont="true" applyBorder="true" applyAlignment="true" applyProtection="false">
      <alignment horizontal="general" vertical="bottom" textRotation="0" wrapText="false" indent="0" shrinkToFit="false"/>
      <protection locked="true" hidden="false"/>
    </xf>
    <xf numFmtId="166" fontId="30" fillId="0" borderId="14" xfId="64" applyFont="true" applyBorder="true" applyAlignment="true" applyProtection="false">
      <alignment horizontal="general" vertical="bottom" textRotation="0" wrapText="false" indent="0" shrinkToFit="false"/>
      <protection locked="true" hidden="false"/>
    </xf>
    <xf numFmtId="164" fontId="33" fillId="0" borderId="8" xfId="63" applyFont="true" applyBorder="true" applyAlignment="true" applyProtection="false">
      <alignment horizontal="left" vertical="bottom" textRotation="0" wrapText="false" indent="0" shrinkToFit="false"/>
      <protection locked="true" hidden="false"/>
    </xf>
    <xf numFmtId="166" fontId="30" fillId="0" borderId="8" xfId="63" applyFont="true" applyBorder="true" applyAlignment="true" applyProtection="false">
      <alignment horizontal="general" vertical="bottom" textRotation="0" wrapText="false" indent="0" shrinkToFit="false"/>
      <protection locked="true" hidden="false"/>
    </xf>
    <xf numFmtId="166" fontId="30" fillId="0" borderId="8" xfId="64" applyFont="true" applyBorder="true" applyAlignment="true" applyProtection="false">
      <alignment horizontal="general" vertical="bottom" textRotation="0" wrapText="false" indent="0" shrinkToFit="false"/>
      <protection locked="true" hidden="false"/>
    </xf>
    <xf numFmtId="164" fontId="30" fillId="0" borderId="12" xfId="63" applyFont="true" applyBorder="true" applyAlignment="true" applyProtection="false">
      <alignment horizontal="left" vertical="bottom" textRotation="0" wrapText="false" indent="0" shrinkToFit="false"/>
      <protection locked="true" hidden="false"/>
    </xf>
    <xf numFmtId="166" fontId="30" fillId="0" borderId="7" xfId="63" applyFont="true" applyBorder="true" applyAlignment="true" applyProtection="false">
      <alignment horizontal="right" vertical="bottom" textRotation="0" wrapText="false" indent="0" shrinkToFit="false"/>
      <protection locked="true" hidden="false"/>
    </xf>
    <xf numFmtId="164" fontId="30" fillId="0" borderId="7" xfId="63" applyFont="true" applyBorder="true" applyAlignment="true" applyProtection="false">
      <alignment horizontal="general" vertical="bottom" textRotation="0" wrapText="false" indent="0" shrinkToFit="false"/>
      <protection locked="true" hidden="false"/>
    </xf>
    <xf numFmtId="167" fontId="30" fillId="0" borderId="12" xfId="64"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0" shrinkToFit="false"/>
      <protection locked="true" hidden="false"/>
    </xf>
    <xf numFmtId="164" fontId="38" fillId="0" borderId="0" xfId="64" applyFont="true" applyBorder="false" applyAlignment="true" applyProtection="false">
      <alignment horizontal="left" vertical="bottom" textRotation="0" wrapText="false" indent="0" shrinkToFit="false"/>
      <protection locked="true" hidden="false"/>
    </xf>
    <xf numFmtId="164" fontId="38" fillId="0" borderId="0" xfId="64" applyFont="true" applyBorder="false" applyAlignment="true" applyProtection="false">
      <alignment horizontal="general" vertical="bottom" textRotation="0" wrapText="false" indent="0" shrinkToFit="false"/>
      <protection locked="true" hidden="false"/>
    </xf>
    <xf numFmtId="164" fontId="38" fillId="0" borderId="0" xfId="64"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4" fontId="28" fillId="0" borderId="11" xfId="64" applyFont="true" applyBorder="true" applyAlignment="true" applyProtection="false">
      <alignment horizontal="left" vertical="top" textRotation="0" wrapText="true" indent="0" shrinkToFit="false"/>
      <protection locked="true" hidden="false"/>
    </xf>
    <xf numFmtId="164" fontId="30" fillId="0" borderId="11" xfId="64" applyFont="true" applyBorder="true" applyAlignment="true" applyProtection="false">
      <alignment horizontal="right" vertical="top" textRotation="0" wrapText="true" indent="0" shrinkToFit="false"/>
      <protection locked="true" hidden="false"/>
    </xf>
    <xf numFmtId="164" fontId="38" fillId="0" borderId="0" xfId="64" applyFont="true" applyBorder="true" applyAlignment="true" applyProtection="false">
      <alignment horizontal="general" vertical="top" textRotation="0" wrapText="false" indent="0" shrinkToFit="false"/>
      <protection locked="true" hidden="false"/>
    </xf>
    <xf numFmtId="164" fontId="38" fillId="0" borderId="0" xfId="64" applyFont="true" applyBorder="false" applyAlignment="true" applyProtection="false">
      <alignment horizontal="general" vertical="top" textRotation="0" wrapText="false" indent="0" shrinkToFit="false"/>
      <protection locked="true" hidden="false"/>
    </xf>
    <xf numFmtId="164" fontId="30" fillId="0" borderId="0" xfId="64" applyFont="true" applyBorder="true" applyAlignment="true" applyProtection="false">
      <alignment horizontal="left" vertical="bottom" textRotation="0" wrapText="true" indent="0" shrinkToFit="false"/>
      <protection locked="true" hidden="false"/>
    </xf>
    <xf numFmtId="164" fontId="31" fillId="0" borderId="0" xfId="64" applyFont="true" applyBorder="false" applyAlignment="true" applyProtection="false">
      <alignment horizontal="left" vertical="bottom" textRotation="0" wrapText="true" indent="0" shrinkToFit="false"/>
      <protection locked="true" hidden="false"/>
    </xf>
    <xf numFmtId="164" fontId="33" fillId="0" borderId="7" xfId="64" applyFont="true" applyBorder="true" applyAlignment="true" applyProtection="false">
      <alignment horizontal="right" vertical="bottom" textRotation="0" wrapText="true" indent="0" shrinkToFit="false"/>
      <protection locked="true" hidden="false"/>
    </xf>
    <xf numFmtId="164" fontId="38" fillId="0" borderId="7" xfId="64" applyFont="true" applyBorder="true" applyAlignment="tru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center" vertical="bottom" textRotation="0" wrapText="true" indent="0" shrinkToFit="false"/>
      <protection locked="true" hidden="false"/>
    </xf>
    <xf numFmtId="164" fontId="30" fillId="0" borderId="7" xfId="64" applyFont="true" applyBorder="true" applyAlignment="true" applyProtection="false">
      <alignment horizontal="left" vertical="bottom" textRotation="0" wrapText="false" indent="0" shrinkToFit="false"/>
      <protection locked="true" hidden="false"/>
    </xf>
    <xf numFmtId="164" fontId="33" fillId="0" borderId="7" xfId="64" applyFont="true" applyBorder="true" applyAlignment="true" applyProtection="false">
      <alignment horizontal="right" vertical="bottom" textRotation="0" wrapText="false" indent="0" shrinkToFit="false"/>
      <protection locked="true" hidden="false"/>
    </xf>
    <xf numFmtId="164" fontId="33" fillId="0" borderId="0" xfId="64" applyFont="true" applyBorder="true" applyAlignment="true" applyProtection="false">
      <alignment horizontal="left" vertical="bottom" textRotation="0" wrapText="false" indent="0" shrinkToFit="false"/>
      <protection locked="true" hidden="false"/>
    </xf>
    <xf numFmtId="164" fontId="30" fillId="0" borderId="13" xfId="64" applyFont="true" applyBorder="true" applyAlignment="true" applyProtection="false">
      <alignment horizontal="center" vertical="bottom" textRotation="0" wrapText="true" indent="0" shrinkToFit="false"/>
      <protection locked="true" hidden="false"/>
    </xf>
    <xf numFmtId="164" fontId="30" fillId="0" borderId="0" xfId="64" applyFont="true" applyBorder="true" applyAlignment="true" applyProtection="false">
      <alignment horizontal="left" vertical="bottom" textRotation="0" wrapText="false" indent="0" shrinkToFit="false"/>
      <protection locked="true" hidden="false"/>
    </xf>
    <xf numFmtId="164" fontId="33" fillId="0" borderId="0" xfId="64" applyFont="true" applyBorder="true" applyAlignment="true" applyProtection="false">
      <alignment horizontal="right" vertical="bottom" textRotation="0" wrapText="false" indent="0" shrinkToFit="false"/>
      <protection locked="true" hidden="false"/>
    </xf>
    <xf numFmtId="164" fontId="30" fillId="0" borderId="0" xfId="64" applyFont="true" applyBorder="true" applyAlignment="true" applyProtection="false">
      <alignment horizontal="center" vertical="bottom" textRotation="0" wrapText="true" indent="0" shrinkToFit="false"/>
      <protection locked="true" hidden="false"/>
    </xf>
    <xf numFmtId="164" fontId="33" fillId="0" borderId="0" xfId="64" applyFont="true" applyBorder="true" applyAlignment="true" applyProtection="false">
      <alignment horizontal="left" vertical="bottom" textRotation="0" wrapText="true" indent="0" shrinkToFit="false"/>
      <protection locked="true" hidden="false"/>
    </xf>
    <xf numFmtId="166" fontId="40" fillId="0" borderId="0" xfId="64" applyFont="true" applyBorder="true" applyAlignment="true" applyProtection="false">
      <alignment horizontal="right"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7" fontId="30" fillId="0" borderId="0" xfId="64" applyFont="true" applyBorder="false" applyAlignment="true" applyProtection="false">
      <alignment horizontal="right" vertical="bottom" textRotation="0" wrapText="false" indent="0" shrinkToFit="false"/>
      <protection locked="true" hidden="false"/>
    </xf>
    <xf numFmtId="164" fontId="30" fillId="0" borderId="9" xfId="64" applyFont="true" applyBorder="true" applyAlignment="true" applyProtection="false">
      <alignment horizontal="left" vertical="bottom" textRotation="0" wrapText="false" indent="0" shrinkToFit="false"/>
      <protection locked="true" hidden="false"/>
    </xf>
    <xf numFmtId="166" fontId="30" fillId="0" borderId="9" xfId="64" applyFont="true" applyBorder="true" applyAlignment="true" applyProtection="false">
      <alignment horizontal="right" vertical="bottom" textRotation="0" wrapText="false" indent="0" shrinkToFit="false"/>
      <protection locked="true" hidden="false"/>
    </xf>
    <xf numFmtId="164" fontId="30" fillId="0" borderId="0" xfId="64" applyFont="true" applyBorder="true" applyAlignment="true" applyProtection="false">
      <alignment horizontal="general" vertical="bottom" textRotation="0" wrapText="false" indent="0" shrinkToFit="false"/>
      <protection locked="true" hidden="false"/>
    </xf>
    <xf numFmtId="164" fontId="38" fillId="0" borderId="0" xfId="64" applyFont="true" applyBorder="true" applyAlignment="true" applyProtection="false">
      <alignment horizontal="general" vertical="bottom" textRotation="0" wrapText="true" indent="0" shrinkToFit="false"/>
      <protection locked="true" hidden="false"/>
    </xf>
    <xf numFmtId="164" fontId="38" fillId="0" borderId="0" xfId="64" applyFont="true" applyBorder="false" applyAlignment="true" applyProtection="false">
      <alignment horizontal="general" vertical="bottom" textRotation="0" wrapText="true" indent="0" shrinkToFit="false"/>
      <protection locked="true" hidden="false"/>
    </xf>
    <xf numFmtId="166" fontId="30" fillId="0" borderId="9" xfId="64" applyFont="true" applyBorder="true" applyAlignment="true" applyProtection="false">
      <alignment horizontal="general" vertical="bottom" textRotation="0" wrapText="false" indent="0" shrinkToFit="false"/>
      <protection locked="true" hidden="false"/>
    </xf>
    <xf numFmtId="166" fontId="30" fillId="0" borderId="0" xfId="64" applyFont="true" applyBorder="true" applyAlignment="true" applyProtection="false">
      <alignment horizontal="general" vertical="bottom" textRotation="0" wrapText="false" indent="0" shrinkToFit="false"/>
      <protection locked="true" hidden="false"/>
    </xf>
    <xf numFmtId="164" fontId="34" fillId="0" borderId="14" xfId="64" applyFont="true" applyBorder="true" applyAlignment="true" applyProtection="false">
      <alignment horizontal="left" vertical="bottom" textRotation="0" wrapText="false" indent="0" shrinkToFit="false"/>
      <protection locked="true" hidden="false"/>
    </xf>
    <xf numFmtId="166" fontId="30" fillId="0" borderId="14" xfId="64" applyFont="true" applyBorder="true" applyAlignment="true" applyProtection="false">
      <alignment horizontal="right" vertical="bottom" textRotation="0" wrapText="false" indent="0" shrinkToFit="false"/>
      <protection locked="true" hidden="false"/>
    </xf>
    <xf numFmtId="164" fontId="33" fillId="0" borderId="8" xfId="64" applyFont="true" applyBorder="true" applyAlignment="true" applyProtection="false">
      <alignment horizontal="left" vertical="bottom" textRotation="0" wrapText="true" indent="0" shrinkToFit="false"/>
      <protection locked="true" hidden="false"/>
    </xf>
    <xf numFmtId="166" fontId="30" fillId="0" borderId="8" xfId="64" applyFont="true" applyBorder="true" applyAlignment="true" applyProtection="false">
      <alignment horizontal="right" vertical="bottom" textRotation="0" wrapText="false" indent="0" shrinkToFit="false"/>
      <protection locked="true" hidden="false"/>
    </xf>
    <xf numFmtId="166" fontId="30" fillId="0" borderId="12" xfId="64" applyFont="true" applyBorder="true" applyAlignment="true" applyProtection="false">
      <alignment horizontal="right" vertical="bottom" textRotation="0" wrapText="false" indent="0" shrinkToFit="false"/>
      <protection locked="true" hidden="false"/>
    </xf>
    <xf numFmtId="164" fontId="30" fillId="0" borderId="7" xfId="64" applyFont="true" applyBorder="true" applyAlignment="tru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te 1 4t2011 work" xfId="22"/>
    <cellStyle name="1_SUS_REEMB 4T2011"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uro" xfId="51"/>
    <cellStyle name="Explanatory Text" xfId="52"/>
    <cellStyle name="Good 1" xfId="53"/>
    <cellStyle name="Heading 1 1" xfId="54"/>
    <cellStyle name="Heading 2 1" xfId="55"/>
    <cellStyle name="Heading 3" xfId="56"/>
    <cellStyle name="Heading 4" xfId="57"/>
    <cellStyle name="Input" xfId="58"/>
    <cellStyle name="Linked Cell" xfId="59"/>
    <cellStyle name="Normal 2" xfId="60"/>
    <cellStyle name="Normal_Cuadro 2.1" xfId="61"/>
    <cellStyle name="Normal_Cuadro 2.11" xfId="62"/>
    <cellStyle name="Normal_Cuadro 2.12" xfId="63"/>
    <cellStyle name="Normal_Cuadro 2.13" xfId="64"/>
    <cellStyle name="Normal_Cuadro 2.2" xfId="65"/>
    <cellStyle name="Normal_Cuadro 2.4" xfId="66"/>
    <cellStyle name="Normal_Cuadro 2.4.1" xfId="67"/>
    <cellStyle name="Normal_Cuadro 2.4.10" xfId="68"/>
    <cellStyle name="Normal_Cuadro 2.4.11" xfId="69"/>
    <cellStyle name="Normal_Cuadro 2.4.12" xfId="70"/>
    <cellStyle name="Normal_Cuadro 2.4.13" xfId="71"/>
    <cellStyle name="Normal_Cuadro 2.4.14" xfId="72"/>
    <cellStyle name="Normal_Cuadro 2.4.15" xfId="73"/>
    <cellStyle name="Normal_Cuadro 2.4.15_1" xfId="74"/>
    <cellStyle name="Normal_Cuadro 2.4.2" xfId="75"/>
    <cellStyle name="Normal_Cuadro 2.4.3" xfId="76"/>
    <cellStyle name="Normal_Cuadro 2.4.4" xfId="77"/>
    <cellStyle name="Normal_Cuadro 2.4.5" xfId="78"/>
    <cellStyle name="Normal_Cuadro 2.4.6" xfId="79"/>
    <cellStyle name="Normal_Cuadro 2.4.7" xfId="80"/>
    <cellStyle name="Normal_Cuadro 2.4.8" xfId="81"/>
    <cellStyle name="Normal_Cuadro 2.4.9" xfId="82"/>
    <cellStyle name="Normal_Cuadro 2.5" xfId="83"/>
    <cellStyle name="Normal_Cuadro 2.5.1" xfId="84"/>
    <cellStyle name="Normal_Cuadro 2.5.10" xfId="85"/>
    <cellStyle name="Normal_Cuadro 2.5.11" xfId="86"/>
    <cellStyle name="Normal_Cuadro 2.5.12" xfId="87"/>
    <cellStyle name="Normal_Cuadro 2.5.13" xfId="88"/>
    <cellStyle name="Normal_Cuadro 2.5.14" xfId="89"/>
    <cellStyle name="Normal_Cuadro 2.5.15" xfId="90"/>
    <cellStyle name="Normal_Cuadro 2.5.2" xfId="91"/>
    <cellStyle name="Normal_Cuadro 2.5.3" xfId="92"/>
    <cellStyle name="Normal_Cuadro 2.5.4" xfId="93"/>
    <cellStyle name="Normal_Cuadro 2.5.5" xfId="94"/>
    <cellStyle name="Normal_Cuadro 2.5.6" xfId="95"/>
    <cellStyle name="Normal_Cuadro 2.5.7" xfId="96"/>
    <cellStyle name="Normal_Cuadro 2.5.8" xfId="97"/>
    <cellStyle name="Normal_Cuadro 2.5.9" xfId="98"/>
    <cellStyle name="Normal_Cuadro 2.6" xfId="99"/>
    <cellStyle name="Normal_Cuadro 2.7" xfId="100"/>
    <cellStyle name="Normal_Cuadro 2.8" xfId="101"/>
    <cellStyle name="Normal_Cuadro 2.9" xfId="102"/>
    <cellStyle name="Normal_cuadros 2.10" xfId="103"/>
    <cellStyle name="Normal_Propuesta continuista series web DEFINITIVA" xfId="104"/>
    <cellStyle name="Note 1" xfId="105"/>
    <cellStyle name="Output" xfId="106"/>
    <cellStyle name="Title" xfId="107"/>
    <cellStyle name="Warning Text" xfId="108"/>
    <cellStyle name="*unknown*" xfId="20" builtinId="8"/>
  </cellStyles>
  <dxfs count="16">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6"/>
    <col collapsed="false" customWidth="true" hidden="false" outlineLevel="0" max="4" min="4" style="1" width="40.32"/>
    <col collapsed="false" customWidth="true" hidden="false" outlineLevel="0" max="5" min="5" style="1" width="13.83"/>
    <col collapsed="false" customWidth="false" hidden="false" outlineLevel="0" max="257" min="6" style="1" width="13.32"/>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11" width="43.99"/>
    <col collapsed="false" customWidth="true" hidden="false" outlineLevel="0" max="6" min="2" style="211" width="9.82"/>
    <col collapsed="false" customWidth="true" hidden="false" outlineLevel="0" max="7" min="7" style="211" width="0.5"/>
    <col collapsed="false" customWidth="true" hidden="false" outlineLevel="0" max="9" min="8" style="211" width="8.49"/>
    <col collapsed="false" customWidth="false" hidden="false" outlineLevel="0" max="257" min="10" style="211" width="13.32"/>
  </cols>
  <sheetData>
    <row r="1" s="213" customFormat="true" ht="36" hidden="false" customHeight="true" outlineLevel="0" collapsed="false">
      <c r="A1" s="13"/>
      <c r="B1" s="13"/>
      <c r="C1" s="212"/>
      <c r="D1" s="212"/>
      <c r="E1" s="212"/>
      <c r="F1" s="212"/>
      <c r="G1" s="212"/>
      <c r="H1" s="212"/>
      <c r="I1" s="212"/>
    </row>
    <row r="2" s="217" customFormat="true" ht="28.15" hidden="false" customHeight="true" outlineLevel="0" collapsed="false">
      <c r="A2" s="214" t="s">
        <v>119</v>
      </c>
      <c r="B2" s="214"/>
      <c r="C2" s="214"/>
      <c r="D2" s="214"/>
      <c r="E2" s="214"/>
      <c r="F2" s="214"/>
      <c r="G2" s="215"/>
      <c r="H2" s="216" t="s">
        <v>120</v>
      </c>
      <c r="I2" s="216"/>
    </row>
    <row r="3" customFormat="false" ht="12.75" hidden="false" customHeight="false" outlineLevel="0" collapsed="false">
      <c r="A3" s="218" t="s">
        <v>72</v>
      </c>
      <c r="B3" s="219"/>
      <c r="C3" s="219"/>
      <c r="D3" s="219"/>
      <c r="E3" s="219"/>
      <c r="F3" s="219"/>
      <c r="G3" s="219"/>
      <c r="H3" s="219"/>
      <c r="I3" s="219"/>
    </row>
    <row r="4" customFormat="false" ht="12.75" hidden="false" customHeight="false" outlineLevel="0" collapsed="false">
      <c r="A4" s="220"/>
      <c r="B4" s="221" t="n">
        <v>2011</v>
      </c>
      <c r="C4" s="221" t="n">
        <v>2012</v>
      </c>
      <c r="D4" s="221"/>
      <c r="E4" s="222"/>
      <c r="F4" s="221"/>
      <c r="G4" s="223"/>
      <c r="H4" s="224" t="s">
        <v>73</v>
      </c>
      <c r="I4" s="224"/>
    </row>
    <row r="5" customFormat="false" ht="22.5" hidden="false" customHeight="false" outlineLevel="0" collapsed="false">
      <c r="A5" s="225"/>
      <c r="B5" s="226" t="s">
        <v>74</v>
      </c>
      <c r="C5" s="226" t="s">
        <v>75</v>
      </c>
      <c r="D5" s="226" t="s">
        <v>76</v>
      </c>
      <c r="E5" s="226" t="s">
        <v>77</v>
      </c>
      <c r="F5" s="29" t="s">
        <v>74</v>
      </c>
      <c r="G5" s="227"/>
      <c r="H5" s="228" t="s">
        <v>78</v>
      </c>
      <c r="I5" s="228" t="s">
        <v>79</v>
      </c>
    </row>
    <row r="6" customFormat="false" ht="12.75" hidden="false" customHeight="false" outlineLevel="0" collapsed="false">
      <c r="A6" s="229"/>
      <c r="B6" s="230"/>
      <c r="C6" s="230"/>
      <c r="D6" s="230"/>
      <c r="E6" s="230"/>
      <c r="G6" s="231"/>
      <c r="H6" s="232"/>
      <c r="I6" s="232"/>
    </row>
    <row r="7" customFormat="false" ht="12.75" hidden="false" customHeight="false" outlineLevel="0" collapsed="false">
      <c r="A7" s="35" t="s">
        <v>80</v>
      </c>
      <c r="B7" s="36" t="n">
        <v>218422</v>
      </c>
      <c r="C7" s="36" t="n">
        <v>-13578</v>
      </c>
      <c r="D7" s="36" t="n">
        <v>-299128</v>
      </c>
      <c r="E7" s="36" t="n">
        <v>375259</v>
      </c>
      <c r="F7" s="36" t="n">
        <v>378455</v>
      </c>
      <c r="G7" s="21"/>
      <c r="H7" s="74" t="n">
        <v>0.85</v>
      </c>
      <c r="I7" s="74" t="n">
        <v>73.27</v>
      </c>
    </row>
    <row r="8" s="233" customFormat="true" ht="12.75" hidden="false" customHeight="false" outlineLevel="0" collapsed="false">
      <c r="A8" s="40" t="s">
        <v>82</v>
      </c>
      <c r="B8" s="41" t="n">
        <v>49721</v>
      </c>
      <c r="C8" s="41" t="n">
        <v>-171755</v>
      </c>
      <c r="D8" s="41" t="n">
        <v>18165</v>
      </c>
      <c r="E8" s="41" t="n">
        <v>13495</v>
      </c>
      <c r="F8" s="41" t="n">
        <v>24721</v>
      </c>
      <c r="G8" s="40"/>
      <c r="H8" s="42" t="n">
        <v>83.19</v>
      </c>
      <c r="I8" s="42" t="n">
        <v>-50.28</v>
      </c>
    </row>
    <row r="9" s="233" customFormat="true" ht="12.75" hidden="false" customHeight="false" outlineLevel="0" collapsed="false">
      <c r="A9" s="45" t="s">
        <v>83</v>
      </c>
      <c r="B9" s="46" t="n">
        <v>-1362</v>
      </c>
      <c r="C9" s="46" t="n">
        <v>0</v>
      </c>
      <c r="D9" s="46" t="n">
        <v>-1195</v>
      </c>
      <c r="E9" s="46" t="n">
        <v>0</v>
      </c>
      <c r="F9" s="46" t="n">
        <v>-1136</v>
      </c>
      <c r="G9" s="40"/>
      <c r="H9" s="42" t="s">
        <v>81</v>
      </c>
      <c r="I9" s="42" t="n">
        <v>-16.59</v>
      </c>
    </row>
    <row r="10" s="233" customFormat="true" ht="12.75" hidden="false" customHeight="false" outlineLevel="0" collapsed="false">
      <c r="A10" s="40" t="s">
        <v>84</v>
      </c>
      <c r="B10" s="41" t="n">
        <v>170063</v>
      </c>
      <c r="C10" s="41" t="n">
        <v>158177</v>
      </c>
      <c r="D10" s="41" t="n">
        <v>-316098</v>
      </c>
      <c r="E10" s="41" t="n">
        <v>361764</v>
      </c>
      <c r="F10" s="41" t="n">
        <v>354870</v>
      </c>
      <c r="G10" s="40"/>
      <c r="H10" s="42" t="n">
        <v>-1.91</v>
      </c>
      <c r="I10" s="42" t="n">
        <v>108.67</v>
      </c>
    </row>
    <row r="11" s="233" customFormat="true" ht="12.75" hidden="false" customHeight="false" outlineLevel="0" collapsed="false">
      <c r="A11" s="45" t="s">
        <v>85</v>
      </c>
      <c r="B11" s="46" t="n">
        <v>194436</v>
      </c>
      <c r="C11" s="46" t="n">
        <v>182826</v>
      </c>
      <c r="D11" s="46" t="n">
        <v>-282939</v>
      </c>
      <c r="E11" s="46" t="n">
        <v>385336</v>
      </c>
      <c r="F11" s="46" t="n">
        <v>380419</v>
      </c>
      <c r="G11" s="40"/>
      <c r="H11" s="42" t="n">
        <v>-1.28</v>
      </c>
      <c r="I11" s="42" t="n">
        <v>95.65</v>
      </c>
    </row>
    <row r="12" s="233" customFormat="true" ht="12.75" hidden="false" customHeight="false" outlineLevel="0" collapsed="false">
      <c r="A12" s="40" t="s">
        <v>86</v>
      </c>
      <c r="B12" s="41" t="n">
        <v>2263</v>
      </c>
      <c r="C12" s="41" t="n">
        <v>1048</v>
      </c>
      <c r="D12" s="41" t="n">
        <v>825</v>
      </c>
      <c r="E12" s="41" t="n">
        <v>1036</v>
      </c>
      <c r="F12" s="41" t="n">
        <v>1101</v>
      </c>
      <c r="G12" s="40"/>
      <c r="H12" s="42" t="n">
        <v>6.27</v>
      </c>
      <c r="I12" s="42" t="n">
        <v>-51.35</v>
      </c>
    </row>
    <row r="13" s="233" customFormat="true" ht="12.75" hidden="false" customHeight="false" outlineLevel="0" collapsed="false">
      <c r="A13" s="45" t="s">
        <v>87</v>
      </c>
      <c r="B13" s="46" t="n">
        <v>27258</v>
      </c>
      <c r="C13" s="46" t="n">
        <v>17109</v>
      </c>
      <c r="D13" s="46" t="n">
        <v>87245</v>
      </c>
      <c r="E13" s="46" t="n">
        <v>23402</v>
      </c>
      <c r="F13" s="46" t="n">
        <v>20720</v>
      </c>
      <c r="G13" s="40"/>
      <c r="H13" s="42" t="n">
        <v>-11.46</v>
      </c>
      <c r="I13" s="42" t="n">
        <v>-23.99</v>
      </c>
    </row>
    <row r="14" s="233" customFormat="true" ht="12.75" hidden="false" customHeight="false" outlineLevel="0" collapsed="false">
      <c r="A14" s="40" t="s">
        <v>88</v>
      </c>
      <c r="B14" s="41" t="n">
        <v>547</v>
      </c>
      <c r="C14" s="41" t="n">
        <v>2319</v>
      </c>
      <c r="D14" s="41" t="n">
        <v>1867</v>
      </c>
      <c r="E14" s="41" t="n">
        <v>31915</v>
      </c>
      <c r="F14" s="41" t="n">
        <v>-29545</v>
      </c>
      <c r="G14" s="40"/>
      <c r="H14" s="42" t="s">
        <v>81</v>
      </c>
      <c r="I14" s="42" t="s">
        <v>81</v>
      </c>
    </row>
    <row r="15" s="233" customFormat="true" ht="12.75" hidden="false" customHeight="false" outlineLevel="0" collapsed="false">
      <c r="A15" s="45" t="s">
        <v>89</v>
      </c>
      <c r="B15" s="46" t="n">
        <v>111271</v>
      </c>
      <c r="C15" s="46" t="n">
        <v>135885</v>
      </c>
      <c r="D15" s="46" t="n">
        <v>-319526</v>
      </c>
      <c r="E15" s="46" t="n">
        <v>269890</v>
      </c>
      <c r="F15" s="46" t="n">
        <v>342435</v>
      </c>
      <c r="G15" s="40"/>
      <c r="H15" s="42" t="n">
        <v>26.88</v>
      </c>
      <c r="I15" s="42" t="n">
        <v>207.75</v>
      </c>
    </row>
    <row r="16" s="233" customFormat="true" ht="12.75" hidden="false" customHeight="false" outlineLevel="0" collapsed="false">
      <c r="A16" s="40" t="s">
        <v>90</v>
      </c>
      <c r="B16" s="41" t="n">
        <v>53</v>
      </c>
      <c r="C16" s="41" t="n">
        <v>41</v>
      </c>
      <c r="D16" s="41" t="n">
        <v>8</v>
      </c>
      <c r="E16" s="41" t="n">
        <v>8</v>
      </c>
      <c r="F16" s="41" t="n">
        <v>2</v>
      </c>
      <c r="G16" s="40"/>
      <c r="H16" s="42" t="n">
        <v>-75</v>
      </c>
      <c r="I16" s="42" t="n">
        <v>-96.23</v>
      </c>
    </row>
    <row r="17" s="233" customFormat="true" ht="12.75" hidden="false" customHeight="false" outlineLevel="0" collapsed="false">
      <c r="A17" s="45" t="s">
        <v>91</v>
      </c>
      <c r="B17" s="46" t="n">
        <v>17204</v>
      </c>
      <c r="C17" s="46" t="n">
        <v>18859</v>
      </c>
      <c r="D17" s="46" t="n">
        <v>-13947</v>
      </c>
      <c r="E17" s="46" t="n">
        <v>18327</v>
      </c>
      <c r="F17" s="46" t="n">
        <v>16860</v>
      </c>
      <c r="G17" s="40"/>
      <c r="H17" s="42" t="n">
        <v>-8</v>
      </c>
      <c r="I17" s="42" t="n">
        <v>-2</v>
      </c>
    </row>
    <row r="18" s="233" customFormat="true" ht="12.75" hidden="false" customHeight="false" outlineLevel="0" collapsed="false">
      <c r="A18" s="40" t="s">
        <v>92</v>
      </c>
      <c r="B18" s="41" t="n">
        <v>35684</v>
      </c>
      <c r="C18" s="41" t="n">
        <v>-4213</v>
      </c>
      <c r="D18" s="41" t="n">
        <v>-39231</v>
      </c>
      <c r="E18" s="41" t="n">
        <v>43482</v>
      </c>
      <c r="F18" s="41" t="n">
        <v>29244</v>
      </c>
      <c r="G18" s="40"/>
      <c r="H18" s="42" t="n">
        <v>-32.74</v>
      </c>
      <c r="I18" s="42" t="n">
        <v>-18.05</v>
      </c>
    </row>
    <row r="19" s="233" customFormat="true" ht="12.75" hidden="false" customHeight="false" outlineLevel="0" collapsed="false">
      <c r="A19" s="45" t="s">
        <v>93</v>
      </c>
      <c r="B19" s="46" t="n">
        <v>156</v>
      </c>
      <c r="C19" s="46" t="n">
        <v>11777</v>
      </c>
      <c r="D19" s="46" t="n">
        <v>-181</v>
      </c>
      <c r="E19" s="46" t="n">
        <v>-2723</v>
      </c>
      <c r="F19" s="46" t="n">
        <v>-398</v>
      </c>
      <c r="G19" s="40"/>
      <c r="H19" s="42" t="n">
        <v>85.38</v>
      </c>
      <c r="I19" s="42" t="s">
        <v>81</v>
      </c>
    </row>
    <row r="20" customFormat="false" ht="12.75" hidden="false" customHeight="false" outlineLevel="0" collapsed="false">
      <c r="A20" s="40" t="s">
        <v>94</v>
      </c>
      <c r="B20" s="41" t="n">
        <v>24503</v>
      </c>
      <c r="C20" s="41" t="n">
        <v>24786</v>
      </c>
      <c r="D20" s="41" t="n">
        <v>33272</v>
      </c>
      <c r="E20" s="41" t="n">
        <v>23740</v>
      </c>
      <c r="F20" s="41" t="n">
        <v>25618</v>
      </c>
      <c r="G20" s="40"/>
      <c r="H20" s="42" t="n">
        <v>7.91</v>
      </c>
      <c r="I20" s="42" t="n">
        <v>4.55</v>
      </c>
    </row>
    <row r="21" customFormat="false" ht="12.75" hidden="false" customHeight="false" outlineLevel="0" collapsed="false">
      <c r="A21" s="45" t="s">
        <v>95</v>
      </c>
      <c r="B21" s="47" t="n">
        <v>21465</v>
      </c>
      <c r="C21" s="47" t="n">
        <v>21844</v>
      </c>
      <c r="D21" s="47" t="n">
        <v>19581</v>
      </c>
      <c r="E21" s="47" t="n">
        <v>21002</v>
      </c>
      <c r="F21" s="47" t="n">
        <v>22318</v>
      </c>
      <c r="G21" s="40"/>
      <c r="H21" s="42" t="n">
        <v>6.27</v>
      </c>
      <c r="I21" s="42" t="n">
        <v>3.97</v>
      </c>
    </row>
    <row r="22" customFormat="false" ht="12.75" hidden="false" customHeight="true" outlineLevel="0" collapsed="false">
      <c r="A22" s="40" t="s">
        <v>96</v>
      </c>
      <c r="B22" s="41" t="n">
        <v>1280</v>
      </c>
      <c r="C22" s="41" t="n">
        <v>1271</v>
      </c>
      <c r="D22" s="41" t="n">
        <v>1133</v>
      </c>
      <c r="E22" s="41" t="n">
        <v>1226</v>
      </c>
      <c r="F22" s="41" t="n">
        <v>1315</v>
      </c>
      <c r="G22" s="21"/>
      <c r="H22" s="42" t="n">
        <v>7.26</v>
      </c>
      <c r="I22" s="42" t="n">
        <v>2.73</v>
      </c>
    </row>
    <row r="23" customFormat="false" ht="12.75" hidden="false" customHeight="true" outlineLevel="0" collapsed="false">
      <c r="A23" s="45" t="s">
        <v>97</v>
      </c>
      <c r="B23" s="46" t="n">
        <v>1757</v>
      </c>
      <c r="C23" s="46" t="n">
        <v>1671</v>
      </c>
      <c r="D23" s="46" t="n">
        <v>12557</v>
      </c>
      <c r="E23" s="46" t="n">
        <v>1512</v>
      </c>
      <c r="F23" s="46" t="n">
        <v>1985</v>
      </c>
      <c r="G23" s="21"/>
      <c r="H23" s="42" t="n">
        <v>31.28</v>
      </c>
      <c r="I23" s="42" t="n">
        <v>12.98</v>
      </c>
    </row>
    <row r="24" customFormat="false" ht="12.75" hidden="false" customHeight="true" outlineLevel="0" collapsed="false">
      <c r="A24" s="40" t="s">
        <v>98</v>
      </c>
      <c r="B24" s="41" t="n">
        <v>129</v>
      </c>
      <c r="C24" s="41" t="n">
        <v>137</v>
      </c>
      <c r="D24" s="41" t="n">
        <v>113</v>
      </c>
      <c r="E24" s="41" t="n">
        <v>168</v>
      </c>
      <c r="F24" s="41" t="n">
        <v>69</v>
      </c>
      <c r="G24" s="48"/>
      <c r="H24" s="42" t="n">
        <v>-58.93</v>
      </c>
      <c r="I24" s="42" t="n">
        <v>-46.51</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26</v>
      </c>
      <c r="C26" s="41" t="n">
        <v>53</v>
      </c>
      <c r="D26" s="41" t="n">
        <v>25</v>
      </c>
      <c r="E26" s="41" t="n">
        <v>137</v>
      </c>
      <c r="F26" s="41" t="n">
        <v>27</v>
      </c>
      <c r="G26" s="48"/>
      <c r="H26" s="42" t="n">
        <v>-80.29</v>
      </c>
      <c r="I26" s="42" t="n">
        <v>3.85</v>
      </c>
    </row>
    <row r="27" customFormat="false" ht="12.75" hidden="false" customHeight="true" outlineLevel="0" collapsed="false">
      <c r="A27" s="45" t="s">
        <v>101</v>
      </c>
      <c r="B27" s="46" t="n">
        <v>104</v>
      </c>
      <c r="C27" s="46" t="n">
        <v>84</v>
      </c>
      <c r="D27" s="46" t="n">
        <v>88</v>
      </c>
      <c r="E27" s="46" t="n">
        <v>30</v>
      </c>
      <c r="F27" s="46" t="n">
        <v>42</v>
      </c>
      <c r="G27" s="48"/>
      <c r="H27" s="49" t="n">
        <v>40</v>
      </c>
      <c r="I27" s="49" t="n">
        <v>-59.62</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34" width="43.99"/>
    <col collapsed="false" customWidth="true" hidden="false" outlineLevel="0" max="6" min="2" style="234" width="9.82"/>
    <col collapsed="false" customWidth="true" hidden="false" outlineLevel="0" max="7" min="7" style="234" width="0.5"/>
    <col collapsed="false" customWidth="true" hidden="false" outlineLevel="0" max="9" min="8" style="234" width="8.49"/>
    <col collapsed="false" customWidth="false" hidden="false" outlineLevel="0" max="257" min="10" style="234" width="13.32"/>
  </cols>
  <sheetData>
    <row r="1" s="236" customFormat="true" ht="36" hidden="false" customHeight="true" outlineLevel="0" collapsed="false">
      <c r="A1" s="13"/>
      <c r="B1" s="13"/>
      <c r="C1" s="235"/>
      <c r="D1" s="235"/>
      <c r="E1" s="235"/>
      <c r="F1" s="235"/>
      <c r="G1" s="235"/>
      <c r="H1" s="235"/>
      <c r="I1" s="235"/>
    </row>
    <row r="2" s="240" customFormat="true" ht="28.15" hidden="false" customHeight="true" outlineLevel="0" collapsed="false">
      <c r="A2" s="237" t="s">
        <v>121</v>
      </c>
      <c r="B2" s="237"/>
      <c r="C2" s="237"/>
      <c r="D2" s="237"/>
      <c r="E2" s="237"/>
      <c r="F2" s="237"/>
      <c r="G2" s="238"/>
      <c r="H2" s="239" t="s">
        <v>122</v>
      </c>
      <c r="I2" s="239"/>
    </row>
    <row r="3" customFormat="false" ht="12.75" hidden="false" customHeight="false" outlineLevel="0" collapsed="false">
      <c r="A3" s="241" t="s">
        <v>72</v>
      </c>
      <c r="B3" s="242"/>
      <c r="C3" s="242"/>
      <c r="D3" s="242"/>
      <c r="E3" s="242"/>
      <c r="F3" s="242"/>
      <c r="G3" s="242"/>
      <c r="H3" s="242"/>
      <c r="I3" s="242"/>
    </row>
    <row r="4" customFormat="false" ht="12.75" hidden="false" customHeight="false" outlineLevel="0" collapsed="false">
      <c r="A4" s="243"/>
      <c r="B4" s="244" t="n">
        <v>2011</v>
      </c>
      <c r="C4" s="244" t="n">
        <v>2012</v>
      </c>
      <c r="D4" s="244"/>
      <c r="E4" s="245"/>
      <c r="F4" s="244"/>
      <c r="G4" s="246"/>
      <c r="H4" s="247" t="s">
        <v>73</v>
      </c>
      <c r="I4" s="247"/>
    </row>
    <row r="5" customFormat="false" ht="22.5" hidden="false" customHeight="false" outlineLevel="0" collapsed="false">
      <c r="A5" s="248"/>
      <c r="B5" s="249" t="s">
        <v>74</v>
      </c>
      <c r="C5" s="249" t="s">
        <v>75</v>
      </c>
      <c r="D5" s="249" t="s">
        <v>76</v>
      </c>
      <c r="E5" s="249" t="s">
        <v>77</v>
      </c>
      <c r="F5" s="29" t="s">
        <v>74</v>
      </c>
      <c r="G5" s="250"/>
      <c r="H5" s="251" t="s">
        <v>78</v>
      </c>
      <c r="I5" s="251" t="s">
        <v>79</v>
      </c>
    </row>
    <row r="6" customFormat="false" ht="12.75" hidden="false" customHeight="false" outlineLevel="0" collapsed="false">
      <c r="A6" s="252"/>
      <c r="B6" s="253"/>
      <c r="C6" s="253"/>
      <c r="D6" s="253"/>
      <c r="E6" s="253"/>
      <c r="G6" s="254"/>
      <c r="H6" s="255"/>
      <c r="I6" s="255"/>
    </row>
    <row r="7" customFormat="false" ht="12.75" hidden="false" customHeight="false" outlineLevel="0" collapsed="false">
      <c r="A7" s="35" t="s">
        <v>80</v>
      </c>
      <c r="B7" s="36" t="n">
        <v>252821</v>
      </c>
      <c r="C7" s="36" t="n">
        <v>532027</v>
      </c>
      <c r="D7" s="36" t="n">
        <v>-439589</v>
      </c>
      <c r="E7" s="36" t="n">
        <v>289578</v>
      </c>
      <c r="F7" s="36" t="n">
        <v>-48254</v>
      </c>
      <c r="G7" s="21"/>
      <c r="H7" s="74" t="s">
        <v>81</v>
      </c>
      <c r="I7" s="74" t="s">
        <v>81</v>
      </c>
    </row>
    <row r="8" s="256" customFormat="true" ht="12.75" hidden="false" customHeight="false" outlineLevel="0" collapsed="false">
      <c r="A8" s="40" t="s">
        <v>82</v>
      </c>
      <c r="B8" s="41" t="n">
        <v>-185077</v>
      </c>
      <c r="C8" s="41" t="n">
        <v>-17192</v>
      </c>
      <c r="D8" s="41" t="n">
        <v>-180760</v>
      </c>
      <c r="E8" s="41" t="n">
        <v>-38635</v>
      </c>
      <c r="F8" s="41" t="n">
        <v>-188652</v>
      </c>
      <c r="G8" s="40"/>
      <c r="H8" s="42" t="n">
        <v>-388.29</v>
      </c>
      <c r="I8" s="42" t="n">
        <v>-1.93</v>
      </c>
    </row>
    <row r="9" s="256" customFormat="true" ht="12.75" hidden="false" customHeight="false" outlineLevel="0" collapsed="false">
      <c r="A9" s="45" t="s">
        <v>83</v>
      </c>
      <c r="B9" s="46" t="n">
        <v>-32</v>
      </c>
      <c r="C9" s="46" t="n">
        <v>0</v>
      </c>
      <c r="D9" s="46" t="n">
        <v>-44</v>
      </c>
      <c r="E9" s="46" t="n">
        <v>0</v>
      </c>
      <c r="F9" s="46" t="n">
        <v>-62</v>
      </c>
      <c r="G9" s="40"/>
      <c r="H9" s="42" t="s">
        <v>81</v>
      </c>
      <c r="I9" s="42" t="n">
        <v>93.75</v>
      </c>
    </row>
    <row r="10" s="256" customFormat="true" ht="12.75" hidden="false" customHeight="false" outlineLevel="0" collapsed="false">
      <c r="A10" s="40" t="s">
        <v>84</v>
      </c>
      <c r="B10" s="41" t="n">
        <v>437930</v>
      </c>
      <c r="C10" s="41" t="n">
        <v>549219</v>
      </c>
      <c r="D10" s="41" t="n">
        <v>-258785</v>
      </c>
      <c r="E10" s="41" t="n">
        <v>328213</v>
      </c>
      <c r="F10" s="41" t="n">
        <v>140460</v>
      </c>
      <c r="G10" s="40"/>
      <c r="H10" s="42" t="n">
        <v>-57.2</v>
      </c>
      <c r="I10" s="42" t="n">
        <v>-67.93</v>
      </c>
    </row>
    <row r="11" s="256" customFormat="true" ht="12.75" hidden="false" customHeight="false" outlineLevel="0" collapsed="false">
      <c r="A11" s="45" t="s">
        <v>85</v>
      </c>
      <c r="B11" s="46" t="n">
        <v>468778</v>
      </c>
      <c r="C11" s="46" t="n">
        <v>585133</v>
      </c>
      <c r="D11" s="46" t="n">
        <v>-220440</v>
      </c>
      <c r="E11" s="46" t="n">
        <v>362168</v>
      </c>
      <c r="F11" s="46" t="n">
        <v>173281</v>
      </c>
      <c r="G11" s="40"/>
      <c r="H11" s="42" t="n">
        <v>-52.15</v>
      </c>
      <c r="I11" s="42" t="n">
        <v>-63.04</v>
      </c>
    </row>
    <row r="12" s="256" customFormat="true" ht="12.75" hidden="false" customHeight="false" outlineLevel="0" collapsed="false">
      <c r="A12" s="40" t="s">
        <v>86</v>
      </c>
      <c r="B12" s="41" t="n">
        <v>2828</v>
      </c>
      <c r="C12" s="41" t="n">
        <v>1758</v>
      </c>
      <c r="D12" s="41" t="n">
        <v>1221</v>
      </c>
      <c r="E12" s="41" t="n">
        <v>1288</v>
      </c>
      <c r="F12" s="41" t="n">
        <v>1658</v>
      </c>
      <c r="G12" s="40"/>
      <c r="H12" s="42" t="n">
        <v>28.73</v>
      </c>
      <c r="I12" s="42" t="n">
        <v>-41.37</v>
      </c>
    </row>
    <row r="13" s="256" customFormat="true" ht="12.75" hidden="false" customHeight="false" outlineLevel="0" collapsed="false">
      <c r="A13" s="45" t="s">
        <v>87</v>
      </c>
      <c r="B13" s="46" t="n">
        <v>19186</v>
      </c>
      <c r="C13" s="46" t="n">
        <v>18608</v>
      </c>
      <c r="D13" s="46" t="n">
        <v>69920</v>
      </c>
      <c r="E13" s="46" t="n">
        <v>18497</v>
      </c>
      <c r="F13" s="46" t="n">
        <v>18486</v>
      </c>
      <c r="G13" s="40"/>
      <c r="H13" s="42" t="n">
        <v>-0.06</v>
      </c>
      <c r="I13" s="42" t="n">
        <v>-3.65</v>
      </c>
    </row>
    <row r="14" s="256" customFormat="true" ht="12.75" hidden="false" customHeight="false" outlineLevel="0" collapsed="false">
      <c r="A14" s="40" t="s">
        <v>88</v>
      </c>
      <c r="B14" s="41" t="n">
        <v>518</v>
      </c>
      <c r="C14" s="41" t="n">
        <v>-378</v>
      </c>
      <c r="D14" s="41" t="n">
        <v>1502</v>
      </c>
      <c r="E14" s="41" t="n">
        <v>-237</v>
      </c>
      <c r="F14" s="41" t="n">
        <v>-896</v>
      </c>
      <c r="G14" s="40"/>
      <c r="H14" s="42" t="n">
        <v>-278.06</v>
      </c>
      <c r="I14" s="42" t="s">
        <v>81</v>
      </c>
    </row>
    <row r="15" s="256" customFormat="true" ht="12.75" hidden="false" customHeight="false" outlineLevel="0" collapsed="false">
      <c r="A15" s="45" t="s">
        <v>89</v>
      </c>
      <c r="B15" s="46" t="n">
        <v>241080</v>
      </c>
      <c r="C15" s="46" t="n">
        <v>284162</v>
      </c>
      <c r="D15" s="46" t="n">
        <v>-184051</v>
      </c>
      <c r="E15" s="46" t="n">
        <v>207099</v>
      </c>
      <c r="F15" s="46" t="n">
        <v>106409</v>
      </c>
      <c r="G15" s="40"/>
      <c r="H15" s="42" t="n">
        <v>-48.62</v>
      </c>
      <c r="I15" s="42" t="n">
        <v>-55.86</v>
      </c>
    </row>
    <row r="16" s="256" customFormat="true" ht="12.75" hidden="false" customHeight="false" outlineLevel="0" collapsed="false">
      <c r="A16" s="40" t="s">
        <v>90</v>
      </c>
      <c r="B16" s="41" t="n">
        <v>27</v>
      </c>
      <c r="C16" s="41" t="n">
        <v>27</v>
      </c>
      <c r="D16" s="41" t="n">
        <v>6</v>
      </c>
      <c r="E16" s="41" t="n">
        <v>3</v>
      </c>
      <c r="F16" s="41" t="n">
        <v>8</v>
      </c>
      <c r="G16" s="40"/>
      <c r="H16" s="42" t="n">
        <v>166.67</v>
      </c>
      <c r="I16" s="42" t="n">
        <v>-70.37</v>
      </c>
    </row>
    <row r="17" s="256" customFormat="true" ht="12.75" hidden="false" customHeight="false" outlineLevel="0" collapsed="false">
      <c r="A17" s="45" t="s">
        <v>91</v>
      </c>
      <c r="B17" s="46" t="n">
        <v>143308</v>
      </c>
      <c r="C17" s="46" t="n">
        <v>161865</v>
      </c>
      <c r="D17" s="46" t="n">
        <v>-55493</v>
      </c>
      <c r="E17" s="46" t="n">
        <v>90842</v>
      </c>
      <c r="F17" s="46" t="n">
        <v>19633</v>
      </c>
      <c r="G17" s="40"/>
      <c r="H17" s="42" t="n">
        <v>-78.39</v>
      </c>
      <c r="I17" s="42" t="n">
        <v>-86.3</v>
      </c>
    </row>
    <row r="18" s="256" customFormat="true" ht="12.75" hidden="false" customHeight="false" outlineLevel="0" collapsed="false">
      <c r="A18" s="40" t="s">
        <v>92</v>
      </c>
      <c r="B18" s="41" t="n">
        <v>55643</v>
      </c>
      <c r="C18" s="41" t="n">
        <v>111200</v>
      </c>
      <c r="D18" s="41" t="n">
        <v>-61528</v>
      </c>
      <c r="E18" s="41" t="n">
        <v>46154</v>
      </c>
      <c r="F18" s="41" t="n">
        <v>32940</v>
      </c>
      <c r="G18" s="40"/>
      <c r="H18" s="42" t="n">
        <v>-28.63</v>
      </c>
      <c r="I18" s="42" t="n">
        <v>-40.8</v>
      </c>
    </row>
    <row r="19" s="256" customFormat="true" ht="12.75" hidden="false" customHeight="false" outlineLevel="0" collapsed="false">
      <c r="A19" s="45" t="s">
        <v>93</v>
      </c>
      <c r="B19" s="46" t="n">
        <v>6188</v>
      </c>
      <c r="C19" s="46" t="n">
        <v>7892</v>
      </c>
      <c r="D19" s="46" t="n">
        <v>7984</v>
      </c>
      <c r="E19" s="46" t="n">
        <v>-1479</v>
      </c>
      <c r="F19" s="46" t="n">
        <v>-4956</v>
      </c>
      <c r="G19" s="40"/>
      <c r="H19" s="42" t="n">
        <v>-235.09</v>
      </c>
      <c r="I19" s="42" t="s">
        <v>81</v>
      </c>
    </row>
    <row r="20" customFormat="false" ht="12.75" hidden="false" customHeight="false" outlineLevel="0" collapsed="false">
      <c r="A20" s="40" t="s">
        <v>94</v>
      </c>
      <c r="B20" s="41" t="n">
        <v>32245</v>
      </c>
      <c r="C20" s="41" t="n">
        <v>37123</v>
      </c>
      <c r="D20" s="41" t="n">
        <v>39695</v>
      </c>
      <c r="E20" s="41" t="n">
        <v>35223</v>
      </c>
      <c r="F20" s="41" t="n">
        <v>33681</v>
      </c>
      <c r="G20" s="40"/>
      <c r="H20" s="42" t="n">
        <v>-4.38</v>
      </c>
      <c r="I20" s="42" t="n">
        <v>4.45</v>
      </c>
    </row>
    <row r="21" customFormat="false" ht="12.75" hidden="false" customHeight="false" outlineLevel="0" collapsed="false">
      <c r="A21" s="45" t="s">
        <v>95</v>
      </c>
      <c r="B21" s="47" t="n">
        <v>27705</v>
      </c>
      <c r="C21" s="47" t="n">
        <v>31274</v>
      </c>
      <c r="D21" s="47" t="n">
        <v>27315</v>
      </c>
      <c r="E21" s="47" t="n">
        <v>30057</v>
      </c>
      <c r="F21" s="47" t="n">
        <v>28771</v>
      </c>
      <c r="G21" s="40"/>
      <c r="H21" s="42" t="n">
        <v>-4.28</v>
      </c>
      <c r="I21" s="42" t="n">
        <v>3.85</v>
      </c>
    </row>
    <row r="22" customFormat="false" ht="12.75" hidden="false" customHeight="true" outlineLevel="0" collapsed="false">
      <c r="A22" s="40" t="s">
        <v>96</v>
      </c>
      <c r="B22" s="41" t="n">
        <v>1856</v>
      </c>
      <c r="C22" s="41" t="n">
        <v>2005</v>
      </c>
      <c r="D22" s="41" t="n">
        <v>1903</v>
      </c>
      <c r="E22" s="41" t="n">
        <v>1980</v>
      </c>
      <c r="F22" s="41" t="n">
        <v>1952</v>
      </c>
      <c r="G22" s="21"/>
      <c r="H22" s="42" t="n">
        <v>-1.41</v>
      </c>
      <c r="I22" s="42" t="n">
        <v>5.17</v>
      </c>
    </row>
    <row r="23" customFormat="false" ht="12.75" hidden="false" customHeight="true" outlineLevel="0" collapsed="false">
      <c r="A23" s="45" t="s">
        <v>97</v>
      </c>
      <c r="B23" s="46" t="n">
        <v>2684</v>
      </c>
      <c r="C23" s="46" t="n">
        <v>3845</v>
      </c>
      <c r="D23" s="46" t="n">
        <v>10477</v>
      </c>
      <c r="E23" s="46" t="n">
        <v>3186</v>
      </c>
      <c r="F23" s="46" t="n">
        <v>2958</v>
      </c>
      <c r="G23" s="21"/>
      <c r="H23" s="42" t="n">
        <v>-7.16</v>
      </c>
      <c r="I23" s="42" t="n">
        <v>10.21</v>
      </c>
    </row>
    <row r="24" customFormat="false" ht="12.75" hidden="false" customHeight="true" outlineLevel="0" collapsed="false">
      <c r="A24" s="40" t="s">
        <v>98</v>
      </c>
      <c r="B24" s="41" t="n">
        <v>1397</v>
      </c>
      <c r="C24" s="41" t="n">
        <v>1209</v>
      </c>
      <c r="D24" s="41" t="n">
        <v>1350</v>
      </c>
      <c r="E24" s="41" t="n">
        <v>1268</v>
      </c>
      <c r="F24" s="41" t="n">
        <v>860</v>
      </c>
      <c r="G24" s="48"/>
      <c r="H24" s="42" t="n">
        <v>-32.18</v>
      </c>
      <c r="I24" s="42" t="n">
        <v>-38.44</v>
      </c>
    </row>
    <row r="25" customFormat="false" ht="12.75" hidden="false" customHeight="true" outlineLevel="0" collapsed="false">
      <c r="A25" s="45" t="s">
        <v>99</v>
      </c>
      <c r="B25" s="46" t="n">
        <v>0</v>
      </c>
      <c r="C25" s="46" t="n">
        <v>0</v>
      </c>
      <c r="D25" s="46" t="n">
        <v>1</v>
      </c>
      <c r="E25" s="46" t="n">
        <v>-1</v>
      </c>
      <c r="F25" s="46" t="n">
        <v>0</v>
      </c>
      <c r="G25" s="48"/>
      <c r="H25" s="42" t="n">
        <v>-100</v>
      </c>
      <c r="I25" s="42" t="s">
        <v>81</v>
      </c>
    </row>
    <row r="26" customFormat="false" ht="12.75" hidden="false" customHeight="true" outlineLevel="0" collapsed="false">
      <c r="A26" s="40" t="s">
        <v>100</v>
      </c>
      <c r="B26" s="41" t="n">
        <v>1330</v>
      </c>
      <c r="C26" s="41" t="n">
        <v>990</v>
      </c>
      <c r="D26" s="41" t="n">
        <v>1098</v>
      </c>
      <c r="E26" s="41" t="n">
        <v>1165</v>
      </c>
      <c r="F26" s="41" t="n">
        <v>803</v>
      </c>
      <c r="G26" s="48"/>
      <c r="H26" s="42" t="n">
        <v>-31.07</v>
      </c>
      <c r="I26" s="42" t="n">
        <v>-39.62</v>
      </c>
    </row>
    <row r="27" customFormat="false" ht="12.75" hidden="false" customHeight="true" outlineLevel="0" collapsed="false">
      <c r="A27" s="45" t="s">
        <v>101</v>
      </c>
      <c r="B27" s="46" t="n">
        <v>67</v>
      </c>
      <c r="C27" s="46" t="n">
        <v>219</v>
      </c>
      <c r="D27" s="46" t="n">
        <v>251</v>
      </c>
      <c r="E27" s="46" t="n">
        <v>104</v>
      </c>
      <c r="F27" s="46" t="n">
        <v>58</v>
      </c>
      <c r="G27" s="48"/>
      <c r="H27" s="49" t="n">
        <v>-44.23</v>
      </c>
      <c r="I27" s="49" t="n">
        <v>-13.43</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57" width="43.99"/>
    <col collapsed="false" customWidth="true" hidden="false" outlineLevel="0" max="6" min="2" style="257" width="9.82"/>
    <col collapsed="false" customWidth="true" hidden="false" outlineLevel="0" max="7" min="7" style="257" width="0.5"/>
    <col collapsed="false" customWidth="true" hidden="false" outlineLevel="0" max="9" min="8" style="257" width="8.49"/>
    <col collapsed="false" customWidth="false" hidden="false" outlineLevel="0" max="257" min="10" style="257" width="13.32"/>
  </cols>
  <sheetData>
    <row r="1" s="259" customFormat="true" ht="36" hidden="false" customHeight="true" outlineLevel="0" collapsed="false">
      <c r="A1" s="13"/>
      <c r="B1" s="13"/>
      <c r="C1" s="258"/>
      <c r="D1" s="258"/>
      <c r="E1" s="258"/>
      <c r="F1" s="258"/>
      <c r="G1" s="258"/>
      <c r="H1" s="258"/>
      <c r="I1" s="258"/>
    </row>
    <row r="2" s="263" customFormat="true" ht="28.15" hidden="false" customHeight="true" outlineLevel="0" collapsed="false">
      <c r="A2" s="260" t="s">
        <v>123</v>
      </c>
      <c r="B2" s="260"/>
      <c r="C2" s="260"/>
      <c r="D2" s="260"/>
      <c r="E2" s="260"/>
      <c r="F2" s="260"/>
      <c r="G2" s="261"/>
      <c r="H2" s="262" t="s">
        <v>124</v>
      </c>
      <c r="I2" s="262"/>
    </row>
    <row r="3" customFormat="false" ht="12.75" hidden="false" customHeight="false" outlineLevel="0" collapsed="false">
      <c r="A3" s="264" t="s">
        <v>72</v>
      </c>
      <c r="B3" s="265"/>
      <c r="C3" s="265"/>
      <c r="D3" s="265"/>
      <c r="E3" s="265"/>
      <c r="F3" s="265"/>
      <c r="G3" s="265"/>
      <c r="H3" s="265"/>
      <c r="I3" s="265"/>
    </row>
    <row r="4" customFormat="false" ht="12.75" hidden="false" customHeight="false" outlineLevel="0" collapsed="false">
      <c r="A4" s="266"/>
      <c r="B4" s="267" t="n">
        <v>2011</v>
      </c>
      <c r="C4" s="267" t="n">
        <v>2012</v>
      </c>
      <c r="D4" s="267"/>
      <c r="E4" s="268"/>
      <c r="F4" s="267"/>
      <c r="G4" s="269"/>
      <c r="H4" s="270" t="s">
        <v>73</v>
      </c>
      <c r="I4" s="270"/>
    </row>
    <row r="5" customFormat="false" ht="22.5" hidden="false" customHeight="false" outlineLevel="0" collapsed="false">
      <c r="A5" s="271"/>
      <c r="B5" s="272" t="s">
        <v>74</v>
      </c>
      <c r="C5" s="272" t="s">
        <v>75</v>
      </c>
      <c r="D5" s="272" t="s">
        <v>76</v>
      </c>
      <c r="E5" s="272" t="s">
        <v>77</v>
      </c>
      <c r="F5" s="29" t="s">
        <v>74</v>
      </c>
      <c r="G5" s="273"/>
      <c r="H5" s="251" t="s">
        <v>78</v>
      </c>
      <c r="I5" s="251" t="s">
        <v>79</v>
      </c>
    </row>
    <row r="6" customFormat="false" ht="12.75" hidden="false" customHeight="false" outlineLevel="0" collapsed="false">
      <c r="A6" s="274"/>
      <c r="B6" s="275"/>
      <c r="C6" s="275"/>
      <c r="D6" s="275"/>
      <c r="E6" s="275"/>
      <c r="G6" s="276"/>
      <c r="H6" s="277"/>
      <c r="I6" s="277"/>
    </row>
    <row r="7" customFormat="false" ht="12.75" hidden="false" customHeight="false" outlineLevel="0" collapsed="false">
      <c r="A7" s="35" t="s">
        <v>80</v>
      </c>
      <c r="B7" s="36" t="n">
        <v>-73808</v>
      </c>
      <c r="C7" s="36" t="n">
        <v>67667</v>
      </c>
      <c r="D7" s="36" t="n">
        <v>137003</v>
      </c>
      <c r="E7" s="36" t="n">
        <v>265304</v>
      </c>
      <c r="F7" s="36" t="n">
        <v>534982</v>
      </c>
      <c r="G7" s="21"/>
      <c r="H7" s="74" t="n">
        <v>101.65</v>
      </c>
      <c r="I7" s="74" t="s">
        <v>81</v>
      </c>
    </row>
    <row r="8" s="278" customFormat="true" ht="12.75" hidden="false" customHeight="false" outlineLevel="0" collapsed="false">
      <c r="A8" s="40" t="s">
        <v>82</v>
      </c>
      <c r="B8" s="41" t="n">
        <v>-146881</v>
      </c>
      <c r="C8" s="41" t="n">
        <v>30191</v>
      </c>
      <c r="D8" s="41" t="n">
        <v>233550</v>
      </c>
      <c r="E8" s="41" t="n">
        <v>140002</v>
      </c>
      <c r="F8" s="41" t="n">
        <v>419982</v>
      </c>
      <c r="G8" s="40"/>
      <c r="H8" s="42" t="n">
        <v>199.98</v>
      </c>
      <c r="I8" s="42" t="s">
        <v>81</v>
      </c>
    </row>
    <row r="9" s="278" customFormat="true" ht="12.75" hidden="false" customHeight="false" outlineLevel="0" collapsed="false">
      <c r="A9" s="45" t="s">
        <v>83</v>
      </c>
      <c r="B9" s="46" t="n">
        <v>0</v>
      </c>
      <c r="C9" s="46" t="n">
        <v>-5228</v>
      </c>
      <c r="D9" s="46" t="n">
        <v>0</v>
      </c>
      <c r="E9" s="46" t="n">
        <v>-10261</v>
      </c>
      <c r="F9" s="46" t="n">
        <v>0</v>
      </c>
      <c r="G9" s="40"/>
      <c r="H9" s="42" t="n">
        <v>-100</v>
      </c>
      <c r="I9" s="42" t="s">
        <v>81</v>
      </c>
    </row>
    <row r="10" s="278" customFormat="true" ht="12.75" hidden="false" customHeight="false" outlineLevel="0" collapsed="false">
      <c r="A10" s="40" t="s">
        <v>84</v>
      </c>
      <c r="B10" s="41" t="n">
        <v>73073</v>
      </c>
      <c r="C10" s="41" t="n">
        <v>42704</v>
      </c>
      <c r="D10" s="46" t="n">
        <v>-96547</v>
      </c>
      <c r="E10" s="46" t="n">
        <v>135563</v>
      </c>
      <c r="F10" s="41" t="n">
        <v>115000</v>
      </c>
      <c r="G10" s="40"/>
      <c r="H10" s="42" t="n">
        <v>-15.17</v>
      </c>
      <c r="I10" s="42" t="n">
        <v>57.38</v>
      </c>
    </row>
    <row r="11" s="278" customFormat="true" ht="12.75" hidden="false" customHeight="false" outlineLevel="0" collapsed="false">
      <c r="A11" s="45" t="s">
        <v>85</v>
      </c>
      <c r="B11" s="46" t="n">
        <v>78036</v>
      </c>
      <c r="C11" s="46" t="n">
        <v>48025</v>
      </c>
      <c r="D11" s="41" t="n">
        <v>-92062</v>
      </c>
      <c r="E11" s="41" t="n">
        <v>141682</v>
      </c>
      <c r="F11" s="46" t="n">
        <v>122153</v>
      </c>
      <c r="G11" s="40"/>
      <c r="H11" s="42" t="n">
        <v>-13.78</v>
      </c>
      <c r="I11" s="42" t="n">
        <v>56.53</v>
      </c>
    </row>
    <row r="12" s="278" customFormat="true" ht="12.75" hidden="false" customHeight="false" outlineLevel="0" collapsed="false">
      <c r="A12" s="40" t="s">
        <v>86</v>
      </c>
      <c r="B12" s="41" t="n">
        <v>8487</v>
      </c>
      <c r="C12" s="41" t="n">
        <v>8087</v>
      </c>
      <c r="D12" s="46" t="n">
        <v>12140</v>
      </c>
      <c r="E12" s="46" t="n">
        <v>14851</v>
      </c>
      <c r="F12" s="41" t="n">
        <v>17035</v>
      </c>
      <c r="G12" s="40"/>
      <c r="H12" s="42" t="n">
        <v>14.71</v>
      </c>
      <c r="I12" s="42" t="n">
        <v>100.72</v>
      </c>
    </row>
    <row r="13" s="278" customFormat="true" ht="12.75" hidden="false" customHeight="false" outlineLevel="0" collapsed="false">
      <c r="A13" s="45" t="s">
        <v>87</v>
      </c>
      <c r="B13" s="46" t="n">
        <v>6914</v>
      </c>
      <c r="C13" s="46" t="n">
        <v>4310</v>
      </c>
      <c r="D13" s="46" t="n">
        <v>8862</v>
      </c>
      <c r="E13" s="46" t="n">
        <v>4637</v>
      </c>
      <c r="F13" s="46" t="n">
        <v>2769</v>
      </c>
      <c r="G13" s="40"/>
      <c r="H13" s="42" t="n">
        <v>-40.28</v>
      </c>
      <c r="I13" s="42" t="n">
        <v>-59.95</v>
      </c>
    </row>
    <row r="14" s="278" customFormat="true" ht="12.75" hidden="false" customHeight="false" outlineLevel="0" collapsed="false">
      <c r="A14" s="40" t="s">
        <v>88</v>
      </c>
      <c r="B14" s="41" t="n">
        <v>9074</v>
      </c>
      <c r="C14" s="41" t="n">
        <v>11614</v>
      </c>
      <c r="D14" s="41" t="n">
        <v>-31357</v>
      </c>
      <c r="E14" s="41" t="n">
        <v>28183</v>
      </c>
      <c r="F14" s="41" t="n">
        <v>32705</v>
      </c>
      <c r="G14" s="40"/>
      <c r="H14" s="42" t="n">
        <v>16.05</v>
      </c>
      <c r="I14" s="42" t="n">
        <v>260.43</v>
      </c>
    </row>
    <row r="15" s="278" customFormat="true" ht="12.75" hidden="false" customHeight="false" outlineLevel="0" collapsed="false">
      <c r="A15" s="45" t="s">
        <v>89</v>
      </c>
      <c r="B15" s="46" t="n">
        <v>23319</v>
      </c>
      <c r="C15" s="46" t="n">
        <v>-5686</v>
      </c>
      <c r="D15" s="46" t="n">
        <v>-49166</v>
      </c>
      <c r="E15" s="46" t="n">
        <v>56468</v>
      </c>
      <c r="F15" s="46" t="n">
        <v>45180</v>
      </c>
      <c r="G15" s="40"/>
      <c r="H15" s="42" t="n">
        <v>-19.99</v>
      </c>
      <c r="I15" s="42" t="n">
        <v>93.75</v>
      </c>
    </row>
    <row r="16" s="278" customFormat="true" ht="12.75" hidden="false" customHeight="false" outlineLevel="0" collapsed="false">
      <c r="A16" s="40" t="s">
        <v>90</v>
      </c>
      <c r="B16" s="41" t="n">
        <v>35</v>
      </c>
      <c r="C16" s="41" t="n">
        <v>70</v>
      </c>
      <c r="D16" s="41" t="n">
        <v>113</v>
      </c>
      <c r="E16" s="41" t="n">
        <v>-200</v>
      </c>
      <c r="F16" s="41" t="n">
        <v>-200</v>
      </c>
      <c r="G16" s="40"/>
      <c r="H16" s="42" t="n">
        <v>0</v>
      </c>
      <c r="I16" s="42" t="s">
        <v>81</v>
      </c>
    </row>
    <row r="17" s="278" customFormat="true" ht="12.75" hidden="false" customHeight="false" outlineLevel="0" collapsed="false">
      <c r="A17" s="45" t="s">
        <v>91</v>
      </c>
      <c r="B17" s="46" t="n">
        <v>301</v>
      </c>
      <c r="C17" s="46" t="n">
        <v>116</v>
      </c>
      <c r="D17" s="46" t="n">
        <v>-1</v>
      </c>
      <c r="E17" s="46" t="n">
        <v>-82</v>
      </c>
      <c r="F17" s="46" t="n">
        <v>-127</v>
      </c>
      <c r="G17" s="40"/>
      <c r="H17" s="42" t="n">
        <v>-54.88</v>
      </c>
      <c r="I17" s="42" t="s">
        <v>81</v>
      </c>
    </row>
    <row r="18" s="278" customFormat="true" ht="12.75" hidden="false" customHeight="false" outlineLevel="0" collapsed="false">
      <c r="A18" s="40" t="s">
        <v>92</v>
      </c>
      <c r="B18" s="41" t="n">
        <v>29418</v>
      </c>
      <c r="C18" s="41" t="n">
        <v>28841</v>
      </c>
      <c r="D18" s="41" t="n">
        <v>-33012</v>
      </c>
      <c r="E18" s="41" t="n">
        <v>38170</v>
      </c>
      <c r="F18" s="41" t="n">
        <v>24902</v>
      </c>
      <c r="G18" s="40"/>
      <c r="H18" s="42" t="n">
        <v>-34.76</v>
      </c>
      <c r="I18" s="42" t="n">
        <v>-15.35</v>
      </c>
    </row>
    <row r="19" s="278" customFormat="true" ht="12.75" hidden="false" customHeight="false" outlineLevel="0" collapsed="false">
      <c r="A19" s="45" t="s">
        <v>93</v>
      </c>
      <c r="B19" s="46" t="n">
        <v>488</v>
      </c>
      <c r="C19" s="46" t="n">
        <v>673</v>
      </c>
      <c r="D19" s="46" t="n">
        <v>359</v>
      </c>
      <c r="E19" s="46" t="n">
        <v>-346</v>
      </c>
      <c r="F19" s="46" t="n">
        <v>-111</v>
      </c>
      <c r="G19" s="40"/>
      <c r="H19" s="42" t="n">
        <v>67.92</v>
      </c>
      <c r="I19" s="42" t="s">
        <v>81</v>
      </c>
    </row>
    <row r="20" customFormat="false" ht="12.75" hidden="false" customHeight="false" outlineLevel="0" collapsed="false">
      <c r="A20" s="40" t="s">
        <v>94</v>
      </c>
      <c r="B20" s="41" t="n">
        <v>4954</v>
      </c>
      <c r="C20" s="41" t="n">
        <v>5339</v>
      </c>
      <c r="D20" s="41" t="n">
        <v>5196</v>
      </c>
      <c r="E20" s="41" t="n">
        <v>6148</v>
      </c>
      <c r="F20" s="41" t="n">
        <v>7199</v>
      </c>
      <c r="G20" s="40"/>
      <c r="H20" s="42" t="n">
        <v>17.09</v>
      </c>
      <c r="I20" s="42" t="n">
        <v>45.32</v>
      </c>
    </row>
    <row r="21" customFormat="false" ht="12.75" hidden="false" customHeight="false" outlineLevel="0" collapsed="false">
      <c r="A21" s="45" t="s">
        <v>95</v>
      </c>
      <c r="B21" s="47" t="n">
        <v>4039</v>
      </c>
      <c r="C21" s="47" t="n">
        <v>4353</v>
      </c>
      <c r="D21" s="47" t="n">
        <v>4166</v>
      </c>
      <c r="E21" s="47" t="n">
        <v>4927</v>
      </c>
      <c r="F21" s="47" t="n">
        <v>5866</v>
      </c>
      <c r="G21" s="40"/>
      <c r="H21" s="42" t="n">
        <v>19.06</v>
      </c>
      <c r="I21" s="42" t="n">
        <v>45.23</v>
      </c>
    </row>
    <row r="22" customFormat="false" ht="12.75" hidden="false" customHeight="true" outlineLevel="0" collapsed="false">
      <c r="A22" s="40" t="s">
        <v>96</v>
      </c>
      <c r="B22" s="41" t="n">
        <v>398</v>
      </c>
      <c r="C22" s="41" t="n">
        <v>417</v>
      </c>
      <c r="D22" s="41" t="n">
        <v>427</v>
      </c>
      <c r="E22" s="41" t="n">
        <v>502</v>
      </c>
      <c r="F22" s="41" t="n">
        <v>577</v>
      </c>
      <c r="G22" s="21"/>
      <c r="H22" s="42" t="n">
        <v>14.94</v>
      </c>
      <c r="I22" s="42" t="n">
        <v>44.97</v>
      </c>
    </row>
    <row r="23" customFormat="false" ht="12.75" hidden="false" customHeight="true" outlineLevel="0" collapsed="false">
      <c r="A23" s="45" t="s">
        <v>97</v>
      </c>
      <c r="B23" s="46" t="n">
        <v>517</v>
      </c>
      <c r="C23" s="46" t="n">
        <v>569</v>
      </c>
      <c r="D23" s="46" t="n">
        <v>604</v>
      </c>
      <c r="E23" s="46" t="n">
        <v>719</v>
      </c>
      <c r="F23" s="46" t="n">
        <v>756</v>
      </c>
      <c r="G23" s="21"/>
      <c r="H23" s="42" t="n">
        <v>5.15</v>
      </c>
      <c r="I23" s="42" t="n">
        <v>46.23</v>
      </c>
    </row>
    <row r="24" customFormat="false" ht="12.75" hidden="false" customHeight="true" outlineLevel="0" collapsed="false">
      <c r="A24" s="40" t="s">
        <v>98</v>
      </c>
      <c r="B24" s="41" t="n">
        <v>-9</v>
      </c>
      <c r="C24" s="41" t="n">
        <v>18</v>
      </c>
      <c r="D24" s="41" t="n">
        <v>711</v>
      </c>
      <c r="E24" s="41" t="n">
        <v>29</v>
      </c>
      <c r="F24" s="41" t="n">
        <v>46</v>
      </c>
      <c r="G24" s="48"/>
      <c r="H24" s="42" t="n">
        <v>58.62</v>
      </c>
      <c r="I24" s="42" t="s">
        <v>81</v>
      </c>
    </row>
    <row r="25" customFormat="false" ht="12.75" hidden="false" customHeight="true" outlineLevel="0" collapsed="false">
      <c r="A25" s="45" t="s">
        <v>99</v>
      </c>
      <c r="B25" s="46" t="n">
        <v>4</v>
      </c>
      <c r="C25" s="46" t="n">
        <v>14</v>
      </c>
      <c r="D25" s="46" t="n">
        <v>18</v>
      </c>
      <c r="E25" s="46" t="n">
        <v>45</v>
      </c>
      <c r="F25" s="46" t="n">
        <v>35</v>
      </c>
      <c r="G25" s="48"/>
      <c r="H25" s="42" t="n">
        <v>-22.22</v>
      </c>
      <c r="I25" s="42" t="n">
        <v>775</v>
      </c>
    </row>
    <row r="26" customFormat="false" ht="12.75" hidden="false" customHeight="true" outlineLevel="0" collapsed="false">
      <c r="A26" s="40" t="s">
        <v>100</v>
      </c>
      <c r="B26" s="41" t="n">
        <v>137</v>
      </c>
      <c r="C26" s="41" t="n">
        <v>0</v>
      </c>
      <c r="D26" s="41" t="n">
        <v>16</v>
      </c>
      <c r="E26" s="41" t="n">
        <v>-16</v>
      </c>
      <c r="F26" s="41" t="n">
        <v>0</v>
      </c>
      <c r="G26" s="48"/>
      <c r="H26" s="42" t="n">
        <v>-100</v>
      </c>
      <c r="I26" s="42" t="n">
        <v>-100</v>
      </c>
    </row>
    <row r="27" customFormat="false" ht="12.75" hidden="false" customHeight="true" outlineLevel="0" collapsed="false">
      <c r="A27" s="45" t="s">
        <v>101</v>
      </c>
      <c r="B27" s="46" t="n">
        <v>-149</v>
      </c>
      <c r="C27" s="46" t="n">
        <v>5</v>
      </c>
      <c r="D27" s="46" t="n">
        <v>677</v>
      </c>
      <c r="E27" s="46" t="n">
        <v>0</v>
      </c>
      <c r="F27" s="46" t="n">
        <v>11</v>
      </c>
      <c r="G27" s="48"/>
      <c r="H27" s="49" t="s">
        <v>81</v>
      </c>
      <c r="I27" s="49" t="s">
        <v>81</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279" width="43.99"/>
    <col collapsed="false" customWidth="true" hidden="false" outlineLevel="0" max="6" min="2" style="279" width="9.82"/>
    <col collapsed="false" customWidth="true" hidden="false" outlineLevel="0" max="7" min="7" style="279" width="0.5"/>
    <col collapsed="false" customWidth="true" hidden="false" outlineLevel="0" max="9" min="8" style="279" width="8.49"/>
    <col collapsed="false" customWidth="false" hidden="false" outlineLevel="0" max="257" min="10" style="279" width="13.32"/>
  </cols>
  <sheetData>
    <row r="1" s="281" customFormat="true" ht="36" hidden="false" customHeight="true" outlineLevel="0" collapsed="false">
      <c r="A1" s="13"/>
      <c r="B1" s="13"/>
      <c r="C1" s="280"/>
      <c r="D1" s="280"/>
      <c r="E1" s="280"/>
      <c r="F1" s="280"/>
      <c r="G1" s="280"/>
      <c r="H1" s="280"/>
      <c r="I1" s="280"/>
    </row>
    <row r="2" s="285" customFormat="true" ht="28.15" hidden="false" customHeight="true" outlineLevel="0" collapsed="false">
      <c r="A2" s="282" t="s">
        <v>125</v>
      </c>
      <c r="B2" s="282"/>
      <c r="C2" s="282"/>
      <c r="D2" s="282"/>
      <c r="E2" s="282"/>
      <c r="F2" s="282"/>
      <c r="G2" s="283"/>
      <c r="H2" s="284" t="s">
        <v>126</v>
      </c>
      <c r="I2" s="284"/>
    </row>
    <row r="3" customFormat="false" ht="12.75" hidden="false" customHeight="false" outlineLevel="0" collapsed="false">
      <c r="A3" s="286" t="s">
        <v>72</v>
      </c>
      <c r="B3" s="287"/>
      <c r="C3" s="287"/>
      <c r="D3" s="287"/>
      <c r="E3" s="287"/>
      <c r="F3" s="287"/>
      <c r="G3" s="287"/>
      <c r="H3" s="287"/>
      <c r="I3" s="287"/>
    </row>
    <row r="4" customFormat="false" ht="12.75" hidden="false" customHeight="false" outlineLevel="0" collapsed="false">
      <c r="A4" s="288"/>
      <c r="B4" s="289" t="n">
        <v>2011</v>
      </c>
      <c r="C4" s="289" t="n">
        <v>2012</v>
      </c>
      <c r="D4" s="289"/>
      <c r="E4" s="290"/>
      <c r="F4" s="289"/>
      <c r="G4" s="291"/>
      <c r="H4" s="292" t="s">
        <v>73</v>
      </c>
      <c r="I4" s="292"/>
    </row>
    <row r="5" customFormat="false" ht="22.5" hidden="false" customHeight="false" outlineLevel="0" collapsed="false">
      <c r="A5" s="293"/>
      <c r="B5" s="294" t="s">
        <v>74</v>
      </c>
      <c r="C5" s="294" t="s">
        <v>75</v>
      </c>
      <c r="D5" s="294" t="s">
        <v>76</v>
      </c>
      <c r="E5" s="294" t="s">
        <v>77</v>
      </c>
      <c r="F5" s="29" t="s">
        <v>74</v>
      </c>
      <c r="G5" s="295"/>
      <c r="H5" s="251" t="s">
        <v>78</v>
      </c>
      <c r="I5" s="251" t="s">
        <v>79</v>
      </c>
    </row>
    <row r="6" customFormat="false" ht="12.75" hidden="false" customHeight="false" outlineLevel="0" collapsed="false">
      <c r="A6" s="296"/>
      <c r="B6" s="297"/>
      <c r="C6" s="297"/>
      <c r="D6" s="297"/>
      <c r="E6" s="297"/>
      <c r="G6" s="298"/>
      <c r="H6" s="299"/>
      <c r="I6" s="299"/>
    </row>
    <row r="7" customFormat="false" ht="12.75" hidden="false" customHeight="false" outlineLevel="0" collapsed="false">
      <c r="A7" s="35" t="s">
        <v>80</v>
      </c>
      <c r="B7" s="36" t="n">
        <v>816340</v>
      </c>
      <c r="C7" s="36" t="n">
        <v>1618965</v>
      </c>
      <c r="D7" s="36" t="n">
        <v>-1255263</v>
      </c>
      <c r="E7" s="36" t="n">
        <v>1068142</v>
      </c>
      <c r="F7" s="36" t="n">
        <v>-44855</v>
      </c>
      <c r="G7" s="21"/>
      <c r="H7" s="74" t="s">
        <v>81</v>
      </c>
      <c r="I7" s="74" t="s">
        <v>81</v>
      </c>
    </row>
    <row r="8" s="300" customFormat="true" ht="12.75" hidden="false" customHeight="false" outlineLevel="0" collapsed="false">
      <c r="A8" s="40" t="s">
        <v>82</v>
      </c>
      <c r="B8" s="41" t="n">
        <v>569503</v>
      </c>
      <c r="C8" s="41" t="n">
        <v>749043</v>
      </c>
      <c r="D8" s="41" t="n">
        <v>-430523</v>
      </c>
      <c r="E8" s="41" t="n">
        <v>215733</v>
      </c>
      <c r="F8" s="41" t="n">
        <v>-873028</v>
      </c>
      <c r="G8" s="40"/>
      <c r="H8" s="42" t="s">
        <v>81</v>
      </c>
      <c r="I8" s="42" t="s">
        <v>81</v>
      </c>
    </row>
    <row r="9" s="300" customFormat="true" ht="12.75" hidden="false" customHeight="false" outlineLevel="0" collapsed="false">
      <c r="A9" s="45" t="s">
        <v>83</v>
      </c>
      <c r="B9" s="46" t="n">
        <v>-690</v>
      </c>
      <c r="C9" s="46" t="n">
        <v>-610</v>
      </c>
      <c r="D9" s="46" t="n">
        <v>-406</v>
      </c>
      <c r="E9" s="46" t="n">
        <v>-355</v>
      </c>
      <c r="F9" s="46" t="n">
        <v>-214</v>
      </c>
      <c r="G9" s="40"/>
      <c r="H9" s="42" t="n">
        <v>-39.72</v>
      </c>
      <c r="I9" s="42" t="n">
        <v>-68.99</v>
      </c>
    </row>
    <row r="10" s="300" customFormat="true" ht="12.75" hidden="false" customHeight="false" outlineLevel="0" collapsed="false">
      <c r="A10" s="40" t="s">
        <v>84</v>
      </c>
      <c r="B10" s="41" t="n">
        <v>247527</v>
      </c>
      <c r="C10" s="41" t="n">
        <v>870532</v>
      </c>
      <c r="D10" s="41" t="n">
        <v>-824334</v>
      </c>
      <c r="E10" s="41" t="n">
        <v>852764</v>
      </c>
      <c r="F10" s="41" t="n">
        <v>828387</v>
      </c>
      <c r="G10" s="40"/>
      <c r="H10" s="42" t="n">
        <v>-2.86</v>
      </c>
      <c r="I10" s="42" t="n">
        <v>234.67</v>
      </c>
    </row>
    <row r="11" s="300" customFormat="true" ht="12.75" hidden="false" customHeight="false" outlineLevel="0" collapsed="false">
      <c r="A11" s="45" t="s">
        <v>85</v>
      </c>
      <c r="B11" s="46" t="n">
        <v>291913</v>
      </c>
      <c r="C11" s="46" t="n">
        <v>908387</v>
      </c>
      <c r="D11" s="46" t="n">
        <v>-815876</v>
      </c>
      <c r="E11" s="46" t="n">
        <v>928343</v>
      </c>
      <c r="F11" s="46" t="n">
        <v>911488</v>
      </c>
      <c r="G11" s="40"/>
      <c r="H11" s="42" t="n">
        <v>-1.82</v>
      </c>
      <c r="I11" s="42" t="n">
        <v>212.25</v>
      </c>
    </row>
    <row r="12" s="300" customFormat="true" ht="12.75" hidden="false" customHeight="false" outlineLevel="0" collapsed="false">
      <c r="A12" s="40" t="s">
        <v>86</v>
      </c>
      <c r="B12" s="41" t="n">
        <v>312084</v>
      </c>
      <c r="C12" s="41" t="n">
        <v>314777</v>
      </c>
      <c r="D12" s="41" t="n">
        <v>319532</v>
      </c>
      <c r="E12" s="41" t="n">
        <v>345313</v>
      </c>
      <c r="F12" s="41" t="n">
        <v>384336</v>
      </c>
      <c r="G12" s="40"/>
      <c r="H12" s="42" t="n">
        <v>11.3</v>
      </c>
      <c r="I12" s="42" t="n">
        <v>23.15</v>
      </c>
    </row>
    <row r="13" s="300" customFormat="true" ht="12.75" hidden="false" customHeight="false" outlineLevel="0" collapsed="false">
      <c r="A13" s="45" t="s">
        <v>87</v>
      </c>
      <c r="B13" s="46" t="n">
        <v>0</v>
      </c>
      <c r="C13" s="46" t="n">
        <v>0</v>
      </c>
      <c r="D13" s="46" t="n">
        <v>0</v>
      </c>
      <c r="E13" s="46" t="n">
        <v>0</v>
      </c>
      <c r="F13" s="46" t="n">
        <v>0</v>
      </c>
      <c r="G13" s="40"/>
      <c r="H13" s="42" t="s">
        <v>81</v>
      </c>
      <c r="I13" s="42" t="s">
        <v>81</v>
      </c>
    </row>
    <row r="14" s="300" customFormat="true" ht="12.75" hidden="false" customHeight="false" outlineLevel="0" collapsed="false">
      <c r="A14" s="40" t="s">
        <v>88</v>
      </c>
      <c r="B14" s="41" t="n">
        <v>-49298</v>
      </c>
      <c r="C14" s="41" t="n">
        <v>639494</v>
      </c>
      <c r="D14" s="41" t="n">
        <v>-1104601</v>
      </c>
      <c r="E14" s="41" t="n">
        <v>814863</v>
      </c>
      <c r="F14" s="41" t="n">
        <v>584699</v>
      </c>
      <c r="G14" s="40"/>
      <c r="H14" s="42" t="n">
        <v>-28.25</v>
      </c>
      <c r="I14" s="42" t="s">
        <v>81</v>
      </c>
    </row>
    <row r="15" s="300" customFormat="true" ht="12.75" hidden="false" customHeight="false" outlineLevel="0" collapsed="false">
      <c r="A15" s="45" t="s">
        <v>89</v>
      </c>
      <c r="B15" s="46" t="n">
        <v>73</v>
      </c>
      <c r="C15" s="46" t="n">
        <v>-49</v>
      </c>
      <c r="D15" s="46" t="n">
        <v>0</v>
      </c>
      <c r="E15" s="46" t="n">
        <v>-1</v>
      </c>
      <c r="F15" s="46" t="n">
        <v>3</v>
      </c>
      <c r="G15" s="40"/>
      <c r="H15" s="42" t="s">
        <v>81</v>
      </c>
      <c r="I15" s="42" t="n">
        <v>-95.89</v>
      </c>
    </row>
    <row r="16" s="300" customFormat="true" ht="12.75" hidden="false" customHeight="false" outlineLevel="0" collapsed="false">
      <c r="A16" s="40" t="s">
        <v>90</v>
      </c>
      <c r="B16" s="41" t="n">
        <v>138</v>
      </c>
      <c r="C16" s="41" t="n">
        <v>735</v>
      </c>
      <c r="D16" s="41" t="n">
        <v>-616</v>
      </c>
      <c r="E16" s="41" t="n">
        <v>1407</v>
      </c>
      <c r="F16" s="41" t="n">
        <v>-752</v>
      </c>
      <c r="G16" s="40"/>
      <c r="H16" s="42" t="s">
        <v>81</v>
      </c>
      <c r="I16" s="42" t="s">
        <v>81</v>
      </c>
    </row>
    <row r="17" s="300" customFormat="true" ht="12.75" hidden="false" customHeight="false" outlineLevel="0" collapsed="false">
      <c r="A17" s="45" t="s">
        <v>91</v>
      </c>
      <c r="B17" s="46" t="n">
        <v>-5</v>
      </c>
      <c r="C17" s="46" t="n">
        <v>181</v>
      </c>
      <c r="D17" s="46" t="n">
        <v>-60</v>
      </c>
      <c r="E17" s="46" t="n">
        <v>45</v>
      </c>
      <c r="F17" s="46" t="n">
        <v>112</v>
      </c>
      <c r="G17" s="40"/>
      <c r="H17" s="42" t="n">
        <v>148.89</v>
      </c>
      <c r="I17" s="42" t="s">
        <v>81</v>
      </c>
    </row>
    <row r="18" s="300" customFormat="true" ht="12.75" hidden="false" customHeight="false" outlineLevel="0" collapsed="false">
      <c r="A18" s="40" t="s">
        <v>92</v>
      </c>
      <c r="B18" s="41" t="n">
        <v>27809</v>
      </c>
      <c r="C18" s="41" t="n">
        <v>-47787</v>
      </c>
      <c r="D18" s="41" t="n">
        <v>-31200</v>
      </c>
      <c r="E18" s="41" t="n">
        <v>-231064</v>
      </c>
      <c r="F18" s="41" t="n">
        <v>-57794</v>
      </c>
      <c r="G18" s="40"/>
      <c r="H18" s="42" t="n">
        <v>74.99</v>
      </c>
      <c r="I18" s="42" t="s">
        <v>81</v>
      </c>
    </row>
    <row r="19" s="300" customFormat="true" ht="12.75" hidden="false" customHeight="false" outlineLevel="0" collapsed="false">
      <c r="A19" s="45" t="s">
        <v>93</v>
      </c>
      <c r="B19" s="46" t="n">
        <v>1111</v>
      </c>
      <c r="C19" s="46" t="n">
        <v>1035</v>
      </c>
      <c r="D19" s="46" t="n">
        <v>1069</v>
      </c>
      <c r="E19" s="46" t="n">
        <v>-2219</v>
      </c>
      <c r="F19" s="46" t="n">
        <v>885</v>
      </c>
      <c r="G19" s="40"/>
      <c r="H19" s="42" t="s">
        <v>81</v>
      </c>
      <c r="I19" s="42" t="n">
        <v>-20.34</v>
      </c>
    </row>
    <row r="20" customFormat="false" ht="12.75" hidden="false" customHeight="false" outlineLevel="0" collapsed="false">
      <c r="A20" s="40" t="s">
        <v>94</v>
      </c>
      <c r="B20" s="41" t="n">
        <v>76150</v>
      </c>
      <c r="C20" s="41" t="n">
        <v>83475</v>
      </c>
      <c r="D20" s="41" t="n">
        <v>70859</v>
      </c>
      <c r="E20" s="41" t="n">
        <v>86793</v>
      </c>
      <c r="F20" s="41" t="n">
        <v>93381</v>
      </c>
      <c r="G20" s="40"/>
      <c r="H20" s="42" t="n">
        <v>7.59</v>
      </c>
      <c r="I20" s="42" t="n">
        <v>22.63</v>
      </c>
    </row>
    <row r="21" customFormat="false" ht="12.75" hidden="false" customHeight="false" outlineLevel="0" collapsed="false">
      <c r="A21" s="45" t="s">
        <v>95</v>
      </c>
      <c r="B21" s="47" t="n">
        <v>66411</v>
      </c>
      <c r="C21" s="47" t="n">
        <v>68271</v>
      </c>
      <c r="D21" s="47" t="n">
        <v>68926</v>
      </c>
      <c r="E21" s="47" t="n">
        <v>73011</v>
      </c>
      <c r="F21" s="47" t="n">
        <v>77872</v>
      </c>
      <c r="G21" s="40"/>
      <c r="H21" s="42" t="n">
        <v>6.66</v>
      </c>
      <c r="I21" s="42" t="n">
        <v>17.26</v>
      </c>
    </row>
    <row r="22" customFormat="false" ht="12.75" hidden="false" customHeight="true" outlineLevel="0" collapsed="false">
      <c r="A22" s="40" t="s">
        <v>96</v>
      </c>
      <c r="B22" s="41" t="n">
        <v>6512</v>
      </c>
      <c r="C22" s="41" t="n">
        <v>6699</v>
      </c>
      <c r="D22" s="41" t="n">
        <v>6701</v>
      </c>
      <c r="E22" s="41" t="n">
        <v>6786</v>
      </c>
      <c r="F22" s="41" t="n">
        <v>6948</v>
      </c>
      <c r="G22" s="21"/>
      <c r="H22" s="42" t="n">
        <v>2.39</v>
      </c>
      <c r="I22" s="42" t="n">
        <v>6.7</v>
      </c>
    </row>
    <row r="23" customFormat="false" ht="12.75" hidden="false" customHeight="true" outlineLevel="0" collapsed="false">
      <c r="A23" s="45" t="s">
        <v>97</v>
      </c>
      <c r="B23" s="46" t="n">
        <v>3227</v>
      </c>
      <c r="C23" s="46" t="n">
        <v>8506</v>
      </c>
      <c r="D23" s="46" t="n">
        <v>-4767</v>
      </c>
      <c r="E23" s="46" t="n">
        <v>6996</v>
      </c>
      <c r="F23" s="46" t="n">
        <v>8561</v>
      </c>
      <c r="G23" s="21"/>
      <c r="H23" s="42" t="n">
        <v>22.37</v>
      </c>
      <c r="I23" s="42" t="n">
        <v>165.29</v>
      </c>
    </row>
    <row r="24" customFormat="false" ht="12.75" hidden="false" customHeight="true" outlineLevel="0" collapsed="false">
      <c r="A24" s="40" t="s">
        <v>98</v>
      </c>
      <c r="B24" s="41" t="n">
        <v>31764</v>
      </c>
      <c r="C24" s="41" t="n">
        <v>45621</v>
      </c>
      <c r="D24" s="41" t="n">
        <v>62401</v>
      </c>
      <c r="E24" s="41" t="n">
        <v>11214</v>
      </c>
      <c r="F24" s="41" t="n">
        <v>10280</v>
      </c>
      <c r="G24" s="48"/>
      <c r="H24" s="42" t="n">
        <v>-8.33</v>
      </c>
      <c r="I24" s="42" t="n">
        <v>-67.64</v>
      </c>
    </row>
    <row r="25" customFormat="false" ht="12.75" hidden="false" customHeight="true" outlineLevel="0" collapsed="false">
      <c r="A25" s="45" t="s">
        <v>99</v>
      </c>
      <c r="B25" s="46" t="n">
        <v>52</v>
      </c>
      <c r="C25" s="46" t="n">
        <v>51</v>
      </c>
      <c r="D25" s="46" t="n">
        <v>84</v>
      </c>
      <c r="E25" s="46" t="n">
        <v>341</v>
      </c>
      <c r="F25" s="46" t="n">
        <v>262</v>
      </c>
      <c r="G25" s="48"/>
      <c r="H25" s="42" t="n">
        <v>-23.17</v>
      </c>
      <c r="I25" s="42" t="n">
        <v>403.85</v>
      </c>
    </row>
    <row r="26" customFormat="false" ht="12.75" hidden="false" customHeight="true" outlineLevel="0" collapsed="false">
      <c r="A26" s="40" t="s">
        <v>100</v>
      </c>
      <c r="B26" s="41" t="n">
        <v>55</v>
      </c>
      <c r="C26" s="41" t="n">
        <v>118</v>
      </c>
      <c r="D26" s="41" t="n">
        <v>193</v>
      </c>
      <c r="E26" s="41" t="n">
        <v>-187</v>
      </c>
      <c r="F26" s="41" t="n">
        <v>56</v>
      </c>
      <c r="G26" s="48"/>
      <c r="H26" s="42" t="s">
        <v>81</v>
      </c>
      <c r="I26" s="42" t="n">
        <v>1.82</v>
      </c>
    </row>
    <row r="27" customFormat="false" ht="12.75" hidden="false" customHeight="true" outlineLevel="0" collapsed="false">
      <c r="A27" s="45" t="s">
        <v>101</v>
      </c>
      <c r="B27" s="46" t="n">
        <v>31657</v>
      </c>
      <c r="C27" s="46" t="n">
        <v>45451</v>
      </c>
      <c r="D27" s="46" t="n">
        <v>62124</v>
      </c>
      <c r="E27" s="46" t="n">
        <v>11060</v>
      </c>
      <c r="F27" s="46" t="n">
        <v>9963</v>
      </c>
      <c r="G27" s="48"/>
      <c r="H27" s="49" t="n">
        <v>-9.92</v>
      </c>
      <c r="I27" s="49" t="n">
        <v>-68.53</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01" width="43.99"/>
    <col collapsed="false" customWidth="true" hidden="false" outlineLevel="0" max="6" min="2" style="301" width="9.82"/>
    <col collapsed="false" customWidth="true" hidden="false" outlineLevel="0" max="7" min="7" style="301" width="0.5"/>
    <col collapsed="false" customWidth="true" hidden="false" outlineLevel="0" max="9" min="8" style="301" width="8.49"/>
    <col collapsed="false" customWidth="false" hidden="false" outlineLevel="0" max="257" min="10" style="301" width="13.32"/>
  </cols>
  <sheetData>
    <row r="1" s="303" customFormat="true" ht="36" hidden="false" customHeight="true" outlineLevel="0" collapsed="false">
      <c r="A1" s="13"/>
      <c r="B1" s="13"/>
      <c r="C1" s="302"/>
      <c r="D1" s="302"/>
      <c r="E1" s="302"/>
      <c r="F1" s="302"/>
      <c r="G1" s="302"/>
      <c r="H1" s="302"/>
      <c r="I1" s="302"/>
    </row>
    <row r="2" s="307" customFormat="true" ht="28.15" hidden="false" customHeight="true" outlineLevel="0" collapsed="false">
      <c r="A2" s="304" t="s">
        <v>127</v>
      </c>
      <c r="B2" s="304"/>
      <c r="C2" s="304"/>
      <c r="D2" s="304"/>
      <c r="E2" s="304"/>
      <c r="F2" s="304"/>
      <c r="G2" s="305"/>
      <c r="H2" s="306" t="s">
        <v>128</v>
      </c>
      <c r="I2" s="306"/>
    </row>
    <row r="3" customFormat="false" ht="12.75" hidden="false" customHeight="false" outlineLevel="0" collapsed="false">
      <c r="A3" s="308" t="s">
        <v>72</v>
      </c>
      <c r="B3" s="309"/>
      <c r="C3" s="309"/>
      <c r="D3" s="309"/>
      <c r="E3" s="309"/>
      <c r="F3" s="309"/>
      <c r="G3" s="309"/>
      <c r="H3" s="309"/>
      <c r="I3" s="309"/>
    </row>
    <row r="4" customFormat="false" ht="12.75" hidden="false" customHeight="false" outlineLevel="0" collapsed="false">
      <c r="A4" s="310"/>
      <c r="B4" s="311" t="n">
        <v>2011</v>
      </c>
      <c r="C4" s="311" t="n">
        <v>2012</v>
      </c>
      <c r="D4" s="311"/>
      <c r="E4" s="312"/>
      <c r="F4" s="311"/>
      <c r="G4" s="313"/>
      <c r="H4" s="314" t="s">
        <v>73</v>
      </c>
      <c r="I4" s="314"/>
    </row>
    <row r="5" customFormat="false" ht="22.5" hidden="false" customHeight="false" outlineLevel="0" collapsed="false">
      <c r="A5" s="315"/>
      <c r="B5" s="316" t="s">
        <v>74</v>
      </c>
      <c r="C5" s="316" t="s">
        <v>75</v>
      </c>
      <c r="D5" s="316" t="s">
        <v>76</v>
      </c>
      <c r="E5" s="316" t="s">
        <v>77</v>
      </c>
      <c r="F5" s="29" t="s">
        <v>74</v>
      </c>
      <c r="G5" s="317"/>
      <c r="H5" s="318" t="s">
        <v>78</v>
      </c>
      <c r="I5" s="318" t="s">
        <v>79</v>
      </c>
    </row>
    <row r="6" customFormat="false" ht="12.75" hidden="false" customHeight="false" outlineLevel="0" collapsed="false">
      <c r="A6" s="319"/>
      <c r="B6" s="320"/>
      <c r="C6" s="320"/>
      <c r="D6" s="320"/>
      <c r="E6" s="320"/>
      <c r="G6" s="321"/>
      <c r="H6" s="322"/>
      <c r="I6" s="322"/>
    </row>
    <row r="7" customFormat="false" ht="12.75" hidden="false" customHeight="false" outlineLevel="0" collapsed="false">
      <c r="A7" s="35" t="s">
        <v>80</v>
      </c>
      <c r="B7" s="36" t="n">
        <v>-663650</v>
      </c>
      <c r="C7" s="36" t="n">
        <v>-592957</v>
      </c>
      <c r="D7" s="36" t="n">
        <v>-1435637</v>
      </c>
      <c r="E7" s="36" t="n">
        <v>-539606</v>
      </c>
      <c r="F7" s="36" t="n">
        <v>-976200</v>
      </c>
      <c r="G7" s="21"/>
      <c r="H7" s="74" t="n">
        <v>-80.91</v>
      </c>
      <c r="I7" s="74" t="n">
        <v>-47.1</v>
      </c>
    </row>
    <row r="8" s="323" customFormat="true" ht="12.75" hidden="false" customHeight="false" outlineLevel="0" collapsed="false">
      <c r="A8" s="40" t="s">
        <v>82</v>
      </c>
      <c r="B8" s="41" t="n">
        <v>-761267</v>
      </c>
      <c r="C8" s="41" t="n">
        <v>-883262</v>
      </c>
      <c r="D8" s="41" t="n">
        <v>-1009407</v>
      </c>
      <c r="E8" s="41" t="n">
        <v>-1005250</v>
      </c>
      <c r="F8" s="41" t="n">
        <v>-1260705</v>
      </c>
      <c r="G8" s="40"/>
      <c r="H8" s="42" t="n">
        <v>-25.41</v>
      </c>
      <c r="I8" s="42" t="n">
        <v>-65.61</v>
      </c>
    </row>
    <row r="9" s="323" customFormat="true" ht="12.75" hidden="false" customHeight="false" outlineLevel="0" collapsed="false">
      <c r="A9" s="45" t="s">
        <v>83</v>
      </c>
      <c r="B9" s="46" t="n">
        <v>0</v>
      </c>
      <c r="C9" s="46" t="n">
        <v>0</v>
      </c>
      <c r="D9" s="46" t="n">
        <v>0</v>
      </c>
      <c r="E9" s="46" t="n">
        <v>0</v>
      </c>
      <c r="F9" s="46" t="n">
        <v>0</v>
      </c>
      <c r="G9" s="40"/>
      <c r="H9" s="42" t="s">
        <v>81</v>
      </c>
      <c r="I9" s="42" t="s">
        <v>81</v>
      </c>
    </row>
    <row r="10" s="323" customFormat="true" ht="12.75" hidden="false" customHeight="false" outlineLevel="0" collapsed="false">
      <c r="A10" s="40" t="s">
        <v>84</v>
      </c>
      <c r="B10" s="41" t="n">
        <v>97617</v>
      </c>
      <c r="C10" s="41" t="n">
        <v>290305</v>
      </c>
      <c r="D10" s="41" t="n">
        <v>-426230</v>
      </c>
      <c r="E10" s="41" t="n">
        <v>465644</v>
      </c>
      <c r="F10" s="41" t="n">
        <v>284505</v>
      </c>
      <c r="G10" s="40"/>
      <c r="H10" s="42" t="n">
        <v>-38.9</v>
      </c>
      <c r="I10" s="42" t="n">
        <v>191.45</v>
      </c>
    </row>
    <row r="11" s="323" customFormat="true" ht="12.75" hidden="false" customHeight="false" outlineLevel="0" collapsed="false">
      <c r="A11" s="45" t="s">
        <v>85</v>
      </c>
      <c r="B11" s="46" t="n">
        <v>152609</v>
      </c>
      <c r="C11" s="46" t="n">
        <v>346677</v>
      </c>
      <c r="D11" s="46" t="n">
        <v>-375885</v>
      </c>
      <c r="E11" s="46" t="n">
        <v>499706</v>
      </c>
      <c r="F11" s="46" t="n">
        <v>328090</v>
      </c>
      <c r="G11" s="40"/>
      <c r="H11" s="42" t="n">
        <v>-34.34</v>
      </c>
      <c r="I11" s="42" t="n">
        <v>114.99</v>
      </c>
    </row>
    <row r="12" s="323" customFormat="true" ht="12.75" hidden="false" customHeight="false" outlineLevel="0" collapsed="false">
      <c r="A12" s="40" t="s">
        <v>86</v>
      </c>
      <c r="B12" s="41" t="n">
        <v>130751</v>
      </c>
      <c r="C12" s="41" t="n">
        <v>118538</v>
      </c>
      <c r="D12" s="41" t="n">
        <v>125259</v>
      </c>
      <c r="E12" s="41" t="n">
        <v>140296</v>
      </c>
      <c r="F12" s="41" t="n">
        <v>105629</v>
      </c>
      <c r="G12" s="40"/>
      <c r="H12" s="42" t="n">
        <v>-24.71</v>
      </c>
      <c r="I12" s="42" t="n">
        <v>-19.21</v>
      </c>
    </row>
    <row r="13" s="323" customFormat="true" ht="12.75" hidden="false" customHeight="false" outlineLevel="0" collapsed="false">
      <c r="A13" s="45" t="s">
        <v>87</v>
      </c>
      <c r="B13" s="46" t="n">
        <v>1</v>
      </c>
      <c r="C13" s="46" t="n">
        <v>0</v>
      </c>
      <c r="D13" s="46" t="n">
        <v>0</v>
      </c>
      <c r="E13" s="46" t="n">
        <v>19</v>
      </c>
      <c r="F13" s="46" t="n">
        <v>0</v>
      </c>
      <c r="G13" s="40"/>
      <c r="H13" s="42" t="n">
        <v>-100</v>
      </c>
      <c r="I13" s="42" t="n">
        <v>-100</v>
      </c>
    </row>
    <row r="14" s="323" customFormat="true" ht="12.75" hidden="false" customHeight="false" outlineLevel="0" collapsed="false">
      <c r="A14" s="40" t="s">
        <v>88</v>
      </c>
      <c r="B14" s="41" t="n">
        <v>19889</v>
      </c>
      <c r="C14" s="41" t="n">
        <v>242091</v>
      </c>
      <c r="D14" s="41" t="n">
        <v>-424925</v>
      </c>
      <c r="E14" s="41" t="n">
        <v>259601</v>
      </c>
      <c r="F14" s="41" t="n">
        <v>188953</v>
      </c>
      <c r="G14" s="40"/>
      <c r="H14" s="42" t="n">
        <v>-27.21</v>
      </c>
      <c r="I14" s="42" t="n">
        <v>850.04</v>
      </c>
    </row>
    <row r="15" s="323" customFormat="true" ht="12.75" hidden="false" customHeight="false" outlineLevel="0" collapsed="false">
      <c r="A15" s="45" t="s">
        <v>89</v>
      </c>
      <c r="B15" s="46" t="n">
        <v>1</v>
      </c>
      <c r="C15" s="46" t="n">
        <v>0</v>
      </c>
      <c r="D15" s="46" t="n">
        <v>0</v>
      </c>
      <c r="E15" s="46" t="n">
        <v>0</v>
      </c>
      <c r="F15" s="46" t="n">
        <v>6</v>
      </c>
      <c r="G15" s="40"/>
      <c r="H15" s="42" t="s">
        <v>81</v>
      </c>
      <c r="I15" s="42" t="n">
        <v>500</v>
      </c>
    </row>
    <row r="16" s="323" customFormat="true" ht="12.75" hidden="false" customHeight="false" outlineLevel="0" collapsed="false">
      <c r="A16" s="40" t="s">
        <v>90</v>
      </c>
      <c r="B16" s="41" t="n">
        <v>175</v>
      </c>
      <c r="C16" s="41" t="n">
        <v>213</v>
      </c>
      <c r="D16" s="41" t="n">
        <v>23</v>
      </c>
      <c r="E16" s="41" t="n">
        <v>311</v>
      </c>
      <c r="F16" s="41" t="n">
        <v>-156</v>
      </c>
      <c r="G16" s="40"/>
      <c r="H16" s="42" t="s">
        <v>81</v>
      </c>
      <c r="I16" s="42" t="s">
        <v>81</v>
      </c>
    </row>
    <row r="17" s="323" customFormat="true" ht="12.75" hidden="false" customHeight="false" outlineLevel="0" collapsed="false">
      <c r="A17" s="45" t="s">
        <v>91</v>
      </c>
      <c r="B17" s="46" t="n">
        <v>885</v>
      </c>
      <c r="C17" s="46" t="n">
        <v>548</v>
      </c>
      <c r="D17" s="46" t="n">
        <v>-283</v>
      </c>
      <c r="E17" s="46" t="n">
        <v>378</v>
      </c>
      <c r="F17" s="46" t="n">
        <v>583</v>
      </c>
      <c r="G17" s="40"/>
      <c r="H17" s="42" t="n">
        <v>54.23</v>
      </c>
      <c r="I17" s="42" t="n">
        <v>-34.12</v>
      </c>
    </row>
    <row r="18" s="323" customFormat="true" ht="12.75" hidden="false" customHeight="false" outlineLevel="0" collapsed="false">
      <c r="A18" s="40" t="s">
        <v>92</v>
      </c>
      <c r="B18" s="41" t="n">
        <v>-329</v>
      </c>
      <c r="C18" s="41" t="n">
        <v>-14783</v>
      </c>
      <c r="D18" s="41" t="n">
        <v>-76152</v>
      </c>
      <c r="E18" s="41" t="n">
        <v>98835</v>
      </c>
      <c r="F18" s="41" t="n">
        <v>32515</v>
      </c>
      <c r="G18" s="40"/>
      <c r="H18" s="42" t="n">
        <v>-67.1</v>
      </c>
      <c r="I18" s="42" t="s">
        <v>81</v>
      </c>
    </row>
    <row r="19" s="323" customFormat="true" ht="12.75" hidden="false" customHeight="false" outlineLevel="0" collapsed="false">
      <c r="A19" s="45" t="s">
        <v>93</v>
      </c>
      <c r="B19" s="46" t="n">
        <v>1236</v>
      </c>
      <c r="C19" s="46" t="n">
        <v>69</v>
      </c>
      <c r="D19" s="46" t="n">
        <v>193</v>
      </c>
      <c r="E19" s="46" t="n">
        <v>266</v>
      </c>
      <c r="F19" s="46" t="n">
        <v>561</v>
      </c>
      <c r="G19" s="40"/>
      <c r="H19" s="42" t="n">
        <v>110.9</v>
      </c>
      <c r="I19" s="42" t="n">
        <v>-54.61</v>
      </c>
    </row>
    <row r="20" customFormat="false" ht="12.75" hidden="false" customHeight="false" outlineLevel="0" collapsed="false">
      <c r="A20" s="40" t="s">
        <v>94</v>
      </c>
      <c r="B20" s="41" t="n">
        <v>59919</v>
      </c>
      <c r="C20" s="41" t="n">
        <v>57796</v>
      </c>
      <c r="D20" s="41" t="n">
        <v>51146</v>
      </c>
      <c r="E20" s="41" t="n">
        <v>51203</v>
      </c>
      <c r="F20" s="41" t="n">
        <v>49444</v>
      </c>
      <c r="G20" s="40"/>
      <c r="H20" s="42" t="n">
        <v>-3.44</v>
      </c>
      <c r="I20" s="42" t="n">
        <v>-17.48</v>
      </c>
    </row>
    <row r="21" customFormat="false" ht="12.75" hidden="false" customHeight="false" outlineLevel="0" collapsed="false">
      <c r="A21" s="45" t="s">
        <v>95</v>
      </c>
      <c r="B21" s="47" t="n">
        <v>54443</v>
      </c>
      <c r="C21" s="47" t="n">
        <v>52528</v>
      </c>
      <c r="D21" s="47" t="n">
        <v>47409</v>
      </c>
      <c r="E21" s="47" t="n">
        <v>46575</v>
      </c>
      <c r="F21" s="47" t="n">
        <v>44628</v>
      </c>
      <c r="G21" s="40"/>
      <c r="H21" s="42" t="n">
        <v>-4.18</v>
      </c>
      <c r="I21" s="42" t="n">
        <v>-18.03</v>
      </c>
    </row>
    <row r="22" customFormat="false" ht="12.75" hidden="false" customHeight="true" outlineLevel="0" collapsed="false">
      <c r="A22" s="40" t="s">
        <v>96</v>
      </c>
      <c r="B22" s="41" t="n">
        <v>4052</v>
      </c>
      <c r="C22" s="41" t="n">
        <v>3828</v>
      </c>
      <c r="D22" s="41" t="n">
        <v>3524</v>
      </c>
      <c r="E22" s="41" t="n">
        <v>3350</v>
      </c>
      <c r="F22" s="41" t="n">
        <v>3193</v>
      </c>
      <c r="G22" s="21"/>
      <c r="H22" s="42" t="n">
        <v>-4.69</v>
      </c>
      <c r="I22" s="42" t="n">
        <v>-21.2</v>
      </c>
    </row>
    <row r="23" customFormat="false" ht="12.75" hidden="false" customHeight="true" outlineLevel="0" collapsed="false">
      <c r="A23" s="45" t="s">
        <v>97</v>
      </c>
      <c r="B23" s="46" t="n">
        <v>1424</v>
      </c>
      <c r="C23" s="46" t="n">
        <v>1441</v>
      </c>
      <c r="D23" s="46" t="n">
        <v>213</v>
      </c>
      <c r="E23" s="46" t="n">
        <v>1278</v>
      </c>
      <c r="F23" s="46" t="n">
        <v>1623</v>
      </c>
      <c r="G23" s="21"/>
      <c r="H23" s="42" t="n">
        <v>27</v>
      </c>
      <c r="I23" s="42" t="n">
        <v>13.97</v>
      </c>
    </row>
    <row r="24" customFormat="false" ht="12.75" hidden="false" customHeight="true" outlineLevel="0" collapsed="false">
      <c r="A24" s="40" t="s">
        <v>98</v>
      </c>
      <c r="B24" s="41" t="n">
        <v>4927</v>
      </c>
      <c r="C24" s="41" t="n">
        <v>1424</v>
      </c>
      <c r="D24" s="41" t="n">
        <v>801</v>
      </c>
      <c r="E24" s="41" t="n">
        <v>17141</v>
      </c>
      <c r="F24" s="41" t="n">
        <v>5859</v>
      </c>
      <c r="G24" s="48"/>
      <c r="H24" s="42" t="n">
        <v>-65.82</v>
      </c>
      <c r="I24" s="42" t="n">
        <v>18.92</v>
      </c>
    </row>
    <row r="25" customFormat="false" ht="12.75" hidden="false" customHeight="true" outlineLevel="0" collapsed="false">
      <c r="A25" s="45" t="s">
        <v>99</v>
      </c>
      <c r="B25" s="46" t="n">
        <v>517</v>
      </c>
      <c r="C25" s="46" t="n">
        <v>315</v>
      </c>
      <c r="D25" s="46" t="n">
        <v>387</v>
      </c>
      <c r="E25" s="46" t="n">
        <v>340</v>
      </c>
      <c r="F25" s="46" t="n">
        <v>277</v>
      </c>
      <c r="G25" s="48"/>
      <c r="H25" s="42" t="n">
        <v>-18.53</v>
      </c>
      <c r="I25" s="42" t="n">
        <v>-46.42</v>
      </c>
    </row>
    <row r="26" customFormat="false" ht="12.75" hidden="false" customHeight="true" outlineLevel="0" collapsed="false">
      <c r="A26" s="40" t="s">
        <v>100</v>
      </c>
      <c r="B26" s="41" t="n">
        <v>114</v>
      </c>
      <c r="C26" s="41" t="n">
        <v>91</v>
      </c>
      <c r="D26" s="41" t="n">
        <v>91</v>
      </c>
      <c r="E26" s="41" t="n">
        <v>-56</v>
      </c>
      <c r="F26" s="41" t="n">
        <v>43</v>
      </c>
      <c r="G26" s="48"/>
      <c r="H26" s="42" t="s">
        <v>81</v>
      </c>
      <c r="I26" s="42" t="n">
        <v>-62.28</v>
      </c>
    </row>
    <row r="27" customFormat="false" ht="12.75" hidden="false" customHeight="true" outlineLevel="0" collapsed="false">
      <c r="A27" s="45" t="s">
        <v>101</v>
      </c>
      <c r="B27" s="46" t="n">
        <v>4296</v>
      </c>
      <c r="C27" s="46" t="n">
        <v>1018</v>
      </c>
      <c r="D27" s="46" t="n">
        <v>323</v>
      </c>
      <c r="E27" s="46" t="n">
        <v>16857</v>
      </c>
      <c r="F27" s="46" t="n">
        <v>5539</v>
      </c>
      <c r="G27" s="48"/>
      <c r="H27" s="49" t="n">
        <v>-67.14</v>
      </c>
      <c r="I27" s="49" t="n">
        <v>28.93</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24" width="43.99"/>
    <col collapsed="false" customWidth="true" hidden="false" outlineLevel="0" max="6" min="2" style="324" width="9.82"/>
    <col collapsed="false" customWidth="true" hidden="false" outlineLevel="0" max="7" min="7" style="324" width="0.5"/>
    <col collapsed="false" customWidth="true" hidden="false" outlineLevel="0" max="9" min="8" style="324" width="8.49"/>
    <col collapsed="false" customWidth="false" hidden="false" outlineLevel="0" max="257" min="10" style="324" width="13.32"/>
  </cols>
  <sheetData>
    <row r="1" s="326" customFormat="true" ht="36" hidden="false" customHeight="true" outlineLevel="0" collapsed="false">
      <c r="A1" s="13"/>
      <c r="B1" s="13"/>
      <c r="C1" s="325"/>
      <c r="D1" s="325"/>
      <c r="E1" s="325"/>
      <c r="F1" s="325"/>
      <c r="G1" s="325"/>
      <c r="H1" s="325"/>
      <c r="I1" s="325"/>
    </row>
    <row r="2" s="330" customFormat="true" ht="28.15" hidden="false" customHeight="true" outlineLevel="0" collapsed="false">
      <c r="A2" s="327" t="s">
        <v>129</v>
      </c>
      <c r="B2" s="327"/>
      <c r="C2" s="327"/>
      <c r="D2" s="327"/>
      <c r="E2" s="327"/>
      <c r="F2" s="327"/>
      <c r="G2" s="328"/>
      <c r="H2" s="329" t="s">
        <v>130</v>
      </c>
      <c r="I2" s="329"/>
    </row>
    <row r="3" customFormat="false" ht="12.75" hidden="false" customHeight="false" outlineLevel="0" collapsed="false">
      <c r="A3" s="331" t="s">
        <v>72</v>
      </c>
      <c r="B3" s="332"/>
      <c r="C3" s="332"/>
      <c r="D3" s="332"/>
      <c r="E3" s="332"/>
      <c r="F3" s="332"/>
      <c r="G3" s="332"/>
      <c r="H3" s="332"/>
      <c r="I3" s="332"/>
    </row>
    <row r="4" customFormat="false" ht="12.75" hidden="false" customHeight="false" outlineLevel="0" collapsed="false">
      <c r="A4" s="333"/>
      <c r="B4" s="334" t="n">
        <v>2011</v>
      </c>
      <c r="C4" s="334" t="n">
        <v>2012</v>
      </c>
      <c r="D4" s="334"/>
      <c r="E4" s="335"/>
      <c r="F4" s="334"/>
      <c r="G4" s="336"/>
      <c r="H4" s="337" t="s">
        <v>73</v>
      </c>
      <c r="I4" s="337"/>
    </row>
    <row r="5" customFormat="false" ht="22.5" hidden="false" customHeight="false" outlineLevel="0" collapsed="false">
      <c r="A5" s="338"/>
      <c r="B5" s="339" t="s">
        <v>74</v>
      </c>
      <c r="C5" s="339" t="s">
        <v>75</v>
      </c>
      <c r="D5" s="339" t="s">
        <v>76</v>
      </c>
      <c r="E5" s="339" t="s">
        <v>77</v>
      </c>
      <c r="F5" s="29" t="s">
        <v>74</v>
      </c>
      <c r="G5" s="340"/>
      <c r="H5" s="341" t="s">
        <v>78</v>
      </c>
      <c r="I5" s="341" t="s">
        <v>79</v>
      </c>
    </row>
    <row r="6" customFormat="false" ht="12.75" hidden="false" customHeight="false" outlineLevel="0" collapsed="false">
      <c r="A6" s="342"/>
      <c r="B6" s="343"/>
      <c r="C6" s="343"/>
      <c r="D6" s="343"/>
      <c r="E6" s="343"/>
      <c r="G6" s="344"/>
      <c r="H6" s="345"/>
      <c r="I6" s="345"/>
    </row>
    <row r="7" customFormat="false" ht="12.75" hidden="false" customHeight="false" outlineLevel="0" collapsed="false">
      <c r="A7" s="35" t="s">
        <v>80</v>
      </c>
      <c r="B7" s="36" t="n">
        <v>-21786</v>
      </c>
      <c r="C7" s="36" t="n">
        <v>-12945</v>
      </c>
      <c r="D7" s="36" t="n">
        <v>-29919</v>
      </c>
      <c r="E7" s="36" t="n">
        <v>-20363</v>
      </c>
      <c r="F7" s="36" t="n">
        <v>6327</v>
      </c>
      <c r="G7" s="21"/>
      <c r="H7" s="74" t="s">
        <v>81</v>
      </c>
      <c r="I7" s="74" t="s">
        <v>81</v>
      </c>
    </row>
    <row r="8" s="346" customFormat="true" ht="12.75" hidden="false" customHeight="false" outlineLevel="0" collapsed="false">
      <c r="A8" s="40" t="s">
        <v>82</v>
      </c>
      <c r="B8" s="41" t="n">
        <v>-23918</v>
      </c>
      <c r="C8" s="41" t="n">
        <v>-13141</v>
      </c>
      <c r="D8" s="41" t="n">
        <v>-20947</v>
      </c>
      <c r="E8" s="41" t="n">
        <v>-34918</v>
      </c>
      <c r="F8" s="41" t="n">
        <v>1821</v>
      </c>
      <c r="G8" s="40"/>
      <c r="H8" s="42" t="s">
        <v>81</v>
      </c>
      <c r="I8" s="42" t="s">
        <v>81</v>
      </c>
    </row>
    <row r="9" s="346" customFormat="true" ht="12.75" hidden="false" customHeight="false" outlineLevel="0" collapsed="false">
      <c r="A9" s="45" t="s">
        <v>83</v>
      </c>
      <c r="B9" s="46" t="n">
        <v>0</v>
      </c>
      <c r="C9" s="46" t="n">
        <v>0</v>
      </c>
      <c r="D9" s="46" t="n">
        <v>0</v>
      </c>
      <c r="E9" s="46" t="n">
        <v>0</v>
      </c>
      <c r="F9" s="46" t="n">
        <v>0</v>
      </c>
      <c r="G9" s="40"/>
      <c r="H9" s="42" t="s">
        <v>81</v>
      </c>
      <c r="I9" s="42" t="s">
        <v>81</v>
      </c>
    </row>
    <row r="10" s="346" customFormat="true" ht="12.75" hidden="false" customHeight="false" outlineLevel="0" collapsed="false">
      <c r="A10" s="40" t="s">
        <v>84</v>
      </c>
      <c r="B10" s="41" t="n">
        <v>2132</v>
      </c>
      <c r="C10" s="41" t="n">
        <v>196</v>
      </c>
      <c r="D10" s="41" t="n">
        <v>-8972</v>
      </c>
      <c r="E10" s="41" t="n">
        <v>14555</v>
      </c>
      <c r="F10" s="41" t="n">
        <v>4506</v>
      </c>
      <c r="G10" s="40"/>
      <c r="H10" s="42" t="n">
        <v>-69.04</v>
      </c>
      <c r="I10" s="42" t="n">
        <v>111.35</v>
      </c>
    </row>
    <row r="11" s="346" customFormat="true" ht="12.75" hidden="false" customHeight="false" outlineLevel="0" collapsed="false">
      <c r="A11" s="45" t="s">
        <v>85</v>
      </c>
      <c r="B11" s="46" t="n">
        <v>3811</v>
      </c>
      <c r="C11" s="46" t="n">
        <v>1775</v>
      </c>
      <c r="D11" s="46" t="n">
        <v>-7493</v>
      </c>
      <c r="E11" s="46" t="n">
        <v>15860</v>
      </c>
      <c r="F11" s="46" t="n">
        <v>5826</v>
      </c>
      <c r="G11" s="40"/>
      <c r="H11" s="42" t="n">
        <v>-63.27</v>
      </c>
      <c r="I11" s="42" t="n">
        <v>52.87</v>
      </c>
    </row>
    <row r="12" s="346" customFormat="true" ht="12.75" hidden="false" customHeight="false" outlineLevel="0" collapsed="false">
      <c r="A12" s="40" t="s">
        <v>86</v>
      </c>
      <c r="B12" s="41" t="n">
        <v>4046</v>
      </c>
      <c r="C12" s="41" t="n">
        <v>2567</v>
      </c>
      <c r="D12" s="41" t="n">
        <v>3042</v>
      </c>
      <c r="E12" s="41" t="n">
        <v>2935</v>
      </c>
      <c r="F12" s="41" t="n">
        <v>3448</v>
      </c>
      <c r="G12" s="40"/>
      <c r="H12" s="42" t="n">
        <v>17.48</v>
      </c>
      <c r="I12" s="42" t="n">
        <v>-14.78</v>
      </c>
    </row>
    <row r="13" s="346" customFormat="true" ht="12.75" hidden="false" customHeight="false" outlineLevel="0" collapsed="false">
      <c r="A13" s="45" t="s">
        <v>87</v>
      </c>
      <c r="B13" s="46" t="n">
        <v>0</v>
      </c>
      <c r="C13" s="46" t="n">
        <v>0</v>
      </c>
      <c r="D13" s="46" t="n">
        <v>0</v>
      </c>
      <c r="E13" s="46" t="n">
        <v>0</v>
      </c>
      <c r="F13" s="46" t="n">
        <v>0</v>
      </c>
      <c r="G13" s="40"/>
      <c r="H13" s="42" t="s">
        <v>81</v>
      </c>
      <c r="I13" s="42" t="s">
        <v>81</v>
      </c>
    </row>
    <row r="14" s="346" customFormat="true" ht="12.75" hidden="false" customHeight="false" outlineLevel="0" collapsed="false">
      <c r="A14" s="40" t="s">
        <v>88</v>
      </c>
      <c r="B14" s="41" t="n">
        <v>715</v>
      </c>
      <c r="C14" s="41" t="n">
        <v>4233</v>
      </c>
      <c r="D14" s="41" t="n">
        <v>-6108</v>
      </c>
      <c r="E14" s="41" t="n">
        <v>5450</v>
      </c>
      <c r="F14" s="41" t="n">
        <v>1594</v>
      </c>
      <c r="G14" s="40"/>
      <c r="H14" s="42" t="n">
        <v>-70.75</v>
      </c>
      <c r="I14" s="42" t="n">
        <v>122.94</v>
      </c>
    </row>
    <row r="15" s="346" customFormat="true" ht="12.75" hidden="false" customHeight="false" outlineLevel="0" collapsed="false">
      <c r="A15" s="45" t="s">
        <v>89</v>
      </c>
      <c r="B15" s="46" t="n">
        <v>0</v>
      </c>
      <c r="C15" s="46" t="n">
        <v>0</v>
      </c>
      <c r="D15" s="46" t="n">
        <v>0</v>
      </c>
      <c r="E15" s="46" t="n">
        <v>0</v>
      </c>
      <c r="F15" s="46" t="n">
        <v>0</v>
      </c>
      <c r="G15" s="40"/>
      <c r="H15" s="42" t="s">
        <v>81</v>
      </c>
      <c r="I15" s="42" t="s">
        <v>81</v>
      </c>
    </row>
    <row r="16" s="346" customFormat="true" ht="12.75" hidden="false" customHeight="false" outlineLevel="0" collapsed="false">
      <c r="A16" s="40" t="s">
        <v>90</v>
      </c>
      <c r="B16" s="41" t="n">
        <v>-1</v>
      </c>
      <c r="C16" s="41" t="n">
        <v>-1</v>
      </c>
      <c r="D16" s="41" t="n">
        <v>0</v>
      </c>
      <c r="E16" s="41" t="n">
        <v>42</v>
      </c>
      <c r="F16" s="41" t="n">
        <v>-39</v>
      </c>
      <c r="G16" s="40"/>
      <c r="H16" s="42" t="s">
        <v>81</v>
      </c>
      <c r="I16" s="42" t="s">
        <v>81</v>
      </c>
    </row>
    <row r="17" s="346" customFormat="true" ht="12.75" hidden="false" customHeight="false" outlineLevel="0" collapsed="false">
      <c r="A17" s="45" t="s">
        <v>91</v>
      </c>
      <c r="B17" s="46" t="n">
        <v>0</v>
      </c>
      <c r="C17" s="46" t="n">
        <v>0</v>
      </c>
      <c r="D17" s="46" t="n">
        <v>0</v>
      </c>
      <c r="E17" s="46" t="n">
        <v>0</v>
      </c>
      <c r="F17" s="46" t="n">
        <v>0</v>
      </c>
      <c r="G17" s="40"/>
      <c r="H17" s="42" t="s">
        <v>81</v>
      </c>
      <c r="I17" s="42" t="s">
        <v>81</v>
      </c>
    </row>
    <row r="18" s="346" customFormat="true" ht="12.75" hidden="false" customHeight="false" outlineLevel="0" collapsed="false">
      <c r="A18" s="40" t="s">
        <v>92</v>
      </c>
      <c r="B18" s="41" t="n">
        <v>-949</v>
      </c>
      <c r="C18" s="41" t="n">
        <v>-5025</v>
      </c>
      <c r="D18" s="41" t="n">
        <v>-4427</v>
      </c>
      <c r="E18" s="41" t="n">
        <v>7399</v>
      </c>
      <c r="F18" s="41" t="n">
        <v>798</v>
      </c>
      <c r="G18" s="40"/>
      <c r="H18" s="42" t="n">
        <v>-89.21</v>
      </c>
      <c r="I18" s="42" t="s">
        <v>81</v>
      </c>
    </row>
    <row r="19" s="346" customFormat="true" ht="12.75" hidden="false" customHeight="false" outlineLevel="0" collapsed="false">
      <c r="A19" s="45" t="s">
        <v>93</v>
      </c>
      <c r="B19" s="46" t="n">
        <v>0</v>
      </c>
      <c r="C19" s="46" t="n">
        <v>1</v>
      </c>
      <c r="D19" s="46" t="n">
        <v>0</v>
      </c>
      <c r="E19" s="46" t="n">
        <v>34</v>
      </c>
      <c r="F19" s="46" t="n">
        <v>26</v>
      </c>
      <c r="G19" s="40"/>
      <c r="H19" s="42" t="n">
        <v>-23.53</v>
      </c>
      <c r="I19" s="42" t="s">
        <v>81</v>
      </c>
    </row>
    <row r="20" customFormat="false" ht="12.75" hidden="false" customHeight="false" outlineLevel="0" collapsed="false">
      <c r="A20" s="40" t="s">
        <v>94</v>
      </c>
      <c r="B20" s="41" t="n">
        <v>1679</v>
      </c>
      <c r="C20" s="41" t="n">
        <v>1580</v>
      </c>
      <c r="D20" s="41" t="n">
        <v>1479</v>
      </c>
      <c r="E20" s="41" t="n">
        <v>1304</v>
      </c>
      <c r="F20" s="41" t="n">
        <v>1320</v>
      </c>
      <c r="G20" s="40"/>
      <c r="H20" s="42" t="n">
        <v>1.23</v>
      </c>
      <c r="I20" s="42" t="n">
        <v>-21.38</v>
      </c>
    </row>
    <row r="21" customFormat="false" ht="12.75" hidden="false" customHeight="false" outlineLevel="0" collapsed="false">
      <c r="A21" s="45" t="s">
        <v>95</v>
      </c>
      <c r="B21" s="47" t="n">
        <v>1543</v>
      </c>
      <c r="C21" s="47" t="n">
        <v>1468</v>
      </c>
      <c r="D21" s="47" t="n">
        <v>1370</v>
      </c>
      <c r="E21" s="47" t="n">
        <v>1179</v>
      </c>
      <c r="F21" s="47" t="n">
        <v>1192</v>
      </c>
      <c r="G21" s="40"/>
      <c r="H21" s="42" t="n">
        <v>1.1</v>
      </c>
      <c r="I21" s="42" t="n">
        <v>-22.75</v>
      </c>
    </row>
    <row r="22" customFormat="false" ht="12.75" hidden="false" customHeight="true" outlineLevel="0" collapsed="false">
      <c r="A22" s="40" t="s">
        <v>96</v>
      </c>
      <c r="B22" s="41" t="n">
        <v>90</v>
      </c>
      <c r="C22" s="41" t="n">
        <v>82</v>
      </c>
      <c r="D22" s="41" t="n">
        <v>75</v>
      </c>
      <c r="E22" s="41" t="n">
        <v>66</v>
      </c>
      <c r="F22" s="41" t="n">
        <v>66</v>
      </c>
      <c r="G22" s="21"/>
      <c r="H22" s="42" t="n">
        <v>0</v>
      </c>
      <c r="I22" s="42" t="n">
        <v>-26.67</v>
      </c>
    </row>
    <row r="23" customFormat="false" ht="12.75" hidden="false" customHeight="true" outlineLevel="0" collapsed="false">
      <c r="A23" s="45" t="s">
        <v>97</v>
      </c>
      <c r="B23" s="46" t="n">
        <v>46</v>
      </c>
      <c r="C23" s="46" t="n">
        <v>31</v>
      </c>
      <c r="D23" s="46" t="n">
        <v>34</v>
      </c>
      <c r="E23" s="46" t="n">
        <v>59</v>
      </c>
      <c r="F23" s="46" t="n">
        <v>62</v>
      </c>
      <c r="G23" s="21"/>
      <c r="H23" s="42" t="n">
        <v>5.08</v>
      </c>
      <c r="I23" s="42" t="n">
        <v>34.78</v>
      </c>
    </row>
    <row r="24" customFormat="false" ht="12.75" hidden="false" customHeight="true" outlineLevel="0" collapsed="false">
      <c r="A24" s="40" t="s">
        <v>98</v>
      </c>
      <c r="B24" s="41" t="n">
        <v>0</v>
      </c>
      <c r="C24" s="41" t="n">
        <v>1</v>
      </c>
      <c r="D24" s="41" t="n">
        <v>0</v>
      </c>
      <c r="E24" s="41" t="n">
        <v>0</v>
      </c>
      <c r="F24" s="41" t="n">
        <v>0</v>
      </c>
      <c r="G24" s="48"/>
      <c r="H24" s="42" t="s">
        <v>81</v>
      </c>
      <c r="I24" s="42" t="s">
        <v>81</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0</v>
      </c>
      <c r="C26" s="41" t="n">
        <v>0</v>
      </c>
      <c r="D26" s="41" t="n">
        <v>0</v>
      </c>
      <c r="E26" s="41" t="n">
        <v>0</v>
      </c>
      <c r="F26" s="41" t="n">
        <v>0</v>
      </c>
      <c r="G26" s="48"/>
      <c r="H26" s="42" t="s">
        <v>81</v>
      </c>
      <c r="I26" s="42" t="s">
        <v>81</v>
      </c>
    </row>
    <row r="27" customFormat="false" ht="12.75" hidden="false" customHeight="true" outlineLevel="0" collapsed="false">
      <c r="A27" s="45" t="s">
        <v>101</v>
      </c>
      <c r="B27" s="46" t="n">
        <v>0</v>
      </c>
      <c r="C27" s="46" t="n">
        <v>1</v>
      </c>
      <c r="D27" s="46" t="n">
        <v>0</v>
      </c>
      <c r="E27" s="46" t="n">
        <v>0</v>
      </c>
      <c r="F27" s="46" t="n">
        <v>0</v>
      </c>
      <c r="G27" s="48"/>
      <c r="H27" s="49" t="s">
        <v>81</v>
      </c>
      <c r="I27" s="49" t="s">
        <v>81</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47" width="43.99"/>
    <col collapsed="false" customWidth="true" hidden="false" outlineLevel="0" max="6" min="2" style="347" width="9.82"/>
    <col collapsed="false" customWidth="true" hidden="false" outlineLevel="0" max="7" min="7" style="347" width="0.5"/>
    <col collapsed="false" customWidth="true" hidden="false" outlineLevel="0" max="9" min="8" style="347" width="8.49"/>
    <col collapsed="false" customWidth="false" hidden="false" outlineLevel="0" max="257" min="10" style="347" width="13.32"/>
  </cols>
  <sheetData>
    <row r="1" s="349" customFormat="true" ht="36" hidden="false" customHeight="true" outlineLevel="0" collapsed="false">
      <c r="A1" s="13"/>
      <c r="B1" s="13"/>
      <c r="C1" s="348"/>
      <c r="D1" s="348"/>
      <c r="E1" s="348"/>
      <c r="F1" s="348"/>
      <c r="G1" s="348"/>
      <c r="H1" s="348"/>
      <c r="I1" s="348"/>
    </row>
    <row r="2" s="353" customFormat="true" ht="28.15" hidden="false" customHeight="true" outlineLevel="0" collapsed="false">
      <c r="A2" s="350" t="s">
        <v>131</v>
      </c>
      <c r="B2" s="350"/>
      <c r="C2" s="350"/>
      <c r="D2" s="350"/>
      <c r="E2" s="350"/>
      <c r="F2" s="350"/>
      <c r="G2" s="351"/>
      <c r="H2" s="352" t="s">
        <v>132</v>
      </c>
      <c r="I2" s="352"/>
    </row>
    <row r="3" customFormat="false" ht="12.75" hidden="false" customHeight="false" outlineLevel="0" collapsed="false">
      <c r="A3" s="354" t="s">
        <v>72</v>
      </c>
      <c r="B3" s="355"/>
      <c r="C3" s="355"/>
      <c r="D3" s="355"/>
      <c r="E3" s="355"/>
      <c r="F3" s="355"/>
      <c r="G3" s="355"/>
      <c r="H3" s="355"/>
      <c r="I3" s="355"/>
    </row>
    <row r="4" customFormat="false" ht="12.75" hidden="false" customHeight="false" outlineLevel="0" collapsed="false">
      <c r="A4" s="356"/>
      <c r="B4" s="357" t="n">
        <v>2011</v>
      </c>
      <c r="C4" s="357" t="n">
        <v>2012</v>
      </c>
      <c r="D4" s="357"/>
      <c r="E4" s="358"/>
      <c r="F4" s="357"/>
      <c r="G4" s="359"/>
      <c r="H4" s="360" t="s">
        <v>73</v>
      </c>
      <c r="I4" s="360"/>
    </row>
    <row r="5" customFormat="false" ht="22.5" hidden="false" customHeight="false" outlineLevel="0" collapsed="false">
      <c r="A5" s="361"/>
      <c r="B5" s="362" t="s">
        <v>74</v>
      </c>
      <c r="C5" s="362" t="s">
        <v>75</v>
      </c>
      <c r="D5" s="362" t="s">
        <v>76</v>
      </c>
      <c r="E5" s="362" t="s">
        <v>77</v>
      </c>
      <c r="F5" s="29" t="s">
        <v>74</v>
      </c>
      <c r="G5" s="363"/>
      <c r="H5" s="364" t="s">
        <v>78</v>
      </c>
      <c r="I5" s="364" t="s">
        <v>79</v>
      </c>
    </row>
    <row r="6" customFormat="false" ht="12.75" hidden="false" customHeight="false" outlineLevel="0" collapsed="false">
      <c r="A6" s="365"/>
      <c r="B6" s="366"/>
      <c r="C6" s="366"/>
      <c r="D6" s="366"/>
      <c r="E6" s="366"/>
      <c r="G6" s="367"/>
      <c r="H6" s="368"/>
      <c r="I6" s="368"/>
    </row>
    <row r="7" customFormat="false" ht="12.75" hidden="false" customHeight="false" outlineLevel="0" collapsed="false">
      <c r="A7" s="35" t="s">
        <v>80</v>
      </c>
      <c r="B7" s="36" t="n">
        <v>-407078</v>
      </c>
      <c r="C7" s="36" t="n">
        <v>-331854</v>
      </c>
      <c r="D7" s="36" t="n">
        <v>-563951</v>
      </c>
      <c r="E7" s="36" t="n">
        <v>-299534</v>
      </c>
      <c r="F7" s="36" t="n">
        <v>-192456</v>
      </c>
      <c r="G7" s="21"/>
      <c r="H7" s="74" t="n">
        <v>35.75</v>
      </c>
      <c r="I7" s="74" t="n">
        <v>52.72</v>
      </c>
    </row>
    <row r="8" s="369" customFormat="true" ht="12.75" hidden="false" customHeight="false" outlineLevel="0" collapsed="false">
      <c r="A8" s="40" t="s">
        <v>82</v>
      </c>
      <c r="B8" s="41" t="n">
        <v>-462521</v>
      </c>
      <c r="C8" s="41" t="n">
        <v>-430241</v>
      </c>
      <c r="D8" s="41" t="n">
        <v>-500980</v>
      </c>
      <c r="E8" s="41" t="n">
        <v>-385374</v>
      </c>
      <c r="F8" s="41" t="n">
        <v>-255313</v>
      </c>
      <c r="G8" s="40"/>
      <c r="H8" s="42" t="n">
        <v>33.75</v>
      </c>
      <c r="I8" s="42" t="n">
        <v>44.8</v>
      </c>
    </row>
    <row r="9" s="369" customFormat="true" ht="12.75" hidden="false" customHeight="false" outlineLevel="0" collapsed="false">
      <c r="A9" s="45" t="s">
        <v>83</v>
      </c>
      <c r="B9" s="46" t="n">
        <v>0</v>
      </c>
      <c r="C9" s="46" t="n">
        <v>0</v>
      </c>
      <c r="D9" s="46" t="n">
        <v>0</v>
      </c>
      <c r="E9" s="46" t="n">
        <v>0</v>
      </c>
      <c r="F9" s="46" t="n">
        <v>0</v>
      </c>
      <c r="G9" s="40"/>
      <c r="H9" s="42" t="s">
        <v>81</v>
      </c>
      <c r="I9" s="42" t="s">
        <v>81</v>
      </c>
    </row>
    <row r="10" s="369" customFormat="true" ht="12.75" hidden="false" customHeight="false" outlineLevel="0" collapsed="false">
      <c r="A10" s="40" t="s">
        <v>84</v>
      </c>
      <c r="B10" s="41" t="n">
        <v>55443</v>
      </c>
      <c r="C10" s="41" t="n">
        <v>98387</v>
      </c>
      <c r="D10" s="41" t="n">
        <v>-62971</v>
      </c>
      <c r="E10" s="41" t="n">
        <v>85840</v>
      </c>
      <c r="F10" s="41" t="n">
        <v>62857</v>
      </c>
      <c r="G10" s="40"/>
      <c r="H10" s="42" t="n">
        <v>-26.77</v>
      </c>
      <c r="I10" s="42" t="n">
        <v>13.37</v>
      </c>
    </row>
    <row r="11" s="369" customFormat="true" ht="12.75" hidden="false" customHeight="false" outlineLevel="0" collapsed="false">
      <c r="A11" s="45" t="s">
        <v>85</v>
      </c>
      <c r="B11" s="46" t="n">
        <v>73774</v>
      </c>
      <c r="C11" s="46" t="n">
        <v>117557</v>
      </c>
      <c r="D11" s="46" t="n">
        <v>-48412</v>
      </c>
      <c r="E11" s="46" t="n">
        <v>102173</v>
      </c>
      <c r="F11" s="46" t="n">
        <v>77893</v>
      </c>
      <c r="G11" s="40"/>
      <c r="H11" s="42" t="n">
        <v>-23.76</v>
      </c>
      <c r="I11" s="42" t="n">
        <v>5.58</v>
      </c>
    </row>
    <row r="12" s="369" customFormat="true" ht="12.75" hidden="false" customHeight="false" outlineLevel="0" collapsed="false">
      <c r="A12" s="40" t="s">
        <v>86</v>
      </c>
      <c r="B12" s="41" t="n">
        <v>26524</v>
      </c>
      <c r="C12" s="41" t="n">
        <v>23943</v>
      </c>
      <c r="D12" s="41" t="n">
        <v>20598</v>
      </c>
      <c r="E12" s="41" t="n">
        <v>20597</v>
      </c>
      <c r="F12" s="41" t="n">
        <v>18593</v>
      </c>
      <c r="G12" s="40"/>
      <c r="H12" s="42" t="n">
        <v>-9.73</v>
      </c>
      <c r="I12" s="42" t="n">
        <v>-29.9</v>
      </c>
    </row>
    <row r="13" s="369" customFormat="true" ht="12.75" hidden="false" customHeight="false" outlineLevel="0" collapsed="false">
      <c r="A13" s="45" t="s">
        <v>87</v>
      </c>
      <c r="B13" s="46" t="n">
        <v>1633</v>
      </c>
      <c r="C13" s="46" t="n">
        <v>1109</v>
      </c>
      <c r="D13" s="46" t="n">
        <v>2402</v>
      </c>
      <c r="E13" s="46" t="n">
        <v>1919</v>
      </c>
      <c r="F13" s="46" t="n">
        <v>1886</v>
      </c>
      <c r="G13" s="40"/>
      <c r="H13" s="42" t="n">
        <v>-1.72</v>
      </c>
      <c r="I13" s="42" t="n">
        <v>15.49</v>
      </c>
    </row>
    <row r="14" s="369" customFormat="true" ht="12.75" hidden="false" customHeight="false" outlineLevel="0" collapsed="false">
      <c r="A14" s="40" t="s">
        <v>88</v>
      </c>
      <c r="B14" s="41" t="n">
        <v>1665</v>
      </c>
      <c r="C14" s="41" t="n">
        <v>38287</v>
      </c>
      <c r="D14" s="41" t="n">
        <v>-32257</v>
      </c>
      <c r="E14" s="41" t="n">
        <v>27239</v>
      </c>
      <c r="F14" s="41" t="n">
        <v>15901</v>
      </c>
      <c r="G14" s="40"/>
      <c r="H14" s="42" t="n">
        <v>-41.62</v>
      </c>
      <c r="I14" s="42" t="n">
        <v>855.02</v>
      </c>
    </row>
    <row r="15" s="369" customFormat="true" ht="12.75" hidden="false" customHeight="false" outlineLevel="0" collapsed="false">
      <c r="A15" s="45" t="s">
        <v>89</v>
      </c>
      <c r="B15" s="46" t="n">
        <v>6075</v>
      </c>
      <c r="C15" s="46" t="n">
        <v>2948</v>
      </c>
      <c r="D15" s="46" t="n">
        <v>-15848</v>
      </c>
      <c r="E15" s="46" t="n">
        <v>9844</v>
      </c>
      <c r="F15" s="46" t="n">
        <v>4574</v>
      </c>
      <c r="G15" s="40"/>
      <c r="H15" s="42" t="n">
        <v>-53.54</v>
      </c>
      <c r="I15" s="42" t="n">
        <v>-24.71</v>
      </c>
    </row>
    <row r="16" s="369" customFormat="true" ht="12.75" hidden="false" customHeight="false" outlineLevel="0" collapsed="false">
      <c r="A16" s="40" t="s">
        <v>90</v>
      </c>
      <c r="B16" s="41" t="n">
        <v>19845</v>
      </c>
      <c r="C16" s="41" t="n">
        <v>1481</v>
      </c>
      <c r="D16" s="41" t="n">
        <v>-657</v>
      </c>
      <c r="E16" s="41" t="n">
        <v>543</v>
      </c>
      <c r="F16" s="41" t="n">
        <v>650</v>
      </c>
      <c r="G16" s="40"/>
      <c r="H16" s="42" t="n">
        <v>19.71</v>
      </c>
      <c r="I16" s="42" t="n">
        <v>-96.72</v>
      </c>
    </row>
    <row r="17" s="369" customFormat="true" ht="12.75" hidden="false" customHeight="false" outlineLevel="0" collapsed="false">
      <c r="A17" s="45" t="s">
        <v>91</v>
      </c>
      <c r="B17" s="46" t="n">
        <v>30009</v>
      </c>
      <c r="C17" s="46" t="n">
        <v>53317</v>
      </c>
      <c r="D17" s="46" t="n">
        <v>-8153</v>
      </c>
      <c r="E17" s="46" t="n">
        <v>37168</v>
      </c>
      <c r="F17" s="46" t="n">
        <v>25920</v>
      </c>
      <c r="G17" s="40"/>
      <c r="H17" s="42" t="n">
        <v>-30.26</v>
      </c>
      <c r="I17" s="42" t="n">
        <v>-13.63</v>
      </c>
    </row>
    <row r="18" s="369" customFormat="true" ht="12.75" hidden="false" customHeight="false" outlineLevel="0" collapsed="false">
      <c r="A18" s="40" t="s">
        <v>92</v>
      </c>
      <c r="B18" s="41" t="n">
        <v>3971</v>
      </c>
      <c r="C18" s="41" t="n">
        <v>9265</v>
      </c>
      <c r="D18" s="41" t="n">
        <v>-20463</v>
      </c>
      <c r="E18" s="41" t="n">
        <v>5115</v>
      </c>
      <c r="F18" s="41" t="n">
        <v>13167</v>
      </c>
      <c r="G18" s="40"/>
      <c r="H18" s="42" t="n">
        <v>157.42</v>
      </c>
      <c r="I18" s="42" t="n">
        <v>231.58</v>
      </c>
    </row>
    <row r="19" s="369" customFormat="true" ht="12.75" hidden="false" customHeight="false" outlineLevel="0" collapsed="false">
      <c r="A19" s="45" t="s">
        <v>93</v>
      </c>
      <c r="B19" s="46" t="n">
        <v>-15948</v>
      </c>
      <c r="C19" s="46" t="n">
        <v>-12793</v>
      </c>
      <c r="D19" s="46" t="n">
        <v>5967</v>
      </c>
      <c r="E19" s="46" t="n">
        <v>-253</v>
      </c>
      <c r="F19" s="46" t="n">
        <v>-2799</v>
      </c>
      <c r="G19" s="40"/>
      <c r="H19" s="42" t="n">
        <v>-1006.32</v>
      </c>
      <c r="I19" s="42" t="n">
        <v>82.45</v>
      </c>
    </row>
    <row r="20" customFormat="false" ht="12.75" hidden="false" customHeight="false" outlineLevel="0" collapsed="false">
      <c r="A20" s="40" t="s">
        <v>94</v>
      </c>
      <c r="B20" s="41" t="n">
        <v>20043</v>
      </c>
      <c r="C20" s="41" t="n">
        <v>20271</v>
      </c>
      <c r="D20" s="41" t="n">
        <v>15901</v>
      </c>
      <c r="E20" s="41" t="n">
        <v>16985</v>
      </c>
      <c r="F20" s="41" t="n">
        <v>15898</v>
      </c>
      <c r="G20" s="40"/>
      <c r="H20" s="42" t="n">
        <v>-6.4</v>
      </c>
      <c r="I20" s="42" t="n">
        <v>-20.68</v>
      </c>
    </row>
    <row r="21" customFormat="false" ht="12.75" hidden="false" customHeight="false" outlineLevel="0" collapsed="false">
      <c r="A21" s="45" t="s">
        <v>95</v>
      </c>
      <c r="B21" s="47" t="n">
        <v>17388</v>
      </c>
      <c r="C21" s="47" t="n">
        <v>17595</v>
      </c>
      <c r="D21" s="47" t="n">
        <v>13872</v>
      </c>
      <c r="E21" s="47" t="n">
        <v>14706</v>
      </c>
      <c r="F21" s="47" t="n">
        <v>14043</v>
      </c>
      <c r="G21" s="40"/>
      <c r="H21" s="42" t="n">
        <v>-4.51</v>
      </c>
      <c r="I21" s="42" t="n">
        <v>-19.24</v>
      </c>
    </row>
    <row r="22" customFormat="false" ht="12.75" hidden="false" customHeight="true" outlineLevel="0" collapsed="false">
      <c r="A22" s="40" t="s">
        <v>96</v>
      </c>
      <c r="B22" s="41" t="n">
        <v>1305</v>
      </c>
      <c r="C22" s="41" t="n">
        <v>1233</v>
      </c>
      <c r="D22" s="41" t="n">
        <v>1115</v>
      </c>
      <c r="E22" s="41" t="n">
        <v>1009</v>
      </c>
      <c r="F22" s="41" t="n">
        <v>966</v>
      </c>
      <c r="G22" s="21"/>
      <c r="H22" s="42" t="n">
        <v>-4.26</v>
      </c>
      <c r="I22" s="42" t="n">
        <v>-25.98</v>
      </c>
    </row>
    <row r="23" customFormat="false" ht="12.75" hidden="false" customHeight="true" outlineLevel="0" collapsed="false">
      <c r="A23" s="45" t="s">
        <v>97</v>
      </c>
      <c r="B23" s="46" t="n">
        <v>1350</v>
      </c>
      <c r="C23" s="46" t="n">
        <v>1442</v>
      </c>
      <c r="D23" s="46" t="n">
        <v>914</v>
      </c>
      <c r="E23" s="46" t="n">
        <v>1269</v>
      </c>
      <c r="F23" s="46" t="n">
        <v>889</v>
      </c>
      <c r="G23" s="21"/>
      <c r="H23" s="42" t="n">
        <v>-29.94</v>
      </c>
      <c r="I23" s="42" t="n">
        <v>-34.15</v>
      </c>
    </row>
    <row r="24" customFormat="false" ht="12.75" hidden="false" customHeight="true" outlineLevel="0" collapsed="false">
      <c r="A24" s="40" t="s">
        <v>98</v>
      </c>
      <c r="B24" s="41" t="n">
        <v>1712</v>
      </c>
      <c r="C24" s="41" t="n">
        <v>1101</v>
      </c>
      <c r="D24" s="41" t="n">
        <v>1341</v>
      </c>
      <c r="E24" s="41" t="n">
        <v>651</v>
      </c>
      <c r="F24" s="41" t="n">
        <v>863</v>
      </c>
      <c r="G24" s="48"/>
      <c r="H24" s="42" t="n">
        <v>32.57</v>
      </c>
      <c r="I24" s="42" t="n">
        <v>-49.59</v>
      </c>
    </row>
    <row r="25" customFormat="false" ht="12.75" hidden="false" customHeight="true" outlineLevel="0" collapsed="false">
      <c r="A25" s="45" t="s">
        <v>99</v>
      </c>
      <c r="B25" s="46" t="n">
        <v>0</v>
      </c>
      <c r="C25" s="46" t="n">
        <v>0</v>
      </c>
      <c r="D25" s="46" t="n">
        <v>7</v>
      </c>
      <c r="E25" s="46" t="n">
        <v>-7</v>
      </c>
      <c r="F25" s="46" t="n">
        <v>0</v>
      </c>
      <c r="G25" s="48"/>
      <c r="H25" s="42" t="n">
        <v>-100</v>
      </c>
      <c r="I25" s="42" t="s">
        <v>81</v>
      </c>
    </row>
    <row r="26" customFormat="false" ht="12.75" hidden="false" customHeight="true" outlineLevel="0" collapsed="false">
      <c r="A26" s="40" t="s">
        <v>100</v>
      </c>
      <c r="B26" s="41" t="n">
        <v>1691</v>
      </c>
      <c r="C26" s="41" t="n">
        <v>945</v>
      </c>
      <c r="D26" s="41" t="n">
        <v>1216</v>
      </c>
      <c r="E26" s="41" t="n">
        <v>627</v>
      </c>
      <c r="F26" s="41" t="n">
        <v>871</v>
      </c>
      <c r="G26" s="48"/>
      <c r="H26" s="42" t="n">
        <v>38.92</v>
      </c>
      <c r="I26" s="42" t="n">
        <v>-48.49</v>
      </c>
    </row>
    <row r="27" customFormat="false" ht="12.75" hidden="false" customHeight="true" outlineLevel="0" collapsed="false">
      <c r="A27" s="45" t="s">
        <v>101</v>
      </c>
      <c r="B27" s="46" t="n">
        <v>21</v>
      </c>
      <c r="C27" s="46" t="n">
        <v>156</v>
      </c>
      <c r="D27" s="46" t="n">
        <v>117</v>
      </c>
      <c r="E27" s="46" t="n">
        <v>32</v>
      </c>
      <c r="F27" s="46" t="n">
        <v>-8</v>
      </c>
      <c r="G27" s="48"/>
      <c r="H27" s="49" t="s">
        <v>81</v>
      </c>
      <c r="I27" s="49" t="s">
        <v>81</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70" width="43.99"/>
    <col collapsed="false" customWidth="true" hidden="false" outlineLevel="0" max="6" min="2" style="370" width="9.82"/>
    <col collapsed="false" customWidth="true" hidden="false" outlineLevel="0" max="7" min="7" style="370" width="0.5"/>
    <col collapsed="false" customWidth="true" hidden="false" outlineLevel="0" max="9" min="8" style="370" width="8.49"/>
    <col collapsed="false" customWidth="false" hidden="false" outlineLevel="0" max="257" min="10" style="370" width="13.32"/>
  </cols>
  <sheetData>
    <row r="1" s="372" customFormat="true" ht="36" hidden="false" customHeight="true" outlineLevel="0" collapsed="false">
      <c r="A1" s="13"/>
      <c r="B1" s="13"/>
      <c r="C1" s="371"/>
      <c r="D1" s="371"/>
      <c r="E1" s="371"/>
      <c r="F1" s="371"/>
      <c r="G1" s="371"/>
      <c r="H1" s="371"/>
      <c r="I1" s="371"/>
    </row>
    <row r="2" s="376" customFormat="true" ht="28.15" hidden="false" customHeight="true" outlineLevel="0" collapsed="false">
      <c r="A2" s="373" t="s">
        <v>133</v>
      </c>
      <c r="B2" s="373"/>
      <c r="C2" s="373"/>
      <c r="D2" s="373"/>
      <c r="E2" s="373"/>
      <c r="F2" s="373"/>
      <c r="G2" s="374"/>
      <c r="H2" s="375" t="s">
        <v>134</v>
      </c>
      <c r="I2" s="375"/>
    </row>
    <row r="3" customFormat="false" ht="12.75" hidden="false" customHeight="false" outlineLevel="0" collapsed="false">
      <c r="A3" s="377" t="s">
        <v>72</v>
      </c>
      <c r="B3" s="378"/>
      <c r="C3" s="378"/>
      <c r="D3" s="378"/>
      <c r="E3" s="378"/>
      <c r="F3" s="378"/>
      <c r="G3" s="378"/>
      <c r="H3" s="378"/>
      <c r="I3" s="378"/>
    </row>
    <row r="4" customFormat="false" ht="12.75" hidden="false" customHeight="false" outlineLevel="0" collapsed="false">
      <c r="A4" s="379"/>
      <c r="B4" s="380" t="n">
        <v>2011</v>
      </c>
      <c r="C4" s="380" t="n">
        <v>2012</v>
      </c>
      <c r="D4" s="380"/>
      <c r="E4" s="381"/>
      <c r="F4" s="380"/>
      <c r="G4" s="382"/>
      <c r="H4" s="383" t="s">
        <v>73</v>
      </c>
      <c r="I4" s="383"/>
    </row>
    <row r="5" customFormat="false" ht="22.5" hidden="false" customHeight="true" outlineLevel="0" collapsed="false">
      <c r="A5" s="384"/>
      <c r="B5" s="385" t="s">
        <v>74</v>
      </c>
      <c r="C5" s="385" t="s">
        <v>75</v>
      </c>
      <c r="D5" s="385" t="s">
        <v>76</v>
      </c>
      <c r="E5" s="385" t="s">
        <v>77</v>
      </c>
      <c r="F5" s="29" t="s">
        <v>74</v>
      </c>
      <c r="G5" s="386"/>
      <c r="H5" s="387" t="s">
        <v>78</v>
      </c>
      <c r="I5" s="387" t="s">
        <v>79</v>
      </c>
    </row>
    <row r="6" customFormat="false" ht="12.75" hidden="false" customHeight="false" outlineLevel="0" collapsed="false">
      <c r="A6" s="388"/>
      <c r="B6" s="389"/>
      <c r="C6" s="389"/>
      <c r="D6" s="389"/>
      <c r="E6" s="389"/>
      <c r="G6" s="390"/>
      <c r="H6" s="391"/>
      <c r="I6" s="391"/>
    </row>
    <row r="7" customFormat="false" ht="12.75" hidden="false" customHeight="false" outlineLevel="0" collapsed="false">
      <c r="A7" s="35" t="s">
        <v>80</v>
      </c>
      <c r="B7" s="36" t="n">
        <v>-49651</v>
      </c>
      <c r="C7" s="36" t="n">
        <v>-559119</v>
      </c>
      <c r="D7" s="36" t="n">
        <v>-273484</v>
      </c>
      <c r="E7" s="36" t="n">
        <v>16344</v>
      </c>
      <c r="F7" s="36" t="n">
        <v>70203</v>
      </c>
      <c r="G7" s="21"/>
      <c r="H7" s="74" t="n">
        <v>329.53</v>
      </c>
      <c r="I7" s="74" t="s">
        <v>81</v>
      </c>
    </row>
    <row r="8" s="392" customFormat="true" ht="12.75" hidden="false" customHeight="false" outlineLevel="0" collapsed="false">
      <c r="A8" s="40" t="s">
        <v>82</v>
      </c>
      <c r="B8" s="41" t="n">
        <v>-187846</v>
      </c>
      <c r="C8" s="41" t="n">
        <v>-710249</v>
      </c>
      <c r="D8" s="41" t="n">
        <v>-199803</v>
      </c>
      <c r="E8" s="41" t="n">
        <v>-105485</v>
      </c>
      <c r="F8" s="41" t="n">
        <v>-5544</v>
      </c>
      <c r="G8" s="40"/>
      <c r="H8" s="42" t="n">
        <v>94.74</v>
      </c>
      <c r="I8" s="42" t="n">
        <v>97.05</v>
      </c>
    </row>
    <row r="9" s="392" customFormat="true" ht="12.75" hidden="false" customHeight="false" outlineLevel="0" collapsed="false">
      <c r="A9" s="45" t="s">
        <v>83</v>
      </c>
      <c r="B9" s="46" t="n">
        <v>0</v>
      </c>
      <c r="C9" s="46" t="n">
        <v>0</v>
      </c>
      <c r="D9" s="46" t="n">
        <v>0</v>
      </c>
      <c r="E9" s="46" t="n">
        <v>0</v>
      </c>
      <c r="F9" s="46" t="n">
        <v>0</v>
      </c>
      <c r="G9" s="40"/>
      <c r="H9" s="42" t="s">
        <v>81</v>
      </c>
      <c r="I9" s="42" t="s">
        <v>81</v>
      </c>
    </row>
    <row r="10" s="392" customFormat="true" ht="12.75" hidden="false" customHeight="false" outlineLevel="0" collapsed="false">
      <c r="A10" s="40" t="s">
        <v>84</v>
      </c>
      <c r="B10" s="41" t="n">
        <v>138195</v>
      </c>
      <c r="C10" s="41" t="n">
        <v>151130</v>
      </c>
      <c r="D10" s="41" t="n">
        <v>-73681</v>
      </c>
      <c r="E10" s="41" t="n">
        <v>121829</v>
      </c>
      <c r="F10" s="41" t="n">
        <v>75747</v>
      </c>
      <c r="G10" s="40"/>
      <c r="H10" s="42" t="n">
        <v>-37.83</v>
      </c>
      <c r="I10" s="42" t="n">
        <v>-45.19</v>
      </c>
    </row>
    <row r="11" s="392" customFormat="true" ht="12.75" hidden="false" customHeight="false" outlineLevel="0" collapsed="false">
      <c r="A11" s="45" t="s">
        <v>85</v>
      </c>
      <c r="B11" s="46" t="n">
        <v>153852</v>
      </c>
      <c r="C11" s="46" t="n">
        <v>166780</v>
      </c>
      <c r="D11" s="46" t="n">
        <v>-61458</v>
      </c>
      <c r="E11" s="46" t="n">
        <v>136777</v>
      </c>
      <c r="F11" s="46" t="n">
        <v>90317</v>
      </c>
      <c r="G11" s="40"/>
      <c r="H11" s="42" t="n">
        <v>-33.97</v>
      </c>
      <c r="I11" s="42" t="n">
        <v>-41.3</v>
      </c>
    </row>
    <row r="12" s="392" customFormat="true" ht="12.75" hidden="false" customHeight="false" outlineLevel="0" collapsed="false">
      <c r="A12" s="40" t="s">
        <v>86</v>
      </c>
      <c r="B12" s="41" t="n">
        <v>13919</v>
      </c>
      <c r="C12" s="41" t="n">
        <v>11150</v>
      </c>
      <c r="D12" s="41" t="n">
        <v>11464</v>
      </c>
      <c r="E12" s="41" t="n">
        <v>11137</v>
      </c>
      <c r="F12" s="41" t="n">
        <v>11657</v>
      </c>
      <c r="G12" s="40"/>
      <c r="H12" s="42" t="n">
        <v>4.67</v>
      </c>
      <c r="I12" s="42" t="n">
        <v>-16.25</v>
      </c>
    </row>
    <row r="13" s="392" customFormat="true" ht="12.75" hidden="false" customHeight="false" outlineLevel="0" collapsed="false">
      <c r="A13" s="45" t="s">
        <v>87</v>
      </c>
      <c r="B13" s="46" t="n">
        <v>8908</v>
      </c>
      <c r="C13" s="46" t="n">
        <v>4612</v>
      </c>
      <c r="D13" s="46" t="n">
        <v>17969</v>
      </c>
      <c r="E13" s="46" t="n">
        <v>5010</v>
      </c>
      <c r="F13" s="46" t="n">
        <v>5033</v>
      </c>
      <c r="G13" s="40"/>
      <c r="H13" s="42" t="n">
        <v>0.46</v>
      </c>
      <c r="I13" s="42" t="n">
        <v>-43.5</v>
      </c>
    </row>
    <row r="14" s="392" customFormat="true" ht="12.75" hidden="false" customHeight="false" outlineLevel="0" collapsed="false">
      <c r="A14" s="40" t="s">
        <v>88</v>
      </c>
      <c r="B14" s="41" t="n">
        <v>769</v>
      </c>
      <c r="C14" s="41" t="n">
        <v>31404</v>
      </c>
      <c r="D14" s="41" t="n">
        <v>-24266</v>
      </c>
      <c r="E14" s="41" t="n">
        <v>29044</v>
      </c>
      <c r="F14" s="41" t="n">
        <v>19127</v>
      </c>
      <c r="G14" s="40"/>
      <c r="H14" s="42" t="n">
        <v>-34.14</v>
      </c>
      <c r="I14" s="42" t="s">
        <v>81</v>
      </c>
    </row>
    <row r="15" s="392" customFormat="true" ht="12.75" hidden="false" customHeight="false" outlineLevel="0" collapsed="false">
      <c r="A15" s="45" t="s">
        <v>89</v>
      </c>
      <c r="B15" s="46" t="n">
        <v>25543</v>
      </c>
      <c r="C15" s="46" t="n">
        <v>48708</v>
      </c>
      <c r="D15" s="46" t="n">
        <v>-60302</v>
      </c>
      <c r="E15" s="46" t="n">
        <v>44099</v>
      </c>
      <c r="F15" s="46" t="n">
        <v>18204</v>
      </c>
      <c r="G15" s="40"/>
      <c r="H15" s="42" t="n">
        <v>-58.72</v>
      </c>
      <c r="I15" s="42" t="n">
        <v>-28.73</v>
      </c>
    </row>
    <row r="16" s="392" customFormat="true" ht="12.75" hidden="false" customHeight="false" outlineLevel="0" collapsed="false">
      <c r="A16" s="40" t="s">
        <v>90</v>
      </c>
      <c r="B16" s="41" t="n">
        <v>209</v>
      </c>
      <c r="C16" s="41" t="n">
        <v>183</v>
      </c>
      <c r="D16" s="41" t="n">
        <v>115</v>
      </c>
      <c r="E16" s="41" t="n">
        <v>302</v>
      </c>
      <c r="F16" s="41" t="n">
        <v>113</v>
      </c>
      <c r="G16" s="40"/>
      <c r="H16" s="42" t="n">
        <v>-62.58</v>
      </c>
      <c r="I16" s="42" t="n">
        <v>-45.93</v>
      </c>
    </row>
    <row r="17" s="392" customFormat="true" ht="12.75" hidden="false" customHeight="false" outlineLevel="0" collapsed="false">
      <c r="A17" s="45" t="s">
        <v>91</v>
      </c>
      <c r="B17" s="46" t="n">
        <v>66594</v>
      </c>
      <c r="C17" s="46" t="n">
        <v>50909</v>
      </c>
      <c r="D17" s="46" t="n">
        <v>-8238</v>
      </c>
      <c r="E17" s="46" t="n">
        <v>46761</v>
      </c>
      <c r="F17" s="46" t="n">
        <v>19515</v>
      </c>
      <c r="G17" s="40"/>
      <c r="H17" s="42" t="n">
        <v>-58.27</v>
      </c>
      <c r="I17" s="42" t="n">
        <v>-70.7</v>
      </c>
    </row>
    <row r="18" s="392" customFormat="true" ht="12.75" hidden="false" customHeight="false" outlineLevel="0" collapsed="false">
      <c r="A18" s="40" t="s">
        <v>92</v>
      </c>
      <c r="B18" s="41" t="n">
        <v>39658</v>
      </c>
      <c r="C18" s="41" t="n">
        <v>21123</v>
      </c>
      <c r="D18" s="41" t="n">
        <v>484</v>
      </c>
      <c r="E18" s="41" t="n">
        <v>1776</v>
      </c>
      <c r="F18" s="41" t="n">
        <v>17014</v>
      </c>
      <c r="G18" s="40"/>
      <c r="H18" s="42" t="n">
        <v>858</v>
      </c>
      <c r="I18" s="42" t="n">
        <v>-57.1</v>
      </c>
    </row>
    <row r="19" s="392" customFormat="true" ht="12.75" hidden="false" customHeight="false" outlineLevel="0" collapsed="false">
      <c r="A19" s="45" t="s">
        <v>93</v>
      </c>
      <c r="B19" s="46" t="n">
        <v>-1749</v>
      </c>
      <c r="C19" s="46" t="n">
        <v>-1309</v>
      </c>
      <c r="D19" s="46" t="n">
        <v>1317</v>
      </c>
      <c r="E19" s="46" t="n">
        <v>-1353</v>
      </c>
      <c r="F19" s="46" t="n">
        <v>-346</v>
      </c>
      <c r="G19" s="40"/>
      <c r="H19" s="42" t="n">
        <v>74.43</v>
      </c>
      <c r="I19" s="42" t="n">
        <v>80.22</v>
      </c>
    </row>
    <row r="20" customFormat="false" ht="12.75" hidden="false" customHeight="false" outlineLevel="0" collapsed="false">
      <c r="A20" s="40" t="s">
        <v>94</v>
      </c>
      <c r="B20" s="41" t="n">
        <v>17232</v>
      </c>
      <c r="C20" s="41" t="n">
        <v>16737</v>
      </c>
      <c r="D20" s="41" t="n">
        <v>13445</v>
      </c>
      <c r="E20" s="41" t="n">
        <v>16029</v>
      </c>
      <c r="F20" s="41" t="n">
        <v>15682</v>
      </c>
      <c r="G20" s="40"/>
      <c r="H20" s="42" t="n">
        <v>-2.16</v>
      </c>
      <c r="I20" s="42" t="n">
        <v>-8.99</v>
      </c>
    </row>
    <row r="21" customFormat="false" ht="12.75" hidden="false" customHeight="false" outlineLevel="0" collapsed="false">
      <c r="A21" s="45" t="s">
        <v>95</v>
      </c>
      <c r="B21" s="47" t="n">
        <v>14630</v>
      </c>
      <c r="C21" s="47" t="n">
        <v>14478</v>
      </c>
      <c r="D21" s="47" t="n">
        <v>9906</v>
      </c>
      <c r="E21" s="47" t="n">
        <v>13915</v>
      </c>
      <c r="F21" s="47" t="n">
        <v>13496</v>
      </c>
      <c r="G21" s="40"/>
      <c r="H21" s="42" t="n">
        <v>-3.01</v>
      </c>
      <c r="I21" s="42" t="n">
        <v>-7.75</v>
      </c>
    </row>
    <row r="22" customFormat="false" ht="12.75" hidden="false" customHeight="true" outlineLevel="0" collapsed="false">
      <c r="A22" s="40" t="s">
        <v>96</v>
      </c>
      <c r="B22" s="41" t="n">
        <v>1213</v>
      </c>
      <c r="C22" s="41" t="n">
        <v>994</v>
      </c>
      <c r="D22" s="41" t="n">
        <v>978</v>
      </c>
      <c r="E22" s="41" t="n">
        <v>982</v>
      </c>
      <c r="F22" s="41" t="n">
        <v>971</v>
      </c>
      <c r="G22" s="21"/>
      <c r="H22" s="42" t="n">
        <v>-1.12</v>
      </c>
      <c r="I22" s="42" t="n">
        <v>-19.95</v>
      </c>
    </row>
    <row r="23" customFormat="false" ht="12.75" hidden="false" customHeight="true" outlineLevel="0" collapsed="false">
      <c r="A23" s="45" t="s">
        <v>97</v>
      </c>
      <c r="B23" s="46" t="n">
        <v>1389</v>
      </c>
      <c r="C23" s="46" t="n">
        <v>1265</v>
      </c>
      <c r="D23" s="46" t="n">
        <v>2561</v>
      </c>
      <c r="E23" s="46" t="n">
        <v>1133</v>
      </c>
      <c r="F23" s="46" t="n">
        <v>1215</v>
      </c>
      <c r="G23" s="21"/>
      <c r="H23" s="42" t="n">
        <v>7.24</v>
      </c>
      <c r="I23" s="42" t="n">
        <v>-12.53</v>
      </c>
    </row>
    <row r="24" customFormat="false" ht="12.75" hidden="false" customHeight="true" outlineLevel="0" collapsed="false">
      <c r="A24" s="40" t="s">
        <v>98</v>
      </c>
      <c r="B24" s="41" t="n">
        <v>1575</v>
      </c>
      <c r="C24" s="41" t="n">
        <v>1088</v>
      </c>
      <c r="D24" s="41" t="n">
        <v>1222</v>
      </c>
      <c r="E24" s="41" t="n">
        <v>1082</v>
      </c>
      <c r="F24" s="41" t="n">
        <v>1113</v>
      </c>
      <c r="G24" s="48"/>
      <c r="H24" s="42" t="n">
        <v>2.87</v>
      </c>
      <c r="I24" s="42" t="n">
        <v>-29.33</v>
      </c>
    </row>
    <row r="25" customFormat="false" ht="12.75" hidden="false" customHeight="true" outlineLevel="0" collapsed="false">
      <c r="A25" s="45" t="s">
        <v>99</v>
      </c>
      <c r="B25" s="46" t="n">
        <v>0</v>
      </c>
      <c r="C25" s="46" t="n">
        <v>0</v>
      </c>
      <c r="D25" s="46" t="n">
        <v>2</v>
      </c>
      <c r="E25" s="46" t="n">
        <v>0</v>
      </c>
      <c r="F25" s="46" t="n">
        <v>1</v>
      </c>
      <c r="G25" s="48"/>
      <c r="H25" s="42" t="s">
        <v>81</v>
      </c>
      <c r="I25" s="42" t="s">
        <v>81</v>
      </c>
    </row>
    <row r="26" customFormat="false" ht="12.75" hidden="false" customHeight="true" outlineLevel="0" collapsed="false">
      <c r="A26" s="40" t="s">
        <v>100</v>
      </c>
      <c r="B26" s="41" t="n">
        <v>1391</v>
      </c>
      <c r="C26" s="41" t="n">
        <v>1036</v>
      </c>
      <c r="D26" s="41" t="n">
        <v>1172</v>
      </c>
      <c r="E26" s="41" t="n">
        <v>1020</v>
      </c>
      <c r="F26" s="41" t="n">
        <v>960</v>
      </c>
      <c r="G26" s="48"/>
      <c r="H26" s="42" t="n">
        <v>-5.88</v>
      </c>
      <c r="I26" s="42" t="n">
        <v>-30.98</v>
      </c>
    </row>
    <row r="27" customFormat="false" ht="12.75" hidden="false" customHeight="true" outlineLevel="0" collapsed="false">
      <c r="A27" s="45" t="s">
        <v>101</v>
      </c>
      <c r="B27" s="46" t="n">
        <v>184</v>
      </c>
      <c r="C27" s="46" t="n">
        <v>52</v>
      </c>
      <c r="D27" s="46" t="n">
        <v>48</v>
      </c>
      <c r="E27" s="46" t="n">
        <v>62</v>
      </c>
      <c r="F27" s="46" t="n">
        <v>152</v>
      </c>
      <c r="G27" s="48"/>
      <c r="H27" s="49" t="n">
        <v>145.16</v>
      </c>
      <c r="I27" s="49" t="n">
        <v>-17.39</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393" width="43.99"/>
    <col collapsed="false" customWidth="true" hidden="false" outlineLevel="0" max="2" min="2" style="393" width="10.32"/>
    <col collapsed="false" customWidth="true" hidden="false" outlineLevel="0" max="6" min="3" style="393" width="9.82"/>
    <col collapsed="false" customWidth="false" hidden="false" outlineLevel="0" max="257" min="7" style="393" width="13.32"/>
  </cols>
  <sheetData>
    <row r="1" s="395" customFormat="true" ht="36" hidden="false" customHeight="true" outlineLevel="0" collapsed="false">
      <c r="A1" s="394"/>
      <c r="B1" s="394"/>
      <c r="C1" s="394"/>
      <c r="D1" s="394"/>
      <c r="E1" s="394"/>
      <c r="F1" s="394"/>
    </row>
    <row r="2" s="398" customFormat="true" ht="28.15" hidden="false" customHeight="true" outlineLevel="0" collapsed="false">
      <c r="A2" s="396" t="s">
        <v>135</v>
      </c>
      <c r="B2" s="396"/>
      <c r="C2" s="396"/>
      <c r="D2" s="396"/>
      <c r="E2" s="397" t="s">
        <v>136</v>
      </c>
      <c r="F2" s="397"/>
    </row>
    <row r="3" customFormat="false" ht="12.75" hidden="false" customHeight="false" outlineLevel="0" collapsed="false">
      <c r="A3" s="399" t="s">
        <v>137</v>
      </c>
      <c r="B3" s="400"/>
      <c r="C3" s="400"/>
      <c r="D3" s="400"/>
      <c r="E3" s="400"/>
      <c r="F3" s="400"/>
    </row>
    <row r="4" customFormat="false" ht="12.75" hidden="false" customHeight="false" outlineLevel="0" collapsed="false">
      <c r="A4" s="401"/>
      <c r="B4" s="402" t="n">
        <v>2011</v>
      </c>
      <c r="C4" s="402" t="n">
        <v>2012</v>
      </c>
      <c r="D4" s="402"/>
      <c r="E4" s="403"/>
      <c r="F4" s="402"/>
    </row>
    <row r="5" customFormat="false" ht="22.5" hidden="false" customHeight="true" outlineLevel="0" collapsed="false">
      <c r="A5" s="404"/>
      <c r="B5" s="405" t="s">
        <v>74</v>
      </c>
      <c r="C5" s="405" t="s">
        <v>75</v>
      </c>
      <c r="D5" s="405" t="s">
        <v>76</v>
      </c>
      <c r="E5" s="405" t="s">
        <v>77</v>
      </c>
      <c r="F5" s="29" t="s">
        <v>74</v>
      </c>
    </row>
    <row r="6" customFormat="false" ht="12.75" hidden="false" customHeight="false" outlineLevel="0" collapsed="false">
      <c r="A6" s="406"/>
      <c r="B6" s="407"/>
      <c r="C6" s="407"/>
      <c r="D6" s="407"/>
      <c r="E6" s="407"/>
    </row>
    <row r="7" customFormat="false" ht="12.75" hidden="false" customHeight="false" outlineLevel="0" collapsed="false">
      <c r="A7" s="35" t="s">
        <v>138</v>
      </c>
      <c r="B7" s="408" t="n">
        <v>-1.26</v>
      </c>
      <c r="C7" s="408" t="n">
        <v>-0.28</v>
      </c>
      <c r="D7" s="408" t="n">
        <v>-5.4</v>
      </c>
      <c r="E7" s="408" t="n">
        <v>-0.01</v>
      </c>
      <c r="F7" s="408" t="n">
        <v>-0.86</v>
      </c>
    </row>
    <row r="8" s="410" customFormat="true" ht="12.75" hidden="false" customHeight="false" outlineLevel="0" collapsed="false">
      <c r="A8" s="409" t="s">
        <v>82</v>
      </c>
      <c r="B8" s="408" t="n">
        <v>-2.49</v>
      </c>
      <c r="C8" s="408" t="n">
        <v>-2.59</v>
      </c>
      <c r="D8" s="408" t="n">
        <v>-3.47</v>
      </c>
      <c r="E8" s="408" t="n">
        <v>-2.55</v>
      </c>
      <c r="F8" s="408" t="n">
        <v>-2.88</v>
      </c>
    </row>
    <row r="9" s="410" customFormat="true" ht="12.75" hidden="false" customHeight="false" outlineLevel="0" collapsed="false">
      <c r="A9" s="45" t="s">
        <v>83</v>
      </c>
      <c r="B9" s="408" t="n">
        <v>0</v>
      </c>
      <c r="C9" s="408" t="n">
        <v>0</v>
      </c>
      <c r="D9" s="408" t="n">
        <v>0</v>
      </c>
      <c r="E9" s="408" t="n">
        <v>-0.01</v>
      </c>
      <c r="F9" s="408" t="n">
        <v>0</v>
      </c>
    </row>
    <row r="10" s="410" customFormat="true" ht="12.75" hidden="false" customHeight="false" outlineLevel="0" collapsed="false">
      <c r="A10" s="409" t="s">
        <v>84</v>
      </c>
      <c r="B10" s="408" t="n">
        <v>1.23</v>
      </c>
      <c r="C10" s="408" t="n">
        <v>2.32</v>
      </c>
      <c r="D10" s="408" t="n">
        <v>-1.93</v>
      </c>
      <c r="E10" s="408" t="n">
        <v>2.55</v>
      </c>
      <c r="F10" s="408" t="n">
        <v>2.02</v>
      </c>
    </row>
    <row r="11" s="410" customFormat="true" ht="12.75" hidden="false" customHeight="false" outlineLevel="0" collapsed="false">
      <c r="A11" s="45" t="s">
        <v>85</v>
      </c>
      <c r="B11" s="408" t="n">
        <v>1.47</v>
      </c>
      <c r="C11" s="408" t="n">
        <v>2.56</v>
      </c>
      <c r="D11" s="408" t="n">
        <v>-1.72</v>
      </c>
      <c r="E11" s="408" t="n">
        <v>2.81</v>
      </c>
      <c r="F11" s="408" t="n">
        <v>2.3</v>
      </c>
    </row>
    <row r="12" s="410" customFormat="true" ht="12.75" hidden="false" customHeight="false" outlineLevel="0" collapsed="false">
      <c r="A12" s="409" t="s">
        <v>86</v>
      </c>
      <c r="B12" s="408" t="n">
        <v>0.64</v>
      </c>
      <c r="C12" s="408" t="n">
        <v>0.59</v>
      </c>
      <c r="D12" s="408" t="n">
        <v>0.6</v>
      </c>
      <c r="E12" s="408" t="n">
        <v>0.65</v>
      </c>
      <c r="F12" s="408" t="n">
        <v>0.65</v>
      </c>
    </row>
    <row r="13" s="410" customFormat="true" ht="12.75" hidden="false" customHeight="false" outlineLevel="0" collapsed="false">
      <c r="A13" s="45" t="s">
        <v>87</v>
      </c>
      <c r="B13" s="408" t="n">
        <v>0.06</v>
      </c>
      <c r="C13" s="408" t="n">
        <v>0.04</v>
      </c>
      <c r="D13" s="408" t="n">
        <v>0.17</v>
      </c>
      <c r="E13" s="408" t="n">
        <v>0.05</v>
      </c>
      <c r="F13" s="408" t="n">
        <v>0.05</v>
      </c>
    </row>
    <row r="14" s="410" customFormat="true" ht="12.75" hidden="false" customHeight="false" outlineLevel="0" collapsed="false">
      <c r="A14" s="409" t="s">
        <v>88</v>
      </c>
      <c r="B14" s="408" t="n">
        <v>-0.02</v>
      </c>
      <c r="C14" s="408" t="n">
        <v>1.06</v>
      </c>
      <c r="D14" s="408" t="n">
        <v>-1.64</v>
      </c>
      <c r="E14" s="408" t="n">
        <v>1.29</v>
      </c>
      <c r="F14" s="408" t="n">
        <v>0.89</v>
      </c>
    </row>
    <row r="15" s="410" customFormat="true" ht="12.75" hidden="false" customHeight="false" outlineLevel="0" collapsed="false">
      <c r="A15" s="45" t="s">
        <v>89</v>
      </c>
      <c r="B15" s="408" t="n">
        <v>0.36</v>
      </c>
      <c r="C15" s="408" t="n">
        <v>0.37</v>
      </c>
      <c r="D15" s="408" t="n">
        <v>-0.56</v>
      </c>
      <c r="E15" s="408" t="n">
        <v>0.53</v>
      </c>
      <c r="F15" s="408" t="n">
        <v>0.47</v>
      </c>
    </row>
    <row r="16" s="410" customFormat="true" ht="12.75" hidden="false" customHeight="false" outlineLevel="0" collapsed="false">
      <c r="A16" s="409" t="s">
        <v>90</v>
      </c>
      <c r="B16" s="408" t="n">
        <v>0.03</v>
      </c>
      <c r="C16" s="408" t="n">
        <v>0.03</v>
      </c>
      <c r="D16" s="408" t="n">
        <v>0.02</v>
      </c>
      <c r="E16" s="408" t="n">
        <v>0.02</v>
      </c>
      <c r="F16" s="408" t="n">
        <v>0.02</v>
      </c>
    </row>
    <row r="17" s="410" customFormat="true" ht="12.75" hidden="false" customHeight="false" outlineLevel="0" collapsed="false">
      <c r="A17" s="45" t="s">
        <v>91</v>
      </c>
      <c r="B17" s="408" t="n">
        <v>0.26</v>
      </c>
      <c r="C17" s="408" t="n">
        <v>0.33</v>
      </c>
      <c r="D17" s="408" t="n">
        <v>-0.08</v>
      </c>
      <c r="E17" s="408" t="n">
        <v>0.25</v>
      </c>
      <c r="F17" s="408" t="n">
        <v>0.12</v>
      </c>
    </row>
    <row r="18" s="410" customFormat="true" ht="12.75" hidden="false" customHeight="false" outlineLevel="0" collapsed="false">
      <c r="A18" s="409" t="s">
        <v>92</v>
      </c>
      <c r="B18" s="408" t="n">
        <v>0.13</v>
      </c>
      <c r="C18" s="408" t="n">
        <v>0.09</v>
      </c>
      <c r="D18" s="408" t="n">
        <v>-0.24</v>
      </c>
      <c r="E18" s="408" t="n">
        <v>0.02</v>
      </c>
      <c r="F18" s="408" t="n">
        <v>0.1</v>
      </c>
    </row>
    <row r="19" s="410" customFormat="true" ht="12.75" hidden="false" customHeight="false" outlineLevel="0" collapsed="false">
      <c r="A19" s="45" t="s">
        <v>139</v>
      </c>
      <c r="B19" s="408" t="n">
        <v>0</v>
      </c>
      <c r="C19" s="408" t="n">
        <v>0.05</v>
      </c>
      <c r="D19" s="408" t="n">
        <v>0.01</v>
      </c>
      <c r="E19" s="408" t="n">
        <v>-0.01</v>
      </c>
      <c r="F19" s="408" t="n">
        <v>-0.01</v>
      </c>
    </row>
    <row r="20" customFormat="false" ht="12.75" hidden="false" customHeight="false" outlineLevel="0" collapsed="false">
      <c r="A20" s="409" t="s">
        <v>94</v>
      </c>
      <c r="B20" s="408" t="n">
        <v>0.27</v>
      </c>
      <c r="C20" s="408" t="n">
        <v>0.28</v>
      </c>
      <c r="D20" s="408" t="n">
        <v>0.27</v>
      </c>
      <c r="E20" s="408" t="n">
        <v>0.29</v>
      </c>
      <c r="F20" s="408" t="n">
        <v>0.29</v>
      </c>
    </row>
    <row r="21" customFormat="false" ht="12.75" hidden="false" customHeight="false" outlineLevel="0" collapsed="false">
      <c r="A21" s="45" t="s">
        <v>95</v>
      </c>
      <c r="B21" s="408" t="n">
        <v>0.24</v>
      </c>
      <c r="C21" s="408" t="n">
        <v>0.24</v>
      </c>
      <c r="D21" s="408" t="n">
        <v>0.23</v>
      </c>
      <c r="E21" s="408" t="n">
        <v>0.25</v>
      </c>
      <c r="F21" s="408" t="n">
        <v>0.25</v>
      </c>
    </row>
    <row r="22" customFormat="false" ht="12.75" hidden="false" customHeight="false" outlineLevel="0" collapsed="false">
      <c r="A22" s="409" t="s">
        <v>96</v>
      </c>
      <c r="B22" s="408" t="n">
        <v>0.02</v>
      </c>
      <c r="C22" s="408" t="n">
        <v>0.02</v>
      </c>
      <c r="D22" s="408" t="n">
        <v>0.02</v>
      </c>
      <c r="E22" s="408" t="n">
        <v>0.02</v>
      </c>
      <c r="F22" s="408" t="n">
        <v>0.02</v>
      </c>
    </row>
    <row r="23" customFormat="false" ht="12.75" hidden="false" customHeight="false" outlineLevel="0" collapsed="false">
      <c r="A23" s="45" t="s">
        <v>97</v>
      </c>
      <c r="B23" s="408" t="n">
        <v>0.01</v>
      </c>
      <c r="C23" s="408" t="n">
        <v>0.02</v>
      </c>
      <c r="D23" s="408" t="n">
        <v>0.02</v>
      </c>
      <c r="E23" s="408" t="n">
        <v>0.02</v>
      </c>
      <c r="F23" s="408" t="n">
        <v>0.02</v>
      </c>
    </row>
    <row r="24" customFormat="false" ht="12.75" hidden="false" customHeight="true" outlineLevel="0" collapsed="false">
      <c r="A24" s="409" t="s">
        <v>98</v>
      </c>
      <c r="B24" s="408" t="n">
        <v>0.03</v>
      </c>
      <c r="C24" s="408" t="n">
        <v>0.04</v>
      </c>
      <c r="D24" s="408" t="n">
        <v>0.06</v>
      </c>
      <c r="E24" s="408" t="n">
        <v>0.03</v>
      </c>
      <c r="F24" s="408" t="n">
        <v>0.01</v>
      </c>
    </row>
    <row r="25" customFormat="false" ht="12" hidden="false" customHeight="true" outlineLevel="0" collapsed="false">
      <c r="A25" s="45" t="s">
        <v>99</v>
      </c>
      <c r="B25" s="408" t="n">
        <v>0</v>
      </c>
      <c r="C25" s="408" t="n">
        <v>0</v>
      </c>
      <c r="D25" s="408" t="n">
        <v>0</v>
      </c>
      <c r="E25" s="408" t="n">
        <v>0</v>
      </c>
      <c r="F25" s="408" t="n">
        <v>0</v>
      </c>
    </row>
    <row r="26" customFormat="false" ht="12.75" hidden="false" customHeight="true" outlineLevel="0" collapsed="false">
      <c r="A26" s="409" t="s">
        <v>100</v>
      </c>
      <c r="B26" s="408" t="n">
        <v>0</v>
      </c>
      <c r="C26" s="408" t="n">
        <v>0</v>
      </c>
      <c r="D26" s="408" t="n">
        <v>0</v>
      </c>
      <c r="E26" s="408" t="n">
        <v>0</v>
      </c>
      <c r="F26" s="408" t="n">
        <v>0</v>
      </c>
    </row>
    <row r="27" customFormat="false" ht="12.75" hidden="false" customHeight="true" outlineLevel="0" collapsed="false">
      <c r="A27" s="45" t="s">
        <v>101</v>
      </c>
      <c r="B27" s="408" t="n">
        <v>0.03</v>
      </c>
      <c r="C27" s="411" t="n">
        <v>0.04</v>
      </c>
      <c r="D27" s="411" t="n">
        <v>0.06</v>
      </c>
      <c r="E27" s="411" t="n">
        <v>0.02</v>
      </c>
      <c r="F27" s="411" t="n">
        <v>0.01</v>
      </c>
    </row>
    <row r="28" customFormat="false" ht="21.75" hidden="false" customHeight="true" outlineLevel="0" collapsed="false">
      <c r="A28" s="412" t="s">
        <v>140</v>
      </c>
      <c r="B28" s="412"/>
      <c r="C28" s="412"/>
      <c r="D28" s="412"/>
      <c r="E28" s="412"/>
      <c r="F28" s="412"/>
    </row>
    <row r="29" customFormat="false" ht="12.75" hidden="false" customHeight="true" outlineLevel="0" collapsed="false">
      <c r="A29" s="413" t="s">
        <v>141</v>
      </c>
      <c r="B29" s="413"/>
      <c r="C29" s="413"/>
      <c r="D29" s="413"/>
      <c r="E29" s="413"/>
      <c r="F29" s="413"/>
    </row>
    <row r="30" customFormat="fals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14" width="43.99"/>
    <col collapsed="false" customWidth="true" hidden="false" outlineLevel="0" max="6" min="2" style="414" width="9.82"/>
    <col collapsed="false" customWidth="false" hidden="false" outlineLevel="0" max="257" min="7" style="414" width="13.32"/>
  </cols>
  <sheetData>
    <row r="1" s="416" customFormat="true" ht="36" hidden="false" customHeight="true" outlineLevel="0" collapsed="false">
      <c r="A1" s="394"/>
      <c r="B1" s="394"/>
      <c r="C1" s="415"/>
      <c r="D1" s="415"/>
      <c r="E1" s="415"/>
      <c r="F1" s="415"/>
    </row>
    <row r="2" s="419" customFormat="true" ht="28.15" hidden="false" customHeight="true" outlineLevel="0" collapsed="false">
      <c r="A2" s="417" t="s">
        <v>143</v>
      </c>
      <c r="B2" s="417"/>
      <c r="C2" s="417"/>
      <c r="D2" s="417"/>
      <c r="E2" s="418" t="s">
        <v>144</v>
      </c>
      <c r="F2" s="418"/>
    </row>
    <row r="3" customFormat="false" ht="12.75" hidden="false" customHeight="false" outlineLevel="0" collapsed="false">
      <c r="A3" s="399" t="s">
        <v>137</v>
      </c>
      <c r="B3" s="420"/>
      <c r="C3" s="420"/>
      <c r="D3" s="420"/>
      <c r="E3" s="420"/>
      <c r="F3" s="420"/>
    </row>
    <row r="4" customFormat="false" ht="12.75" hidden="false" customHeight="false" outlineLevel="0" collapsed="false">
      <c r="A4" s="401"/>
      <c r="B4" s="421" t="n">
        <v>2011</v>
      </c>
      <c r="C4" s="421" t="n">
        <v>2012</v>
      </c>
      <c r="D4" s="421"/>
      <c r="E4" s="422"/>
      <c r="F4" s="421"/>
    </row>
    <row r="5" customFormat="false" ht="22.5" hidden="false" customHeight="true" outlineLevel="0" collapsed="false">
      <c r="A5" s="404"/>
      <c r="B5" s="405" t="s">
        <v>74</v>
      </c>
      <c r="C5" s="405" t="s">
        <v>75</v>
      </c>
      <c r="D5" s="405" t="s">
        <v>76</v>
      </c>
      <c r="E5" s="405" t="s">
        <v>77</v>
      </c>
      <c r="F5" s="29" t="s">
        <v>74</v>
      </c>
    </row>
    <row r="6" customFormat="false" ht="12.75" hidden="false" customHeight="false" outlineLevel="0" collapsed="false">
      <c r="A6" s="406"/>
      <c r="B6" s="407"/>
      <c r="C6" s="407"/>
      <c r="D6" s="407"/>
      <c r="E6" s="407"/>
    </row>
    <row r="7" customFormat="false" ht="12.75" hidden="false" customHeight="false" outlineLevel="0" collapsed="false">
      <c r="A7" s="35" t="s">
        <v>138</v>
      </c>
      <c r="B7" s="408" t="n">
        <v>1.82</v>
      </c>
      <c r="C7" s="408" t="n">
        <v>14.47</v>
      </c>
      <c r="D7" s="408" t="n">
        <v>-4.89</v>
      </c>
      <c r="E7" s="408" t="n">
        <v>-3.4</v>
      </c>
      <c r="F7" s="408" t="n">
        <v>-23.91</v>
      </c>
    </row>
    <row r="8" s="424" customFormat="true" ht="12.75" hidden="false" customHeight="false" outlineLevel="0" collapsed="false">
      <c r="A8" s="409" t="s">
        <v>82</v>
      </c>
      <c r="B8" s="423" t="n">
        <v>1.15</v>
      </c>
      <c r="C8" s="408" t="n">
        <v>13.7</v>
      </c>
      <c r="D8" s="408" t="n">
        <v>-4.9</v>
      </c>
      <c r="E8" s="408" t="n">
        <v>-4.17</v>
      </c>
      <c r="F8" s="408" t="n">
        <v>-24.55</v>
      </c>
    </row>
    <row r="9" s="424" customFormat="true" ht="12.75" hidden="false" customHeight="false" outlineLevel="0" collapsed="false">
      <c r="A9" s="45" t="s">
        <v>83</v>
      </c>
      <c r="B9" s="425" t="n">
        <v>0</v>
      </c>
      <c r="C9" s="408" t="n">
        <v>0</v>
      </c>
      <c r="D9" s="408" t="n">
        <v>0</v>
      </c>
      <c r="E9" s="408" t="n">
        <v>0</v>
      </c>
      <c r="F9" s="408" t="n">
        <v>0</v>
      </c>
    </row>
    <row r="10" s="424" customFormat="true" ht="12.75" hidden="false" customHeight="false" outlineLevel="0" collapsed="false">
      <c r="A10" s="409" t="s">
        <v>84</v>
      </c>
      <c r="B10" s="423" t="n">
        <v>0.68</v>
      </c>
      <c r="C10" s="408" t="n">
        <v>0.77</v>
      </c>
      <c r="D10" s="408" t="n">
        <v>0.01</v>
      </c>
      <c r="E10" s="408" t="n">
        <v>0.77</v>
      </c>
      <c r="F10" s="408" t="n">
        <v>0.65</v>
      </c>
    </row>
    <row r="11" s="424" customFormat="true" ht="12.75" hidden="false" customHeight="true" outlineLevel="0" collapsed="false">
      <c r="A11" s="45" t="s">
        <v>85</v>
      </c>
      <c r="B11" s="425" t="n">
        <v>0.83</v>
      </c>
      <c r="C11" s="408" t="n">
        <v>0.92</v>
      </c>
      <c r="D11" s="408" t="n">
        <v>0.08</v>
      </c>
      <c r="E11" s="408" t="n">
        <v>0.94</v>
      </c>
      <c r="F11" s="408" t="n">
        <v>0.81</v>
      </c>
    </row>
    <row r="12" s="424" customFormat="true" ht="12.75" hidden="false" customHeight="false" outlineLevel="0" collapsed="false">
      <c r="A12" s="409" t="s">
        <v>86</v>
      </c>
      <c r="B12" s="423" t="n">
        <v>0.61</v>
      </c>
      <c r="C12" s="408" t="n">
        <v>0.58</v>
      </c>
      <c r="D12" s="408" t="n">
        <v>0.52</v>
      </c>
      <c r="E12" s="408" t="n">
        <v>0.55</v>
      </c>
      <c r="F12" s="408" t="n">
        <v>0.56</v>
      </c>
    </row>
    <row r="13" s="424" customFormat="true" ht="12.75" hidden="false" customHeight="false" outlineLevel="0" collapsed="false">
      <c r="A13" s="45" t="s">
        <v>87</v>
      </c>
      <c r="B13" s="425" t="n">
        <v>0</v>
      </c>
      <c r="C13" s="408" t="n">
        <v>0</v>
      </c>
      <c r="D13" s="408" t="n">
        <v>0</v>
      </c>
      <c r="E13" s="408" t="n">
        <v>0</v>
      </c>
      <c r="F13" s="408" t="n">
        <v>0</v>
      </c>
    </row>
    <row r="14" s="424" customFormat="true" ht="12.75" hidden="false" customHeight="true" outlineLevel="0" collapsed="false">
      <c r="A14" s="409" t="s">
        <v>88</v>
      </c>
      <c r="B14" s="423" t="n">
        <v>0.2</v>
      </c>
      <c r="C14" s="408" t="n">
        <v>0.32</v>
      </c>
      <c r="D14" s="408" t="n">
        <v>-0.46</v>
      </c>
      <c r="E14" s="408" t="n">
        <v>0.35</v>
      </c>
      <c r="F14" s="408" t="n">
        <v>0.24</v>
      </c>
    </row>
    <row r="15" s="424" customFormat="true" ht="12.75" hidden="false" customHeight="true" outlineLevel="0" collapsed="false">
      <c r="A15" s="45" t="s">
        <v>89</v>
      </c>
      <c r="B15" s="425" t="n">
        <v>0</v>
      </c>
      <c r="C15" s="408" t="n">
        <v>0</v>
      </c>
      <c r="D15" s="408" t="n">
        <v>0</v>
      </c>
      <c r="E15" s="408" t="n">
        <v>0</v>
      </c>
      <c r="F15" s="408" t="n">
        <v>0</v>
      </c>
    </row>
    <row r="16" s="424" customFormat="true" ht="12.75" hidden="false" customHeight="true" outlineLevel="0" collapsed="false">
      <c r="A16" s="409" t="s">
        <v>90</v>
      </c>
      <c r="B16" s="423" t="n">
        <v>0.02</v>
      </c>
      <c r="C16" s="408" t="n">
        <v>0.03</v>
      </c>
      <c r="D16" s="408" t="n">
        <v>0.02</v>
      </c>
      <c r="E16" s="408" t="n">
        <v>0.03</v>
      </c>
      <c r="F16" s="408" t="n">
        <v>0.01</v>
      </c>
    </row>
    <row r="17" s="424" customFormat="true" ht="12.75" hidden="false" customHeight="true" outlineLevel="0" collapsed="false">
      <c r="A17" s="45" t="s">
        <v>91</v>
      </c>
      <c r="B17" s="425" t="n">
        <v>0</v>
      </c>
      <c r="C17" s="408" t="n">
        <v>0</v>
      </c>
      <c r="D17" s="408" t="n">
        <v>0</v>
      </c>
      <c r="E17" s="408" t="n">
        <v>0</v>
      </c>
      <c r="F17" s="408" t="n">
        <v>0</v>
      </c>
    </row>
    <row r="18" s="424" customFormat="true" ht="12.75" hidden="false" customHeight="false" outlineLevel="0" collapsed="false">
      <c r="A18" s="409" t="s">
        <v>92</v>
      </c>
      <c r="B18" s="423" t="n">
        <v>0</v>
      </c>
      <c r="C18" s="408" t="n">
        <v>-0.01</v>
      </c>
      <c r="D18" s="408" t="n">
        <v>-0.01</v>
      </c>
      <c r="E18" s="408" t="n">
        <v>0.01</v>
      </c>
      <c r="F18" s="408" t="n">
        <v>0.02</v>
      </c>
    </row>
    <row r="19" s="424" customFormat="true" ht="12.75" hidden="false" customHeight="true" outlineLevel="0" collapsed="false">
      <c r="A19" s="45" t="s">
        <v>139</v>
      </c>
      <c r="B19" s="425" t="n">
        <v>0</v>
      </c>
      <c r="C19" s="408" t="n">
        <v>0</v>
      </c>
      <c r="D19" s="408" t="n">
        <v>0</v>
      </c>
      <c r="E19" s="408" t="n">
        <v>0</v>
      </c>
      <c r="F19" s="408" t="n">
        <v>0</v>
      </c>
    </row>
    <row r="20" customFormat="false" ht="12.75" hidden="false" customHeight="true" outlineLevel="0" collapsed="false">
      <c r="A20" s="409" t="s">
        <v>94</v>
      </c>
      <c r="B20" s="423" t="n">
        <v>0.16</v>
      </c>
      <c r="C20" s="408" t="n">
        <v>0.15</v>
      </c>
      <c r="D20" s="408" t="n">
        <v>0.16</v>
      </c>
      <c r="E20" s="408" t="n">
        <v>0.17</v>
      </c>
      <c r="F20" s="408" t="n">
        <v>0.17</v>
      </c>
    </row>
    <row r="21" customFormat="false" ht="12.75" hidden="false" customHeight="true" outlineLevel="0" collapsed="false">
      <c r="A21" s="45" t="s">
        <v>95</v>
      </c>
      <c r="B21" s="425" t="n">
        <v>0.13</v>
      </c>
      <c r="C21" s="408" t="n">
        <v>0.13</v>
      </c>
      <c r="D21" s="408" t="n">
        <v>0.14</v>
      </c>
      <c r="E21" s="408" t="n">
        <v>0.14</v>
      </c>
      <c r="F21" s="408" t="n">
        <v>0.14</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1</v>
      </c>
      <c r="D23" s="408" t="n">
        <v>0</v>
      </c>
      <c r="E23" s="408" t="n">
        <v>0.01</v>
      </c>
      <c r="F23" s="408" t="n">
        <v>0.01</v>
      </c>
    </row>
    <row r="24" customFormat="false" ht="12.75" hidden="false" customHeight="true" outlineLevel="0" collapsed="false">
      <c r="A24" s="409" t="s">
        <v>98</v>
      </c>
      <c r="B24" s="423" t="n">
        <v>0</v>
      </c>
      <c r="C24" s="408" t="n">
        <v>0</v>
      </c>
      <c r="D24" s="408" t="n">
        <v>0.09</v>
      </c>
      <c r="E24" s="408" t="n">
        <v>0</v>
      </c>
      <c r="F24" s="408" t="n">
        <v>0</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v>
      </c>
      <c r="C27" s="411" t="n">
        <v>0</v>
      </c>
      <c r="D27" s="411" t="n">
        <v>0.09</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1" width="43.82"/>
    <col collapsed="false" customWidth="true" hidden="false" outlineLevel="0" max="6" min="2" style="11" width="9.82"/>
    <col collapsed="false" customWidth="true" hidden="false" outlineLevel="0" max="7" min="7" style="11" width="0.5"/>
    <col collapsed="false" customWidth="true" hidden="false" outlineLevel="0" max="9" min="8" style="11" width="8.49"/>
    <col collapsed="false" customWidth="false" hidden="false" outlineLevel="0" max="10" min="10" style="12" width="13.32"/>
    <col collapsed="false" customWidth="false" hidden="false" outlineLevel="0" max="257" min="11" style="11" width="13.32"/>
  </cols>
  <sheetData>
    <row r="1" s="15" customFormat="true" ht="36" hidden="false" customHeight="true" outlineLevel="0" collapsed="false">
      <c r="A1" s="13"/>
      <c r="B1" s="13"/>
      <c r="C1" s="13"/>
      <c r="D1" s="13"/>
      <c r="E1" s="13"/>
      <c r="F1" s="13"/>
      <c r="G1" s="13"/>
      <c r="H1" s="13"/>
      <c r="I1" s="13"/>
      <c r="J1" s="14"/>
    </row>
    <row r="2" s="20" customFormat="true" ht="28.15" hidden="false" customHeight="true" outlineLevel="0" collapsed="false">
      <c r="A2" s="16" t="s">
        <v>70</v>
      </c>
      <c r="B2" s="16"/>
      <c r="C2" s="16"/>
      <c r="D2" s="16"/>
      <c r="E2" s="16"/>
      <c r="F2" s="16"/>
      <c r="G2" s="17"/>
      <c r="H2" s="18" t="s">
        <v>71</v>
      </c>
      <c r="I2" s="18"/>
      <c r="J2" s="19"/>
    </row>
    <row r="3" customFormat="false" ht="12.75" hidden="false" customHeight="false" outlineLevel="0" collapsed="false">
      <c r="A3" s="21" t="s">
        <v>72</v>
      </c>
      <c r="B3" s="22"/>
      <c r="C3" s="22"/>
      <c r="D3" s="22"/>
      <c r="E3" s="22"/>
      <c r="F3" s="22"/>
      <c r="G3" s="22"/>
      <c r="H3" s="22"/>
      <c r="I3" s="22"/>
    </row>
    <row r="4" customFormat="false" ht="12.75" hidden="false" customHeight="false" outlineLevel="0" collapsed="false">
      <c r="A4" s="23"/>
      <c r="B4" s="24" t="n">
        <v>2011</v>
      </c>
      <c r="C4" s="24" t="n">
        <v>2012</v>
      </c>
      <c r="D4" s="24"/>
      <c r="E4" s="25"/>
      <c r="F4" s="24"/>
      <c r="G4" s="26"/>
      <c r="H4" s="27" t="s">
        <v>73</v>
      </c>
      <c r="I4" s="27"/>
    </row>
    <row r="5" customFormat="false" ht="22.5" hidden="false" customHeight="false" outlineLevel="0" collapsed="false">
      <c r="A5" s="28"/>
      <c r="B5" s="29" t="s">
        <v>74</v>
      </c>
      <c r="C5" s="29" t="s">
        <v>75</v>
      </c>
      <c r="D5" s="29" t="s">
        <v>76</v>
      </c>
      <c r="E5" s="29" t="s">
        <v>77</v>
      </c>
      <c r="F5" s="29" t="s">
        <v>74</v>
      </c>
      <c r="G5" s="30"/>
      <c r="H5" s="31" t="s">
        <v>78</v>
      </c>
      <c r="I5" s="31" t="s">
        <v>79</v>
      </c>
    </row>
    <row r="6" customFormat="false" ht="12.75" hidden="false" customHeight="false" outlineLevel="0" collapsed="false">
      <c r="A6" s="32"/>
      <c r="B6" s="33"/>
      <c r="C6" s="33"/>
      <c r="D6" s="33"/>
      <c r="E6" s="33"/>
      <c r="G6" s="30"/>
      <c r="H6" s="34"/>
      <c r="I6" s="34"/>
    </row>
    <row r="7" customFormat="false" ht="12.75" hidden="false" customHeight="false" outlineLevel="0" collapsed="false">
      <c r="A7" s="35" t="s">
        <v>80</v>
      </c>
      <c r="B7" s="36" t="n">
        <v>-1665052</v>
      </c>
      <c r="C7" s="36" t="n">
        <v>-374109</v>
      </c>
      <c r="D7" s="36" t="n">
        <v>-6873810</v>
      </c>
      <c r="E7" s="36" t="n">
        <v>-12548</v>
      </c>
      <c r="F7" s="36" t="n">
        <v>-1067783</v>
      </c>
      <c r="G7" s="21"/>
      <c r="H7" s="37" t="s">
        <v>81</v>
      </c>
      <c r="I7" s="38" t="n">
        <v>35.87</v>
      </c>
      <c r="J7" s="39"/>
    </row>
    <row r="8" s="44" customFormat="true" ht="12.75" hidden="false" customHeight="false" outlineLevel="0" collapsed="false">
      <c r="A8" s="40" t="s">
        <v>82</v>
      </c>
      <c r="B8" s="41" t="n">
        <v>-3282367</v>
      </c>
      <c r="C8" s="41" t="n">
        <v>-3421135</v>
      </c>
      <c r="D8" s="41" t="n">
        <v>-4419383</v>
      </c>
      <c r="E8" s="41" t="n">
        <v>-3177223</v>
      </c>
      <c r="F8" s="41" t="n">
        <v>-3579618</v>
      </c>
      <c r="G8" s="40"/>
      <c r="H8" s="42" t="n">
        <v>-12.66</v>
      </c>
      <c r="I8" s="42" t="n">
        <v>-9.06</v>
      </c>
      <c r="J8" s="43"/>
    </row>
    <row r="9" s="44" customFormat="true" ht="12.75" hidden="false" customHeight="false" outlineLevel="0" collapsed="false">
      <c r="A9" s="45" t="s">
        <v>83</v>
      </c>
      <c r="B9" s="46" t="n">
        <v>-4805</v>
      </c>
      <c r="C9" s="46" t="n">
        <v>-6048</v>
      </c>
      <c r="D9" s="46" t="n">
        <v>-1664</v>
      </c>
      <c r="E9" s="46" t="n">
        <v>-10902</v>
      </c>
      <c r="F9" s="46" t="n">
        <v>-1614</v>
      </c>
      <c r="G9" s="40"/>
      <c r="H9" s="42" t="n">
        <v>-85.2</v>
      </c>
      <c r="I9" s="42" t="n">
        <v>-66.41</v>
      </c>
      <c r="J9" s="43"/>
    </row>
    <row r="10" s="44" customFormat="true" ht="12.75" hidden="false" customHeight="false" outlineLevel="0" collapsed="false">
      <c r="A10" s="40" t="s">
        <v>84</v>
      </c>
      <c r="B10" s="41" t="n">
        <v>1622120</v>
      </c>
      <c r="C10" s="41" t="n">
        <v>3053074</v>
      </c>
      <c r="D10" s="41" t="n">
        <v>-2452763</v>
      </c>
      <c r="E10" s="41" t="n">
        <v>3175577</v>
      </c>
      <c r="F10" s="41" t="n">
        <v>2513449</v>
      </c>
      <c r="G10" s="40"/>
      <c r="H10" s="42" t="n">
        <v>-20.85</v>
      </c>
      <c r="I10" s="42" t="n">
        <v>54.95</v>
      </c>
      <c r="J10" s="43"/>
    </row>
    <row r="11" s="44" customFormat="true" ht="12.75" hidden="false" customHeight="false" outlineLevel="0" collapsed="false">
      <c r="A11" s="45" t="s">
        <v>85</v>
      </c>
      <c r="B11" s="46" t="n">
        <v>1936687</v>
      </c>
      <c r="C11" s="46" t="n">
        <v>3370346</v>
      </c>
      <c r="D11" s="46" t="n">
        <v>-2188668</v>
      </c>
      <c r="E11" s="46" t="n">
        <v>3498980</v>
      </c>
      <c r="F11" s="46" t="n">
        <v>2856855</v>
      </c>
      <c r="G11" s="40"/>
      <c r="H11" s="42" t="n">
        <v>-18.35</v>
      </c>
      <c r="I11" s="42" t="n">
        <v>47.51</v>
      </c>
      <c r="J11" s="43"/>
    </row>
    <row r="12" s="44" customFormat="true" ht="12.75" hidden="false" customHeight="false" outlineLevel="0" collapsed="false">
      <c r="A12" s="40" t="s">
        <v>86</v>
      </c>
      <c r="B12" s="41" t="n">
        <v>843144</v>
      </c>
      <c r="C12" s="41" t="n">
        <v>773594</v>
      </c>
      <c r="D12" s="41" t="n">
        <v>764746</v>
      </c>
      <c r="E12" s="41" t="n">
        <v>812558</v>
      </c>
      <c r="F12" s="41" t="n">
        <v>814724</v>
      </c>
      <c r="G12" s="40"/>
      <c r="H12" s="42" t="n">
        <v>0.27</v>
      </c>
      <c r="I12" s="42" t="n">
        <v>-3.37</v>
      </c>
      <c r="J12" s="43"/>
    </row>
    <row r="13" s="44" customFormat="true" ht="12.75" hidden="false" customHeight="false" outlineLevel="0" collapsed="false">
      <c r="A13" s="45" t="s">
        <v>87</v>
      </c>
      <c r="B13" s="46" t="n">
        <v>76787</v>
      </c>
      <c r="C13" s="46" t="n">
        <v>54301</v>
      </c>
      <c r="D13" s="46" t="n">
        <v>210499</v>
      </c>
      <c r="E13" s="46" t="n">
        <v>64041</v>
      </c>
      <c r="F13" s="46" t="n">
        <v>57452</v>
      </c>
      <c r="G13" s="40"/>
      <c r="H13" s="42" t="n">
        <v>-10.29</v>
      </c>
      <c r="I13" s="42" t="n">
        <v>-25.18</v>
      </c>
      <c r="J13" s="43"/>
    </row>
    <row r="14" s="44" customFormat="true" ht="12.75" hidden="false" customHeight="false" outlineLevel="0" collapsed="false">
      <c r="A14" s="40" t="s">
        <v>88</v>
      </c>
      <c r="B14" s="41" t="n">
        <v>-23734</v>
      </c>
      <c r="C14" s="41" t="n">
        <v>1393123</v>
      </c>
      <c r="D14" s="41" t="n">
        <v>-2083169</v>
      </c>
      <c r="E14" s="41" t="n">
        <v>1612284</v>
      </c>
      <c r="F14" s="41" t="n">
        <v>1111198</v>
      </c>
      <c r="G14" s="40"/>
      <c r="H14" s="42" t="n">
        <v>-31.08</v>
      </c>
      <c r="I14" s="42" t="s">
        <v>81</v>
      </c>
      <c r="J14" s="43"/>
    </row>
    <row r="15" s="44" customFormat="true" ht="12.75" hidden="false" customHeight="false" outlineLevel="0" collapsed="false">
      <c r="A15" s="45" t="s">
        <v>89</v>
      </c>
      <c r="B15" s="46" t="n">
        <v>475346</v>
      </c>
      <c r="C15" s="46" t="n">
        <v>491246</v>
      </c>
      <c r="D15" s="46" t="n">
        <v>-713484</v>
      </c>
      <c r="E15" s="46" t="n">
        <v>655986</v>
      </c>
      <c r="F15" s="46" t="n">
        <v>583115</v>
      </c>
      <c r="G15" s="40"/>
      <c r="H15" s="42" t="n">
        <v>-11.11</v>
      </c>
      <c r="I15" s="42" t="n">
        <v>22.67</v>
      </c>
      <c r="J15" s="43"/>
    </row>
    <row r="16" s="44" customFormat="true" ht="12.75" hidden="false" customHeight="false" outlineLevel="0" collapsed="false">
      <c r="A16" s="40" t="s">
        <v>90</v>
      </c>
      <c r="B16" s="41" t="n">
        <v>44237</v>
      </c>
      <c r="C16" s="41" t="n">
        <v>33087</v>
      </c>
      <c r="D16" s="41" t="n">
        <v>24990</v>
      </c>
      <c r="E16" s="41" t="n">
        <v>29335</v>
      </c>
      <c r="F16" s="41" t="n">
        <v>23567</v>
      </c>
      <c r="G16" s="40"/>
      <c r="H16" s="42" t="n">
        <v>-19.66</v>
      </c>
      <c r="I16" s="42" t="n">
        <v>-46.73</v>
      </c>
      <c r="J16" s="43"/>
    </row>
    <row r="17" s="44" customFormat="true" ht="12.75" hidden="false" customHeight="false" outlineLevel="0" collapsed="false">
      <c r="A17" s="45" t="s">
        <v>91</v>
      </c>
      <c r="B17" s="46" t="n">
        <v>344271</v>
      </c>
      <c r="C17" s="46" t="n">
        <v>439430</v>
      </c>
      <c r="D17" s="46" t="n">
        <v>-106484</v>
      </c>
      <c r="E17" s="46" t="n">
        <v>310945</v>
      </c>
      <c r="F17" s="46" t="n">
        <v>145570</v>
      </c>
      <c r="G17" s="40"/>
      <c r="H17" s="42" t="n">
        <v>-53.18</v>
      </c>
      <c r="I17" s="42" t="n">
        <v>-57.72</v>
      </c>
      <c r="J17" s="43"/>
    </row>
    <row r="18" s="44" customFormat="true" ht="12.75" hidden="false" customHeight="false" outlineLevel="0" collapsed="false">
      <c r="A18" s="40" t="s">
        <v>92</v>
      </c>
      <c r="B18" s="41" t="n">
        <v>177919</v>
      </c>
      <c r="C18" s="41" t="n">
        <v>120382</v>
      </c>
      <c r="D18" s="41" t="n">
        <v>-303347</v>
      </c>
      <c r="E18" s="41" t="n">
        <v>26032</v>
      </c>
      <c r="F18" s="41" t="n">
        <v>129311</v>
      </c>
      <c r="G18" s="40"/>
      <c r="H18" s="42" t="n">
        <v>396.74</v>
      </c>
      <c r="I18" s="42" t="n">
        <v>-27.32</v>
      </c>
      <c r="J18" s="43"/>
    </row>
    <row r="19" s="44" customFormat="true" ht="12.75" hidden="false" customHeight="false" outlineLevel="0" collapsed="false">
      <c r="A19" s="45" t="s">
        <v>93</v>
      </c>
      <c r="B19" s="46" t="n">
        <v>-1283</v>
      </c>
      <c r="C19" s="46" t="n">
        <v>65183</v>
      </c>
      <c r="D19" s="46" t="n">
        <v>17581</v>
      </c>
      <c r="E19" s="46" t="n">
        <v>-12200</v>
      </c>
      <c r="F19" s="46" t="n">
        <v>-8082</v>
      </c>
      <c r="G19" s="40"/>
      <c r="H19" s="42" t="n">
        <v>33.75</v>
      </c>
      <c r="I19" s="42" t="n">
        <v>-529.93</v>
      </c>
      <c r="J19" s="43"/>
    </row>
    <row r="20" customFormat="false" ht="12.75" hidden="false" customHeight="false" outlineLevel="0" collapsed="false">
      <c r="A20" s="40" t="s">
        <v>94</v>
      </c>
      <c r="B20" s="41" t="n">
        <v>358155</v>
      </c>
      <c r="C20" s="41" t="n">
        <v>370965</v>
      </c>
      <c r="D20" s="41" t="n">
        <v>342983</v>
      </c>
      <c r="E20" s="41" t="n">
        <v>357222</v>
      </c>
      <c r="F20" s="41" t="n">
        <v>361015</v>
      </c>
      <c r="G20" s="40"/>
      <c r="H20" s="42" t="n">
        <v>1.06</v>
      </c>
      <c r="I20" s="42" t="n">
        <v>0.8</v>
      </c>
    </row>
    <row r="21" customFormat="false" ht="12.75" hidden="false" customHeight="false" outlineLevel="0" collapsed="false">
      <c r="A21" s="45" t="s">
        <v>95</v>
      </c>
      <c r="B21" s="47" t="n">
        <v>312019</v>
      </c>
      <c r="C21" s="47" t="n">
        <v>316423</v>
      </c>
      <c r="D21" s="47" t="n">
        <v>290226</v>
      </c>
      <c r="E21" s="47" t="n">
        <v>306749</v>
      </c>
      <c r="F21" s="47" t="n">
        <v>308948</v>
      </c>
      <c r="G21" s="40"/>
      <c r="H21" s="42" t="n">
        <v>0.72</v>
      </c>
      <c r="I21" s="42" t="n">
        <v>-0.98</v>
      </c>
    </row>
    <row r="22" customFormat="false" ht="12.75" hidden="false" customHeight="true" outlineLevel="0" collapsed="false">
      <c r="A22" s="40" t="s">
        <v>96</v>
      </c>
      <c r="B22" s="41" t="n">
        <v>28578</v>
      </c>
      <c r="C22" s="41" t="n">
        <v>27768</v>
      </c>
      <c r="D22" s="41" t="n">
        <v>26884</v>
      </c>
      <c r="E22" s="41" t="n">
        <v>26629</v>
      </c>
      <c r="F22" s="41" t="n">
        <v>26555</v>
      </c>
      <c r="G22" s="21"/>
      <c r="H22" s="42" t="n">
        <v>-0.28</v>
      </c>
      <c r="I22" s="42" t="n">
        <v>-7.08</v>
      </c>
    </row>
    <row r="23" customFormat="false" ht="12.75" hidden="false" customHeight="true" outlineLevel="0" collapsed="false">
      <c r="A23" s="45" t="s">
        <v>97</v>
      </c>
      <c r="B23" s="46" t="n">
        <v>17558</v>
      </c>
      <c r="C23" s="46" t="n">
        <v>26775</v>
      </c>
      <c r="D23" s="46" t="n">
        <v>25873</v>
      </c>
      <c r="E23" s="46" t="n">
        <v>23844</v>
      </c>
      <c r="F23" s="46" t="n">
        <v>25512</v>
      </c>
      <c r="G23" s="21"/>
      <c r="H23" s="42" t="n">
        <v>7</v>
      </c>
      <c r="I23" s="42" t="n">
        <v>45.3</v>
      </c>
    </row>
    <row r="24" customFormat="false" ht="12.75" hidden="false" customHeight="true" outlineLevel="0" collapsed="false">
      <c r="A24" s="40" t="s">
        <v>98</v>
      </c>
      <c r="B24" s="41" t="n">
        <v>43588</v>
      </c>
      <c r="C24" s="41" t="n">
        <v>53693</v>
      </c>
      <c r="D24" s="41" t="n">
        <v>78888</v>
      </c>
      <c r="E24" s="41" t="n">
        <v>33819</v>
      </c>
      <c r="F24" s="41" t="n">
        <v>17608</v>
      </c>
      <c r="G24" s="48"/>
      <c r="H24" s="42" t="n">
        <v>-47.93</v>
      </c>
      <c r="I24" s="42" t="n">
        <v>-59.6</v>
      </c>
    </row>
    <row r="25" customFormat="false" ht="12.75" hidden="false" customHeight="true" outlineLevel="0" collapsed="false">
      <c r="A25" s="45" t="s">
        <v>99</v>
      </c>
      <c r="B25" s="46" t="n">
        <v>661</v>
      </c>
      <c r="C25" s="46" t="n">
        <v>505</v>
      </c>
      <c r="D25" s="46" t="n">
        <v>593</v>
      </c>
      <c r="E25" s="46" t="n">
        <v>883</v>
      </c>
      <c r="F25" s="46" t="n">
        <v>688</v>
      </c>
      <c r="G25" s="48"/>
      <c r="H25" s="42" t="n">
        <v>-22.08</v>
      </c>
      <c r="I25" s="42" t="n">
        <v>4.08</v>
      </c>
    </row>
    <row r="26" customFormat="false" ht="12.75" hidden="false" customHeight="true" outlineLevel="0" collapsed="false">
      <c r="A26" s="40" t="s">
        <v>100</v>
      </c>
      <c r="B26" s="41" t="n">
        <v>6502</v>
      </c>
      <c r="C26" s="41" t="n">
        <v>5353</v>
      </c>
      <c r="D26" s="41" t="n">
        <v>5710</v>
      </c>
      <c r="E26" s="41" t="n">
        <v>4658</v>
      </c>
      <c r="F26" s="41" t="n">
        <v>4628</v>
      </c>
      <c r="G26" s="48"/>
      <c r="H26" s="42" t="n">
        <v>-0.64</v>
      </c>
      <c r="I26" s="42" t="n">
        <v>-28.82</v>
      </c>
    </row>
    <row r="27" customFormat="false" ht="12.75" hidden="false" customHeight="true" outlineLevel="0" collapsed="false">
      <c r="A27" s="45" t="s">
        <v>101</v>
      </c>
      <c r="B27" s="46" t="n">
        <v>36425</v>
      </c>
      <c r="C27" s="46" t="n">
        <v>47835</v>
      </c>
      <c r="D27" s="46" t="n">
        <v>72585</v>
      </c>
      <c r="E27" s="46" t="n">
        <v>28278</v>
      </c>
      <c r="F27" s="46" t="n">
        <v>12291</v>
      </c>
      <c r="G27" s="48"/>
      <c r="H27" s="49" t="n">
        <v>-56.54</v>
      </c>
      <c r="I27" s="49" t="n">
        <v>-66.26</v>
      </c>
    </row>
    <row r="28" customFormat="false" ht="21" hidden="false" customHeight="true" outlineLevel="0" collapsed="false">
      <c r="A28" s="50" t="s">
        <v>102</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26" width="43.99"/>
    <col collapsed="false" customWidth="true" hidden="false" outlineLevel="0" max="6" min="2" style="426" width="9.82"/>
    <col collapsed="false" customWidth="false" hidden="false" outlineLevel="0" max="257" min="7" style="426" width="13.32"/>
  </cols>
  <sheetData>
    <row r="1" s="427" customFormat="true" ht="36" hidden="false" customHeight="true" outlineLevel="0" collapsed="false">
      <c r="A1" s="394" t="s">
        <v>146</v>
      </c>
      <c r="B1" s="394"/>
      <c r="C1" s="415"/>
      <c r="D1" s="415"/>
      <c r="E1" s="415"/>
      <c r="F1" s="415"/>
    </row>
    <row r="2" s="428" customFormat="true" ht="28.15" hidden="false" customHeight="true" outlineLevel="0" collapsed="false">
      <c r="A2" s="417" t="s">
        <v>147</v>
      </c>
      <c r="B2" s="417"/>
      <c r="C2" s="417"/>
      <c r="D2" s="417"/>
      <c r="E2" s="418" t="s">
        <v>148</v>
      </c>
      <c r="F2" s="418"/>
    </row>
    <row r="3" customFormat="false" ht="12.75" hidden="false" customHeight="false" outlineLevel="0" collapsed="false">
      <c r="A3" s="399" t="s">
        <v>137</v>
      </c>
      <c r="B3" s="420"/>
      <c r="C3" s="420"/>
      <c r="D3" s="420"/>
      <c r="E3" s="420"/>
      <c r="F3" s="420"/>
    </row>
    <row r="4" customFormat="false" ht="12.75" hidden="false" customHeight="false" outlineLevel="0" collapsed="false">
      <c r="A4" s="401"/>
      <c r="B4" s="421" t="n">
        <v>2011</v>
      </c>
      <c r="C4" s="421" t="n">
        <v>2012</v>
      </c>
      <c r="D4" s="421"/>
      <c r="E4" s="429"/>
      <c r="F4" s="421"/>
    </row>
    <row r="5" customFormat="false" ht="22.5" hidden="false" customHeight="true" outlineLevel="0" collapsed="false">
      <c r="A5" s="404"/>
      <c r="B5" s="405" t="s">
        <v>74</v>
      </c>
      <c r="C5" s="405" t="s">
        <v>75</v>
      </c>
      <c r="D5" s="405" t="s">
        <v>76</v>
      </c>
      <c r="E5" s="405" t="s">
        <v>77</v>
      </c>
      <c r="F5" s="29" t="s">
        <v>74</v>
      </c>
    </row>
    <row r="6" customFormat="false" ht="12.75" hidden="false" customHeight="false" outlineLevel="0" collapsed="false">
      <c r="A6" s="406"/>
      <c r="B6" s="407"/>
      <c r="C6" s="407"/>
      <c r="D6" s="407"/>
      <c r="E6" s="407"/>
    </row>
    <row r="7" customFormat="false" ht="12.75" hidden="false" customHeight="false" outlineLevel="0" collapsed="false">
      <c r="A7" s="35" t="s">
        <v>138</v>
      </c>
      <c r="B7" s="408" t="n">
        <v>-3.6</v>
      </c>
      <c r="C7" s="408" t="n">
        <v>-9.4</v>
      </c>
      <c r="D7" s="408" t="n">
        <v>-5.4</v>
      </c>
      <c r="E7" s="408" t="n">
        <v>-3.33</v>
      </c>
      <c r="F7" s="408" t="n">
        <v>2.06</v>
      </c>
    </row>
    <row r="8" s="430" customFormat="true" ht="12.75" hidden="false" customHeight="false" outlineLevel="0" collapsed="false">
      <c r="A8" s="409" t="s">
        <v>82</v>
      </c>
      <c r="B8" s="423" t="n">
        <v>-4.05</v>
      </c>
      <c r="C8" s="408" t="n">
        <v>-11.02</v>
      </c>
      <c r="D8" s="408" t="n">
        <v>-4.76</v>
      </c>
      <c r="E8" s="408" t="n">
        <v>-4.8</v>
      </c>
      <c r="F8" s="408" t="n">
        <v>0.87</v>
      </c>
    </row>
    <row r="9" s="430" customFormat="true" ht="12.75" hidden="false" customHeight="false" outlineLevel="0" collapsed="false">
      <c r="A9" s="45" t="s">
        <v>83</v>
      </c>
      <c r="B9" s="425" t="n">
        <v>-0.01</v>
      </c>
      <c r="C9" s="408" t="n">
        <v>0</v>
      </c>
      <c r="D9" s="408" t="n">
        <v>0</v>
      </c>
      <c r="E9" s="408" t="n">
        <v>0</v>
      </c>
      <c r="F9" s="408" t="n">
        <v>0</v>
      </c>
    </row>
    <row r="10" s="430" customFormat="true" ht="12.75" hidden="false" customHeight="false" outlineLevel="0" collapsed="false">
      <c r="A10" s="409" t="s">
        <v>84</v>
      </c>
      <c r="B10" s="423" t="n">
        <v>0.46</v>
      </c>
      <c r="C10" s="408" t="n">
        <v>1.62</v>
      </c>
      <c r="D10" s="408" t="n">
        <v>-0.64</v>
      </c>
      <c r="E10" s="408" t="n">
        <v>1.47</v>
      </c>
      <c r="F10" s="408" t="n">
        <v>1.19</v>
      </c>
    </row>
    <row r="11" s="430" customFormat="true" ht="12.75" hidden="false" customHeight="false" outlineLevel="0" collapsed="false">
      <c r="A11" s="45" t="s">
        <v>85</v>
      </c>
      <c r="B11" s="425" t="n">
        <v>0.66</v>
      </c>
      <c r="C11" s="408" t="n">
        <v>1.82</v>
      </c>
      <c r="D11" s="408" t="n">
        <v>-0.46</v>
      </c>
      <c r="E11" s="408" t="n">
        <v>1.68</v>
      </c>
      <c r="F11" s="408" t="n">
        <v>1.41</v>
      </c>
    </row>
    <row r="12" s="430" customFormat="true" ht="12.75" hidden="false" customHeight="false" outlineLevel="0" collapsed="false">
      <c r="A12" s="409" t="s">
        <v>86</v>
      </c>
      <c r="B12" s="423" t="n">
        <v>0.65</v>
      </c>
      <c r="C12" s="408" t="n">
        <v>0.58</v>
      </c>
      <c r="D12" s="408" t="n">
        <v>0.54</v>
      </c>
      <c r="E12" s="408" t="n">
        <v>0.59</v>
      </c>
      <c r="F12" s="408" t="n">
        <v>0.6</v>
      </c>
    </row>
    <row r="13" s="430" customFormat="true" ht="12.75" hidden="false" customHeight="false" outlineLevel="0" collapsed="false">
      <c r="A13" s="45" t="s">
        <v>87</v>
      </c>
      <c r="B13" s="425" t="n">
        <v>0</v>
      </c>
      <c r="C13" s="408" t="n">
        <v>0</v>
      </c>
      <c r="D13" s="408" t="n">
        <v>0</v>
      </c>
      <c r="E13" s="408" t="n">
        <v>0</v>
      </c>
      <c r="F13" s="408" t="n">
        <v>0</v>
      </c>
    </row>
    <row r="14" s="430" customFormat="true" ht="12.75" hidden="false" customHeight="false" outlineLevel="0" collapsed="false">
      <c r="A14" s="409" t="s">
        <v>88</v>
      </c>
      <c r="B14" s="423" t="n">
        <v>-0.07</v>
      </c>
      <c r="C14" s="408" t="n">
        <v>0.95</v>
      </c>
      <c r="D14" s="408" t="n">
        <v>-1.03</v>
      </c>
      <c r="E14" s="408" t="n">
        <v>0.95</v>
      </c>
      <c r="F14" s="408" t="n">
        <v>0.7</v>
      </c>
    </row>
    <row r="15" s="430" customFormat="true" ht="12.75" hidden="false" customHeight="false" outlineLevel="0" collapsed="false">
      <c r="A15" s="45" t="s">
        <v>89</v>
      </c>
      <c r="B15" s="425" t="n">
        <v>0</v>
      </c>
      <c r="C15" s="408" t="n">
        <v>0</v>
      </c>
      <c r="D15" s="408" t="n">
        <v>0</v>
      </c>
      <c r="E15" s="408" t="n">
        <v>0</v>
      </c>
      <c r="F15" s="408" t="n">
        <v>0</v>
      </c>
    </row>
    <row r="16" s="430" customFormat="true" ht="12.75" hidden="false" customHeight="false" outlineLevel="0" collapsed="false">
      <c r="A16" s="409" t="s">
        <v>90</v>
      </c>
      <c r="B16" s="423" t="n">
        <v>0.05</v>
      </c>
      <c r="C16" s="408" t="n">
        <v>0.08</v>
      </c>
      <c r="D16" s="408" t="n">
        <v>0.07</v>
      </c>
      <c r="E16" s="408" t="n">
        <v>0.07</v>
      </c>
      <c r="F16" s="408" t="n">
        <v>0.07</v>
      </c>
    </row>
    <row r="17" s="430" customFormat="true" ht="12.75" hidden="false" customHeight="false" outlineLevel="0" collapsed="false">
      <c r="A17" s="45" t="s">
        <v>91</v>
      </c>
      <c r="B17" s="425" t="n">
        <v>0.07</v>
      </c>
      <c r="C17" s="408" t="n">
        <v>0.09</v>
      </c>
      <c r="D17" s="408" t="n">
        <v>-0.01</v>
      </c>
      <c r="E17" s="408" t="n">
        <v>0.08</v>
      </c>
      <c r="F17" s="408" t="n">
        <v>0.05</v>
      </c>
    </row>
    <row r="18" s="430" customFormat="true" ht="12.75" hidden="false" customHeight="false" outlineLevel="0" collapsed="false">
      <c r="A18" s="409" t="s">
        <v>92</v>
      </c>
      <c r="B18" s="423" t="n">
        <v>-0.05</v>
      </c>
      <c r="C18" s="408" t="n">
        <v>-0.04</v>
      </c>
      <c r="D18" s="408" t="n">
        <v>-0.04</v>
      </c>
      <c r="E18" s="408" t="n">
        <v>-0.02</v>
      </c>
      <c r="F18" s="408" t="n">
        <v>0</v>
      </c>
    </row>
    <row r="19" s="430" customFormat="true" ht="12.75" hidden="false" customHeight="false" outlineLevel="0" collapsed="false">
      <c r="A19" s="45" t="s">
        <v>139</v>
      </c>
      <c r="B19" s="425" t="n">
        <v>0</v>
      </c>
      <c r="C19" s="408" t="n">
        <v>0.17</v>
      </c>
      <c r="D19" s="408" t="n">
        <v>0</v>
      </c>
      <c r="E19" s="408" t="n">
        <v>0</v>
      </c>
      <c r="F19" s="408" t="n">
        <v>0</v>
      </c>
    </row>
    <row r="20" customFormat="false" ht="12.75" hidden="false" customHeight="false" outlineLevel="0" collapsed="false">
      <c r="A20" s="409" t="s">
        <v>94</v>
      </c>
      <c r="B20" s="423" t="n">
        <v>0.2</v>
      </c>
      <c r="C20" s="408" t="n">
        <v>0.21</v>
      </c>
      <c r="D20" s="408" t="n">
        <v>0.18</v>
      </c>
      <c r="E20" s="408" t="n">
        <v>0.21</v>
      </c>
      <c r="F20" s="408" t="n">
        <v>0.21</v>
      </c>
    </row>
    <row r="21" customFormat="false" ht="12.75" hidden="false" customHeight="false" outlineLevel="0" collapsed="false">
      <c r="A21" s="45" t="s">
        <v>95</v>
      </c>
      <c r="B21" s="425" t="n">
        <v>0.17</v>
      </c>
      <c r="C21" s="408" t="n">
        <v>0.17</v>
      </c>
      <c r="D21" s="408" t="n">
        <v>0.16</v>
      </c>
      <c r="E21" s="408" t="n">
        <v>0.18</v>
      </c>
      <c r="F21" s="408" t="n">
        <v>0.18</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1</v>
      </c>
      <c r="D23" s="408" t="n">
        <v>0</v>
      </c>
      <c r="E23" s="408" t="n">
        <v>0.01</v>
      </c>
      <c r="F23" s="408" t="n">
        <v>0.01</v>
      </c>
    </row>
    <row r="24" customFormat="false" ht="12.75" hidden="false" customHeight="true" outlineLevel="0" collapsed="false">
      <c r="A24" s="409" t="s">
        <v>98</v>
      </c>
      <c r="B24" s="423" t="n">
        <v>0</v>
      </c>
      <c r="C24" s="408" t="n">
        <v>0</v>
      </c>
      <c r="D24" s="408" t="n">
        <v>0</v>
      </c>
      <c r="E24" s="408" t="n">
        <v>0</v>
      </c>
      <c r="F24" s="408" t="n">
        <v>-0.01</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v>
      </c>
      <c r="C27" s="408" t="n">
        <v>0</v>
      </c>
      <c r="D27" s="408" t="n">
        <v>0</v>
      </c>
      <c r="E27" s="408" t="n">
        <v>0</v>
      </c>
      <c r="F27" s="411" t="n">
        <v>-0.01</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31" width="43.99"/>
    <col collapsed="false" customWidth="true" hidden="false" outlineLevel="0" max="6" min="2" style="431" width="9.82"/>
    <col collapsed="false" customWidth="false" hidden="false" outlineLevel="0" max="257" min="7" style="431" width="13.32"/>
  </cols>
  <sheetData>
    <row r="1" s="433" customFormat="true" ht="36" hidden="false" customHeight="true" outlineLevel="0" collapsed="false">
      <c r="A1" s="394"/>
      <c r="B1" s="394"/>
      <c r="C1" s="432"/>
      <c r="D1" s="432"/>
      <c r="E1" s="432"/>
      <c r="F1" s="432"/>
    </row>
    <row r="2" s="436" customFormat="true" ht="28.15" hidden="false" customHeight="true" outlineLevel="0" collapsed="false">
      <c r="A2" s="434" t="s">
        <v>149</v>
      </c>
      <c r="B2" s="434"/>
      <c r="C2" s="434"/>
      <c r="D2" s="434"/>
      <c r="E2" s="435" t="s">
        <v>150</v>
      </c>
      <c r="F2" s="435"/>
    </row>
    <row r="3" customFormat="false" ht="12.75" hidden="false" customHeight="false" outlineLevel="0" collapsed="false">
      <c r="A3" s="399" t="s">
        <v>137</v>
      </c>
      <c r="B3" s="437"/>
      <c r="C3" s="437"/>
      <c r="D3" s="437"/>
      <c r="E3" s="437"/>
      <c r="F3" s="437"/>
    </row>
    <row r="4" customFormat="false" ht="12.75" hidden="false" customHeight="false" outlineLevel="0" collapsed="false">
      <c r="A4" s="401"/>
      <c r="B4" s="438" t="n">
        <v>2011</v>
      </c>
      <c r="C4" s="438" t="n">
        <v>2012</v>
      </c>
      <c r="D4" s="438"/>
      <c r="E4" s="439"/>
      <c r="F4" s="438"/>
    </row>
    <row r="5" customFormat="false" ht="22.5" hidden="false" customHeight="true" outlineLevel="0" collapsed="false">
      <c r="A5" s="404"/>
      <c r="B5" s="440" t="s">
        <v>74</v>
      </c>
      <c r="C5" s="440" t="s">
        <v>75</v>
      </c>
      <c r="D5" s="440" t="s">
        <v>76</v>
      </c>
      <c r="E5" s="440" t="s">
        <v>77</v>
      </c>
      <c r="F5" s="29" t="s">
        <v>74</v>
      </c>
    </row>
    <row r="6" customFormat="false" ht="12.75" hidden="false" customHeight="false" outlineLevel="0" collapsed="false">
      <c r="A6" s="406"/>
      <c r="B6" s="441"/>
      <c r="C6" s="441"/>
      <c r="D6" s="441"/>
      <c r="E6" s="441"/>
    </row>
    <row r="7" customFormat="false" ht="12.75" hidden="false" customHeight="false" outlineLevel="0" collapsed="false">
      <c r="A7" s="35" t="s">
        <v>138</v>
      </c>
      <c r="B7" s="408" t="n">
        <v>-4.94</v>
      </c>
      <c r="C7" s="408" t="n">
        <v>2.12</v>
      </c>
      <c r="D7" s="408" t="n">
        <v>2.99</v>
      </c>
      <c r="E7" s="408" t="n">
        <v>4.52</v>
      </c>
      <c r="F7" s="408" t="n">
        <v>14.91</v>
      </c>
    </row>
    <row r="8" s="442" customFormat="true" ht="12.75" hidden="false" customHeight="false" outlineLevel="0" collapsed="false">
      <c r="A8" s="409" t="s">
        <v>82</v>
      </c>
      <c r="B8" s="423" t="n">
        <v>-8.15</v>
      </c>
      <c r="C8" s="408" t="n">
        <v>-0.27</v>
      </c>
      <c r="D8" s="408" t="n">
        <v>1.44</v>
      </c>
      <c r="E8" s="408" t="n">
        <v>2.42</v>
      </c>
      <c r="F8" s="408" t="n">
        <v>13.87</v>
      </c>
    </row>
    <row r="9" s="442" customFormat="true" ht="12.75" hidden="false" customHeight="false" outlineLevel="0" collapsed="false">
      <c r="A9" s="45" t="s">
        <v>83</v>
      </c>
      <c r="B9" s="425" t="n">
        <v>0</v>
      </c>
      <c r="C9" s="408" t="n">
        <v>0</v>
      </c>
      <c r="D9" s="408" t="n">
        <v>0</v>
      </c>
      <c r="E9" s="408" t="n">
        <v>0</v>
      </c>
      <c r="F9" s="408" t="n">
        <v>0</v>
      </c>
    </row>
    <row r="10" s="442" customFormat="true" ht="12.75" hidden="false" customHeight="false" outlineLevel="0" collapsed="false">
      <c r="A10" s="409" t="s">
        <v>84</v>
      </c>
      <c r="B10" s="423" t="n">
        <v>3.2</v>
      </c>
      <c r="C10" s="408" t="n">
        <v>2.4</v>
      </c>
      <c r="D10" s="408" t="n">
        <v>1.55</v>
      </c>
      <c r="E10" s="408" t="n">
        <v>2.1</v>
      </c>
      <c r="F10" s="408" t="n">
        <v>1.04</v>
      </c>
    </row>
    <row r="11" s="442" customFormat="true" ht="12.75" hidden="false" customHeight="false" outlineLevel="0" collapsed="false">
      <c r="A11" s="45" t="s">
        <v>85</v>
      </c>
      <c r="B11" s="425" t="n">
        <v>3.51</v>
      </c>
      <c r="C11" s="408" t="n">
        <v>2.78</v>
      </c>
      <c r="D11" s="408" t="n">
        <v>1.85</v>
      </c>
      <c r="E11" s="408" t="n">
        <v>2.47</v>
      </c>
      <c r="F11" s="408" t="n">
        <v>1.37</v>
      </c>
    </row>
    <row r="12" s="442" customFormat="true" ht="12.75" hidden="false" customHeight="false" outlineLevel="0" collapsed="false">
      <c r="A12" s="409" t="s">
        <v>86</v>
      </c>
      <c r="B12" s="423" t="n">
        <v>0.81</v>
      </c>
      <c r="C12" s="408" t="n">
        <v>0.58</v>
      </c>
      <c r="D12" s="408" t="n">
        <v>0.67</v>
      </c>
      <c r="E12" s="408" t="n">
        <v>0.58</v>
      </c>
      <c r="F12" s="408" t="n">
        <v>0.45</v>
      </c>
    </row>
    <row r="13" s="442" customFormat="true" ht="12.75" hidden="false" customHeight="false" outlineLevel="0" collapsed="false">
      <c r="A13" s="45" t="s">
        <v>87</v>
      </c>
      <c r="B13" s="425" t="n">
        <v>0.03</v>
      </c>
      <c r="C13" s="408" t="n">
        <v>0</v>
      </c>
      <c r="D13" s="408" t="n">
        <v>0</v>
      </c>
      <c r="E13" s="408" t="n">
        <v>0</v>
      </c>
      <c r="F13" s="408" t="n">
        <v>0.02</v>
      </c>
    </row>
    <row r="14" s="442" customFormat="true" ht="12.75" hidden="false" customHeight="false" outlineLevel="0" collapsed="false">
      <c r="A14" s="409" t="s">
        <v>88</v>
      </c>
      <c r="B14" s="423" t="n">
        <v>1.59</v>
      </c>
      <c r="C14" s="408" t="n">
        <v>0.74</v>
      </c>
      <c r="D14" s="408" t="n">
        <v>0.9</v>
      </c>
      <c r="E14" s="408" t="n">
        <v>0.62</v>
      </c>
      <c r="F14" s="408" t="n">
        <v>0.08</v>
      </c>
    </row>
    <row r="15" s="442" customFormat="true" ht="12.75" hidden="false" customHeight="false" outlineLevel="0" collapsed="false">
      <c r="A15" s="45" t="s">
        <v>89</v>
      </c>
      <c r="B15" s="425" t="n">
        <v>0.01</v>
      </c>
      <c r="C15" s="408" t="n">
        <v>0.01</v>
      </c>
      <c r="D15" s="408" t="n">
        <v>0</v>
      </c>
      <c r="E15" s="408" t="n">
        <v>0.03</v>
      </c>
      <c r="F15" s="408" t="n">
        <v>0</v>
      </c>
    </row>
    <row r="16" s="442" customFormat="true" ht="12.75" hidden="false" customHeight="false" outlineLevel="0" collapsed="false">
      <c r="A16" s="409" t="s">
        <v>90</v>
      </c>
      <c r="B16" s="423" t="n">
        <v>0.04</v>
      </c>
      <c r="C16" s="408" t="n">
        <v>-0.02</v>
      </c>
      <c r="D16" s="408" t="n">
        <v>0.05</v>
      </c>
      <c r="E16" s="408" t="n">
        <v>0</v>
      </c>
      <c r="F16" s="408" t="n">
        <v>-0.01</v>
      </c>
    </row>
    <row r="17" s="442" customFormat="true" ht="12.75" hidden="false" customHeight="false" outlineLevel="0" collapsed="false">
      <c r="A17" s="45" t="s">
        <v>91</v>
      </c>
      <c r="B17" s="425" t="n">
        <v>1.08</v>
      </c>
      <c r="C17" s="408" t="n">
        <v>1.85</v>
      </c>
      <c r="D17" s="408" t="n">
        <v>0.47</v>
      </c>
      <c r="E17" s="408" t="n">
        <v>1.21</v>
      </c>
      <c r="F17" s="408" t="n">
        <v>0.77</v>
      </c>
    </row>
    <row r="18" s="442" customFormat="true" ht="12.75" hidden="false" customHeight="false" outlineLevel="0" collapsed="false">
      <c r="A18" s="409" t="s">
        <v>92</v>
      </c>
      <c r="B18" s="423" t="n">
        <v>-0.24</v>
      </c>
      <c r="C18" s="408" t="n">
        <v>0.25</v>
      </c>
      <c r="D18" s="408" t="n">
        <v>-0.35</v>
      </c>
      <c r="E18" s="408" t="n">
        <v>0.11</v>
      </c>
      <c r="F18" s="408" t="n">
        <v>0.12</v>
      </c>
    </row>
    <row r="19" s="442" customFormat="true" ht="12.75" hidden="false" customHeight="false" outlineLevel="0" collapsed="false">
      <c r="A19" s="45" t="s">
        <v>139</v>
      </c>
      <c r="B19" s="425" t="n">
        <v>0.21</v>
      </c>
      <c r="C19" s="408" t="n">
        <v>-0.64</v>
      </c>
      <c r="D19" s="408" t="n">
        <v>0.11</v>
      </c>
      <c r="E19" s="408" t="n">
        <v>-0.07</v>
      </c>
      <c r="F19" s="408" t="n">
        <v>-0.05</v>
      </c>
    </row>
    <row r="20" customFormat="false" ht="12.75" hidden="false" customHeight="false" outlineLevel="0" collapsed="false">
      <c r="A20" s="409" t="s">
        <v>94</v>
      </c>
      <c r="B20" s="423" t="n">
        <v>0.32</v>
      </c>
      <c r="C20" s="408" t="n">
        <v>0.39</v>
      </c>
      <c r="D20" s="408" t="n">
        <v>0.31</v>
      </c>
      <c r="E20" s="408" t="n">
        <v>0.39</v>
      </c>
      <c r="F20" s="408" t="n">
        <v>0.35</v>
      </c>
    </row>
    <row r="21" customFormat="false" ht="12.75" hidden="false" customHeight="false" outlineLevel="0" collapsed="false">
      <c r="A21" s="45" t="s">
        <v>95</v>
      </c>
      <c r="B21" s="425" t="n">
        <v>0.27</v>
      </c>
      <c r="C21" s="408" t="n">
        <v>0.34</v>
      </c>
      <c r="D21" s="408" t="n">
        <v>0.27</v>
      </c>
      <c r="E21" s="408" t="n">
        <v>0.33</v>
      </c>
      <c r="F21" s="408" t="n">
        <v>0.29</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2</v>
      </c>
      <c r="C23" s="408" t="n">
        <v>0.03</v>
      </c>
      <c r="D23" s="408" t="n">
        <v>0.01</v>
      </c>
      <c r="E23" s="408" t="n">
        <v>0.03</v>
      </c>
      <c r="F23" s="408" t="n">
        <v>0.03</v>
      </c>
    </row>
    <row r="24" customFormat="false" ht="12.75" hidden="false" customHeight="true" outlineLevel="0" collapsed="false">
      <c r="A24" s="409" t="s">
        <v>98</v>
      </c>
      <c r="B24" s="423" t="n">
        <v>0.01</v>
      </c>
      <c r="C24" s="408" t="n">
        <v>0.01</v>
      </c>
      <c r="D24" s="408" t="n">
        <v>0.01</v>
      </c>
      <c r="E24" s="408" t="n">
        <v>0.01</v>
      </c>
      <c r="F24" s="408" t="n">
        <v>0.01</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01</v>
      </c>
      <c r="D26" s="408" t="n">
        <v>0.01</v>
      </c>
      <c r="E26" s="408" t="n">
        <v>0.01</v>
      </c>
      <c r="F26" s="408" t="n">
        <v>0.01</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43" width="43.99"/>
    <col collapsed="false" customWidth="true" hidden="false" outlineLevel="0" max="6" min="2" style="443" width="9.82"/>
    <col collapsed="false" customWidth="false" hidden="false" outlineLevel="0" max="257" min="7" style="443" width="13.32"/>
  </cols>
  <sheetData>
    <row r="1" s="445" customFormat="true" ht="36" hidden="false" customHeight="true" outlineLevel="0" collapsed="false">
      <c r="A1" s="394"/>
      <c r="B1" s="394"/>
      <c r="C1" s="444"/>
      <c r="D1" s="444"/>
      <c r="E1" s="444"/>
      <c r="F1" s="444"/>
    </row>
    <row r="2" s="448" customFormat="true" ht="28.15" hidden="false" customHeight="true" outlineLevel="0" collapsed="false">
      <c r="A2" s="446" t="s">
        <v>151</v>
      </c>
      <c r="B2" s="446"/>
      <c r="C2" s="446"/>
      <c r="D2" s="446"/>
      <c r="E2" s="447" t="s">
        <v>152</v>
      </c>
      <c r="F2" s="447"/>
    </row>
    <row r="3" customFormat="false" ht="12.75" hidden="false" customHeight="false" outlineLevel="0" collapsed="false">
      <c r="A3" s="399" t="s">
        <v>137</v>
      </c>
      <c r="B3" s="449"/>
      <c r="C3" s="449"/>
      <c r="D3" s="449"/>
      <c r="E3" s="449"/>
      <c r="F3" s="449"/>
    </row>
    <row r="4" customFormat="false" ht="12.75" hidden="false" customHeight="false" outlineLevel="0" collapsed="false">
      <c r="A4" s="401"/>
      <c r="B4" s="450" t="n">
        <v>2011</v>
      </c>
      <c r="C4" s="450" t="n">
        <v>2012</v>
      </c>
      <c r="D4" s="450"/>
      <c r="E4" s="451"/>
      <c r="F4" s="450"/>
    </row>
    <row r="5" customFormat="false" ht="22.5" hidden="false" customHeight="true" outlineLevel="0" collapsed="false">
      <c r="A5" s="404"/>
      <c r="B5" s="452" t="s">
        <v>74</v>
      </c>
      <c r="C5" s="452" t="s">
        <v>75</v>
      </c>
      <c r="D5" s="452" t="s">
        <v>76</v>
      </c>
      <c r="E5" s="452" t="s">
        <v>77</v>
      </c>
      <c r="F5" s="29" t="s">
        <v>74</v>
      </c>
    </row>
    <row r="6" customFormat="false" ht="12.75" hidden="false" customHeight="false" outlineLevel="0" collapsed="false">
      <c r="A6" s="406"/>
      <c r="B6" s="453"/>
      <c r="C6" s="453"/>
      <c r="D6" s="453"/>
      <c r="E6" s="453"/>
    </row>
    <row r="7" customFormat="false" ht="12.75" hidden="false" customHeight="false" outlineLevel="0" collapsed="false">
      <c r="A7" s="35" t="s">
        <v>138</v>
      </c>
      <c r="B7" s="408" t="n">
        <v>-6.79</v>
      </c>
      <c r="C7" s="408" t="n">
        <v>-1.49</v>
      </c>
      <c r="D7" s="408" t="n">
        <v>-9.4</v>
      </c>
      <c r="E7" s="408" t="n">
        <v>0.06</v>
      </c>
      <c r="F7" s="408" t="n">
        <v>-3.44</v>
      </c>
    </row>
    <row r="8" s="454" customFormat="true" ht="12.75" hidden="false" customHeight="false" outlineLevel="0" collapsed="false">
      <c r="A8" s="409" t="s">
        <v>82</v>
      </c>
      <c r="B8" s="423" t="n">
        <v>-7.98</v>
      </c>
      <c r="C8" s="408" t="n">
        <v>-3.66</v>
      </c>
      <c r="D8" s="408" t="n">
        <v>-7.09</v>
      </c>
      <c r="E8" s="408" t="n">
        <v>-2.78</v>
      </c>
      <c r="F8" s="408" t="n">
        <v>-5.72</v>
      </c>
    </row>
    <row r="9" s="454" customFormat="true" ht="12.75" hidden="false" customHeight="false" outlineLevel="0" collapsed="false">
      <c r="A9" s="45" t="s">
        <v>83</v>
      </c>
      <c r="B9" s="425" t="n">
        <v>0</v>
      </c>
      <c r="C9" s="408" t="n">
        <v>0</v>
      </c>
      <c r="D9" s="408" t="n">
        <v>0</v>
      </c>
      <c r="E9" s="408" t="n">
        <v>0</v>
      </c>
      <c r="F9" s="408" t="n">
        <v>0</v>
      </c>
    </row>
    <row r="10" s="454" customFormat="true" ht="12.75" hidden="false" customHeight="false" outlineLevel="0" collapsed="false">
      <c r="A10" s="409" t="s">
        <v>84</v>
      </c>
      <c r="B10" s="423" t="n">
        <v>1.2</v>
      </c>
      <c r="C10" s="408" t="n">
        <v>2.17</v>
      </c>
      <c r="D10" s="408" t="n">
        <v>-2.31</v>
      </c>
      <c r="E10" s="408" t="n">
        <v>2.84</v>
      </c>
      <c r="F10" s="408" t="n">
        <v>2.28</v>
      </c>
    </row>
    <row r="11" s="454" customFormat="true" ht="12.75" hidden="false" customHeight="false" outlineLevel="0" collapsed="false">
      <c r="A11" s="45" t="s">
        <v>85</v>
      </c>
      <c r="B11" s="425" t="n">
        <v>1.53</v>
      </c>
      <c r="C11" s="408" t="n">
        <v>2.48</v>
      </c>
      <c r="D11" s="408" t="n">
        <v>-1.99</v>
      </c>
      <c r="E11" s="408" t="n">
        <v>3.17</v>
      </c>
      <c r="F11" s="408" t="n">
        <v>2.61</v>
      </c>
    </row>
    <row r="12" s="454" customFormat="true" ht="12.75" hidden="false" customHeight="false" outlineLevel="0" collapsed="false">
      <c r="A12" s="409" t="s">
        <v>86</v>
      </c>
      <c r="B12" s="423" t="n">
        <v>0.58</v>
      </c>
      <c r="C12" s="408" t="n">
        <v>0.53</v>
      </c>
      <c r="D12" s="408" t="n">
        <v>0.56</v>
      </c>
      <c r="E12" s="408" t="n">
        <v>0.55</v>
      </c>
      <c r="F12" s="408" t="n">
        <v>0.55</v>
      </c>
    </row>
    <row r="13" s="454" customFormat="true" ht="12.75" hidden="false" customHeight="false" outlineLevel="0" collapsed="false">
      <c r="A13" s="45" t="s">
        <v>87</v>
      </c>
      <c r="B13" s="425" t="n">
        <v>0.1</v>
      </c>
      <c r="C13" s="408" t="n">
        <v>0.06</v>
      </c>
      <c r="D13" s="408" t="n">
        <v>0.19</v>
      </c>
      <c r="E13" s="408" t="n">
        <v>0.09</v>
      </c>
      <c r="F13" s="408" t="n">
        <v>0.05</v>
      </c>
    </row>
    <row r="14" s="454" customFormat="true" ht="12.75" hidden="false" customHeight="false" outlineLevel="0" collapsed="false">
      <c r="A14" s="409" t="s">
        <v>88</v>
      </c>
      <c r="B14" s="423" t="n">
        <v>-0.04</v>
      </c>
      <c r="C14" s="408" t="n">
        <v>0.82</v>
      </c>
      <c r="D14" s="408" t="n">
        <v>-1.47</v>
      </c>
      <c r="E14" s="408" t="n">
        <v>1.31</v>
      </c>
      <c r="F14" s="408" t="n">
        <v>0.9</v>
      </c>
    </row>
    <row r="15" s="454" customFormat="true" ht="12.75" hidden="false" customHeight="false" outlineLevel="0" collapsed="false">
      <c r="A15" s="45" t="s">
        <v>89</v>
      </c>
      <c r="B15" s="425" t="n">
        <v>0.32</v>
      </c>
      <c r="C15" s="408" t="n">
        <v>0.25</v>
      </c>
      <c r="D15" s="408" t="n">
        <v>-0.84</v>
      </c>
      <c r="E15" s="408" t="n">
        <v>0.46</v>
      </c>
      <c r="F15" s="408" t="n">
        <v>0.63</v>
      </c>
    </row>
    <row r="16" s="454" customFormat="true" ht="12.75" hidden="false" customHeight="false" outlineLevel="0" collapsed="false">
      <c r="A16" s="409" t="s">
        <v>90</v>
      </c>
      <c r="B16" s="423" t="n">
        <v>0.02</v>
      </c>
      <c r="C16" s="408" t="n">
        <v>0.01</v>
      </c>
      <c r="D16" s="408" t="n">
        <v>0.01</v>
      </c>
      <c r="E16" s="408" t="n">
        <v>0.01</v>
      </c>
      <c r="F16" s="408" t="n">
        <v>0.01</v>
      </c>
    </row>
    <row r="17" s="454" customFormat="true" ht="12.75" hidden="false" customHeight="false" outlineLevel="0" collapsed="false">
      <c r="A17" s="45" t="s">
        <v>91</v>
      </c>
      <c r="B17" s="425" t="n">
        <v>0.29</v>
      </c>
      <c r="C17" s="408" t="n">
        <v>0.56</v>
      </c>
      <c r="D17" s="408" t="n">
        <v>-0.26</v>
      </c>
      <c r="E17" s="408" t="n">
        <v>0.5</v>
      </c>
      <c r="F17" s="408" t="n">
        <v>0.31</v>
      </c>
    </row>
    <row r="18" s="454" customFormat="true" ht="12.75" hidden="false" customHeight="false" outlineLevel="0" collapsed="false">
      <c r="A18" s="409" t="s">
        <v>92</v>
      </c>
      <c r="B18" s="423" t="n">
        <v>0.23</v>
      </c>
      <c r="C18" s="408" t="n">
        <v>0.23</v>
      </c>
      <c r="D18" s="408" t="n">
        <v>-0.21</v>
      </c>
      <c r="E18" s="408" t="n">
        <v>0.25</v>
      </c>
      <c r="F18" s="408" t="n">
        <v>0.18</v>
      </c>
    </row>
    <row r="19" s="454" customFormat="true" ht="12.75" hidden="false" customHeight="false" outlineLevel="0" collapsed="false">
      <c r="A19" s="45" t="s">
        <v>139</v>
      </c>
      <c r="B19" s="425" t="n">
        <v>0.02</v>
      </c>
      <c r="C19" s="408" t="n">
        <v>0.01</v>
      </c>
      <c r="D19" s="408" t="n">
        <v>0.02</v>
      </c>
      <c r="E19" s="408" t="n">
        <v>-0.01</v>
      </c>
      <c r="F19" s="408" t="n">
        <v>-0.02</v>
      </c>
    </row>
    <row r="20" customFormat="false" ht="12.75" hidden="false" customHeight="false" outlineLevel="0" collapsed="false">
      <c r="A20" s="409" t="s">
        <v>94</v>
      </c>
      <c r="B20" s="423" t="n">
        <v>0.35</v>
      </c>
      <c r="C20" s="408" t="n">
        <v>0.34</v>
      </c>
      <c r="D20" s="408" t="n">
        <v>0.33</v>
      </c>
      <c r="E20" s="408" t="n">
        <v>0.35</v>
      </c>
      <c r="F20" s="408" t="n">
        <v>0.34</v>
      </c>
    </row>
    <row r="21" customFormat="false" ht="12.75" hidden="false" customHeight="false" outlineLevel="0" collapsed="false">
      <c r="A21" s="45" t="s">
        <v>95</v>
      </c>
      <c r="B21" s="425" t="n">
        <v>0.31</v>
      </c>
      <c r="C21" s="408" t="n">
        <v>0.3</v>
      </c>
      <c r="D21" s="408" t="n">
        <v>0.29</v>
      </c>
      <c r="E21" s="408" t="n">
        <v>0.3</v>
      </c>
      <c r="F21" s="408" t="n">
        <v>0.3</v>
      </c>
    </row>
    <row r="22" customFormat="false" ht="12.75" hidden="false" customHeight="true" outlineLevel="0" collapsed="false">
      <c r="A22" s="409" t="s">
        <v>96</v>
      </c>
      <c r="B22" s="423" t="n">
        <v>0.03</v>
      </c>
      <c r="C22" s="408" t="n">
        <v>0.02</v>
      </c>
      <c r="D22" s="408" t="n">
        <v>0.02</v>
      </c>
      <c r="E22" s="408" t="n">
        <v>0.02</v>
      </c>
      <c r="F22" s="408" t="n">
        <v>0.02</v>
      </c>
    </row>
    <row r="23" customFormat="false" ht="12.75" hidden="false" customHeight="true" outlineLevel="0" collapsed="false">
      <c r="A23" s="45" t="s">
        <v>97</v>
      </c>
      <c r="B23" s="425" t="n">
        <v>0.01</v>
      </c>
      <c r="C23" s="408" t="n">
        <v>0.01</v>
      </c>
      <c r="D23" s="408" t="n">
        <v>0.02</v>
      </c>
      <c r="E23" s="408" t="n">
        <v>0.02</v>
      </c>
      <c r="F23" s="408" t="n">
        <v>0.02</v>
      </c>
    </row>
    <row r="24" customFormat="false" ht="12.75" hidden="false" customHeight="true" outlineLevel="0" collapsed="false">
      <c r="A24" s="409" t="s">
        <v>98</v>
      </c>
      <c r="B24" s="423" t="n">
        <v>0.02</v>
      </c>
      <c r="C24" s="408" t="n">
        <v>0.02</v>
      </c>
      <c r="D24" s="408" t="n">
        <v>0.02</v>
      </c>
      <c r="E24" s="408" t="n">
        <v>0.02</v>
      </c>
      <c r="F24" s="408" t="n">
        <v>0.01</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2</v>
      </c>
      <c r="C26" s="408" t="n">
        <v>0.02</v>
      </c>
      <c r="D26" s="408" t="n">
        <v>0.02</v>
      </c>
      <c r="E26" s="408" t="n">
        <v>0.02</v>
      </c>
      <c r="F26" s="408" t="n">
        <v>0.02</v>
      </c>
    </row>
    <row r="27" customFormat="false" ht="12.75" hidden="false" customHeight="true" outlineLevel="0" collapsed="false">
      <c r="A27" s="45" t="s">
        <v>101</v>
      </c>
      <c r="B27" s="425" t="n">
        <v>0</v>
      </c>
      <c r="C27" s="411" t="n">
        <v>0.01</v>
      </c>
      <c r="D27" s="411" t="n">
        <v>0</v>
      </c>
      <c r="E27" s="411" t="n">
        <v>0</v>
      </c>
      <c r="F27" s="411" t="n">
        <v>-0.01</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55" width="43.99"/>
    <col collapsed="false" customWidth="true" hidden="false" outlineLevel="0" max="6" min="2" style="455" width="9.82"/>
    <col collapsed="false" customWidth="false" hidden="false" outlineLevel="0" max="257" min="7" style="455" width="13.32"/>
  </cols>
  <sheetData>
    <row r="1" s="457" customFormat="true" ht="36" hidden="false" customHeight="true" outlineLevel="0" collapsed="false">
      <c r="A1" s="394"/>
      <c r="B1" s="394"/>
      <c r="C1" s="456"/>
      <c r="D1" s="456"/>
      <c r="E1" s="456"/>
      <c r="F1" s="456"/>
    </row>
    <row r="2" s="460" customFormat="true" ht="28.15" hidden="false" customHeight="true" outlineLevel="0" collapsed="false">
      <c r="A2" s="458" t="s">
        <v>153</v>
      </c>
      <c r="B2" s="458"/>
      <c r="C2" s="458"/>
      <c r="D2" s="458"/>
      <c r="E2" s="459" t="s">
        <v>154</v>
      </c>
      <c r="F2" s="459"/>
    </row>
    <row r="3" customFormat="false" ht="12.75" hidden="false" customHeight="false" outlineLevel="0" collapsed="false">
      <c r="A3" s="399" t="s">
        <v>137</v>
      </c>
      <c r="B3" s="461"/>
      <c r="C3" s="461"/>
      <c r="D3" s="461"/>
      <c r="E3" s="461"/>
      <c r="F3" s="461"/>
    </row>
    <row r="4" customFormat="false" ht="12.75" hidden="false" customHeight="false" outlineLevel="0" collapsed="false">
      <c r="A4" s="401"/>
      <c r="B4" s="462" t="n">
        <v>2011</v>
      </c>
      <c r="C4" s="462" t="n">
        <v>2012</v>
      </c>
      <c r="D4" s="462"/>
      <c r="E4" s="463"/>
      <c r="F4" s="462"/>
    </row>
    <row r="5" customFormat="false" ht="22.5" hidden="false" customHeight="true" outlineLevel="0" collapsed="false">
      <c r="A5" s="404"/>
      <c r="B5" s="464" t="s">
        <v>74</v>
      </c>
      <c r="C5" s="464" t="s">
        <v>75</v>
      </c>
      <c r="D5" s="464" t="s">
        <v>76</v>
      </c>
      <c r="E5" s="464" t="s">
        <v>77</v>
      </c>
      <c r="F5" s="29" t="s">
        <v>74</v>
      </c>
    </row>
    <row r="6" customFormat="false" ht="12.75" hidden="false" customHeight="false" outlineLevel="0" collapsed="false">
      <c r="A6" s="406"/>
      <c r="B6" s="465"/>
      <c r="C6" s="465"/>
      <c r="D6" s="465"/>
      <c r="E6" s="465"/>
    </row>
    <row r="7" customFormat="false" ht="12.75" hidden="false" customHeight="false" outlineLevel="0" collapsed="false">
      <c r="A7" s="35" t="s">
        <v>138</v>
      </c>
      <c r="B7" s="408" t="n">
        <v>-11.61</v>
      </c>
      <c r="C7" s="408" t="n">
        <v>20.08</v>
      </c>
      <c r="D7" s="408" t="n">
        <v>1.42</v>
      </c>
      <c r="E7" s="408" t="n">
        <v>3.21</v>
      </c>
      <c r="F7" s="408" t="n">
        <v>3.52</v>
      </c>
    </row>
    <row r="8" s="466" customFormat="true" ht="12.75" hidden="false" customHeight="false" outlineLevel="0" collapsed="false">
      <c r="A8" s="409" t="s">
        <v>82</v>
      </c>
      <c r="B8" s="423" t="n">
        <v>-12.54</v>
      </c>
      <c r="C8" s="408" t="n">
        <v>17.63</v>
      </c>
      <c r="D8" s="408" t="n">
        <v>2.11</v>
      </c>
      <c r="E8" s="408" t="n">
        <v>1.48</v>
      </c>
      <c r="F8" s="408" t="n">
        <v>2.45</v>
      </c>
    </row>
    <row r="9" s="466" customFormat="true" ht="12.75" hidden="false" customHeight="false" outlineLevel="0" collapsed="false">
      <c r="A9" s="45" t="s">
        <v>83</v>
      </c>
      <c r="B9" s="425" t="n">
        <v>0</v>
      </c>
      <c r="C9" s="408" t="n">
        <v>0</v>
      </c>
      <c r="D9" s="408" t="n">
        <v>0</v>
      </c>
      <c r="E9" s="408" t="n">
        <v>0</v>
      </c>
      <c r="F9" s="408" t="n">
        <v>0</v>
      </c>
    </row>
    <row r="10" s="466" customFormat="true" ht="12.75" hidden="false" customHeight="false" outlineLevel="0" collapsed="false">
      <c r="A10" s="409" t="s">
        <v>84</v>
      </c>
      <c r="B10" s="423" t="n">
        <v>0.93</v>
      </c>
      <c r="C10" s="408" t="n">
        <v>2.44</v>
      </c>
      <c r="D10" s="408" t="n">
        <v>-0.69</v>
      </c>
      <c r="E10" s="408" t="n">
        <v>1.73</v>
      </c>
      <c r="F10" s="408" t="n">
        <v>1.06</v>
      </c>
    </row>
    <row r="11" s="466" customFormat="true" ht="12.75" hidden="false" customHeight="false" outlineLevel="0" collapsed="false">
      <c r="A11" s="45" t="s">
        <v>85</v>
      </c>
      <c r="B11" s="425" t="n">
        <v>1.21</v>
      </c>
      <c r="C11" s="408" t="n">
        <v>2.74</v>
      </c>
      <c r="D11" s="408" t="n">
        <v>-0.43</v>
      </c>
      <c r="E11" s="408" t="n">
        <v>2.03</v>
      </c>
      <c r="F11" s="408" t="n">
        <v>1.37</v>
      </c>
    </row>
    <row r="12" s="466" customFormat="true" ht="12.75" hidden="false" customHeight="false" outlineLevel="0" collapsed="false">
      <c r="A12" s="409" t="s">
        <v>86</v>
      </c>
      <c r="B12" s="423" t="n">
        <v>0.41</v>
      </c>
      <c r="C12" s="408" t="n">
        <v>0.28</v>
      </c>
      <c r="D12" s="408" t="n">
        <v>0.26</v>
      </c>
      <c r="E12" s="408" t="n">
        <v>0.26</v>
      </c>
      <c r="F12" s="408" t="n">
        <v>0.22</v>
      </c>
    </row>
    <row r="13" s="466" customFormat="true" ht="12.75" hidden="false" customHeight="false" outlineLevel="0" collapsed="false">
      <c r="A13" s="45" t="s">
        <v>87</v>
      </c>
      <c r="B13" s="425" t="n">
        <v>0.03</v>
      </c>
      <c r="C13" s="408" t="n">
        <v>0.03</v>
      </c>
      <c r="D13" s="408" t="n">
        <v>0.06</v>
      </c>
      <c r="E13" s="408" t="n">
        <v>0.03</v>
      </c>
      <c r="F13" s="408" t="n">
        <v>0.05</v>
      </c>
    </row>
    <row r="14" s="466" customFormat="true" ht="12.75" hidden="false" customHeight="false" outlineLevel="0" collapsed="false">
      <c r="A14" s="409" t="s">
        <v>88</v>
      </c>
      <c r="B14" s="423" t="n">
        <v>-0.23</v>
      </c>
      <c r="C14" s="408" t="n">
        <v>0.6</v>
      </c>
      <c r="D14" s="408" t="n">
        <v>-0.54</v>
      </c>
      <c r="E14" s="408" t="n">
        <v>0.47</v>
      </c>
      <c r="F14" s="408" t="n">
        <v>0.28</v>
      </c>
    </row>
    <row r="15" s="466" customFormat="true" ht="12.75" hidden="false" customHeight="false" outlineLevel="0" collapsed="false">
      <c r="A15" s="45" t="s">
        <v>89</v>
      </c>
      <c r="B15" s="425" t="n">
        <v>0.47</v>
      </c>
      <c r="C15" s="408" t="n">
        <v>0.18</v>
      </c>
      <c r="D15" s="408" t="n">
        <v>-0.07</v>
      </c>
      <c r="E15" s="408" t="n">
        <v>0.23</v>
      </c>
      <c r="F15" s="408" t="n">
        <v>0.06</v>
      </c>
    </row>
    <row r="16" s="466" customFormat="true" ht="12.75" hidden="false" customHeight="false" outlineLevel="0" collapsed="false">
      <c r="A16" s="409" t="s">
        <v>90</v>
      </c>
      <c r="B16" s="423" t="n">
        <v>0.02</v>
      </c>
      <c r="C16" s="408" t="n">
        <v>0.01</v>
      </c>
      <c r="D16" s="408" t="n">
        <v>0</v>
      </c>
      <c r="E16" s="408" t="n">
        <v>0</v>
      </c>
      <c r="F16" s="408" t="n">
        <v>0</v>
      </c>
    </row>
    <row r="17" s="466" customFormat="true" ht="12.75" hidden="false" customHeight="false" outlineLevel="0" collapsed="false">
      <c r="A17" s="45" t="s">
        <v>91</v>
      </c>
      <c r="B17" s="425" t="n">
        <v>0.82</v>
      </c>
      <c r="C17" s="408" t="n">
        <v>1.52</v>
      </c>
      <c r="D17" s="408" t="n">
        <v>0.09</v>
      </c>
      <c r="E17" s="408" t="n">
        <v>1.11</v>
      </c>
      <c r="F17" s="408" t="n">
        <v>0.44</v>
      </c>
    </row>
    <row r="18" s="466" customFormat="true" ht="12.75" hidden="false" customHeight="false" outlineLevel="0" collapsed="false">
      <c r="A18" s="409" t="s">
        <v>92</v>
      </c>
      <c r="B18" s="423" t="n">
        <v>-0.37</v>
      </c>
      <c r="C18" s="408" t="n">
        <v>0.1</v>
      </c>
      <c r="D18" s="408" t="n">
        <v>-0.2</v>
      </c>
      <c r="E18" s="408" t="n">
        <v>-0.08</v>
      </c>
      <c r="F18" s="408" t="n">
        <v>0.28</v>
      </c>
    </row>
    <row r="19" s="466" customFormat="true" ht="12.75" hidden="false" customHeight="false" outlineLevel="0" collapsed="false">
      <c r="A19" s="45" t="s">
        <v>139</v>
      </c>
      <c r="B19" s="425" t="n">
        <v>0.05</v>
      </c>
      <c r="C19" s="408" t="n">
        <v>0.02</v>
      </c>
      <c r="D19" s="408" t="n">
        <v>-0.03</v>
      </c>
      <c r="E19" s="408" t="n">
        <v>0.01</v>
      </c>
      <c r="F19" s="408" t="n">
        <v>0.02</v>
      </c>
    </row>
    <row r="20" customFormat="false" ht="12.75" hidden="false" customHeight="false" outlineLevel="0" collapsed="false">
      <c r="A20" s="409" t="s">
        <v>94</v>
      </c>
      <c r="B20" s="423" t="n">
        <v>0.31</v>
      </c>
      <c r="C20" s="408" t="n">
        <v>0.32</v>
      </c>
      <c r="D20" s="408" t="n">
        <v>0.29</v>
      </c>
      <c r="E20" s="408" t="n">
        <v>0.32</v>
      </c>
      <c r="F20" s="408" t="n">
        <v>0.32</v>
      </c>
    </row>
    <row r="21" customFormat="false" ht="12.75" hidden="false" customHeight="false" outlineLevel="0" collapsed="false">
      <c r="A21" s="45" t="s">
        <v>95</v>
      </c>
      <c r="B21" s="425" t="n">
        <v>0.27</v>
      </c>
      <c r="C21" s="408" t="n">
        <v>0.28</v>
      </c>
      <c r="D21" s="408" t="n">
        <v>0.25</v>
      </c>
      <c r="E21" s="408" t="n">
        <v>0.28</v>
      </c>
      <c r="F21" s="408" t="n">
        <v>0.28</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2</v>
      </c>
      <c r="D23" s="408" t="n">
        <v>0.02</v>
      </c>
      <c r="E23" s="408" t="n">
        <v>0.02</v>
      </c>
      <c r="F23" s="408" t="n">
        <v>0.02</v>
      </c>
    </row>
    <row r="24" customFormat="false" ht="12.75" hidden="false" customHeight="true" outlineLevel="0" collapsed="false">
      <c r="A24" s="409" t="s">
        <v>98</v>
      </c>
      <c r="B24" s="423" t="n">
        <v>0.03</v>
      </c>
      <c r="C24" s="408" t="n">
        <v>0.03</v>
      </c>
      <c r="D24" s="408" t="n">
        <v>0.03</v>
      </c>
      <c r="E24" s="408" t="n">
        <v>0.02</v>
      </c>
      <c r="F24" s="408" t="n">
        <v>0.01</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3</v>
      </c>
      <c r="C26" s="408" t="n">
        <v>0.03</v>
      </c>
      <c r="D26" s="408" t="n">
        <v>0.02</v>
      </c>
      <c r="E26" s="408" t="n">
        <v>0.02</v>
      </c>
      <c r="F26" s="408" t="n">
        <v>0.02</v>
      </c>
    </row>
    <row r="27" customFormat="false" ht="12.75" hidden="false" customHeight="true" outlineLevel="0" collapsed="false">
      <c r="A27" s="45" t="s">
        <v>101</v>
      </c>
      <c r="B27" s="425" t="n">
        <v>0</v>
      </c>
      <c r="C27" s="411" t="n">
        <v>0</v>
      </c>
      <c r="D27" s="411" t="n">
        <v>0.01</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67" width="43.99"/>
    <col collapsed="false" customWidth="true" hidden="false" outlineLevel="0" max="6" min="2" style="467" width="9.82"/>
    <col collapsed="false" customWidth="false" hidden="false" outlineLevel="0" max="257" min="7" style="467" width="13.32"/>
  </cols>
  <sheetData>
    <row r="1" s="469" customFormat="true" ht="36" hidden="false" customHeight="true" outlineLevel="0" collapsed="false">
      <c r="A1" s="394"/>
      <c r="B1" s="394"/>
      <c r="C1" s="468"/>
      <c r="D1" s="468"/>
      <c r="E1" s="468"/>
      <c r="F1" s="468"/>
    </row>
    <row r="2" s="472" customFormat="true" ht="28.15" hidden="false" customHeight="true" outlineLevel="0" collapsed="false">
      <c r="A2" s="470" t="s">
        <v>155</v>
      </c>
      <c r="B2" s="470"/>
      <c r="C2" s="470"/>
      <c r="D2" s="470"/>
      <c r="E2" s="471" t="s">
        <v>156</v>
      </c>
      <c r="F2" s="471"/>
    </row>
    <row r="3" customFormat="false" ht="12.75" hidden="false" customHeight="false" outlineLevel="0" collapsed="false">
      <c r="A3" s="399" t="s">
        <v>137</v>
      </c>
      <c r="B3" s="473"/>
      <c r="C3" s="473"/>
      <c r="D3" s="473"/>
      <c r="E3" s="473"/>
      <c r="F3" s="473"/>
    </row>
    <row r="4" customFormat="false" ht="12.75" hidden="false" customHeight="false" outlineLevel="0" collapsed="false">
      <c r="A4" s="401"/>
      <c r="B4" s="474" t="n">
        <v>2011</v>
      </c>
      <c r="C4" s="474" t="n">
        <v>2012</v>
      </c>
      <c r="D4" s="474"/>
      <c r="E4" s="475"/>
      <c r="F4" s="474"/>
    </row>
    <row r="5" customFormat="false" ht="22.5" hidden="false" customHeight="true" outlineLevel="0" collapsed="false">
      <c r="A5" s="404"/>
      <c r="B5" s="476" t="s">
        <v>74</v>
      </c>
      <c r="C5" s="476" t="s">
        <v>75</v>
      </c>
      <c r="D5" s="476" t="s">
        <v>76</v>
      </c>
      <c r="E5" s="476" t="s">
        <v>77</v>
      </c>
      <c r="F5" s="29" t="s">
        <v>74</v>
      </c>
    </row>
    <row r="6" customFormat="false" ht="12.75" hidden="false" customHeight="false" outlineLevel="0" collapsed="false">
      <c r="A6" s="406"/>
      <c r="B6" s="477"/>
      <c r="C6" s="477"/>
      <c r="D6" s="477"/>
      <c r="E6" s="477"/>
    </row>
    <row r="7" customFormat="false" ht="12.75" hidden="false" customHeight="false" outlineLevel="0" collapsed="false">
      <c r="A7" s="35" t="s">
        <v>138</v>
      </c>
      <c r="B7" s="408" t="n">
        <v>-1.4</v>
      </c>
      <c r="C7" s="408" t="n">
        <v>-1.64</v>
      </c>
      <c r="D7" s="408" t="n">
        <v>-10.61</v>
      </c>
      <c r="E7" s="408" t="n">
        <v>2.96</v>
      </c>
      <c r="F7" s="408" t="n">
        <v>-0.63</v>
      </c>
    </row>
    <row r="8" s="478" customFormat="true" ht="12.75" hidden="false" customHeight="false" outlineLevel="0" collapsed="false">
      <c r="A8" s="409" t="s">
        <v>82</v>
      </c>
      <c r="B8" s="423" t="n">
        <v>-4</v>
      </c>
      <c r="C8" s="408" t="n">
        <v>-3.41</v>
      </c>
      <c r="D8" s="408" t="n">
        <v>-6.08</v>
      </c>
      <c r="E8" s="408" t="n">
        <v>-1.89</v>
      </c>
      <c r="F8" s="408" t="n">
        <v>-4.82</v>
      </c>
    </row>
    <row r="9" s="478" customFormat="true" ht="12.75" hidden="false" customHeight="false" outlineLevel="0" collapsed="false">
      <c r="A9" s="45" t="s">
        <v>83</v>
      </c>
      <c r="B9" s="425" t="n">
        <v>0</v>
      </c>
      <c r="C9" s="408" t="n">
        <v>0</v>
      </c>
      <c r="D9" s="408" t="n">
        <v>0</v>
      </c>
      <c r="E9" s="408" t="n">
        <v>0</v>
      </c>
      <c r="F9" s="408" t="n">
        <v>0</v>
      </c>
    </row>
    <row r="10" s="478" customFormat="true" ht="12.75" hidden="false" customHeight="false" outlineLevel="0" collapsed="false">
      <c r="A10" s="409" t="s">
        <v>84</v>
      </c>
      <c r="B10" s="423" t="n">
        <v>2.6</v>
      </c>
      <c r="C10" s="408" t="n">
        <v>1.77</v>
      </c>
      <c r="D10" s="408" t="n">
        <v>-4.53</v>
      </c>
      <c r="E10" s="408" t="n">
        <v>4.85</v>
      </c>
      <c r="F10" s="408" t="n">
        <v>4.19</v>
      </c>
    </row>
    <row r="11" s="478" customFormat="true" ht="12.75" hidden="false" customHeight="false" outlineLevel="0" collapsed="false">
      <c r="A11" s="45" t="s">
        <v>85</v>
      </c>
      <c r="B11" s="425" t="n">
        <v>3.07</v>
      </c>
      <c r="C11" s="408" t="n">
        <v>2.23</v>
      </c>
      <c r="D11" s="408" t="n">
        <v>-4.02</v>
      </c>
      <c r="E11" s="408" t="n">
        <v>5.35</v>
      </c>
      <c r="F11" s="408" t="n">
        <v>4.69</v>
      </c>
    </row>
    <row r="12" s="478" customFormat="true" ht="12.75" hidden="false" customHeight="false" outlineLevel="0" collapsed="false">
      <c r="A12" s="409" t="s">
        <v>86</v>
      </c>
      <c r="B12" s="423" t="n">
        <v>0.34</v>
      </c>
      <c r="C12" s="408" t="n">
        <v>0.33</v>
      </c>
      <c r="D12" s="408" t="n">
        <v>0.37</v>
      </c>
      <c r="E12" s="408" t="n">
        <v>0.35</v>
      </c>
      <c r="F12" s="408" t="n">
        <v>0.39</v>
      </c>
    </row>
    <row r="13" s="478" customFormat="true" ht="12.75" hidden="false" customHeight="false" outlineLevel="0" collapsed="false">
      <c r="A13" s="45" t="s">
        <v>87</v>
      </c>
      <c r="B13" s="425" t="n">
        <v>0.41</v>
      </c>
      <c r="C13" s="408" t="n">
        <v>0.27</v>
      </c>
      <c r="D13" s="408" t="n">
        <v>0.83</v>
      </c>
      <c r="E13" s="408" t="n">
        <v>0.31</v>
      </c>
      <c r="F13" s="408" t="n">
        <v>0.23</v>
      </c>
    </row>
    <row r="14" s="478" customFormat="true" ht="12.75" hidden="false" customHeight="false" outlineLevel="0" collapsed="false">
      <c r="A14" s="409" t="s">
        <v>88</v>
      </c>
      <c r="B14" s="423" t="n">
        <v>-0.06</v>
      </c>
      <c r="C14" s="408" t="n">
        <v>0.69</v>
      </c>
      <c r="D14" s="408" t="n">
        <v>-1.12</v>
      </c>
      <c r="E14" s="408" t="n">
        <v>1.26</v>
      </c>
      <c r="F14" s="408" t="n">
        <v>0.81</v>
      </c>
    </row>
    <row r="15" s="478" customFormat="true" ht="12.75" hidden="false" customHeight="false" outlineLevel="0" collapsed="false">
      <c r="A15" s="45" t="s">
        <v>89</v>
      </c>
      <c r="B15" s="425" t="n">
        <v>1.72</v>
      </c>
      <c r="C15" s="408" t="n">
        <v>-0.15</v>
      </c>
      <c r="D15" s="408" t="n">
        <v>-3.25</v>
      </c>
      <c r="E15" s="408" t="n">
        <v>2.36</v>
      </c>
      <c r="F15" s="408" t="n">
        <v>2.44</v>
      </c>
    </row>
    <row r="16" s="478" customFormat="true" ht="12.75" hidden="false" customHeight="false" outlineLevel="0" collapsed="false">
      <c r="A16" s="409" t="s">
        <v>90</v>
      </c>
      <c r="B16" s="423" t="n">
        <v>0.01</v>
      </c>
      <c r="C16" s="408" t="n">
        <v>0.01</v>
      </c>
      <c r="D16" s="408" t="n">
        <v>0</v>
      </c>
      <c r="E16" s="408" t="n">
        <v>0</v>
      </c>
      <c r="F16" s="408" t="n">
        <v>0</v>
      </c>
    </row>
    <row r="17" s="478" customFormat="true" ht="12.75" hidden="false" customHeight="false" outlineLevel="0" collapsed="false">
      <c r="A17" s="45" t="s">
        <v>91</v>
      </c>
      <c r="B17" s="425" t="n">
        <v>0.17</v>
      </c>
      <c r="C17" s="408" t="n">
        <v>0.49</v>
      </c>
      <c r="D17" s="408" t="n">
        <v>-0.25</v>
      </c>
      <c r="E17" s="408" t="n">
        <v>0.38</v>
      </c>
      <c r="F17" s="408" t="n">
        <v>0.17</v>
      </c>
    </row>
    <row r="18" s="478" customFormat="true" ht="12.75" hidden="false" customHeight="false" outlineLevel="0" collapsed="false">
      <c r="A18" s="409" t="s">
        <v>92</v>
      </c>
      <c r="B18" s="423" t="n">
        <v>0.47</v>
      </c>
      <c r="C18" s="408" t="n">
        <v>0.39</v>
      </c>
      <c r="D18" s="408" t="n">
        <v>-0.63</v>
      </c>
      <c r="E18" s="408" t="n">
        <v>0.92</v>
      </c>
      <c r="F18" s="408" t="n">
        <v>0.66</v>
      </c>
    </row>
    <row r="19" s="478" customFormat="true" ht="12.75" hidden="false" customHeight="false" outlineLevel="0" collapsed="false">
      <c r="A19" s="45" t="s">
        <v>139</v>
      </c>
      <c r="B19" s="425" t="n">
        <v>0.01</v>
      </c>
      <c r="C19" s="408" t="n">
        <v>0.21</v>
      </c>
      <c r="D19" s="408" t="n">
        <v>0.03</v>
      </c>
      <c r="E19" s="408" t="n">
        <v>-0.24</v>
      </c>
      <c r="F19" s="408" t="n">
        <v>-0.02</v>
      </c>
    </row>
    <row r="20" customFormat="false" ht="12.75" hidden="false" customHeight="false" outlineLevel="0" collapsed="false">
      <c r="A20" s="409" t="s">
        <v>94</v>
      </c>
      <c r="B20" s="423" t="n">
        <v>0.49</v>
      </c>
      <c r="C20" s="408" t="n">
        <v>0.48</v>
      </c>
      <c r="D20" s="408" t="n">
        <v>0.52</v>
      </c>
      <c r="E20" s="408" t="n">
        <v>0.51</v>
      </c>
      <c r="F20" s="408" t="n">
        <v>0.5</v>
      </c>
    </row>
    <row r="21" customFormat="false" ht="12.75" hidden="false" customHeight="false" outlineLevel="0" collapsed="false">
      <c r="A21" s="45" t="s">
        <v>95</v>
      </c>
      <c r="B21" s="425" t="n">
        <v>0.43</v>
      </c>
      <c r="C21" s="408" t="n">
        <v>0.42</v>
      </c>
      <c r="D21" s="408" t="n">
        <v>0.41</v>
      </c>
      <c r="E21" s="408" t="n">
        <v>0.45</v>
      </c>
      <c r="F21" s="408" t="n">
        <v>0.44</v>
      </c>
    </row>
    <row r="22" customFormat="false" ht="12.75" hidden="false" customHeight="true" outlineLevel="0" collapsed="false">
      <c r="A22" s="409" t="s">
        <v>96</v>
      </c>
      <c r="B22" s="423" t="n">
        <v>0.03</v>
      </c>
      <c r="C22" s="408" t="n">
        <v>0.03</v>
      </c>
      <c r="D22" s="408" t="n">
        <v>0.03</v>
      </c>
      <c r="E22" s="408" t="n">
        <v>0.03</v>
      </c>
      <c r="F22" s="408" t="n">
        <v>0.03</v>
      </c>
    </row>
    <row r="23" customFormat="false" ht="12.75" hidden="false" customHeight="true" outlineLevel="0" collapsed="false">
      <c r="A23" s="45" t="s">
        <v>97</v>
      </c>
      <c r="B23" s="425" t="n">
        <v>0.03</v>
      </c>
      <c r="C23" s="408" t="n">
        <v>0.03</v>
      </c>
      <c r="D23" s="408" t="n">
        <v>0.08</v>
      </c>
      <c r="E23" s="408" t="n">
        <v>0.03</v>
      </c>
      <c r="F23" s="408" t="n">
        <v>0.03</v>
      </c>
    </row>
    <row r="24" customFormat="false" ht="12.75" hidden="false" customHeight="true" outlineLevel="0" collapsed="false">
      <c r="A24" s="409" t="s">
        <v>98</v>
      </c>
      <c r="B24" s="423" t="n">
        <v>0.01</v>
      </c>
      <c r="C24" s="408" t="n">
        <v>0.02</v>
      </c>
      <c r="D24" s="408" t="n">
        <v>0.01</v>
      </c>
      <c r="E24" s="408" t="n">
        <v>0.01</v>
      </c>
      <c r="F24" s="408" t="n">
        <v>0</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1</v>
      </c>
      <c r="C26" s="408" t="n">
        <v>0.01</v>
      </c>
      <c r="D26" s="408" t="n">
        <v>0.01</v>
      </c>
      <c r="E26" s="408" t="n">
        <v>0.01</v>
      </c>
      <c r="F26" s="408" t="n">
        <v>0.01</v>
      </c>
    </row>
    <row r="27" customFormat="false" ht="12.75" hidden="false" customHeight="true" outlineLevel="0" collapsed="false">
      <c r="A27" s="45" t="s">
        <v>101</v>
      </c>
      <c r="B27" s="425" t="n">
        <v>0</v>
      </c>
      <c r="C27" s="411" t="n">
        <v>0.01</v>
      </c>
      <c r="D27" s="411" t="n">
        <v>0</v>
      </c>
      <c r="E27" s="411" t="n">
        <v>0</v>
      </c>
      <c r="F27" s="411" t="n">
        <v>-0.01</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79" width="43.99"/>
    <col collapsed="false" customWidth="true" hidden="false" outlineLevel="0" max="6" min="2" style="479" width="9.82"/>
    <col collapsed="false" customWidth="false" hidden="false" outlineLevel="0" max="257" min="7" style="479" width="13.32"/>
  </cols>
  <sheetData>
    <row r="1" s="481" customFormat="true" ht="36" hidden="false" customHeight="true" outlineLevel="0" collapsed="false">
      <c r="A1" s="394"/>
      <c r="B1" s="394"/>
      <c r="C1" s="480"/>
      <c r="D1" s="480"/>
      <c r="E1" s="480"/>
      <c r="F1" s="480"/>
    </row>
    <row r="2" s="484" customFormat="true" ht="28.15" hidden="false" customHeight="true" outlineLevel="0" collapsed="false">
      <c r="A2" s="482" t="s">
        <v>157</v>
      </c>
      <c r="B2" s="482"/>
      <c r="C2" s="482"/>
      <c r="D2" s="482"/>
      <c r="E2" s="483" t="s">
        <v>158</v>
      </c>
      <c r="F2" s="483"/>
    </row>
    <row r="3" customFormat="false" ht="12.75" hidden="false" customHeight="false" outlineLevel="0" collapsed="false">
      <c r="A3" s="399" t="s">
        <v>137</v>
      </c>
      <c r="B3" s="485"/>
      <c r="C3" s="485"/>
      <c r="D3" s="485"/>
      <c r="E3" s="485"/>
      <c r="F3" s="485"/>
    </row>
    <row r="4" customFormat="false" ht="12.75" hidden="false" customHeight="false" outlineLevel="0" collapsed="false">
      <c r="A4" s="401"/>
      <c r="B4" s="486" t="n">
        <v>2011</v>
      </c>
      <c r="C4" s="486" t="n">
        <v>2012</v>
      </c>
      <c r="D4" s="486"/>
      <c r="E4" s="487"/>
      <c r="F4" s="486"/>
    </row>
    <row r="5" customFormat="false" ht="22.5" hidden="false" customHeight="true" outlineLevel="0" collapsed="false">
      <c r="A5" s="404"/>
      <c r="B5" s="488" t="s">
        <v>74</v>
      </c>
      <c r="C5" s="488" t="s">
        <v>75</v>
      </c>
      <c r="D5" s="488" t="s">
        <v>76</v>
      </c>
      <c r="E5" s="488" t="s">
        <v>77</v>
      </c>
      <c r="F5" s="29" t="s">
        <v>74</v>
      </c>
    </row>
    <row r="6" customFormat="false" ht="12.75" hidden="false" customHeight="false" outlineLevel="0" collapsed="false">
      <c r="A6" s="406"/>
      <c r="B6" s="489"/>
      <c r="C6" s="489"/>
      <c r="D6" s="489"/>
      <c r="E6" s="489"/>
    </row>
    <row r="7" customFormat="false" ht="12.75" hidden="false" customHeight="false" outlineLevel="0" collapsed="false">
      <c r="A7" s="35" t="s">
        <v>138</v>
      </c>
      <c r="B7" s="408" t="n">
        <v>3</v>
      </c>
      <c r="C7" s="408" t="n">
        <v>23.52</v>
      </c>
      <c r="D7" s="408" t="n">
        <v>-1.86</v>
      </c>
      <c r="E7" s="408" t="n">
        <v>1.95</v>
      </c>
      <c r="F7" s="408" t="n">
        <v>4.83</v>
      </c>
    </row>
    <row r="8" s="490" customFormat="true" ht="12.75" hidden="false" customHeight="false" outlineLevel="0" collapsed="false">
      <c r="A8" s="409" t="s">
        <v>82</v>
      </c>
      <c r="B8" s="423" t="n">
        <v>-0.25</v>
      </c>
      <c r="C8" s="408" t="n">
        <v>18.45</v>
      </c>
      <c r="D8" s="408" t="n">
        <v>-0.36</v>
      </c>
      <c r="E8" s="408" t="n">
        <v>-1.04</v>
      </c>
      <c r="F8" s="408" t="n">
        <v>2.57</v>
      </c>
    </row>
    <row r="9" s="490" customFormat="true" ht="12.75" hidden="false" customHeight="false" outlineLevel="0" collapsed="false">
      <c r="A9" s="45" t="s">
        <v>83</v>
      </c>
      <c r="B9" s="425" t="n">
        <v>0</v>
      </c>
      <c r="C9" s="408" t="n">
        <v>0</v>
      </c>
      <c r="D9" s="408" t="n">
        <v>0</v>
      </c>
      <c r="E9" s="408" t="n">
        <v>0</v>
      </c>
      <c r="F9" s="408" t="n">
        <v>0</v>
      </c>
    </row>
    <row r="10" s="490" customFormat="true" ht="12.75" hidden="false" customHeight="false" outlineLevel="0" collapsed="false">
      <c r="A10" s="409" t="s">
        <v>84</v>
      </c>
      <c r="B10" s="423" t="n">
        <v>3.25</v>
      </c>
      <c r="C10" s="408" t="n">
        <v>5.07</v>
      </c>
      <c r="D10" s="408" t="n">
        <v>-1.5</v>
      </c>
      <c r="E10" s="408" t="n">
        <v>2.99</v>
      </c>
      <c r="F10" s="408" t="n">
        <v>2.26</v>
      </c>
    </row>
    <row r="11" s="490" customFormat="true" ht="12.75" hidden="false" customHeight="false" outlineLevel="0" collapsed="false">
      <c r="A11" s="45" t="s">
        <v>85</v>
      </c>
      <c r="B11" s="425" t="n">
        <v>3.6</v>
      </c>
      <c r="C11" s="408" t="n">
        <v>5.43</v>
      </c>
      <c r="D11" s="408" t="n">
        <v>-1.12</v>
      </c>
      <c r="E11" s="408" t="n">
        <v>3.35</v>
      </c>
      <c r="F11" s="408" t="n">
        <v>2.63</v>
      </c>
    </row>
    <row r="12" s="490" customFormat="true" ht="12.75" hidden="false" customHeight="false" outlineLevel="0" collapsed="false">
      <c r="A12" s="409" t="s">
        <v>86</v>
      </c>
      <c r="B12" s="423" t="n">
        <v>0.23</v>
      </c>
      <c r="C12" s="408" t="n">
        <v>0.13</v>
      </c>
      <c r="D12" s="408" t="n">
        <v>0.12</v>
      </c>
      <c r="E12" s="408" t="n">
        <v>0.13</v>
      </c>
      <c r="F12" s="408" t="n">
        <v>0.14</v>
      </c>
    </row>
    <row r="13" s="490" customFormat="true" ht="12.75" hidden="false" customHeight="false" outlineLevel="0" collapsed="false">
      <c r="A13" s="45" t="s">
        <v>87</v>
      </c>
      <c r="B13" s="425" t="n">
        <v>0.11</v>
      </c>
      <c r="C13" s="408" t="n">
        <v>0.08</v>
      </c>
      <c r="D13" s="408" t="n">
        <v>0.25</v>
      </c>
      <c r="E13" s="408" t="n">
        <v>0.15</v>
      </c>
      <c r="F13" s="408" t="n">
        <v>0.1</v>
      </c>
    </row>
    <row r="14" s="490" customFormat="true" ht="12.75" hidden="false" customHeight="false" outlineLevel="0" collapsed="false">
      <c r="A14" s="409" t="s">
        <v>88</v>
      </c>
      <c r="B14" s="423" t="n">
        <v>-0.24</v>
      </c>
      <c r="C14" s="408" t="n">
        <v>0.37</v>
      </c>
      <c r="D14" s="408" t="n">
        <v>-0.19</v>
      </c>
      <c r="E14" s="408" t="n">
        <v>0.29</v>
      </c>
      <c r="F14" s="408" t="n">
        <v>0.29</v>
      </c>
    </row>
    <row r="15" s="490" customFormat="true" ht="12.75" hidden="false" customHeight="false" outlineLevel="0" collapsed="false">
      <c r="A15" s="45" t="s">
        <v>89</v>
      </c>
      <c r="B15" s="425" t="n">
        <v>1.51</v>
      </c>
      <c r="C15" s="408" t="n">
        <v>0.99</v>
      </c>
      <c r="D15" s="408" t="n">
        <v>-0.4</v>
      </c>
      <c r="E15" s="408" t="n">
        <v>0.76</v>
      </c>
      <c r="F15" s="408" t="n">
        <v>0.37</v>
      </c>
    </row>
    <row r="16" s="490" customFormat="true" ht="12.75" hidden="false" customHeight="false" outlineLevel="0" collapsed="false">
      <c r="A16" s="409" t="s">
        <v>90</v>
      </c>
      <c r="B16" s="423" t="n">
        <v>0</v>
      </c>
      <c r="C16" s="408" t="n">
        <v>0</v>
      </c>
      <c r="D16" s="408" t="n">
        <v>0</v>
      </c>
      <c r="E16" s="408" t="n">
        <v>0.01</v>
      </c>
      <c r="F16" s="408" t="n">
        <v>0</v>
      </c>
    </row>
    <row r="17" s="490" customFormat="true" ht="12.75" hidden="false" customHeight="false" outlineLevel="0" collapsed="false">
      <c r="A17" s="45" t="s">
        <v>91</v>
      </c>
      <c r="B17" s="425" t="n">
        <v>1.78</v>
      </c>
      <c r="C17" s="408" t="n">
        <v>2.68</v>
      </c>
      <c r="D17" s="408" t="n">
        <v>-0.76</v>
      </c>
      <c r="E17" s="408" t="n">
        <v>2.02</v>
      </c>
      <c r="F17" s="408" t="n">
        <v>1.06</v>
      </c>
    </row>
    <row r="18" s="490" customFormat="true" ht="12.75" hidden="false" customHeight="false" outlineLevel="0" collapsed="false">
      <c r="A18" s="409" t="s">
        <v>92</v>
      </c>
      <c r="B18" s="423" t="n">
        <v>0.05</v>
      </c>
      <c r="C18" s="408" t="n">
        <v>1.16</v>
      </c>
      <c r="D18" s="408" t="n">
        <v>-0.04</v>
      </c>
      <c r="E18" s="408" t="n">
        <v>-0.02</v>
      </c>
      <c r="F18" s="408" t="n">
        <v>0.64</v>
      </c>
    </row>
    <row r="19" s="490" customFormat="true" ht="12.75" hidden="false" customHeight="false" outlineLevel="0" collapsed="false">
      <c r="A19" s="45" t="s">
        <v>139</v>
      </c>
      <c r="B19" s="425" t="n">
        <v>0.16</v>
      </c>
      <c r="C19" s="408" t="n">
        <v>0.02</v>
      </c>
      <c r="D19" s="408" t="n">
        <v>-0.1</v>
      </c>
      <c r="E19" s="408" t="n">
        <v>0.03</v>
      </c>
      <c r="F19" s="408" t="n">
        <v>0.03</v>
      </c>
    </row>
    <row r="20" customFormat="false" ht="12.75" hidden="false" customHeight="false" outlineLevel="0" collapsed="false">
      <c r="A20" s="409" t="s">
        <v>94</v>
      </c>
      <c r="B20" s="423" t="n">
        <v>0.39</v>
      </c>
      <c r="C20" s="408" t="n">
        <v>0.39</v>
      </c>
      <c r="D20" s="408" t="n">
        <v>0.43</v>
      </c>
      <c r="E20" s="408" t="n">
        <v>0.4</v>
      </c>
      <c r="F20" s="408" t="n">
        <v>0.41</v>
      </c>
    </row>
    <row r="21" customFormat="false" ht="12.75" hidden="false" customHeight="false" outlineLevel="0" collapsed="false">
      <c r="A21" s="45" t="s">
        <v>95</v>
      </c>
      <c r="B21" s="425" t="n">
        <v>0.35</v>
      </c>
      <c r="C21" s="408" t="n">
        <v>0.35</v>
      </c>
      <c r="D21" s="408" t="n">
        <v>0.35</v>
      </c>
      <c r="E21" s="408" t="n">
        <v>0.35</v>
      </c>
      <c r="F21" s="408" t="n">
        <v>0.36</v>
      </c>
    </row>
    <row r="22" customFormat="false" ht="12.75" hidden="false" customHeight="true" outlineLevel="0" collapsed="false">
      <c r="A22" s="409" t="s">
        <v>96</v>
      </c>
      <c r="B22" s="423" t="n">
        <v>0.03</v>
      </c>
      <c r="C22" s="408" t="n">
        <v>0.03</v>
      </c>
      <c r="D22" s="408" t="n">
        <v>0.03</v>
      </c>
      <c r="E22" s="408" t="n">
        <v>0.03</v>
      </c>
      <c r="F22" s="408" t="n">
        <v>0.03</v>
      </c>
    </row>
    <row r="23" customFormat="false" ht="12.75" hidden="false" customHeight="true" outlineLevel="0" collapsed="false">
      <c r="A23" s="45" t="s">
        <v>97</v>
      </c>
      <c r="B23" s="425" t="n">
        <v>0.02</v>
      </c>
      <c r="C23" s="408" t="n">
        <v>0.02</v>
      </c>
      <c r="D23" s="408" t="n">
        <v>0.05</v>
      </c>
      <c r="E23" s="408" t="n">
        <v>0.03</v>
      </c>
      <c r="F23" s="408" t="n">
        <v>0.02</v>
      </c>
    </row>
    <row r="24" customFormat="false" ht="12.75" hidden="false" customHeight="true" outlineLevel="0" collapsed="false">
      <c r="A24" s="409" t="s">
        <v>98</v>
      </c>
      <c r="B24" s="423" t="n">
        <v>0.04</v>
      </c>
      <c r="C24" s="408" t="n">
        <v>0.04</v>
      </c>
      <c r="D24" s="408" t="n">
        <v>0.04</v>
      </c>
      <c r="E24" s="408" t="n">
        <v>0.04</v>
      </c>
      <c r="F24" s="408" t="n">
        <v>0.04</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3</v>
      </c>
      <c r="C26" s="408" t="n">
        <v>0.04</v>
      </c>
      <c r="D26" s="408" t="n">
        <v>0.04</v>
      </c>
      <c r="E26" s="408" t="n">
        <v>0.04</v>
      </c>
      <c r="F26" s="408" t="n">
        <v>0.04</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491" width="43.99"/>
    <col collapsed="false" customWidth="true" hidden="false" outlineLevel="0" max="6" min="2" style="491" width="9.82"/>
    <col collapsed="false" customWidth="false" hidden="false" outlineLevel="0" max="257" min="7" style="491" width="13.32"/>
  </cols>
  <sheetData>
    <row r="1" s="493" customFormat="true" ht="36" hidden="false" customHeight="true" outlineLevel="0" collapsed="false">
      <c r="A1" s="394"/>
      <c r="B1" s="394"/>
      <c r="C1" s="492"/>
      <c r="D1" s="492"/>
      <c r="E1" s="492"/>
      <c r="F1" s="492"/>
    </row>
    <row r="2" s="496" customFormat="true" ht="28.15" hidden="false" customHeight="true" outlineLevel="0" collapsed="false">
      <c r="A2" s="494" t="s">
        <v>159</v>
      </c>
      <c r="B2" s="494"/>
      <c r="C2" s="494"/>
      <c r="D2" s="494"/>
      <c r="E2" s="495" t="s">
        <v>160</v>
      </c>
      <c r="F2" s="495"/>
    </row>
    <row r="3" customFormat="false" ht="12.75" hidden="false" customHeight="false" outlineLevel="0" collapsed="false">
      <c r="A3" s="399" t="s">
        <v>137</v>
      </c>
      <c r="B3" s="497"/>
      <c r="C3" s="497"/>
      <c r="D3" s="497"/>
      <c r="E3" s="497"/>
      <c r="F3" s="497"/>
    </row>
    <row r="4" customFormat="false" ht="12.75" hidden="false" customHeight="false" outlineLevel="0" collapsed="false">
      <c r="A4" s="401"/>
      <c r="B4" s="498" t="n">
        <v>2011</v>
      </c>
      <c r="C4" s="498" t="n">
        <v>2012</v>
      </c>
      <c r="D4" s="498"/>
      <c r="E4" s="498"/>
      <c r="F4" s="498"/>
    </row>
    <row r="5" customFormat="false" ht="22.5" hidden="false" customHeight="true" outlineLevel="0" collapsed="false">
      <c r="A5" s="404"/>
      <c r="B5" s="499" t="s">
        <v>74</v>
      </c>
      <c r="C5" s="499" t="s">
        <v>75</v>
      </c>
      <c r="D5" s="499" t="s">
        <v>76</v>
      </c>
      <c r="E5" s="499" t="s">
        <v>77</v>
      </c>
      <c r="F5" s="29" t="s">
        <v>74</v>
      </c>
    </row>
    <row r="6" customFormat="false" ht="12.75" hidden="false" customHeight="false" outlineLevel="0" collapsed="false">
      <c r="A6" s="406"/>
      <c r="B6" s="500"/>
      <c r="C6" s="500"/>
      <c r="D6" s="500"/>
      <c r="E6" s="500"/>
    </row>
    <row r="7" customFormat="false" ht="12.75" hidden="false" customHeight="false" outlineLevel="0" collapsed="false">
      <c r="A7" s="35" t="s">
        <v>138</v>
      </c>
      <c r="B7" s="408" t="n">
        <v>4.57</v>
      </c>
      <c r="C7" s="408" t="n">
        <v>-0.27</v>
      </c>
      <c r="D7" s="408" t="n">
        <v>-6.77</v>
      </c>
      <c r="E7" s="408" t="n">
        <v>7.94</v>
      </c>
      <c r="F7" s="408" t="n">
        <v>7.45</v>
      </c>
    </row>
    <row r="8" s="501" customFormat="true" ht="12.75" hidden="false" customHeight="false" outlineLevel="0" collapsed="false">
      <c r="A8" s="409" t="s">
        <v>82</v>
      </c>
      <c r="B8" s="423" t="n">
        <v>1.04</v>
      </c>
      <c r="C8" s="408" t="n">
        <v>-3.48</v>
      </c>
      <c r="D8" s="408" t="n">
        <v>0.41</v>
      </c>
      <c r="E8" s="408" t="n">
        <v>0.29</v>
      </c>
      <c r="F8" s="408" t="n">
        <v>0.49</v>
      </c>
    </row>
    <row r="9" s="501" customFormat="true" ht="12.75" hidden="false" customHeight="false" outlineLevel="0" collapsed="false">
      <c r="A9" s="45" t="s">
        <v>83</v>
      </c>
      <c r="B9" s="425" t="n">
        <v>-0.03</v>
      </c>
      <c r="C9" s="408" t="n">
        <v>0</v>
      </c>
      <c r="D9" s="408" t="n">
        <v>-0.03</v>
      </c>
      <c r="E9" s="408" t="n">
        <v>0</v>
      </c>
      <c r="F9" s="408" t="n">
        <v>-0.02</v>
      </c>
    </row>
    <row r="10" s="501" customFormat="true" ht="12.75" hidden="false" customHeight="false" outlineLevel="0" collapsed="false">
      <c r="A10" s="409" t="s">
        <v>84</v>
      </c>
      <c r="B10" s="423" t="n">
        <v>3.56</v>
      </c>
      <c r="C10" s="408" t="n">
        <v>3.2</v>
      </c>
      <c r="D10" s="408" t="n">
        <v>-7.16</v>
      </c>
      <c r="E10" s="408" t="n">
        <v>7.66</v>
      </c>
      <c r="F10" s="408" t="n">
        <v>6.99</v>
      </c>
    </row>
    <row r="11" s="501" customFormat="true" ht="12.75" hidden="false" customHeight="false" outlineLevel="0" collapsed="false">
      <c r="A11" s="45" t="s">
        <v>85</v>
      </c>
      <c r="B11" s="425" t="n">
        <v>4.07</v>
      </c>
      <c r="C11" s="408" t="n">
        <v>3.7</v>
      </c>
      <c r="D11" s="408" t="n">
        <v>-6.41</v>
      </c>
      <c r="E11" s="408" t="n">
        <v>8.15</v>
      </c>
      <c r="F11" s="408" t="n">
        <v>7.49</v>
      </c>
    </row>
    <row r="12" s="501" customFormat="true" ht="12.75" hidden="false" customHeight="false" outlineLevel="0" collapsed="false">
      <c r="A12" s="409" t="s">
        <v>86</v>
      </c>
      <c r="B12" s="423" t="n">
        <v>0.05</v>
      </c>
      <c r="C12" s="408" t="n">
        <v>0.02</v>
      </c>
      <c r="D12" s="408" t="n">
        <v>0.02</v>
      </c>
      <c r="E12" s="408" t="n">
        <v>0.02</v>
      </c>
      <c r="F12" s="408" t="n">
        <v>0.02</v>
      </c>
    </row>
    <row r="13" s="501" customFormat="true" ht="12.75" hidden="false" customHeight="false" outlineLevel="0" collapsed="false">
      <c r="A13" s="45" t="s">
        <v>87</v>
      </c>
      <c r="B13" s="425" t="n">
        <v>0.57</v>
      </c>
      <c r="C13" s="408" t="n">
        <v>0.35</v>
      </c>
      <c r="D13" s="408" t="n">
        <v>1.98</v>
      </c>
      <c r="E13" s="408" t="n">
        <v>0.5</v>
      </c>
      <c r="F13" s="408" t="n">
        <v>0.41</v>
      </c>
    </row>
    <row r="14" s="501" customFormat="true" ht="12.75" hidden="false" customHeight="false" outlineLevel="0" collapsed="false">
      <c r="A14" s="409" t="s">
        <v>88</v>
      </c>
      <c r="B14" s="423" t="n">
        <v>0.01</v>
      </c>
      <c r="C14" s="408" t="n">
        <v>0.05</v>
      </c>
      <c r="D14" s="408" t="n">
        <v>0.04</v>
      </c>
      <c r="E14" s="408" t="n">
        <v>0.68</v>
      </c>
      <c r="F14" s="408" t="n">
        <v>-0.58</v>
      </c>
    </row>
    <row r="15" s="501" customFormat="true" ht="12.75" hidden="false" customHeight="false" outlineLevel="0" collapsed="false">
      <c r="A15" s="45" t="s">
        <v>89</v>
      </c>
      <c r="B15" s="425" t="n">
        <v>2.33</v>
      </c>
      <c r="C15" s="408" t="n">
        <v>2.75</v>
      </c>
      <c r="D15" s="408" t="n">
        <v>-7.24</v>
      </c>
      <c r="E15" s="408" t="n">
        <v>5.71</v>
      </c>
      <c r="F15" s="408" t="n">
        <v>6.74</v>
      </c>
    </row>
    <row r="16" s="501" customFormat="true" ht="12.75" hidden="false" customHeight="false" outlineLevel="0" collapsed="false">
      <c r="A16" s="409" t="s">
        <v>90</v>
      </c>
      <c r="B16" s="423" t="n">
        <v>0</v>
      </c>
      <c r="C16" s="408" t="n">
        <v>0</v>
      </c>
      <c r="D16" s="408" t="n">
        <v>0</v>
      </c>
      <c r="E16" s="408" t="n">
        <v>0</v>
      </c>
      <c r="F16" s="408" t="n">
        <v>0</v>
      </c>
    </row>
    <row r="17" s="501" customFormat="true" ht="12.75" hidden="false" customHeight="false" outlineLevel="0" collapsed="false">
      <c r="A17" s="45" t="s">
        <v>91</v>
      </c>
      <c r="B17" s="425" t="n">
        <v>0.36</v>
      </c>
      <c r="C17" s="408" t="n">
        <v>0.38</v>
      </c>
      <c r="D17" s="408" t="n">
        <v>-0.32</v>
      </c>
      <c r="E17" s="408" t="n">
        <v>0.39</v>
      </c>
      <c r="F17" s="408" t="n">
        <v>0.33</v>
      </c>
    </row>
    <row r="18" s="501" customFormat="true" ht="12.75" hidden="false" customHeight="false" outlineLevel="0" collapsed="false">
      <c r="A18" s="409" t="s">
        <v>92</v>
      </c>
      <c r="B18" s="423" t="n">
        <v>0.75</v>
      </c>
      <c r="C18" s="408" t="n">
        <v>-0.09</v>
      </c>
      <c r="D18" s="408" t="n">
        <v>-0.89</v>
      </c>
      <c r="E18" s="408" t="n">
        <v>0.92</v>
      </c>
      <c r="F18" s="408" t="n">
        <v>0.58</v>
      </c>
    </row>
    <row r="19" s="501" customFormat="true" ht="12.75" hidden="false" customHeight="false" outlineLevel="0" collapsed="false">
      <c r="A19" s="45" t="s">
        <v>139</v>
      </c>
      <c r="B19" s="425" t="n">
        <v>0</v>
      </c>
      <c r="C19" s="408" t="n">
        <v>0.24</v>
      </c>
      <c r="D19" s="408" t="n">
        <v>0</v>
      </c>
      <c r="E19" s="408" t="n">
        <v>-0.06</v>
      </c>
      <c r="F19" s="408" t="n">
        <v>-0.01</v>
      </c>
    </row>
    <row r="20" customFormat="false" ht="12.75" hidden="false" customHeight="false" outlineLevel="0" collapsed="false">
      <c r="A20" s="409" t="s">
        <v>94</v>
      </c>
      <c r="B20" s="423" t="n">
        <v>0.51</v>
      </c>
      <c r="C20" s="408" t="n">
        <v>0.5</v>
      </c>
      <c r="D20" s="408" t="n">
        <v>0.75</v>
      </c>
      <c r="E20" s="408" t="n">
        <v>0.5</v>
      </c>
      <c r="F20" s="408" t="n">
        <v>0.5</v>
      </c>
    </row>
    <row r="21" customFormat="false" ht="12.75" hidden="false" customHeight="false" outlineLevel="0" collapsed="false">
      <c r="A21" s="45" t="s">
        <v>95</v>
      </c>
      <c r="B21" s="425" t="n">
        <v>0.45</v>
      </c>
      <c r="C21" s="408" t="n">
        <v>0.44</v>
      </c>
      <c r="D21" s="408" t="n">
        <v>0.44</v>
      </c>
      <c r="E21" s="408" t="n">
        <v>0.44</v>
      </c>
      <c r="F21" s="408" t="n">
        <v>0.44</v>
      </c>
    </row>
    <row r="22" customFormat="false" ht="12.75" hidden="false" customHeight="true" outlineLevel="0" collapsed="false">
      <c r="A22" s="409" t="s">
        <v>96</v>
      </c>
      <c r="B22" s="423" t="n">
        <v>0.03</v>
      </c>
      <c r="C22" s="408" t="n">
        <v>0.03</v>
      </c>
      <c r="D22" s="408" t="n">
        <v>0.03</v>
      </c>
      <c r="E22" s="408" t="n">
        <v>0.03</v>
      </c>
      <c r="F22" s="408" t="n">
        <v>0.03</v>
      </c>
    </row>
    <row r="23" customFormat="false" ht="12.75" hidden="false" customHeight="true" outlineLevel="0" collapsed="false">
      <c r="A23" s="45" t="s">
        <v>97</v>
      </c>
      <c r="B23" s="425" t="n">
        <v>0.04</v>
      </c>
      <c r="C23" s="408" t="n">
        <v>0.03</v>
      </c>
      <c r="D23" s="408" t="n">
        <v>0.28</v>
      </c>
      <c r="E23" s="408" t="n">
        <v>0.03</v>
      </c>
      <c r="F23" s="408" t="n">
        <v>0.04</v>
      </c>
    </row>
    <row r="24" customFormat="false" ht="12.75" hidden="false" customHeight="true" outlineLevel="0" collapsed="false">
      <c r="A24" s="409" t="s">
        <v>98</v>
      </c>
      <c r="B24" s="423" t="n">
        <v>0</v>
      </c>
      <c r="C24" s="408" t="n">
        <v>0</v>
      </c>
      <c r="D24" s="408" t="n">
        <v>0</v>
      </c>
      <c r="E24" s="408" t="n">
        <v>0</v>
      </c>
      <c r="F24" s="408" t="n">
        <v>0</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02" width="43.99"/>
    <col collapsed="false" customWidth="true" hidden="false" outlineLevel="0" max="6" min="2" style="502" width="9.82"/>
    <col collapsed="false" customWidth="false" hidden="false" outlineLevel="0" max="257" min="7" style="502" width="13.32"/>
  </cols>
  <sheetData>
    <row r="1" s="504" customFormat="true" ht="36" hidden="false" customHeight="true" outlineLevel="0" collapsed="false">
      <c r="A1" s="394"/>
      <c r="B1" s="394"/>
      <c r="C1" s="503"/>
      <c r="D1" s="503"/>
      <c r="E1" s="503"/>
      <c r="F1" s="503"/>
    </row>
    <row r="2" s="507" customFormat="true" ht="28.15" hidden="false" customHeight="true" outlineLevel="0" collapsed="false">
      <c r="A2" s="505" t="s">
        <v>161</v>
      </c>
      <c r="B2" s="505"/>
      <c r="C2" s="505"/>
      <c r="D2" s="505"/>
      <c r="E2" s="506" t="s">
        <v>162</v>
      </c>
      <c r="F2" s="506"/>
    </row>
    <row r="3" customFormat="false" ht="12.75" hidden="false" customHeight="false" outlineLevel="0" collapsed="false">
      <c r="A3" s="399" t="s">
        <v>137</v>
      </c>
      <c r="B3" s="508"/>
      <c r="C3" s="508"/>
      <c r="D3" s="508"/>
      <c r="E3" s="508"/>
      <c r="F3" s="508"/>
    </row>
    <row r="4" customFormat="false" ht="12.75" hidden="false" customHeight="false" outlineLevel="0" collapsed="false">
      <c r="A4" s="401"/>
      <c r="B4" s="509" t="n">
        <v>2011</v>
      </c>
      <c r="C4" s="509" t="n">
        <v>2012</v>
      </c>
      <c r="D4" s="509"/>
      <c r="E4" s="510"/>
      <c r="F4" s="509"/>
    </row>
    <row r="5" customFormat="false" ht="22.5" hidden="false" customHeight="true" outlineLevel="0" collapsed="false">
      <c r="A5" s="404"/>
      <c r="B5" s="511" t="s">
        <v>74</v>
      </c>
      <c r="C5" s="511" t="s">
        <v>75</v>
      </c>
      <c r="D5" s="511" t="s">
        <v>76</v>
      </c>
      <c r="E5" s="511" t="s">
        <v>77</v>
      </c>
      <c r="F5" s="29" t="s">
        <v>74</v>
      </c>
    </row>
    <row r="6" customFormat="false" ht="12.75" hidden="false" customHeight="false" outlineLevel="0" collapsed="false">
      <c r="A6" s="406"/>
      <c r="B6" s="512"/>
      <c r="C6" s="512"/>
      <c r="D6" s="512"/>
      <c r="E6" s="512"/>
    </row>
    <row r="7" customFormat="false" ht="12.75" hidden="false" customHeight="false" outlineLevel="0" collapsed="false">
      <c r="A7" s="35" t="s">
        <v>138</v>
      </c>
      <c r="B7" s="408" t="n">
        <v>4.07</v>
      </c>
      <c r="C7" s="408" t="n">
        <v>7.91</v>
      </c>
      <c r="D7" s="408" t="n">
        <v>-6.87</v>
      </c>
      <c r="E7" s="408" t="n">
        <v>4.38</v>
      </c>
      <c r="F7" s="408" t="n">
        <v>-0.73</v>
      </c>
    </row>
    <row r="8" s="513" customFormat="true" ht="12.75" hidden="false" customHeight="false" outlineLevel="0" collapsed="false">
      <c r="A8" s="409" t="s">
        <v>82</v>
      </c>
      <c r="B8" s="423" t="n">
        <v>-2.98</v>
      </c>
      <c r="C8" s="408" t="n">
        <v>-0.26</v>
      </c>
      <c r="D8" s="408" t="n">
        <v>-2.83</v>
      </c>
      <c r="E8" s="408" t="n">
        <v>-0.58</v>
      </c>
      <c r="F8" s="408" t="n">
        <v>-2.85</v>
      </c>
    </row>
    <row r="9" s="513" customFormat="true" ht="12.75" hidden="false" customHeight="false" outlineLevel="0" collapsed="false">
      <c r="A9" s="45" t="s">
        <v>83</v>
      </c>
      <c r="B9" s="425" t="n">
        <v>0</v>
      </c>
      <c r="C9" s="408" t="n">
        <v>0</v>
      </c>
      <c r="D9" s="408" t="n">
        <v>0</v>
      </c>
      <c r="E9" s="408" t="n">
        <v>0</v>
      </c>
      <c r="F9" s="408" t="n">
        <v>0</v>
      </c>
    </row>
    <row r="10" s="513" customFormat="true" ht="12.75" hidden="false" customHeight="false" outlineLevel="0" collapsed="false">
      <c r="A10" s="409" t="s">
        <v>84</v>
      </c>
      <c r="B10" s="423" t="n">
        <v>7.06</v>
      </c>
      <c r="C10" s="408" t="n">
        <v>8.17</v>
      </c>
      <c r="D10" s="408" t="n">
        <v>-4.05</v>
      </c>
      <c r="E10" s="408" t="n">
        <v>4.97</v>
      </c>
      <c r="F10" s="408" t="n">
        <v>2.13</v>
      </c>
    </row>
    <row r="11" s="513" customFormat="true" ht="12.75" hidden="false" customHeight="false" outlineLevel="0" collapsed="false">
      <c r="A11" s="45" t="s">
        <v>85</v>
      </c>
      <c r="B11" s="425" t="n">
        <v>7.55</v>
      </c>
      <c r="C11" s="408" t="n">
        <v>8.7</v>
      </c>
      <c r="D11" s="408" t="n">
        <v>-3.45</v>
      </c>
      <c r="E11" s="408" t="n">
        <v>5.48</v>
      </c>
      <c r="F11" s="408" t="n">
        <v>2.62</v>
      </c>
    </row>
    <row r="12" s="513" customFormat="true" ht="12.75" hidden="false" customHeight="false" outlineLevel="0" collapsed="false">
      <c r="A12" s="409" t="s">
        <v>86</v>
      </c>
      <c r="B12" s="423" t="n">
        <v>0.05</v>
      </c>
      <c r="C12" s="408" t="n">
        <v>0.03</v>
      </c>
      <c r="D12" s="408" t="n">
        <v>0.02</v>
      </c>
      <c r="E12" s="408" t="n">
        <v>0.02</v>
      </c>
      <c r="F12" s="408" t="n">
        <v>0.03</v>
      </c>
    </row>
    <row r="13" s="513" customFormat="true" ht="12.75" hidden="false" customHeight="false" outlineLevel="0" collapsed="false">
      <c r="A13" s="45" t="s">
        <v>87</v>
      </c>
      <c r="B13" s="425" t="n">
        <v>0.31</v>
      </c>
      <c r="C13" s="408" t="n">
        <v>0.28</v>
      </c>
      <c r="D13" s="408" t="n">
        <v>1.09</v>
      </c>
      <c r="E13" s="408" t="n">
        <v>0.28</v>
      </c>
      <c r="F13" s="408" t="n">
        <v>0.28</v>
      </c>
    </row>
    <row r="14" s="513" customFormat="true" ht="12.75" hidden="false" customHeight="false" outlineLevel="0" collapsed="false">
      <c r="A14" s="409" t="s">
        <v>88</v>
      </c>
      <c r="B14" s="423" t="n">
        <v>0.01</v>
      </c>
      <c r="C14" s="408" t="n">
        <v>-0.01</v>
      </c>
      <c r="D14" s="408" t="n">
        <v>0.02</v>
      </c>
      <c r="E14" s="408" t="n">
        <v>0</v>
      </c>
      <c r="F14" s="408" t="n">
        <v>-0.01</v>
      </c>
    </row>
    <row r="15" s="513" customFormat="true" ht="12.75" hidden="false" customHeight="false" outlineLevel="0" collapsed="false">
      <c r="A15" s="45" t="s">
        <v>89</v>
      </c>
      <c r="B15" s="425" t="n">
        <v>3.88</v>
      </c>
      <c r="C15" s="408" t="n">
        <v>4.23</v>
      </c>
      <c r="D15" s="408" t="n">
        <v>-2.88</v>
      </c>
      <c r="E15" s="408" t="n">
        <v>3.14</v>
      </c>
      <c r="F15" s="408" t="n">
        <v>1.61</v>
      </c>
    </row>
    <row r="16" s="513" customFormat="true" ht="12.75" hidden="false" customHeight="false" outlineLevel="0" collapsed="false">
      <c r="A16" s="409" t="s">
        <v>90</v>
      </c>
      <c r="B16" s="423" t="n">
        <v>0</v>
      </c>
      <c r="C16" s="408" t="n">
        <v>0</v>
      </c>
      <c r="D16" s="408" t="n">
        <v>0</v>
      </c>
      <c r="E16" s="408" t="n">
        <v>0</v>
      </c>
      <c r="F16" s="408" t="n">
        <v>0</v>
      </c>
    </row>
    <row r="17" s="513" customFormat="true" ht="12.75" hidden="false" customHeight="false" outlineLevel="0" collapsed="false">
      <c r="A17" s="45" t="s">
        <v>91</v>
      </c>
      <c r="B17" s="425" t="n">
        <v>2.31</v>
      </c>
      <c r="C17" s="408" t="n">
        <v>2.41</v>
      </c>
      <c r="D17" s="408" t="n">
        <v>-0.87</v>
      </c>
      <c r="E17" s="408" t="n">
        <v>1.38</v>
      </c>
      <c r="F17" s="408" t="n">
        <v>0.3</v>
      </c>
    </row>
    <row r="18" s="513" customFormat="true" ht="12.75" hidden="false" customHeight="false" outlineLevel="0" collapsed="false">
      <c r="A18" s="409" t="s">
        <v>92</v>
      </c>
      <c r="B18" s="423" t="n">
        <v>0.9</v>
      </c>
      <c r="C18" s="408" t="n">
        <v>1.65</v>
      </c>
      <c r="D18" s="408" t="n">
        <v>-0.96</v>
      </c>
      <c r="E18" s="408" t="n">
        <v>0.7</v>
      </c>
      <c r="F18" s="408" t="n">
        <v>0.5</v>
      </c>
    </row>
    <row r="19" s="513" customFormat="true" ht="12.75" hidden="false" customHeight="false" outlineLevel="0" collapsed="false">
      <c r="A19" s="45" t="s">
        <v>139</v>
      </c>
      <c r="B19" s="425" t="n">
        <v>0.1</v>
      </c>
      <c r="C19" s="408" t="n">
        <v>0.12</v>
      </c>
      <c r="D19" s="408" t="n">
        <v>0.12</v>
      </c>
      <c r="E19" s="408" t="n">
        <v>-0.02</v>
      </c>
      <c r="F19" s="408" t="n">
        <v>-0.08</v>
      </c>
    </row>
    <row r="20" customFormat="false" ht="12.75" hidden="false" customHeight="false" outlineLevel="0" collapsed="false">
      <c r="A20" s="409" t="s">
        <v>94</v>
      </c>
      <c r="B20" s="423" t="n">
        <v>0.52</v>
      </c>
      <c r="C20" s="408" t="n">
        <v>0.55</v>
      </c>
      <c r="D20" s="408" t="n">
        <v>0.62</v>
      </c>
      <c r="E20" s="408" t="n">
        <v>0.53</v>
      </c>
      <c r="F20" s="408" t="n">
        <v>0.51</v>
      </c>
    </row>
    <row r="21" customFormat="false" ht="12.75" hidden="false" customHeight="false" outlineLevel="0" collapsed="false">
      <c r="A21" s="45" t="s">
        <v>95</v>
      </c>
      <c r="B21" s="425" t="n">
        <v>0.45</v>
      </c>
      <c r="C21" s="408" t="n">
        <v>0.47</v>
      </c>
      <c r="D21" s="408" t="n">
        <v>0.43</v>
      </c>
      <c r="E21" s="408" t="n">
        <v>0.46</v>
      </c>
      <c r="F21" s="408" t="n">
        <v>0.44</v>
      </c>
    </row>
    <row r="22" customFormat="false" ht="12.75" hidden="false" customHeight="true" outlineLevel="0" collapsed="false">
      <c r="A22" s="409" t="s">
        <v>96</v>
      </c>
      <c r="B22" s="423" t="n">
        <v>0.03</v>
      </c>
      <c r="C22" s="408" t="n">
        <v>0.03</v>
      </c>
      <c r="D22" s="408" t="n">
        <v>0.03</v>
      </c>
      <c r="E22" s="408" t="n">
        <v>0.03</v>
      </c>
      <c r="F22" s="408" t="n">
        <v>0.03</v>
      </c>
    </row>
    <row r="23" customFormat="false" ht="12.75" hidden="false" customHeight="true" outlineLevel="0" collapsed="false">
      <c r="A23" s="45" t="s">
        <v>97</v>
      </c>
      <c r="B23" s="425" t="n">
        <v>0.04</v>
      </c>
      <c r="C23" s="408" t="n">
        <v>0.06</v>
      </c>
      <c r="D23" s="408" t="n">
        <v>0.16</v>
      </c>
      <c r="E23" s="408" t="n">
        <v>0.05</v>
      </c>
      <c r="F23" s="408" t="n">
        <v>0.04</v>
      </c>
    </row>
    <row r="24" customFormat="false" ht="12.75" hidden="false" customHeight="true" outlineLevel="0" collapsed="false">
      <c r="A24" s="409" t="s">
        <v>98</v>
      </c>
      <c r="B24" s="423" t="n">
        <v>0.02</v>
      </c>
      <c r="C24" s="408" t="n">
        <v>0.02</v>
      </c>
      <c r="D24" s="408" t="n">
        <v>0.02</v>
      </c>
      <c r="E24" s="408" t="n">
        <v>0.02</v>
      </c>
      <c r="F24" s="408" t="n">
        <v>0.01</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2</v>
      </c>
      <c r="C26" s="408" t="n">
        <v>0.01</v>
      </c>
      <c r="D26" s="408" t="n">
        <v>0.02</v>
      </c>
      <c r="E26" s="408" t="n">
        <v>0.02</v>
      </c>
      <c r="F26" s="408" t="n">
        <v>0.01</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14" width="43.99"/>
    <col collapsed="false" customWidth="true" hidden="false" outlineLevel="0" max="6" min="2" style="514" width="9.82"/>
    <col collapsed="false" customWidth="false" hidden="false" outlineLevel="0" max="257" min="7" style="514" width="13.32"/>
  </cols>
  <sheetData>
    <row r="1" s="516" customFormat="true" ht="36" hidden="false" customHeight="true" outlineLevel="0" collapsed="false">
      <c r="A1" s="394"/>
      <c r="B1" s="394"/>
      <c r="C1" s="515"/>
      <c r="D1" s="515"/>
      <c r="E1" s="515"/>
      <c r="F1" s="515"/>
    </row>
    <row r="2" s="519" customFormat="true" ht="28.15" hidden="false" customHeight="true" outlineLevel="0" collapsed="false">
      <c r="A2" s="517" t="s">
        <v>163</v>
      </c>
      <c r="B2" s="517"/>
      <c r="C2" s="517"/>
      <c r="D2" s="517"/>
      <c r="E2" s="518" t="s">
        <v>164</v>
      </c>
      <c r="F2" s="518"/>
    </row>
    <row r="3" customFormat="false" ht="12.75" hidden="false" customHeight="false" outlineLevel="0" collapsed="false">
      <c r="A3" s="399" t="s">
        <v>137</v>
      </c>
      <c r="B3" s="520"/>
      <c r="C3" s="520"/>
      <c r="D3" s="520"/>
      <c r="E3" s="520"/>
      <c r="F3" s="520"/>
    </row>
    <row r="4" customFormat="false" ht="12.75" hidden="false" customHeight="false" outlineLevel="0" collapsed="false">
      <c r="A4" s="401"/>
      <c r="B4" s="521" t="n">
        <v>2011</v>
      </c>
      <c r="C4" s="521" t="n">
        <v>2012</v>
      </c>
      <c r="D4" s="521"/>
      <c r="E4" s="522"/>
      <c r="F4" s="521"/>
    </row>
    <row r="5" customFormat="false" ht="22.5" hidden="false" customHeight="true" outlineLevel="0" collapsed="false">
      <c r="A5" s="404"/>
      <c r="B5" s="523" t="s">
        <v>74</v>
      </c>
      <c r="C5" s="523" t="s">
        <v>75</v>
      </c>
      <c r="D5" s="523" t="s">
        <v>76</v>
      </c>
      <c r="E5" s="523" t="s">
        <v>77</v>
      </c>
      <c r="F5" s="29" t="s">
        <v>74</v>
      </c>
    </row>
    <row r="6" customFormat="false" ht="12.75" hidden="false" customHeight="false" outlineLevel="0" collapsed="false">
      <c r="A6" s="406"/>
      <c r="B6" s="524"/>
      <c r="C6" s="524"/>
      <c r="D6" s="524"/>
      <c r="E6" s="524"/>
    </row>
    <row r="7" customFormat="false" ht="12.75" hidden="false" customHeight="false" outlineLevel="0" collapsed="false">
      <c r="A7" s="35" t="s">
        <v>138</v>
      </c>
      <c r="B7" s="408" t="n">
        <v>-3.76</v>
      </c>
      <c r="C7" s="408" t="n">
        <v>3.35</v>
      </c>
      <c r="D7" s="408" t="n">
        <v>6.64</v>
      </c>
      <c r="E7" s="408" t="n">
        <v>11.06</v>
      </c>
      <c r="F7" s="408" t="n">
        <v>18.65</v>
      </c>
    </row>
    <row r="8" s="525" customFormat="true" ht="12.75" hidden="false" customHeight="false" outlineLevel="0" collapsed="false">
      <c r="A8" s="409" t="s">
        <v>82</v>
      </c>
      <c r="B8" s="423" t="n">
        <v>-7.49</v>
      </c>
      <c r="C8" s="408" t="n">
        <v>1.49</v>
      </c>
      <c r="D8" s="408" t="n">
        <v>11.31</v>
      </c>
      <c r="E8" s="408" t="n">
        <v>5.84</v>
      </c>
      <c r="F8" s="408" t="n">
        <v>14.64</v>
      </c>
    </row>
    <row r="9" s="525" customFormat="true" ht="12.75" hidden="false" customHeight="false" outlineLevel="0" collapsed="false">
      <c r="A9" s="45" t="s">
        <v>83</v>
      </c>
      <c r="B9" s="425" t="n">
        <v>0</v>
      </c>
      <c r="C9" s="408" t="n">
        <v>-0.26</v>
      </c>
      <c r="D9" s="408" t="n">
        <v>0</v>
      </c>
      <c r="E9" s="408" t="n">
        <v>-0.43</v>
      </c>
      <c r="F9" s="408" t="n">
        <v>0</v>
      </c>
    </row>
    <row r="10" s="525" customFormat="true" ht="12.75" hidden="false" customHeight="false" outlineLevel="0" collapsed="false">
      <c r="A10" s="409" t="s">
        <v>84</v>
      </c>
      <c r="B10" s="423" t="n">
        <v>3.72</v>
      </c>
      <c r="C10" s="408" t="n">
        <v>2.11</v>
      </c>
      <c r="D10" s="408" t="n">
        <v>-4.68</v>
      </c>
      <c r="E10" s="408" t="n">
        <v>5.65</v>
      </c>
      <c r="F10" s="408" t="n">
        <v>4.01</v>
      </c>
    </row>
    <row r="11" s="525" customFormat="true" ht="12.75" hidden="false" customHeight="false" outlineLevel="0" collapsed="false">
      <c r="A11" s="45" t="s">
        <v>85</v>
      </c>
      <c r="B11" s="425" t="n">
        <v>3.98</v>
      </c>
      <c r="C11" s="408" t="n">
        <v>2.38</v>
      </c>
      <c r="D11" s="408" t="n">
        <v>-4.46</v>
      </c>
      <c r="E11" s="408" t="n">
        <v>5.91</v>
      </c>
      <c r="F11" s="408" t="n">
        <v>4.26</v>
      </c>
    </row>
    <row r="12" s="525" customFormat="true" ht="12.75" hidden="false" customHeight="false" outlineLevel="0" collapsed="false">
      <c r="A12" s="409" t="s">
        <v>86</v>
      </c>
      <c r="B12" s="423" t="n">
        <v>0.43</v>
      </c>
      <c r="C12" s="408" t="n">
        <v>0.4</v>
      </c>
      <c r="D12" s="408" t="n">
        <v>0.59</v>
      </c>
      <c r="E12" s="408" t="n">
        <v>0.62</v>
      </c>
      <c r="F12" s="408" t="n">
        <v>0.59</v>
      </c>
    </row>
    <row r="13" s="525" customFormat="true" ht="12.75" hidden="false" customHeight="false" outlineLevel="0" collapsed="false">
      <c r="A13" s="45" t="s">
        <v>87</v>
      </c>
      <c r="B13" s="425" t="n">
        <v>0.35</v>
      </c>
      <c r="C13" s="408" t="n">
        <v>0.21</v>
      </c>
      <c r="D13" s="408" t="n">
        <v>0.43</v>
      </c>
      <c r="E13" s="408" t="n">
        <v>0.19</v>
      </c>
      <c r="F13" s="408" t="n">
        <v>0.1</v>
      </c>
    </row>
    <row r="14" s="525" customFormat="true" ht="12.75" hidden="false" customHeight="false" outlineLevel="0" collapsed="false">
      <c r="A14" s="409" t="s">
        <v>88</v>
      </c>
      <c r="B14" s="423" t="n">
        <v>0.46</v>
      </c>
      <c r="C14" s="408" t="n">
        <v>0.57</v>
      </c>
      <c r="D14" s="408" t="n">
        <v>-1.52</v>
      </c>
      <c r="E14" s="408" t="n">
        <v>1.17</v>
      </c>
      <c r="F14" s="408" t="n">
        <v>1.14</v>
      </c>
    </row>
    <row r="15" s="525" customFormat="true" ht="12.75" hidden="false" customHeight="false" outlineLevel="0" collapsed="false">
      <c r="A15" s="45" t="s">
        <v>89</v>
      </c>
      <c r="B15" s="425" t="n">
        <v>1.19</v>
      </c>
      <c r="C15" s="408" t="n">
        <v>-0.28</v>
      </c>
      <c r="D15" s="408" t="n">
        <v>-2.38</v>
      </c>
      <c r="E15" s="408" t="n">
        <v>2.35</v>
      </c>
      <c r="F15" s="408" t="n">
        <v>1.57</v>
      </c>
    </row>
    <row r="16" s="525" customFormat="true" ht="12.75" hidden="false" customHeight="false" outlineLevel="0" collapsed="false">
      <c r="A16" s="409" t="s">
        <v>90</v>
      </c>
      <c r="B16" s="423" t="n">
        <v>0</v>
      </c>
      <c r="C16" s="408" t="n">
        <v>0</v>
      </c>
      <c r="D16" s="408" t="n">
        <v>0.01</v>
      </c>
      <c r="E16" s="408" t="n">
        <v>-0.01</v>
      </c>
      <c r="F16" s="408" t="n">
        <v>-0.01</v>
      </c>
    </row>
    <row r="17" s="525" customFormat="true" ht="12.75" hidden="false" customHeight="false" outlineLevel="0" collapsed="false">
      <c r="A17" s="45" t="s">
        <v>91</v>
      </c>
      <c r="B17" s="425" t="n">
        <v>0.02</v>
      </c>
      <c r="C17" s="408" t="n">
        <v>0.01</v>
      </c>
      <c r="D17" s="408" t="n">
        <v>0</v>
      </c>
      <c r="E17" s="408" t="n">
        <v>0</v>
      </c>
      <c r="F17" s="408" t="n">
        <v>0</v>
      </c>
    </row>
    <row r="18" s="525" customFormat="true" ht="12.75" hidden="false" customHeight="false" outlineLevel="0" collapsed="false">
      <c r="A18" s="409" t="s">
        <v>92</v>
      </c>
      <c r="B18" s="423" t="n">
        <v>1.5</v>
      </c>
      <c r="C18" s="408" t="n">
        <v>1.43</v>
      </c>
      <c r="D18" s="408" t="n">
        <v>-1.6</v>
      </c>
      <c r="E18" s="408" t="n">
        <v>1.59</v>
      </c>
      <c r="F18" s="408" t="n">
        <v>0.87</v>
      </c>
    </row>
    <row r="19" s="525" customFormat="true" ht="12.75" hidden="false" customHeight="false" outlineLevel="0" collapsed="false">
      <c r="A19" s="45" t="s">
        <v>139</v>
      </c>
      <c r="B19" s="425" t="n">
        <v>0.02</v>
      </c>
      <c r="C19" s="408" t="n">
        <v>0.03</v>
      </c>
      <c r="D19" s="408" t="n">
        <v>0.02</v>
      </c>
      <c r="E19" s="408" t="n">
        <v>-0.01</v>
      </c>
      <c r="F19" s="408" t="n">
        <v>0</v>
      </c>
    </row>
    <row r="20" customFormat="false" ht="12.75" hidden="false" customHeight="false" outlineLevel="0" collapsed="false">
      <c r="A20" s="409" t="s">
        <v>94</v>
      </c>
      <c r="B20" s="423" t="n">
        <v>0.25</v>
      </c>
      <c r="C20" s="408" t="n">
        <v>0.26</v>
      </c>
      <c r="D20" s="408" t="n">
        <v>0.25</v>
      </c>
      <c r="E20" s="408" t="n">
        <v>0.26</v>
      </c>
      <c r="F20" s="408" t="n">
        <v>0.25</v>
      </c>
    </row>
    <row r="21" customFormat="false" ht="12.75" hidden="false" customHeight="false" outlineLevel="0" collapsed="false">
      <c r="A21" s="45" t="s">
        <v>95</v>
      </c>
      <c r="B21" s="425" t="n">
        <v>0.21</v>
      </c>
      <c r="C21" s="408" t="n">
        <v>0.22</v>
      </c>
      <c r="D21" s="408" t="n">
        <v>0.2</v>
      </c>
      <c r="E21" s="408" t="n">
        <v>0.21</v>
      </c>
      <c r="F21" s="408" t="n">
        <v>0.2</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3</v>
      </c>
      <c r="C23" s="408" t="n">
        <v>0.03</v>
      </c>
      <c r="D23" s="408" t="n">
        <v>0.03</v>
      </c>
      <c r="E23" s="408" t="n">
        <v>0.03</v>
      </c>
      <c r="F23" s="408" t="n">
        <v>0.03</v>
      </c>
    </row>
    <row r="24" customFormat="false" ht="12.75" hidden="false" customHeight="true" outlineLevel="0" collapsed="false">
      <c r="A24" s="409" t="s">
        <v>98</v>
      </c>
      <c r="B24" s="423" t="n">
        <v>0</v>
      </c>
      <c r="C24" s="408" t="n">
        <v>0</v>
      </c>
      <c r="D24" s="408" t="n">
        <v>0.03</v>
      </c>
      <c r="E24" s="408" t="n">
        <v>0</v>
      </c>
      <c r="F24" s="408" t="n">
        <v>0</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1</v>
      </c>
      <c r="C26" s="408" t="n">
        <v>0</v>
      </c>
      <c r="D26" s="408" t="n">
        <v>0</v>
      </c>
      <c r="E26" s="408" t="n">
        <v>0</v>
      </c>
      <c r="F26" s="408" t="n">
        <v>0</v>
      </c>
    </row>
    <row r="27" customFormat="false" ht="12.75" hidden="false" customHeight="true" outlineLevel="0" collapsed="false">
      <c r="A27" s="45" t="s">
        <v>101</v>
      </c>
      <c r="B27" s="425" t="n">
        <v>-0.01</v>
      </c>
      <c r="C27" s="411" t="n">
        <v>0</v>
      </c>
      <c r="D27" s="411" t="n">
        <v>0.03</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26" width="43.99"/>
    <col collapsed="false" customWidth="true" hidden="false" outlineLevel="0" max="6" min="2" style="526" width="9.82"/>
    <col collapsed="false" customWidth="false" hidden="false" outlineLevel="0" max="257" min="7" style="526" width="13.32"/>
  </cols>
  <sheetData>
    <row r="1" s="528" customFormat="true" ht="36" hidden="false" customHeight="true" outlineLevel="0" collapsed="false">
      <c r="A1" s="394"/>
      <c r="B1" s="394"/>
      <c r="C1" s="527"/>
      <c r="D1" s="527"/>
      <c r="E1" s="527"/>
      <c r="F1" s="527"/>
    </row>
    <row r="2" s="531" customFormat="true" ht="28.15" hidden="false" customHeight="true" outlineLevel="0" collapsed="false">
      <c r="A2" s="529" t="s">
        <v>165</v>
      </c>
      <c r="B2" s="529"/>
      <c r="C2" s="529"/>
      <c r="D2" s="529"/>
      <c r="E2" s="530" t="s">
        <v>166</v>
      </c>
      <c r="F2" s="530"/>
    </row>
    <row r="3" customFormat="false" ht="12.75" hidden="false" customHeight="false" outlineLevel="0" collapsed="false">
      <c r="A3" s="399" t="s">
        <v>137</v>
      </c>
      <c r="B3" s="532"/>
      <c r="C3" s="532"/>
      <c r="D3" s="532"/>
      <c r="E3" s="532"/>
      <c r="F3" s="532"/>
    </row>
    <row r="4" customFormat="false" ht="12.75" hidden="false" customHeight="false" outlineLevel="0" collapsed="false">
      <c r="A4" s="401"/>
      <c r="B4" s="533" t="n">
        <v>2011</v>
      </c>
      <c r="C4" s="533" t="n">
        <v>2012</v>
      </c>
      <c r="D4" s="533"/>
      <c r="E4" s="534"/>
      <c r="F4" s="533"/>
    </row>
    <row r="5" customFormat="false" ht="22.5" hidden="false" customHeight="true" outlineLevel="0" collapsed="false">
      <c r="A5" s="404"/>
      <c r="B5" s="535" t="s">
        <v>74</v>
      </c>
      <c r="C5" s="535" t="s">
        <v>75</v>
      </c>
      <c r="D5" s="535" t="s">
        <v>76</v>
      </c>
      <c r="E5" s="535" t="s">
        <v>77</v>
      </c>
      <c r="F5" s="29" t="s">
        <v>74</v>
      </c>
    </row>
    <row r="6" customFormat="false" ht="12.75" hidden="false" customHeight="false" outlineLevel="0" collapsed="false">
      <c r="A6" s="406"/>
      <c r="B6" s="536"/>
      <c r="C6" s="536"/>
      <c r="D6" s="536"/>
      <c r="E6" s="536"/>
    </row>
    <row r="7" customFormat="false" ht="12.75" hidden="false" customHeight="false" outlineLevel="0" collapsed="false">
      <c r="A7" s="35" t="s">
        <v>138</v>
      </c>
      <c r="B7" s="408" t="n">
        <v>2.38</v>
      </c>
      <c r="C7" s="408" t="n">
        <v>4.48</v>
      </c>
      <c r="D7" s="408" t="n">
        <v>-3.53</v>
      </c>
      <c r="E7" s="408" t="n">
        <v>2.97</v>
      </c>
      <c r="F7" s="408" t="n">
        <v>-0.12</v>
      </c>
    </row>
    <row r="8" s="537" customFormat="true" ht="12.75" hidden="false" customHeight="false" outlineLevel="0" collapsed="false">
      <c r="A8" s="409" t="s">
        <v>82</v>
      </c>
      <c r="B8" s="423" t="n">
        <v>1.66</v>
      </c>
      <c r="C8" s="408" t="n">
        <v>2.07</v>
      </c>
      <c r="D8" s="408" t="n">
        <v>-1.21</v>
      </c>
      <c r="E8" s="408" t="n">
        <v>0.6</v>
      </c>
      <c r="F8" s="408" t="n">
        <v>-2.39</v>
      </c>
    </row>
    <row r="9" s="537" customFormat="true" ht="12.75" hidden="false" customHeight="false" outlineLevel="0" collapsed="false">
      <c r="A9" s="45" t="s">
        <v>83</v>
      </c>
      <c r="B9" s="425" t="n">
        <v>0</v>
      </c>
      <c r="C9" s="408" t="n">
        <v>0</v>
      </c>
      <c r="D9" s="408" t="n">
        <v>0</v>
      </c>
      <c r="E9" s="408" t="n">
        <v>0</v>
      </c>
      <c r="F9" s="408" t="n">
        <v>0</v>
      </c>
    </row>
    <row r="10" s="537" customFormat="true" ht="12.75" hidden="false" customHeight="false" outlineLevel="0" collapsed="false">
      <c r="A10" s="409" t="s">
        <v>84</v>
      </c>
      <c r="B10" s="423" t="n">
        <v>0.72</v>
      </c>
      <c r="C10" s="408" t="n">
        <v>2.41</v>
      </c>
      <c r="D10" s="408" t="n">
        <v>-2.32</v>
      </c>
      <c r="E10" s="408" t="n">
        <v>2.37</v>
      </c>
      <c r="F10" s="408" t="n">
        <v>2.27</v>
      </c>
    </row>
    <row r="11" s="537" customFormat="true" ht="12.75" hidden="false" customHeight="false" outlineLevel="0" collapsed="false">
      <c r="A11" s="45" t="s">
        <v>85</v>
      </c>
      <c r="B11" s="425" t="n">
        <v>0.85</v>
      </c>
      <c r="C11" s="408" t="n">
        <v>2.51</v>
      </c>
      <c r="D11" s="408" t="n">
        <v>-2.29</v>
      </c>
      <c r="E11" s="408" t="n">
        <v>2.58</v>
      </c>
      <c r="F11" s="408" t="n">
        <v>2.5</v>
      </c>
    </row>
    <row r="12" s="537" customFormat="true" ht="12.75" hidden="false" customHeight="false" outlineLevel="0" collapsed="false">
      <c r="A12" s="409" t="s">
        <v>86</v>
      </c>
      <c r="B12" s="423" t="n">
        <v>0.91</v>
      </c>
      <c r="C12" s="408" t="n">
        <v>0.87</v>
      </c>
      <c r="D12" s="408" t="n">
        <v>0.9</v>
      </c>
      <c r="E12" s="408" t="n">
        <v>0.96</v>
      </c>
      <c r="F12" s="408" t="n">
        <v>1.05</v>
      </c>
    </row>
    <row r="13" s="537" customFormat="true" ht="12.75" hidden="false" customHeight="false" outlineLevel="0" collapsed="false">
      <c r="A13" s="45" t="s">
        <v>87</v>
      </c>
      <c r="B13" s="425" t="n">
        <v>0</v>
      </c>
      <c r="C13" s="408" t="n">
        <v>0</v>
      </c>
      <c r="D13" s="408" t="n">
        <v>0</v>
      </c>
      <c r="E13" s="408" t="n">
        <v>0</v>
      </c>
      <c r="F13" s="408" t="n">
        <v>0</v>
      </c>
    </row>
    <row r="14" s="537" customFormat="true" ht="12.75" hidden="false" customHeight="false" outlineLevel="0" collapsed="false">
      <c r="A14" s="409" t="s">
        <v>88</v>
      </c>
      <c r="B14" s="423" t="n">
        <v>-0.14</v>
      </c>
      <c r="C14" s="408" t="n">
        <v>1.77</v>
      </c>
      <c r="D14" s="408" t="n">
        <v>-3.1</v>
      </c>
      <c r="E14" s="408" t="n">
        <v>2.27</v>
      </c>
      <c r="F14" s="408" t="n">
        <v>1.6</v>
      </c>
    </row>
    <row r="15" s="537" customFormat="true" ht="12.75" hidden="false" customHeight="false" outlineLevel="0" collapsed="false">
      <c r="A15" s="45" t="s">
        <v>89</v>
      </c>
      <c r="B15" s="425" t="n">
        <v>0</v>
      </c>
      <c r="C15" s="408" t="n">
        <v>0</v>
      </c>
      <c r="D15" s="408" t="n">
        <v>0</v>
      </c>
      <c r="E15" s="408" t="n">
        <v>0</v>
      </c>
      <c r="F15" s="408" t="n">
        <v>0</v>
      </c>
    </row>
    <row r="16" s="537" customFormat="true" ht="12.75" hidden="false" customHeight="false" outlineLevel="0" collapsed="false">
      <c r="A16" s="409" t="s">
        <v>90</v>
      </c>
      <c r="B16" s="423" t="n">
        <v>0</v>
      </c>
      <c r="C16" s="408" t="n">
        <v>0</v>
      </c>
      <c r="D16" s="408" t="n">
        <v>0</v>
      </c>
      <c r="E16" s="408" t="n">
        <v>0</v>
      </c>
      <c r="F16" s="408" t="n">
        <v>0</v>
      </c>
    </row>
    <row r="17" s="537" customFormat="true" ht="12.75" hidden="false" customHeight="false" outlineLevel="0" collapsed="false">
      <c r="A17" s="45" t="s">
        <v>91</v>
      </c>
      <c r="B17" s="425" t="n">
        <v>0</v>
      </c>
      <c r="C17" s="408" t="n">
        <v>0</v>
      </c>
      <c r="D17" s="408" t="n">
        <v>0</v>
      </c>
      <c r="E17" s="408" t="n">
        <v>0</v>
      </c>
      <c r="F17" s="408" t="n">
        <v>0</v>
      </c>
    </row>
    <row r="18" s="537" customFormat="true" ht="12.75" hidden="false" customHeight="false" outlineLevel="0" collapsed="false">
      <c r="A18" s="409" t="s">
        <v>92</v>
      </c>
      <c r="B18" s="423" t="n">
        <v>0.08</v>
      </c>
      <c r="C18" s="408" t="n">
        <v>-0.13</v>
      </c>
      <c r="D18" s="408" t="n">
        <v>-0.09</v>
      </c>
      <c r="E18" s="408" t="n">
        <v>-0.64</v>
      </c>
      <c r="F18" s="408" t="n">
        <v>-0.16</v>
      </c>
    </row>
    <row r="19" s="537" customFormat="true" ht="12.75" hidden="false" customHeight="false" outlineLevel="0" collapsed="false">
      <c r="A19" s="45" t="s">
        <v>139</v>
      </c>
      <c r="B19" s="425" t="n">
        <v>0</v>
      </c>
      <c r="C19" s="408" t="n">
        <v>0</v>
      </c>
      <c r="D19" s="408" t="n">
        <v>0</v>
      </c>
      <c r="E19" s="408" t="n">
        <v>-0.01</v>
      </c>
      <c r="F19" s="408" t="n">
        <v>0</v>
      </c>
    </row>
    <row r="20" customFormat="false" ht="12.75" hidden="false" customHeight="false" outlineLevel="0" collapsed="false">
      <c r="A20" s="409" t="s">
        <v>94</v>
      </c>
      <c r="B20" s="423" t="n">
        <v>0.22</v>
      </c>
      <c r="C20" s="408" t="n">
        <v>0.23</v>
      </c>
      <c r="D20" s="408" t="n">
        <v>0.2</v>
      </c>
      <c r="E20" s="408" t="n">
        <v>0.24</v>
      </c>
      <c r="F20" s="408" t="n">
        <v>0.26</v>
      </c>
    </row>
    <row r="21" customFormat="false" ht="12.75" hidden="false" customHeight="false" outlineLevel="0" collapsed="false">
      <c r="A21" s="45" t="s">
        <v>95</v>
      </c>
      <c r="B21" s="425" t="n">
        <v>0.19</v>
      </c>
      <c r="C21" s="408" t="n">
        <v>0.19</v>
      </c>
      <c r="D21" s="408" t="n">
        <v>0.19</v>
      </c>
      <c r="E21" s="408" t="n">
        <v>0.2</v>
      </c>
      <c r="F21" s="408" t="n">
        <v>0.21</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2</v>
      </c>
      <c r="D23" s="408" t="n">
        <v>-0.01</v>
      </c>
      <c r="E23" s="408" t="n">
        <v>0.02</v>
      </c>
      <c r="F23" s="408" t="n">
        <v>0.02</v>
      </c>
    </row>
    <row r="24" customFormat="false" ht="12.75" hidden="false" customHeight="true" outlineLevel="0" collapsed="false">
      <c r="A24" s="409" t="s">
        <v>98</v>
      </c>
      <c r="B24" s="423" t="n">
        <v>0.09</v>
      </c>
      <c r="C24" s="408" t="n">
        <v>0.13</v>
      </c>
      <c r="D24" s="408" t="n">
        <v>0.18</v>
      </c>
      <c r="E24" s="408" t="n">
        <v>0.03</v>
      </c>
      <c r="F24" s="408" t="n">
        <v>0.03</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09</v>
      </c>
      <c r="C27" s="411" t="n">
        <v>0.13</v>
      </c>
      <c r="D27" s="411" t="n">
        <v>0.17</v>
      </c>
      <c r="E27" s="411" t="n">
        <v>0.03</v>
      </c>
      <c r="F27" s="411" t="n">
        <v>0.03</v>
      </c>
    </row>
    <row r="28" s="393" customFormat="true" ht="21.75" hidden="false" customHeight="true" outlineLevel="0" collapsed="false">
      <c r="A28" s="413" t="s">
        <v>140</v>
      </c>
      <c r="B28" s="413"/>
      <c r="C28" s="413"/>
      <c r="D28" s="413"/>
      <c r="E28" s="413"/>
      <c r="F28" s="413"/>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2" width="43.99"/>
    <col collapsed="false" customWidth="true" hidden="false" outlineLevel="0" max="6" min="2" style="52" width="9.82"/>
    <col collapsed="false" customWidth="true" hidden="false" outlineLevel="0" max="7" min="7" style="52" width="0.5"/>
    <col collapsed="false" customWidth="true" hidden="false" outlineLevel="0" max="9" min="8" style="52" width="8.49"/>
    <col collapsed="false" customWidth="false" hidden="false" outlineLevel="0" max="257" min="10" style="52" width="13.32"/>
  </cols>
  <sheetData>
    <row r="1" s="54" customFormat="true" ht="36" hidden="false" customHeight="true" outlineLevel="0" collapsed="false">
      <c r="A1" s="13"/>
      <c r="B1" s="13"/>
      <c r="C1" s="53"/>
      <c r="D1" s="53"/>
      <c r="E1" s="53"/>
      <c r="F1" s="53"/>
      <c r="G1" s="53"/>
      <c r="H1" s="53"/>
      <c r="I1" s="53"/>
    </row>
    <row r="2" s="58" customFormat="true" ht="28.15" hidden="false" customHeight="true" outlineLevel="0" collapsed="false">
      <c r="A2" s="55" t="s">
        <v>104</v>
      </c>
      <c r="B2" s="55"/>
      <c r="C2" s="55"/>
      <c r="D2" s="55"/>
      <c r="E2" s="55"/>
      <c r="F2" s="55"/>
      <c r="G2" s="56"/>
      <c r="H2" s="57" t="s">
        <v>105</v>
      </c>
      <c r="I2" s="57"/>
    </row>
    <row r="3" customFormat="false" ht="12.75" hidden="false" customHeight="false" outlineLevel="0" collapsed="false">
      <c r="A3" s="59" t="s">
        <v>72</v>
      </c>
      <c r="B3" s="60"/>
      <c r="C3" s="60"/>
      <c r="D3" s="60"/>
      <c r="E3" s="60"/>
      <c r="F3" s="60"/>
      <c r="G3" s="60"/>
      <c r="H3" s="60"/>
      <c r="I3" s="60"/>
    </row>
    <row r="4" customFormat="false" ht="12.75" hidden="false" customHeight="false" outlineLevel="0" collapsed="false">
      <c r="A4" s="61"/>
      <c r="B4" s="62" t="n">
        <v>2011</v>
      </c>
      <c r="C4" s="62" t="n">
        <v>2012</v>
      </c>
      <c r="D4" s="62"/>
      <c r="E4" s="63"/>
      <c r="F4" s="62"/>
      <c r="G4" s="64"/>
      <c r="H4" s="65" t="s">
        <v>73</v>
      </c>
      <c r="I4" s="65"/>
    </row>
    <row r="5" customFormat="false" ht="22.5" hidden="false" customHeight="false" outlineLevel="0" collapsed="false">
      <c r="A5" s="66"/>
      <c r="B5" s="67" t="s">
        <v>74</v>
      </c>
      <c r="C5" s="67" t="s">
        <v>75</v>
      </c>
      <c r="D5" s="67" t="s">
        <v>76</v>
      </c>
      <c r="E5" s="67" t="s">
        <v>77</v>
      </c>
      <c r="F5" s="29" t="s">
        <v>74</v>
      </c>
      <c r="G5" s="68"/>
      <c r="H5" s="69" t="s">
        <v>78</v>
      </c>
      <c r="I5" s="69" t="s">
        <v>79</v>
      </c>
    </row>
    <row r="6" customFormat="false" ht="12.75" hidden="false" customHeight="false" outlineLevel="0" collapsed="false">
      <c r="A6" s="70"/>
      <c r="B6" s="71"/>
      <c r="C6" s="71"/>
      <c r="D6" s="71"/>
      <c r="E6" s="71"/>
      <c r="G6" s="72"/>
      <c r="H6" s="73"/>
      <c r="I6" s="73"/>
    </row>
    <row r="7" customFormat="false" ht="12.75" hidden="false" customHeight="false" outlineLevel="0" collapsed="false">
      <c r="A7" s="35" t="s">
        <v>80</v>
      </c>
      <c r="B7" s="36" t="n">
        <v>142914</v>
      </c>
      <c r="C7" s="36" t="n">
        <v>1383974</v>
      </c>
      <c r="D7" s="36" t="n">
        <v>-454456</v>
      </c>
      <c r="E7" s="36" t="n">
        <v>-296902</v>
      </c>
      <c r="F7" s="36" t="n">
        <v>-1685030</v>
      </c>
      <c r="G7" s="21"/>
      <c r="H7" s="74" t="n">
        <v>-467.54</v>
      </c>
      <c r="I7" s="74" t="s">
        <v>81</v>
      </c>
    </row>
    <row r="8" s="75" customFormat="true" ht="12.75" hidden="false" customHeight="false" outlineLevel="0" collapsed="false">
      <c r="A8" s="40" t="s">
        <v>82</v>
      </c>
      <c r="B8" s="41" t="n">
        <v>90074</v>
      </c>
      <c r="C8" s="41" t="n">
        <v>1310961</v>
      </c>
      <c r="D8" s="41" t="n">
        <v>-455459</v>
      </c>
      <c r="E8" s="41" t="n">
        <v>-363707</v>
      </c>
      <c r="F8" s="41" t="n">
        <v>-1730450</v>
      </c>
      <c r="G8" s="40"/>
      <c r="H8" s="42" t="n">
        <v>-375.78</v>
      </c>
      <c r="I8" s="42" t="s">
        <v>81</v>
      </c>
    </row>
    <row r="9" s="75" customFormat="true" ht="12.75" hidden="false" customHeight="false" outlineLevel="0" collapsed="false">
      <c r="A9" s="45" t="s">
        <v>83</v>
      </c>
      <c r="B9" s="46" t="n">
        <v>-340</v>
      </c>
      <c r="C9" s="46" t="n">
        <v>-210</v>
      </c>
      <c r="D9" s="46" t="n">
        <v>-19</v>
      </c>
      <c r="E9" s="46" t="n">
        <v>-286</v>
      </c>
      <c r="F9" s="46" t="n">
        <v>-202</v>
      </c>
      <c r="G9" s="40"/>
      <c r="H9" s="42" t="n">
        <v>-29.37</v>
      </c>
      <c r="I9" s="42" t="n">
        <v>-40.59</v>
      </c>
    </row>
    <row r="10" s="75" customFormat="true" ht="12.75" hidden="false" customHeight="false" outlineLevel="0" collapsed="false">
      <c r="A10" s="40" t="s">
        <v>84</v>
      </c>
      <c r="B10" s="41" t="n">
        <v>53180</v>
      </c>
      <c r="C10" s="41" t="n">
        <v>73223</v>
      </c>
      <c r="D10" s="41" t="n">
        <v>1022</v>
      </c>
      <c r="E10" s="41" t="n">
        <v>67091</v>
      </c>
      <c r="F10" s="41" t="n">
        <v>45622</v>
      </c>
      <c r="G10" s="40"/>
      <c r="H10" s="42" t="n">
        <v>-32</v>
      </c>
      <c r="I10" s="42" t="n">
        <v>-14.21</v>
      </c>
    </row>
    <row r="11" s="75" customFormat="true" ht="12.75" hidden="false" customHeight="false" outlineLevel="0" collapsed="false">
      <c r="A11" s="45" t="s">
        <v>85</v>
      </c>
      <c r="B11" s="46" t="n">
        <v>65442</v>
      </c>
      <c r="C11" s="46" t="n">
        <v>87847</v>
      </c>
      <c r="D11" s="46" t="n">
        <v>7292</v>
      </c>
      <c r="E11" s="46" t="n">
        <v>82018</v>
      </c>
      <c r="F11" s="46" t="n">
        <v>57304</v>
      </c>
      <c r="G11" s="40"/>
      <c r="H11" s="42" t="n">
        <v>-30.13</v>
      </c>
      <c r="I11" s="42" t="n">
        <v>-12.44</v>
      </c>
    </row>
    <row r="12" s="75" customFormat="true" ht="12.75" hidden="false" customHeight="false" outlineLevel="0" collapsed="false">
      <c r="A12" s="40" t="s">
        <v>86</v>
      </c>
      <c r="B12" s="41" t="n">
        <v>48063</v>
      </c>
      <c r="C12" s="41" t="n">
        <v>55292</v>
      </c>
      <c r="D12" s="41" t="n">
        <v>48613</v>
      </c>
      <c r="E12" s="41" t="n">
        <v>48321</v>
      </c>
      <c r="F12" s="41" t="n">
        <v>39247</v>
      </c>
      <c r="G12" s="40"/>
      <c r="H12" s="42" t="n">
        <v>-18.78</v>
      </c>
      <c r="I12" s="42" t="n">
        <v>-18.34</v>
      </c>
    </row>
    <row r="13" s="75" customFormat="true" ht="12.75" hidden="false" customHeight="false" outlineLevel="0" collapsed="false">
      <c r="A13" s="45" t="s">
        <v>87</v>
      </c>
      <c r="B13" s="46" t="n">
        <v>2</v>
      </c>
      <c r="C13" s="46" t="n">
        <v>0</v>
      </c>
      <c r="D13" s="46" t="n">
        <v>0</v>
      </c>
      <c r="E13" s="46" t="n">
        <v>0</v>
      </c>
      <c r="F13" s="46" t="n">
        <v>0</v>
      </c>
      <c r="G13" s="40"/>
      <c r="H13" s="42" t="s">
        <v>81</v>
      </c>
      <c r="I13" s="42" t="n">
        <v>-100</v>
      </c>
    </row>
    <row r="14" s="75" customFormat="true" ht="12.75" hidden="false" customHeight="false" outlineLevel="0" collapsed="false">
      <c r="A14" s="40" t="s">
        <v>88</v>
      </c>
      <c r="B14" s="41" t="n">
        <v>15681</v>
      </c>
      <c r="C14" s="41" t="n">
        <v>30386</v>
      </c>
      <c r="D14" s="41" t="n">
        <v>-42807</v>
      </c>
      <c r="E14" s="41" t="n">
        <v>30685</v>
      </c>
      <c r="F14" s="41" t="n">
        <v>16585</v>
      </c>
      <c r="G14" s="40"/>
      <c r="H14" s="42" t="n">
        <v>-45.95</v>
      </c>
      <c r="I14" s="42" t="n">
        <v>5.76</v>
      </c>
    </row>
    <row r="15" s="75" customFormat="true" ht="12.75" hidden="false" customHeight="false" outlineLevel="0" collapsed="false">
      <c r="A15" s="45" t="s">
        <v>89</v>
      </c>
      <c r="B15" s="46" t="n">
        <v>2</v>
      </c>
      <c r="C15" s="46" t="n">
        <v>37</v>
      </c>
      <c r="D15" s="46" t="n">
        <v>-36</v>
      </c>
      <c r="E15" s="46" t="n">
        <v>0</v>
      </c>
      <c r="F15" s="46" t="n">
        <v>0</v>
      </c>
      <c r="G15" s="40"/>
      <c r="H15" s="42" t="s">
        <v>81</v>
      </c>
      <c r="I15" s="42" t="n">
        <v>-100</v>
      </c>
    </row>
    <row r="16" s="75" customFormat="true" ht="12.75" hidden="false" customHeight="false" outlineLevel="0" collapsed="false">
      <c r="A16" s="40" t="s">
        <v>90</v>
      </c>
      <c r="B16" s="41" t="n">
        <v>1915</v>
      </c>
      <c r="C16" s="41" t="n">
        <v>3213</v>
      </c>
      <c r="D16" s="41" t="n">
        <v>1914</v>
      </c>
      <c r="E16" s="41" t="n">
        <v>2507</v>
      </c>
      <c r="F16" s="41" t="n">
        <v>395</v>
      </c>
      <c r="G16" s="40"/>
      <c r="H16" s="42" t="n">
        <v>-84.24</v>
      </c>
      <c r="I16" s="42" t="n">
        <v>-79.37</v>
      </c>
    </row>
    <row r="17" s="75" customFormat="true" ht="12.75" hidden="false" customHeight="false" outlineLevel="0" collapsed="false">
      <c r="A17" s="45" t="s">
        <v>91</v>
      </c>
      <c r="B17" s="46" t="n">
        <v>1</v>
      </c>
      <c r="C17" s="46" t="n">
        <v>3</v>
      </c>
      <c r="D17" s="46" t="n">
        <v>19</v>
      </c>
      <c r="E17" s="46" t="n">
        <v>10</v>
      </c>
      <c r="F17" s="46" t="n">
        <v>5</v>
      </c>
      <c r="G17" s="40"/>
      <c r="H17" s="42" t="n">
        <v>-50</v>
      </c>
      <c r="I17" s="42" t="n">
        <v>400</v>
      </c>
    </row>
    <row r="18" s="75" customFormat="true" ht="12.75" hidden="false" customHeight="false" outlineLevel="0" collapsed="false">
      <c r="A18" s="40" t="s">
        <v>92</v>
      </c>
      <c r="B18" s="41" t="n">
        <v>-138</v>
      </c>
      <c r="C18" s="41" t="n">
        <v>-914</v>
      </c>
      <c r="D18" s="41" t="n">
        <v>-541</v>
      </c>
      <c r="E18" s="41" t="n">
        <v>627</v>
      </c>
      <c r="F18" s="41" t="n">
        <v>1241</v>
      </c>
      <c r="G18" s="40"/>
      <c r="H18" s="42" t="n">
        <v>97.93</v>
      </c>
      <c r="I18" s="42" t="s">
        <v>81</v>
      </c>
    </row>
    <row r="19" s="75" customFormat="true" ht="12.75" hidden="false" customHeight="false" outlineLevel="0" collapsed="false">
      <c r="A19" s="45" t="s">
        <v>93</v>
      </c>
      <c r="B19" s="46" t="n">
        <v>-84</v>
      </c>
      <c r="C19" s="46" t="n">
        <v>-170</v>
      </c>
      <c r="D19" s="46" t="n">
        <v>132</v>
      </c>
      <c r="E19" s="46" t="n">
        <v>-130</v>
      </c>
      <c r="F19" s="46" t="n">
        <v>-167</v>
      </c>
      <c r="G19" s="40"/>
      <c r="H19" s="42" t="n">
        <v>-28.46</v>
      </c>
      <c r="I19" s="42" t="n">
        <v>-98.81</v>
      </c>
    </row>
    <row r="20" customFormat="false" ht="12.75" hidden="false" customHeight="false" outlineLevel="0" collapsed="false">
      <c r="A20" s="40" t="s">
        <v>94</v>
      </c>
      <c r="B20" s="41" t="n">
        <v>12279</v>
      </c>
      <c r="C20" s="41" t="n">
        <v>14656</v>
      </c>
      <c r="D20" s="41" t="n">
        <v>14954</v>
      </c>
      <c r="E20" s="41" t="n">
        <v>14939</v>
      </c>
      <c r="F20" s="41" t="n">
        <v>11699</v>
      </c>
      <c r="G20" s="40"/>
      <c r="H20" s="42" t="n">
        <v>-21.69</v>
      </c>
      <c r="I20" s="42" t="n">
        <v>-4.72</v>
      </c>
    </row>
    <row r="21" customFormat="false" ht="12.75" hidden="false" customHeight="false" outlineLevel="0" collapsed="false">
      <c r="A21" s="45" t="s">
        <v>95</v>
      </c>
      <c r="B21" s="47" t="n">
        <v>10080</v>
      </c>
      <c r="C21" s="47" t="n">
        <v>11998</v>
      </c>
      <c r="D21" s="47" t="n">
        <v>12939</v>
      </c>
      <c r="E21" s="47" t="n">
        <v>12379</v>
      </c>
      <c r="F21" s="47" t="n">
        <v>9662</v>
      </c>
      <c r="G21" s="40"/>
      <c r="H21" s="42" t="n">
        <v>-21.95</v>
      </c>
      <c r="I21" s="42" t="n">
        <v>-4.15</v>
      </c>
    </row>
    <row r="22" customFormat="false" ht="12.75" hidden="false" customHeight="true" outlineLevel="0" collapsed="false">
      <c r="A22" s="40" t="s">
        <v>96</v>
      </c>
      <c r="B22" s="41" t="n">
        <v>1489</v>
      </c>
      <c r="C22" s="41" t="n">
        <v>1701</v>
      </c>
      <c r="D22" s="41" t="n">
        <v>1748</v>
      </c>
      <c r="E22" s="41" t="n">
        <v>1671</v>
      </c>
      <c r="F22" s="41" t="n">
        <v>1313</v>
      </c>
      <c r="G22" s="21"/>
      <c r="H22" s="42" t="n">
        <v>-21.42</v>
      </c>
      <c r="I22" s="42" t="n">
        <v>-11.82</v>
      </c>
    </row>
    <row r="23" customFormat="false" ht="12.75" hidden="false" customHeight="true" outlineLevel="0" collapsed="false">
      <c r="A23" s="45" t="s">
        <v>97</v>
      </c>
      <c r="B23" s="46" t="n">
        <v>710</v>
      </c>
      <c r="C23" s="46" t="n">
        <v>957</v>
      </c>
      <c r="D23" s="46" t="n">
        <v>267</v>
      </c>
      <c r="E23" s="46" t="n">
        <v>890</v>
      </c>
      <c r="F23" s="46" t="n">
        <v>723</v>
      </c>
      <c r="G23" s="21"/>
      <c r="H23" s="42" t="n">
        <v>-18.76</v>
      </c>
      <c r="I23" s="42" t="n">
        <v>1.83</v>
      </c>
    </row>
    <row r="24" customFormat="false" ht="12.75" hidden="false" customHeight="true" outlineLevel="0" collapsed="false">
      <c r="A24" s="40" t="s">
        <v>98</v>
      </c>
      <c r="B24" s="41" t="n">
        <v>17</v>
      </c>
      <c r="C24" s="41" t="n">
        <v>32</v>
      </c>
      <c r="D24" s="41" t="n">
        <v>8685</v>
      </c>
      <c r="E24" s="41" t="n">
        <v>12</v>
      </c>
      <c r="F24" s="41" t="n">
        <v>15</v>
      </c>
      <c r="G24" s="48"/>
      <c r="H24" s="42" t="n">
        <v>25</v>
      </c>
      <c r="I24" s="42" t="n">
        <v>-11.76</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1</v>
      </c>
      <c r="C26" s="41" t="n">
        <v>13</v>
      </c>
      <c r="D26" s="41" t="n">
        <v>0</v>
      </c>
      <c r="E26" s="41" t="n">
        <v>15</v>
      </c>
      <c r="F26" s="41" t="n">
        <v>0</v>
      </c>
      <c r="G26" s="48"/>
      <c r="H26" s="42" t="n">
        <v>-100</v>
      </c>
      <c r="I26" s="42" t="n">
        <v>-100</v>
      </c>
    </row>
    <row r="27" customFormat="false" ht="12.75" hidden="false" customHeight="true" outlineLevel="0" collapsed="false">
      <c r="A27" s="45" t="s">
        <v>101</v>
      </c>
      <c r="B27" s="46" t="n">
        <v>16</v>
      </c>
      <c r="C27" s="46" t="n">
        <v>19</v>
      </c>
      <c r="D27" s="46" t="n">
        <v>8685</v>
      </c>
      <c r="E27" s="46" t="n">
        <v>0</v>
      </c>
      <c r="F27" s="46" t="n">
        <v>15</v>
      </c>
      <c r="G27" s="48"/>
      <c r="H27" s="49" t="s">
        <v>81</v>
      </c>
      <c r="I27" s="49" t="n">
        <v>-6.25</v>
      </c>
    </row>
    <row r="28" customFormat="fals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38" width="43.99"/>
    <col collapsed="false" customWidth="true" hidden="false" outlineLevel="0" max="6" min="2" style="538" width="9.82"/>
    <col collapsed="false" customWidth="false" hidden="false" outlineLevel="0" max="257" min="7" style="538" width="13.32"/>
  </cols>
  <sheetData>
    <row r="1" s="540" customFormat="true" ht="36" hidden="false" customHeight="true" outlineLevel="0" collapsed="false">
      <c r="A1" s="394"/>
      <c r="B1" s="394"/>
      <c r="C1" s="539"/>
      <c r="D1" s="539"/>
      <c r="E1" s="539"/>
      <c r="F1" s="539"/>
    </row>
    <row r="2" s="543" customFormat="true" ht="28.15" hidden="false" customHeight="true" outlineLevel="0" collapsed="false">
      <c r="A2" s="541" t="s">
        <v>167</v>
      </c>
      <c r="B2" s="541"/>
      <c r="C2" s="541"/>
      <c r="D2" s="541"/>
      <c r="E2" s="542" t="s">
        <v>168</v>
      </c>
      <c r="F2" s="542"/>
    </row>
    <row r="3" customFormat="false" ht="12.75" hidden="false" customHeight="false" outlineLevel="0" collapsed="false">
      <c r="A3" s="399" t="s">
        <v>137</v>
      </c>
      <c r="B3" s="544"/>
      <c r="C3" s="544"/>
      <c r="D3" s="544"/>
      <c r="E3" s="544"/>
      <c r="F3" s="544"/>
    </row>
    <row r="4" customFormat="false" ht="12.75" hidden="false" customHeight="false" outlineLevel="0" collapsed="false">
      <c r="A4" s="401"/>
      <c r="B4" s="545" t="n">
        <v>2011</v>
      </c>
      <c r="C4" s="545" t="n">
        <v>2012</v>
      </c>
      <c r="D4" s="545"/>
      <c r="E4" s="546"/>
      <c r="F4" s="545"/>
    </row>
    <row r="5" customFormat="false" ht="22.5" hidden="false" customHeight="true" outlineLevel="0" collapsed="false">
      <c r="A5" s="404"/>
      <c r="B5" s="547" t="s">
        <v>74</v>
      </c>
      <c r="C5" s="547" t="s">
        <v>75</v>
      </c>
      <c r="D5" s="547" t="s">
        <v>76</v>
      </c>
      <c r="E5" s="547" t="s">
        <v>77</v>
      </c>
      <c r="F5" s="29" t="s">
        <v>74</v>
      </c>
    </row>
    <row r="6" customFormat="false" ht="12.75" hidden="false" customHeight="false" outlineLevel="0" collapsed="false">
      <c r="A6" s="406"/>
      <c r="B6" s="548"/>
      <c r="C6" s="548"/>
      <c r="D6" s="548"/>
      <c r="E6" s="548"/>
    </row>
    <row r="7" customFormat="false" ht="12.75" hidden="false" customHeight="false" outlineLevel="0" collapsed="false">
      <c r="A7" s="35" t="s">
        <v>138</v>
      </c>
      <c r="B7" s="408" t="n">
        <v>-3.79</v>
      </c>
      <c r="C7" s="408" t="n">
        <v>-3.43</v>
      </c>
      <c r="D7" s="408" t="n">
        <v>-8.98</v>
      </c>
      <c r="E7" s="408" t="n">
        <v>-3.6</v>
      </c>
      <c r="F7" s="408" t="n">
        <v>-6.78</v>
      </c>
    </row>
    <row r="8" s="549" customFormat="true" ht="12.75" hidden="false" customHeight="false" outlineLevel="0" collapsed="false">
      <c r="A8" s="409" t="s">
        <v>82</v>
      </c>
      <c r="B8" s="423" t="n">
        <v>-4.35</v>
      </c>
      <c r="C8" s="408" t="n">
        <v>-5.11</v>
      </c>
      <c r="D8" s="408" t="n">
        <v>-6.32</v>
      </c>
      <c r="E8" s="408" t="n">
        <v>-6.71</v>
      </c>
      <c r="F8" s="408" t="n">
        <v>-8.76</v>
      </c>
    </row>
    <row r="9" s="549" customFormat="true" ht="12.75" hidden="false" customHeight="false" outlineLevel="0" collapsed="false">
      <c r="A9" s="45" t="s">
        <v>83</v>
      </c>
      <c r="B9" s="425" t="n">
        <v>0</v>
      </c>
      <c r="C9" s="408" t="n">
        <v>0</v>
      </c>
      <c r="D9" s="408" t="n">
        <v>0</v>
      </c>
      <c r="E9" s="408" t="n">
        <v>0</v>
      </c>
      <c r="F9" s="408" t="n">
        <v>0</v>
      </c>
    </row>
    <row r="10" s="549" customFormat="true" ht="12.75" hidden="false" customHeight="false" outlineLevel="0" collapsed="false">
      <c r="A10" s="409" t="s">
        <v>84</v>
      </c>
      <c r="B10" s="423" t="n">
        <v>0.56</v>
      </c>
      <c r="C10" s="408" t="n">
        <v>1.68</v>
      </c>
      <c r="D10" s="408" t="n">
        <v>-2.67</v>
      </c>
      <c r="E10" s="408" t="n">
        <v>3.11</v>
      </c>
      <c r="F10" s="408" t="n">
        <v>1.98</v>
      </c>
    </row>
    <row r="11" s="549" customFormat="true" ht="12.75" hidden="false" customHeight="false" outlineLevel="0" collapsed="false">
      <c r="A11" s="45" t="s">
        <v>85</v>
      </c>
      <c r="B11" s="425" t="n">
        <v>0.87</v>
      </c>
      <c r="C11" s="408" t="n">
        <v>2</v>
      </c>
      <c r="D11" s="408" t="n">
        <v>-2.35</v>
      </c>
      <c r="E11" s="408" t="n">
        <v>3.34</v>
      </c>
      <c r="F11" s="408" t="n">
        <v>2.28</v>
      </c>
    </row>
    <row r="12" s="549" customFormat="true" ht="12.75" hidden="false" customHeight="false" outlineLevel="0" collapsed="false">
      <c r="A12" s="409" t="s">
        <v>86</v>
      </c>
      <c r="B12" s="423" t="n">
        <v>0.75</v>
      </c>
      <c r="C12" s="408" t="n">
        <v>0.69</v>
      </c>
      <c r="D12" s="408" t="n">
        <v>0.78</v>
      </c>
      <c r="E12" s="408" t="n">
        <v>0.94</v>
      </c>
      <c r="F12" s="408" t="n">
        <v>0.73</v>
      </c>
    </row>
    <row r="13" s="549" customFormat="true" ht="12.75" hidden="false" customHeight="false" outlineLevel="0" collapsed="false">
      <c r="A13" s="45" t="s">
        <v>87</v>
      </c>
      <c r="B13" s="425" t="n">
        <v>0</v>
      </c>
      <c r="C13" s="408" t="n">
        <v>0</v>
      </c>
      <c r="D13" s="408" t="n">
        <v>0</v>
      </c>
      <c r="E13" s="408" t="n">
        <v>0</v>
      </c>
      <c r="F13" s="408" t="n">
        <v>0</v>
      </c>
    </row>
    <row r="14" s="549" customFormat="true" ht="12.75" hidden="false" customHeight="false" outlineLevel="0" collapsed="false">
      <c r="A14" s="409" t="s">
        <v>88</v>
      </c>
      <c r="B14" s="423" t="n">
        <v>0.11</v>
      </c>
      <c r="C14" s="408" t="n">
        <v>1.4</v>
      </c>
      <c r="D14" s="408" t="n">
        <v>-2.66</v>
      </c>
      <c r="E14" s="408" t="n">
        <v>1.73</v>
      </c>
      <c r="F14" s="408" t="n">
        <v>1.31</v>
      </c>
    </row>
    <row r="15" s="549" customFormat="true" ht="12.75" hidden="false" customHeight="false" outlineLevel="0" collapsed="false">
      <c r="A15" s="45" t="s">
        <v>89</v>
      </c>
      <c r="B15" s="425" t="n">
        <v>0</v>
      </c>
      <c r="C15" s="408" t="n">
        <v>0</v>
      </c>
      <c r="D15" s="408" t="n">
        <v>0</v>
      </c>
      <c r="E15" s="408" t="n">
        <v>0</v>
      </c>
      <c r="F15" s="408" t="n">
        <v>0</v>
      </c>
    </row>
    <row r="16" s="549" customFormat="true" ht="12.75" hidden="false" customHeight="false" outlineLevel="0" collapsed="false">
      <c r="A16" s="409" t="s">
        <v>90</v>
      </c>
      <c r="B16" s="423" t="n">
        <v>0</v>
      </c>
      <c r="C16" s="408" t="n">
        <v>0</v>
      </c>
      <c r="D16" s="408" t="n">
        <v>0</v>
      </c>
      <c r="E16" s="408" t="n">
        <v>0</v>
      </c>
      <c r="F16" s="408" t="n">
        <v>0</v>
      </c>
    </row>
    <row r="17" s="549" customFormat="true" ht="12.75" hidden="false" customHeight="false" outlineLevel="0" collapsed="false">
      <c r="A17" s="45" t="s">
        <v>91</v>
      </c>
      <c r="B17" s="425" t="n">
        <v>0.01</v>
      </c>
      <c r="C17" s="408" t="n">
        <v>0</v>
      </c>
      <c r="D17" s="408" t="n">
        <v>0</v>
      </c>
      <c r="E17" s="408" t="n">
        <v>0</v>
      </c>
      <c r="F17" s="408" t="n">
        <v>0</v>
      </c>
    </row>
    <row r="18" s="549" customFormat="true" ht="12.75" hidden="false" customHeight="false" outlineLevel="0" collapsed="false">
      <c r="A18" s="409" t="s">
        <v>92</v>
      </c>
      <c r="B18" s="423" t="n">
        <v>0</v>
      </c>
      <c r="C18" s="408" t="n">
        <v>-0.09</v>
      </c>
      <c r="D18" s="408" t="n">
        <v>-0.48</v>
      </c>
      <c r="E18" s="408" t="n">
        <v>0.66</v>
      </c>
      <c r="F18" s="408" t="n">
        <v>0.23</v>
      </c>
    </row>
    <row r="19" s="549" customFormat="true" ht="12.75" hidden="false" customHeight="false" outlineLevel="0" collapsed="false">
      <c r="A19" s="45" t="s">
        <v>139</v>
      </c>
      <c r="B19" s="425" t="n">
        <v>0.01</v>
      </c>
      <c r="C19" s="408" t="n">
        <v>0</v>
      </c>
      <c r="D19" s="408" t="n">
        <v>0</v>
      </c>
      <c r="E19" s="408" t="n">
        <v>0</v>
      </c>
      <c r="F19" s="408" t="n">
        <v>0</v>
      </c>
    </row>
    <row r="20" customFormat="false" ht="12.75" hidden="false" customHeight="false" outlineLevel="0" collapsed="false">
      <c r="A20" s="409" t="s">
        <v>94</v>
      </c>
      <c r="B20" s="423" t="n">
        <v>0.34</v>
      </c>
      <c r="C20" s="408" t="n">
        <v>0.33</v>
      </c>
      <c r="D20" s="408" t="n">
        <v>0.32</v>
      </c>
      <c r="E20" s="408" t="n">
        <v>0.34</v>
      </c>
      <c r="F20" s="408" t="n">
        <v>0.34</v>
      </c>
    </row>
    <row r="21" customFormat="false" ht="12.75" hidden="false" customHeight="false" outlineLevel="0" collapsed="false">
      <c r="A21" s="45" t="s">
        <v>95</v>
      </c>
      <c r="B21" s="425" t="n">
        <v>0.31</v>
      </c>
      <c r="C21" s="408" t="n">
        <v>0.3</v>
      </c>
      <c r="D21" s="408" t="n">
        <v>0.3</v>
      </c>
      <c r="E21" s="408" t="n">
        <v>0.31</v>
      </c>
      <c r="F21" s="408" t="n">
        <v>0.31</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1</v>
      </c>
      <c r="D23" s="408" t="n">
        <v>0</v>
      </c>
      <c r="E23" s="408" t="n">
        <v>0.01</v>
      </c>
      <c r="F23" s="408" t="n">
        <v>0.01</v>
      </c>
    </row>
    <row r="24" customFormat="false" ht="12.75" hidden="false" customHeight="true" outlineLevel="0" collapsed="false">
      <c r="A24" s="409" t="s">
        <v>98</v>
      </c>
      <c r="B24" s="423" t="n">
        <v>0.03</v>
      </c>
      <c r="C24" s="408" t="n">
        <v>0.01</v>
      </c>
      <c r="D24" s="408" t="n">
        <v>0.01</v>
      </c>
      <c r="E24" s="408" t="n">
        <v>0.11</v>
      </c>
      <c r="F24" s="408" t="n">
        <v>0.04</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02</v>
      </c>
      <c r="C27" s="411" t="n">
        <v>0.01</v>
      </c>
      <c r="D27" s="411" t="n">
        <v>0</v>
      </c>
      <c r="E27" s="411" t="n">
        <v>0.11</v>
      </c>
      <c r="F27" s="411" t="n">
        <v>0.04</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50" width="43.99"/>
    <col collapsed="false" customWidth="true" hidden="false" outlineLevel="0" max="6" min="2" style="550" width="9.82"/>
    <col collapsed="false" customWidth="false" hidden="false" outlineLevel="0" max="257" min="7" style="550" width="13.32"/>
  </cols>
  <sheetData>
    <row r="1" s="552" customFormat="true" ht="36" hidden="false" customHeight="true" outlineLevel="0" collapsed="false">
      <c r="A1" s="394"/>
      <c r="B1" s="394"/>
      <c r="C1" s="551"/>
      <c r="D1" s="551"/>
      <c r="E1" s="551"/>
      <c r="F1" s="551"/>
    </row>
    <row r="2" s="555" customFormat="true" ht="28.15" hidden="false" customHeight="true" outlineLevel="0" collapsed="false">
      <c r="A2" s="553" t="s">
        <v>169</v>
      </c>
      <c r="B2" s="553"/>
      <c r="C2" s="553"/>
      <c r="D2" s="553"/>
      <c r="E2" s="554" t="s">
        <v>170</v>
      </c>
      <c r="F2" s="554"/>
    </row>
    <row r="3" customFormat="false" ht="12.75" hidden="false" customHeight="false" outlineLevel="0" collapsed="false">
      <c r="A3" s="399" t="s">
        <v>137</v>
      </c>
      <c r="B3" s="556"/>
      <c r="C3" s="556"/>
      <c r="D3" s="556"/>
      <c r="E3" s="556"/>
      <c r="F3" s="556"/>
    </row>
    <row r="4" customFormat="false" ht="12.75" hidden="false" customHeight="false" outlineLevel="0" collapsed="false">
      <c r="A4" s="401"/>
      <c r="B4" s="557" t="n">
        <v>2011</v>
      </c>
      <c r="C4" s="557" t="n">
        <v>2012</v>
      </c>
      <c r="D4" s="557"/>
      <c r="E4" s="558"/>
      <c r="F4" s="557"/>
    </row>
    <row r="5" customFormat="false" ht="22.5" hidden="false" customHeight="true" outlineLevel="0" collapsed="false">
      <c r="A5" s="404"/>
      <c r="B5" s="559" t="s">
        <v>74</v>
      </c>
      <c r="C5" s="559" t="s">
        <v>75</v>
      </c>
      <c r="D5" s="559" t="s">
        <v>76</v>
      </c>
      <c r="E5" s="559" t="s">
        <v>77</v>
      </c>
      <c r="F5" s="29" t="s">
        <v>74</v>
      </c>
    </row>
    <row r="6" customFormat="false" ht="12.75" hidden="false" customHeight="false" outlineLevel="0" collapsed="false">
      <c r="A6" s="406"/>
      <c r="B6" s="560"/>
      <c r="C6" s="560"/>
      <c r="D6" s="560"/>
      <c r="E6" s="560"/>
    </row>
    <row r="7" customFormat="false" ht="12.75" hidden="false" customHeight="false" outlineLevel="0" collapsed="false">
      <c r="A7" s="35" t="s">
        <v>138</v>
      </c>
      <c r="B7" s="408" t="n">
        <v>-5.02</v>
      </c>
      <c r="C7" s="408" t="n">
        <v>-3.09</v>
      </c>
      <c r="D7" s="408" t="n">
        <v>-7.53</v>
      </c>
      <c r="E7" s="408" t="n">
        <v>-5.54</v>
      </c>
      <c r="F7" s="408" t="n">
        <v>1.73</v>
      </c>
    </row>
    <row r="8" s="561" customFormat="true" ht="12.75" hidden="false" customHeight="false" outlineLevel="0" collapsed="false">
      <c r="A8" s="409" t="s">
        <v>82</v>
      </c>
      <c r="B8" s="423" t="n">
        <v>-5.51</v>
      </c>
      <c r="C8" s="408" t="n">
        <v>-3.14</v>
      </c>
      <c r="D8" s="408" t="n">
        <v>-5.27</v>
      </c>
      <c r="E8" s="408" t="n">
        <v>-9.5</v>
      </c>
      <c r="F8" s="408" t="n">
        <v>0.5</v>
      </c>
    </row>
    <row r="9" s="561" customFormat="true" ht="12.75" hidden="false" customHeight="false" outlineLevel="0" collapsed="false">
      <c r="A9" s="45" t="s">
        <v>83</v>
      </c>
      <c r="B9" s="425" t="n">
        <v>0</v>
      </c>
      <c r="C9" s="408" t="n">
        <v>0</v>
      </c>
      <c r="D9" s="408" t="n">
        <v>0</v>
      </c>
      <c r="E9" s="408" t="n">
        <v>0</v>
      </c>
      <c r="F9" s="408" t="n">
        <v>0</v>
      </c>
    </row>
    <row r="10" s="561" customFormat="true" ht="12.75" hidden="false" customHeight="false" outlineLevel="0" collapsed="false">
      <c r="A10" s="409" t="s">
        <v>84</v>
      </c>
      <c r="B10" s="423" t="n">
        <v>0.49</v>
      </c>
      <c r="C10" s="408" t="n">
        <v>0.05</v>
      </c>
      <c r="D10" s="408" t="n">
        <v>-2.26</v>
      </c>
      <c r="E10" s="408" t="n">
        <v>3.96</v>
      </c>
      <c r="F10" s="408" t="n">
        <v>1.23</v>
      </c>
    </row>
    <row r="11" s="561" customFormat="true" ht="12.75" hidden="false" customHeight="false" outlineLevel="0" collapsed="false">
      <c r="A11" s="45" t="s">
        <v>85</v>
      </c>
      <c r="B11" s="425" t="n">
        <v>0.88</v>
      </c>
      <c r="C11" s="408" t="n">
        <v>0.42</v>
      </c>
      <c r="D11" s="408" t="n">
        <v>-1.89</v>
      </c>
      <c r="E11" s="408" t="n">
        <v>4.32</v>
      </c>
      <c r="F11" s="408" t="n">
        <v>1.59</v>
      </c>
    </row>
    <row r="12" s="561" customFormat="true" ht="12.75" hidden="false" customHeight="false" outlineLevel="0" collapsed="false">
      <c r="A12" s="409" t="s">
        <v>86</v>
      </c>
      <c r="B12" s="423" t="n">
        <v>0.93</v>
      </c>
      <c r="C12" s="408" t="n">
        <v>0.61</v>
      </c>
      <c r="D12" s="408" t="n">
        <v>0.77</v>
      </c>
      <c r="E12" s="408" t="n">
        <v>0.8</v>
      </c>
      <c r="F12" s="408" t="n">
        <v>0.94</v>
      </c>
    </row>
    <row r="13" s="561" customFormat="true" ht="12.75" hidden="false" customHeight="false" outlineLevel="0" collapsed="false">
      <c r="A13" s="45" t="s">
        <v>87</v>
      </c>
      <c r="B13" s="425" t="n">
        <v>0</v>
      </c>
      <c r="C13" s="408" t="n">
        <v>0</v>
      </c>
      <c r="D13" s="408" t="n">
        <v>0</v>
      </c>
      <c r="E13" s="408" t="n">
        <v>0</v>
      </c>
      <c r="F13" s="408" t="n">
        <v>0</v>
      </c>
    </row>
    <row r="14" s="561" customFormat="true" ht="12.75" hidden="false" customHeight="false" outlineLevel="0" collapsed="false">
      <c r="A14" s="409" t="s">
        <v>88</v>
      </c>
      <c r="B14" s="423" t="n">
        <v>0.16</v>
      </c>
      <c r="C14" s="408" t="n">
        <v>1.01</v>
      </c>
      <c r="D14" s="408" t="n">
        <v>-1.54</v>
      </c>
      <c r="E14" s="408" t="n">
        <v>1.48</v>
      </c>
      <c r="F14" s="408" t="n">
        <v>0.43</v>
      </c>
    </row>
    <row r="15" s="561" customFormat="true" ht="12.75" hidden="false" customHeight="false" outlineLevel="0" collapsed="false">
      <c r="A15" s="45" t="s">
        <v>89</v>
      </c>
      <c r="B15" s="425" t="n">
        <v>0</v>
      </c>
      <c r="C15" s="408" t="n">
        <v>0</v>
      </c>
      <c r="D15" s="408" t="n">
        <v>0</v>
      </c>
      <c r="E15" s="408" t="n">
        <v>0</v>
      </c>
      <c r="F15" s="408" t="n">
        <v>0</v>
      </c>
    </row>
    <row r="16" s="561" customFormat="true" ht="12.75" hidden="false" customHeight="false" outlineLevel="0" collapsed="false">
      <c r="A16" s="409" t="s">
        <v>90</v>
      </c>
      <c r="B16" s="423" t="n">
        <v>0</v>
      </c>
      <c r="C16" s="408" t="n">
        <v>0</v>
      </c>
      <c r="D16" s="408" t="n">
        <v>0</v>
      </c>
      <c r="E16" s="408" t="n">
        <v>0.01</v>
      </c>
      <c r="F16" s="408" t="n">
        <v>-0.01</v>
      </c>
    </row>
    <row r="17" s="561" customFormat="true" ht="12.75" hidden="false" customHeight="false" outlineLevel="0" collapsed="false">
      <c r="A17" s="45" t="s">
        <v>91</v>
      </c>
      <c r="B17" s="425" t="n">
        <v>0</v>
      </c>
      <c r="C17" s="408" t="n">
        <v>0</v>
      </c>
      <c r="D17" s="408" t="n">
        <v>0</v>
      </c>
      <c r="E17" s="408" t="n">
        <v>0</v>
      </c>
      <c r="F17" s="408" t="n">
        <v>0</v>
      </c>
    </row>
    <row r="18" s="561" customFormat="true" ht="12.75" hidden="false" customHeight="false" outlineLevel="0" collapsed="false">
      <c r="A18" s="409" t="s">
        <v>92</v>
      </c>
      <c r="B18" s="423" t="n">
        <v>-0.22</v>
      </c>
      <c r="C18" s="408" t="n">
        <v>-1.2</v>
      </c>
      <c r="D18" s="408" t="n">
        <v>-1.11</v>
      </c>
      <c r="E18" s="408" t="n">
        <v>2.01</v>
      </c>
      <c r="F18" s="408" t="n">
        <v>0.22</v>
      </c>
    </row>
    <row r="19" s="561" customFormat="true" ht="12.75" hidden="false" customHeight="false" outlineLevel="0" collapsed="false">
      <c r="A19" s="45" t="s">
        <v>139</v>
      </c>
      <c r="B19" s="425" t="n">
        <v>0</v>
      </c>
      <c r="C19" s="408" t="n">
        <v>0</v>
      </c>
      <c r="D19" s="408" t="n">
        <v>0</v>
      </c>
      <c r="E19" s="408" t="n">
        <v>0.01</v>
      </c>
      <c r="F19" s="408" t="n">
        <v>0.01</v>
      </c>
    </row>
    <row r="20" customFormat="false" ht="12.75" hidden="false" customHeight="false" outlineLevel="0" collapsed="false">
      <c r="A20" s="409" t="s">
        <v>94</v>
      </c>
      <c r="B20" s="423" t="n">
        <v>0.39</v>
      </c>
      <c r="C20" s="408" t="n">
        <v>0.38</v>
      </c>
      <c r="D20" s="408" t="n">
        <v>0.37</v>
      </c>
      <c r="E20" s="408" t="n">
        <v>0.35</v>
      </c>
      <c r="F20" s="408" t="n">
        <v>0.36</v>
      </c>
    </row>
    <row r="21" customFormat="false" ht="12.75" hidden="false" customHeight="false" outlineLevel="0" collapsed="false">
      <c r="A21" s="45" t="s">
        <v>95</v>
      </c>
      <c r="B21" s="425" t="n">
        <v>0.36</v>
      </c>
      <c r="C21" s="408" t="n">
        <v>0.35</v>
      </c>
      <c r="D21" s="408" t="n">
        <v>0.34</v>
      </c>
      <c r="E21" s="408" t="n">
        <v>0.32</v>
      </c>
      <c r="F21" s="408" t="n">
        <v>0.33</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1</v>
      </c>
      <c r="C23" s="408" t="n">
        <v>0.01</v>
      </c>
      <c r="D23" s="408" t="n">
        <v>0.01</v>
      </c>
      <c r="E23" s="408" t="n">
        <v>0.02</v>
      </c>
      <c r="F23" s="408" t="n">
        <v>0.02</v>
      </c>
    </row>
    <row r="24" customFormat="false" ht="12.75" hidden="false" customHeight="true" outlineLevel="0" collapsed="false">
      <c r="A24" s="409" t="s">
        <v>98</v>
      </c>
      <c r="B24" s="423" t="n">
        <v>0</v>
      </c>
      <c r="C24" s="408" t="n">
        <v>0</v>
      </c>
      <c r="D24" s="408" t="n">
        <v>0</v>
      </c>
      <c r="E24" s="408" t="n">
        <v>0</v>
      </c>
      <c r="F24" s="408" t="n">
        <v>0</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v>
      </c>
      <c r="C26" s="408" t="n">
        <v>0</v>
      </c>
      <c r="D26" s="408" t="n">
        <v>0</v>
      </c>
      <c r="E26" s="408" t="n">
        <v>0</v>
      </c>
      <c r="F26" s="408" t="n">
        <v>0</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62" width="43.99"/>
    <col collapsed="false" customWidth="true" hidden="false" outlineLevel="0" max="6" min="2" style="562" width="9.82"/>
    <col collapsed="false" customWidth="false" hidden="false" outlineLevel="0" max="257" min="7" style="562" width="13.32"/>
  </cols>
  <sheetData>
    <row r="1" s="564" customFormat="true" ht="36" hidden="false" customHeight="true" outlineLevel="0" collapsed="false">
      <c r="A1" s="394"/>
      <c r="B1" s="394"/>
      <c r="C1" s="563"/>
      <c r="D1" s="563"/>
      <c r="E1" s="563"/>
      <c r="F1" s="563"/>
    </row>
    <row r="2" s="567" customFormat="true" ht="28.15" hidden="false" customHeight="true" outlineLevel="0" collapsed="false">
      <c r="A2" s="565" t="s">
        <v>171</v>
      </c>
      <c r="B2" s="565"/>
      <c r="C2" s="565"/>
      <c r="D2" s="565"/>
      <c r="E2" s="566" t="s">
        <v>172</v>
      </c>
      <c r="F2" s="566"/>
    </row>
    <row r="3" customFormat="false" ht="12.75" hidden="false" customHeight="false" outlineLevel="0" collapsed="false">
      <c r="A3" s="399" t="s">
        <v>137</v>
      </c>
      <c r="B3" s="568"/>
      <c r="C3" s="568"/>
      <c r="D3" s="568"/>
      <c r="E3" s="568"/>
      <c r="F3" s="568"/>
    </row>
    <row r="4" customFormat="false" ht="12.75" hidden="false" customHeight="false" outlineLevel="0" collapsed="false">
      <c r="A4" s="401"/>
      <c r="B4" s="569" t="n">
        <v>2011</v>
      </c>
      <c r="C4" s="569" t="n">
        <v>2012</v>
      </c>
      <c r="D4" s="569"/>
      <c r="E4" s="570"/>
      <c r="F4" s="569"/>
    </row>
    <row r="5" customFormat="false" ht="22.5" hidden="false" customHeight="true" outlineLevel="0" collapsed="false">
      <c r="A5" s="404"/>
      <c r="B5" s="571" t="s">
        <v>74</v>
      </c>
      <c r="C5" s="571" t="s">
        <v>75</v>
      </c>
      <c r="D5" s="571" t="s">
        <v>76</v>
      </c>
      <c r="E5" s="571" t="s">
        <v>77</v>
      </c>
      <c r="F5" s="29" t="s">
        <v>74</v>
      </c>
    </row>
    <row r="6" customFormat="false" ht="12.75" hidden="false" customHeight="false" outlineLevel="0" collapsed="false">
      <c r="A6" s="406"/>
      <c r="B6" s="572"/>
      <c r="C6" s="572"/>
      <c r="D6" s="572"/>
      <c r="E6" s="572"/>
    </row>
    <row r="7" customFormat="false" ht="12.75" hidden="false" customHeight="false" outlineLevel="0" collapsed="false">
      <c r="A7" s="35" t="s">
        <v>138</v>
      </c>
      <c r="B7" s="408" t="n">
        <v>-6.62</v>
      </c>
      <c r="C7" s="408" t="n">
        <v>-5.62</v>
      </c>
      <c r="D7" s="408" t="n">
        <v>-10.55</v>
      </c>
      <c r="E7" s="408" t="n">
        <v>-6.18</v>
      </c>
      <c r="F7" s="408" t="n">
        <v>-4.12</v>
      </c>
    </row>
    <row r="8" s="573" customFormat="true" ht="12.75" hidden="false" customHeight="false" outlineLevel="0" collapsed="false">
      <c r="A8" s="409" t="s">
        <v>82</v>
      </c>
      <c r="B8" s="423" t="n">
        <v>-7.52</v>
      </c>
      <c r="C8" s="408" t="n">
        <v>-7.29</v>
      </c>
      <c r="D8" s="408" t="n">
        <v>-9.37</v>
      </c>
      <c r="E8" s="408" t="n">
        <v>-7.95</v>
      </c>
      <c r="F8" s="408" t="n">
        <v>-5.47</v>
      </c>
    </row>
    <row r="9" s="573" customFormat="true" ht="12.75" hidden="false" customHeight="false" outlineLevel="0" collapsed="false">
      <c r="A9" s="45" t="s">
        <v>83</v>
      </c>
      <c r="B9" s="425" t="n">
        <v>0</v>
      </c>
      <c r="C9" s="408" t="n">
        <v>0</v>
      </c>
      <c r="D9" s="408" t="n">
        <v>0</v>
      </c>
      <c r="E9" s="408" t="n">
        <v>0</v>
      </c>
      <c r="F9" s="408" t="n">
        <v>0</v>
      </c>
    </row>
    <row r="10" s="573" customFormat="true" ht="12.75" hidden="false" customHeight="false" outlineLevel="0" collapsed="false">
      <c r="A10" s="409" t="s">
        <v>84</v>
      </c>
      <c r="B10" s="423" t="n">
        <v>0.9</v>
      </c>
      <c r="C10" s="408" t="n">
        <v>1.67</v>
      </c>
      <c r="D10" s="408" t="n">
        <v>-1.18</v>
      </c>
      <c r="E10" s="408" t="n">
        <v>1.77</v>
      </c>
      <c r="F10" s="408" t="n">
        <v>1.35</v>
      </c>
    </row>
    <row r="11" s="573" customFormat="true" ht="12.75" hidden="false" customHeight="false" outlineLevel="0" collapsed="false">
      <c r="A11" s="45" t="s">
        <v>85</v>
      </c>
      <c r="B11" s="425" t="n">
        <v>1.2</v>
      </c>
      <c r="C11" s="408" t="n">
        <v>1.99</v>
      </c>
      <c r="D11" s="408" t="n">
        <v>-0.91</v>
      </c>
      <c r="E11" s="408" t="n">
        <v>2.11</v>
      </c>
      <c r="F11" s="408" t="n">
        <v>1.67</v>
      </c>
    </row>
    <row r="12" s="573" customFormat="true" ht="12.75" hidden="false" customHeight="false" outlineLevel="0" collapsed="false">
      <c r="A12" s="409" t="s">
        <v>86</v>
      </c>
      <c r="B12" s="423" t="n">
        <v>0.43</v>
      </c>
      <c r="C12" s="408" t="n">
        <v>0.41</v>
      </c>
      <c r="D12" s="408" t="n">
        <v>0.39</v>
      </c>
      <c r="E12" s="408" t="n">
        <v>0.43</v>
      </c>
      <c r="F12" s="408" t="n">
        <v>0.4</v>
      </c>
    </row>
    <row r="13" s="573" customFormat="true" ht="12.75" hidden="false" customHeight="false" outlineLevel="0" collapsed="false">
      <c r="A13" s="45" t="s">
        <v>87</v>
      </c>
      <c r="B13" s="425" t="n">
        <v>0.03</v>
      </c>
      <c r="C13" s="408" t="n">
        <v>0.02</v>
      </c>
      <c r="D13" s="408" t="n">
        <v>0.04</v>
      </c>
      <c r="E13" s="408" t="n">
        <v>0.04</v>
      </c>
      <c r="F13" s="408" t="n">
        <v>0.04</v>
      </c>
    </row>
    <row r="14" s="573" customFormat="true" ht="12.75" hidden="false" customHeight="false" outlineLevel="0" collapsed="false">
      <c r="A14" s="409" t="s">
        <v>88</v>
      </c>
      <c r="B14" s="423" t="n">
        <v>0.03</v>
      </c>
      <c r="C14" s="408" t="n">
        <v>0.65</v>
      </c>
      <c r="D14" s="408" t="n">
        <v>-0.6</v>
      </c>
      <c r="E14" s="408" t="n">
        <v>0.56</v>
      </c>
      <c r="F14" s="408" t="n">
        <v>0.34</v>
      </c>
    </row>
    <row r="15" s="573" customFormat="true" ht="12.75" hidden="false" customHeight="false" outlineLevel="0" collapsed="false">
      <c r="A15" s="45" t="s">
        <v>89</v>
      </c>
      <c r="B15" s="425" t="n">
        <v>0.1</v>
      </c>
      <c r="C15" s="408" t="n">
        <v>0.05</v>
      </c>
      <c r="D15" s="408" t="n">
        <v>-0.3</v>
      </c>
      <c r="E15" s="408" t="n">
        <v>0.2</v>
      </c>
      <c r="F15" s="408" t="n">
        <v>0.1</v>
      </c>
    </row>
    <row r="16" s="573" customFormat="true" ht="12.75" hidden="false" customHeight="false" outlineLevel="0" collapsed="false">
      <c r="A16" s="409" t="s">
        <v>90</v>
      </c>
      <c r="B16" s="423" t="n">
        <v>0.32</v>
      </c>
      <c r="C16" s="408" t="n">
        <v>0.03</v>
      </c>
      <c r="D16" s="408" t="n">
        <v>-0.01</v>
      </c>
      <c r="E16" s="408" t="n">
        <v>0.01</v>
      </c>
      <c r="F16" s="408" t="n">
        <v>0.01</v>
      </c>
    </row>
    <row r="17" s="573" customFormat="true" ht="12.75" hidden="false" customHeight="false" outlineLevel="0" collapsed="false">
      <c r="A17" s="45" t="s">
        <v>91</v>
      </c>
      <c r="B17" s="425" t="n">
        <v>0.49</v>
      </c>
      <c r="C17" s="408" t="n">
        <v>0.9</v>
      </c>
      <c r="D17" s="408" t="n">
        <v>-0.15</v>
      </c>
      <c r="E17" s="408" t="n">
        <v>0.77</v>
      </c>
      <c r="F17" s="408" t="n">
        <v>0.56</v>
      </c>
    </row>
    <row r="18" s="573" customFormat="true" ht="12.75" hidden="false" customHeight="false" outlineLevel="0" collapsed="false">
      <c r="A18" s="409" t="s">
        <v>92</v>
      </c>
      <c r="B18" s="423" t="n">
        <v>0.06</v>
      </c>
      <c r="C18" s="408" t="n">
        <v>0.16</v>
      </c>
      <c r="D18" s="408" t="n">
        <v>-0.38</v>
      </c>
      <c r="E18" s="408" t="n">
        <v>0.11</v>
      </c>
      <c r="F18" s="408" t="n">
        <v>0.28</v>
      </c>
    </row>
    <row r="19" s="573" customFormat="true" ht="12.75" hidden="false" customHeight="false" outlineLevel="0" collapsed="false">
      <c r="A19" s="45" t="s">
        <v>139</v>
      </c>
      <c r="B19" s="425" t="n">
        <v>-0.26</v>
      </c>
      <c r="C19" s="408" t="n">
        <v>-0.22</v>
      </c>
      <c r="D19" s="408" t="n">
        <v>0.11</v>
      </c>
      <c r="E19" s="408" t="n">
        <v>-0.01</v>
      </c>
      <c r="F19" s="408" t="n">
        <v>-0.06</v>
      </c>
    </row>
    <row r="20" customFormat="false" ht="12.75" hidden="false" customHeight="false" outlineLevel="0" collapsed="false">
      <c r="A20" s="409" t="s">
        <v>94</v>
      </c>
      <c r="B20" s="423" t="n">
        <v>0.33</v>
      </c>
      <c r="C20" s="408" t="n">
        <v>0.34</v>
      </c>
      <c r="D20" s="408" t="n">
        <v>0.3</v>
      </c>
      <c r="E20" s="408" t="n">
        <v>0.35</v>
      </c>
      <c r="F20" s="408" t="n">
        <v>0.34</v>
      </c>
    </row>
    <row r="21" customFormat="false" ht="12.75" hidden="false" customHeight="false" outlineLevel="0" collapsed="false">
      <c r="A21" s="45" t="s">
        <v>95</v>
      </c>
      <c r="B21" s="425" t="n">
        <v>0.28</v>
      </c>
      <c r="C21" s="408" t="n">
        <v>0.3</v>
      </c>
      <c r="D21" s="408" t="n">
        <v>0.26</v>
      </c>
      <c r="E21" s="408" t="n">
        <v>0.3</v>
      </c>
      <c r="F21" s="408" t="n">
        <v>0.3</v>
      </c>
    </row>
    <row r="22" customFormat="false" ht="12.75" hidden="false" customHeight="true" outlineLevel="0" collapsed="false">
      <c r="A22" s="409" t="s">
        <v>96</v>
      </c>
      <c r="B22" s="423" t="n">
        <v>0.02</v>
      </c>
      <c r="C22" s="408" t="n">
        <v>0.02</v>
      </c>
      <c r="D22" s="408" t="n">
        <v>0.02</v>
      </c>
      <c r="E22" s="408" t="n">
        <v>0.02</v>
      </c>
      <c r="F22" s="408" t="n">
        <v>0.02</v>
      </c>
    </row>
    <row r="23" customFormat="false" ht="12.75" hidden="false" customHeight="true" outlineLevel="0" collapsed="false">
      <c r="A23" s="45" t="s">
        <v>97</v>
      </c>
      <c r="B23" s="425" t="n">
        <v>0.02</v>
      </c>
      <c r="C23" s="408" t="n">
        <v>0.02</v>
      </c>
      <c r="D23" s="408" t="n">
        <v>0.02</v>
      </c>
      <c r="E23" s="408" t="n">
        <v>0.03</v>
      </c>
      <c r="F23" s="408" t="n">
        <v>0.02</v>
      </c>
    </row>
    <row r="24" customFormat="false" ht="12.75" hidden="false" customHeight="true" outlineLevel="0" collapsed="false">
      <c r="A24" s="409" t="s">
        <v>98</v>
      </c>
      <c r="B24" s="423" t="n">
        <v>0.03</v>
      </c>
      <c r="C24" s="408" t="n">
        <v>0.02</v>
      </c>
      <c r="D24" s="408" t="n">
        <v>0.03</v>
      </c>
      <c r="E24" s="408" t="n">
        <v>0.01</v>
      </c>
      <c r="F24" s="408" t="n">
        <v>0.02</v>
      </c>
    </row>
    <row r="25" customFormat="false" ht="12.75" hidden="false" customHeight="true" outlineLevel="0" collapsed="false">
      <c r="A25" s="45" t="s">
        <v>99</v>
      </c>
      <c r="B25" s="425" t="n">
        <v>0</v>
      </c>
      <c r="C25" s="408" t="n">
        <v>0</v>
      </c>
      <c r="D25" s="408" t="n">
        <v>0</v>
      </c>
      <c r="E25" s="408" t="n">
        <v>0</v>
      </c>
      <c r="F25" s="408" t="n">
        <v>0</v>
      </c>
    </row>
    <row r="26" customFormat="false" ht="12.75" hidden="false" customHeight="true" outlineLevel="0" collapsed="false">
      <c r="A26" s="409" t="s">
        <v>100</v>
      </c>
      <c r="B26" s="423" t="n">
        <v>0.03</v>
      </c>
      <c r="C26" s="408" t="n">
        <v>0.02</v>
      </c>
      <c r="D26" s="408" t="n">
        <v>0.02</v>
      </c>
      <c r="E26" s="408" t="n">
        <v>0.01</v>
      </c>
      <c r="F26" s="408" t="n">
        <v>0.02</v>
      </c>
    </row>
    <row r="27" customFormat="false" ht="12.75" hidden="false" customHeight="true" outlineLevel="0" collapsed="false">
      <c r="A27" s="45" t="s">
        <v>101</v>
      </c>
      <c r="B27" s="425" t="n">
        <v>0</v>
      </c>
      <c r="C27" s="411" t="n">
        <v>0</v>
      </c>
      <c r="D27" s="411" t="n">
        <v>0</v>
      </c>
      <c r="E27" s="411"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574" width="43.99"/>
    <col collapsed="false" customWidth="true" hidden="false" outlineLevel="0" max="6" min="2" style="574" width="9.82"/>
    <col collapsed="false" customWidth="false" hidden="false" outlineLevel="0" max="257" min="7" style="574" width="13.32"/>
  </cols>
  <sheetData>
    <row r="1" s="576" customFormat="true" ht="36" hidden="false" customHeight="true" outlineLevel="0" collapsed="false">
      <c r="A1" s="394"/>
      <c r="B1" s="394"/>
      <c r="C1" s="575"/>
      <c r="D1" s="575"/>
      <c r="E1" s="575"/>
      <c r="F1" s="575"/>
    </row>
    <row r="2" s="579" customFormat="true" ht="28.15" hidden="false" customHeight="true" outlineLevel="0" collapsed="false">
      <c r="A2" s="577" t="s">
        <v>173</v>
      </c>
      <c r="B2" s="577"/>
      <c r="C2" s="577"/>
      <c r="D2" s="577"/>
      <c r="E2" s="578" t="s">
        <v>174</v>
      </c>
      <c r="F2" s="578"/>
    </row>
    <row r="3" customFormat="false" ht="12.75" hidden="false" customHeight="false" outlineLevel="0" collapsed="false">
      <c r="A3" s="399" t="s">
        <v>137</v>
      </c>
      <c r="B3" s="580"/>
      <c r="C3" s="580"/>
      <c r="D3" s="580"/>
      <c r="E3" s="580"/>
      <c r="F3" s="580"/>
    </row>
    <row r="4" customFormat="false" ht="12.75" hidden="false" customHeight="false" outlineLevel="0" collapsed="false">
      <c r="A4" s="401"/>
      <c r="B4" s="581" t="n">
        <v>2011</v>
      </c>
      <c r="C4" s="581" t="n">
        <v>2012</v>
      </c>
      <c r="D4" s="581"/>
      <c r="E4" s="582"/>
      <c r="F4" s="581"/>
    </row>
    <row r="5" customFormat="false" ht="22.5" hidden="false" customHeight="true" outlineLevel="0" collapsed="false">
      <c r="A5" s="404"/>
      <c r="B5" s="583" t="s">
        <v>74</v>
      </c>
      <c r="C5" s="583" t="s">
        <v>75</v>
      </c>
      <c r="D5" s="583" t="s">
        <v>76</v>
      </c>
      <c r="E5" s="583" t="s">
        <v>77</v>
      </c>
      <c r="F5" s="29" t="s">
        <v>74</v>
      </c>
    </row>
    <row r="6" customFormat="false" ht="12.75" hidden="false" customHeight="false" outlineLevel="0" collapsed="false">
      <c r="A6" s="406"/>
      <c r="B6" s="584"/>
      <c r="C6" s="584"/>
      <c r="D6" s="584"/>
      <c r="E6" s="584"/>
    </row>
    <row r="7" customFormat="false" ht="12.75" hidden="false" customHeight="false" outlineLevel="0" collapsed="false">
      <c r="A7" s="35" t="s">
        <v>138</v>
      </c>
      <c r="B7" s="408" t="n">
        <v>-0.96</v>
      </c>
      <c r="C7" s="408" t="n">
        <v>-12.7</v>
      </c>
      <c r="D7" s="408" t="n">
        <v>-6.3</v>
      </c>
      <c r="E7" s="408" t="n">
        <v>0.38</v>
      </c>
      <c r="F7" s="408" t="n">
        <v>1.62</v>
      </c>
    </row>
    <row r="8" s="585" customFormat="true" ht="12.75" hidden="false" customHeight="false" outlineLevel="0" collapsed="false">
      <c r="A8" s="409" t="s">
        <v>82</v>
      </c>
      <c r="B8" s="423" t="n">
        <v>-3.62</v>
      </c>
      <c r="C8" s="423" t="n">
        <v>-16.13</v>
      </c>
      <c r="D8" s="423" t="n">
        <v>-4.6</v>
      </c>
      <c r="E8" s="423" t="n">
        <v>-2.46</v>
      </c>
      <c r="F8" s="408" t="n">
        <v>-0.13</v>
      </c>
    </row>
    <row r="9" s="585" customFormat="true" ht="12.75" hidden="false" customHeight="false" outlineLevel="0" collapsed="false">
      <c r="A9" s="45" t="s">
        <v>83</v>
      </c>
      <c r="B9" s="425" t="n">
        <v>0</v>
      </c>
      <c r="C9" s="425" t="n">
        <v>0</v>
      </c>
      <c r="D9" s="425" t="n">
        <v>0</v>
      </c>
      <c r="E9" s="425" t="n">
        <v>0</v>
      </c>
      <c r="F9" s="408" t="n">
        <v>0</v>
      </c>
    </row>
    <row r="10" s="585" customFormat="true" ht="12.75" hidden="false" customHeight="false" outlineLevel="0" collapsed="false">
      <c r="A10" s="409" t="s">
        <v>84</v>
      </c>
      <c r="B10" s="423" t="n">
        <v>2.66</v>
      </c>
      <c r="C10" s="423" t="n">
        <v>3.43</v>
      </c>
      <c r="D10" s="423" t="n">
        <v>-1.7</v>
      </c>
      <c r="E10" s="423" t="n">
        <v>2.84</v>
      </c>
      <c r="F10" s="408" t="n">
        <v>1.75</v>
      </c>
    </row>
    <row r="11" s="585" customFormat="true" ht="12.75" hidden="false" customHeight="false" outlineLevel="0" collapsed="false">
      <c r="A11" s="45" t="s">
        <v>85</v>
      </c>
      <c r="B11" s="425" t="n">
        <v>2.97</v>
      </c>
      <c r="C11" s="425" t="n">
        <v>3.79</v>
      </c>
      <c r="D11" s="425" t="n">
        <v>-1.42</v>
      </c>
      <c r="E11" s="425" t="n">
        <v>3.18</v>
      </c>
      <c r="F11" s="408" t="n">
        <v>2.09</v>
      </c>
    </row>
    <row r="12" s="585" customFormat="true" ht="12.75" hidden="false" customHeight="false" outlineLevel="0" collapsed="false">
      <c r="A12" s="409" t="s">
        <v>86</v>
      </c>
      <c r="B12" s="423" t="n">
        <v>0.27</v>
      </c>
      <c r="C12" s="423" t="n">
        <v>0.25</v>
      </c>
      <c r="D12" s="423" t="n">
        <v>0.26</v>
      </c>
      <c r="E12" s="423" t="n">
        <v>0.26</v>
      </c>
      <c r="F12" s="408" t="n">
        <v>0.27</v>
      </c>
    </row>
    <row r="13" s="585" customFormat="true" ht="12.75" hidden="false" customHeight="false" outlineLevel="0" collapsed="false">
      <c r="A13" s="45" t="s">
        <v>87</v>
      </c>
      <c r="B13" s="425" t="n">
        <v>0.17</v>
      </c>
      <c r="C13" s="425" t="n">
        <v>0.1</v>
      </c>
      <c r="D13" s="425" t="n">
        <v>0.41</v>
      </c>
      <c r="E13" s="425" t="n">
        <v>0.12</v>
      </c>
      <c r="F13" s="408" t="n">
        <v>0.12</v>
      </c>
    </row>
    <row r="14" s="585" customFormat="true" ht="12.75" hidden="false" customHeight="false" outlineLevel="0" collapsed="false">
      <c r="A14" s="409" t="s">
        <v>88</v>
      </c>
      <c r="B14" s="423" t="n">
        <v>0.01</v>
      </c>
      <c r="C14" s="423" t="n">
        <v>0.71</v>
      </c>
      <c r="D14" s="423" t="n">
        <v>-0.56</v>
      </c>
      <c r="E14" s="423" t="n">
        <v>0.68</v>
      </c>
      <c r="F14" s="408" t="n">
        <v>0.44</v>
      </c>
    </row>
    <row r="15" s="585" customFormat="true" ht="12.75" hidden="false" customHeight="false" outlineLevel="0" collapsed="false">
      <c r="A15" s="45" t="s">
        <v>89</v>
      </c>
      <c r="B15" s="425" t="n">
        <v>0.49</v>
      </c>
      <c r="C15" s="425" t="n">
        <v>1.11</v>
      </c>
      <c r="D15" s="425" t="n">
        <v>-1.39</v>
      </c>
      <c r="E15" s="425" t="n">
        <v>1.03</v>
      </c>
      <c r="F15" s="408" t="n">
        <v>0.42</v>
      </c>
    </row>
    <row r="16" s="585" customFormat="true" ht="12.75" hidden="false" customHeight="false" outlineLevel="0" collapsed="false">
      <c r="A16" s="409" t="s">
        <v>90</v>
      </c>
      <c r="B16" s="423" t="n">
        <v>0</v>
      </c>
      <c r="C16" s="423" t="n">
        <v>0</v>
      </c>
      <c r="D16" s="423" t="n">
        <v>0</v>
      </c>
      <c r="E16" s="423" t="n">
        <v>0.01</v>
      </c>
      <c r="F16" s="408" t="n">
        <v>0</v>
      </c>
    </row>
    <row r="17" s="585" customFormat="true" ht="12.75" hidden="false" customHeight="false" outlineLevel="0" collapsed="false">
      <c r="A17" s="45" t="s">
        <v>91</v>
      </c>
      <c r="B17" s="425" t="n">
        <v>1.28</v>
      </c>
      <c r="C17" s="425" t="n">
        <v>1.16</v>
      </c>
      <c r="D17" s="425" t="n">
        <v>-0.19</v>
      </c>
      <c r="E17" s="425" t="n">
        <v>1.09</v>
      </c>
      <c r="F17" s="408" t="n">
        <v>0.45</v>
      </c>
    </row>
    <row r="18" s="585" customFormat="true" ht="12.75" hidden="false" customHeight="false" outlineLevel="0" collapsed="false">
      <c r="A18" s="409" t="s">
        <v>92</v>
      </c>
      <c r="B18" s="423" t="n">
        <v>0.76</v>
      </c>
      <c r="C18" s="423" t="n">
        <v>0.48</v>
      </c>
      <c r="D18" s="423" t="n">
        <v>0.01</v>
      </c>
      <c r="E18" s="423" t="n">
        <v>0.04</v>
      </c>
      <c r="F18" s="408" t="n">
        <v>0.39</v>
      </c>
    </row>
    <row r="19" s="585" customFormat="true" ht="12.75" hidden="false" customHeight="false" outlineLevel="0" collapsed="false">
      <c r="A19" s="45" t="s">
        <v>139</v>
      </c>
      <c r="B19" s="425" t="n">
        <v>-0.03</v>
      </c>
      <c r="C19" s="425" t="n">
        <v>-0.03</v>
      </c>
      <c r="D19" s="425" t="n">
        <v>0.03</v>
      </c>
      <c r="E19" s="425" t="n">
        <v>-0.03</v>
      </c>
      <c r="F19" s="408" t="n">
        <v>-0.01</v>
      </c>
    </row>
    <row r="20" customFormat="false" ht="12.75" hidden="false" customHeight="false" outlineLevel="0" collapsed="false">
      <c r="A20" s="409" t="s">
        <v>94</v>
      </c>
      <c r="B20" s="423" t="n">
        <v>0.33</v>
      </c>
      <c r="C20" s="423" t="n">
        <v>0.38</v>
      </c>
      <c r="D20" s="423" t="n">
        <v>0.31</v>
      </c>
      <c r="E20" s="423" t="n">
        <v>0.37</v>
      </c>
      <c r="F20" s="408" t="n">
        <v>0.36</v>
      </c>
    </row>
    <row r="21" customFormat="false" ht="12.75" hidden="false" customHeight="false" outlineLevel="0" collapsed="false">
      <c r="A21" s="45" t="s">
        <v>95</v>
      </c>
      <c r="B21" s="425" t="n">
        <v>0.28</v>
      </c>
      <c r="C21" s="425" t="n">
        <v>0.33</v>
      </c>
      <c r="D21" s="425" t="n">
        <v>0.23</v>
      </c>
      <c r="E21" s="425" t="n">
        <v>0.32</v>
      </c>
      <c r="F21" s="408" t="n">
        <v>0.31</v>
      </c>
    </row>
    <row r="22" customFormat="false" ht="12.75" hidden="false" customHeight="true" outlineLevel="0" collapsed="false">
      <c r="A22" s="409" t="s">
        <v>96</v>
      </c>
      <c r="B22" s="423" t="n">
        <v>0.02</v>
      </c>
      <c r="C22" s="423" t="n">
        <v>0.02</v>
      </c>
      <c r="D22" s="423" t="n">
        <v>0.02</v>
      </c>
      <c r="E22" s="423" t="n">
        <v>0.02</v>
      </c>
      <c r="F22" s="408" t="n">
        <v>0.02</v>
      </c>
    </row>
    <row r="23" customFormat="false" ht="12.75" hidden="false" customHeight="true" outlineLevel="0" collapsed="false">
      <c r="A23" s="45" t="s">
        <v>97</v>
      </c>
      <c r="B23" s="425" t="n">
        <v>0.03</v>
      </c>
      <c r="C23" s="425" t="n">
        <v>0.03</v>
      </c>
      <c r="D23" s="425" t="n">
        <v>0.06</v>
      </c>
      <c r="E23" s="425" t="n">
        <v>0.03</v>
      </c>
      <c r="F23" s="408" t="n">
        <v>0.03</v>
      </c>
    </row>
    <row r="24" customFormat="false" ht="12.75" hidden="false" customHeight="true" outlineLevel="0" collapsed="false">
      <c r="A24" s="409" t="s">
        <v>98</v>
      </c>
      <c r="B24" s="423" t="n">
        <v>0.03</v>
      </c>
      <c r="C24" s="423" t="n">
        <v>0.02</v>
      </c>
      <c r="D24" s="423" t="n">
        <v>0.03</v>
      </c>
      <c r="E24" s="423" t="n">
        <v>0.03</v>
      </c>
      <c r="F24" s="408" t="n">
        <v>0.03</v>
      </c>
    </row>
    <row r="25" customFormat="false" ht="12.75" hidden="false" customHeight="true" outlineLevel="0" collapsed="false">
      <c r="A25" s="45" t="s">
        <v>99</v>
      </c>
      <c r="B25" s="425" t="n">
        <v>0</v>
      </c>
      <c r="C25" s="425" t="n">
        <v>0</v>
      </c>
      <c r="D25" s="425" t="n">
        <v>0</v>
      </c>
      <c r="E25" s="425" t="n">
        <v>0</v>
      </c>
      <c r="F25" s="408" t="n">
        <v>0</v>
      </c>
    </row>
    <row r="26" customFormat="false" ht="12.75" hidden="false" customHeight="true" outlineLevel="0" collapsed="false">
      <c r="A26" s="409" t="s">
        <v>100</v>
      </c>
      <c r="B26" s="423" t="n">
        <v>0.03</v>
      </c>
      <c r="C26" s="423" t="n">
        <v>0.02</v>
      </c>
      <c r="D26" s="423" t="n">
        <v>0.03</v>
      </c>
      <c r="E26" s="423" t="n">
        <v>0.02</v>
      </c>
      <c r="F26" s="408" t="n">
        <v>0.02</v>
      </c>
    </row>
    <row r="27" customFormat="false" ht="12.75" hidden="false" customHeight="true" outlineLevel="0" collapsed="false">
      <c r="A27" s="45" t="s">
        <v>101</v>
      </c>
      <c r="B27" s="425" t="n">
        <v>0</v>
      </c>
      <c r="C27" s="425" t="n">
        <v>0</v>
      </c>
      <c r="D27" s="425" t="n">
        <v>0</v>
      </c>
      <c r="E27" s="425" t="n">
        <v>0</v>
      </c>
      <c r="F27" s="411" t="n">
        <v>0</v>
      </c>
    </row>
    <row r="28" s="393" customFormat="true" ht="21.75" hidden="false" customHeight="true" outlineLevel="0" collapsed="false">
      <c r="A28" s="412" t="s">
        <v>140</v>
      </c>
      <c r="B28" s="412"/>
      <c r="C28" s="412"/>
      <c r="D28" s="412"/>
      <c r="E28" s="412"/>
      <c r="F28" s="412"/>
    </row>
    <row r="29" s="393" customFormat="true" ht="12.75" hidden="false" customHeight="true" outlineLevel="0" collapsed="false">
      <c r="A29" s="413" t="s">
        <v>145</v>
      </c>
      <c r="B29" s="413"/>
      <c r="C29" s="413"/>
      <c r="D29" s="413"/>
      <c r="E29" s="413"/>
      <c r="F29" s="413"/>
    </row>
    <row r="30" s="393" customFormat="true" ht="12.75" hidden="false" customHeight="true" outlineLevel="0" collapsed="false">
      <c r="A30" s="413" t="s">
        <v>142</v>
      </c>
      <c r="B30" s="413"/>
      <c r="C30" s="413"/>
      <c r="D30" s="413"/>
      <c r="E30" s="413"/>
      <c r="F30" s="413"/>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586" width="34.15"/>
    <col collapsed="false" customWidth="true" hidden="false" outlineLevel="0" max="6" min="2" style="586" width="10.99"/>
    <col collapsed="false" customWidth="true" hidden="false" outlineLevel="0" max="7" min="7" style="587" width="0.5"/>
    <col collapsed="false" customWidth="true" hidden="false" outlineLevel="0" max="8" min="8" style="586" width="8.49"/>
    <col collapsed="false" customWidth="true" hidden="false" outlineLevel="0" max="10" min="9" style="586" width="8.32"/>
    <col collapsed="false" customWidth="false" hidden="false" outlineLevel="0" max="257" min="11" style="586" width="13.5"/>
  </cols>
  <sheetData>
    <row r="1" s="588" customFormat="true" ht="36" hidden="false" customHeight="true" outlineLevel="0" collapsed="false">
      <c r="A1" s="588" t="s">
        <v>146</v>
      </c>
      <c r="G1" s="589"/>
    </row>
    <row r="2" s="592" customFormat="true" ht="28.15" hidden="false" customHeight="true" outlineLevel="0" collapsed="false">
      <c r="A2" s="590" t="s">
        <v>175</v>
      </c>
      <c r="B2" s="590"/>
      <c r="C2" s="590"/>
      <c r="D2" s="590"/>
      <c r="E2" s="590"/>
      <c r="F2" s="590"/>
      <c r="G2" s="590"/>
      <c r="H2" s="590"/>
      <c r="I2" s="591" t="s">
        <v>176</v>
      </c>
      <c r="J2" s="591"/>
    </row>
    <row r="3" customFormat="false" ht="13.5" hidden="false" customHeight="true" outlineLevel="0" collapsed="false">
      <c r="A3" s="593" t="s">
        <v>72</v>
      </c>
      <c r="B3" s="594"/>
      <c r="C3" s="594"/>
      <c r="D3" s="594"/>
      <c r="E3" s="594"/>
      <c r="F3" s="594"/>
      <c r="G3" s="594"/>
      <c r="H3" s="594"/>
      <c r="I3" s="594"/>
      <c r="J3" s="594"/>
    </row>
    <row r="4" customFormat="false" ht="12.75" hidden="false" customHeight="false" outlineLevel="0" collapsed="false">
      <c r="B4" s="595" t="n">
        <v>2011</v>
      </c>
      <c r="C4" s="595" t="n">
        <v>2012</v>
      </c>
      <c r="D4" s="595"/>
      <c r="E4" s="595"/>
      <c r="F4" s="595"/>
      <c r="G4" s="596"/>
      <c r="H4" s="597" t="s">
        <v>73</v>
      </c>
      <c r="I4" s="597"/>
      <c r="J4" s="597"/>
    </row>
    <row r="5" customFormat="false" ht="30" hidden="false" customHeight="true" outlineLevel="0" collapsed="false">
      <c r="A5" s="598"/>
      <c r="B5" s="599" t="s">
        <v>74</v>
      </c>
      <c r="C5" s="599" t="s">
        <v>75</v>
      </c>
      <c r="D5" s="599" t="s">
        <v>76</v>
      </c>
      <c r="E5" s="599" t="s">
        <v>77</v>
      </c>
      <c r="F5" s="29" t="s">
        <v>74</v>
      </c>
      <c r="G5" s="600"/>
      <c r="H5" s="601" t="s">
        <v>78</v>
      </c>
      <c r="I5" s="601" t="s">
        <v>79</v>
      </c>
      <c r="J5" s="601" t="s">
        <v>177</v>
      </c>
    </row>
    <row r="6" customFormat="false" ht="13.9" hidden="false" customHeight="true" outlineLevel="0" collapsed="false">
      <c r="B6" s="602"/>
      <c r="C6" s="602"/>
      <c r="D6" s="602"/>
      <c r="E6" s="602"/>
      <c r="F6" s="602"/>
      <c r="G6" s="603"/>
      <c r="H6" s="604"/>
      <c r="I6" s="605"/>
      <c r="J6" s="605"/>
    </row>
    <row r="7" s="609" customFormat="true" ht="12.75" hidden="false" customHeight="false" outlineLevel="0" collapsed="false">
      <c r="A7" s="606" t="s">
        <v>178</v>
      </c>
      <c r="B7" s="607"/>
      <c r="C7" s="607"/>
      <c r="D7" s="607"/>
      <c r="E7" s="607"/>
      <c r="F7" s="607"/>
      <c r="G7" s="593"/>
      <c r="H7" s="608"/>
      <c r="I7" s="608"/>
      <c r="J7" s="608"/>
    </row>
    <row r="8" s="609" customFormat="true" ht="13.9" hidden="false" customHeight="true" outlineLevel="0" collapsed="false">
      <c r="A8" s="610" t="s">
        <v>179</v>
      </c>
      <c r="B8" s="611" t="n">
        <v>50203597</v>
      </c>
      <c r="C8" s="611" t="n">
        <v>53562070</v>
      </c>
      <c r="D8" s="611" t="n">
        <v>50863342</v>
      </c>
      <c r="E8" s="611" t="n">
        <v>49227581</v>
      </c>
      <c r="F8" s="611" t="n">
        <v>48802745</v>
      </c>
      <c r="G8" s="593"/>
      <c r="H8" s="37" t="n">
        <v>-0.86</v>
      </c>
      <c r="I8" s="38" t="n">
        <v>-2.79</v>
      </c>
      <c r="J8" s="612" t="n">
        <v>-2.79</v>
      </c>
    </row>
    <row r="9" s="609" customFormat="true" ht="13.9" hidden="false" customHeight="true" outlineLevel="0" collapsed="false">
      <c r="A9" s="613" t="s">
        <v>180</v>
      </c>
      <c r="B9" s="611" t="n">
        <v>41547262</v>
      </c>
      <c r="C9" s="611" t="n">
        <v>44342143</v>
      </c>
      <c r="D9" s="611" t="n">
        <v>41826471</v>
      </c>
      <c r="E9" s="611" t="n">
        <v>40630823</v>
      </c>
      <c r="F9" s="611" t="n">
        <v>39946022</v>
      </c>
      <c r="G9" s="593"/>
      <c r="H9" s="37" t="n">
        <v>-1.69</v>
      </c>
      <c r="I9" s="37" t="n">
        <v>-3.85</v>
      </c>
      <c r="J9" s="612" t="n">
        <v>-3.85</v>
      </c>
    </row>
    <row r="10" s="609" customFormat="true" ht="22.5" hidden="false" customHeight="false" outlineLevel="0" collapsed="false">
      <c r="A10" s="613" t="s">
        <v>181</v>
      </c>
      <c r="B10" s="611" t="n">
        <v>4817651</v>
      </c>
      <c r="C10" s="611" t="n">
        <v>6610132</v>
      </c>
      <c r="D10" s="611" t="n">
        <v>4986225</v>
      </c>
      <c r="E10" s="611" t="n">
        <v>3977955</v>
      </c>
      <c r="F10" s="611" t="n">
        <v>3897249</v>
      </c>
      <c r="G10" s="593"/>
      <c r="H10" s="37" t="n">
        <v>-2.03</v>
      </c>
      <c r="I10" s="37" t="n">
        <v>-19.1</v>
      </c>
      <c r="J10" s="612" t="n">
        <v>-19.1</v>
      </c>
    </row>
    <row r="11" s="609" customFormat="true" ht="13.9" hidden="false" customHeight="true" outlineLevel="0" collapsed="false">
      <c r="A11" s="613" t="s">
        <v>182</v>
      </c>
      <c r="B11" s="611" t="n">
        <v>1264115</v>
      </c>
      <c r="C11" s="611" t="n">
        <v>1382184</v>
      </c>
      <c r="D11" s="611" t="n">
        <v>1340984</v>
      </c>
      <c r="E11" s="611" t="n">
        <v>1335790</v>
      </c>
      <c r="F11" s="611" t="n">
        <v>1480422</v>
      </c>
      <c r="G11" s="593"/>
      <c r="H11" s="37" t="n">
        <v>10.83</v>
      </c>
      <c r="I11" s="37" t="n">
        <v>17.11</v>
      </c>
      <c r="J11" s="612" t="n">
        <v>17.11</v>
      </c>
    </row>
    <row r="12" s="609" customFormat="true" ht="13.9" hidden="false" customHeight="true" outlineLevel="0" collapsed="false">
      <c r="A12" s="613" t="s">
        <v>183</v>
      </c>
      <c r="B12" s="611" t="n">
        <v>2909141</v>
      </c>
      <c r="C12" s="611" t="n">
        <v>2624098</v>
      </c>
      <c r="D12" s="611" t="n">
        <v>2617270</v>
      </c>
      <c r="E12" s="611" t="n">
        <v>2379920</v>
      </c>
      <c r="F12" s="611" t="n">
        <v>2220399</v>
      </c>
      <c r="G12" s="593"/>
      <c r="H12" s="37" t="n">
        <v>-6.7</v>
      </c>
      <c r="I12" s="37" t="n">
        <v>-23.68</v>
      </c>
      <c r="J12" s="612" t="n">
        <v>-23.68</v>
      </c>
    </row>
    <row r="13" s="609" customFormat="true" ht="13.9" hidden="false" customHeight="true" outlineLevel="0" collapsed="false">
      <c r="A13" s="613" t="s">
        <v>184</v>
      </c>
      <c r="B13" s="611" t="n">
        <v>4436317</v>
      </c>
      <c r="C13" s="611" t="n">
        <v>5152258</v>
      </c>
      <c r="D13" s="611" t="n">
        <v>4942136</v>
      </c>
      <c r="E13" s="611" t="n">
        <v>4744007</v>
      </c>
      <c r="F13" s="611" t="n">
        <v>4986335</v>
      </c>
      <c r="G13" s="593"/>
      <c r="H13" s="37" t="n">
        <v>5.11</v>
      </c>
      <c r="I13" s="37" t="n">
        <v>12.4</v>
      </c>
      <c r="J13" s="612" t="n">
        <v>12.4</v>
      </c>
    </row>
    <row r="14" s="609" customFormat="true" ht="13.9" hidden="false" customHeight="true" outlineLevel="0" collapsed="false">
      <c r="A14" s="613" t="s">
        <v>185</v>
      </c>
      <c r="B14" s="611" t="n">
        <v>46763</v>
      </c>
      <c r="C14" s="611" t="n">
        <v>61388</v>
      </c>
      <c r="D14" s="611" t="n">
        <v>136481</v>
      </c>
      <c r="E14" s="611" t="n">
        <v>137040</v>
      </c>
      <c r="F14" s="611" t="n">
        <v>169567</v>
      </c>
      <c r="G14" s="593"/>
      <c r="H14" s="37" t="n">
        <v>23.74</v>
      </c>
      <c r="I14" s="37" t="n">
        <v>262.61</v>
      </c>
      <c r="J14" s="612" t="n">
        <v>262.61</v>
      </c>
    </row>
    <row r="15" s="609" customFormat="true" ht="13.9" hidden="false" customHeight="true" outlineLevel="0" collapsed="false">
      <c r="A15" s="613" t="s">
        <v>186</v>
      </c>
      <c r="B15" s="611" t="n">
        <v>0</v>
      </c>
      <c r="C15" s="611" t="n">
        <v>0</v>
      </c>
      <c r="D15" s="611" t="n">
        <v>0</v>
      </c>
      <c r="E15" s="611" t="n">
        <v>0</v>
      </c>
      <c r="F15" s="611" t="n">
        <v>0</v>
      </c>
      <c r="G15" s="593"/>
      <c r="H15" s="37" t="s">
        <v>81</v>
      </c>
      <c r="I15" s="37" t="s">
        <v>81</v>
      </c>
      <c r="J15" s="612" t="s">
        <v>81</v>
      </c>
    </row>
    <row r="16" s="609" customFormat="true" ht="13.9" hidden="false" customHeight="true" outlineLevel="0" collapsed="false">
      <c r="A16" s="613" t="s">
        <v>187</v>
      </c>
      <c r="B16" s="611" t="n">
        <v>17576963</v>
      </c>
      <c r="C16" s="611" t="n">
        <v>19395402</v>
      </c>
      <c r="D16" s="611" t="n">
        <v>18865991</v>
      </c>
      <c r="E16" s="611" t="n">
        <v>18557970</v>
      </c>
      <c r="F16" s="611" t="n">
        <v>17939807</v>
      </c>
      <c r="G16" s="593"/>
      <c r="H16" s="37" t="n">
        <v>-3.33</v>
      </c>
      <c r="I16" s="37" t="n">
        <v>2.06</v>
      </c>
      <c r="J16" s="612" t="n">
        <v>2.06</v>
      </c>
    </row>
    <row r="17" s="609" customFormat="true" ht="13.9" hidden="false" customHeight="true" outlineLevel="0" collapsed="false">
      <c r="A17" s="613" t="s">
        <v>188</v>
      </c>
      <c r="B17" s="611" t="n">
        <v>11821008</v>
      </c>
      <c r="C17" s="611" t="n">
        <v>12532299</v>
      </c>
      <c r="D17" s="611" t="n">
        <v>12101409</v>
      </c>
      <c r="E17" s="611" t="n">
        <v>11409298</v>
      </c>
      <c r="F17" s="611" t="n">
        <v>10665417</v>
      </c>
      <c r="G17" s="593"/>
      <c r="H17" s="37" t="n">
        <v>-6.52</v>
      </c>
      <c r="I17" s="37" t="n">
        <v>-9.78</v>
      </c>
      <c r="J17" s="612" t="n">
        <v>-9.78</v>
      </c>
    </row>
    <row r="18" s="609" customFormat="true" ht="13.9" hidden="false" customHeight="true" outlineLevel="0" collapsed="false">
      <c r="A18" s="613" t="s">
        <v>189</v>
      </c>
      <c r="B18" s="611" t="n">
        <v>2449642</v>
      </c>
      <c r="C18" s="611" t="n">
        <v>2861855</v>
      </c>
      <c r="D18" s="611" t="n">
        <v>2752809</v>
      </c>
      <c r="E18" s="611" t="n">
        <v>2888334</v>
      </c>
      <c r="F18" s="611" t="n">
        <v>2902122</v>
      </c>
      <c r="G18" s="593"/>
      <c r="H18" s="37" t="n">
        <v>0.48</v>
      </c>
      <c r="I18" s="37" t="n">
        <v>18.47</v>
      </c>
      <c r="J18" s="612" t="n">
        <v>18.47</v>
      </c>
    </row>
    <row r="19" s="609" customFormat="true" ht="13.9" hidden="false" customHeight="true" outlineLevel="0" collapsed="false">
      <c r="A19" s="613" t="s">
        <v>190</v>
      </c>
      <c r="B19" s="611" t="n">
        <v>3185937</v>
      </c>
      <c r="C19" s="611" t="n">
        <v>3875736</v>
      </c>
      <c r="D19" s="611" t="n">
        <v>3887305</v>
      </c>
      <c r="E19" s="611" t="n">
        <v>4137242</v>
      </c>
      <c r="F19" s="611" t="n">
        <v>4199330</v>
      </c>
      <c r="G19" s="593"/>
      <c r="H19" s="37" t="n">
        <v>1.5</v>
      </c>
      <c r="I19" s="37" t="n">
        <v>31.81</v>
      </c>
      <c r="J19" s="612" t="n">
        <v>31.81</v>
      </c>
    </row>
    <row r="20" s="609" customFormat="true" ht="14.1" hidden="false" customHeight="true" outlineLevel="0" collapsed="false">
      <c r="A20" s="613" t="s">
        <v>191</v>
      </c>
      <c r="B20" s="611" t="n">
        <v>22975</v>
      </c>
      <c r="C20" s="611" t="n">
        <v>58667</v>
      </c>
      <c r="D20" s="611" t="n">
        <v>58611</v>
      </c>
      <c r="E20" s="611" t="n">
        <v>35980</v>
      </c>
      <c r="F20" s="611" t="n">
        <v>38518</v>
      </c>
      <c r="G20" s="593"/>
      <c r="H20" s="37" t="n">
        <v>7.05</v>
      </c>
      <c r="I20" s="37" t="n">
        <v>67.65</v>
      </c>
      <c r="J20" s="612" t="n">
        <v>67.65</v>
      </c>
    </row>
    <row r="21" s="609" customFormat="true" ht="14.1" hidden="false" customHeight="true" outlineLevel="0" collapsed="false">
      <c r="A21" s="613" t="s">
        <v>192</v>
      </c>
      <c r="B21" s="611" t="n">
        <v>97401</v>
      </c>
      <c r="C21" s="611" t="n">
        <v>66844</v>
      </c>
      <c r="D21" s="611" t="n">
        <v>64932</v>
      </c>
      <c r="E21" s="611" t="n">
        <v>87116</v>
      </c>
      <c r="F21" s="611" t="n">
        <v>134419</v>
      </c>
      <c r="G21" s="593"/>
      <c r="H21" s="37" t="n">
        <v>54.3</v>
      </c>
      <c r="I21" s="37" t="n">
        <v>38.01</v>
      </c>
      <c r="J21" s="612" t="n">
        <v>38.01</v>
      </c>
    </row>
    <row r="22" s="609" customFormat="true" ht="14.1" hidden="false" customHeight="true" outlineLevel="0" collapsed="false">
      <c r="A22" s="613" t="s">
        <v>193</v>
      </c>
      <c r="B22" s="611" t="n">
        <v>0</v>
      </c>
      <c r="C22" s="611" t="n">
        <v>0</v>
      </c>
      <c r="D22" s="611" t="n">
        <v>926</v>
      </c>
      <c r="E22" s="611" t="n">
        <v>0</v>
      </c>
      <c r="F22" s="611" t="n">
        <v>0</v>
      </c>
      <c r="G22" s="593"/>
      <c r="H22" s="37" t="s">
        <v>81</v>
      </c>
      <c r="I22" s="37" t="s">
        <v>81</v>
      </c>
      <c r="J22" s="612" t="s">
        <v>81</v>
      </c>
    </row>
    <row r="23" s="609" customFormat="true" ht="12.75" hidden="false" customHeight="true" outlineLevel="0" collapsed="false">
      <c r="A23" s="613" t="s">
        <v>194</v>
      </c>
      <c r="B23" s="611" t="n">
        <v>2146</v>
      </c>
      <c r="C23" s="611" t="n">
        <v>2407</v>
      </c>
      <c r="D23" s="611" t="n">
        <v>2020</v>
      </c>
      <c r="E23" s="611" t="n">
        <v>1987</v>
      </c>
      <c r="F23" s="611" t="n">
        <v>190</v>
      </c>
      <c r="G23" s="593"/>
      <c r="H23" s="37" t="n">
        <v>-90.44</v>
      </c>
      <c r="I23" s="37" t="n">
        <v>-91.15</v>
      </c>
      <c r="J23" s="612" t="n">
        <v>-91.15</v>
      </c>
    </row>
    <row r="24" s="609" customFormat="true" ht="14.1" hidden="false" customHeight="true" outlineLevel="0" collapsed="false">
      <c r="A24" s="610" t="s">
        <v>195</v>
      </c>
      <c r="B24" s="611" t="n">
        <v>67782706</v>
      </c>
      <c r="C24" s="611" t="n">
        <v>72959879</v>
      </c>
      <c r="D24" s="611" t="n">
        <v>69731189</v>
      </c>
      <c r="E24" s="611" t="n">
        <v>67787286</v>
      </c>
      <c r="F24" s="611" t="n">
        <v>66742468</v>
      </c>
      <c r="G24" s="593"/>
      <c r="H24" s="37" t="n">
        <v>-1.54</v>
      </c>
      <c r="I24" s="37" t="n">
        <v>-1.53</v>
      </c>
      <c r="J24" s="612" t="n">
        <v>-1.53</v>
      </c>
    </row>
    <row r="25" s="609" customFormat="true" ht="12.75" hidden="false" customHeight="false" outlineLevel="0" collapsed="false">
      <c r="A25" s="614"/>
      <c r="B25" s="615"/>
      <c r="C25" s="615"/>
      <c r="D25" s="615"/>
      <c r="E25" s="615"/>
      <c r="F25" s="615"/>
      <c r="G25" s="593"/>
      <c r="H25" s="616"/>
      <c r="I25" s="616"/>
      <c r="J25" s="616"/>
    </row>
    <row r="26" s="609" customFormat="true" ht="12.75" hidden="false" customHeight="false" outlineLevel="0" collapsed="false">
      <c r="A26" s="606" t="s">
        <v>196</v>
      </c>
      <c r="B26" s="607"/>
      <c r="C26" s="607"/>
      <c r="D26" s="607"/>
      <c r="E26" s="607"/>
      <c r="F26" s="607"/>
      <c r="G26" s="593"/>
      <c r="H26" s="608"/>
      <c r="I26" s="608"/>
      <c r="J26" s="608"/>
    </row>
    <row r="27" s="609" customFormat="true" ht="14.1" hidden="false" customHeight="true" outlineLevel="0" collapsed="false">
      <c r="A27" s="610" t="s">
        <v>179</v>
      </c>
      <c r="B27" s="611" t="n">
        <v>27681961</v>
      </c>
      <c r="C27" s="611" t="n">
        <v>21565474</v>
      </c>
      <c r="D27" s="611" t="n">
        <v>20104300</v>
      </c>
      <c r="E27" s="611" t="n">
        <v>21259148</v>
      </c>
      <c r="F27" s="611" t="n">
        <v>20816584</v>
      </c>
      <c r="G27" s="593"/>
      <c r="H27" s="37" t="n">
        <v>-2.08</v>
      </c>
      <c r="I27" s="612" t="n">
        <v>-24.8</v>
      </c>
      <c r="J27" s="612" t="n">
        <v>-24.8</v>
      </c>
    </row>
    <row r="28" s="609" customFormat="true" ht="14.1" hidden="false" customHeight="true" outlineLevel="0" collapsed="false">
      <c r="A28" s="613" t="s">
        <v>180</v>
      </c>
      <c r="B28" s="615" t="n">
        <v>22386522</v>
      </c>
      <c r="C28" s="611" t="n">
        <v>18840866</v>
      </c>
      <c r="D28" s="611" t="n">
        <v>17768568</v>
      </c>
      <c r="E28" s="611" t="n">
        <v>18778291</v>
      </c>
      <c r="F28" s="611" t="n">
        <v>18271998</v>
      </c>
      <c r="G28" s="593"/>
      <c r="H28" s="37" t="n">
        <v>-2.7</v>
      </c>
      <c r="I28" s="37" t="n">
        <v>-18.38</v>
      </c>
      <c r="J28" s="612" t="n">
        <v>-18.38</v>
      </c>
    </row>
    <row r="29" s="609" customFormat="true" ht="22.5" hidden="false" customHeight="false" outlineLevel="0" collapsed="false">
      <c r="A29" s="613" t="s">
        <v>181</v>
      </c>
      <c r="B29" s="611" t="n">
        <v>2192550</v>
      </c>
      <c r="C29" s="611" t="n">
        <v>2026804</v>
      </c>
      <c r="D29" s="611" t="n">
        <v>1716773</v>
      </c>
      <c r="E29" s="611" t="n">
        <v>1269894</v>
      </c>
      <c r="F29" s="611" t="n">
        <v>1153593</v>
      </c>
      <c r="G29" s="593"/>
      <c r="H29" s="37" t="n">
        <v>-9.16</v>
      </c>
      <c r="I29" s="37" t="n">
        <v>-47.39</v>
      </c>
      <c r="J29" s="612" t="n">
        <v>-47.39</v>
      </c>
    </row>
    <row r="30" s="609" customFormat="true" ht="14.1" hidden="false" customHeight="true" outlineLevel="0" collapsed="false">
      <c r="A30" s="613" t="s">
        <v>182</v>
      </c>
      <c r="B30" s="615" t="n">
        <v>634249</v>
      </c>
      <c r="C30" s="611" t="n">
        <v>390904</v>
      </c>
      <c r="D30" s="611" t="n">
        <v>383761</v>
      </c>
      <c r="E30" s="611" t="n">
        <v>388931</v>
      </c>
      <c r="F30" s="611" t="n">
        <v>382366</v>
      </c>
      <c r="G30" s="593"/>
      <c r="H30" s="37" t="n">
        <v>-1.69</v>
      </c>
      <c r="I30" s="37" t="n">
        <v>-39.71</v>
      </c>
      <c r="J30" s="612" t="n">
        <v>-39.71</v>
      </c>
    </row>
    <row r="31" s="609" customFormat="true" ht="14.1" hidden="false" customHeight="true" outlineLevel="0" collapsed="false">
      <c r="A31" s="613" t="s">
        <v>183</v>
      </c>
      <c r="B31" s="611" t="n">
        <v>2649710</v>
      </c>
      <c r="C31" s="611" t="n">
        <v>755437</v>
      </c>
      <c r="D31" s="611" t="n">
        <v>597266</v>
      </c>
      <c r="E31" s="611" t="n">
        <v>609486</v>
      </c>
      <c r="F31" s="611" t="n">
        <v>589617</v>
      </c>
      <c r="G31" s="593"/>
      <c r="H31" s="37" t="n">
        <v>-3.26</v>
      </c>
      <c r="I31" s="37" t="n">
        <v>-77.75</v>
      </c>
      <c r="J31" s="612" t="n">
        <v>-77.75</v>
      </c>
    </row>
    <row r="32" s="609" customFormat="true" ht="14.1" hidden="false" customHeight="true" outlineLevel="0" collapsed="false">
      <c r="A32" s="613" t="s">
        <v>184</v>
      </c>
      <c r="B32" s="615" t="n">
        <v>1879477</v>
      </c>
      <c r="C32" s="611" t="n">
        <v>1484636</v>
      </c>
      <c r="D32" s="611" t="n">
        <v>1271367</v>
      </c>
      <c r="E32" s="611" t="n">
        <v>1423000</v>
      </c>
      <c r="F32" s="611" t="n">
        <v>1538832</v>
      </c>
      <c r="G32" s="593"/>
      <c r="H32" s="37" t="n">
        <v>8.14</v>
      </c>
      <c r="I32" s="37" t="n">
        <v>-18.12</v>
      </c>
      <c r="J32" s="612" t="n">
        <v>-18.12</v>
      </c>
    </row>
    <row r="33" s="609" customFormat="true" ht="14.1" hidden="false" customHeight="true" outlineLevel="0" collapsed="false">
      <c r="A33" s="613" t="s">
        <v>185</v>
      </c>
      <c r="B33" s="611" t="n">
        <v>132004</v>
      </c>
      <c r="C33" s="611" t="n">
        <v>93632</v>
      </c>
      <c r="D33" s="611" t="n">
        <v>83338</v>
      </c>
      <c r="E33" s="611" t="n">
        <v>59440</v>
      </c>
      <c r="F33" s="611" t="n">
        <v>33770</v>
      </c>
      <c r="G33" s="593"/>
      <c r="H33" s="37" t="n">
        <v>-43.19</v>
      </c>
      <c r="I33" s="37" t="n">
        <v>-74.42</v>
      </c>
      <c r="J33" s="612" t="n">
        <v>-74.42</v>
      </c>
    </row>
    <row r="34" s="609" customFormat="true" ht="14.1" hidden="false" customHeight="true" outlineLevel="0" collapsed="false">
      <c r="A34" s="613" t="s">
        <v>186</v>
      </c>
      <c r="B34" s="615" t="n">
        <v>0</v>
      </c>
      <c r="C34" s="611" t="n">
        <v>0</v>
      </c>
      <c r="D34" s="611" t="n">
        <v>0</v>
      </c>
      <c r="E34" s="611" t="n">
        <v>0</v>
      </c>
      <c r="F34" s="611" t="n">
        <v>0</v>
      </c>
      <c r="G34" s="593"/>
      <c r="H34" s="37" t="s">
        <v>81</v>
      </c>
      <c r="I34" s="37" t="s">
        <v>81</v>
      </c>
      <c r="J34" s="612" t="s">
        <v>81</v>
      </c>
    </row>
    <row r="35" s="609" customFormat="true" ht="14.1" hidden="false" customHeight="true" outlineLevel="0" collapsed="false">
      <c r="A35" s="613" t="s">
        <v>187</v>
      </c>
      <c r="B35" s="611" t="n">
        <v>9867564</v>
      </c>
      <c r="C35" s="611" t="n">
        <v>8751872</v>
      </c>
      <c r="D35" s="611" t="n">
        <v>7918403</v>
      </c>
      <c r="E35" s="611" t="n">
        <v>8149762</v>
      </c>
      <c r="F35" s="611" t="n">
        <v>8257063</v>
      </c>
      <c r="G35" s="593"/>
      <c r="H35" s="37" t="n">
        <v>1.32</v>
      </c>
      <c r="I35" s="37" t="n">
        <v>-16.32</v>
      </c>
      <c r="J35" s="612" t="n">
        <v>-16.32</v>
      </c>
    </row>
    <row r="36" s="609" customFormat="true" ht="14.1" hidden="false" customHeight="true" outlineLevel="0" collapsed="false">
      <c r="A36" s="613" t="s">
        <v>188</v>
      </c>
      <c r="B36" s="615" t="n">
        <v>7424296</v>
      </c>
      <c r="C36" s="611" t="n">
        <v>6624255</v>
      </c>
      <c r="D36" s="611" t="n">
        <v>6074246</v>
      </c>
      <c r="E36" s="611" t="n">
        <v>6200439</v>
      </c>
      <c r="F36" s="611" t="n">
        <v>6172293</v>
      </c>
      <c r="G36" s="593"/>
      <c r="H36" s="37" t="n">
        <v>-0.45</v>
      </c>
      <c r="I36" s="37" t="n">
        <v>-16.86</v>
      </c>
      <c r="J36" s="612" t="n">
        <v>-16.86</v>
      </c>
    </row>
    <row r="37" s="609" customFormat="true" ht="14.1" hidden="false" customHeight="true" outlineLevel="0" collapsed="false">
      <c r="A37" s="613" t="s">
        <v>189</v>
      </c>
      <c r="B37" s="611" t="n">
        <v>1225737</v>
      </c>
      <c r="C37" s="611" t="n">
        <v>981917</v>
      </c>
      <c r="D37" s="611" t="n">
        <v>874488</v>
      </c>
      <c r="E37" s="611" t="n">
        <v>911284</v>
      </c>
      <c r="F37" s="611" t="n">
        <v>928570</v>
      </c>
      <c r="G37" s="593"/>
      <c r="H37" s="37" t="n">
        <v>1.9</v>
      </c>
      <c r="I37" s="37" t="n">
        <v>-24.24</v>
      </c>
      <c r="J37" s="612" t="n">
        <v>-24.24</v>
      </c>
    </row>
    <row r="38" s="609" customFormat="true" ht="14.1" hidden="false" customHeight="true" outlineLevel="0" collapsed="false">
      <c r="A38" s="613" t="s">
        <v>190</v>
      </c>
      <c r="B38" s="615" t="n">
        <v>1203532</v>
      </c>
      <c r="C38" s="611" t="n">
        <v>1097320</v>
      </c>
      <c r="D38" s="611" t="n">
        <v>935943</v>
      </c>
      <c r="E38" s="611" t="n">
        <v>1025506</v>
      </c>
      <c r="F38" s="611" t="n">
        <v>1130792</v>
      </c>
      <c r="G38" s="593"/>
      <c r="H38" s="37" t="n">
        <v>10.27</v>
      </c>
      <c r="I38" s="37" t="n">
        <v>-6.04</v>
      </c>
      <c r="J38" s="612" t="n">
        <v>-6.04</v>
      </c>
    </row>
    <row r="39" s="609" customFormat="true" ht="14.1" hidden="false" customHeight="true" outlineLevel="0" collapsed="false">
      <c r="A39" s="613" t="s">
        <v>191</v>
      </c>
      <c r="B39" s="611" t="n">
        <v>0</v>
      </c>
      <c r="C39" s="611" t="n">
        <v>0</v>
      </c>
      <c r="D39" s="611" t="n">
        <v>0</v>
      </c>
      <c r="E39" s="611" t="n">
        <v>0</v>
      </c>
      <c r="F39" s="611" t="n">
        <v>0</v>
      </c>
      <c r="G39" s="593"/>
      <c r="H39" s="37" t="s">
        <v>81</v>
      </c>
      <c r="I39" s="37" t="s">
        <v>81</v>
      </c>
      <c r="J39" s="612" t="s">
        <v>81</v>
      </c>
    </row>
    <row r="40" s="609" customFormat="true" ht="14.1" hidden="false" customHeight="true" outlineLevel="0" collapsed="false">
      <c r="A40" s="613" t="s">
        <v>192</v>
      </c>
      <c r="B40" s="611" t="n">
        <v>13193</v>
      </c>
      <c r="C40" s="611" t="n">
        <v>47677</v>
      </c>
      <c r="D40" s="611" t="n">
        <v>33147</v>
      </c>
      <c r="E40" s="611" t="n">
        <v>11955</v>
      </c>
      <c r="F40" s="611" t="n">
        <v>24799</v>
      </c>
      <c r="G40" s="593"/>
      <c r="H40" s="37" t="n">
        <v>107.44</v>
      </c>
      <c r="I40" s="37" t="n">
        <v>87.97</v>
      </c>
      <c r="J40" s="612" t="n">
        <v>87.97</v>
      </c>
    </row>
    <row r="41" s="609" customFormat="true" ht="14.1" hidden="false" customHeight="true" outlineLevel="0" collapsed="false">
      <c r="A41" s="613" t="s">
        <v>193</v>
      </c>
      <c r="B41" s="611" t="n">
        <v>805</v>
      </c>
      <c r="C41" s="611" t="n">
        <v>703</v>
      </c>
      <c r="D41" s="611" t="n">
        <v>579</v>
      </c>
      <c r="E41" s="611" t="n">
        <v>578</v>
      </c>
      <c r="F41" s="611" t="n">
        <v>610</v>
      </c>
      <c r="G41" s="593"/>
      <c r="H41" s="37" t="n">
        <v>5.54</v>
      </c>
      <c r="I41" s="37" t="n">
        <v>-24.22</v>
      </c>
      <c r="J41" s="612" t="n">
        <v>-24.22</v>
      </c>
    </row>
    <row r="42" s="609" customFormat="true" ht="13.5" hidden="false" customHeight="true" outlineLevel="0" collapsed="false">
      <c r="A42" s="613" t="s">
        <v>194</v>
      </c>
      <c r="B42" s="611" t="n">
        <v>5349</v>
      </c>
      <c r="C42" s="611" t="n">
        <v>8483</v>
      </c>
      <c r="D42" s="611" t="n">
        <v>3915</v>
      </c>
      <c r="E42" s="611" t="n">
        <v>4063</v>
      </c>
      <c r="F42" s="611" t="n">
        <v>3156</v>
      </c>
      <c r="G42" s="593"/>
      <c r="H42" s="37" t="n">
        <v>-22.32</v>
      </c>
      <c r="I42" s="37" t="n">
        <v>-41</v>
      </c>
      <c r="J42" s="612" t="n">
        <v>-41</v>
      </c>
    </row>
    <row r="43" customFormat="false" ht="14.1" hidden="false" customHeight="true" outlineLevel="0" collapsed="false">
      <c r="A43" s="610" t="s">
        <v>195</v>
      </c>
      <c r="B43" s="611" t="n">
        <v>37554874</v>
      </c>
      <c r="C43" s="611" t="n">
        <v>30325829</v>
      </c>
      <c r="D43" s="611" t="n">
        <v>28026619</v>
      </c>
      <c r="E43" s="611" t="n">
        <v>29412973</v>
      </c>
      <c r="F43" s="611" t="n">
        <v>29076804</v>
      </c>
      <c r="G43" s="593"/>
      <c r="H43" s="37" t="n">
        <v>-1.14</v>
      </c>
      <c r="I43" s="37" t="n">
        <v>-22.58</v>
      </c>
      <c r="J43" s="612" t="n">
        <v>-22.58</v>
      </c>
    </row>
    <row r="44" customFormat="false" ht="12.75" hidden="false" customHeight="false" outlineLevel="0" collapsed="false">
      <c r="A44" s="614"/>
      <c r="B44" s="615"/>
      <c r="C44" s="615"/>
      <c r="D44" s="615"/>
      <c r="E44" s="615"/>
      <c r="F44" s="617"/>
      <c r="G44" s="593"/>
      <c r="H44" s="616"/>
      <c r="I44" s="616"/>
      <c r="J44" s="616"/>
    </row>
    <row r="45" s="609" customFormat="true" ht="14.1" hidden="false" customHeight="true" outlineLevel="0" collapsed="false">
      <c r="A45" s="606" t="s">
        <v>197</v>
      </c>
      <c r="B45" s="607"/>
      <c r="C45" s="607"/>
      <c r="D45" s="607"/>
      <c r="E45" s="607"/>
      <c r="F45" s="618"/>
      <c r="G45" s="593"/>
      <c r="H45" s="608"/>
      <c r="I45" s="608"/>
      <c r="J45" s="608"/>
    </row>
    <row r="46" s="609" customFormat="true" ht="14.1" hidden="false" customHeight="true" outlineLevel="0" collapsed="false">
      <c r="A46" s="619" t="s">
        <v>179</v>
      </c>
      <c r="B46" s="611" t="n">
        <v>2373669</v>
      </c>
      <c r="C46" s="611" t="n">
        <v>2512271</v>
      </c>
      <c r="D46" s="611" t="n">
        <v>2466455</v>
      </c>
      <c r="E46" s="611" t="n">
        <v>2632677</v>
      </c>
      <c r="F46" s="611" t="n">
        <v>2715585</v>
      </c>
      <c r="G46" s="593"/>
      <c r="H46" s="612" t="n">
        <v>3.15</v>
      </c>
      <c r="I46" s="612" t="n">
        <v>14.4</v>
      </c>
      <c r="J46" s="612" t="n">
        <v>14.4</v>
      </c>
    </row>
    <row r="47" s="609" customFormat="true" ht="14.1" hidden="false" customHeight="true" outlineLevel="0" collapsed="false">
      <c r="A47" s="614" t="s">
        <v>180</v>
      </c>
      <c r="B47" s="611" t="n">
        <v>1902456</v>
      </c>
      <c r="C47" s="611" t="n">
        <v>2028138</v>
      </c>
      <c r="D47" s="611" t="n">
        <v>2028270</v>
      </c>
      <c r="E47" s="611" t="n">
        <v>2196551</v>
      </c>
      <c r="F47" s="611" t="n">
        <v>2300153</v>
      </c>
      <c r="G47" s="593"/>
      <c r="H47" s="612" t="n">
        <v>4.72</v>
      </c>
      <c r="I47" s="616" t="n">
        <v>20.9</v>
      </c>
      <c r="J47" s="616" t="n">
        <v>20.9</v>
      </c>
    </row>
    <row r="48" s="609" customFormat="true" ht="22.5" hidden="false" customHeight="false" outlineLevel="0" collapsed="false">
      <c r="A48" s="619" t="s">
        <v>181</v>
      </c>
      <c r="B48" s="611" t="n">
        <v>239040</v>
      </c>
      <c r="C48" s="611" t="n">
        <v>268602</v>
      </c>
      <c r="D48" s="611" t="n">
        <v>372673</v>
      </c>
      <c r="E48" s="611" t="n">
        <v>284416</v>
      </c>
      <c r="F48" s="611" t="n">
        <v>257300</v>
      </c>
      <c r="G48" s="593"/>
      <c r="H48" s="612" t="n">
        <v>-9.53</v>
      </c>
      <c r="I48" s="612" t="n">
        <v>7.64</v>
      </c>
      <c r="J48" s="612" t="n">
        <v>7.64</v>
      </c>
    </row>
    <row r="49" s="609" customFormat="true" ht="14.1" hidden="false" customHeight="true" outlineLevel="0" collapsed="false">
      <c r="A49" s="614" t="s">
        <v>182</v>
      </c>
      <c r="B49" s="611" t="n">
        <v>72135</v>
      </c>
      <c r="C49" s="611" t="n">
        <v>68505</v>
      </c>
      <c r="D49" s="611" t="n">
        <v>64624</v>
      </c>
      <c r="E49" s="611" t="n">
        <v>69465</v>
      </c>
      <c r="F49" s="611" t="n">
        <v>72828</v>
      </c>
      <c r="G49" s="593"/>
      <c r="H49" s="612" t="n">
        <v>4.84</v>
      </c>
      <c r="I49" s="616" t="n">
        <v>0.96</v>
      </c>
      <c r="J49" s="616" t="n">
        <v>0.96</v>
      </c>
    </row>
    <row r="50" s="609" customFormat="true" ht="14.1" hidden="false" customHeight="true" outlineLevel="0" collapsed="false">
      <c r="A50" s="619" t="s">
        <v>183</v>
      </c>
      <c r="B50" s="611" t="n">
        <v>71450</v>
      </c>
      <c r="C50" s="611" t="n">
        <v>86675</v>
      </c>
      <c r="D50" s="611" t="n">
        <v>66752</v>
      </c>
      <c r="E50" s="611" t="n">
        <v>76460</v>
      </c>
      <c r="F50" s="611" t="n">
        <v>68878</v>
      </c>
      <c r="G50" s="593"/>
      <c r="H50" s="612" t="n">
        <v>-9.92</v>
      </c>
      <c r="I50" s="612" t="n">
        <v>-3.6</v>
      </c>
      <c r="J50" s="612" t="n">
        <v>-3.6</v>
      </c>
    </row>
    <row r="51" s="609" customFormat="true" ht="14.1" hidden="false" customHeight="true" outlineLevel="0" collapsed="false">
      <c r="A51" s="614" t="s">
        <v>184</v>
      </c>
      <c r="B51" s="611" t="n">
        <v>317954</v>
      </c>
      <c r="C51" s="611" t="n">
        <v>318717</v>
      </c>
      <c r="D51" s="611" t="n">
        <v>299976</v>
      </c>
      <c r="E51" s="611" t="n">
        <v>279318</v>
      </c>
      <c r="F51" s="611" t="n">
        <v>262166</v>
      </c>
      <c r="G51" s="593"/>
      <c r="H51" s="612" t="n">
        <v>-6.14</v>
      </c>
      <c r="I51" s="616" t="n">
        <v>-17.55</v>
      </c>
      <c r="J51" s="616" t="n">
        <v>-17.55</v>
      </c>
    </row>
    <row r="52" s="609" customFormat="true" ht="14.1" hidden="false" customHeight="true" outlineLevel="0" collapsed="false">
      <c r="A52" s="619" t="s">
        <v>185</v>
      </c>
      <c r="B52" s="611" t="n">
        <v>9674</v>
      </c>
      <c r="C52" s="611" t="n">
        <v>10237</v>
      </c>
      <c r="D52" s="611" t="n">
        <v>6834</v>
      </c>
      <c r="E52" s="611" t="n">
        <v>10883</v>
      </c>
      <c r="F52" s="611" t="n">
        <v>11560</v>
      </c>
      <c r="G52" s="593"/>
      <c r="H52" s="612" t="n">
        <v>6.22</v>
      </c>
      <c r="I52" s="612" t="n">
        <v>19.5</v>
      </c>
      <c r="J52" s="612" t="n">
        <v>19.5</v>
      </c>
    </row>
    <row r="53" s="609" customFormat="true" ht="14.1" hidden="false" customHeight="true" outlineLevel="0" collapsed="false">
      <c r="A53" s="614" t="s">
        <v>186</v>
      </c>
      <c r="B53" s="611" t="n">
        <v>0</v>
      </c>
      <c r="C53" s="611" t="n">
        <v>0</v>
      </c>
      <c r="D53" s="611" t="n">
        <v>0</v>
      </c>
      <c r="E53" s="611" t="n">
        <v>0</v>
      </c>
      <c r="F53" s="611" t="n">
        <v>0</v>
      </c>
      <c r="G53" s="593"/>
      <c r="H53" s="612" t="s">
        <v>81</v>
      </c>
      <c r="I53" s="612" t="s">
        <v>81</v>
      </c>
      <c r="J53" s="612" t="s">
        <v>81</v>
      </c>
    </row>
    <row r="54" s="609" customFormat="true" ht="14.1" hidden="false" customHeight="true" outlineLevel="0" collapsed="false">
      <c r="A54" s="619" t="s">
        <v>187</v>
      </c>
      <c r="B54" s="611" t="n">
        <v>837041</v>
      </c>
      <c r="C54" s="611" t="n">
        <v>907933</v>
      </c>
      <c r="D54" s="611" t="n">
        <v>995566</v>
      </c>
      <c r="E54" s="611" t="n">
        <v>1044169</v>
      </c>
      <c r="F54" s="611" t="n">
        <v>1108788</v>
      </c>
      <c r="G54" s="593"/>
      <c r="H54" s="612" t="n">
        <v>6.19</v>
      </c>
      <c r="I54" s="612" t="n">
        <v>32.47</v>
      </c>
      <c r="J54" s="612" t="n">
        <v>32.47</v>
      </c>
    </row>
    <row r="55" s="609" customFormat="true" ht="14.1" hidden="false" customHeight="true" outlineLevel="0" collapsed="false">
      <c r="A55" s="614" t="s">
        <v>188</v>
      </c>
      <c r="B55" s="611" t="n">
        <v>575974</v>
      </c>
      <c r="C55" s="611" t="n">
        <v>637534</v>
      </c>
      <c r="D55" s="611" t="n">
        <v>723657</v>
      </c>
      <c r="E55" s="611" t="n">
        <v>764903</v>
      </c>
      <c r="F55" s="611" t="n">
        <v>800725</v>
      </c>
      <c r="G55" s="593"/>
      <c r="H55" s="612" t="n">
        <v>4.68</v>
      </c>
      <c r="I55" s="616" t="n">
        <v>39.02</v>
      </c>
      <c r="J55" s="616" t="n">
        <v>39.02</v>
      </c>
    </row>
    <row r="56" s="609" customFormat="true" ht="14.1" hidden="false" customHeight="true" outlineLevel="0" collapsed="false">
      <c r="A56" s="619" t="s">
        <v>189</v>
      </c>
      <c r="B56" s="611" t="n">
        <v>64896</v>
      </c>
      <c r="C56" s="611" t="n">
        <v>68549</v>
      </c>
      <c r="D56" s="611" t="n">
        <v>77047</v>
      </c>
      <c r="E56" s="611" t="n">
        <v>82609</v>
      </c>
      <c r="F56" s="611" t="n">
        <v>88841</v>
      </c>
      <c r="G56" s="593"/>
      <c r="H56" s="612" t="n">
        <v>7.54</v>
      </c>
      <c r="I56" s="612" t="n">
        <v>36.9</v>
      </c>
      <c r="J56" s="612" t="n">
        <v>36.9</v>
      </c>
    </row>
    <row r="57" s="609" customFormat="true" ht="14.1" hidden="false" customHeight="true" outlineLevel="0" collapsed="false">
      <c r="A57" s="614" t="s">
        <v>190</v>
      </c>
      <c r="B57" s="611" t="n">
        <v>193238</v>
      </c>
      <c r="C57" s="611" t="n">
        <v>200663</v>
      </c>
      <c r="D57" s="611" t="n">
        <v>192081</v>
      </c>
      <c r="E57" s="611" t="n">
        <v>195041</v>
      </c>
      <c r="F57" s="611" t="n">
        <v>216183</v>
      </c>
      <c r="G57" s="593"/>
      <c r="H57" s="612" t="n">
        <v>10.84</v>
      </c>
      <c r="I57" s="616" t="n">
        <v>11.87</v>
      </c>
      <c r="J57" s="616" t="n">
        <v>11.87</v>
      </c>
    </row>
    <row r="58" s="609" customFormat="true" ht="14.1" hidden="false" customHeight="true" outlineLevel="0" collapsed="false">
      <c r="A58" s="619" t="s">
        <v>191</v>
      </c>
      <c r="B58" s="611" t="n">
        <v>0</v>
      </c>
      <c r="C58" s="611" t="n">
        <v>158</v>
      </c>
      <c r="D58" s="611" t="n">
        <v>0</v>
      </c>
      <c r="E58" s="611" t="n">
        <v>0</v>
      </c>
      <c r="F58" s="611" t="n">
        <v>0</v>
      </c>
      <c r="G58" s="593"/>
      <c r="H58" s="612" t="s">
        <v>81</v>
      </c>
      <c r="I58" s="612" t="s">
        <v>81</v>
      </c>
      <c r="J58" s="612" t="s">
        <v>81</v>
      </c>
    </row>
    <row r="59" s="609" customFormat="true" ht="14.1" hidden="false" customHeight="true" outlineLevel="0" collapsed="false">
      <c r="A59" s="614" t="s">
        <v>192</v>
      </c>
      <c r="B59" s="611" t="n">
        <v>2933</v>
      </c>
      <c r="C59" s="611" t="n">
        <v>1028</v>
      </c>
      <c r="D59" s="611" t="n">
        <v>2781</v>
      </c>
      <c r="E59" s="611" t="n">
        <v>1617</v>
      </c>
      <c r="F59" s="611" t="n">
        <v>3039</v>
      </c>
      <c r="G59" s="593"/>
      <c r="H59" s="612" t="n">
        <v>87.94</v>
      </c>
      <c r="I59" s="620" t="n">
        <v>3.61</v>
      </c>
      <c r="J59" s="620" t="n">
        <v>3.61</v>
      </c>
    </row>
    <row r="60" customFormat="false" ht="14.1" hidden="false" customHeight="true" outlineLevel="0" collapsed="false">
      <c r="A60" s="619" t="s">
        <v>193</v>
      </c>
      <c r="B60" s="611" t="n">
        <v>0</v>
      </c>
      <c r="C60" s="611" t="n">
        <v>0</v>
      </c>
      <c r="D60" s="611" t="n">
        <v>0</v>
      </c>
      <c r="E60" s="611" t="n">
        <v>0</v>
      </c>
      <c r="F60" s="611" t="n">
        <v>0</v>
      </c>
      <c r="G60" s="593"/>
      <c r="H60" s="612" t="s">
        <v>81</v>
      </c>
      <c r="I60" s="612" t="s">
        <v>81</v>
      </c>
      <c r="J60" s="612" t="s">
        <v>81</v>
      </c>
    </row>
    <row r="61" customFormat="false" ht="12.75" hidden="false" customHeight="true" outlineLevel="0" collapsed="false">
      <c r="A61" s="614" t="s">
        <v>194</v>
      </c>
      <c r="B61" s="611" t="n">
        <v>26</v>
      </c>
      <c r="C61" s="611" t="n">
        <v>26</v>
      </c>
      <c r="D61" s="611" t="n">
        <v>26</v>
      </c>
      <c r="E61" s="611" t="n">
        <v>26</v>
      </c>
      <c r="F61" s="611" t="n">
        <v>26</v>
      </c>
      <c r="G61" s="593"/>
      <c r="H61" s="612" t="n">
        <v>0</v>
      </c>
      <c r="I61" s="616" t="n">
        <v>0</v>
      </c>
      <c r="J61" s="616" t="n">
        <v>0</v>
      </c>
    </row>
    <row r="62" customFormat="false" ht="14.1" hidden="false" customHeight="true" outlineLevel="0" collapsed="false">
      <c r="A62" s="621" t="s">
        <v>195</v>
      </c>
      <c r="B62" s="622" t="n">
        <v>3210736</v>
      </c>
      <c r="C62" s="622" t="n">
        <v>3420229</v>
      </c>
      <c r="D62" s="622" t="n">
        <v>3462047</v>
      </c>
      <c r="E62" s="622" t="n">
        <v>3676869</v>
      </c>
      <c r="F62" s="622" t="n">
        <v>3824396</v>
      </c>
      <c r="G62" s="598"/>
      <c r="H62" s="623" t="n">
        <v>4.01</v>
      </c>
      <c r="I62" s="623" t="n">
        <v>19.11</v>
      </c>
      <c r="J62" s="623" t="n">
        <v>19.11</v>
      </c>
    </row>
    <row r="63" customFormat="false" ht="14.1" hidden="false" customHeight="true" outlineLevel="0" collapsed="false">
      <c r="A63" s="624" t="s">
        <v>198</v>
      </c>
      <c r="B63" s="625"/>
      <c r="C63" s="615"/>
      <c r="D63" s="625"/>
      <c r="E63" s="625"/>
      <c r="F63" s="625"/>
      <c r="G63" s="626"/>
      <c r="H63" s="627"/>
      <c r="I63" s="627"/>
      <c r="J63" s="627"/>
    </row>
    <row r="64" customFormat="false" ht="14.1" hidden="false" customHeight="true" outlineLevel="0" collapsed="false">
      <c r="A64" s="628" t="s">
        <v>199</v>
      </c>
      <c r="B64" s="629"/>
      <c r="C64" s="629"/>
      <c r="D64" s="629"/>
      <c r="E64" s="629"/>
      <c r="F64" s="629"/>
      <c r="G64" s="626"/>
      <c r="H64" s="629"/>
      <c r="I64" s="629"/>
      <c r="J64" s="629"/>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630" width="33.65"/>
    <col collapsed="false" customWidth="true" hidden="false" outlineLevel="0" max="6" min="2" style="630" width="10.99"/>
    <col collapsed="false" customWidth="true" hidden="false" outlineLevel="0" max="7" min="7" style="631" width="0.5"/>
    <col collapsed="false" customWidth="true" hidden="false" outlineLevel="0" max="8" min="8" style="630" width="8.49"/>
    <col collapsed="false" customWidth="true" hidden="false" outlineLevel="0" max="9" min="9" style="630" width="8.65"/>
    <col collapsed="false" customWidth="true" hidden="false" outlineLevel="0" max="10" min="10" style="630" width="8.32"/>
    <col collapsed="false" customWidth="false" hidden="false" outlineLevel="0" max="257" min="11" style="630" width="13.5"/>
  </cols>
  <sheetData>
    <row r="1" s="632" customFormat="true" ht="13.5" hidden="false" customHeight="false" outlineLevel="0" collapsed="false">
      <c r="G1" s="633"/>
    </row>
    <row r="2" s="636" customFormat="true" ht="13.5" hidden="false" customHeight="true" outlineLevel="0" collapsed="false">
      <c r="A2" s="634" t="s">
        <v>200</v>
      </c>
      <c r="B2" s="634"/>
      <c r="C2" s="634"/>
      <c r="D2" s="634"/>
      <c r="E2" s="634"/>
      <c r="F2" s="634"/>
      <c r="G2" s="634"/>
      <c r="H2" s="634"/>
      <c r="I2" s="635" t="s">
        <v>201</v>
      </c>
      <c r="J2" s="635"/>
    </row>
    <row r="3" customFormat="false" ht="12.75" hidden="false" customHeight="false" outlineLevel="0" collapsed="false">
      <c r="A3" s="637" t="s">
        <v>72</v>
      </c>
      <c r="B3" s="638"/>
      <c r="C3" s="638"/>
      <c r="D3" s="638"/>
      <c r="E3" s="638"/>
      <c r="F3" s="638"/>
      <c r="G3" s="638"/>
      <c r="H3" s="638"/>
      <c r="I3" s="638"/>
      <c r="J3" s="638"/>
    </row>
    <row r="4" customFormat="false" ht="12.75" hidden="false" customHeight="false" outlineLevel="0" collapsed="false">
      <c r="B4" s="639" t="n">
        <v>2011</v>
      </c>
      <c r="C4" s="639" t="n">
        <v>2012</v>
      </c>
      <c r="D4" s="639"/>
      <c r="E4" s="640"/>
      <c r="F4" s="639"/>
      <c r="G4" s="641"/>
      <c r="H4" s="642" t="s">
        <v>73</v>
      </c>
      <c r="I4" s="642"/>
      <c r="J4" s="642"/>
    </row>
    <row r="5" customFormat="false" ht="22.5" hidden="false" customHeight="false" outlineLevel="0" collapsed="false">
      <c r="A5" s="643"/>
      <c r="B5" s="644" t="s">
        <v>74</v>
      </c>
      <c r="C5" s="644" t="s">
        <v>75</v>
      </c>
      <c r="D5" s="644" t="s">
        <v>76</v>
      </c>
      <c r="E5" s="644" t="s">
        <v>77</v>
      </c>
      <c r="F5" s="29" t="s">
        <v>74</v>
      </c>
      <c r="G5" s="645"/>
      <c r="H5" s="646" t="s">
        <v>78</v>
      </c>
      <c r="I5" s="646" t="s">
        <v>79</v>
      </c>
      <c r="J5" s="646" t="s">
        <v>177</v>
      </c>
    </row>
    <row r="6" customFormat="false" ht="12.75" hidden="false" customHeight="false" outlineLevel="0" collapsed="false">
      <c r="B6" s="647"/>
      <c r="C6" s="647"/>
      <c r="D6" s="647"/>
      <c r="E6" s="647"/>
      <c r="G6" s="648"/>
      <c r="H6" s="649"/>
      <c r="I6" s="650"/>
      <c r="J6" s="650"/>
    </row>
    <row r="7" s="653" customFormat="true" ht="12.75" hidden="false" customHeight="false" outlineLevel="0" collapsed="false">
      <c r="A7" s="651" t="s">
        <v>202</v>
      </c>
      <c r="B7" s="652"/>
      <c r="C7" s="652"/>
      <c r="D7" s="652"/>
      <c r="E7" s="652"/>
      <c r="G7" s="654"/>
      <c r="H7" s="655"/>
      <c r="I7" s="655"/>
      <c r="J7" s="655"/>
    </row>
    <row r="8" s="653" customFormat="true" ht="13.9" hidden="false" customHeight="true" outlineLevel="0" collapsed="false">
      <c r="A8" s="610" t="s">
        <v>179</v>
      </c>
      <c r="B8" s="611" t="n">
        <v>1043826</v>
      </c>
      <c r="C8" s="611" t="n">
        <v>1131916</v>
      </c>
      <c r="D8" s="611" t="n">
        <v>1063261</v>
      </c>
      <c r="E8" s="611" t="n">
        <v>1154010</v>
      </c>
      <c r="F8" s="611" t="n">
        <v>1209929</v>
      </c>
      <c r="G8" s="593"/>
      <c r="H8" s="612" t="n">
        <v>4.85</v>
      </c>
      <c r="I8" s="612" t="n">
        <v>15.91</v>
      </c>
      <c r="J8" s="612" t="n">
        <v>15.91</v>
      </c>
    </row>
    <row r="9" s="653" customFormat="true" ht="13.9" hidden="false" customHeight="true" outlineLevel="0" collapsed="false">
      <c r="A9" s="613" t="s">
        <v>180</v>
      </c>
      <c r="B9" s="611" t="n">
        <v>473520</v>
      </c>
      <c r="C9" s="611" t="n">
        <v>428218</v>
      </c>
      <c r="D9" s="611" t="n">
        <v>418224</v>
      </c>
      <c r="E9" s="611" t="n">
        <v>460751</v>
      </c>
      <c r="F9" s="611" t="n">
        <v>385773</v>
      </c>
      <c r="G9" s="593"/>
      <c r="H9" s="612" t="n">
        <v>-16.27</v>
      </c>
      <c r="I9" s="612" t="n">
        <v>-18.53</v>
      </c>
      <c r="J9" s="612" t="n">
        <v>-18.53</v>
      </c>
    </row>
    <row r="10" s="653" customFormat="true" ht="22.5" hidden="false" customHeight="false" outlineLevel="0" collapsed="false">
      <c r="A10" s="613" t="s">
        <v>181</v>
      </c>
      <c r="B10" s="611" t="n">
        <v>240752</v>
      </c>
      <c r="C10" s="611" t="n">
        <v>240147</v>
      </c>
      <c r="D10" s="611" t="n">
        <v>224929</v>
      </c>
      <c r="E10" s="611" t="n">
        <v>268855</v>
      </c>
      <c r="F10" s="611" t="n">
        <v>235506</v>
      </c>
      <c r="G10" s="593"/>
      <c r="H10" s="612" t="n">
        <v>-12.4</v>
      </c>
      <c r="I10" s="612" t="n">
        <v>-2.18</v>
      </c>
      <c r="J10" s="612" t="n">
        <v>-2.18</v>
      </c>
    </row>
    <row r="11" s="653" customFormat="true" ht="13.9" hidden="false" customHeight="true" outlineLevel="0" collapsed="false">
      <c r="A11" s="613" t="s">
        <v>182</v>
      </c>
      <c r="B11" s="611" t="n">
        <v>360333</v>
      </c>
      <c r="C11" s="611" t="n">
        <v>342087</v>
      </c>
      <c r="D11" s="611" t="n">
        <v>350954</v>
      </c>
      <c r="E11" s="611" t="n">
        <v>363092</v>
      </c>
      <c r="F11" s="611" t="n">
        <v>368689</v>
      </c>
      <c r="G11" s="593"/>
      <c r="H11" s="612" t="n">
        <v>1.54</v>
      </c>
      <c r="I11" s="612" t="n">
        <v>2.32</v>
      </c>
      <c r="J11" s="612" t="n">
        <v>2.32</v>
      </c>
    </row>
    <row r="12" s="653" customFormat="true" ht="13.9" hidden="false" customHeight="true" outlineLevel="0" collapsed="false">
      <c r="A12" s="613" t="s">
        <v>183</v>
      </c>
      <c r="B12" s="611" t="n">
        <v>16229</v>
      </c>
      <c r="C12" s="611" t="n">
        <v>15256</v>
      </c>
      <c r="D12" s="611" t="n">
        <v>11829</v>
      </c>
      <c r="E12" s="611" t="n">
        <v>10049</v>
      </c>
      <c r="F12" s="611" t="n">
        <v>5822</v>
      </c>
      <c r="G12" s="593"/>
      <c r="H12" s="612" t="n">
        <v>-42.06</v>
      </c>
      <c r="I12" s="612" t="n">
        <v>-64.13</v>
      </c>
      <c r="J12" s="612" t="n">
        <v>-64.13</v>
      </c>
    </row>
    <row r="13" s="653" customFormat="true" ht="13.9" hidden="false" customHeight="true" outlineLevel="0" collapsed="false">
      <c r="A13" s="613" t="s">
        <v>184</v>
      </c>
      <c r="B13" s="611" t="n">
        <v>193735</v>
      </c>
      <c r="C13" s="611" t="n">
        <v>346212</v>
      </c>
      <c r="D13" s="611" t="n">
        <v>281835</v>
      </c>
      <c r="E13" s="611" t="n">
        <v>320172</v>
      </c>
      <c r="F13" s="611" t="n">
        <v>449678</v>
      </c>
      <c r="G13" s="593"/>
      <c r="H13" s="612" t="n">
        <v>40.45</v>
      </c>
      <c r="I13" s="612" t="n">
        <v>132.11</v>
      </c>
      <c r="J13" s="612" t="n">
        <v>132.11</v>
      </c>
    </row>
    <row r="14" s="653" customFormat="true" ht="13.9" hidden="false" customHeight="true" outlineLevel="0" collapsed="false">
      <c r="A14" s="613" t="s">
        <v>185</v>
      </c>
      <c r="B14" s="611" t="n">
        <v>9</v>
      </c>
      <c r="C14" s="611" t="n">
        <v>144</v>
      </c>
      <c r="D14" s="611" t="n">
        <v>418</v>
      </c>
      <c r="E14" s="611" t="n">
        <v>-54</v>
      </c>
      <c r="F14" s="611" t="n">
        <v>-32</v>
      </c>
      <c r="G14" s="593"/>
      <c r="H14" s="612" t="n">
        <v>40.74</v>
      </c>
      <c r="I14" s="612" t="s">
        <v>81</v>
      </c>
      <c r="J14" s="612" t="s">
        <v>81</v>
      </c>
    </row>
    <row r="15" s="653" customFormat="true" ht="13.9" hidden="false" customHeight="true" outlineLevel="0" collapsed="false">
      <c r="A15" s="613" t="s">
        <v>186</v>
      </c>
      <c r="B15" s="611" t="n">
        <v>0</v>
      </c>
      <c r="C15" s="611" t="n">
        <v>0</v>
      </c>
      <c r="D15" s="611" t="n">
        <v>0</v>
      </c>
      <c r="E15" s="611" t="n">
        <v>0</v>
      </c>
      <c r="F15" s="611" t="n">
        <v>0</v>
      </c>
      <c r="G15" s="593"/>
      <c r="H15" s="612" t="s">
        <v>81</v>
      </c>
      <c r="I15" s="612" t="s">
        <v>81</v>
      </c>
      <c r="J15" s="612" t="s">
        <v>81</v>
      </c>
    </row>
    <row r="16" s="653" customFormat="true" ht="13.9" hidden="false" customHeight="true" outlineLevel="0" collapsed="false">
      <c r="A16" s="613" t="s">
        <v>187</v>
      </c>
      <c r="B16" s="611" t="n">
        <v>2578722</v>
      </c>
      <c r="C16" s="611" t="n">
        <v>2757958</v>
      </c>
      <c r="D16" s="611" t="n">
        <v>2588093</v>
      </c>
      <c r="E16" s="611" t="n">
        <v>2702440</v>
      </c>
      <c r="F16" s="611" t="n">
        <v>2810425</v>
      </c>
      <c r="G16" s="593"/>
      <c r="H16" s="612" t="n">
        <v>4</v>
      </c>
      <c r="I16" s="612" t="n">
        <v>8.99</v>
      </c>
      <c r="J16" s="612" t="n">
        <v>8.99</v>
      </c>
    </row>
    <row r="17" s="653" customFormat="true" ht="13.9" hidden="false" customHeight="true" outlineLevel="0" collapsed="false">
      <c r="A17" s="613" t="s">
        <v>188</v>
      </c>
      <c r="B17" s="611" t="n">
        <v>251504</v>
      </c>
      <c r="C17" s="611" t="n">
        <v>233382</v>
      </c>
      <c r="D17" s="611" t="n">
        <v>236385</v>
      </c>
      <c r="E17" s="611" t="n">
        <v>216931</v>
      </c>
      <c r="F17" s="611" t="n">
        <v>188266</v>
      </c>
      <c r="G17" s="593"/>
      <c r="H17" s="612" t="n">
        <v>-13.21</v>
      </c>
      <c r="I17" s="612" t="n">
        <v>-25.14</v>
      </c>
      <c r="J17" s="612" t="n">
        <v>-25.14</v>
      </c>
    </row>
    <row r="18" s="653" customFormat="true" ht="13.9" hidden="false" customHeight="true" outlineLevel="0" collapsed="false">
      <c r="A18" s="613" t="s">
        <v>189</v>
      </c>
      <c r="B18" s="611" t="n">
        <v>2312655</v>
      </c>
      <c r="C18" s="611" t="n">
        <v>2512228</v>
      </c>
      <c r="D18" s="611" t="n">
        <v>2336421</v>
      </c>
      <c r="E18" s="611" t="n">
        <v>2471463</v>
      </c>
      <c r="F18" s="611" t="n">
        <v>2609301</v>
      </c>
      <c r="G18" s="593"/>
      <c r="H18" s="612" t="n">
        <v>5.58</v>
      </c>
      <c r="I18" s="612" t="n">
        <v>12.83</v>
      </c>
      <c r="J18" s="612" t="n">
        <v>12.83</v>
      </c>
    </row>
    <row r="19" s="653" customFormat="true" ht="13.9" hidden="false" customHeight="true" outlineLevel="0" collapsed="false">
      <c r="A19" s="613" t="s">
        <v>190</v>
      </c>
      <c r="B19" s="611" t="n">
        <v>14355</v>
      </c>
      <c r="C19" s="611" t="n">
        <v>12628</v>
      </c>
      <c r="D19" s="611" t="n">
        <v>15292</v>
      </c>
      <c r="E19" s="611" t="n">
        <v>14083</v>
      </c>
      <c r="F19" s="611" t="n">
        <v>13179</v>
      </c>
      <c r="G19" s="593"/>
      <c r="H19" s="612" t="n">
        <v>-6.42</v>
      </c>
      <c r="I19" s="612" t="n">
        <v>-8.19</v>
      </c>
      <c r="J19" s="612" t="n">
        <v>-8.19</v>
      </c>
    </row>
    <row r="20" s="653" customFormat="true" ht="14.1" hidden="false" customHeight="true" outlineLevel="0" collapsed="false">
      <c r="A20" s="613" t="s">
        <v>191</v>
      </c>
      <c r="B20" s="611" t="n">
        <v>0</v>
      </c>
      <c r="C20" s="611" t="n">
        <v>0</v>
      </c>
      <c r="D20" s="611" t="n">
        <v>0</v>
      </c>
      <c r="E20" s="611" t="n">
        <v>0</v>
      </c>
      <c r="F20" s="611" t="n">
        <v>0</v>
      </c>
      <c r="G20" s="593"/>
      <c r="H20" s="612" t="s">
        <v>81</v>
      </c>
      <c r="I20" s="612" t="s">
        <v>81</v>
      </c>
      <c r="J20" s="612" t="s">
        <v>81</v>
      </c>
    </row>
    <row r="21" s="653" customFormat="true" ht="14.1" hidden="false" customHeight="true" outlineLevel="0" collapsed="false">
      <c r="A21" s="613" t="s">
        <v>192</v>
      </c>
      <c r="B21" s="611" t="n">
        <v>209</v>
      </c>
      <c r="C21" s="611" t="n">
        <v>-280</v>
      </c>
      <c r="D21" s="611" t="n">
        <v>-5</v>
      </c>
      <c r="E21" s="611" t="n">
        <v>-37</v>
      </c>
      <c r="F21" s="611" t="n">
        <v>-321</v>
      </c>
      <c r="G21" s="593"/>
      <c r="H21" s="612" t="n">
        <v>-767.57</v>
      </c>
      <c r="I21" s="612" t="s">
        <v>81</v>
      </c>
      <c r="J21" s="612" t="s">
        <v>81</v>
      </c>
    </row>
    <row r="22" s="653" customFormat="true" ht="14.1" hidden="false" customHeight="true" outlineLevel="0" collapsed="false">
      <c r="A22" s="613" t="s">
        <v>193</v>
      </c>
      <c r="B22" s="611" t="n">
        <v>0</v>
      </c>
      <c r="C22" s="611" t="n">
        <v>0</v>
      </c>
      <c r="D22" s="611" t="n">
        <v>0</v>
      </c>
      <c r="E22" s="611" t="n">
        <v>0</v>
      </c>
      <c r="F22" s="611" t="n">
        <v>0</v>
      </c>
      <c r="G22" s="593"/>
      <c r="H22" s="612" t="s">
        <v>81</v>
      </c>
      <c r="I22" s="612" t="s">
        <v>81</v>
      </c>
      <c r="J22" s="612" t="s">
        <v>81</v>
      </c>
    </row>
    <row r="23" s="653" customFormat="true" ht="12.75" hidden="false" customHeight="true" outlineLevel="0" collapsed="false">
      <c r="A23" s="613" t="s">
        <v>194</v>
      </c>
      <c r="B23" s="611" t="n">
        <v>0</v>
      </c>
      <c r="C23" s="611" t="n">
        <v>0</v>
      </c>
      <c r="D23" s="611" t="n">
        <v>0</v>
      </c>
      <c r="E23" s="611" t="n">
        <v>0</v>
      </c>
      <c r="F23" s="611" t="n">
        <v>757</v>
      </c>
      <c r="G23" s="593"/>
      <c r="H23" s="612" t="s">
        <v>81</v>
      </c>
      <c r="I23" s="612" t="s">
        <v>81</v>
      </c>
      <c r="J23" s="612" t="s">
        <v>81</v>
      </c>
    </row>
    <row r="24" s="653" customFormat="true" ht="14.1" hidden="false" customHeight="true" outlineLevel="0" collapsed="false">
      <c r="A24" s="610" t="s">
        <v>195</v>
      </c>
      <c r="B24" s="611" t="n">
        <v>3622549</v>
      </c>
      <c r="C24" s="611" t="n">
        <v>3889874</v>
      </c>
      <c r="D24" s="611" t="n">
        <v>3651354</v>
      </c>
      <c r="E24" s="611" t="n">
        <v>3856449</v>
      </c>
      <c r="F24" s="611" t="n">
        <v>4021110</v>
      </c>
      <c r="G24" s="593"/>
      <c r="H24" s="612" t="n">
        <v>4.27</v>
      </c>
      <c r="I24" s="612" t="n">
        <v>11</v>
      </c>
      <c r="J24" s="612" t="n">
        <v>11</v>
      </c>
    </row>
    <row r="25" s="653" customFormat="true" ht="12.75" hidden="false" customHeight="false" outlineLevel="0" collapsed="false">
      <c r="A25" s="656"/>
      <c r="B25" s="657"/>
      <c r="C25" s="615"/>
      <c r="D25" s="657"/>
      <c r="E25" s="657"/>
      <c r="F25" s="657"/>
      <c r="G25" s="637"/>
      <c r="H25" s="658"/>
      <c r="I25" s="658"/>
      <c r="J25" s="658"/>
    </row>
    <row r="26" s="653" customFormat="true" ht="12.75" hidden="false" customHeight="false" outlineLevel="0" collapsed="false">
      <c r="A26" s="651" t="s">
        <v>203</v>
      </c>
      <c r="B26" s="652"/>
      <c r="C26" s="652"/>
      <c r="D26" s="652"/>
      <c r="E26" s="652"/>
      <c r="F26" s="652"/>
      <c r="G26" s="654"/>
      <c r="H26" s="658"/>
      <c r="I26" s="655"/>
      <c r="J26" s="655"/>
    </row>
    <row r="27" s="653" customFormat="true" ht="14.1" hidden="false" customHeight="true" outlineLevel="0" collapsed="false">
      <c r="A27" s="610" t="s">
        <v>179</v>
      </c>
      <c r="B27" s="611" t="n">
        <v>427535</v>
      </c>
      <c r="C27" s="611" t="n">
        <v>461726</v>
      </c>
      <c r="D27" s="611" t="n">
        <v>351527</v>
      </c>
      <c r="E27" s="611" t="n">
        <v>374520</v>
      </c>
      <c r="F27" s="611" t="n">
        <v>306294</v>
      </c>
      <c r="G27" s="593"/>
      <c r="H27" s="612" t="n">
        <v>-18.22</v>
      </c>
      <c r="I27" s="612" t="n">
        <v>-28.36</v>
      </c>
      <c r="J27" s="612" t="n">
        <v>-28.36</v>
      </c>
    </row>
    <row r="28" s="653" customFormat="true" ht="14.1" hidden="false" customHeight="true" outlineLevel="0" collapsed="false">
      <c r="A28" s="613" t="s">
        <v>180</v>
      </c>
      <c r="B28" s="611" t="n">
        <v>266204</v>
      </c>
      <c r="C28" s="611" t="n">
        <v>280145</v>
      </c>
      <c r="D28" s="611" t="n">
        <v>182587</v>
      </c>
      <c r="E28" s="611" t="n">
        <v>186010</v>
      </c>
      <c r="F28" s="611" t="n">
        <v>140521</v>
      </c>
      <c r="G28" s="593"/>
      <c r="H28" s="612" t="n">
        <v>-24.46</v>
      </c>
      <c r="I28" s="612" t="n">
        <v>-47.21</v>
      </c>
      <c r="J28" s="612" t="n">
        <v>-47.21</v>
      </c>
    </row>
    <row r="29" s="653" customFormat="true" ht="22.5" hidden="false" customHeight="false" outlineLevel="0" collapsed="false">
      <c r="A29" s="613" t="s">
        <v>181</v>
      </c>
      <c r="B29" s="611" t="n">
        <v>129804</v>
      </c>
      <c r="C29" s="611" t="n">
        <v>144526</v>
      </c>
      <c r="D29" s="611" t="n">
        <v>38261</v>
      </c>
      <c r="E29" s="611" t="n">
        <v>61831</v>
      </c>
      <c r="F29" s="611" t="n">
        <v>44230</v>
      </c>
      <c r="G29" s="593"/>
      <c r="H29" s="612" t="n">
        <v>-28.47</v>
      </c>
      <c r="I29" s="612" t="n">
        <v>-65.93</v>
      </c>
      <c r="J29" s="612" t="n">
        <v>-65.93</v>
      </c>
    </row>
    <row r="30" s="653" customFormat="true" ht="14.1" hidden="false" customHeight="true" outlineLevel="0" collapsed="false">
      <c r="A30" s="613" t="s">
        <v>182</v>
      </c>
      <c r="B30" s="611" t="n">
        <v>45074</v>
      </c>
      <c r="C30" s="611" t="n">
        <v>38807</v>
      </c>
      <c r="D30" s="611" t="n">
        <v>43147</v>
      </c>
      <c r="E30" s="611" t="n">
        <v>47521</v>
      </c>
      <c r="F30" s="611" t="n">
        <v>52857</v>
      </c>
      <c r="G30" s="593"/>
      <c r="H30" s="612" t="n">
        <v>11.23</v>
      </c>
      <c r="I30" s="612" t="n">
        <v>17.27</v>
      </c>
      <c r="J30" s="612" t="n">
        <v>17.27</v>
      </c>
    </row>
    <row r="31" s="653" customFormat="true" ht="14.1" hidden="false" customHeight="true" outlineLevel="0" collapsed="false">
      <c r="A31" s="613" t="s">
        <v>183</v>
      </c>
      <c r="B31" s="611" t="n">
        <v>9098</v>
      </c>
      <c r="C31" s="611" t="n">
        <v>7927</v>
      </c>
      <c r="D31" s="611" t="n">
        <v>7854</v>
      </c>
      <c r="E31" s="611" t="n">
        <v>9506</v>
      </c>
      <c r="F31" s="611" t="n">
        <v>7565</v>
      </c>
      <c r="G31" s="593"/>
      <c r="H31" s="612" t="n">
        <v>-20.42</v>
      </c>
      <c r="I31" s="612" t="n">
        <v>-16.85</v>
      </c>
      <c r="J31" s="612" t="n">
        <v>-16.85</v>
      </c>
    </row>
    <row r="32" s="653" customFormat="true" ht="14.1" hidden="false" customHeight="true" outlineLevel="0" collapsed="false">
      <c r="A32" s="613" t="s">
        <v>184</v>
      </c>
      <c r="B32" s="611" t="n">
        <v>107151</v>
      </c>
      <c r="C32" s="611" t="n">
        <v>134828</v>
      </c>
      <c r="D32" s="611" t="n">
        <v>117792</v>
      </c>
      <c r="E32" s="611" t="n">
        <v>131469</v>
      </c>
      <c r="F32" s="611" t="n">
        <v>105345</v>
      </c>
      <c r="G32" s="593"/>
      <c r="H32" s="612" t="n">
        <v>-19.87</v>
      </c>
      <c r="I32" s="612" t="n">
        <v>-1.69</v>
      </c>
      <c r="J32" s="612" t="n">
        <v>-1.69</v>
      </c>
    </row>
    <row r="33" s="653" customFormat="true" ht="14.1" hidden="false" customHeight="true" outlineLevel="0" collapsed="false">
      <c r="A33" s="613" t="s">
        <v>185</v>
      </c>
      <c r="B33" s="611" t="n">
        <v>8</v>
      </c>
      <c r="C33" s="611" t="n">
        <v>19</v>
      </c>
      <c r="D33" s="611" t="n">
        <v>146</v>
      </c>
      <c r="E33" s="611" t="n">
        <v>14</v>
      </c>
      <c r="F33" s="611" t="n">
        <v>6</v>
      </c>
      <c r="G33" s="593"/>
      <c r="H33" s="612" t="n">
        <v>-57.14</v>
      </c>
      <c r="I33" s="612" t="n">
        <v>-25</v>
      </c>
      <c r="J33" s="612" t="n">
        <v>-25</v>
      </c>
    </row>
    <row r="34" s="653" customFormat="true" ht="14.1" hidden="false" customHeight="true" outlineLevel="0" collapsed="false">
      <c r="A34" s="613" t="s">
        <v>186</v>
      </c>
      <c r="B34" s="611" t="n">
        <v>0</v>
      </c>
      <c r="C34" s="611" t="n">
        <v>0</v>
      </c>
      <c r="D34" s="611" t="n">
        <v>0</v>
      </c>
      <c r="E34" s="611" t="n">
        <v>0</v>
      </c>
      <c r="F34" s="611" t="n">
        <v>0</v>
      </c>
      <c r="G34" s="593"/>
      <c r="H34" s="612" t="s">
        <v>81</v>
      </c>
      <c r="I34" s="612" t="s">
        <v>81</v>
      </c>
      <c r="J34" s="612" t="s">
        <v>81</v>
      </c>
    </row>
    <row r="35" s="653" customFormat="true" ht="14.1" hidden="false" customHeight="true" outlineLevel="0" collapsed="false">
      <c r="A35" s="613" t="s">
        <v>187</v>
      </c>
      <c r="B35" s="611" t="n">
        <v>258428</v>
      </c>
      <c r="C35" s="611" t="n">
        <v>266435</v>
      </c>
      <c r="D35" s="611" t="n">
        <v>349818</v>
      </c>
      <c r="E35" s="611" t="n">
        <v>347354</v>
      </c>
      <c r="F35" s="611" t="n">
        <v>313585</v>
      </c>
      <c r="G35" s="593"/>
      <c r="H35" s="612" t="n">
        <v>-9.72</v>
      </c>
      <c r="I35" s="612" t="n">
        <v>21.34</v>
      </c>
      <c r="J35" s="612" t="n">
        <v>21.34</v>
      </c>
    </row>
    <row r="36" s="653" customFormat="true" ht="14.1" hidden="false" customHeight="true" outlineLevel="0" collapsed="false">
      <c r="A36" s="613" t="s">
        <v>188</v>
      </c>
      <c r="B36" s="611" t="n">
        <v>116793</v>
      </c>
      <c r="C36" s="611" t="n">
        <v>109187</v>
      </c>
      <c r="D36" s="611" t="n">
        <v>191533</v>
      </c>
      <c r="E36" s="611" t="n">
        <v>178803</v>
      </c>
      <c r="F36" s="611" t="n">
        <v>152434</v>
      </c>
      <c r="G36" s="593"/>
      <c r="H36" s="612" t="n">
        <v>-14.75</v>
      </c>
      <c r="I36" s="612" t="n">
        <v>30.52</v>
      </c>
      <c r="J36" s="612" t="n">
        <v>30.52</v>
      </c>
    </row>
    <row r="37" s="653" customFormat="true" ht="14.1" hidden="false" customHeight="true" outlineLevel="0" collapsed="false">
      <c r="A37" s="613" t="s">
        <v>189</v>
      </c>
      <c r="B37" s="611" t="n">
        <v>93667</v>
      </c>
      <c r="C37" s="611" t="n">
        <v>105606</v>
      </c>
      <c r="D37" s="611" t="n">
        <v>108406</v>
      </c>
      <c r="E37" s="611" t="n">
        <v>108471</v>
      </c>
      <c r="F37" s="611" t="n">
        <v>110935</v>
      </c>
      <c r="G37" s="593"/>
      <c r="H37" s="612" t="n">
        <v>2.27</v>
      </c>
      <c r="I37" s="612" t="n">
        <v>18.44</v>
      </c>
      <c r="J37" s="612" t="n">
        <v>18.44</v>
      </c>
    </row>
    <row r="38" s="653" customFormat="true" ht="14.1" hidden="false" customHeight="true" outlineLevel="0" collapsed="false">
      <c r="A38" s="613" t="s">
        <v>190</v>
      </c>
      <c r="B38" s="611" t="n">
        <v>47210</v>
      </c>
      <c r="C38" s="611" t="n">
        <v>49957</v>
      </c>
      <c r="D38" s="611" t="n">
        <v>46620</v>
      </c>
      <c r="E38" s="611" t="n">
        <v>58077</v>
      </c>
      <c r="F38" s="611" t="n">
        <v>49244</v>
      </c>
      <c r="G38" s="593"/>
      <c r="H38" s="612" t="n">
        <v>-15.21</v>
      </c>
      <c r="I38" s="612" t="n">
        <v>4.31</v>
      </c>
      <c r="J38" s="612" t="n">
        <v>4.31</v>
      </c>
    </row>
    <row r="39" s="653" customFormat="true" ht="14.1" hidden="false" customHeight="true" outlineLevel="0" collapsed="false">
      <c r="A39" s="613" t="s">
        <v>191</v>
      </c>
      <c r="B39" s="611" t="n">
        <v>0</v>
      </c>
      <c r="C39" s="611" t="n">
        <v>0</v>
      </c>
      <c r="D39" s="611" t="n">
        <v>1210</v>
      </c>
      <c r="E39" s="611" t="n">
        <v>1441</v>
      </c>
      <c r="F39" s="611" t="n">
        <v>228</v>
      </c>
      <c r="G39" s="593"/>
      <c r="H39" s="612" t="n">
        <v>-84.18</v>
      </c>
      <c r="I39" s="612" t="s">
        <v>81</v>
      </c>
      <c r="J39" s="612" t="s">
        <v>81</v>
      </c>
    </row>
    <row r="40" s="653" customFormat="true" ht="14.1" hidden="false" customHeight="true" outlineLevel="0" collapsed="false">
      <c r="A40" s="613" t="s">
        <v>192</v>
      </c>
      <c r="B40" s="611" t="n">
        <v>758</v>
      </c>
      <c r="C40" s="611" t="n">
        <v>1685</v>
      </c>
      <c r="D40" s="611" t="n">
        <v>2047</v>
      </c>
      <c r="E40" s="611" t="n">
        <v>562</v>
      </c>
      <c r="F40" s="611" t="n">
        <v>743</v>
      </c>
      <c r="G40" s="593"/>
      <c r="H40" s="612" t="n">
        <v>32.21</v>
      </c>
      <c r="I40" s="612" t="n">
        <v>-1.98</v>
      </c>
      <c r="J40" s="612" t="n">
        <v>-1.98</v>
      </c>
    </row>
    <row r="41" s="653" customFormat="true" ht="14.1" hidden="false" customHeight="true" outlineLevel="0" collapsed="false">
      <c r="A41" s="613" t="s">
        <v>193</v>
      </c>
      <c r="B41" s="611" t="n">
        <v>0</v>
      </c>
      <c r="C41" s="611" t="n">
        <v>0</v>
      </c>
      <c r="D41" s="611" t="n">
        <v>0</v>
      </c>
      <c r="E41" s="611" t="n">
        <v>0</v>
      </c>
      <c r="F41" s="611" t="n">
        <v>0</v>
      </c>
      <c r="G41" s="593"/>
      <c r="H41" s="612" t="s">
        <v>81</v>
      </c>
      <c r="I41" s="612" t="s">
        <v>81</v>
      </c>
      <c r="J41" s="612" t="s">
        <v>81</v>
      </c>
    </row>
    <row r="42" s="653" customFormat="true" ht="12.75" hidden="false" customHeight="true" outlineLevel="0" collapsed="false">
      <c r="A42" s="613" t="s">
        <v>194</v>
      </c>
      <c r="B42" s="611" t="n">
        <v>0</v>
      </c>
      <c r="C42" s="611" t="n">
        <v>1</v>
      </c>
      <c r="D42" s="611" t="n">
        <v>0</v>
      </c>
      <c r="E42" s="611" t="n">
        <v>0</v>
      </c>
      <c r="F42" s="611" t="n">
        <v>0</v>
      </c>
      <c r="G42" s="593"/>
      <c r="H42" s="612" t="s">
        <v>81</v>
      </c>
      <c r="I42" s="612" t="s">
        <v>81</v>
      </c>
      <c r="J42" s="612" t="s">
        <v>81</v>
      </c>
    </row>
    <row r="43" customFormat="false" ht="14.1" hidden="false" customHeight="true" outlineLevel="0" collapsed="false">
      <c r="A43" s="610" t="s">
        <v>195</v>
      </c>
      <c r="B43" s="611" t="n">
        <v>685963</v>
      </c>
      <c r="C43" s="611" t="n">
        <v>728162</v>
      </c>
      <c r="D43" s="611" t="n">
        <v>701345</v>
      </c>
      <c r="E43" s="611" t="n">
        <v>721875</v>
      </c>
      <c r="F43" s="611" t="n">
        <v>619879</v>
      </c>
      <c r="G43" s="593"/>
      <c r="H43" s="612" t="n">
        <v>-14.13</v>
      </c>
      <c r="I43" s="612" t="n">
        <v>-9.63</v>
      </c>
      <c r="J43" s="612" t="n">
        <v>-9.63</v>
      </c>
    </row>
    <row r="44" customFormat="false" ht="12.75" hidden="false" customHeight="false" outlineLevel="0" collapsed="false">
      <c r="A44" s="656"/>
      <c r="B44" s="657"/>
      <c r="C44" s="615"/>
      <c r="D44" s="657"/>
      <c r="E44" s="657"/>
      <c r="F44" s="657"/>
      <c r="G44" s="637"/>
      <c r="H44" s="658"/>
      <c r="I44" s="658"/>
      <c r="J44" s="658"/>
    </row>
    <row r="45" s="653" customFormat="true" ht="14.1" hidden="false" customHeight="true" outlineLevel="0" collapsed="false">
      <c r="A45" s="651" t="s">
        <v>204</v>
      </c>
      <c r="B45" s="659"/>
      <c r="C45" s="659"/>
      <c r="D45" s="659"/>
      <c r="E45" s="659"/>
      <c r="F45" s="659"/>
      <c r="G45" s="648"/>
      <c r="H45" s="658"/>
      <c r="I45" s="655"/>
      <c r="J45" s="655"/>
    </row>
    <row r="46" s="653" customFormat="true" ht="14.1" hidden="false" customHeight="true" outlineLevel="0" collapsed="false">
      <c r="A46" s="610" t="s">
        <v>179</v>
      </c>
      <c r="B46" s="611" t="n">
        <v>7105939</v>
      </c>
      <c r="C46" s="611" t="n">
        <v>7524469</v>
      </c>
      <c r="D46" s="611" t="n">
        <v>7403187</v>
      </c>
      <c r="E46" s="611" t="n">
        <v>7445937</v>
      </c>
      <c r="F46" s="611" t="n">
        <v>7597977</v>
      </c>
      <c r="G46" s="593"/>
      <c r="H46" s="612" t="n">
        <v>2.04</v>
      </c>
      <c r="I46" s="612" t="n">
        <v>6.92</v>
      </c>
      <c r="J46" s="612" t="n">
        <v>6.92</v>
      </c>
    </row>
    <row r="47" s="653" customFormat="true" ht="14.1" hidden="false" customHeight="true" outlineLevel="0" collapsed="false">
      <c r="A47" s="613" t="s">
        <v>180</v>
      </c>
      <c r="B47" s="611" t="n">
        <v>4705788</v>
      </c>
      <c r="C47" s="611" t="n">
        <v>4648872</v>
      </c>
      <c r="D47" s="611" t="n">
        <v>4639318</v>
      </c>
      <c r="E47" s="611" t="n">
        <v>4342685</v>
      </c>
      <c r="F47" s="611" t="n">
        <v>4270832</v>
      </c>
      <c r="G47" s="593"/>
      <c r="H47" s="612" t="n">
        <v>-1.65</v>
      </c>
      <c r="I47" s="612" t="n">
        <v>-9.24</v>
      </c>
      <c r="J47" s="612" t="n">
        <v>-9.24</v>
      </c>
    </row>
    <row r="48" s="653" customFormat="true" ht="22.5" hidden="false" customHeight="false" outlineLevel="0" collapsed="false">
      <c r="A48" s="613" t="s">
        <v>181</v>
      </c>
      <c r="B48" s="611" t="n">
        <v>320015</v>
      </c>
      <c r="C48" s="611" t="n">
        <v>400286</v>
      </c>
      <c r="D48" s="611" t="n">
        <v>380614</v>
      </c>
      <c r="E48" s="611" t="n">
        <v>316279</v>
      </c>
      <c r="F48" s="611" t="n">
        <v>420504</v>
      </c>
      <c r="G48" s="593"/>
      <c r="H48" s="612" t="n">
        <v>32.95</v>
      </c>
      <c r="I48" s="612" t="n">
        <v>31.4</v>
      </c>
      <c r="J48" s="612" t="n">
        <v>31.4</v>
      </c>
    </row>
    <row r="49" s="653" customFormat="true" ht="14.1" hidden="false" customHeight="true" outlineLevel="0" collapsed="false">
      <c r="A49" s="613" t="s">
        <v>182</v>
      </c>
      <c r="B49" s="611" t="n">
        <v>515490</v>
      </c>
      <c r="C49" s="611" t="n">
        <v>497206</v>
      </c>
      <c r="D49" s="611" t="n">
        <v>470416</v>
      </c>
      <c r="E49" s="611" t="n">
        <v>568042</v>
      </c>
      <c r="F49" s="611" t="n">
        <v>595681</v>
      </c>
      <c r="G49" s="593"/>
      <c r="H49" s="612" t="n">
        <v>4.87</v>
      </c>
      <c r="I49" s="612" t="n">
        <v>15.56</v>
      </c>
      <c r="J49" s="612" t="n">
        <v>15.56</v>
      </c>
    </row>
    <row r="50" s="653" customFormat="true" ht="14.1" hidden="false" customHeight="true" outlineLevel="0" collapsed="false">
      <c r="A50" s="613" t="s">
        <v>183</v>
      </c>
      <c r="B50" s="611" t="n">
        <v>262143</v>
      </c>
      <c r="C50" s="611" t="n">
        <v>251560</v>
      </c>
      <c r="D50" s="611" t="n">
        <v>188419</v>
      </c>
      <c r="E50" s="611" t="n">
        <v>164325</v>
      </c>
      <c r="F50" s="611" t="n">
        <v>189971</v>
      </c>
      <c r="G50" s="593"/>
      <c r="H50" s="612" t="n">
        <v>15.61</v>
      </c>
      <c r="I50" s="612" t="n">
        <v>-27.53</v>
      </c>
      <c r="J50" s="612" t="n">
        <v>-27.53</v>
      </c>
    </row>
    <row r="51" s="653" customFormat="true" ht="14.1" hidden="false" customHeight="true" outlineLevel="0" collapsed="false">
      <c r="A51" s="613" t="s">
        <v>184</v>
      </c>
      <c r="B51" s="611" t="n">
        <v>1579397</v>
      </c>
      <c r="C51" s="611" t="n">
        <v>2101191</v>
      </c>
      <c r="D51" s="611" t="n">
        <v>2075806</v>
      </c>
      <c r="E51" s="611" t="n">
        <v>2336500</v>
      </c>
      <c r="F51" s="611" t="n">
        <v>2470602</v>
      </c>
      <c r="G51" s="593"/>
      <c r="H51" s="612" t="n">
        <v>5.74</v>
      </c>
      <c r="I51" s="612" t="n">
        <v>56.43</v>
      </c>
      <c r="J51" s="612" t="n">
        <v>56.43</v>
      </c>
    </row>
    <row r="52" s="653" customFormat="true" ht="14.1" hidden="false" customHeight="true" outlineLevel="0" collapsed="false">
      <c r="A52" s="613" t="s">
        <v>185</v>
      </c>
      <c r="B52" s="611" t="n">
        <v>43121</v>
      </c>
      <c r="C52" s="611" t="n">
        <v>25641</v>
      </c>
      <c r="D52" s="611" t="n">
        <v>29228</v>
      </c>
      <c r="E52" s="611" t="n">
        <v>34386</v>
      </c>
      <c r="F52" s="611" t="n">
        <v>70891</v>
      </c>
      <c r="G52" s="593"/>
      <c r="H52" s="612" t="n">
        <v>106.16</v>
      </c>
      <c r="I52" s="612" t="n">
        <v>64.4</v>
      </c>
      <c r="J52" s="612" t="n">
        <v>64.4</v>
      </c>
    </row>
    <row r="53" s="653" customFormat="true" ht="14.1" hidden="false" customHeight="true" outlineLevel="0" collapsed="false">
      <c r="A53" s="613" t="s">
        <v>186</v>
      </c>
      <c r="B53" s="611" t="n">
        <v>0</v>
      </c>
      <c r="C53" s="611" t="n">
        <v>0</v>
      </c>
      <c r="D53" s="611" t="n">
        <v>0</v>
      </c>
      <c r="E53" s="611" t="n">
        <v>0</v>
      </c>
      <c r="F53" s="611" t="n">
        <v>0</v>
      </c>
      <c r="G53" s="593"/>
      <c r="H53" s="612" t="s">
        <v>81</v>
      </c>
      <c r="I53" s="612" t="s">
        <v>81</v>
      </c>
      <c r="J53" s="612" t="s">
        <v>81</v>
      </c>
    </row>
    <row r="54" s="653" customFormat="true" ht="14.1" hidden="false" customHeight="true" outlineLevel="0" collapsed="false">
      <c r="A54" s="613" t="s">
        <v>187</v>
      </c>
      <c r="B54" s="611" t="n">
        <v>3884248</v>
      </c>
      <c r="C54" s="611" t="n">
        <v>4087373</v>
      </c>
      <c r="D54" s="611" t="n">
        <v>3942373</v>
      </c>
      <c r="E54" s="611" t="n">
        <v>4262058</v>
      </c>
      <c r="F54" s="611" t="n">
        <v>4002988</v>
      </c>
      <c r="G54" s="593"/>
      <c r="H54" s="612" t="n">
        <v>-6.08</v>
      </c>
      <c r="I54" s="612" t="n">
        <v>3.06</v>
      </c>
      <c r="J54" s="612" t="n">
        <v>3.06</v>
      </c>
    </row>
    <row r="55" s="653" customFormat="true" ht="14.1" hidden="false" customHeight="true" outlineLevel="0" collapsed="false">
      <c r="A55" s="613" t="s">
        <v>188</v>
      </c>
      <c r="B55" s="611" t="n">
        <v>2184438</v>
      </c>
      <c r="C55" s="611" t="n">
        <v>2293938</v>
      </c>
      <c r="D55" s="611" t="n">
        <v>2250829</v>
      </c>
      <c r="E55" s="611" t="n">
        <v>2453296</v>
      </c>
      <c r="F55" s="611" t="n">
        <v>2244842</v>
      </c>
      <c r="G55" s="593"/>
      <c r="H55" s="612" t="n">
        <v>-8.5</v>
      </c>
      <c r="I55" s="612" t="n">
        <v>2.77</v>
      </c>
      <c r="J55" s="612" t="n">
        <v>2.77</v>
      </c>
    </row>
    <row r="56" s="653" customFormat="true" ht="14.1" hidden="false" customHeight="true" outlineLevel="0" collapsed="false">
      <c r="A56" s="613" t="s">
        <v>189</v>
      </c>
      <c r="B56" s="611" t="n">
        <v>591306</v>
      </c>
      <c r="C56" s="611" t="n">
        <v>602982</v>
      </c>
      <c r="D56" s="611" t="n">
        <v>620845</v>
      </c>
      <c r="E56" s="611" t="n">
        <v>692369</v>
      </c>
      <c r="F56" s="611" t="n">
        <v>725749</v>
      </c>
      <c r="G56" s="593"/>
      <c r="H56" s="612" t="n">
        <v>4.82</v>
      </c>
      <c r="I56" s="612" t="n">
        <v>22.74</v>
      </c>
      <c r="J56" s="612" t="n">
        <v>22.74</v>
      </c>
    </row>
    <row r="57" s="653" customFormat="true" ht="14.1" hidden="false" customHeight="true" outlineLevel="0" collapsed="false">
      <c r="A57" s="613" t="s">
        <v>190</v>
      </c>
      <c r="B57" s="611" t="n">
        <v>1091996</v>
      </c>
      <c r="C57" s="611" t="n">
        <v>1158171</v>
      </c>
      <c r="D57" s="611" t="n">
        <v>1022761</v>
      </c>
      <c r="E57" s="611" t="n">
        <v>1061701</v>
      </c>
      <c r="F57" s="611" t="n">
        <v>998876</v>
      </c>
      <c r="G57" s="593"/>
      <c r="H57" s="612" t="n">
        <v>-5.92</v>
      </c>
      <c r="I57" s="612" t="n">
        <v>-8.53</v>
      </c>
      <c r="J57" s="612" t="n">
        <v>-8.53</v>
      </c>
    </row>
    <row r="58" s="653" customFormat="true" ht="14.1" hidden="false" customHeight="true" outlineLevel="0" collapsed="false">
      <c r="A58" s="613" t="s">
        <v>191</v>
      </c>
      <c r="B58" s="611" t="n">
        <v>0</v>
      </c>
      <c r="C58" s="611" t="n">
        <v>0</v>
      </c>
      <c r="D58" s="611" t="n">
        <v>0</v>
      </c>
      <c r="E58" s="611" t="n">
        <v>0</v>
      </c>
      <c r="F58" s="611" t="n">
        <v>4028</v>
      </c>
      <c r="G58" s="593"/>
      <c r="H58" s="612" t="s">
        <v>81</v>
      </c>
      <c r="I58" s="612" t="s">
        <v>81</v>
      </c>
      <c r="J58" s="612" t="s">
        <v>81</v>
      </c>
    </row>
    <row r="59" s="653" customFormat="true" ht="14.1" hidden="false" customHeight="true" outlineLevel="0" collapsed="false">
      <c r="A59" s="613" t="s">
        <v>192</v>
      </c>
      <c r="B59" s="611" t="n">
        <v>16507</v>
      </c>
      <c r="C59" s="611" t="n">
        <v>32282</v>
      </c>
      <c r="D59" s="611" t="n">
        <v>47938</v>
      </c>
      <c r="E59" s="611" t="n">
        <v>54691</v>
      </c>
      <c r="F59" s="611" t="n">
        <v>29492</v>
      </c>
      <c r="G59" s="593"/>
      <c r="H59" s="612" t="n">
        <v>-46.08</v>
      </c>
      <c r="I59" s="612" t="n">
        <v>78.66</v>
      </c>
      <c r="J59" s="612" t="n">
        <v>78.66</v>
      </c>
    </row>
    <row r="60" customFormat="false" ht="14.1" hidden="false" customHeight="true" outlineLevel="0" collapsed="false">
      <c r="A60" s="613" t="s">
        <v>193</v>
      </c>
      <c r="B60" s="611" t="n">
        <v>0</v>
      </c>
      <c r="C60" s="611" t="n">
        <v>0</v>
      </c>
      <c r="D60" s="611" t="n">
        <v>0</v>
      </c>
      <c r="E60" s="611" t="n">
        <v>0</v>
      </c>
      <c r="F60" s="611" t="n">
        <v>0</v>
      </c>
      <c r="G60" s="593"/>
      <c r="H60" s="612" t="s">
        <v>81</v>
      </c>
      <c r="I60" s="612" t="s">
        <v>81</v>
      </c>
      <c r="J60" s="612" t="s">
        <v>81</v>
      </c>
    </row>
    <row r="61" customFormat="false" ht="13.5" hidden="false" customHeight="true" outlineLevel="0" collapsed="false">
      <c r="A61" s="613" t="s">
        <v>194</v>
      </c>
      <c r="B61" s="611" t="n">
        <v>0</v>
      </c>
      <c r="C61" s="611" t="n">
        <v>0</v>
      </c>
      <c r="D61" s="611" t="n">
        <v>0</v>
      </c>
      <c r="E61" s="611" t="n">
        <v>0</v>
      </c>
      <c r="F61" s="611" t="n">
        <v>0</v>
      </c>
      <c r="G61" s="593"/>
      <c r="H61" s="612" t="s">
        <v>81</v>
      </c>
      <c r="I61" s="612" t="s">
        <v>81</v>
      </c>
      <c r="J61" s="612" t="s">
        <v>81</v>
      </c>
    </row>
    <row r="62" customFormat="false" ht="14.1" hidden="false" customHeight="true" outlineLevel="0" collapsed="false">
      <c r="A62" s="610" t="s">
        <v>195</v>
      </c>
      <c r="B62" s="611" t="n">
        <v>10990187</v>
      </c>
      <c r="C62" s="611" t="n">
        <v>11611842</v>
      </c>
      <c r="D62" s="611" t="n">
        <v>11345560</v>
      </c>
      <c r="E62" s="611" t="n">
        <v>11707995</v>
      </c>
      <c r="F62" s="611" t="n">
        <v>11600965</v>
      </c>
      <c r="G62" s="593"/>
      <c r="H62" s="612" t="n">
        <v>-0.91</v>
      </c>
      <c r="I62" s="612" t="n">
        <v>5.56</v>
      </c>
      <c r="J62" s="612" t="n">
        <v>5.56</v>
      </c>
    </row>
    <row r="63" customFormat="false" ht="14.1" hidden="false" customHeight="true" outlineLevel="0" collapsed="false">
      <c r="A63" s="631"/>
      <c r="B63" s="660"/>
      <c r="C63" s="615"/>
      <c r="D63" s="660"/>
      <c r="E63" s="660"/>
      <c r="F63" s="660"/>
      <c r="G63" s="661"/>
      <c r="H63" s="658"/>
      <c r="I63" s="658"/>
      <c r="J63" s="658"/>
    </row>
    <row r="64" customFormat="false" ht="14.1" hidden="false" customHeight="true" outlineLevel="0" collapsed="false">
      <c r="A64" s="651" t="s">
        <v>205</v>
      </c>
      <c r="B64" s="662"/>
      <c r="C64" s="662"/>
      <c r="D64" s="662"/>
      <c r="E64" s="662"/>
      <c r="F64" s="662"/>
      <c r="G64" s="663"/>
      <c r="H64" s="658"/>
      <c r="I64" s="655"/>
      <c r="J64" s="655"/>
    </row>
    <row r="65" customFormat="false" ht="14.1" hidden="false" customHeight="true" outlineLevel="0" collapsed="false">
      <c r="A65" s="614" t="s">
        <v>179</v>
      </c>
      <c r="B65" s="611" t="n">
        <v>1557835</v>
      </c>
      <c r="C65" s="611" t="n">
        <v>1548490</v>
      </c>
      <c r="D65" s="611" t="n">
        <v>1290993</v>
      </c>
      <c r="E65" s="611" t="n">
        <v>1334691</v>
      </c>
      <c r="F65" s="611" t="n">
        <v>1480470</v>
      </c>
      <c r="G65" s="593"/>
      <c r="H65" s="612" t="n">
        <v>10.92</v>
      </c>
      <c r="I65" s="612" t="n">
        <v>-4.97</v>
      </c>
      <c r="J65" s="612" t="n">
        <v>-4.97</v>
      </c>
    </row>
    <row r="66" customFormat="false" ht="12.75" hidden="false" customHeight="false" outlineLevel="0" collapsed="false">
      <c r="A66" s="619" t="s">
        <v>180</v>
      </c>
      <c r="B66" s="611" t="n">
        <v>794355</v>
      </c>
      <c r="C66" s="611" t="n">
        <v>773194</v>
      </c>
      <c r="D66" s="611" t="n">
        <v>629221</v>
      </c>
      <c r="E66" s="611" t="n">
        <v>673108</v>
      </c>
      <c r="F66" s="611" t="n">
        <v>683783</v>
      </c>
      <c r="H66" s="612" t="n">
        <v>1.59</v>
      </c>
      <c r="I66" s="612" t="n">
        <v>-13.92</v>
      </c>
      <c r="J66" s="612" t="n">
        <v>-13.92</v>
      </c>
    </row>
    <row r="67" customFormat="false" ht="22.5" hidden="false" customHeight="false" outlineLevel="0" collapsed="false">
      <c r="A67" s="614" t="s">
        <v>181</v>
      </c>
      <c r="B67" s="611" t="n">
        <v>383629</v>
      </c>
      <c r="C67" s="611" t="n">
        <v>393817</v>
      </c>
      <c r="D67" s="611" t="n">
        <v>272971</v>
      </c>
      <c r="E67" s="611" t="n">
        <v>322032</v>
      </c>
      <c r="F67" s="611" t="n">
        <v>270456</v>
      </c>
      <c r="H67" s="612" t="n">
        <v>-16.02</v>
      </c>
      <c r="I67" s="612" t="n">
        <v>-29.5</v>
      </c>
      <c r="J67" s="612" t="n">
        <v>-29.5</v>
      </c>
    </row>
    <row r="68" customFormat="false" ht="12.75" hidden="false" customHeight="false" outlineLevel="0" collapsed="false">
      <c r="A68" s="619" t="s">
        <v>182</v>
      </c>
      <c r="B68" s="611" t="n">
        <v>195615</v>
      </c>
      <c r="C68" s="611" t="n">
        <v>176363</v>
      </c>
      <c r="D68" s="611" t="n">
        <v>158980</v>
      </c>
      <c r="E68" s="611" t="n">
        <v>169172</v>
      </c>
      <c r="F68" s="611" t="n">
        <v>187966</v>
      </c>
      <c r="H68" s="612" t="n">
        <v>11.11</v>
      </c>
      <c r="I68" s="612" t="n">
        <v>-3.91</v>
      </c>
      <c r="J68" s="612" t="n">
        <v>-3.91</v>
      </c>
    </row>
    <row r="69" customFormat="false" ht="12.75" hidden="false" customHeight="false" outlineLevel="0" collapsed="false">
      <c r="A69" s="614" t="s">
        <v>183</v>
      </c>
      <c r="B69" s="611" t="n">
        <v>120717</v>
      </c>
      <c r="C69" s="611" t="n">
        <v>86906</v>
      </c>
      <c r="D69" s="611" t="n">
        <v>76761</v>
      </c>
      <c r="E69" s="611" t="n">
        <v>77063</v>
      </c>
      <c r="F69" s="611" t="n">
        <v>88439</v>
      </c>
      <c r="H69" s="612" t="n">
        <v>14.76</v>
      </c>
      <c r="I69" s="612" t="n">
        <v>-26.74</v>
      </c>
      <c r="J69" s="612" t="n">
        <v>-26.74</v>
      </c>
    </row>
    <row r="70" customFormat="false" ht="12.75" hidden="false" customHeight="false" outlineLevel="0" collapsed="false">
      <c r="A70" s="619" t="s">
        <v>184</v>
      </c>
      <c r="B70" s="611" t="n">
        <v>447193</v>
      </c>
      <c r="C70" s="611" t="n">
        <v>512077</v>
      </c>
      <c r="D70" s="611" t="n">
        <v>426452</v>
      </c>
      <c r="E70" s="611" t="n">
        <v>415504</v>
      </c>
      <c r="F70" s="611" t="n">
        <v>520296</v>
      </c>
      <c r="H70" s="612" t="n">
        <v>25.22</v>
      </c>
      <c r="I70" s="612" t="n">
        <v>16.35</v>
      </c>
      <c r="J70" s="612" t="n">
        <v>16.35</v>
      </c>
    </row>
    <row r="71" customFormat="false" ht="12.75" hidden="false" customHeight="false" outlineLevel="0" collapsed="false">
      <c r="A71" s="619" t="s">
        <v>185</v>
      </c>
      <c r="B71" s="611" t="n">
        <v>-48</v>
      </c>
      <c r="C71" s="611" t="n">
        <v>-56</v>
      </c>
      <c r="D71" s="611" t="n">
        <v>-419</v>
      </c>
      <c r="E71" s="611" t="n">
        <v>-157</v>
      </c>
      <c r="F71" s="611" t="n">
        <v>-14</v>
      </c>
      <c r="H71" s="612" t="n">
        <v>91.08</v>
      </c>
      <c r="I71" s="612" t="n">
        <v>70.83</v>
      </c>
      <c r="J71" s="612" t="n">
        <v>70.83</v>
      </c>
    </row>
    <row r="72" customFormat="false" ht="12.75" hidden="false" customHeight="false" outlineLevel="0" collapsed="false">
      <c r="A72" s="614" t="s">
        <v>186</v>
      </c>
      <c r="B72" s="611" t="n">
        <v>0</v>
      </c>
      <c r="C72" s="611" t="n">
        <v>0</v>
      </c>
      <c r="D72" s="611" t="n">
        <v>0</v>
      </c>
      <c r="E72" s="611" t="n">
        <v>0</v>
      </c>
      <c r="F72" s="611" t="n">
        <v>0</v>
      </c>
      <c r="H72" s="612" t="s">
        <v>81</v>
      </c>
      <c r="I72" s="612" t="s">
        <v>81</v>
      </c>
      <c r="J72" s="612" t="s">
        <v>81</v>
      </c>
    </row>
    <row r="73" customFormat="false" ht="12.75" hidden="false" customHeight="false" outlineLevel="0" collapsed="false">
      <c r="A73" s="619" t="s">
        <v>187</v>
      </c>
      <c r="B73" s="611" t="n">
        <v>965146</v>
      </c>
      <c r="C73" s="611" t="n">
        <v>930820</v>
      </c>
      <c r="D73" s="611" t="n">
        <v>1047799</v>
      </c>
      <c r="E73" s="611" t="n">
        <v>1059564</v>
      </c>
      <c r="F73" s="611" t="n">
        <v>1080092</v>
      </c>
      <c r="H73" s="612" t="n">
        <v>1.94</v>
      </c>
      <c r="I73" s="612" t="n">
        <v>11.91</v>
      </c>
      <c r="J73" s="612" t="n">
        <v>11.91</v>
      </c>
    </row>
    <row r="74" customFormat="false" ht="12.75" hidden="false" customHeight="false" outlineLevel="0" collapsed="false">
      <c r="A74" s="614" t="s">
        <v>188</v>
      </c>
      <c r="B74" s="611" t="n">
        <v>339489</v>
      </c>
      <c r="C74" s="611" t="n">
        <v>268418</v>
      </c>
      <c r="D74" s="611" t="n">
        <v>358962</v>
      </c>
      <c r="E74" s="611" t="n">
        <v>329839</v>
      </c>
      <c r="F74" s="611" t="n">
        <v>269876</v>
      </c>
      <c r="H74" s="612" t="n">
        <v>-18.18</v>
      </c>
      <c r="I74" s="612" t="n">
        <v>-20.51</v>
      </c>
      <c r="J74" s="612" t="n">
        <v>-20.51</v>
      </c>
    </row>
    <row r="75" customFormat="false" ht="12.75" hidden="false" customHeight="false" outlineLevel="0" collapsed="false">
      <c r="A75" s="619" t="s">
        <v>189</v>
      </c>
      <c r="B75" s="611" t="n">
        <v>299387</v>
      </c>
      <c r="C75" s="611" t="n">
        <v>310620</v>
      </c>
      <c r="D75" s="611" t="n">
        <v>299708</v>
      </c>
      <c r="E75" s="611" t="n">
        <v>297510</v>
      </c>
      <c r="F75" s="611" t="n">
        <v>303105</v>
      </c>
      <c r="H75" s="612" t="n">
        <v>1.88</v>
      </c>
      <c r="I75" s="612" t="n">
        <v>1.24</v>
      </c>
      <c r="J75" s="612" t="n">
        <v>1.24</v>
      </c>
    </row>
    <row r="76" customFormat="false" ht="12.75" hidden="false" customHeight="false" outlineLevel="0" collapsed="false">
      <c r="A76" s="619" t="s">
        <v>190</v>
      </c>
      <c r="B76" s="611" t="n">
        <v>325363</v>
      </c>
      <c r="C76" s="611" t="n">
        <v>351876</v>
      </c>
      <c r="D76" s="611" t="n">
        <v>385298</v>
      </c>
      <c r="E76" s="611" t="n">
        <v>436646</v>
      </c>
      <c r="F76" s="611" t="n">
        <v>504677</v>
      </c>
      <c r="H76" s="612" t="n">
        <v>15.58</v>
      </c>
      <c r="I76" s="612" t="n">
        <v>55.11</v>
      </c>
      <c r="J76" s="612" t="n">
        <v>55.11</v>
      </c>
    </row>
    <row r="77" customFormat="false" ht="12.75" hidden="false" customHeight="false" outlineLevel="0" collapsed="false">
      <c r="A77" s="614" t="s">
        <v>191</v>
      </c>
      <c r="B77" s="611" t="n">
        <v>-1</v>
      </c>
      <c r="C77" s="611" t="n">
        <v>1</v>
      </c>
      <c r="D77" s="611" t="n">
        <v>1</v>
      </c>
      <c r="E77" s="611" t="n">
        <v>0</v>
      </c>
      <c r="F77" s="611" t="n">
        <v>3009</v>
      </c>
      <c r="H77" s="612" t="s">
        <v>81</v>
      </c>
      <c r="I77" s="612" t="s">
        <v>81</v>
      </c>
      <c r="J77" s="612" t="s">
        <v>81</v>
      </c>
    </row>
    <row r="78" customFormat="false" ht="12.75" hidden="false" customHeight="false" outlineLevel="0" collapsed="false">
      <c r="A78" s="619" t="s">
        <v>192</v>
      </c>
      <c r="B78" s="611" t="n">
        <v>622</v>
      </c>
      <c r="C78" s="611" t="n">
        <v>-94</v>
      </c>
      <c r="D78" s="611" t="n">
        <v>3830</v>
      </c>
      <c r="E78" s="611" t="n">
        <v>-4431</v>
      </c>
      <c r="F78" s="611" t="n">
        <v>-572</v>
      </c>
      <c r="H78" s="612" t="n">
        <v>87.09</v>
      </c>
      <c r="I78" s="612" t="s">
        <v>81</v>
      </c>
      <c r="J78" s="612" t="s">
        <v>81</v>
      </c>
    </row>
    <row r="79" customFormat="false" ht="12.75" hidden="false" customHeight="false" outlineLevel="0" collapsed="false">
      <c r="A79" s="619" t="s">
        <v>193</v>
      </c>
      <c r="B79" s="611" t="n">
        <v>287</v>
      </c>
      <c r="C79" s="611" t="n">
        <v>0</v>
      </c>
      <c r="D79" s="611" t="n">
        <v>0</v>
      </c>
      <c r="E79" s="611" t="n">
        <v>0</v>
      </c>
      <c r="F79" s="611" t="n">
        <v>0</v>
      </c>
      <c r="H79" s="612" t="s">
        <v>81</v>
      </c>
      <c r="I79" s="612" t="n">
        <v>-100</v>
      </c>
      <c r="J79" s="612" t="n">
        <v>-100</v>
      </c>
    </row>
    <row r="80" customFormat="false" ht="13.5" hidden="false" customHeight="true" outlineLevel="0" collapsed="false">
      <c r="A80" s="614" t="s">
        <v>194</v>
      </c>
      <c r="B80" s="611" t="n">
        <v>1</v>
      </c>
      <c r="C80" s="611" t="n">
        <v>-1</v>
      </c>
      <c r="D80" s="611" t="n">
        <v>0</v>
      </c>
      <c r="E80" s="611" t="n">
        <v>1</v>
      </c>
      <c r="F80" s="611" t="n">
        <v>79</v>
      </c>
      <c r="H80" s="612" t="s">
        <v>81</v>
      </c>
      <c r="I80" s="612" t="s">
        <v>81</v>
      </c>
      <c r="J80" s="612" t="s">
        <v>81</v>
      </c>
    </row>
    <row r="81" customFormat="false" ht="12.75" hidden="false" customHeight="false" outlineLevel="0" collapsed="false">
      <c r="A81" s="621" t="s">
        <v>195</v>
      </c>
      <c r="B81" s="622" t="n">
        <v>2522981</v>
      </c>
      <c r="C81" s="622" t="n">
        <f aca="false">+C65+C73+C80</f>
        <v>2479309</v>
      </c>
      <c r="D81" s="622" t="n">
        <v>2338955</v>
      </c>
      <c r="E81" s="622" t="n">
        <v>2394511</v>
      </c>
      <c r="F81" s="622" t="n">
        <v>2560918</v>
      </c>
      <c r="G81" s="621"/>
      <c r="H81" s="623" t="n">
        <v>6.95</v>
      </c>
      <c r="I81" s="623" t="n">
        <v>1.5</v>
      </c>
      <c r="J81" s="623" t="n">
        <v>1.5</v>
      </c>
    </row>
    <row r="82" customFormat="false" ht="12.75" hidden="false" customHeight="false" outlineLevel="0" collapsed="false">
      <c r="A82" s="664" t="s">
        <v>206</v>
      </c>
      <c r="C82" s="615"/>
    </row>
    <row r="83" customFormat="false" ht="12.75" hidden="false" customHeight="false" outlineLevel="0" collapsed="false">
      <c r="A83" s="628" t="s">
        <v>199</v>
      </c>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665" width="36.65"/>
    <col collapsed="false" customWidth="true" hidden="false" outlineLevel="0" max="2" min="2" style="666" width="10.32"/>
    <col collapsed="false" customWidth="true" hidden="false" outlineLevel="0" max="3" min="3" style="666" width="9.65"/>
    <col collapsed="false" customWidth="true" hidden="false" outlineLevel="0" max="4" min="4" style="666" width="10.32"/>
    <col collapsed="false" customWidth="true" hidden="false" outlineLevel="0" max="5" min="5" style="666" width="10.16"/>
    <col collapsed="false" customWidth="true" hidden="false" outlineLevel="0" max="6" min="6" style="666" width="9.99"/>
    <col collapsed="false" customWidth="true" hidden="false" outlineLevel="0" max="7" min="7" style="667" width="0.5"/>
    <col collapsed="false" customWidth="true" hidden="false" outlineLevel="0" max="8" min="8" style="666" width="8.65"/>
    <col collapsed="false" customWidth="true" hidden="false" outlineLevel="0" max="9" min="9" style="666" width="8.49"/>
    <col collapsed="false" customWidth="false" hidden="false" outlineLevel="0" max="257" min="10" style="666" width="13.5"/>
  </cols>
  <sheetData>
    <row r="1" s="669" customFormat="true" ht="24.6" hidden="false" customHeight="true" outlineLevel="0" collapsed="false">
      <c r="A1" s="668"/>
      <c r="G1" s="670"/>
    </row>
    <row r="2" s="674" customFormat="true" ht="26.25" hidden="false" customHeight="true" outlineLevel="0" collapsed="false">
      <c r="A2" s="671" t="s">
        <v>207</v>
      </c>
      <c r="B2" s="671"/>
      <c r="C2" s="671"/>
      <c r="D2" s="671"/>
      <c r="E2" s="671"/>
      <c r="F2" s="671"/>
      <c r="G2" s="672"/>
      <c r="H2" s="673" t="s">
        <v>208</v>
      </c>
      <c r="I2" s="673"/>
    </row>
    <row r="3" customFormat="false" ht="12.75" hidden="false" customHeight="false" outlineLevel="0" collapsed="false">
      <c r="A3" s="675" t="s">
        <v>72</v>
      </c>
      <c r="B3" s="676"/>
      <c r="C3" s="676"/>
      <c r="D3" s="676"/>
      <c r="E3" s="676"/>
      <c r="F3" s="676"/>
      <c r="G3" s="676"/>
      <c r="H3" s="676"/>
      <c r="I3" s="676"/>
    </row>
    <row r="4" customFormat="false" ht="12.75" hidden="false" customHeight="false" outlineLevel="0" collapsed="false">
      <c r="A4" s="675"/>
      <c r="B4" s="677" t="n">
        <v>2011</v>
      </c>
      <c r="C4" s="677" t="n">
        <v>2012</v>
      </c>
      <c r="D4" s="677"/>
      <c r="E4" s="678"/>
      <c r="F4" s="677"/>
      <c r="G4" s="679"/>
      <c r="H4" s="680" t="s">
        <v>73</v>
      </c>
      <c r="I4" s="680"/>
    </row>
    <row r="5" customFormat="false" ht="22.5" hidden="false" customHeight="true" outlineLevel="0" collapsed="false">
      <c r="A5" s="680"/>
      <c r="B5" s="681" t="s">
        <v>74</v>
      </c>
      <c r="C5" s="681" t="s">
        <v>75</v>
      </c>
      <c r="D5" s="681" t="s">
        <v>76</v>
      </c>
      <c r="E5" s="681" t="s">
        <v>77</v>
      </c>
      <c r="F5" s="29" t="s">
        <v>74</v>
      </c>
      <c r="G5" s="682"/>
      <c r="H5" s="683" t="s">
        <v>78</v>
      </c>
      <c r="I5" s="683" t="s">
        <v>79</v>
      </c>
    </row>
    <row r="6" customFormat="false" ht="12.75" hidden="false" customHeight="false" outlineLevel="0" collapsed="false">
      <c r="A6" s="684"/>
      <c r="B6" s="685"/>
      <c r="C6" s="685"/>
      <c r="D6" s="685"/>
      <c r="E6" s="685"/>
      <c r="G6" s="682"/>
      <c r="H6" s="686"/>
      <c r="I6" s="686"/>
    </row>
    <row r="7" customFormat="false" ht="12.75" hidden="false" customHeight="true" outlineLevel="0" collapsed="false">
      <c r="A7" s="687" t="s">
        <v>209</v>
      </c>
      <c r="B7" s="688"/>
      <c r="C7" s="688"/>
      <c r="D7" s="688"/>
      <c r="E7" s="688"/>
      <c r="F7" s="688"/>
      <c r="G7" s="687"/>
      <c r="H7" s="655"/>
      <c r="I7" s="655"/>
    </row>
    <row r="8" customFormat="false" ht="12.75" hidden="false" customHeight="false" outlineLevel="0" collapsed="false">
      <c r="A8" s="689" t="s">
        <v>210</v>
      </c>
      <c r="B8" s="690" t="n">
        <v>2126122</v>
      </c>
      <c r="C8" s="690" t="n">
        <v>2634981</v>
      </c>
      <c r="D8" s="690" t="n">
        <v>1856167</v>
      </c>
      <c r="E8" s="690" t="n">
        <v>11055334</v>
      </c>
      <c r="F8" s="690" t="n">
        <v>1354975</v>
      </c>
      <c r="G8" s="684"/>
      <c r="H8" s="608" t="n">
        <v>-87.74</v>
      </c>
      <c r="I8" s="608" t="n">
        <v>-36.27</v>
      </c>
    </row>
    <row r="9" s="694" customFormat="true" ht="12.75" hidden="false" customHeight="false" outlineLevel="0" collapsed="false">
      <c r="A9" s="691" t="s">
        <v>211</v>
      </c>
      <c r="B9" s="692" t="n">
        <v>4633288</v>
      </c>
      <c r="C9" s="692" t="n">
        <v>5005037</v>
      </c>
      <c r="D9" s="692" t="n">
        <v>3920004</v>
      </c>
      <c r="E9" s="692" t="n">
        <v>3175013</v>
      </c>
      <c r="F9" s="692" t="n">
        <v>3360166</v>
      </c>
      <c r="G9" s="693"/>
      <c r="H9" s="612" t="n">
        <v>5.83</v>
      </c>
      <c r="I9" s="612" t="n">
        <v>-27.48</v>
      </c>
    </row>
    <row r="10" s="694" customFormat="true" ht="12.75" hidden="false" customHeight="true" outlineLevel="0" collapsed="false">
      <c r="A10" s="689" t="s">
        <v>212</v>
      </c>
      <c r="B10" s="690" t="n">
        <v>115634</v>
      </c>
      <c r="C10" s="690" t="n">
        <v>136035</v>
      </c>
      <c r="D10" s="690" t="n">
        <v>121328</v>
      </c>
      <c r="E10" s="690" t="n">
        <v>136000</v>
      </c>
      <c r="F10" s="690" t="n">
        <v>169083</v>
      </c>
      <c r="G10" s="693"/>
      <c r="H10" s="612" t="n">
        <v>24.33</v>
      </c>
      <c r="I10" s="612" t="n">
        <v>46.22</v>
      </c>
    </row>
    <row r="11" s="694" customFormat="true" ht="12.75" hidden="false" customHeight="true" outlineLevel="0" collapsed="false">
      <c r="A11" s="691" t="s">
        <v>213</v>
      </c>
      <c r="B11" s="692" t="n">
        <v>181887</v>
      </c>
      <c r="C11" s="692" t="n">
        <v>246442</v>
      </c>
      <c r="D11" s="692" t="n">
        <v>173207</v>
      </c>
      <c r="E11" s="692" t="n">
        <v>175901</v>
      </c>
      <c r="F11" s="692" t="n">
        <v>157631</v>
      </c>
      <c r="G11" s="693"/>
      <c r="H11" s="612" t="n">
        <v>-10.39</v>
      </c>
      <c r="I11" s="612" t="n">
        <v>-13.34</v>
      </c>
    </row>
    <row r="12" s="694" customFormat="true" ht="12.75" hidden="false" customHeight="true" outlineLevel="0" collapsed="false">
      <c r="A12" s="689" t="s">
        <v>214</v>
      </c>
      <c r="B12" s="690" t="n">
        <v>42827</v>
      </c>
      <c r="C12" s="690" t="n">
        <v>112474</v>
      </c>
      <c r="D12" s="690" t="n">
        <v>205889</v>
      </c>
      <c r="E12" s="690" t="n">
        <v>134659</v>
      </c>
      <c r="F12" s="690" t="n">
        <v>233975</v>
      </c>
      <c r="G12" s="693"/>
      <c r="H12" s="612" t="n">
        <v>73.75</v>
      </c>
      <c r="I12" s="612" t="n">
        <v>446.33</v>
      </c>
    </row>
    <row r="13" s="694" customFormat="true" ht="12.75" hidden="false" customHeight="true" outlineLevel="0" collapsed="false">
      <c r="A13" s="691" t="s">
        <v>215</v>
      </c>
      <c r="B13" s="692" t="n">
        <v>77856</v>
      </c>
      <c r="C13" s="692" t="n">
        <v>39602</v>
      </c>
      <c r="D13" s="692" t="n">
        <v>76923</v>
      </c>
      <c r="E13" s="692" t="n">
        <v>46364</v>
      </c>
      <c r="F13" s="692" t="n">
        <v>41959</v>
      </c>
      <c r="G13" s="693"/>
      <c r="H13" s="612" t="n">
        <v>-9.5</v>
      </c>
      <c r="I13" s="612" t="n">
        <v>-46.11</v>
      </c>
    </row>
    <row r="14" s="694" customFormat="true" ht="12.75" hidden="false" customHeight="true" outlineLevel="0" collapsed="false">
      <c r="A14" s="689" t="s">
        <v>216</v>
      </c>
      <c r="B14" s="690" t="n">
        <v>88139</v>
      </c>
      <c r="C14" s="690" t="n">
        <v>61895</v>
      </c>
      <c r="D14" s="690" t="n">
        <v>119248</v>
      </c>
      <c r="E14" s="690" t="n">
        <v>48361</v>
      </c>
      <c r="F14" s="690" t="n">
        <v>155650</v>
      </c>
      <c r="G14" s="693"/>
      <c r="H14" s="612" t="n">
        <v>221.85</v>
      </c>
      <c r="I14" s="612" t="n">
        <v>76.6</v>
      </c>
    </row>
    <row r="15" s="694" customFormat="true" ht="12.75" hidden="false" customHeight="true" outlineLevel="0" collapsed="false">
      <c r="A15" s="691" t="s">
        <v>217</v>
      </c>
      <c r="B15" s="692" t="n">
        <v>513598</v>
      </c>
      <c r="C15" s="692" t="n">
        <v>284467</v>
      </c>
      <c r="D15" s="692" t="n">
        <v>350611</v>
      </c>
      <c r="E15" s="692" t="n">
        <v>312123</v>
      </c>
      <c r="F15" s="692" t="n">
        <v>310280</v>
      </c>
      <c r="G15" s="693"/>
      <c r="H15" s="612" t="n">
        <v>-0.59</v>
      </c>
      <c r="I15" s="612" t="n">
        <v>-39.59</v>
      </c>
    </row>
    <row r="16" s="694" customFormat="true" ht="12.75" hidden="false" customHeight="true" outlineLevel="0" collapsed="false">
      <c r="A16" s="689" t="s">
        <v>218</v>
      </c>
      <c r="B16" s="690" t="n">
        <v>303797</v>
      </c>
      <c r="C16" s="690" t="n">
        <v>561228</v>
      </c>
      <c r="D16" s="690" t="n">
        <v>385091</v>
      </c>
      <c r="E16" s="690" t="n">
        <v>393374</v>
      </c>
      <c r="F16" s="690" t="n">
        <v>354058</v>
      </c>
      <c r="G16" s="693"/>
      <c r="H16" s="612" t="n">
        <v>-9.99</v>
      </c>
      <c r="I16" s="612" t="n">
        <v>16.54</v>
      </c>
    </row>
    <row r="17" s="694" customFormat="true" ht="12.75" hidden="false" customHeight="true" outlineLevel="0" collapsed="false">
      <c r="A17" s="691" t="s">
        <v>219</v>
      </c>
      <c r="B17" s="692" t="n">
        <v>357851</v>
      </c>
      <c r="C17" s="692" t="n">
        <v>249597</v>
      </c>
      <c r="D17" s="692" t="n">
        <v>366795</v>
      </c>
      <c r="E17" s="692" t="n">
        <v>263642</v>
      </c>
      <c r="F17" s="692" t="n">
        <v>522191</v>
      </c>
      <c r="G17" s="693"/>
      <c r="H17" s="612" t="n">
        <v>98.07</v>
      </c>
      <c r="I17" s="612" t="n">
        <v>45.92</v>
      </c>
    </row>
    <row r="18" s="694" customFormat="true" ht="12.75" hidden="false" customHeight="false" outlineLevel="0" collapsed="false">
      <c r="A18" s="689" t="s">
        <v>220</v>
      </c>
      <c r="B18" s="690" t="n">
        <v>1743724</v>
      </c>
      <c r="C18" s="690" t="n">
        <v>2340266</v>
      </c>
      <c r="D18" s="690" t="n">
        <v>2538689</v>
      </c>
      <c r="E18" s="690" t="n">
        <v>1851470</v>
      </c>
      <c r="F18" s="690" t="n">
        <v>1245773</v>
      </c>
      <c r="G18" s="693"/>
      <c r="H18" s="612" t="n">
        <v>-32.71</v>
      </c>
      <c r="I18" s="612" t="n">
        <v>-28.56</v>
      </c>
    </row>
    <row r="19" s="694" customFormat="true" ht="12.75" hidden="false" customHeight="false" outlineLevel="0" collapsed="false">
      <c r="A19" s="691" t="s">
        <v>221</v>
      </c>
      <c r="B19" s="692" t="n">
        <v>366525</v>
      </c>
      <c r="C19" s="692" t="n">
        <v>456135</v>
      </c>
      <c r="D19" s="692" t="n">
        <v>467919</v>
      </c>
      <c r="E19" s="692" t="n">
        <v>257511</v>
      </c>
      <c r="F19" s="692" t="n">
        <v>145146</v>
      </c>
      <c r="G19" s="693"/>
      <c r="H19" s="612" t="n">
        <v>-43.64</v>
      </c>
      <c r="I19" s="612" t="n">
        <v>-60.4</v>
      </c>
    </row>
    <row r="20" s="694" customFormat="true" ht="12.75" hidden="false" customHeight="true" outlineLevel="0" collapsed="false">
      <c r="A20" s="689" t="s">
        <v>222</v>
      </c>
      <c r="B20" s="690" t="n">
        <v>2215</v>
      </c>
      <c r="C20" s="690" t="n">
        <v>18218</v>
      </c>
      <c r="D20" s="690" t="n">
        <v>26994</v>
      </c>
      <c r="E20" s="690" t="n">
        <v>14885</v>
      </c>
      <c r="F20" s="690" t="n">
        <v>33893</v>
      </c>
      <c r="G20" s="693"/>
      <c r="H20" s="612" t="n">
        <v>127.7</v>
      </c>
      <c r="I20" s="612" t="n">
        <v>1430.16</v>
      </c>
    </row>
    <row r="21" s="694" customFormat="true" ht="12.75" hidden="false" customHeight="true" outlineLevel="0" collapsed="false">
      <c r="A21" s="691" t="s">
        <v>223</v>
      </c>
      <c r="B21" s="692" t="n">
        <v>361985</v>
      </c>
      <c r="C21" s="692" t="n">
        <v>318085</v>
      </c>
      <c r="D21" s="692" t="n">
        <v>223148</v>
      </c>
      <c r="E21" s="692" t="n">
        <v>188275</v>
      </c>
      <c r="F21" s="692" t="n">
        <v>301525</v>
      </c>
      <c r="G21" s="693"/>
      <c r="H21" s="612" t="n">
        <v>60.15</v>
      </c>
      <c r="I21" s="612" t="n">
        <v>-16.7</v>
      </c>
    </row>
    <row r="22" s="694" customFormat="true" ht="12.75" hidden="false" customHeight="true" outlineLevel="0" collapsed="false">
      <c r="A22" s="689" t="s">
        <v>224</v>
      </c>
      <c r="B22" s="690" t="n">
        <v>316495</v>
      </c>
      <c r="C22" s="690" t="n">
        <v>468329</v>
      </c>
      <c r="D22" s="690" t="n">
        <v>295834</v>
      </c>
      <c r="E22" s="690" t="n">
        <v>168648</v>
      </c>
      <c r="F22" s="690" t="n">
        <v>338205</v>
      </c>
      <c r="G22" s="693"/>
      <c r="H22" s="612" t="n">
        <v>100.54</v>
      </c>
      <c r="I22" s="612" t="n">
        <v>6.86</v>
      </c>
    </row>
    <row r="23" s="694" customFormat="true" ht="12.75" hidden="false" customHeight="true" outlineLevel="0" collapsed="false">
      <c r="A23" s="695" t="s">
        <v>225</v>
      </c>
      <c r="B23" s="692" t="n">
        <v>11231942</v>
      </c>
      <c r="C23" s="692" t="n">
        <v>12932789</v>
      </c>
      <c r="D23" s="692" t="n">
        <v>11127846</v>
      </c>
      <c r="E23" s="692" t="n">
        <v>18221559</v>
      </c>
      <c r="F23" s="692" t="n">
        <v>8724509</v>
      </c>
      <c r="G23" s="696"/>
      <c r="H23" s="612" t="n">
        <v>-52.12</v>
      </c>
      <c r="I23" s="612" t="n">
        <v>-22.32</v>
      </c>
    </row>
    <row r="24" s="694" customFormat="true" ht="12.75" hidden="false" customHeight="false" outlineLevel="0" collapsed="false">
      <c r="A24" s="697"/>
      <c r="G24" s="696"/>
      <c r="H24" s="698"/>
      <c r="I24" s="698"/>
    </row>
    <row r="25" s="694" customFormat="true" ht="12.75" hidden="false" customHeight="true" outlineLevel="0" collapsed="false">
      <c r="A25" s="687" t="s">
        <v>226</v>
      </c>
      <c r="B25" s="699"/>
      <c r="C25" s="699"/>
      <c r="D25" s="699"/>
      <c r="E25" s="699"/>
      <c r="F25" s="699"/>
      <c r="G25" s="699"/>
      <c r="H25" s="608"/>
      <c r="I25" s="608"/>
    </row>
    <row r="26" customFormat="false" ht="12.75" hidden="false" customHeight="true" outlineLevel="0" collapsed="false">
      <c r="A26" s="689" t="s">
        <v>210</v>
      </c>
      <c r="B26" s="690" t="n">
        <v>2036680</v>
      </c>
      <c r="C26" s="690" t="n">
        <v>3091037</v>
      </c>
      <c r="D26" s="690" t="n">
        <v>2300115</v>
      </c>
      <c r="E26" s="690" t="n">
        <v>11416859</v>
      </c>
      <c r="F26" s="690" t="n">
        <v>1615248</v>
      </c>
      <c r="G26" s="693"/>
      <c r="H26" s="608" t="n">
        <v>-85.85</v>
      </c>
      <c r="I26" s="608" t="n">
        <v>-20.69</v>
      </c>
    </row>
    <row r="27" customFormat="false" ht="12.75" hidden="false" customHeight="true" outlineLevel="0" collapsed="false">
      <c r="A27" s="691" t="s">
        <v>211</v>
      </c>
      <c r="B27" s="692" t="n">
        <v>6181815</v>
      </c>
      <c r="C27" s="692" t="n">
        <v>5276582</v>
      </c>
      <c r="D27" s="692" t="n">
        <v>5451473</v>
      </c>
      <c r="E27" s="692" t="n">
        <v>4718102</v>
      </c>
      <c r="F27" s="692" t="n">
        <v>4436678</v>
      </c>
      <c r="G27" s="693"/>
      <c r="H27" s="612" t="n">
        <v>-5.96</v>
      </c>
      <c r="I27" s="612" t="n">
        <v>-28.23</v>
      </c>
    </row>
    <row r="28" customFormat="false" ht="12.75" hidden="false" customHeight="true" outlineLevel="0" collapsed="false">
      <c r="A28" s="689" t="s">
        <v>212</v>
      </c>
      <c r="B28" s="690" t="n">
        <v>187231</v>
      </c>
      <c r="C28" s="690" t="n">
        <v>135418</v>
      </c>
      <c r="D28" s="690" t="n">
        <v>108341</v>
      </c>
      <c r="E28" s="690" t="n">
        <v>112277</v>
      </c>
      <c r="F28" s="690" t="n">
        <v>105781</v>
      </c>
      <c r="G28" s="693"/>
      <c r="H28" s="612" t="n">
        <v>-5.79</v>
      </c>
      <c r="I28" s="612" t="n">
        <v>-43.5</v>
      </c>
    </row>
    <row r="29" customFormat="false" ht="12.75" hidden="false" customHeight="true" outlineLevel="0" collapsed="false">
      <c r="A29" s="691" t="s">
        <v>213</v>
      </c>
      <c r="B29" s="692" t="n">
        <v>458048</v>
      </c>
      <c r="C29" s="692" t="n">
        <v>373751</v>
      </c>
      <c r="D29" s="692" t="n">
        <v>382469</v>
      </c>
      <c r="E29" s="692" t="n">
        <v>286219</v>
      </c>
      <c r="F29" s="692" t="n">
        <v>327722</v>
      </c>
      <c r="G29" s="693"/>
      <c r="H29" s="612" t="n">
        <v>14.5</v>
      </c>
      <c r="I29" s="612" t="n">
        <v>-28.45</v>
      </c>
    </row>
    <row r="30" customFormat="false" ht="12.75" hidden="false" customHeight="false" outlineLevel="0" collapsed="false">
      <c r="A30" s="689" t="s">
        <v>214</v>
      </c>
      <c r="B30" s="690" t="n">
        <v>216313</v>
      </c>
      <c r="C30" s="690" t="n">
        <v>223071</v>
      </c>
      <c r="D30" s="690" t="n">
        <v>243795</v>
      </c>
      <c r="E30" s="690" t="n">
        <v>198007</v>
      </c>
      <c r="F30" s="690" t="n">
        <v>180417</v>
      </c>
      <c r="G30" s="693"/>
      <c r="H30" s="612" t="n">
        <v>-8.88</v>
      </c>
      <c r="I30" s="612" t="n">
        <v>-16.59</v>
      </c>
    </row>
    <row r="31" customFormat="false" ht="12.75" hidden="false" customHeight="false" outlineLevel="0" collapsed="false">
      <c r="A31" s="691" t="s">
        <v>215</v>
      </c>
      <c r="B31" s="692" t="n">
        <v>149813</v>
      </c>
      <c r="C31" s="692" t="n">
        <v>92458</v>
      </c>
      <c r="D31" s="692" t="n">
        <v>165660</v>
      </c>
      <c r="E31" s="692" t="n">
        <v>76439</v>
      </c>
      <c r="F31" s="692" t="n">
        <v>129788</v>
      </c>
      <c r="G31" s="693"/>
      <c r="H31" s="612" t="n">
        <v>69.79</v>
      </c>
      <c r="I31" s="612" t="n">
        <v>-13.37</v>
      </c>
    </row>
    <row r="32" customFormat="false" ht="12.75" hidden="false" customHeight="false" outlineLevel="0" collapsed="false">
      <c r="A32" s="689" t="s">
        <v>216</v>
      </c>
      <c r="B32" s="690" t="n">
        <v>90951</v>
      </c>
      <c r="C32" s="690" t="n">
        <v>143028</v>
      </c>
      <c r="D32" s="690" t="n">
        <v>157860</v>
      </c>
      <c r="E32" s="690" t="n">
        <v>86551</v>
      </c>
      <c r="F32" s="690" t="n">
        <v>121240</v>
      </c>
      <c r="G32" s="693"/>
      <c r="H32" s="612" t="n">
        <v>40.08</v>
      </c>
      <c r="I32" s="612" t="n">
        <v>33.3</v>
      </c>
    </row>
    <row r="33" customFormat="false" ht="12.75" hidden="false" customHeight="false" outlineLevel="0" collapsed="false">
      <c r="A33" s="691" t="s">
        <v>217</v>
      </c>
      <c r="B33" s="692" t="n">
        <v>465745</v>
      </c>
      <c r="C33" s="692" t="n">
        <v>436001</v>
      </c>
      <c r="D33" s="692" t="n">
        <v>336823</v>
      </c>
      <c r="E33" s="692" t="n">
        <v>314246</v>
      </c>
      <c r="F33" s="692" t="n">
        <v>334172</v>
      </c>
      <c r="G33" s="693"/>
      <c r="H33" s="612" t="n">
        <v>6.34</v>
      </c>
      <c r="I33" s="612" t="n">
        <v>-28.25</v>
      </c>
    </row>
    <row r="34" customFormat="false" ht="12.75" hidden="false" customHeight="false" outlineLevel="0" collapsed="false">
      <c r="A34" s="689" t="s">
        <v>218</v>
      </c>
      <c r="B34" s="690" t="n">
        <v>489105</v>
      </c>
      <c r="C34" s="690" t="n">
        <v>575159</v>
      </c>
      <c r="D34" s="690" t="n">
        <v>549257</v>
      </c>
      <c r="E34" s="690" t="n">
        <v>449263</v>
      </c>
      <c r="F34" s="690" t="n">
        <v>540639</v>
      </c>
      <c r="G34" s="693"/>
      <c r="H34" s="612" t="n">
        <v>20.34</v>
      </c>
      <c r="I34" s="612" t="n">
        <v>10.54</v>
      </c>
    </row>
    <row r="35" customFormat="false" ht="12.75" hidden="false" customHeight="false" outlineLevel="0" collapsed="false">
      <c r="A35" s="691" t="s">
        <v>219</v>
      </c>
      <c r="B35" s="692" t="n">
        <v>553077</v>
      </c>
      <c r="C35" s="692" t="n">
        <v>220309</v>
      </c>
      <c r="D35" s="692" t="n">
        <v>252244</v>
      </c>
      <c r="E35" s="692" t="n">
        <v>195805</v>
      </c>
      <c r="F35" s="692" t="n">
        <v>161786</v>
      </c>
      <c r="G35" s="693"/>
      <c r="H35" s="612" t="n">
        <v>-17.37</v>
      </c>
      <c r="I35" s="612" t="n">
        <v>-70.75</v>
      </c>
    </row>
    <row r="36" customFormat="false" ht="12.75" hidden="false" customHeight="false" outlineLevel="0" collapsed="false">
      <c r="A36" s="689" t="s">
        <v>220</v>
      </c>
      <c r="B36" s="690" t="n">
        <v>1350378</v>
      </c>
      <c r="C36" s="690" t="n">
        <v>1756158</v>
      </c>
      <c r="D36" s="690" t="n">
        <v>3059847</v>
      </c>
      <c r="E36" s="690" t="n">
        <v>1792960</v>
      </c>
      <c r="F36" s="690" t="n">
        <v>2220313</v>
      </c>
      <c r="G36" s="693"/>
      <c r="H36" s="612" t="n">
        <v>23.84</v>
      </c>
      <c r="I36" s="612" t="n">
        <v>64.42</v>
      </c>
    </row>
    <row r="37" customFormat="false" ht="12.75" hidden="false" customHeight="false" outlineLevel="0" collapsed="false">
      <c r="A37" s="691" t="s">
        <v>221</v>
      </c>
      <c r="B37" s="692" t="n">
        <v>907845</v>
      </c>
      <c r="C37" s="692" t="n">
        <v>1176439</v>
      </c>
      <c r="D37" s="692" t="n">
        <v>1323713</v>
      </c>
      <c r="E37" s="692" t="n">
        <v>1027655</v>
      </c>
      <c r="F37" s="692" t="n">
        <v>1257427</v>
      </c>
      <c r="G37" s="693"/>
      <c r="H37" s="612" t="n">
        <v>22.36</v>
      </c>
      <c r="I37" s="612" t="n">
        <v>38.51</v>
      </c>
    </row>
    <row r="38" customFormat="false" ht="12.75" hidden="false" customHeight="false" outlineLevel="0" collapsed="false">
      <c r="A38" s="689" t="s">
        <v>222</v>
      </c>
      <c r="B38" s="690" t="n">
        <v>26134</v>
      </c>
      <c r="C38" s="690" t="n">
        <v>29601</v>
      </c>
      <c r="D38" s="690" t="n">
        <v>42170</v>
      </c>
      <c r="E38" s="690" t="n">
        <v>49805</v>
      </c>
      <c r="F38" s="690" t="n">
        <v>37362</v>
      </c>
      <c r="G38" s="693"/>
      <c r="H38" s="612" t="n">
        <v>-24.98</v>
      </c>
      <c r="I38" s="612" t="n">
        <v>42.96</v>
      </c>
    </row>
    <row r="39" customFormat="false" ht="12.75" hidden="false" customHeight="false" outlineLevel="0" collapsed="false">
      <c r="A39" s="691" t="s">
        <v>223</v>
      </c>
      <c r="B39" s="692" t="n">
        <v>829180</v>
      </c>
      <c r="C39" s="692" t="n">
        <v>745828</v>
      </c>
      <c r="D39" s="692" t="n">
        <v>724236</v>
      </c>
      <c r="E39" s="692" t="n">
        <v>404203</v>
      </c>
      <c r="F39" s="692" t="n">
        <v>496242</v>
      </c>
      <c r="G39" s="693"/>
      <c r="H39" s="612" t="n">
        <v>22.77</v>
      </c>
      <c r="I39" s="612" t="n">
        <v>-40.15</v>
      </c>
    </row>
    <row r="40" customFormat="false" ht="12.75" hidden="false" customHeight="false" outlineLevel="0" collapsed="false">
      <c r="A40" s="689" t="s">
        <v>224</v>
      </c>
      <c r="B40" s="690" t="n">
        <v>576855</v>
      </c>
      <c r="C40" s="690" t="n">
        <v>310427</v>
      </c>
      <c r="D40" s="690" t="n">
        <v>367618</v>
      </c>
      <c r="E40" s="690" t="n">
        <v>269700</v>
      </c>
      <c r="F40" s="690" t="n">
        <v>330656</v>
      </c>
      <c r="G40" s="693"/>
      <c r="H40" s="612" t="n">
        <v>22.6</v>
      </c>
      <c r="I40" s="612" t="n">
        <v>-42.68</v>
      </c>
    </row>
    <row r="41" customFormat="false" ht="12.75" hidden="false" customHeight="false" outlineLevel="0" collapsed="false">
      <c r="A41" s="695" t="s">
        <v>225</v>
      </c>
      <c r="B41" s="692" t="n">
        <v>14519170</v>
      </c>
      <c r="C41" s="692" t="n">
        <v>14585267</v>
      </c>
      <c r="D41" s="692" t="n">
        <v>15465620</v>
      </c>
      <c r="E41" s="692" t="n">
        <v>21398092</v>
      </c>
      <c r="F41" s="692" t="n">
        <v>12295473</v>
      </c>
      <c r="G41" s="693"/>
      <c r="H41" s="612" t="n">
        <v>-42.54</v>
      </c>
      <c r="I41" s="612" t="n">
        <v>-15.32</v>
      </c>
    </row>
    <row r="42" customFormat="false" ht="12.75" hidden="false" customHeight="false" outlineLevel="0" collapsed="false">
      <c r="A42" s="697"/>
      <c r="B42" s="694"/>
      <c r="C42" s="694"/>
      <c r="D42" s="694"/>
      <c r="E42" s="694"/>
      <c r="G42" s="700"/>
      <c r="H42" s="698"/>
      <c r="I42" s="698"/>
    </row>
    <row r="43" customFormat="false" ht="12.75" hidden="false" customHeight="false" outlineLevel="0" collapsed="false">
      <c r="A43" s="687" t="s">
        <v>227</v>
      </c>
      <c r="B43" s="699"/>
      <c r="C43" s="699"/>
      <c r="D43" s="699"/>
      <c r="E43" s="699"/>
      <c r="F43" s="688"/>
      <c r="G43" s="699"/>
      <c r="H43" s="608"/>
      <c r="I43" s="608"/>
    </row>
    <row r="44" customFormat="false" ht="12.75" hidden="false" customHeight="false" outlineLevel="0" collapsed="false">
      <c r="A44" s="689" t="s">
        <v>210</v>
      </c>
      <c r="B44" s="690" t="n">
        <v>89442</v>
      </c>
      <c r="C44" s="690" t="n">
        <v>-456055</v>
      </c>
      <c r="D44" s="690" t="n">
        <v>-443948</v>
      </c>
      <c r="E44" s="690" t="n">
        <v>-361525</v>
      </c>
      <c r="F44" s="690" t="n">
        <v>-260274</v>
      </c>
      <c r="G44" s="693"/>
      <c r="H44" s="608" t="n">
        <v>28.01</v>
      </c>
      <c r="I44" s="608" t="s">
        <v>81</v>
      </c>
    </row>
    <row r="45" customFormat="false" ht="12.75" hidden="false" customHeight="false" outlineLevel="0" collapsed="false">
      <c r="A45" s="691" t="s">
        <v>211</v>
      </c>
      <c r="B45" s="692" t="n">
        <v>-1548527</v>
      </c>
      <c r="C45" s="692" t="n">
        <v>-271545</v>
      </c>
      <c r="D45" s="692" t="n">
        <v>-1531468</v>
      </c>
      <c r="E45" s="692" t="n">
        <v>-1543089</v>
      </c>
      <c r="F45" s="692" t="n">
        <v>-1076512</v>
      </c>
      <c r="G45" s="693"/>
      <c r="H45" s="612" t="n">
        <v>30.24</v>
      </c>
      <c r="I45" s="612" t="n">
        <v>30.48</v>
      </c>
    </row>
    <row r="46" customFormat="false" ht="12.75" hidden="false" customHeight="false" outlineLevel="0" collapsed="false">
      <c r="A46" s="689" t="s">
        <v>212</v>
      </c>
      <c r="B46" s="690" t="n">
        <v>-71597</v>
      </c>
      <c r="C46" s="690" t="n">
        <v>617</v>
      </c>
      <c r="D46" s="690" t="n">
        <v>12987</v>
      </c>
      <c r="E46" s="690" t="n">
        <v>23722</v>
      </c>
      <c r="F46" s="690" t="n">
        <v>63302</v>
      </c>
      <c r="G46" s="693"/>
      <c r="H46" s="612" t="n">
        <v>166.85</v>
      </c>
      <c r="I46" s="612" t="s">
        <v>81</v>
      </c>
    </row>
    <row r="47" customFormat="false" ht="12.75" hidden="false" customHeight="true" outlineLevel="0" collapsed="false">
      <c r="A47" s="691" t="s">
        <v>213</v>
      </c>
      <c r="B47" s="692" t="n">
        <v>-276161</v>
      </c>
      <c r="C47" s="692" t="n">
        <v>-127310</v>
      </c>
      <c r="D47" s="692" t="n">
        <v>-209262</v>
      </c>
      <c r="E47" s="692" t="n">
        <v>-110317</v>
      </c>
      <c r="F47" s="692" t="n">
        <v>-170091</v>
      </c>
      <c r="G47" s="693"/>
      <c r="H47" s="612" t="n">
        <v>-54.18</v>
      </c>
      <c r="I47" s="612" t="n">
        <v>38.41</v>
      </c>
    </row>
    <row r="48" customFormat="false" ht="12.75" hidden="false" customHeight="false" outlineLevel="0" collapsed="false">
      <c r="A48" s="689" t="s">
        <v>214</v>
      </c>
      <c r="B48" s="690" t="n">
        <v>-173487</v>
      </c>
      <c r="C48" s="690" t="n">
        <v>-110597</v>
      </c>
      <c r="D48" s="690" t="n">
        <v>-37906</v>
      </c>
      <c r="E48" s="690" t="n">
        <v>-63348</v>
      </c>
      <c r="F48" s="690" t="n">
        <v>53557</v>
      </c>
      <c r="G48" s="693"/>
      <c r="H48" s="612" t="s">
        <v>81</v>
      </c>
      <c r="I48" s="612" t="s">
        <v>81</v>
      </c>
    </row>
    <row r="49" customFormat="false" ht="12.75" hidden="false" customHeight="false" outlineLevel="0" collapsed="false">
      <c r="A49" s="691" t="s">
        <v>215</v>
      </c>
      <c r="B49" s="692" t="n">
        <v>-71957</v>
      </c>
      <c r="C49" s="692" t="n">
        <v>-52856</v>
      </c>
      <c r="D49" s="692" t="n">
        <v>-88737</v>
      </c>
      <c r="E49" s="692" t="n">
        <v>-30075</v>
      </c>
      <c r="F49" s="692" t="n">
        <v>-87830</v>
      </c>
      <c r="G49" s="693"/>
      <c r="H49" s="612" t="n">
        <v>-192.04</v>
      </c>
      <c r="I49" s="612" t="n">
        <v>-22.06</v>
      </c>
    </row>
    <row r="50" customFormat="false" ht="12.75" hidden="false" customHeight="false" outlineLevel="0" collapsed="false">
      <c r="A50" s="689" t="s">
        <v>216</v>
      </c>
      <c r="B50" s="690" t="n">
        <v>-2811</v>
      </c>
      <c r="C50" s="690" t="n">
        <v>-81133</v>
      </c>
      <c r="D50" s="690" t="n">
        <v>-38612</v>
      </c>
      <c r="E50" s="690" t="n">
        <v>-38190</v>
      </c>
      <c r="F50" s="690" t="n">
        <v>34410</v>
      </c>
      <c r="G50" s="693"/>
      <c r="H50" s="612" t="s">
        <v>81</v>
      </c>
      <c r="I50" s="612" t="s">
        <v>81</v>
      </c>
    </row>
    <row r="51" customFormat="false" ht="12.75" hidden="false" customHeight="false" outlineLevel="0" collapsed="false">
      <c r="A51" s="691" t="s">
        <v>217</v>
      </c>
      <c r="B51" s="692" t="n">
        <v>47853</v>
      </c>
      <c r="C51" s="692" t="n">
        <v>-151534</v>
      </c>
      <c r="D51" s="692" t="n">
        <v>13788</v>
      </c>
      <c r="E51" s="692" t="n">
        <v>-2124</v>
      </c>
      <c r="F51" s="692" t="n">
        <v>-23892</v>
      </c>
      <c r="G51" s="693"/>
      <c r="H51" s="612" t="n">
        <v>-1024.86</v>
      </c>
      <c r="I51" s="612" t="s">
        <v>81</v>
      </c>
    </row>
    <row r="52" customFormat="false" ht="12.75" hidden="false" customHeight="false" outlineLevel="0" collapsed="false">
      <c r="A52" s="689" t="s">
        <v>218</v>
      </c>
      <c r="B52" s="690" t="n">
        <v>-185308</v>
      </c>
      <c r="C52" s="690" t="n">
        <v>-13932</v>
      </c>
      <c r="D52" s="690" t="n">
        <v>-164166</v>
      </c>
      <c r="E52" s="690" t="n">
        <v>-55890</v>
      </c>
      <c r="F52" s="690" t="n">
        <v>-186581</v>
      </c>
      <c r="G52" s="693"/>
      <c r="H52" s="612" t="n">
        <v>-233.84</v>
      </c>
      <c r="I52" s="612" t="n">
        <v>-0.69</v>
      </c>
    </row>
    <row r="53" customFormat="false" ht="12.75" hidden="false" customHeight="false" outlineLevel="0" collapsed="false">
      <c r="A53" s="691" t="s">
        <v>219</v>
      </c>
      <c r="B53" s="692" t="n">
        <v>-195226</v>
      </c>
      <c r="C53" s="692" t="n">
        <v>29288</v>
      </c>
      <c r="D53" s="692" t="n">
        <v>114551</v>
      </c>
      <c r="E53" s="692" t="n">
        <v>67837</v>
      </c>
      <c r="F53" s="692" t="n">
        <v>360405</v>
      </c>
      <c r="G53" s="693"/>
      <c r="H53" s="612" t="n">
        <v>431.28</v>
      </c>
      <c r="I53" s="612" t="s">
        <v>81</v>
      </c>
    </row>
    <row r="54" customFormat="false" ht="12.75" hidden="false" customHeight="false" outlineLevel="0" collapsed="false">
      <c r="A54" s="689" t="s">
        <v>220</v>
      </c>
      <c r="B54" s="690" t="n">
        <v>393346</v>
      </c>
      <c r="C54" s="690" t="n">
        <v>584107</v>
      </c>
      <c r="D54" s="690" t="n">
        <v>-521159</v>
      </c>
      <c r="E54" s="690" t="n">
        <v>58509</v>
      </c>
      <c r="F54" s="690" t="n">
        <v>-974540</v>
      </c>
      <c r="G54" s="693"/>
      <c r="H54" s="612" t="s">
        <v>81</v>
      </c>
      <c r="I54" s="612" t="s">
        <v>81</v>
      </c>
    </row>
    <row r="55" customFormat="false" ht="12.75" hidden="false" customHeight="false" outlineLevel="0" collapsed="false">
      <c r="A55" s="691" t="s">
        <v>221</v>
      </c>
      <c r="B55" s="692" t="n">
        <v>-541320</v>
      </c>
      <c r="C55" s="692" t="n">
        <v>-720305</v>
      </c>
      <c r="D55" s="692" t="n">
        <v>-855794</v>
      </c>
      <c r="E55" s="692" t="n">
        <v>-770144</v>
      </c>
      <c r="F55" s="692" t="n">
        <v>-1112281</v>
      </c>
      <c r="G55" s="693"/>
      <c r="H55" s="612" t="n">
        <v>-44.43</v>
      </c>
      <c r="I55" s="612" t="n">
        <v>-105.48</v>
      </c>
    </row>
    <row r="56" customFormat="false" ht="12.75" hidden="false" customHeight="false" outlineLevel="0" collapsed="false">
      <c r="A56" s="689" t="s">
        <v>222</v>
      </c>
      <c r="B56" s="690" t="n">
        <v>-23919</v>
      </c>
      <c r="C56" s="690" t="n">
        <v>-11383</v>
      </c>
      <c r="D56" s="690" t="n">
        <v>-15176</v>
      </c>
      <c r="E56" s="690" t="n">
        <v>-34920</v>
      </c>
      <c r="F56" s="690" t="n">
        <v>-3470</v>
      </c>
      <c r="G56" s="693"/>
      <c r="H56" s="612" t="n">
        <v>90.06</v>
      </c>
      <c r="I56" s="612" t="n">
        <v>85.49</v>
      </c>
    </row>
    <row r="57" customFormat="false" ht="12.75" hidden="false" customHeight="false" outlineLevel="0" collapsed="false">
      <c r="A57" s="691" t="s">
        <v>223</v>
      </c>
      <c r="B57" s="692" t="n">
        <v>-467196</v>
      </c>
      <c r="C57" s="692" t="n">
        <v>-427743</v>
      </c>
      <c r="D57" s="692" t="n">
        <v>-501088</v>
      </c>
      <c r="E57" s="692" t="n">
        <v>-215928</v>
      </c>
      <c r="F57" s="692" t="n">
        <v>-194717</v>
      </c>
      <c r="G57" s="693"/>
      <c r="H57" s="612" t="n">
        <v>9.82</v>
      </c>
      <c r="I57" s="612" t="n">
        <v>58.32</v>
      </c>
    </row>
    <row r="58" customFormat="false" ht="12.75" hidden="false" customHeight="false" outlineLevel="0" collapsed="false">
      <c r="A58" s="689" t="s">
        <v>224</v>
      </c>
      <c r="B58" s="690" t="n">
        <v>-260360</v>
      </c>
      <c r="C58" s="690" t="n">
        <v>157903</v>
      </c>
      <c r="D58" s="690" t="n">
        <v>-71784</v>
      </c>
      <c r="E58" s="690" t="n">
        <v>-101051</v>
      </c>
      <c r="F58" s="690" t="n">
        <v>7549</v>
      </c>
      <c r="G58" s="693"/>
      <c r="H58" s="612" t="s">
        <v>81</v>
      </c>
      <c r="I58" s="612" t="s">
        <v>81</v>
      </c>
    </row>
    <row r="59" customFormat="false" ht="12.75" hidden="false" customHeight="false" outlineLevel="0" collapsed="false">
      <c r="A59" s="701" t="s">
        <v>225</v>
      </c>
      <c r="B59" s="702" t="n">
        <v>-3287227</v>
      </c>
      <c r="C59" s="702" t="n">
        <v>-1652478</v>
      </c>
      <c r="D59" s="702" t="n">
        <v>-4337774</v>
      </c>
      <c r="E59" s="702" t="n">
        <v>-3176533</v>
      </c>
      <c r="F59" s="702" t="n">
        <v>-3570964</v>
      </c>
      <c r="G59" s="702"/>
      <c r="H59" s="703" t="n">
        <v>-12.42</v>
      </c>
      <c r="I59" s="703" t="n">
        <v>-8.63</v>
      </c>
    </row>
    <row r="60" customFormat="false" ht="12.75" hidden="false" customHeight="false" outlineLevel="0" collapsed="false">
      <c r="A60" s="704" t="s">
        <v>228</v>
      </c>
      <c r="B60" s="705"/>
      <c r="C60" s="705"/>
      <c r="D60" s="705"/>
      <c r="E60" s="705"/>
      <c r="F60" s="705"/>
      <c r="G60" s="706"/>
      <c r="H60" s="705"/>
      <c r="I60" s="705"/>
    </row>
    <row r="61" customFormat="false" ht="21.75" hidden="false" customHeight="true" outlineLevel="0" collapsed="false">
      <c r="A61" s="707" t="s">
        <v>229</v>
      </c>
      <c r="B61" s="707"/>
      <c r="C61" s="707"/>
      <c r="D61" s="707"/>
      <c r="E61" s="707"/>
      <c r="F61" s="707"/>
      <c r="G61" s="707"/>
      <c r="H61" s="707"/>
      <c r="I61" s="707"/>
    </row>
    <row r="62" s="708" customFormat="true" ht="21.75" hidden="false" customHeight="true" outlineLevel="0" collapsed="false">
      <c r="A62" s="707" t="s">
        <v>230</v>
      </c>
      <c r="B62" s="707"/>
      <c r="C62" s="707"/>
      <c r="D62" s="707"/>
      <c r="E62" s="707"/>
      <c r="F62" s="707"/>
      <c r="G62" s="707"/>
      <c r="H62" s="707"/>
      <c r="I62" s="707"/>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09" width="45.16"/>
    <col collapsed="false" customWidth="true" hidden="false" outlineLevel="0" max="6" min="2" style="709" width="9.65"/>
    <col collapsed="false" customWidth="false" hidden="false" outlineLevel="0" max="257" min="7" style="709" width="13.5"/>
  </cols>
  <sheetData>
    <row r="1" s="710" customFormat="true" ht="36" hidden="false" customHeight="true" outlineLevel="0" collapsed="false"/>
    <row r="2" s="713" customFormat="true" ht="23.25" hidden="false" customHeight="true" outlineLevel="0" collapsed="false">
      <c r="A2" s="711" t="s">
        <v>231</v>
      </c>
      <c r="B2" s="711"/>
      <c r="C2" s="711"/>
      <c r="D2" s="711"/>
      <c r="E2" s="712" t="s">
        <v>232</v>
      </c>
      <c r="F2" s="712"/>
    </row>
    <row r="3" customFormat="false" ht="12.75" hidden="false" customHeight="false" outlineLevel="0" collapsed="false">
      <c r="A3" s="714" t="s">
        <v>233</v>
      </c>
      <c r="B3" s="715"/>
      <c r="C3" s="715"/>
      <c r="D3" s="715"/>
      <c r="E3" s="715"/>
      <c r="F3" s="715"/>
    </row>
    <row r="4" customFormat="false" ht="12.75" hidden="false" customHeight="false" outlineLevel="0" collapsed="false">
      <c r="A4" s="714"/>
      <c r="B4" s="716" t="n">
        <v>2011</v>
      </c>
      <c r="C4" s="716" t="n">
        <v>2012</v>
      </c>
      <c r="D4" s="716"/>
      <c r="E4" s="717"/>
      <c r="F4" s="716"/>
    </row>
    <row r="5" customFormat="false" ht="30" hidden="false" customHeight="true" outlineLevel="0" collapsed="false">
      <c r="A5" s="718"/>
      <c r="B5" s="719" t="s">
        <v>74</v>
      </c>
      <c r="C5" s="719" t="s">
        <v>75</v>
      </c>
      <c r="D5" s="719" t="s">
        <v>76</v>
      </c>
      <c r="E5" s="719" t="s">
        <v>77</v>
      </c>
      <c r="F5" s="29" t="s">
        <v>74</v>
      </c>
    </row>
    <row r="6" s="722" customFormat="true" ht="12.75" hidden="false" customHeight="true" outlineLevel="0" collapsed="false">
      <c r="A6" s="720"/>
      <c r="B6" s="721"/>
      <c r="C6" s="721"/>
      <c r="D6" s="721"/>
      <c r="E6" s="721"/>
    </row>
    <row r="7" s="722" customFormat="true" ht="13.9" hidden="false" customHeight="true" outlineLevel="0" collapsed="false">
      <c r="A7" s="723" t="s">
        <v>210</v>
      </c>
      <c r="B7" s="724" t="n">
        <v>0.68</v>
      </c>
      <c r="C7" s="724" t="n">
        <v>0.84</v>
      </c>
      <c r="D7" s="724" t="n">
        <v>-0.07</v>
      </c>
      <c r="E7" s="724" t="n">
        <v>0.76</v>
      </c>
      <c r="F7" s="724" t="n">
        <v>0.65</v>
      </c>
    </row>
    <row r="8" s="722" customFormat="true" ht="13.9" hidden="false" customHeight="true" outlineLevel="0" collapsed="false">
      <c r="A8" s="725" t="s">
        <v>211</v>
      </c>
      <c r="B8" s="726" t="n">
        <v>0.5</v>
      </c>
      <c r="C8" s="726" t="n">
        <v>1.65</v>
      </c>
      <c r="D8" s="726" t="n">
        <v>-0.63</v>
      </c>
      <c r="E8" s="726" t="n">
        <v>1.49</v>
      </c>
      <c r="F8" s="726" t="n">
        <v>1.23</v>
      </c>
    </row>
    <row r="9" s="722" customFormat="true" ht="13.9" hidden="false" customHeight="true" outlineLevel="0" collapsed="false">
      <c r="A9" s="727" t="s">
        <v>212</v>
      </c>
      <c r="B9" s="728" t="n">
        <v>3.48</v>
      </c>
      <c r="C9" s="728" t="n">
        <v>2.47</v>
      </c>
      <c r="D9" s="728" t="n">
        <v>1.77</v>
      </c>
      <c r="E9" s="728" t="n">
        <v>2.2</v>
      </c>
      <c r="F9" s="728" t="n">
        <v>1.09</v>
      </c>
    </row>
    <row r="10" s="722" customFormat="true" ht="13.9" hidden="false" customHeight="true" outlineLevel="0" collapsed="false">
      <c r="A10" s="725" t="s">
        <v>213</v>
      </c>
      <c r="B10" s="726" t="n">
        <v>1.3</v>
      </c>
      <c r="C10" s="726" t="n">
        <v>2.18</v>
      </c>
      <c r="D10" s="726" t="n">
        <v>-2.21</v>
      </c>
      <c r="E10" s="726" t="n">
        <v>2.91</v>
      </c>
      <c r="F10" s="726" t="n">
        <v>2.31</v>
      </c>
    </row>
    <row r="11" s="722" customFormat="true" ht="13.9" hidden="false" customHeight="true" outlineLevel="0" collapsed="false">
      <c r="A11" s="727" t="s">
        <v>214</v>
      </c>
      <c r="B11" s="728" t="n">
        <v>1.03</v>
      </c>
      <c r="C11" s="728" t="n">
        <v>2.48</v>
      </c>
      <c r="D11" s="728" t="n">
        <v>-0.66</v>
      </c>
      <c r="E11" s="728" t="n">
        <v>1.75</v>
      </c>
      <c r="F11" s="728" t="n">
        <v>1.11</v>
      </c>
    </row>
    <row r="12" s="722" customFormat="true" ht="13.9" hidden="false" customHeight="true" outlineLevel="0" collapsed="false">
      <c r="A12" s="725" t="s">
        <v>215</v>
      </c>
      <c r="B12" s="726" t="n">
        <v>2.72</v>
      </c>
      <c r="C12" s="726" t="n">
        <v>1.81</v>
      </c>
      <c r="D12" s="726" t="n">
        <v>-4.21</v>
      </c>
      <c r="E12" s="726" t="n">
        <v>5.01</v>
      </c>
      <c r="F12" s="726" t="n">
        <v>4.3</v>
      </c>
    </row>
    <row r="13" s="722" customFormat="true" ht="13.9" hidden="false" customHeight="true" outlineLevel="0" collapsed="false">
      <c r="A13" s="727" t="s">
        <v>216</v>
      </c>
      <c r="B13" s="728" t="n">
        <v>3.49</v>
      </c>
      <c r="C13" s="728" t="n">
        <v>5.26</v>
      </c>
      <c r="D13" s="728" t="n">
        <v>-1.41</v>
      </c>
      <c r="E13" s="728" t="n">
        <v>3.05</v>
      </c>
      <c r="F13" s="728" t="n">
        <v>2.28</v>
      </c>
    </row>
    <row r="14" s="722" customFormat="true" ht="13.9" hidden="false" customHeight="true" outlineLevel="0" collapsed="false">
      <c r="A14" s="725" t="s">
        <v>217</v>
      </c>
      <c r="B14" s="726" t="n">
        <v>4.07</v>
      </c>
      <c r="C14" s="726" t="n">
        <v>3.34</v>
      </c>
      <c r="D14" s="726" t="n">
        <v>-6.34</v>
      </c>
      <c r="E14" s="726" t="n">
        <v>8.16</v>
      </c>
      <c r="F14" s="726" t="n">
        <v>7.28</v>
      </c>
    </row>
    <row r="15" s="722" customFormat="true" ht="13.9" hidden="false" customHeight="true" outlineLevel="0" collapsed="false">
      <c r="A15" s="727" t="s">
        <v>218</v>
      </c>
      <c r="B15" s="728" t="n">
        <v>7.53</v>
      </c>
      <c r="C15" s="728" t="n">
        <v>8.91</v>
      </c>
      <c r="D15" s="728" t="n">
        <v>-3.63</v>
      </c>
      <c r="E15" s="728" t="n">
        <v>5.27</v>
      </c>
      <c r="F15" s="728" t="n">
        <v>2.32</v>
      </c>
    </row>
    <row r="16" s="722" customFormat="true" ht="13.9" hidden="false" customHeight="true" outlineLevel="0" collapsed="false">
      <c r="A16" s="725" t="s">
        <v>219</v>
      </c>
      <c r="B16" s="726" t="n">
        <v>4.25</v>
      </c>
      <c r="C16" s="726" t="n">
        <v>1.97</v>
      </c>
      <c r="D16" s="726" t="n">
        <v>-4.31</v>
      </c>
      <c r="E16" s="726" t="n">
        <v>5.44</v>
      </c>
      <c r="F16" s="726" t="n">
        <v>4.04</v>
      </c>
    </row>
    <row r="17" s="722" customFormat="true" ht="13.9" hidden="false" customHeight="true" outlineLevel="0" collapsed="false">
      <c r="A17" s="727" t="s">
        <v>220</v>
      </c>
      <c r="B17" s="728" t="n">
        <v>0.73</v>
      </c>
      <c r="C17" s="728" t="n">
        <v>2.48</v>
      </c>
      <c r="D17" s="728" t="n">
        <v>-2.32</v>
      </c>
      <c r="E17" s="728" t="n">
        <v>2.42</v>
      </c>
      <c r="F17" s="728" t="n">
        <v>2.27</v>
      </c>
    </row>
    <row r="18" s="722" customFormat="true" ht="13.9" hidden="false" customHeight="true" outlineLevel="0" collapsed="false">
      <c r="A18" s="725" t="s">
        <v>221</v>
      </c>
      <c r="B18" s="726" t="n">
        <v>0.66</v>
      </c>
      <c r="C18" s="726" t="n">
        <v>1.67</v>
      </c>
      <c r="D18" s="726" t="n">
        <v>-2.44</v>
      </c>
      <c r="E18" s="726" t="n">
        <v>3.33</v>
      </c>
      <c r="F18" s="726" t="n">
        <v>2.01</v>
      </c>
    </row>
    <row r="19" s="722" customFormat="true" ht="13.9" hidden="false" customHeight="true" outlineLevel="0" collapsed="false">
      <c r="A19" s="727" t="s">
        <v>222</v>
      </c>
      <c r="B19" s="728" t="n">
        <v>0.6</v>
      </c>
      <c r="C19" s="728" t="n">
        <v>0.08</v>
      </c>
      <c r="D19" s="728" t="n">
        <v>-2.08</v>
      </c>
      <c r="E19" s="728" t="n">
        <v>4.26</v>
      </c>
      <c r="F19" s="728" t="n">
        <v>1.24</v>
      </c>
    </row>
    <row r="20" s="722" customFormat="true" ht="13.9" hidden="false" customHeight="true" outlineLevel="0" collapsed="false">
      <c r="A20" s="725" t="s">
        <v>223</v>
      </c>
      <c r="B20" s="726" t="n">
        <v>0.93</v>
      </c>
      <c r="C20" s="726" t="n">
        <v>1.68</v>
      </c>
      <c r="D20" s="726" t="n">
        <v>-1.04</v>
      </c>
      <c r="E20" s="726" t="n">
        <v>1.82</v>
      </c>
      <c r="F20" s="726" t="n">
        <v>1.36</v>
      </c>
    </row>
    <row r="21" s="722" customFormat="true" ht="13.9" hidden="false" customHeight="true" outlineLevel="0" collapsed="false">
      <c r="A21" s="727" t="s">
        <v>224</v>
      </c>
      <c r="B21" s="728" t="n">
        <v>2.9</v>
      </c>
      <c r="C21" s="728" t="n">
        <v>3.56</v>
      </c>
      <c r="D21" s="728" t="n">
        <v>-1.23</v>
      </c>
      <c r="E21" s="728" t="n">
        <v>2.93</v>
      </c>
      <c r="F21" s="728" t="n">
        <v>2.03</v>
      </c>
    </row>
    <row r="22" s="722" customFormat="true" ht="13.9" hidden="false" customHeight="true" outlineLevel="0" collapsed="false">
      <c r="A22" s="729" t="s">
        <v>225</v>
      </c>
      <c r="B22" s="730" t="n">
        <v>1.35</v>
      </c>
      <c r="C22" s="730" t="n">
        <v>2.41</v>
      </c>
      <c r="D22" s="730" t="n">
        <v>-1.75</v>
      </c>
      <c r="E22" s="730" t="n">
        <v>2.72</v>
      </c>
      <c r="F22" s="730" t="n">
        <v>2.08</v>
      </c>
    </row>
    <row r="23" customFormat="false" ht="13.9" hidden="false" customHeight="true" outlineLevel="0" collapsed="false">
      <c r="A23" s="731" t="s">
        <v>234</v>
      </c>
      <c r="B23" s="731"/>
      <c r="C23" s="731"/>
      <c r="D23" s="731"/>
      <c r="E23" s="731"/>
      <c r="F23" s="731"/>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523437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1.65"/>
    <col collapsed="false" customWidth="false" hidden="false" outlineLevel="0" max="257" min="25" style="732" width="11.6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35</v>
      </c>
      <c r="B2" s="736"/>
      <c r="C2" s="736"/>
      <c r="D2" s="736"/>
      <c r="E2" s="736"/>
      <c r="F2" s="736"/>
      <c r="G2" s="737"/>
      <c r="H2" s="737"/>
      <c r="I2" s="738" t="s">
        <v>236</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53"/>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4706193</v>
      </c>
      <c r="C8" s="761" t="n">
        <v>4632866</v>
      </c>
      <c r="D8" s="761" t="n">
        <v>4509469</v>
      </c>
      <c r="E8" s="761" t="n">
        <v>4410151</v>
      </c>
      <c r="F8" s="761" t="n">
        <v>4293071</v>
      </c>
      <c r="G8" s="762"/>
      <c r="H8" s="763" t="n">
        <v>-2.65</v>
      </c>
      <c r="I8" s="763" t="n">
        <v>-8.78</v>
      </c>
      <c r="J8" s="764" t="n">
        <v>-8.78</v>
      </c>
      <c r="K8" s="760"/>
      <c r="L8" s="760"/>
      <c r="M8" s="760"/>
      <c r="N8" s="760"/>
      <c r="O8" s="760"/>
      <c r="P8" s="760"/>
      <c r="Q8" s="760"/>
      <c r="R8" s="760"/>
      <c r="S8" s="760"/>
      <c r="T8" s="760"/>
      <c r="U8" s="760"/>
      <c r="V8" s="760"/>
      <c r="W8" s="760"/>
      <c r="X8" s="760"/>
    </row>
    <row r="9" s="757" customFormat="true" ht="12.75" hidden="false" customHeight="false" outlineLevel="0" collapsed="false">
      <c r="A9" s="765" t="s">
        <v>239</v>
      </c>
      <c r="B9" s="761" t="n">
        <v>4645384</v>
      </c>
      <c r="C9" s="761" t="n">
        <v>4572796</v>
      </c>
      <c r="D9" s="761" t="n">
        <v>4451177</v>
      </c>
      <c r="E9" s="761" t="n">
        <v>4353203</v>
      </c>
      <c r="F9" s="761" t="n">
        <v>4237534</v>
      </c>
      <c r="G9" s="762"/>
      <c r="H9" s="763" t="n">
        <v>-2.66</v>
      </c>
      <c r="I9" s="763" t="n">
        <v>-8.78</v>
      </c>
      <c r="J9" s="764" t="n">
        <v>-8.78</v>
      </c>
      <c r="K9" s="760"/>
      <c r="L9" s="760"/>
      <c r="M9" s="760"/>
      <c r="N9" s="760"/>
      <c r="O9" s="760"/>
      <c r="P9" s="760"/>
      <c r="Q9" s="760"/>
      <c r="R9" s="760"/>
      <c r="S9" s="760"/>
      <c r="T9" s="760"/>
      <c r="U9" s="760"/>
      <c r="V9" s="760"/>
      <c r="W9" s="760"/>
      <c r="X9" s="760"/>
    </row>
    <row r="10" s="757" customFormat="true" ht="12.75" hidden="false" customHeight="false" outlineLevel="0" collapsed="false">
      <c r="A10" s="752" t="s">
        <v>240</v>
      </c>
      <c r="B10" s="761" t="n">
        <v>60809</v>
      </c>
      <c r="C10" s="761" t="n">
        <v>60070</v>
      </c>
      <c r="D10" s="761" t="n">
        <v>58292</v>
      </c>
      <c r="E10" s="761" t="n">
        <v>56948</v>
      </c>
      <c r="F10" s="761" t="n">
        <v>55537</v>
      </c>
      <c r="G10" s="762"/>
      <c r="H10" s="763" t="n">
        <v>-2.48</v>
      </c>
      <c r="I10" s="763" t="n">
        <v>-8.67</v>
      </c>
      <c r="J10" s="764" t="n">
        <v>-8.67</v>
      </c>
      <c r="K10" s="760"/>
      <c r="L10" s="760"/>
      <c r="M10" s="760"/>
      <c r="N10" s="760"/>
      <c r="O10" s="760"/>
      <c r="P10" s="760"/>
      <c r="Q10" s="760"/>
      <c r="R10" s="760"/>
      <c r="S10" s="760"/>
      <c r="T10" s="760"/>
      <c r="U10" s="760"/>
      <c r="V10" s="760"/>
      <c r="W10" s="760"/>
      <c r="X10" s="760"/>
    </row>
    <row r="11" s="757" customFormat="true" ht="12.75" hidden="false" customHeight="false" outlineLevel="0" collapsed="false">
      <c r="A11" s="765" t="s">
        <v>241</v>
      </c>
      <c r="B11" s="761" t="n">
        <v>129000</v>
      </c>
      <c r="C11" s="761" t="n">
        <v>126377</v>
      </c>
      <c r="D11" s="761" t="n">
        <v>125303</v>
      </c>
      <c r="E11" s="761" t="n">
        <v>121789</v>
      </c>
      <c r="F11" s="761" t="n">
        <v>117700</v>
      </c>
      <c r="G11" s="762"/>
      <c r="H11" s="763" t="n">
        <v>-3.36</v>
      </c>
      <c r="I11" s="763" t="n">
        <v>-8.76</v>
      </c>
      <c r="J11" s="764" t="n">
        <v>-8.76</v>
      </c>
      <c r="K11" s="760"/>
      <c r="L11" s="760"/>
      <c r="M11" s="760"/>
      <c r="N11" s="760"/>
      <c r="O11" s="760"/>
      <c r="P11" s="760"/>
      <c r="Q11" s="760"/>
      <c r="R11" s="760"/>
      <c r="S11" s="760"/>
      <c r="T11" s="760"/>
      <c r="U11" s="760"/>
      <c r="V11" s="760"/>
      <c r="W11" s="760"/>
      <c r="X11" s="760"/>
    </row>
    <row r="12" s="757" customFormat="true" ht="12.75" hidden="false" customHeight="false" outlineLevel="0" collapsed="false">
      <c r="A12" s="752" t="s">
        <v>242</v>
      </c>
      <c r="B12" s="761" t="n">
        <v>490</v>
      </c>
      <c r="C12" s="761" t="n">
        <v>502</v>
      </c>
      <c r="D12" s="761" t="n">
        <v>492</v>
      </c>
      <c r="E12" s="761" t="n">
        <v>485</v>
      </c>
      <c r="F12" s="761" t="n">
        <v>473</v>
      </c>
      <c r="G12" s="762"/>
      <c r="H12" s="763" t="n">
        <v>-2.47</v>
      </c>
      <c r="I12" s="763" t="n">
        <v>-3.47</v>
      </c>
      <c r="J12" s="764" t="n">
        <v>-3.47</v>
      </c>
      <c r="K12" s="760"/>
      <c r="L12" s="760"/>
      <c r="M12" s="760"/>
      <c r="N12" s="760"/>
      <c r="O12" s="760"/>
      <c r="P12" s="760"/>
      <c r="Q12" s="760"/>
      <c r="R12" s="760"/>
      <c r="S12" s="760"/>
      <c r="T12" s="760"/>
      <c r="U12" s="760"/>
      <c r="V12" s="760"/>
      <c r="W12" s="760"/>
      <c r="X12" s="760"/>
    </row>
    <row r="13" s="757" customFormat="true" ht="12.75" hidden="false" customHeight="false" outlineLevel="0" collapsed="false">
      <c r="A13" s="766" t="s">
        <v>243</v>
      </c>
      <c r="B13" s="761" t="n">
        <v>127765</v>
      </c>
      <c r="C13" s="761" t="n">
        <v>125169</v>
      </c>
      <c r="D13" s="761" t="n">
        <v>124123</v>
      </c>
      <c r="E13" s="761" t="n">
        <v>120632</v>
      </c>
      <c r="F13" s="761" t="n">
        <v>116589</v>
      </c>
      <c r="G13" s="762"/>
      <c r="H13" s="763" t="n">
        <v>-3.35</v>
      </c>
      <c r="I13" s="763" t="n">
        <v>-8.75</v>
      </c>
      <c r="J13" s="764" t="n">
        <v>-8.75</v>
      </c>
      <c r="K13" s="760"/>
      <c r="L13" s="760"/>
      <c r="M13" s="760"/>
      <c r="N13" s="760"/>
      <c r="O13" s="760"/>
      <c r="P13" s="760"/>
      <c r="Q13" s="760"/>
      <c r="R13" s="760"/>
      <c r="S13" s="760"/>
      <c r="T13" s="760"/>
      <c r="U13" s="760"/>
      <c r="V13" s="760"/>
      <c r="W13" s="760"/>
      <c r="X13" s="760"/>
    </row>
    <row r="14" s="757" customFormat="true" ht="12.75" hidden="false" customHeight="false" outlineLevel="0" collapsed="false">
      <c r="A14" s="752" t="s">
        <v>244</v>
      </c>
      <c r="B14" s="761" t="n">
        <v>1384</v>
      </c>
      <c r="C14" s="761" t="n">
        <v>1364</v>
      </c>
      <c r="D14" s="761" t="n">
        <v>1290</v>
      </c>
      <c r="E14" s="761" t="n">
        <v>1347</v>
      </c>
      <c r="F14" s="761" t="n">
        <v>1329</v>
      </c>
      <c r="G14" s="762"/>
      <c r="H14" s="763" t="n">
        <v>-1.34</v>
      </c>
      <c r="I14" s="763" t="n">
        <v>-3.97</v>
      </c>
      <c r="J14" s="764" t="n">
        <v>-3.97</v>
      </c>
      <c r="K14" s="760"/>
      <c r="L14" s="760"/>
      <c r="M14" s="760"/>
      <c r="N14" s="760"/>
      <c r="O14" s="760"/>
      <c r="P14" s="760"/>
      <c r="Q14" s="760"/>
      <c r="R14" s="760"/>
      <c r="S14" s="760"/>
      <c r="T14" s="760"/>
      <c r="U14" s="760"/>
      <c r="V14" s="760"/>
      <c r="W14" s="760"/>
      <c r="X14" s="760"/>
    </row>
    <row r="15" s="757" customFormat="true" ht="12.75" hidden="false" customHeight="false" outlineLevel="0" collapsed="false">
      <c r="A15" s="765" t="s">
        <v>245</v>
      </c>
      <c r="B15" s="761" t="n">
        <v>578</v>
      </c>
      <c r="C15" s="761" t="n">
        <v>574</v>
      </c>
      <c r="D15" s="761" t="n">
        <v>590</v>
      </c>
      <c r="E15" s="761" t="n">
        <v>601</v>
      </c>
      <c r="F15" s="761" t="n">
        <v>541</v>
      </c>
      <c r="G15" s="762"/>
      <c r="H15" s="763" t="n">
        <v>-9.98</v>
      </c>
      <c r="I15" s="763" t="n">
        <v>-6.4</v>
      </c>
      <c r="J15" s="764" t="n">
        <v>-6.4</v>
      </c>
      <c r="K15" s="760"/>
      <c r="L15" s="760"/>
      <c r="M15" s="760"/>
      <c r="N15" s="760"/>
      <c r="O15" s="760"/>
      <c r="P15" s="760"/>
      <c r="Q15" s="760"/>
      <c r="R15" s="760"/>
      <c r="S15" s="760"/>
      <c r="T15" s="760"/>
      <c r="U15" s="760"/>
      <c r="V15" s="760"/>
      <c r="W15" s="760"/>
      <c r="X15" s="760"/>
    </row>
    <row r="16" s="757" customFormat="true" ht="12.75" hidden="false" customHeight="false" outlineLevel="0" collapsed="false">
      <c r="A16" s="752" t="s">
        <v>246</v>
      </c>
      <c r="B16" s="761" t="n">
        <v>2127</v>
      </c>
      <c r="C16" s="761" t="n">
        <v>2109</v>
      </c>
      <c r="D16" s="761" t="n">
        <v>2110</v>
      </c>
      <c r="E16" s="761" t="n">
        <v>2004</v>
      </c>
      <c r="F16" s="761" t="n">
        <v>2135</v>
      </c>
      <c r="G16" s="762"/>
      <c r="H16" s="763" t="n">
        <v>6.54</v>
      </c>
      <c r="I16" s="763" t="n">
        <v>0.38</v>
      </c>
      <c r="J16" s="764" t="n">
        <v>0.38</v>
      </c>
      <c r="K16" s="760"/>
      <c r="L16" s="760"/>
      <c r="M16" s="760"/>
      <c r="N16" s="760"/>
      <c r="O16" s="760"/>
      <c r="P16" s="760"/>
      <c r="Q16" s="760"/>
      <c r="R16" s="760"/>
      <c r="S16" s="760"/>
      <c r="T16" s="760"/>
      <c r="U16" s="760"/>
      <c r="V16" s="760"/>
      <c r="W16" s="760"/>
      <c r="X16" s="760"/>
    </row>
    <row r="17" s="757" customFormat="true" ht="12.75" hidden="false" customHeight="false" outlineLevel="0" collapsed="false">
      <c r="A17" s="765" t="s">
        <v>247</v>
      </c>
      <c r="B17" s="761" t="n">
        <v>123676</v>
      </c>
      <c r="C17" s="761" t="n">
        <v>121122</v>
      </c>
      <c r="D17" s="761" t="n">
        <v>120133</v>
      </c>
      <c r="E17" s="761" t="n">
        <v>116680</v>
      </c>
      <c r="F17" s="761" t="n">
        <v>112584</v>
      </c>
      <c r="G17" s="762"/>
      <c r="H17" s="763" t="n">
        <v>-3.51</v>
      </c>
      <c r="I17" s="763" t="n">
        <v>-8.97</v>
      </c>
      <c r="J17" s="764" t="n">
        <v>-8.97</v>
      </c>
      <c r="K17" s="760"/>
      <c r="L17" s="760"/>
      <c r="M17" s="760"/>
      <c r="N17" s="760"/>
      <c r="O17" s="760"/>
      <c r="P17" s="760"/>
      <c r="Q17" s="760"/>
      <c r="R17" s="760"/>
      <c r="S17" s="760"/>
      <c r="T17" s="760"/>
      <c r="U17" s="760"/>
      <c r="V17" s="760"/>
      <c r="W17" s="760"/>
      <c r="X17" s="760"/>
    </row>
    <row r="18" s="757" customFormat="true" ht="12.75" hidden="false" customHeight="false" outlineLevel="0" collapsed="false">
      <c r="A18" s="752" t="s">
        <v>248</v>
      </c>
      <c r="B18" s="761" t="n">
        <v>745</v>
      </c>
      <c r="C18" s="761" t="n">
        <v>706</v>
      </c>
      <c r="D18" s="761" t="n">
        <v>688</v>
      </c>
      <c r="E18" s="761" t="n">
        <v>672</v>
      </c>
      <c r="F18" s="761" t="n">
        <v>638</v>
      </c>
      <c r="G18" s="762"/>
      <c r="H18" s="763" t="n">
        <v>-5.06</v>
      </c>
      <c r="I18" s="763" t="n">
        <v>-14.36</v>
      </c>
      <c r="J18" s="764" t="n">
        <v>-14.36</v>
      </c>
      <c r="K18" s="760"/>
      <c r="L18" s="760"/>
      <c r="M18" s="760"/>
      <c r="N18" s="760"/>
      <c r="O18" s="760"/>
      <c r="P18" s="760"/>
      <c r="Q18" s="760"/>
      <c r="R18" s="760"/>
      <c r="S18" s="760"/>
      <c r="T18" s="760"/>
      <c r="U18" s="760"/>
      <c r="V18" s="760"/>
      <c r="W18" s="760"/>
      <c r="X18" s="760"/>
    </row>
    <row r="19" s="757" customFormat="true" ht="12.75" hidden="false" customHeight="false" outlineLevel="0" collapsed="false">
      <c r="A19" s="765" t="s">
        <v>249</v>
      </c>
      <c r="B19" s="761" t="n">
        <v>4835193</v>
      </c>
      <c r="C19" s="761" t="n">
        <v>4759243</v>
      </c>
      <c r="D19" s="761" t="n">
        <v>4634772</v>
      </c>
      <c r="E19" s="761" t="n">
        <v>4531940</v>
      </c>
      <c r="F19" s="761" t="n">
        <v>4410771</v>
      </c>
      <c r="G19" s="762"/>
      <c r="H19" s="763" t="n">
        <v>-2.67</v>
      </c>
      <c r="I19" s="763" t="n">
        <v>-8.78</v>
      </c>
      <c r="J19" s="764" t="n">
        <v>-8.78</v>
      </c>
      <c r="K19" s="760"/>
      <c r="L19" s="760"/>
      <c r="M19" s="760"/>
      <c r="N19" s="760"/>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760"/>
      <c r="M20" s="760"/>
      <c r="N20" s="760"/>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760"/>
      <c r="M21" s="760"/>
      <c r="N21" s="760"/>
      <c r="O21" s="760"/>
      <c r="P21" s="760"/>
      <c r="Q21" s="760"/>
      <c r="R21" s="760"/>
      <c r="S21" s="760"/>
      <c r="T21" s="760"/>
      <c r="U21" s="760"/>
      <c r="V21" s="760"/>
      <c r="W21" s="760"/>
      <c r="X21" s="760"/>
    </row>
    <row r="22" s="757" customFormat="true" ht="12.75" hidden="false" customHeight="false" outlineLevel="0" collapsed="false">
      <c r="A22" s="752" t="s">
        <v>238</v>
      </c>
      <c r="B22" s="774" t="n">
        <v>106627560</v>
      </c>
      <c r="C22" s="774" t="n">
        <v>108015462</v>
      </c>
      <c r="D22" s="774" t="n">
        <v>102223920</v>
      </c>
      <c r="E22" s="774" t="n">
        <v>102386130</v>
      </c>
      <c r="F22" s="774" t="n">
        <v>101963756</v>
      </c>
      <c r="G22" s="769"/>
      <c r="H22" s="775" t="n">
        <v>-0.41</v>
      </c>
      <c r="I22" s="763" t="n">
        <v>-4.37</v>
      </c>
      <c r="J22" s="764" t="n">
        <v>-4.37</v>
      </c>
      <c r="K22" s="760"/>
      <c r="L22" s="760"/>
      <c r="M22" s="760"/>
      <c r="N22" s="760"/>
      <c r="O22" s="760"/>
      <c r="P22" s="760"/>
      <c r="Q22" s="760"/>
      <c r="R22" s="760"/>
      <c r="S22" s="760"/>
      <c r="T22" s="760"/>
      <c r="U22" s="760"/>
      <c r="V22" s="760"/>
      <c r="W22" s="760"/>
      <c r="X22" s="760"/>
    </row>
    <row r="23" s="757" customFormat="true" ht="12.75" hidden="false" customHeight="false" outlineLevel="0" collapsed="false">
      <c r="A23" s="765" t="s">
        <v>239</v>
      </c>
      <c r="B23" s="774" t="n">
        <v>105087974</v>
      </c>
      <c r="C23" s="774" t="n">
        <v>106439720</v>
      </c>
      <c r="D23" s="774" t="n">
        <v>100763058</v>
      </c>
      <c r="E23" s="774" t="n">
        <v>100914742</v>
      </c>
      <c r="F23" s="774" t="n">
        <v>100515744</v>
      </c>
      <c r="G23" s="769"/>
      <c r="H23" s="772" t="n">
        <v>-0.4</v>
      </c>
      <c r="I23" s="38" t="n">
        <v>-4.35</v>
      </c>
      <c r="J23" s="764" t="n">
        <v>-4.35</v>
      </c>
      <c r="K23" s="760"/>
      <c r="L23" s="760"/>
      <c r="M23" s="760"/>
      <c r="N23" s="760"/>
      <c r="O23" s="760"/>
      <c r="P23" s="760"/>
      <c r="Q23" s="760"/>
      <c r="R23" s="760"/>
      <c r="S23" s="760"/>
      <c r="T23" s="760"/>
      <c r="U23" s="760"/>
      <c r="V23" s="760"/>
      <c r="W23" s="760"/>
      <c r="X23" s="760"/>
    </row>
    <row r="24" s="757" customFormat="true" ht="12.75" hidden="false" customHeight="false" outlineLevel="0" collapsed="false">
      <c r="A24" s="752" t="s">
        <v>240</v>
      </c>
      <c r="B24" s="774" t="n">
        <v>1539586</v>
      </c>
      <c r="C24" s="774" t="n">
        <v>1575742</v>
      </c>
      <c r="D24" s="774" t="n">
        <v>1460862</v>
      </c>
      <c r="E24" s="774" t="n">
        <v>1471388</v>
      </c>
      <c r="F24" s="774" t="n">
        <v>1448012</v>
      </c>
      <c r="G24" s="769"/>
      <c r="H24" s="772" t="n">
        <v>-1.59</v>
      </c>
      <c r="I24" s="38" t="n">
        <v>-5.95</v>
      </c>
      <c r="J24" s="764" t="n">
        <v>-5.95</v>
      </c>
      <c r="K24" s="760"/>
      <c r="L24" s="760"/>
      <c r="M24" s="760"/>
      <c r="N24" s="760"/>
      <c r="O24" s="760"/>
      <c r="P24" s="760"/>
      <c r="Q24" s="760"/>
      <c r="R24" s="760"/>
      <c r="S24" s="760"/>
      <c r="T24" s="760"/>
      <c r="U24" s="760"/>
      <c r="V24" s="760"/>
      <c r="W24" s="760"/>
      <c r="X24" s="760"/>
    </row>
    <row r="25" s="757" customFormat="true" ht="12.75" hidden="false" customHeight="false" outlineLevel="0" collapsed="false">
      <c r="A25" s="765" t="s">
        <v>241</v>
      </c>
      <c r="B25" s="774" t="n">
        <v>25741080</v>
      </c>
      <c r="C25" s="774" t="n">
        <v>23979068</v>
      </c>
      <c r="D25" s="774" t="n">
        <v>22896800</v>
      </c>
      <c r="E25" s="774" t="n">
        <v>22722043</v>
      </c>
      <c r="F25" s="774" t="n">
        <v>22076634</v>
      </c>
      <c r="G25" s="769"/>
      <c r="H25" s="772" t="n">
        <v>-2.84</v>
      </c>
      <c r="I25" s="38" t="n">
        <v>-14.24</v>
      </c>
      <c r="J25" s="764" t="n">
        <v>-14.24</v>
      </c>
      <c r="K25" s="760"/>
      <c r="L25" s="760"/>
      <c r="M25" s="760"/>
      <c r="N25" s="760"/>
      <c r="O25" s="760"/>
      <c r="P25" s="760"/>
      <c r="Q25" s="760"/>
      <c r="R25" s="760"/>
      <c r="S25" s="760"/>
      <c r="T25" s="760"/>
      <c r="U25" s="760"/>
      <c r="V25" s="760"/>
      <c r="W25" s="760"/>
      <c r="X25" s="760"/>
    </row>
    <row r="26" s="757" customFormat="true" ht="12.75" hidden="false" customHeight="false" outlineLevel="0" collapsed="false">
      <c r="A26" s="752" t="s">
        <v>242</v>
      </c>
      <c r="B26" s="774" t="n">
        <v>1446747</v>
      </c>
      <c r="C26" s="774" t="n">
        <v>1373478</v>
      </c>
      <c r="D26" s="774" t="n">
        <v>1274637</v>
      </c>
      <c r="E26" s="774" t="n">
        <v>1258329</v>
      </c>
      <c r="F26" s="774" t="n">
        <v>1075428</v>
      </c>
      <c r="G26" s="769"/>
      <c r="H26" s="772" t="n">
        <v>-14.54</v>
      </c>
      <c r="I26" s="38" t="n">
        <v>-25.67</v>
      </c>
      <c r="J26" s="764" t="n">
        <v>-25.67</v>
      </c>
      <c r="K26" s="760"/>
      <c r="L26" s="760"/>
      <c r="M26" s="760"/>
      <c r="N26" s="760"/>
      <c r="O26" s="760"/>
      <c r="P26" s="760"/>
      <c r="Q26" s="760"/>
      <c r="R26" s="760"/>
      <c r="S26" s="760"/>
      <c r="T26" s="760"/>
      <c r="U26" s="760"/>
      <c r="V26" s="760"/>
      <c r="W26" s="760"/>
      <c r="X26" s="760"/>
    </row>
    <row r="27" s="757" customFormat="true" ht="12.75" hidden="false" customHeight="false" outlineLevel="0" collapsed="false">
      <c r="A27" s="766" t="s">
        <v>243</v>
      </c>
      <c r="B27" s="774" t="n">
        <v>23880671</v>
      </c>
      <c r="C27" s="774" t="n">
        <v>22223064</v>
      </c>
      <c r="D27" s="774" t="n">
        <v>21259069</v>
      </c>
      <c r="E27" s="774" t="n">
        <v>21116537</v>
      </c>
      <c r="F27" s="774" t="n">
        <v>20657063</v>
      </c>
      <c r="G27" s="769"/>
      <c r="H27" s="772" t="n">
        <v>-2.18</v>
      </c>
      <c r="I27" s="38" t="n">
        <v>-13.5</v>
      </c>
      <c r="J27" s="764" t="n">
        <v>-13.5</v>
      </c>
      <c r="K27" s="760"/>
      <c r="L27" s="760"/>
      <c r="M27" s="760"/>
      <c r="N27" s="760"/>
      <c r="O27" s="760"/>
      <c r="P27" s="760"/>
      <c r="Q27" s="760"/>
      <c r="R27" s="760"/>
      <c r="S27" s="760"/>
      <c r="T27" s="760"/>
      <c r="U27" s="760"/>
      <c r="V27" s="760"/>
      <c r="W27" s="760"/>
      <c r="X27" s="760"/>
    </row>
    <row r="28" s="757" customFormat="true" ht="12.75" hidden="false" customHeight="false" outlineLevel="0" collapsed="false">
      <c r="A28" s="752" t="s">
        <v>244</v>
      </c>
      <c r="B28" s="774" t="n">
        <v>5064330</v>
      </c>
      <c r="C28" s="774" t="n">
        <v>5361090</v>
      </c>
      <c r="D28" s="774" t="n">
        <v>5114541</v>
      </c>
      <c r="E28" s="774" t="n">
        <v>5412364</v>
      </c>
      <c r="F28" s="774" t="n">
        <v>5310713</v>
      </c>
      <c r="G28" s="769"/>
      <c r="H28" s="772" t="n">
        <v>-1.88</v>
      </c>
      <c r="I28" s="38" t="n">
        <v>4.87</v>
      </c>
      <c r="J28" s="764" t="n">
        <v>4.87</v>
      </c>
      <c r="K28" s="760"/>
      <c r="L28" s="760"/>
      <c r="M28" s="760"/>
      <c r="N28" s="760"/>
      <c r="O28" s="760"/>
      <c r="P28" s="760"/>
      <c r="Q28" s="760"/>
      <c r="R28" s="760"/>
      <c r="S28" s="760"/>
      <c r="T28" s="760"/>
      <c r="U28" s="760"/>
      <c r="V28" s="760"/>
      <c r="W28" s="760"/>
      <c r="X28" s="760"/>
    </row>
    <row r="29" customFormat="false" ht="12.75" hidden="false" customHeight="false" outlineLevel="0" collapsed="false">
      <c r="A29" s="765" t="s">
        <v>245</v>
      </c>
      <c r="B29" s="774" t="n">
        <v>918637</v>
      </c>
      <c r="C29" s="774" t="n">
        <v>998377</v>
      </c>
      <c r="D29" s="774" t="n">
        <v>906172</v>
      </c>
      <c r="E29" s="774" t="n">
        <v>965184</v>
      </c>
      <c r="F29" s="774" t="n">
        <v>907605</v>
      </c>
      <c r="G29" s="769"/>
      <c r="H29" s="772" t="n">
        <v>-5.97</v>
      </c>
      <c r="I29" s="38" t="n">
        <v>-1.2</v>
      </c>
      <c r="J29" s="764" t="n">
        <v>-1.2</v>
      </c>
    </row>
    <row r="30" customFormat="false" ht="12.75" hidden="false" customHeight="false" outlineLevel="0" collapsed="false">
      <c r="A30" s="752" t="s">
        <v>246</v>
      </c>
      <c r="B30" s="774" t="n">
        <v>5946283</v>
      </c>
      <c r="C30" s="774" t="n">
        <v>3879170</v>
      </c>
      <c r="D30" s="774" t="n">
        <v>3797863</v>
      </c>
      <c r="E30" s="774" t="n">
        <v>3495508</v>
      </c>
      <c r="F30" s="774" t="n">
        <v>3391136</v>
      </c>
      <c r="G30" s="769"/>
      <c r="H30" s="772" t="n">
        <v>-2.99</v>
      </c>
      <c r="I30" s="38" t="n">
        <v>-42.97</v>
      </c>
      <c r="J30" s="764" t="n">
        <v>-42.97</v>
      </c>
    </row>
    <row r="31" customFormat="false" ht="12.75" hidden="false" customHeight="false" outlineLevel="0" collapsed="false">
      <c r="A31" s="765" t="s">
        <v>247</v>
      </c>
      <c r="B31" s="774" t="n">
        <v>11951421</v>
      </c>
      <c r="C31" s="774" t="n">
        <v>11984427</v>
      </c>
      <c r="D31" s="774" t="n">
        <v>11440492</v>
      </c>
      <c r="E31" s="774" t="n">
        <v>11243482</v>
      </c>
      <c r="F31" s="774" t="n">
        <v>11047610</v>
      </c>
      <c r="G31" s="769"/>
      <c r="H31" s="772" t="n">
        <v>-1.74</v>
      </c>
      <c r="I31" s="38" t="n">
        <v>-7.56</v>
      </c>
      <c r="J31" s="764" t="n">
        <v>-7.56</v>
      </c>
    </row>
    <row r="32" customFormat="false" ht="12.75" hidden="false" customHeight="false" outlineLevel="0" collapsed="false">
      <c r="A32" s="752" t="s">
        <v>248</v>
      </c>
      <c r="B32" s="774" t="n">
        <v>413663</v>
      </c>
      <c r="C32" s="774" t="n">
        <v>382526</v>
      </c>
      <c r="D32" s="774" t="n">
        <v>363094</v>
      </c>
      <c r="E32" s="774" t="n">
        <v>347177</v>
      </c>
      <c r="F32" s="774" t="n">
        <v>344143</v>
      </c>
      <c r="G32" s="769"/>
      <c r="H32" s="772" t="n">
        <v>-0.87</v>
      </c>
      <c r="I32" s="38" t="n">
        <v>-16.81</v>
      </c>
      <c r="J32" s="764" t="n">
        <v>-16.81</v>
      </c>
    </row>
    <row r="33" customFormat="false" ht="12.75" hidden="false" customHeight="false" outlineLevel="0" collapsed="false">
      <c r="A33" s="776" t="s">
        <v>251</v>
      </c>
      <c r="B33" s="777" t="n">
        <v>132368639</v>
      </c>
      <c r="C33" s="777" t="n">
        <v>131994530</v>
      </c>
      <c r="D33" s="777" t="n">
        <v>125120720</v>
      </c>
      <c r="E33" s="777" t="n">
        <v>125108172</v>
      </c>
      <c r="F33" s="777" t="n">
        <v>124040389</v>
      </c>
      <c r="G33" s="778"/>
      <c r="H33" s="779" t="n">
        <v>-0.85</v>
      </c>
      <c r="I33" s="780" t="n">
        <v>-6.29</v>
      </c>
      <c r="J33" s="781" t="n">
        <v>-6.29</v>
      </c>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34:B65536 E34:E65536 F34 B1:B3 E1:F3 C4 B5:E7">
    <cfRule type="cellIs" priority="2" operator="lessThan" aboveAverage="0" equalAverage="0" bottom="0" percent="0" rank="0" text="" dxfId="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53</v>
      </c>
      <c r="B2" s="736"/>
      <c r="C2" s="736"/>
      <c r="D2" s="736"/>
      <c r="E2" s="736"/>
      <c r="F2" s="736"/>
      <c r="G2" s="737"/>
      <c r="H2" s="737"/>
      <c r="I2" s="738" t="s">
        <v>254</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33"/>
      <c r="B6" s="785"/>
      <c r="C6" s="785"/>
      <c r="D6" s="785"/>
      <c r="E6" s="785"/>
      <c r="G6" s="750"/>
      <c r="H6" s="786"/>
      <c r="I6" s="759"/>
      <c r="J6" s="759"/>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216844</v>
      </c>
      <c r="C8" s="761" t="n">
        <v>251210</v>
      </c>
      <c r="D8" s="761" t="n">
        <v>250246</v>
      </c>
      <c r="E8" s="761" t="n">
        <v>254188</v>
      </c>
      <c r="F8" s="761" t="n">
        <v>188775</v>
      </c>
      <c r="G8" s="762"/>
      <c r="H8" s="763" t="n">
        <v>-25.73</v>
      </c>
      <c r="I8" s="763" t="n">
        <v>-12.94</v>
      </c>
      <c r="J8" s="764" t="n">
        <v>-12.94</v>
      </c>
      <c r="K8" s="760"/>
      <c r="L8" s="760"/>
      <c r="M8" s="760"/>
      <c r="N8" s="760"/>
      <c r="O8" s="760"/>
      <c r="P8" s="760"/>
      <c r="Q8" s="760"/>
      <c r="R8" s="760"/>
      <c r="S8" s="760"/>
      <c r="T8" s="760"/>
      <c r="U8" s="760"/>
      <c r="V8" s="760"/>
      <c r="W8" s="760"/>
      <c r="X8" s="760"/>
    </row>
    <row r="9" s="757" customFormat="true" ht="12.75" hidden="false" customHeight="false" outlineLevel="0" collapsed="false">
      <c r="A9" s="765" t="s">
        <v>239</v>
      </c>
      <c r="B9" s="761" t="n">
        <v>213246</v>
      </c>
      <c r="C9" s="761" t="n">
        <v>247314</v>
      </c>
      <c r="D9" s="761" t="n">
        <v>246206</v>
      </c>
      <c r="E9" s="761" t="n">
        <v>250112</v>
      </c>
      <c r="F9" s="761" t="n">
        <v>187042</v>
      </c>
      <c r="G9" s="762"/>
      <c r="H9" s="763" t="n">
        <v>-25.22</v>
      </c>
      <c r="I9" s="763" t="n">
        <v>-12.29</v>
      </c>
      <c r="J9" s="764" t="n">
        <v>-12.29</v>
      </c>
      <c r="K9" s="760"/>
      <c r="L9" s="760"/>
      <c r="M9" s="760"/>
      <c r="N9" s="760"/>
      <c r="O9" s="760"/>
      <c r="P9" s="760"/>
      <c r="Q9" s="760"/>
      <c r="R9" s="760"/>
      <c r="S9" s="760"/>
      <c r="T9" s="760"/>
      <c r="U9" s="760"/>
      <c r="V9" s="760"/>
      <c r="W9" s="760"/>
      <c r="X9" s="760"/>
    </row>
    <row r="10" s="757" customFormat="true" ht="12.75" hidden="false" customHeight="false" outlineLevel="0" collapsed="false">
      <c r="A10" s="752" t="s">
        <v>240</v>
      </c>
      <c r="B10" s="761" t="n">
        <v>3598</v>
      </c>
      <c r="C10" s="761" t="n">
        <v>3896</v>
      </c>
      <c r="D10" s="761" t="n">
        <v>4040</v>
      </c>
      <c r="E10" s="761" t="n">
        <v>4076</v>
      </c>
      <c r="F10" s="761" t="n">
        <v>1733</v>
      </c>
      <c r="G10" s="762"/>
      <c r="H10" s="763" t="n">
        <v>-57.48</v>
      </c>
      <c r="I10" s="763" t="n">
        <v>-51.83</v>
      </c>
      <c r="J10" s="764" t="n">
        <v>-51.83</v>
      </c>
      <c r="K10" s="760"/>
      <c r="L10" s="760"/>
      <c r="M10" s="760"/>
      <c r="N10" s="760"/>
      <c r="O10" s="760"/>
      <c r="P10" s="760"/>
      <c r="Q10" s="760"/>
      <c r="R10" s="760"/>
      <c r="S10" s="760"/>
      <c r="T10" s="760"/>
      <c r="U10" s="760"/>
      <c r="V10" s="760"/>
      <c r="W10" s="760"/>
      <c r="X10" s="760"/>
    </row>
    <row r="11" s="757" customFormat="true" ht="12.75" hidden="false" customHeight="false" outlineLevel="0" collapsed="false">
      <c r="A11" s="765" t="s">
        <v>241</v>
      </c>
      <c r="B11" s="761" t="n">
        <v>11325</v>
      </c>
      <c r="C11" s="761" t="n">
        <v>13213</v>
      </c>
      <c r="D11" s="761" t="n">
        <v>14285</v>
      </c>
      <c r="E11" s="761" t="n">
        <v>14076</v>
      </c>
      <c r="F11" s="761" t="n">
        <v>7950</v>
      </c>
      <c r="G11" s="762"/>
      <c r="H11" s="763" t="n">
        <v>-43.52</v>
      </c>
      <c r="I11" s="763" t="n">
        <v>-29.8</v>
      </c>
      <c r="J11" s="764" t="n">
        <v>-29.8</v>
      </c>
      <c r="K11" s="760"/>
      <c r="L11" s="760"/>
      <c r="M11" s="760"/>
      <c r="N11" s="760"/>
      <c r="O11" s="760"/>
      <c r="P11" s="760"/>
      <c r="Q11" s="760"/>
      <c r="R11" s="760"/>
      <c r="S11" s="760"/>
      <c r="T11" s="760"/>
      <c r="U11" s="760"/>
      <c r="V11" s="760"/>
      <c r="W11" s="760"/>
      <c r="X11" s="760"/>
    </row>
    <row r="12" s="757" customFormat="true" ht="12.75" hidden="false" customHeight="false" outlineLevel="0" collapsed="false">
      <c r="A12" s="752" t="s">
        <v>242</v>
      </c>
      <c r="B12" s="761" t="n">
        <v>15</v>
      </c>
      <c r="C12" s="761" t="n">
        <v>27</v>
      </c>
      <c r="D12" s="761" t="n">
        <v>28</v>
      </c>
      <c r="E12" s="761" t="n">
        <v>26</v>
      </c>
      <c r="F12" s="761" t="n">
        <v>24</v>
      </c>
      <c r="G12" s="762"/>
      <c r="H12" s="763" t="n">
        <v>-7.69</v>
      </c>
      <c r="I12" s="763" t="n">
        <v>60</v>
      </c>
      <c r="J12" s="764" t="n">
        <v>60</v>
      </c>
      <c r="K12" s="760"/>
      <c r="L12" s="760"/>
      <c r="M12" s="760"/>
      <c r="N12" s="760"/>
      <c r="O12" s="760"/>
      <c r="P12" s="760"/>
      <c r="Q12" s="760"/>
      <c r="R12" s="760"/>
      <c r="S12" s="760"/>
      <c r="T12" s="760"/>
      <c r="U12" s="760"/>
      <c r="V12" s="760"/>
      <c r="W12" s="760"/>
      <c r="X12" s="760"/>
    </row>
    <row r="13" s="757" customFormat="true" ht="12.75" hidden="false" customHeight="false" outlineLevel="0" collapsed="false">
      <c r="A13" s="766" t="s">
        <v>243</v>
      </c>
      <c r="B13" s="761" t="n">
        <v>11233</v>
      </c>
      <c r="C13" s="761" t="n">
        <v>13105</v>
      </c>
      <c r="D13" s="761" t="n">
        <v>14174</v>
      </c>
      <c r="E13" s="761" t="n">
        <v>13967</v>
      </c>
      <c r="F13" s="761" t="n">
        <v>7894</v>
      </c>
      <c r="G13" s="762"/>
      <c r="H13" s="763" t="n">
        <v>-43.48</v>
      </c>
      <c r="I13" s="763" t="n">
        <v>-29.72</v>
      </c>
      <c r="J13" s="764" t="n">
        <v>-29.72</v>
      </c>
      <c r="K13" s="760"/>
      <c r="L13" s="760"/>
      <c r="M13" s="760"/>
      <c r="N13" s="760"/>
      <c r="O13" s="760"/>
      <c r="P13" s="760"/>
      <c r="Q13" s="760"/>
      <c r="R13" s="760"/>
      <c r="S13" s="760"/>
      <c r="T13" s="760"/>
      <c r="U13" s="760"/>
      <c r="V13" s="760"/>
      <c r="W13" s="760"/>
      <c r="X13" s="760"/>
    </row>
    <row r="14" s="757" customFormat="true" ht="12.75" hidden="false" customHeight="false" outlineLevel="0" collapsed="false">
      <c r="A14" s="752" t="s">
        <v>244</v>
      </c>
      <c r="B14" s="761" t="n">
        <v>77</v>
      </c>
      <c r="C14" s="761" t="n">
        <v>48</v>
      </c>
      <c r="D14" s="761" t="n">
        <v>50</v>
      </c>
      <c r="E14" s="761" t="n">
        <v>50</v>
      </c>
      <c r="F14" s="761" t="n">
        <v>47</v>
      </c>
      <c r="G14" s="762"/>
      <c r="H14" s="763" t="n">
        <v>-6</v>
      </c>
      <c r="I14" s="763" t="n">
        <v>-38.96</v>
      </c>
      <c r="J14" s="764" t="n">
        <v>-38.96</v>
      </c>
      <c r="K14" s="760"/>
      <c r="L14" s="760"/>
      <c r="M14" s="760"/>
      <c r="N14" s="760"/>
      <c r="O14" s="760"/>
      <c r="P14" s="760"/>
      <c r="Q14" s="760"/>
      <c r="R14" s="760"/>
      <c r="S14" s="760"/>
      <c r="T14" s="760"/>
      <c r="U14" s="760"/>
      <c r="V14" s="760"/>
      <c r="W14" s="760"/>
      <c r="X14" s="760"/>
    </row>
    <row r="15" s="757" customFormat="true" ht="12.75" hidden="false" customHeight="false" outlineLevel="0" collapsed="false">
      <c r="A15" s="765" t="s">
        <v>245</v>
      </c>
      <c r="B15" s="761" t="n">
        <v>13</v>
      </c>
      <c r="C15" s="761" t="n">
        <v>9</v>
      </c>
      <c r="D15" s="761" t="n">
        <v>11</v>
      </c>
      <c r="E15" s="761" t="n">
        <v>15</v>
      </c>
      <c r="F15" s="761" t="n">
        <v>12</v>
      </c>
      <c r="G15" s="762"/>
      <c r="H15" s="763" t="n">
        <v>-20</v>
      </c>
      <c r="I15" s="763" t="n">
        <v>-7.69</v>
      </c>
      <c r="J15" s="764" t="n">
        <v>-7.69</v>
      </c>
      <c r="K15" s="760"/>
      <c r="L15" s="760"/>
      <c r="M15" s="760"/>
      <c r="N15" s="760"/>
      <c r="O15" s="760"/>
      <c r="P15" s="760"/>
      <c r="Q15" s="760"/>
      <c r="R15" s="760"/>
      <c r="S15" s="760"/>
      <c r="T15" s="760"/>
      <c r="U15" s="760"/>
      <c r="V15" s="760"/>
      <c r="W15" s="760"/>
      <c r="X15" s="760"/>
    </row>
    <row r="16" s="757" customFormat="true" ht="12.75" hidden="false" customHeight="false" outlineLevel="0" collapsed="false">
      <c r="A16" s="752" t="s">
        <v>246</v>
      </c>
      <c r="B16" s="761" t="n">
        <v>129</v>
      </c>
      <c r="C16" s="761" t="n">
        <v>142</v>
      </c>
      <c r="D16" s="761" t="n">
        <v>148</v>
      </c>
      <c r="E16" s="761" t="n">
        <v>152</v>
      </c>
      <c r="F16" s="761" t="n">
        <v>123</v>
      </c>
      <c r="G16" s="762"/>
      <c r="H16" s="763" t="n">
        <v>-19.08</v>
      </c>
      <c r="I16" s="763" t="n">
        <v>-4.65</v>
      </c>
      <c r="J16" s="764" t="n">
        <v>-4.65</v>
      </c>
      <c r="K16" s="760"/>
      <c r="L16" s="760"/>
      <c r="M16" s="760"/>
      <c r="N16" s="760"/>
      <c r="O16" s="760"/>
      <c r="P16" s="760"/>
      <c r="Q16" s="760"/>
      <c r="R16" s="760"/>
      <c r="S16" s="760"/>
      <c r="T16" s="760"/>
      <c r="U16" s="760"/>
      <c r="V16" s="760"/>
      <c r="W16" s="760"/>
      <c r="X16" s="760"/>
    </row>
    <row r="17" s="757" customFormat="true" ht="12.75" hidden="false" customHeight="false" outlineLevel="0" collapsed="false">
      <c r="A17" s="765" t="s">
        <v>247</v>
      </c>
      <c r="B17" s="761" t="n">
        <v>11014</v>
      </c>
      <c r="C17" s="761" t="n">
        <v>12906</v>
      </c>
      <c r="D17" s="761" t="n">
        <v>13965</v>
      </c>
      <c r="E17" s="761" t="n">
        <v>13750</v>
      </c>
      <c r="F17" s="761" t="n">
        <v>7712</v>
      </c>
      <c r="G17" s="762"/>
      <c r="H17" s="763" t="n">
        <v>-43.91</v>
      </c>
      <c r="I17" s="763" t="n">
        <v>-29.98</v>
      </c>
      <c r="J17" s="764" t="n">
        <v>-29.98</v>
      </c>
      <c r="K17" s="760"/>
      <c r="L17" s="760"/>
      <c r="M17" s="760"/>
      <c r="N17" s="760"/>
      <c r="O17" s="760"/>
      <c r="P17" s="760"/>
      <c r="Q17" s="760"/>
      <c r="R17" s="760"/>
      <c r="S17" s="760"/>
      <c r="T17" s="760"/>
      <c r="U17" s="760"/>
      <c r="V17" s="760"/>
      <c r="W17" s="760"/>
      <c r="X17" s="760"/>
    </row>
    <row r="18" s="757" customFormat="true" ht="12.75" hidden="false" customHeight="false" outlineLevel="0" collapsed="false">
      <c r="A18" s="752" t="s">
        <v>248</v>
      </c>
      <c r="B18" s="761" t="n">
        <v>77</v>
      </c>
      <c r="C18" s="761" t="n">
        <v>81</v>
      </c>
      <c r="D18" s="761" t="n">
        <v>83</v>
      </c>
      <c r="E18" s="761" t="n">
        <v>83</v>
      </c>
      <c r="F18" s="761" t="n">
        <v>32</v>
      </c>
      <c r="G18" s="762"/>
      <c r="H18" s="763" t="n">
        <v>-61.45</v>
      </c>
      <c r="I18" s="763" t="n">
        <v>-58.44</v>
      </c>
      <c r="J18" s="764" t="n">
        <v>-58.44</v>
      </c>
      <c r="K18" s="760"/>
      <c r="L18" s="760"/>
      <c r="M18" s="760"/>
      <c r="N18" s="760"/>
      <c r="O18" s="760"/>
      <c r="P18" s="760"/>
      <c r="Q18" s="760"/>
      <c r="R18" s="760"/>
      <c r="S18" s="760"/>
      <c r="T18" s="760"/>
      <c r="U18" s="760"/>
      <c r="V18" s="760"/>
      <c r="W18" s="760"/>
      <c r="X18" s="760"/>
    </row>
    <row r="19" s="757" customFormat="true" ht="12.75" hidden="false" customHeight="false" outlineLevel="0" collapsed="false">
      <c r="A19" s="765" t="s">
        <v>249</v>
      </c>
      <c r="B19" s="761" t="n">
        <v>228169</v>
      </c>
      <c r="C19" s="761" t="n">
        <v>264423</v>
      </c>
      <c r="D19" s="761" t="n">
        <v>264531</v>
      </c>
      <c r="E19" s="761" t="n">
        <v>268264</v>
      </c>
      <c r="F19" s="761" t="n">
        <v>196725</v>
      </c>
      <c r="G19" s="762"/>
      <c r="H19" s="763" t="n">
        <v>-26.67</v>
      </c>
      <c r="I19" s="763" t="n">
        <v>-13.78</v>
      </c>
      <c r="J19" s="764" t="n">
        <v>-13.78</v>
      </c>
      <c r="K19" s="760"/>
      <c r="L19" s="760"/>
      <c r="M19" s="760"/>
      <c r="N19" s="760"/>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760"/>
      <c r="M20" s="760"/>
      <c r="N20" s="760"/>
      <c r="O20" s="760"/>
      <c r="P20" s="760"/>
      <c r="Q20" s="760"/>
      <c r="R20" s="760"/>
      <c r="S20" s="760"/>
      <c r="T20" s="760"/>
      <c r="U20" s="760"/>
      <c r="V20" s="760"/>
      <c r="W20" s="760"/>
      <c r="X20" s="760"/>
    </row>
    <row r="21" s="757" customFormat="true" ht="12.75" hidden="false" customHeight="false" outlineLevel="0" collapsed="false">
      <c r="A21" s="755" t="s">
        <v>255</v>
      </c>
      <c r="B21" s="771"/>
      <c r="C21" s="771"/>
      <c r="D21" s="771"/>
      <c r="E21" s="771"/>
      <c r="F21" s="771"/>
      <c r="G21" s="769"/>
      <c r="H21" s="772"/>
      <c r="I21" s="772"/>
      <c r="J21" s="773"/>
      <c r="K21" s="760"/>
      <c r="L21" s="760"/>
      <c r="M21" s="760"/>
      <c r="N21" s="760"/>
      <c r="O21" s="760"/>
      <c r="P21" s="760"/>
      <c r="Q21" s="760"/>
      <c r="R21" s="760"/>
      <c r="S21" s="760"/>
      <c r="T21" s="760"/>
      <c r="U21" s="760"/>
      <c r="V21" s="760"/>
      <c r="W21" s="760"/>
      <c r="X21" s="760"/>
    </row>
    <row r="22" s="757" customFormat="true" ht="12.75" hidden="false" customHeight="false" outlineLevel="0" collapsed="false">
      <c r="A22" s="752" t="s">
        <v>238</v>
      </c>
      <c r="B22" s="774" t="n">
        <v>6411735</v>
      </c>
      <c r="C22" s="774" t="n">
        <v>7773152</v>
      </c>
      <c r="D22" s="774" t="n">
        <v>7237992</v>
      </c>
      <c r="E22" s="761" t="n">
        <v>7055153</v>
      </c>
      <c r="F22" s="774" t="n">
        <v>5706149</v>
      </c>
      <c r="G22" s="769"/>
      <c r="H22" s="763" t="n">
        <v>-19.12</v>
      </c>
      <c r="I22" s="763" t="n">
        <v>-11</v>
      </c>
      <c r="J22" s="764" t="n">
        <v>-11</v>
      </c>
      <c r="K22" s="760"/>
      <c r="L22" s="760"/>
      <c r="M22" s="760"/>
      <c r="N22" s="760"/>
      <c r="O22" s="760"/>
      <c r="P22" s="760"/>
      <c r="Q22" s="760"/>
      <c r="R22" s="760"/>
      <c r="S22" s="760"/>
      <c r="T22" s="760"/>
      <c r="U22" s="760"/>
      <c r="V22" s="760"/>
      <c r="W22" s="760"/>
      <c r="X22" s="760"/>
    </row>
    <row r="23" s="757" customFormat="true" ht="12.75" hidden="false" customHeight="false" outlineLevel="0" collapsed="false">
      <c r="A23" s="765" t="s">
        <v>239</v>
      </c>
      <c r="B23" s="774" t="n">
        <v>6346945</v>
      </c>
      <c r="C23" s="774" t="n">
        <v>7694793</v>
      </c>
      <c r="D23" s="774" t="n">
        <v>7161107</v>
      </c>
      <c r="E23" s="761" t="n">
        <v>6973859</v>
      </c>
      <c r="F23" s="774" t="n">
        <v>5665128</v>
      </c>
      <c r="G23" s="769"/>
      <c r="H23" s="38" t="n">
        <v>-18.77</v>
      </c>
      <c r="I23" s="38" t="n">
        <v>-10.74</v>
      </c>
      <c r="J23" s="764" t="n">
        <v>-10.74</v>
      </c>
      <c r="K23" s="760"/>
      <c r="L23" s="760"/>
      <c r="M23" s="760"/>
      <c r="N23" s="760"/>
      <c r="O23" s="760"/>
      <c r="P23" s="760"/>
      <c r="Q23" s="760"/>
      <c r="R23" s="760"/>
      <c r="S23" s="760"/>
      <c r="T23" s="760"/>
      <c r="U23" s="760"/>
      <c r="V23" s="760"/>
      <c r="W23" s="760"/>
      <c r="X23" s="760"/>
    </row>
    <row r="24" s="757" customFormat="true" ht="12.75" hidden="false" customHeight="false" outlineLevel="0" collapsed="false">
      <c r="A24" s="752" t="s">
        <v>240</v>
      </c>
      <c r="B24" s="774" t="n">
        <v>64790</v>
      </c>
      <c r="C24" s="774" t="n">
        <v>78359</v>
      </c>
      <c r="D24" s="774" t="n">
        <v>76885</v>
      </c>
      <c r="E24" s="761" t="n">
        <v>81294</v>
      </c>
      <c r="F24" s="774" t="n">
        <v>41022</v>
      </c>
      <c r="G24" s="769"/>
      <c r="H24" s="38" t="n">
        <v>-49.54</v>
      </c>
      <c r="I24" s="38" t="n">
        <v>-36.68</v>
      </c>
      <c r="J24" s="764" t="n">
        <v>-36.68</v>
      </c>
      <c r="K24" s="760"/>
      <c r="L24" s="760"/>
      <c r="M24" s="760"/>
      <c r="N24" s="760"/>
      <c r="O24" s="760"/>
      <c r="P24" s="760"/>
      <c r="Q24" s="760"/>
      <c r="R24" s="760"/>
      <c r="S24" s="760"/>
      <c r="T24" s="760"/>
      <c r="U24" s="760"/>
      <c r="V24" s="760"/>
      <c r="W24" s="760"/>
      <c r="X24" s="760"/>
    </row>
    <row r="25" s="757" customFormat="true" ht="12.75" hidden="false" customHeight="false" outlineLevel="0" collapsed="false">
      <c r="A25" s="765" t="s">
        <v>241</v>
      </c>
      <c r="B25" s="774" t="n">
        <v>1624010</v>
      </c>
      <c r="C25" s="774" t="n">
        <v>1646565</v>
      </c>
      <c r="D25" s="774" t="n">
        <v>1727270</v>
      </c>
      <c r="E25" s="761" t="n">
        <v>1613208</v>
      </c>
      <c r="F25" s="774" t="n">
        <v>1277179</v>
      </c>
      <c r="G25" s="769"/>
      <c r="H25" s="38" t="n">
        <v>-20.83</v>
      </c>
      <c r="I25" s="38" t="n">
        <v>-21.36</v>
      </c>
      <c r="J25" s="764" t="n">
        <v>-21.36</v>
      </c>
      <c r="K25" s="760"/>
      <c r="L25" s="760"/>
      <c r="M25" s="760"/>
      <c r="N25" s="760"/>
      <c r="O25" s="760"/>
      <c r="P25" s="760"/>
      <c r="Q25" s="760"/>
      <c r="R25" s="760"/>
      <c r="S25" s="760"/>
      <c r="T25" s="760"/>
      <c r="U25" s="760"/>
      <c r="V25" s="760"/>
      <c r="W25" s="760"/>
      <c r="X25" s="760"/>
    </row>
    <row r="26" s="757" customFormat="true" ht="12.75" hidden="false" customHeight="false" outlineLevel="0" collapsed="false">
      <c r="A26" s="752" t="s">
        <v>242</v>
      </c>
      <c r="B26" s="774" t="n">
        <v>24017</v>
      </c>
      <c r="C26" s="774" t="n">
        <v>6268</v>
      </c>
      <c r="D26" s="774" t="n">
        <v>6781</v>
      </c>
      <c r="E26" s="761" t="n">
        <v>11177</v>
      </c>
      <c r="F26" s="774" t="n">
        <v>17751</v>
      </c>
      <c r="G26" s="769"/>
      <c r="H26" s="38" t="n">
        <v>58.82</v>
      </c>
      <c r="I26" s="38" t="n">
        <v>-26.09</v>
      </c>
      <c r="J26" s="764" t="n">
        <v>-26.09</v>
      </c>
      <c r="K26" s="760"/>
      <c r="L26" s="760"/>
      <c r="M26" s="760"/>
      <c r="N26" s="760"/>
      <c r="O26" s="760"/>
      <c r="P26" s="760"/>
      <c r="Q26" s="760"/>
      <c r="R26" s="760"/>
      <c r="S26" s="760"/>
      <c r="T26" s="760"/>
      <c r="U26" s="760"/>
      <c r="V26" s="760"/>
      <c r="W26" s="760"/>
      <c r="X26" s="760"/>
    </row>
    <row r="27" s="757" customFormat="true" ht="12.75" hidden="false" customHeight="false" outlineLevel="0" collapsed="false">
      <c r="A27" s="766" t="s">
        <v>243</v>
      </c>
      <c r="B27" s="774" t="n">
        <v>1575428</v>
      </c>
      <c r="C27" s="774" t="n">
        <v>1615765</v>
      </c>
      <c r="D27" s="774" t="n">
        <v>1697557</v>
      </c>
      <c r="E27" s="761" t="n">
        <v>1578111</v>
      </c>
      <c r="F27" s="774" t="n">
        <v>1239860</v>
      </c>
      <c r="G27" s="769"/>
      <c r="H27" s="38" t="n">
        <v>-21.43</v>
      </c>
      <c r="I27" s="38" t="n">
        <v>-21.3</v>
      </c>
      <c r="J27" s="764" t="n">
        <v>-21.3</v>
      </c>
      <c r="K27" s="760"/>
      <c r="L27" s="760"/>
      <c r="M27" s="760"/>
      <c r="N27" s="760"/>
      <c r="O27" s="760"/>
      <c r="P27" s="760"/>
      <c r="Q27" s="760"/>
      <c r="R27" s="760"/>
      <c r="S27" s="760"/>
      <c r="T27" s="760"/>
      <c r="U27" s="760"/>
      <c r="V27" s="760"/>
      <c r="W27" s="760"/>
      <c r="X27" s="760"/>
    </row>
    <row r="28" s="757" customFormat="true" ht="12.75" hidden="false" customHeight="false" outlineLevel="0" collapsed="false">
      <c r="A28" s="752" t="s">
        <v>244</v>
      </c>
      <c r="B28" s="774" t="n">
        <v>118473</v>
      </c>
      <c r="C28" s="774" t="n">
        <v>146382</v>
      </c>
      <c r="D28" s="774" t="n">
        <v>175453</v>
      </c>
      <c r="E28" s="761" t="n">
        <v>135369</v>
      </c>
      <c r="F28" s="774" t="n">
        <v>130642</v>
      </c>
      <c r="G28" s="769"/>
      <c r="H28" s="38" t="n">
        <v>-3.49</v>
      </c>
      <c r="I28" s="38" t="n">
        <v>10.27</v>
      </c>
      <c r="J28" s="764" t="n">
        <v>10.27</v>
      </c>
      <c r="K28" s="760"/>
      <c r="L28" s="760"/>
      <c r="M28" s="760"/>
      <c r="N28" s="760"/>
      <c r="O28" s="760"/>
      <c r="P28" s="760"/>
      <c r="Q28" s="760"/>
      <c r="R28" s="760"/>
      <c r="S28" s="760"/>
      <c r="T28" s="760"/>
      <c r="U28" s="760"/>
      <c r="V28" s="760"/>
      <c r="W28" s="760"/>
      <c r="X28" s="760"/>
    </row>
    <row r="29" customFormat="false" ht="12.75" hidden="false" customHeight="false" outlineLevel="0" collapsed="false">
      <c r="A29" s="765" t="s">
        <v>245</v>
      </c>
      <c r="B29" s="774" t="n">
        <v>31617</v>
      </c>
      <c r="C29" s="774" t="n">
        <v>16392</v>
      </c>
      <c r="D29" s="774" t="n">
        <v>22116</v>
      </c>
      <c r="E29" s="761" t="n">
        <v>24456</v>
      </c>
      <c r="F29" s="774" t="n">
        <v>24559</v>
      </c>
      <c r="G29" s="769"/>
      <c r="H29" s="38" t="n">
        <v>0.42</v>
      </c>
      <c r="I29" s="38" t="n">
        <v>-22.32</v>
      </c>
      <c r="J29" s="764" t="n">
        <v>-22.32</v>
      </c>
    </row>
    <row r="30" customFormat="false" ht="12.75" hidden="false" customHeight="false" outlineLevel="0" collapsed="false">
      <c r="A30" s="752" t="s">
        <v>246</v>
      </c>
      <c r="B30" s="774" t="n">
        <v>350886</v>
      </c>
      <c r="C30" s="774" t="n">
        <v>207282</v>
      </c>
      <c r="D30" s="774" t="n">
        <v>320440</v>
      </c>
      <c r="E30" s="761" t="n">
        <v>309314</v>
      </c>
      <c r="F30" s="774" t="n">
        <v>247543</v>
      </c>
      <c r="G30" s="769"/>
      <c r="H30" s="38" t="n">
        <v>-19.97</v>
      </c>
      <c r="I30" s="38" t="n">
        <v>-29.45</v>
      </c>
      <c r="J30" s="764" t="n">
        <v>-29.45</v>
      </c>
    </row>
    <row r="31" customFormat="false" ht="12.75" hidden="false" customHeight="false" outlineLevel="0" collapsed="false">
      <c r="A31" s="765" t="s">
        <v>247</v>
      </c>
      <c r="B31" s="774" t="n">
        <v>1074453</v>
      </c>
      <c r="C31" s="774" t="n">
        <v>1245713</v>
      </c>
      <c r="D31" s="774" t="n">
        <v>1179548</v>
      </c>
      <c r="E31" s="761" t="n">
        <v>1108972</v>
      </c>
      <c r="F31" s="774" t="n">
        <v>837116</v>
      </c>
      <c r="G31" s="769"/>
      <c r="H31" s="38" t="n">
        <v>-24.51</v>
      </c>
      <c r="I31" s="38" t="n">
        <v>-22.09</v>
      </c>
      <c r="J31" s="764" t="n">
        <v>-22.09</v>
      </c>
    </row>
    <row r="32" customFormat="false" ht="12.75" hidden="false" customHeight="false" outlineLevel="0" collapsed="false">
      <c r="A32" s="752" t="s">
        <v>248</v>
      </c>
      <c r="B32" s="774" t="n">
        <v>24565</v>
      </c>
      <c r="C32" s="774" t="n">
        <v>24531</v>
      </c>
      <c r="D32" s="774" t="n">
        <v>22932</v>
      </c>
      <c r="E32" s="761" t="n">
        <v>23920</v>
      </c>
      <c r="F32" s="774" t="n">
        <v>19572</v>
      </c>
      <c r="G32" s="769"/>
      <c r="H32" s="38" t="n">
        <v>-18.18</v>
      </c>
      <c r="I32" s="38" t="n">
        <v>-20.33</v>
      </c>
      <c r="J32" s="764" t="n">
        <v>-20.33</v>
      </c>
    </row>
    <row r="33" customFormat="false" ht="12.75" hidden="false" customHeight="false" outlineLevel="0" collapsed="false">
      <c r="A33" s="776" t="s">
        <v>251</v>
      </c>
      <c r="B33" s="777" t="n">
        <v>8035746</v>
      </c>
      <c r="C33" s="777" t="n">
        <v>9419719</v>
      </c>
      <c r="D33" s="777" t="n">
        <v>8965263</v>
      </c>
      <c r="E33" s="787" t="n">
        <v>8668361</v>
      </c>
      <c r="F33" s="777" t="n">
        <v>6983331</v>
      </c>
      <c r="G33" s="778"/>
      <c r="H33" s="780" t="n">
        <v>-19.44</v>
      </c>
      <c r="I33" s="780" t="n">
        <v>-13.1</v>
      </c>
      <c r="J33" s="781" t="n">
        <v>-13.1</v>
      </c>
    </row>
    <row r="34" customFormat="false" ht="12.75" hidden="false" customHeight="true" outlineLevel="0" collapsed="false">
      <c r="A34" s="788" t="s">
        <v>256</v>
      </c>
      <c r="B34" s="788"/>
      <c r="C34" s="788"/>
      <c r="D34" s="788"/>
      <c r="E34" s="788"/>
      <c r="F34" s="788"/>
      <c r="G34" s="767"/>
      <c r="H34" s="784"/>
      <c r="I34" s="784"/>
      <c r="J34" s="784"/>
    </row>
    <row r="35" customFormat="false" ht="12.75" hidden="false" customHeight="false" outlineLevel="0" collapsed="false">
      <c r="A35" s="782" t="s">
        <v>257</v>
      </c>
    </row>
  </sheetData>
  <mergeCells count="4">
    <mergeCell ref="A2:F2"/>
    <mergeCell ref="I2:J2"/>
    <mergeCell ref="H4:J4"/>
    <mergeCell ref="A34:F34"/>
  </mergeCells>
  <conditionalFormatting sqref="B1">
    <cfRule type="cellIs" priority="2"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76" width="43.99"/>
    <col collapsed="false" customWidth="true" hidden="false" outlineLevel="0" max="6" min="2" style="76" width="9.82"/>
    <col collapsed="false" customWidth="true" hidden="false" outlineLevel="0" max="7" min="7" style="76" width="0.5"/>
    <col collapsed="false" customWidth="true" hidden="false" outlineLevel="0" max="9" min="8" style="76" width="8.49"/>
    <col collapsed="false" customWidth="false" hidden="false" outlineLevel="0" max="257" min="10" style="76" width="13.32"/>
  </cols>
  <sheetData>
    <row r="1" s="78" customFormat="true" ht="36" hidden="false" customHeight="true" outlineLevel="0" collapsed="false">
      <c r="A1" s="13"/>
      <c r="B1" s="13"/>
      <c r="C1" s="77"/>
      <c r="D1" s="77"/>
      <c r="E1" s="77"/>
      <c r="F1" s="77"/>
      <c r="G1" s="77"/>
      <c r="H1" s="77"/>
      <c r="I1" s="77"/>
    </row>
    <row r="2" s="82" customFormat="true" ht="28.15" hidden="false" customHeight="true" outlineLevel="0" collapsed="false">
      <c r="A2" s="79" t="s">
        <v>107</v>
      </c>
      <c r="B2" s="79"/>
      <c r="C2" s="79"/>
      <c r="D2" s="79"/>
      <c r="E2" s="79"/>
      <c r="F2" s="79"/>
      <c r="G2" s="80"/>
      <c r="H2" s="81" t="s">
        <v>108</v>
      </c>
      <c r="I2" s="81"/>
    </row>
    <row r="3" customFormat="false" ht="12.75" hidden="false" customHeight="false" outlineLevel="0" collapsed="false">
      <c r="A3" s="83" t="s">
        <v>72</v>
      </c>
      <c r="B3" s="84"/>
      <c r="C3" s="84"/>
      <c r="D3" s="84"/>
      <c r="E3" s="84"/>
      <c r="F3" s="84"/>
      <c r="G3" s="84"/>
      <c r="H3" s="84"/>
      <c r="I3" s="84"/>
    </row>
    <row r="4" customFormat="false" ht="12.75" hidden="false" customHeight="false" outlineLevel="0" collapsed="false">
      <c r="A4" s="85"/>
      <c r="B4" s="86" t="n">
        <v>2011</v>
      </c>
      <c r="C4" s="86" t="n">
        <v>2012</v>
      </c>
      <c r="D4" s="86"/>
      <c r="E4" s="87"/>
      <c r="F4" s="86"/>
      <c r="G4" s="88"/>
      <c r="H4" s="65" t="s">
        <v>73</v>
      </c>
      <c r="I4" s="65"/>
    </row>
    <row r="5" customFormat="false" ht="22.5" hidden="false" customHeight="false" outlineLevel="0" collapsed="false">
      <c r="A5" s="89"/>
      <c r="B5" s="90" t="s">
        <v>74</v>
      </c>
      <c r="C5" s="90" t="s">
        <v>75</v>
      </c>
      <c r="D5" s="90" t="s">
        <v>76</v>
      </c>
      <c r="E5" s="90" t="s">
        <v>77</v>
      </c>
      <c r="F5" s="29" t="s">
        <v>74</v>
      </c>
      <c r="G5" s="91"/>
      <c r="H5" s="69" t="s">
        <v>78</v>
      </c>
      <c r="I5" s="69" t="s">
        <v>79</v>
      </c>
    </row>
    <row r="6" customFormat="false" ht="12.75" hidden="false" customHeight="false" outlineLevel="0" collapsed="false">
      <c r="A6" s="92"/>
      <c r="B6" s="93"/>
      <c r="C6" s="93"/>
      <c r="D6" s="93"/>
      <c r="E6" s="93"/>
      <c r="G6" s="94"/>
      <c r="H6" s="95"/>
      <c r="I6" s="95"/>
    </row>
    <row r="7" customFormat="false" ht="12.75" hidden="false" customHeight="false" outlineLevel="0" collapsed="false">
      <c r="A7" s="35" t="s">
        <v>80</v>
      </c>
      <c r="B7" s="36" t="n">
        <v>-1382559</v>
      </c>
      <c r="C7" s="36" t="n">
        <v>-3246739</v>
      </c>
      <c r="D7" s="36" t="n">
        <v>-1836454</v>
      </c>
      <c r="E7" s="36" t="n">
        <v>-1071521</v>
      </c>
      <c r="F7" s="36" t="n">
        <v>677612</v>
      </c>
      <c r="G7" s="21"/>
      <c r="H7" s="74" t="s">
        <v>81</v>
      </c>
      <c r="I7" s="74" t="s">
        <v>81</v>
      </c>
    </row>
    <row r="8" s="96" customFormat="true" ht="12.75" hidden="false" customHeight="false" outlineLevel="0" collapsed="false">
      <c r="A8" s="40" t="s">
        <v>82</v>
      </c>
      <c r="B8" s="41" t="n">
        <v>-1557044</v>
      </c>
      <c r="C8" s="41" t="n">
        <v>-3805045</v>
      </c>
      <c r="D8" s="41" t="n">
        <v>-1617549</v>
      </c>
      <c r="E8" s="41" t="n">
        <v>-1544632</v>
      </c>
      <c r="F8" s="41" t="n">
        <v>286310</v>
      </c>
      <c r="G8" s="40"/>
      <c r="H8" s="42" t="s">
        <v>81</v>
      </c>
      <c r="I8" s="42" t="s">
        <v>81</v>
      </c>
    </row>
    <row r="9" s="96" customFormat="true" ht="12.75" hidden="false" customHeight="false" outlineLevel="0" collapsed="false">
      <c r="A9" s="45" t="s">
        <v>83</v>
      </c>
      <c r="B9" s="46" t="n">
        <v>-2382</v>
      </c>
      <c r="C9" s="46" t="n">
        <v>0</v>
      </c>
      <c r="D9" s="46" t="n">
        <v>0</v>
      </c>
      <c r="E9" s="46" t="n">
        <v>0</v>
      </c>
      <c r="F9" s="46" t="n">
        <v>0</v>
      </c>
      <c r="G9" s="40"/>
      <c r="H9" s="42" t="s">
        <v>81</v>
      </c>
      <c r="I9" s="42" t="n">
        <v>-100</v>
      </c>
    </row>
    <row r="10" s="96" customFormat="true" ht="12.75" hidden="false" customHeight="false" outlineLevel="0" collapsed="false">
      <c r="A10" s="40" t="s">
        <v>84</v>
      </c>
      <c r="B10" s="41" t="n">
        <v>176867</v>
      </c>
      <c r="C10" s="41" t="n">
        <v>558306</v>
      </c>
      <c r="D10" s="41" t="n">
        <v>-218905</v>
      </c>
      <c r="E10" s="41" t="n">
        <v>473111</v>
      </c>
      <c r="F10" s="41" t="n">
        <v>391302</v>
      </c>
      <c r="G10" s="40"/>
      <c r="H10" s="42" t="n">
        <v>-17.29</v>
      </c>
      <c r="I10" s="42" t="n">
        <v>121.24</v>
      </c>
    </row>
    <row r="11" s="96" customFormat="true" ht="12.75" hidden="false" customHeight="false" outlineLevel="0" collapsed="false">
      <c r="A11" s="45" t="s">
        <v>85</v>
      </c>
      <c r="B11" s="46" t="n">
        <v>251872</v>
      </c>
      <c r="C11" s="46" t="n">
        <v>629889</v>
      </c>
      <c r="D11" s="46" t="n">
        <v>-156635</v>
      </c>
      <c r="E11" s="46" t="n">
        <v>541424</v>
      </c>
      <c r="F11" s="46" t="n">
        <v>464746</v>
      </c>
      <c r="G11" s="40"/>
      <c r="H11" s="42" t="n">
        <v>-14.16</v>
      </c>
      <c r="I11" s="42" t="n">
        <v>84.52</v>
      </c>
    </row>
    <row r="12" s="96" customFormat="true" ht="12.75" hidden="false" customHeight="false" outlineLevel="0" collapsed="false">
      <c r="A12" s="40" t="s">
        <v>86</v>
      </c>
      <c r="B12" s="41" t="n">
        <v>250227</v>
      </c>
      <c r="C12" s="41" t="n">
        <v>199143</v>
      </c>
      <c r="D12" s="41" t="n">
        <v>184815</v>
      </c>
      <c r="E12" s="41" t="n">
        <v>190867</v>
      </c>
      <c r="F12" s="41" t="n">
        <v>196042</v>
      </c>
      <c r="G12" s="40"/>
      <c r="H12" s="42" t="n">
        <v>2.71</v>
      </c>
      <c r="I12" s="42" t="n">
        <v>-21.65</v>
      </c>
    </row>
    <row r="13" s="96" customFormat="true" ht="12.75" hidden="false" customHeight="false" outlineLevel="0" collapsed="false">
      <c r="A13" s="45" t="s">
        <v>87</v>
      </c>
      <c r="B13" s="46" t="n">
        <v>32</v>
      </c>
      <c r="C13" s="46" t="n">
        <v>26</v>
      </c>
      <c r="D13" s="46" t="n">
        <v>27</v>
      </c>
      <c r="E13" s="46" t="n">
        <v>2</v>
      </c>
      <c r="F13" s="46" t="n">
        <v>7</v>
      </c>
      <c r="G13" s="40"/>
      <c r="H13" s="42" t="n">
        <v>250</v>
      </c>
      <c r="I13" s="42" t="n">
        <v>-78.13</v>
      </c>
    </row>
    <row r="14" s="96" customFormat="true" ht="12.75" hidden="false" customHeight="false" outlineLevel="0" collapsed="false">
      <c r="A14" s="40" t="s">
        <v>88</v>
      </c>
      <c r="B14" s="41" t="n">
        <v>-27672</v>
      </c>
      <c r="C14" s="41" t="n">
        <v>327207</v>
      </c>
      <c r="D14" s="41" t="n">
        <v>-349597</v>
      </c>
      <c r="E14" s="41" t="n">
        <v>304668</v>
      </c>
      <c r="F14" s="41" t="n">
        <v>229176</v>
      </c>
      <c r="G14" s="40"/>
      <c r="H14" s="42" t="n">
        <v>-24.78</v>
      </c>
      <c r="I14" s="42" t="s">
        <v>81</v>
      </c>
    </row>
    <row r="15" s="96" customFormat="true" ht="12.75" hidden="false" customHeight="false" outlineLevel="0" collapsed="false">
      <c r="A15" s="45" t="s">
        <v>89</v>
      </c>
      <c r="B15" s="46" t="n">
        <v>220</v>
      </c>
      <c r="C15" s="46" t="n">
        <v>117</v>
      </c>
      <c r="D15" s="46" t="n">
        <v>45</v>
      </c>
      <c r="E15" s="46" t="n">
        <v>164</v>
      </c>
      <c r="F15" s="46" t="n">
        <v>463</v>
      </c>
      <c r="G15" s="40"/>
      <c r="H15" s="42" t="n">
        <v>182.32</v>
      </c>
      <c r="I15" s="42" t="n">
        <v>110.45</v>
      </c>
    </row>
    <row r="16" s="96" customFormat="true" ht="12.75" hidden="false" customHeight="false" outlineLevel="0" collapsed="false">
      <c r="A16" s="40" t="s">
        <v>90</v>
      </c>
      <c r="B16" s="41" t="n">
        <v>20442</v>
      </c>
      <c r="C16" s="41" t="n">
        <v>26406</v>
      </c>
      <c r="D16" s="41" t="n">
        <v>23534</v>
      </c>
      <c r="E16" s="41" t="n">
        <v>23994</v>
      </c>
      <c r="F16" s="41" t="n">
        <v>23331</v>
      </c>
      <c r="G16" s="40"/>
      <c r="H16" s="42" t="n">
        <v>-2.76</v>
      </c>
      <c r="I16" s="42" t="n">
        <v>14.13</v>
      </c>
    </row>
    <row r="17" s="96" customFormat="true" ht="12.75" hidden="false" customHeight="false" outlineLevel="0" collapsed="false">
      <c r="A17" s="45" t="s">
        <v>91</v>
      </c>
      <c r="B17" s="46" t="n">
        <v>27214</v>
      </c>
      <c r="C17" s="46" t="n">
        <v>32265</v>
      </c>
      <c r="D17" s="46" t="n">
        <v>-3802</v>
      </c>
      <c r="E17" s="46" t="n">
        <v>27030</v>
      </c>
      <c r="F17" s="46" t="n">
        <v>14922</v>
      </c>
      <c r="G17" s="40"/>
      <c r="H17" s="42" t="n">
        <v>-44.79</v>
      </c>
      <c r="I17" s="42" t="n">
        <v>-45.17</v>
      </c>
    </row>
    <row r="18" s="96" customFormat="true" ht="12.75" hidden="false" customHeight="false" outlineLevel="0" collapsed="false">
      <c r="A18" s="40" t="s">
        <v>92</v>
      </c>
      <c r="B18" s="41" t="n">
        <v>-20349</v>
      </c>
      <c r="C18" s="41" t="n">
        <v>-14029</v>
      </c>
      <c r="D18" s="41" t="n">
        <v>-12535</v>
      </c>
      <c r="E18" s="41" t="n">
        <v>-5166</v>
      </c>
      <c r="F18" s="41" t="n">
        <v>1469</v>
      </c>
      <c r="G18" s="40"/>
      <c r="H18" s="42" t="s">
        <v>81</v>
      </c>
      <c r="I18" s="42" t="s">
        <v>81</v>
      </c>
    </row>
    <row r="19" s="96" customFormat="true" ht="12.75" hidden="false" customHeight="false" outlineLevel="0" collapsed="false">
      <c r="A19" s="45" t="s">
        <v>93</v>
      </c>
      <c r="B19" s="46" t="n">
        <v>1758</v>
      </c>
      <c r="C19" s="46" t="n">
        <v>58755</v>
      </c>
      <c r="D19" s="46" t="n">
        <v>877</v>
      </c>
      <c r="E19" s="46" t="n">
        <v>-135</v>
      </c>
      <c r="F19" s="46" t="n">
        <v>-664</v>
      </c>
      <c r="G19" s="40"/>
      <c r="H19" s="42" t="n">
        <v>-391.85</v>
      </c>
      <c r="I19" s="42" t="s">
        <v>81</v>
      </c>
    </row>
    <row r="20" customFormat="false" ht="12.75" hidden="false" customHeight="false" outlineLevel="0" collapsed="false">
      <c r="A20" s="40" t="s">
        <v>94</v>
      </c>
      <c r="B20" s="41" t="n">
        <v>75247</v>
      </c>
      <c r="C20" s="41" t="n">
        <v>72094</v>
      </c>
      <c r="D20" s="41" t="n">
        <v>62474</v>
      </c>
      <c r="E20" s="41" t="n">
        <v>68583</v>
      </c>
      <c r="F20" s="41" t="n">
        <v>70597</v>
      </c>
      <c r="G20" s="40"/>
      <c r="H20" s="42" t="n">
        <v>2.94</v>
      </c>
      <c r="I20" s="42" t="n">
        <v>-6.18</v>
      </c>
    </row>
    <row r="21" customFormat="false" ht="12.75" hidden="false" customHeight="false" outlineLevel="0" collapsed="false">
      <c r="A21" s="45" t="s">
        <v>95</v>
      </c>
      <c r="B21" s="47" t="n">
        <v>64391</v>
      </c>
      <c r="C21" s="47" t="n">
        <v>59924</v>
      </c>
      <c r="D21" s="47" t="n">
        <v>55756</v>
      </c>
      <c r="E21" s="47" t="n">
        <v>57336</v>
      </c>
      <c r="F21" s="47" t="n">
        <v>59199</v>
      </c>
      <c r="G21" s="40"/>
      <c r="H21" s="42" t="n">
        <v>3.25</v>
      </c>
      <c r="I21" s="42" t="n">
        <v>-8.06</v>
      </c>
    </row>
    <row r="22" customFormat="false" ht="12.75" hidden="false" customHeight="true" outlineLevel="0" collapsed="false">
      <c r="A22" s="40" t="s">
        <v>96</v>
      </c>
      <c r="B22" s="41" t="n">
        <v>7886</v>
      </c>
      <c r="C22" s="41" t="n">
        <v>7037</v>
      </c>
      <c r="D22" s="41" t="n">
        <v>6887</v>
      </c>
      <c r="E22" s="41" t="n">
        <v>6615</v>
      </c>
      <c r="F22" s="41" t="n">
        <v>6730</v>
      </c>
      <c r="G22" s="21"/>
      <c r="H22" s="42" t="n">
        <v>1.74</v>
      </c>
      <c r="I22" s="42" t="n">
        <v>-14.66</v>
      </c>
    </row>
    <row r="23" customFormat="false" ht="12.75" hidden="false" customHeight="true" outlineLevel="0" collapsed="false">
      <c r="A23" s="45" t="s">
        <v>97</v>
      </c>
      <c r="B23" s="46" t="n">
        <v>2970</v>
      </c>
      <c r="C23" s="46" t="n">
        <v>5133</v>
      </c>
      <c r="D23" s="46" t="n">
        <v>-170</v>
      </c>
      <c r="E23" s="46" t="n">
        <v>4632</v>
      </c>
      <c r="F23" s="46" t="n">
        <v>4668</v>
      </c>
      <c r="G23" s="21"/>
      <c r="H23" s="42" t="n">
        <v>0.78</v>
      </c>
      <c r="I23" s="42" t="n">
        <v>57.17</v>
      </c>
    </row>
    <row r="24" customFormat="false" ht="12.75" hidden="false" customHeight="true" outlineLevel="0" collapsed="false">
      <c r="A24" s="40" t="s">
        <v>98</v>
      </c>
      <c r="B24" s="41" t="n">
        <v>241</v>
      </c>
      <c r="C24" s="41" t="n">
        <v>511</v>
      </c>
      <c r="D24" s="41" t="n">
        <v>204</v>
      </c>
      <c r="E24" s="41" t="n">
        <v>269</v>
      </c>
      <c r="F24" s="41" t="n">
        <v>-2847</v>
      </c>
      <c r="G24" s="48"/>
      <c r="H24" s="42" t="s">
        <v>81</v>
      </c>
      <c r="I24" s="42" t="s">
        <v>81</v>
      </c>
    </row>
    <row r="25" customFormat="false" ht="12.75" hidden="false" customHeight="true" outlineLevel="0" collapsed="false">
      <c r="A25" s="45" t="s">
        <v>99</v>
      </c>
      <c r="B25" s="46" t="n">
        <v>89</v>
      </c>
      <c r="C25" s="46" t="n">
        <v>126</v>
      </c>
      <c r="D25" s="46" t="n">
        <v>93</v>
      </c>
      <c r="E25" s="46" t="n">
        <v>166</v>
      </c>
      <c r="F25" s="46" t="n">
        <v>113</v>
      </c>
      <c r="G25" s="48"/>
      <c r="H25" s="42" t="n">
        <v>-31.93</v>
      </c>
      <c r="I25" s="42" t="n">
        <v>26.97</v>
      </c>
    </row>
    <row r="26" customFormat="false" ht="12.75" hidden="false" customHeight="true" outlineLevel="0" collapsed="false">
      <c r="A26" s="40" t="s">
        <v>100</v>
      </c>
      <c r="B26" s="41" t="n">
        <v>23</v>
      </c>
      <c r="C26" s="41" t="n">
        <v>26</v>
      </c>
      <c r="D26" s="41" t="n">
        <v>45</v>
      </c>
      <c r="E26" s="41" t="n">
        <v>22</v>
      </c>
      <c r="F26" s="41" t="n">
        <v>43</v>
      </c>
      <c r="G26" s="48"/>
      <c r="H26" s="42" t="n">
        <v>95.45</v>
      </c>
      <c r="I26" s="42" t="n">
        <v>86.96</v>
      </c>
    </row>
    <row r="27" customFormat="false" ht="12.75" hidden="false" customHeight="true" outlineLevel="0" collapsed="false">
      <c r="A27" s="45" t="s">
        <v>101</v>
      </c>
      <c r="B27" s="46" t="n">
        <v>129</v>
      </c>
      <c r="C27" s="46" t="n">
        <v>360</v>
      </c>
      <c r="D27" s="46" t="n">
        <v>66</v>
      </c>
      <c r="E27" s="46" t="n">
        <v>81</v>
      </c>
      <c r="F27" s="46" t="n">
        <v>-3003</v>
      </c>
      <c r="G27" s="48"/>
      <c r="H27" s="49" t="s">
        <v>81</v>
      </c>
      <c r="I27" s="49" t="s">
        <v>81</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58</v>
      </c>
      <c r="B2" s="736"/>
      <c r="C2" s="736"/>
      <c r="D2" s="736"/>
      <c r="E2" s="736"/>
      <c r="F2" s="736"/>
      <c r="G2" s="737"/>
      <c r="H2" s="737"/>
      <c r="I2" s="738" t="s">
        <v>259</v>
      </c>
      <c r="J2" s="738"/>
      <c r="K2" s="739"/>
      <c r="L2" s="739"/>
      <c r="M2" s="739"/>
      <c r="N2" s="739"/>
      <c r="O2" s="739"/>
      <c r="P2" s="739"/>
      <c r="Q2" s="739"/>
      <c r="R2" s="739"/>
      <c r="S2" s="739"/>
      <c r="T2" s="739"/>
      <c r="U2" s="739"/>
      <c r="V2" s="739"/>
      <c r="W2" s="739"/>
      <c r="X2" s="739"/>
    </row>
    <row r="3" customFormat="false" ht="12.75" hidden="false" customHeight="tru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1077635</v>
      </c>
      <c r="C8" s="761" t="n">
        <v>1020965</v>
      </c>
      <c r="D8" s="761" t="n">
        <v>984586</v>
      </c>
      <c r="E8" s="761" t="n">
        <v>942563</v>
      </c>
      <c r="F8" s="761" t="n">
        <v>974440</v>
      </c>
      <c r="G8" s="762"/>
      <c r="H8" s="763" t="n">
        <v>3.38</v>
      </c>
      <c r="I8" s="763" t="n">
        <v>-9.58</v>
      </c>
      <c r="J8" s="764" t="n">
        <v>-9.58</v>
      </c>
      <c r="K8" s="760"/>
      <c r="L8" s="760"/>
      <c r="M8" s="760"/>
      <c r="N8" s="760"/>
      <c r="O8" s="760"/>
      <c r="P8" s="760"/>
      <c r="Q8" s="760"/>
      <c r="R8" s="760"/>
      <c r="S8" s="760"/>
      <c r="T8" s="760"/>
      <c r="U8" s="760"/>
      <c r="V8" s="760"/>
      <c r="W8" s="760"/>
      <c r="X8" s="760"/>
    </row>
    <row r="9" s="757" customFormat="true" ht="12.75" hidden="false" customHeight="false" outlineLevel="0" collapsed="false">
      <c r="A9" s="765" t="s">
        <v>239</v>
      </c>
      <c r="B9" s="761" t="n">
        <v>1062219</v>
      </c>
      <c r="C9" s="761" t="n">
        <v>1005865</v>
      </c>
      <c r="D9" s="761" t="n">
        <v>970063</v>
      </c>
      <c r="E9" s="761" t="n">
        <v>928534</v>
      </c>
      <c r="F9" s="761" t="n">
        <v>958479</v>
      </c>
      <c r="G9" s="762"/>
      <c r="H9" s="763" t="n">
        <v>3.22</v>
      </c>
      <c r="I9" s="763" t="n">
        <v>-9.77</v>
      </c>
      <c r="J9" s="764" t="n">
        <v>-9.77</v>
      </c>
      <c r="K9" s="760"/>
      <c r="L9" s="760"/>
      <c r="M9" s="760"/>
      <c r="N9" s="760"/>
      <c r="O9" s="760"/>
      <c r="P9" s="760"/>
      <c r="Q9" s="760"/>
      <c r="R9" s="760"/>
      <c r="S9" s="760"/>
      <c r="T9" s="760"/>
      <c r="U9" s="760"/>
      <c r="V9" s="760"/>
      <c r="W9" s="760"/>
      <c r="X9" s="760"/>
    </row>
    <row r="10" s="757" customFormat="true" ht="12.75" hidden="false" customHeight="false" outlineLevel="0" collapsed="false">
      <c r="A10" s="752" t="s">
        <v>240</v>
      </c>
      <c r="B10" s="761" t="n">
        <v>15416</v>
      </c>
      <c r="C10" s="761" t="n">
        <v>15100</v>
      </c>
      <c r="D10" s="761" t="n">
        <v>14523</v>
      </c>
      <c r="E10" s="761" t="n">
        <v>14029</v>
      </c>
      <c r="F10" s="761" t="n">
        <v>15961</v>
      </c>
      <c r="G10" s="762"/>
      <c r="H10" s="763" t="n">
        <v>13.77</v>
      </c>
      <c r="I10" s="763" t="n">
        <v>3.54</v>
      </c>
      <c r="J10" s="764" t="n">
        <v>3.54</v>
      </c>
      <c r="K10" s="760"/>
      <c r="L10" s="760"/>
      <c r="M10" s="760"/>
      <c r="N10" s="760"/>
      <c r="O10" s="760"/>
      <c r="P10" s="760"/>
      <c r="Q10" s="760"/>
      <c r="R10" s="760"/>
      <c r="S10" s="760"/>
      <c r="T10" s="760"/>
      <c r="U10" s="760"/>
      <c r="V10" s="760"/>
      <c r="W10" s="760"/>
      <c r="X10" s="760"/>
    </row>
    <row r="11" s="757" customFormat="true" ht="12.75" hidden="false" customHeight="false" outlineLevel="0" collapsed="false">
      <c r="A11" s="765" t="s">
        <v>241</v>
      </c>
      <c r="B11" s="761" t="n">
        <v>41594</v>
      </c>
      <c r="C11" s="761" t="n">
        <v>39285</v>
      </c>
      <c r="D11" s="761" t="n">
        <v>38231</v>
      </c>
      <c r="E11" s="761" t="n">
        <v>36641</v>
      </c>
      <c r="F11" s="761" t="n">
        <v>40560</v>
      </c>
      <c r="G11" s="762"/>
      <c r="H11" s="763" t="n">
        <v>10.7</v>
      </c>
      <c r="I11" s="763" t="n">
        <v>-2.49</v>
      </c>
      <c r="J11" s="764" t="n">
        <v>-2.49</v>
      </c>
      <c r="K11" s="760"/>
      <c r="L11" s="760"/>
      <c r="M11" s="760"/>
      <c r="N11" s="760"/>
      <c r="O11" s="760"/>
      <c r="P11" s="760"/>
      <c r="Q11" s="760"/>
      <c r="R11" s="760"/>
      <c r="S11" s="760"/>
      <c r="T11" s="760"/>
      <c r="U11" s="760"/>
      <c r="V11" s="760"/>
      <c r="W11" s="760"/>
      <c r="X11" s="760"/>
    </row>
    <row r="12" s="757" customFormat="true" ht="12.75" hidden="false" customHeight="false" outlineLevel="0" collapsed="false">
      <c r="A12" s="752" t="s">
        <v>242</v>
      </c>
      <c r="B12" s="761" t="n">
        <v>116</v>
      </c>
      <c r="C12" s="761" t="n">
        <v>115</v>
      </c>
      <c r="D12" s="761" t="n">
        <v>117</v>
      </c>
      <c r="E12" s="761" t="n">
        <v>111</v>
      </c>
      <c r="F12" s="761" t="n">
        <v>109</v>
      </c>
      <c r="G12" s="762"/>
      <c r="H12" s="763" t="n">
        <v>-1.8</v>
      </c>
      <c r="I12" s="763" t="n">
        <v>-6.03</v>
      </c>
      <c r="J12" s="764" t="n">
        <v>-6.03</v>
      </c>
      <c r="K12" s="760"/>
      <c r="L12" s="760"/>
      <c r="M12" s="760"/>
      <c r="N12" s="760"/>
      <c r="O12" s="760"/>
      <c r="P12" s="760"/>
      <c r="Q12" s="760"/>
      <c r="R12" s="760"/>
      <c r="S12" s="760"/>
      <c r="T12" s="760"/>
      <c r="U12" s="760"/>
      <c r="V12" s="760"/>
      <c r="W12" s="760"/>
      <c r="X12" s="760"/>
    </row>
    <row r="13" s="757" customFormat="true" ht="12.75" hidden="false" customHeight="false" outlineLevel="0" collapsed="false">
      <c r="A13" s="766" t="s">
        <v>243</v>
      </c>
      <c r="B13" s="761" t="n">
        <v>41299</v>
      </c>
      <c r="C13" s="761" t="n">
        <v>38997</v>
      </c>
      <c r="D13" s="761" t="n">
        <v>37943</v>
      </c>
      <c r="E13" s="761" t="n">
        <v>36351</v>
      </c>
      <c r="F13" s="761" t="n">
        <v>40239</v>
      </c>
      <c r="G13" s="762"/>
      <c r="H13" s="763" t="n">
        <v>10.7</v>
      </c>
      <c r="I13" s="763" t="n">
        <v>-2.57</v>
      </c>
      <c r="J13" s="764" t="n">
        <v>-2.57</v>
      </c>
      <c r="K13" s="760"/>
      <c r="L13" s="760"/>
      <c r="M13" s="760"/>
      <c r="N13" s="760"/>
      <c r="O13" s="760"/>
      <c r="P13" s="760"/>
      <c r="Q13" s="760"/>
      <c r="R13" s="760"/>
      <c r="S13" s="760"/>
      <c r="T13" s="760"/>
      <c r="U13" s="760"/>
      <c r="V13" s="760"/>
      <c r="W13" s="760"/>
      <c r="X13" s="760"/>
    </row>
    <row r="14" s="757" customFormat="true" ht="12.75" hidden="false" customHeight="false" outlineLevel="0" collapsed="false">
      <c r="A14" s="752" t="s">
        <v>244</v>
      </c>
      <c r="B14" s="761" t="n">
        <v>340</v>
      </c>
      <c r="C14" s="761" t="n">
        <v>339</v>
      </c>
      <c r="D14" s="761" t="n">
        <v>326</v>
      </c>
      <c r="E14" s="761" t="n">
        <v>331</v>
      </c>
      <c r="F14" s="761" t="n">
        <v>340</v>
      </c>
      <c r="G14" s="762"/>
      <c r="H14" s="763" t="n">
        <v>2.72</v>
      </c>
      <c r="I14" s="763" t="n">
        <v>0</v>
      </c>
      <c r="J14" s="764" t="n">
        <v>0</v>
      </c>
      <c r="K14" s="760"/>
      <c r="L14" s="760"/>
      <c r="M14" s="760"/>
      <c r="N14" s="760"/>
      <c r="O14" s="760"/>
      <c r="P14" s="760"/>
      <c r="Q14" s="760"/>
      <c r="R14" s="760"/>
      <c r="S14" s="760"/>
      <c r="T14" s="760"/>
      <c r="U14" s="760"/>
      <c r="V14" s="760"/>
      <c r="W14" s="760"/>
      <c r="X14" s="760"/>
    </row>
    <row r="15" s="757" customFormat="true" ht="12.75" hidden="false" customHeight="false" outlineLevel="0" collapsed="false">
      <c r="A15" s="765" t="s">
        <v>245</v>
      </c>
      <c r="B15" s="761" t="n">
        <v>216</v>
      </c>
      <c r="C15" s="761" t="n">
        <v>248</v>
      </c>
      <c r="D15" s="761" t="n">
        <v>250</v>
      </c>
      <c r="E15" s="761" t="n">
        <v>228</v>
      </c>
      <c r="F15" s="761" t="n">
        <v>180</v>
      </c>
      <c r="G15" s="762"/>
      <c r="H15" s="763" t="n">
        <v>-21.05</v>
      </c>
      <c r="I15" s="763" t="n">
        <v>-16.67</v>
      </c>
      <c r="J15" s="764" t="n">
        <v>-16.67</v>
      </c>
      <c r="K15" s="760"/>
      <c r="L15" s="760"/>
      <c r="M15" s="760"/>
      <c r="N15" s="760"/>
      <c r="O15" s="760"/>
      <c r="P15" s="760"/>
      <c r="Q15" s="760"/>
      <c r="R15" s="760"/>
      <c r="S15" s="760"/>
      <c r="T15" s="760"/>
      <c r="U15" s="760"/>
      <c r="V15" s="760"/>
      <c r="W15" s="760"/>
      <c r="X15" s="760"/>
    </row>
    <row r="16" s="757" customFormat="true" ht="12.75" hidden="false" customHeight="false" outlineLevel="0" collapsed="false">
      <c r="A16" s="752" t="s">
        <v>246</v>
      </c>
      <c r="B16" s="761" t="n">
        <v>567</v>
      </c>
      <c r="C16" s="761" t="n">
        <v>553</v>
      </c>
      <c r="D16" s="761" t="n">
        <v>498</v>
      </c>
      <c r="E16" s="761" t="n">
        <v>467</v>
      </c>
      <c r="F16" s="761" t="n">
        <v>480</v>
      </c>
      <c r="G16" s="762"/>
      <c r="H16" s="763" t="n">
        <v>2.78</v>
      </c>
      <c r="I16" s="763" t="n">
        <v>-15.34</v>
      </c>
      <c r="J16" s="764" t="n">
        <v>-15.34</v>
      </c>
      <c r="K16" s="760"/>
      <c r="L16" s="760"/>
      <c r="M16" s="760"/>
      <c r="N16" s="760"/>
      <c r="O16" s="760"/>
      <c r="P16" s="760"/>
      <c r="Q16" s="760"/>
      <c r="R16" s="760"/>
      <c r="S16" s="760"/>
      <c r="T16" s="760"/>
      <c r="U16" s="760"/>
      <c r="V16" s="760"/>
      <c r="W16" s="760"/>
      <c r="X16" s="760"/>
    </row>
    <row r="17" s="757" customFormat="true" ht="12.75" hidden="false" customHeight="false" outlineLevel="0" collapsed="false">
      <c r="A17" s="765" t="s">
        <v>247</v>
      </c>
      <c r="B17" s="761" t="n">
        <v>40176</v>
      </c>
      <c r="C17" s="761" t="n">
        <v>37857</v>
      </c>
      <c r="D17" s="761" t="n">
        <v>36869</v>
      </c>
      <c r="E17" s="761" t="n">
        <v>35325</v>
      </c>
      <c r="F17" s="761" t="n">
        <v>39239</v>
      </c>
      <c r="G17" s="762"/>
      <c r="H17" s="763" t="n">
        <v>11.08</v>
      </c>
      <c r="I17" s="763" t="n">
        <v>-2.33</v>
      </c>
      <c r="J17" s="764" t="n">
        <v>-2.33</v>
      </c>
      <c r="K17" s="760"/>
      <c r="L17" s="760"/>
      <c r="M17" s="760"/>
      <c r="N17" s="760"/>
      <c r="O17" s="760"/>
      <c r="P17" s="760"/>
      <c r="Q17" s="760"/>
      <c r="R17" s="760"/>
      <c r="S17" s="760"/>
      <c r="T17" s="760"/>
      <c r="U17" s="760"/>
      <c r="V17" s="760"/>
      <c r="W17" s="760"/>
      <c r="X17" s="760"/>
    </row>
    <row r="18" s="757" customFormat="true" ht="12.75" hidden="false" customHeight="false" outlineLevel="0" collapsed="false">
      <c r="A18" s="752" t="s">
        <v>248</v>
      </c>
      <c r="B18" s="761" t="n">
        <v>179</v>
      </c>
      <c r="C18" s="761" t="n">
        <v>173</v>
      </c>
      <c r="D18" s="761" t="n">
        <v>171</v>
      </c>
      <c r="E18" s="761" t="n">
        <v>179</v>
      </c>
      <c r="F18" s="761" t="n">
        <v>212</v>
      </c>
      <c r="G18" s="762"/>
      <c r="H18" s="763" t="n">
        <v>18.44</v>
      </c>
      <c r="I18" s="763" t="n">
        <v>18.44</v>
      </c>
      <c r="J18" s="764" t="n">
        <v>18.44</v>
      </c>
      <c r="K18" s="760"/>
      <c r="L18" s="760"/>
      <c r="M18" s="760"/>
      <c r="N18" s="760"/>
      <c r="O18" s="760"/>
      <c r="P18" s="760"/>
      <c r="Q18" s="760"/>
      <c r="R18" s="760"/>
      <c r="S18" s="760"/>
      <c r="T18" s="760"/>
      <c r="U18" s="760"/>
      <c r="V18" s="760"/>
      <c r="W18" s="760"/>
      <c r="X18" s="760"/>
    </row>
    <row r="19" s="757" customFormat="true" ht="12.75" hidden="false" customHeight="false" outlineLevel="0" collapsed="false">
      <c r="A19" s="765" t="s">
        <v>249</v>
      </c>
      <c r="B19" s="761" t="n">
        <v>1119229</v>
      </c>
      <c r="C19" s="761" t="n">
        <v>1060250</v>
      </c>
      <c r="D19" s="761" t="n">
        <v>1022817</v>
      </c>
      <c r="E19" s="761" t="n">
        <v>979204</v>
      </c>
      <c r="F19" s="761" t="n">
        <v>1015000</v>
      </c>
      <c r="G19" s="762"/>
      <c r="H19" s="763" t="n">
        <v>3.66</v>
      </c>
      <c r="I19" s="763" t="n">
        <v>-9.31</v>
      </c>
      <c r="J19" s="764" t="n">
        <v>-9.31</v>
      </c>
      <c r="K19" s="760"/>
      <c r="L19" s="760"/>
      <c r="M19" s="760"/>
      <c r="N19" s="760"/>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760"/>
      <c r="M20" s="760"/>
      <c r="N20" s="760"/>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760"/>
      <c r="M21" s="760"/>
      <c r="N21" s="760"/>
      <c r="O21" s="760"/>
      <c r="P21" s="760"/>
      <c r="Q21" s="760"/>
      <c r="R21" s="760"/>
      <c r="S21" s="760"/>
      <c r="T21" s="760"/>
      <c r="U21" s="760"/>
      <c r="V21" s="760"/>
      <c r="W21" s="760"/>
      <c r="X21" s="760"/>
    </row>
    <row r="22" s="757" customFormat="true" ht="12.75" hidden="false" customHeight="false" outlineLevel="0" collapsed="false">
      <c r="A22" s="752" t="s">
        <v>238</v>
      </c>
      <c r="B22" s="774" t="n">
        <v>25602677</v>
      </c>
      <c r="C22" s="774" t="n">
        <v>24167864</v>
      </c>
      <c r="D22" s="774" t="n">
        <v>22945583</v>
      </c>
      <c r="E22" s="774" t="n">
        <v>22172643</v>
      </c>
      <c r="F22" s="774" t="n">
        <v>23115351</v>
      </c>
      <c r="G22" s="769"/>
      <c r="H22" s="763" t="n">
        <v>4.25</v>
      </c>
      <c r="I22" s="763" t="n">
        <v>-9.72</v>
      </c>
      <c r="J22" s="764" t="n">
        <v>-9.72</v>
      </c>
      <c r="K22" s="760"/>
      <c r="L22" s="760"/>
      <c r="M22" s="760"/>
      <c r="N22" s="760"/>
      <c r="O22" s="760"/>
      <c r="P22" s="760"/>
      <c r="Q22" s="760"/>
      <c r="R22" s="760"/>
      <c r="S22" s="760"/>
      <c r="T22" s="760"/>
      <c r="U22" s="760"/>
      <c r="V22" s="760"/>
      <c r="W22" s="760"/>
      <c r="X22" s="760"/>
    </row>
    <row r="23" s="757" customFormat="true" ht="12.75" hidden="false" customHeight="false" outlineLevel="0" collapsed="false">
      <c r="A23" s="765" t="s">
        <v>239</v>
      </c>
      <c r="B23" s="774" t="n">
        <v>25272728</v>
      </c>
      <c r="C23" s="774" t="n">
        <v>23836965</v>
      </c>
      <c r="D23" s="774" t="n">
        <v>22653338</v>
      </c>
      <c r="E23" s="774" t="n">
        <v>21895672</v>
      </c>
      <c r="F23" s="774" t="n">
        <v>22805633</v>
      </c>
      <c r="G23" s="769"/>
      <c r="H23" s="38" t="n">
        <v>4.16</v>
      </c>
      <c r="I23" s="38" t="n">
        <v>-9.76</v>
      </c>
      <c r="J23" s="764" t="n">
        <v>-9.76</v>
      </c>
      <c r="K23" s="760"/>
      <c r="L23" s="760"/>
      <c r="M23" s="760"/>
      <c r="N23" s="760"/>
      <c r="O23" s="760"/>
      <c r="P23" s="760"/>
      <c r="Q23" s="760"/>
      <c r="R23" s="760"/>
      <c r="S23" s="760"/>
      <c r="T23" s="760"/>
      <c r="U23" s="760"/>
      <c r="V23" s="760"/>
      <c r="W23" s="760"/>
      <c r="X23" s="760"/>
    </row>
    <row r="24" s="757" customFormat="true" ht="12.75" hidden="false" customHeight="false" outlineLevel="0" collapsed="false">
      <c r="A24" s="752" t="s">
        <v>240</v>
      </c>
      <c r="B24" s="774" t="n">
        <v>329948</v>
      </c>
      <c r="C24" s="774" t="n">
        <v>330899</v>
      </c>
      <c r="D24" s="774" t="n">
        <v>292246</v>
      </c>
      <c r="E24" s="774" t="n">
        <v>276971</v>
      </c>
      <c r="F24" s="774" t="n">
        <v>309718</v>
      </c>
      <c r="G24" s="769"/>
      <c r="H24" s="38" t="n">
        <v>11.82</v>
      </c>
      <c r="I24" s="38" t="n">
        <v>-6.13</v>
      </c>
      <c r="J24" s="764" t="n">
        <v>-6.13</v>
      </c>
      <c r="K24" s="760"/>
      <c r="L24" s="760"/>
      <c r="M24" s="760"/>
      <c r="N24" s="760"/>
      <c r="O24" s="760"/>
      <c r="P24" s="760"/>
      <c r="Q24" s="760"/>
      <c r="R24" s="760"/>
      <c r="S24" s="760"/>
      <c r="T24" s="760"/>
      <c r="U24" s="760"/>
      <c r="V24" s="760"/>
      <c r="W24" s="760"/>
      <c r="X24" s="760"/>
    </row>
    <row r="25" s="757" customFormat="true" ht="12.75" hidden="false" customHeight="false" outlineLevel="0" collapsed="false">
      <c r="A25" s="765" t="s">
        <v>241</v>
      </c>
      <c r="B25" s="774" t="n">
        <v>12433131</v>
      </c>
      <c r="C25" s="774" t="n">
        <v>10621204</v>
      </c>
      <c r="D25" s="774" t="n">
        <v>10007030</v>
      </c>
      <c r="E25" s="774" t="n">
        <v>9708450</v>
      </c>
      <c r="F25" s="774" t="n">
        <v>9443354</v>
      </c>
      <c r="G25" s="769"/>
      <c r="H25" s="38" t="n">
        <v>-2.73</v>
      </c>
      <c r="I25" s="38" t="n">
        <v>-24.05</v>
      </c>
      <c r="J25" s="764" t="n">
        <v>-24.05</v>
      </c>
      <c r="K25" s="760"/>
      <c r="L25" s="760"/>
      <c r="M25" s="760"/>
      <c r="N25" s="760"/>
      <c r="O25" s="760"/>
      <c r="P25" s="760"/>
      <c r="Q25" s="760"/>
      <c r="R25" s="760"/>
      <c r="S25" s="760"/>
      <c r="T25" s="760"/>
      <c r="U25" s="760"/>
      <c r="V25" s="760"/>
      <c r="W25" s="760"/>
      <c r="X25" s="760"/>
    </row>
    <row r="26" s="757" customFormat="true" ht="12.75" hidden="false" customHeight="false" outlineLevel="0" collapsed="false">
      <c r="A26" s="752" t="s">
        <v>242</v>
      </c>
      <c r="B26" s="774" t="n">
        <v>976956</v>
      </c>
      <c r="C26" s="774" t="n">
        <v>977413</v>
      </c>
      <c r="D26" s="774" t="n">
        <v>931677</v>
      </c>
      <c r="E26" s="774" t="n">
        <v>912972</v>
      </c>
      <c r="F26" s="774" t="n">
        <v>749773</v>
      </c>
      <c r="G26" s="769"/>
      <c r="H26" s="38" t="n">
        <v>-17.88</v>
      </c>
      <c r="I26" s="38" t="n">
        <v>-23.25</v>
      </c>
      <c r="J26" s="764" t="n">
        <v>-23.25</v>
      </c>
      <c r="K26" s="760"/>
      <c r="L26" s="760"/>
      <c r="M26" s="760"/>
      <c r="N26" s="760"/>
      <c r="O26" s="760"/>
      <c r="P26" s="760"/>
      <c r="Q26" s="760"/>
      <c r="R26" s="760"/>
      <c r="S26" s="760"/>
      <c r="T26" s="760"/>
      <c r="U26" s="760"/>
      <c r="V26" s="760"/>
      <c r="W26" s="760"/>
      <c r="X26" s="760"/>
    </row>
    <row r="27" s="757" customFormat="true" ht="12.75" hidden="false" customHeight="false" outlineLevel="0" collapsed="false">
      <c r="A27" s="766" t="s">
        <v>243</v>
      </c>
      <c r="B27" s="774" t="n">
        <v>11317691</v>
      </c>
      <c r="C27" s="774" t="n">
        <v>9519470</v>
      </c>
      <c r="D27" s="774" t="n">
        <v>8948094</v>
      </c>
      <c r="E27" s="774" t="n">
        <v>8667719</v>
      </c>
      <c r="F27" s="774" t="n">
        <v>8561620</v>
      </c>
      <c r="G27" s="769"/>
      <c r="H27" s="38" t="n">
        <v>-1.22</v>
      </c>
      <c r="I27" s="38" t="n">
        <v>-24.35</v>
      </c>
      <c r="J27" s="764" t="n">
        <v>-24.35</v>
      </c>
      <c r="K27" s="760"/>
      <c r="L27" s="760"/>
      <c r="M27" s="760"/>
      <c r="N27" s="760"/>
      <c r="O27" s="760"/>
      <c r="P27" s="760"/>
      <c r="Q27" s="760"/>
      <c r="R27" s="760"/>
      <c r="S27" s="760"/>
      <c r="T27" s="760"/>
      <c r="U27" s="760"/>
      <c r="V27" s="760"/>
      <c r="W27" s="760"/>
      <c r="X27" s="760"/>
    </row>
    <row r="28" s="757" customFormat="true" ht="12.75" hidden="false" customHeight="false" outlineLevel="0" collapsed="false">
      <c r="A28" s="752" t="s">
        <v>244</v>
      </c>
      <c r="B28" s="774" t="n">
        <v>1819800</v>
      </c>
      <c r="C28" s="774" t="n">
        <v>1895761</v>
      </c>
      <c r="D28" s="774" t="n">
        <v>1771055</v>
      </c>
      <c r="E28" s="774" t="n">
        <v>1891380</v>
      </c>
      <c r="F28" s="774" t="n">
        <v>1847290</v>
      </c>
      <c r="G28" s="769"/>
      <c r="H28" s="38" t="n">
        <v>-2.33</v>
      </c>
      <c r="I28" s="38" t="n">
        <v>1.51</v>
      </c>
      <c r="J28" s="764" t="n">
        <v>1.51</v>
      </c>
      <c r="K28" s="760"/>
      <c r="L28" s="760"/>
      <c r="M28" s="760"/>
      <c r="N28" s="760"/>
      <c r="O28" s="760"/>
      <c r="P28" s="760"/>
      <c r="Q28" s="760"/>
      <c r="R28" s="760"/>
      <c r="S28" s="760"/>
      <c r="T28" s="760"/>
      <c r="U28" s="760"/>
      <c r="V28" s="760"/>
      <c r="W28" s="760"/>
      <c r="X28" s="760"/>
    </row>
    <row r="29" customFormat="false" ht="12.75" hidden="false" customHeight="false" outlineLevel="0" collapsed="false">
      <c r="A29" s="765" t="s">
        <v>245</v>
      </c>
      <c r="B29" s="774" t="n">
        <v>624329</v>
      </c>
      <c r="C29" s="774" t="n">
        <v>753438</v>
      </c>
      <c r="D29" s="774" t="n">
        <v>661614</v>
      </c>
      <c r="E29" s="774" t="n">
        <v>678851</v>
      </c>
      <c r="F29" s="774" t="n">
        <v>603338</v>
      </c>
      <c r="G29" s="769"/>
      <c r="H29" s="38" t="n">
        <v>-11.12</v>
      </c>
      <c r="I29" s="38" t="n">
        <v>-3.36</v>
      </c>
      <c r="J29" s="764" t="n">
        <v>-3.36</v>
      </c>
    </row>
    <row r="30" customFormat="false" ht="12.75" hidden="false" customHeight="false" outlineLevel="0" collapsed="false">
      <c r="A30" s="752" t="s">
        <v>246</v>
      </c>
      <c r="B30" s="774" t="n">
        <v>4513841</v>
      </c>
      <c r="C30" s="774" t="n">
        <v>2619077</v>
      </c>
      <c r="D30" s="774" t="n">
        <v>2378891</v>
      </c>
      <c r="E30" s="774" t="n">
        <v>2125840</v>
      </c>
      <c r="F30" s="774" t="n">
        <v>2048737</v>
      </c>
      <c r="G30" s="769"/>
      <c r="H30" s="38" t="n">
        <v>-3.63</v>
      </c>
      <c r="I30" s="38" t="n">
        <v>-54.61</v>
      </c>
      <c r="J30" s="764" t="n">
        <v>-54.61</v>
      </c>
    </row>
    <row r="31" customFormat="false" ht="12.75" hidden="false" customHeight="false" outlineLevel="0" collapsed="false">
      <c r="A31" s="765" t="s">
        <v>247</v>
      </c>
      <c r="B31" s="774" t="n">
        <v>4359721</v>
      </c>
      <c r="C31" s="774" t="n">
        <v>4251194</v>
      </c>
      <c r="D31" s="774" t="n">
        <v>4136534</v>
      </c>
      <c r="E31" s="774" t="n">
        <v>3971647</v>
      </c>
      <c r="F31" s="774" t="n">
        <v>4062255</v>
      </c>
      <c r="G31" s="769"/>
      <c r="H31" s="38" t="n">
        <v>2.28</v>
      </c>
      <c r="I31" s="38" t="n">
        <v>-6.82</v>
      </c>
      <c r="J31" s="764" t="n">
        <v>-6.82</v>
      </c>
    </row>
    <row r="32" customFormat="false" ht="12.75" hidden="false" customHeight="false" outlineLevel="0" collapsed="false">
      <c r="A32" s="752" t="s">
        <v>248</v>
      </c>
      <c r="B32" s="774" t="n">
        <v>138483</v>
      </c>
      <c r="C32" s="774" t="n">
        <v>124321</v>
      </c>
      <c r="D32" s="774" t="n">
        <v>127259</v>
      </c>
      <c r="E32" s="774" t="n">
        <v>127759</v>
      </c>
      <c r="F32" s="774" t="n">
        <v>131961</v>
      </c>
      <c r="G32" s="769"/>
      <c r="H32" s="38" t="n">
        <v>3.29</v>
      </c>
      <c r="I32" s="38" t="n">
        <v>-4.71</v>
      </c>
      <c r="J32" s="764" t="n">
        <v>-4.71</v>
      </c>
    </row>
    <row r="33" customFormat="false" ht="12.75" hidden="false" customHeight="false" outlineLevel="0" collapsed="false">
      <c r="A33" s="776" t="s">
        <v>251</v>
      </c>
      <c r="B33" s="777" t="n">
        <v>38035807</v>
      </c>
      <c r="C33" s="777" t="n">
        <v>34789068</v>
      </c>
      <c r="D33" s="777" t="n">
        <v>32952614</v>
      </c>
      <c r="E33" s="777" t="n">
        <v>31881093</v>
      </c>
      <c r="F33" s="777" t="n">
        <v>32558705</v>
      </c>
      <c r="G33" s="778"/>
      <c r="H33" s="780" t="n">
        <v>2.13</v>
      </c>
      <c r="I33" s="780" t="n">
        <v>-14.4</v>
      </c>
      <c r="J33" s="781" t="n">
        <v>-14.4</v>
      </c>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60</v>
      </c>
      <c r="B2" s="736"/>
      <c r="C2" s="736"/>
      <c r="D2" s="736"/>
      <c r="E2" s="736"/>
      <c r="F2" s="736"/>
      <c r="G2" s="737"/>
      <c r="H2" s="737"/>
      <c r="I2" s="738" t="s">
        <v>261</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36545</v>
      </c>
      <c r="C8" s="761" t="n">
        <v>36796</v>
      </c>
      <c r="D8" s="761" t="n">
        <v>38188</v>
      </c>
      <c r="E8" s="761" t="n">
        <v>49234</v>
      </c>
      <c r="F8" s="761" t="n">
        <v>48816</v>
      </c>
      <c r="G8" s="762"/>
      <c r="H8" s="763" t="n">
        <v>-0.85</v>
      </c>
      <c r="I8" s="763" t="n">
        <v>33.58</v>
      </c>
      <c r="J8" s="764" t="n">
        <v>33.58</v>
      </c>
      <c r="K8" s="760"/>
      <c r="L8" s="760"/>
      <c r="M8" s="760"/>
      <c r="N8" s="760"/>
      <c r="O8" s="760"/>
      <c r="P8" s="760"/>
      <c r="Q8" s="760"/>
      <c r="R8" s="760"/>
      <c r="S8" s="760"/>
      <c r="T8" s="760"/>
      <c r="U8" s="760"/>
      <c r="V8" s="760"/>
      <c r="W8" s="760"/>
      <c r="X8" s="760"/>
    </row>
    <row r="9" s="757" customFormat="true" ht="12.75" hidden="false" customHeight="false" outlineLevel="0" collapsed="false">
      <c r="A9" s="765" t="s">
        <v>239</v>
      </c>
      <c r="B9" s="761" t="n">
        <v>36292</v>
      </c>
      <c r="C9" s="761" t="n">
        <v>36550</v>
      </c>
      <c r="D9" s="761" t="n">
        <v>37948</v>
      </c>
      <c r="E9" s="761" t="n">
        <v>48980</v>
      </c>
      <c r="F9" s="761" t="n">
        <v>48559</v>
      </c>
      <c r="G9" s="762"/>
      <c r="H9" s="763" t="n">
        <v>-0.86</v>
      </c>
      <c r="I9" s="763" t="n">
        <v>33.8</v>
      </c>
      <c r="J9" s="764" t="n">
        <v>33.8</v>
      </c>
      <c r="K9" s="760"/>
      <c r="L9" s="760"/>
      <c r="M9" s="760"/>
      <c r="N9" s="760"/>
      <c r="O9" s="760"/>
      <c r="P9" s="760"/>
      <c r="Q9" s="760"/>
      <c r="R9" s="760"/>
      <c r="S9" s="760"/>
      <c r="T9" s="760"/>
      <c r="U9" s="760"/>
      <c r="V9" s="760"/>
      <c r="W9" s="760"/>
      <c r="X9" s="760"/>
    </row>
    <row r="10" s="757" customFormat="true" ht="12.75" hidden="false" customHeight="false" outlineLevel="0" collapsed="false">
      <c r="A10" s="752" t="s">
        <v>240</v>
      </c>
      <c r="B10" s="761" t="n">
        <v>253</v>
      </c>
      <c r="C10" s="761" t="n">
        <v>246</v>
      </c>
      <c r="D10" s="761" t="n">
        <v>240</v>
      </c>
      <c r="E10" s="761" t="n">
        <v>254</v>
      </c>
      <c r="F10" s="761" t="n">
        <v>257</v>
      </c>
      <c r="G10" s="762"/>
      <c r="H10" s="763" t="n">
        <v>1.18</v>
      </c>
      <c r="I10" s="763" t="n">
        <v>1.58</v>
      </c>
      <c r="J10" s="764" t="n">
        <v>1.58</v>
      </c>
      <c r="K10" s="760"/>
      <c r="L10" s="760"/>
      <c r="M10" s="760"/>
      <c r="N10" s="760"/>
      <c r="O10" s="760"/>
      <c r="P10" s="760"/>
      <c r="Q10" s="760"/>
      <c r="R10" s="760"/>
      <c r="S10" s="760"/>
      <c r="T10" s="760"/>
      <c r="U10" s="760"/>
      <c r="V10" s="760"/>
      <c r="W10" s="760"/>
      <c r="X10" s="760"/>
    </row>
    <row r="11" s="757" customFormat="true" ht="12.75" hidden="false" customHeight="false" outlineLevel="0" collapsed="false">
      <c r="A11" s="765" t="s">
        <v>241</v>
      </c>
      <c r="B11" s="761" t="n">
        <v>1003</v>
      </c>
      <c r="C11" s="761" t="n">
        <v>974</v>
      </c>
      <c r="D11" s="761" t="n">
        <v>968</v>
      </c>
      <c r="E11" s="761" t="n">
        <v>984</v>
      </c>
      <c r="F11" s="761" t="n">
        <v>1093</v>
      </c>
      <c r="G11" s="762"/>
      <c r="H11" s="763" t="n">
        <v>11.08</v>
      </c>
      <c r="I11" s="763" t="n">
        <v>8.97</v>
      </c>
      <c r="J11" s="764" t="n">
        <v>8.97</v>
      </c>
      <c r="K11" s="760"/>
      <c r="L11" s="760"/>
      <c r="M11" s="760"/>
      <c r="N11" s="760"/>
      <c r="O11" s="760"/>
      <c r="P11" s="760"/>
      <c r="Q11" s="760"/>
      <c r="R11" s="760"/>
      <c r="S11" s="760"/>
      <c r="T11" s="760"/>
      <c r="U11" s="760"/>
      <c r="V11" s="760"/>
      <c r="W11" s="760"/>
      <c r="X11" s="760"/>
    </row>
    <row r="12" s="757" customFormat="true" ht="12.75" hidden="false" customHeight="false" outlineLevel="0" collapsed="false">
      <c r="A12" s="752" t="s">
        <v>242</v>
      </c>
      <c r="B12" s="761" t="n">
        <v>10</v>
      </c>
      <c r="C12" s="761" t="n">
        <v>10</v>
      </c>
      <c r="D12" s="761" t="n">
        <v>10</v>
      </c>
      <c r="E12" s="761" t="n">
        <v>10</v>
      </c>
      <c r="F12" s="761" t="n">
        <v>11</v>
      </c>
      <c r="G12" s="762"/>
      <c r="H12" s="763" t="n">
        <v>10</v>
      </c>
      <c r="I12" s="763" t="n">
        <v>10</v>
      </c>
      <c r="J12" s="764" t="n">
        <v>10</v>
      </c>
      <c r="K12" s="760"/>
      <c r="L12" s="760"/>
      <c r="M12" s="760"/>
      <c r="N12" s="760"/>
      <c r="O12" s="760"/>
      <c r="P12" s="760"/>
      <c r="Q12" s="760"/>
      <c r="R12" s="760"/>
      <c r="S12" s="760"/>
      <c r="T12" s="760"/>
      <c r="U12" s="760"/>
      <c r="V12" s="760"/>
      <c r="W12" s="760"/>
      <c r="X12" s="760"/>
    </row>
    <row r="13" s="757" customFormat="true" ht="12.75" hidden="false" customHeight="false" outlineLevel="0" collapsed="false">
      <c r="A13" s="766" t="s">
        <v>243</v>
      </c>
      <c r="B13" s="761" t="n">
        <v>989</v>
      </c>
      <c r="C13" s="761" t="n">
        <v>961</v>
      </c>
      <c r="D13" s="761" t="n">
        <v>955</v>
      </c>
      <c r="E13" s="761" t="n">
        <v>971</v>
      </c>
      <c r="F13" s="761" t="n">
        <v>1078</v>
      </c>
      <c r="G13" s="762"/>
      <c r="H13" s="763" t="n">
        <v>11.02</v>
      </c>
      <c r="I13" s="763" t="n">
        <v>9</v>
      </c>
      <c r="J13" s="764" t="n">
        <v>9</v>
      </c>
      <c r="K13" s="760"/>
      <c r="L13" s="760"/>
      <c r="M13" s="760"/>
      <c r="N13" s="760"/>
      <c r="O13" s="760"/>
      <c r="P13" s="760"/>
      <c r="Q13" s="760"/>
      <c r="R13" s="760"/>
      <c r="S13" s="760"/>
      <c r="T13" s="760"/>
      <c r="U13" s="760"/>
      <c r="V13" s="760"/>
      <c r="W13" s="760"/>
      <c r="X13" s="760"/>
    </row>
    <row r="14" s="757" customFormat="true" ht="12.75" hidden="false" customHeight="false" outlineLevel="0" collapsed="false">
      <c r="A14" s="752" t="s">
        <v>244</v>
      </c>
      <c r="B14" s="761" t="n">
        <v>36</v>
      </c>
      <c r="C14" s="761" t="n">
        <v>37</v>
      </c>
      <c r="D14" s="761" t="n">
        <v>36</v>
      </c>
      <c r="E14" s="761" t="n">
        <v>39</v>
      </c>
      <c r="F14" s="761" t="n">
        <v>42</v>
      </c>
      <c r="G14" s="762"/>
      <c r="H14" s="763" t="n">
        <v>7.69</v>
      </c>
      <c r="I14" s="763" t="n">
        <v>16.67</v>
      </c>
      <c r="J14" s="764" t="n">
        <v>16.67</v>
      </c>
      <c r="K14" s="760"/>
      <c r="L14" s="760"/>
      <c r="M14" s="760"/>
      <c r="N14" s="760"/>
      <c r="O14" s="760"/>
      <c r="P14" s="760"/>
      <c r="Q14" s="760"/>
      <c r="R14" s="760"/>
      <c r="S14" s="760"/>
      <c r="T14" s="760"/>
      <c r="U14" s="760"/>
      <c r="V14" s="760"/>
      <c r="W14" s="760"/>
      <c r="X14" s="760"/>
    </row>
    <row r="15" s="757" customFormat="true" ht="12.75" hidden="false" customHeight="false" outlineLevel="0" collapsed="false">
      <c r="A15" s="765" t="s">
        <v>245</v>
      </c>
      <c r="B15" s="761" t="n">
        <v>10</v>
      </c>
      <c r="C15" s="761" t="n">
        <v>10</v>
      </c>
      <c r="D15" s="761" t="n">
        <v>9</v>
      </c>
      <c r="E15" s="761" t="n">
        <v>9</v>
      </c>
      <c r="F15" s="761" t="n">
        <v>13</v>
      </c>
      <c r="G15" s="762"/>
      <c r="H15" s="763" t="n">
        <v>44.44</v>
      </c>
      <c r="I15" s="763" t="n">
        <v>30</v>
      </c>
      <c r="J15" s="764" t="n">
        <v>30</v>
      </c>
      <c r="K15" s="760"/>
      <c r="L15" s="760"/>
      <c r="M15" s="760"/>
      <c r="N15" s="760"/>
      <c r="O15" s="760"/>
      <c r="P15" s="760"/>
      <c r="Q15" s="760"/>
      <c r="R15" s="760"/>
      <c r="S15" s="760"/>
      <c r="T15" s="760"/>
      <c r="U15" s="760"/>
      <c r="V15" s="760"/>
      <c r="W15" s="760"/>
      <c r="X15" s="760"/>
    </row>
    <row r="16" s="757" customFormat="true" ht="12.75" hidden="false" customHeight="false" outlineLevel="0" collapsed="false">
      <c r="A16" s="752" t="s">
        <v>246</v>
      </c>
      <c r="B16" s="761" t="n">
        <v>35</v>
      </c>
      <c r="C16" s="761" t="n">
        <v>36</v>
      </c>
      <c r="D16" s="761" t="n">
        <v>37</v>
      </c>
      <c r="E16" s="761" t="n">
        <v>35</v>
      </c>
      <c r="F16" s="761" t="n">
        <v>58</v>
      </c>
      <c r="G16" s="762"/>
      <c r="H16" s="763" t="n">
        <v>65.71</v>
      </c>
      <c r="I16" s="763" t="n">
        <v>65.71</v>
      </c>
      <c r="J16" s="764" t="n">
        <v>65.71</v>
      </c>
      <c r="K16" s="760"/>
      <c r="L16" s="760"/>
      <c r="M16" s="760"/>
      <c r="N16" s="760"/>
      <c r="O16" s="760"/>
      <c r="P16" s="760"/>
      <c r="Q16" s="760"/>
      <c r="R16" s="760"/>
      <c r="S16" s="760"/>
      <c r="T16" s="760"/>
      <c r="U16" s="760"/>
      <c r="V16" s="760"/>
      <c r="W16" s="760"/>
      <c r="X16" s="760"/>
    </row>
    <row r="17" s="757" customFormat="true" ht="12.75" hidden="false" customHeight="false" outlineLevel="0" collapsed="false">
      <c r="A17" s="765" t="s">
        <v>247</v>
      </c>
      <c r="B17" s="761" t="n">
        <v>908</v>
      </c>
      <c r="C17" s="761" t="n">
        <v>878</v>
      </c>
      <c r="D17" s="761" t="n">
        <v>873</v>
      </c>
      <c r="E17" s="761" t="n">
        <v>888</v>
      </c>
      <c r="F17" s="761" t="n">
        <v>965</v>
      </c>
      <c r="G17" s="762"/>
      <c r="H17" s="763" t="n">
        <v>8.67</v>
      </c>
      <c r="I17" s="763" t="n">
        <v>6.28</v>
      </c>
      <c r="J17" s="764" t="n">
        <v>6.28</v>
      </c>
      <c r="K17" s="760"/>
      <c r="L17" s="760"/>
      <c r="M17" s="760"/>
      <c r="N17" s="760"/>
      <c r="O17" s="760"/>
      <c r="P17" s="760"/>
      <c r="Q17" s="760"/>
      <c r="R17" s="760"/>
      <c r="S17" s="760"/>
      <c r="T17" s="760"/>
      <c r="U17" s="760"/>
      <c r="V17" s="760"/>
      <c r="W17" s="760"/>
      <c r="X17" s="760"/>
    </row>
    <row r="18" s="757" customFormat="true" ht="12.75" hidden="false" customHeight="false" outlineLevel="0" collapsed="false">
      <c r="A18" s="752" t="s">
        <v>248</v>
      </c>
      <c r="B18" s="761" t="n">
        <v>4</v>
      </c>
      <c r="C18" s="761" t="n">
        <v>3</v>
      </c>
      <c r="D18" s="761" t="n">
        <v>3</v>
      </c>
      <c r="E18" s="761" t="n">
        <v>3</v>
      </c>
      <c r="F18" s="761" t="n">
        <v>4</v>
      </c>
      <c r="G18" s="762"/>
      <c r="H18" s="763" t="n">
        <v>33.33</v>
      </c>
      <c r="I18" s="763" t="n">
        <v>0</v>
      </c>
      <c r="J18" s="764" t="n">
        <v>0</v>
      </c>
      <c r="K18" s="760"/>
      <c r="L18" s="760"/>
      <c r="M18" s="760"/>
      <c r="N18" s="760"/>
      <c r="O18" s="760"/>
      <c r="P18" s="760"/>
      <c r="Q18" s="760"/>
      <c r="R18" s="760"/>
      <c r="S18" s="760"/>
      <c r="T18" s="760"/>
      <c r="U18" s="760"/>
      <c r="V18" s="760"/>
      <c r="W18" s="760"/>
      <c r="X18" s="760"/>
    </row>
    <row r="19" s="757" customFormat="true" ht="12.75" hidden="false" customHeight="false" outlineLevel="0" collapsed="false">
      <c r="A19" s="765" t="s">
        <v>249</v>
      </c>
      <c r="B19" s="761" t="n">
        <v>37548</v>
      </c>
      <c r="C19" s="761" t="n">
        <v>37770</v>
      </c>
      <c r="D19" s="761" t="n">
        <v>39156</v>
      </c>
      <c r="E19" s="761" t="n">
        <v>50218</v>
      </c>
      <c r="F19" s="761" t="n">
        <v>49909</v>
      </c>
      <c r="G19" s="762"/>
      <c r="H19" s="763" t="n">
        <v>-0.62</v>
      </c>
      <c r="I19" s="763" t="n">
        <v>32.92</v>
      </c>
      <c r="J19" s="764" t="n">
        <v>32.92</v>
      </c>
      <c r="K19" s="760"/>
      <c r="L19" s="760"/>
      <c r="M19" s="760"/>
      <c r="N19" s="760"/>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760"/>
      <c r="M20" s="760"/>
      <c r="N20" s="760"/>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760"/>
      <c r="M21" s="760"/>
      <c r="N21" s="760"/>
      <c r="O21" s="760"/>
      <c r="P21" s="760"/>
      <c r="Q21" s="760"/>
      <c r="R21" s="760"/>
      <c r="S21" s="760"/>
      <c r="T21" s="760"/>
      <c r="U21" s="760"/>
      <c r="V21" s="760"/>
      <c r="W21" s="760"/>
      <c r="X21" s="760"/>
    </row>
    <row r="22" s="757" customFormat="true" ht="12.75" hidden="false" customHeight="false" outlineLevel="0" collapsed="false">
      <c r="A22" s="752" t="s">
        <v>238</v>
      </c>
      <c r="B22" s="774" t="n">
        <v>565324</v>
      </c>
      <c r="C22" s="774" t="n">
        <v>579925</v>
      </c>
      <c r="D22" s="774" t="n">
        <v>584059</v>
      </c>
      <c r="E22" s="774" t="n">
        <v>607177</v>
      </c>
      <c r="F22" s="774" t="n">
        <v>714461</v>
      </c>
      <c r="G22" s="769"/>
      <c r="H22" s="763" t="n">
        <v>17.67</v>
      </c>
      <c r="I22" s="763" t="n">
        <v>26.38</v>
      </c>
      <c r="J22" s="775" t="n">
        <v>26.38</v>
      </c>
      <c r="K22" s="760"/>
      <c r="L22" s="760"/>
      <c r="M22" s="760"/>
      <c r="N22" s="760"/>
      <c r="O22" s="760"/>
      <c r="P22" s="760"/>
      <c r="Q22" s="760"/>
      <c r="R22" s="760"/>
      <c r="S22" s="760"/>
      <c r="T22" s="760"/>
      <c r="U22" s="760"/>
      <c r="V22" s="760"/>
      <c r="W22" s="760"/>
      <c r="X22" s="760"/>
    </row>
    <row r="23" s="757" customFormat="true" ht="12.75" hidden="false" customHeight="false" outlineLevel="0" collapsed="false">
      <c r="A23" s="765" t="s">
        <v>239</v>
      </c>
      <c r="B23" s="774" t="n">
        <v>559778</v>
      </c>
      <c r="C23" s="774" t="n">
        <v>574631</v>
      </c>
      <c r="D23" s="774" t="n">
        <v>578825</v>
      </c>
      <c r="E23" s="774" t="n">
        <v>601851</v>
      </c>
      <c r="F23" s="774" t="n">
        <v>708414</v>
      </c>
      <c r="G23" s="769"/>
      <c r="H23" s="38" t="n">
        <v>17.71</v>
      </c>
      <c r="I23" s="38" t="n">
        <v>26.55</v>
      </c>
      <c r="J23" s="775" t="n">
        <v>26.55</v>
      </c>
      <c r="K23" s="760"/>
      <c r="L23" s="760"/>
      <c r="M23" s="760"/>
      <c r="N23" s="760"/>
      <c r="O23" s="760"/>
      <c r="P23" s="760"/>
      <c r="Q23" s="760"/>
      <c r="R23" s="760"/>
      <c r="S23" s="760"/>
      <c r="T23" s="760"/>
      <c r="U23" s="760"/>
      <c r="V23" s="760"/>
      <c r="W23" s="760"/>
      <c r="X23" s="760"/>
    </row>
    <row r="24" s="757" customFormat="true" ht="12.75" hidden="false" customHeight="false" outlineLevel="0" collapsed="false">
      <c r="A24" s="752" t="s">
        <v>240</v>
      </c>
      <c r="B24" s="774" t="n">
        <v>5545</v>
      </c>
      <c r="C24" s="774" t="n">
        <v>5294</v>
      </c>
      <c r="D24" s="774" t="n">
        <v>5234</v>
      </c>
      <c r="E24" s="774" t="n">
        <v>5326</v>
      </c>
      <c r="F24" s="774" t="n">
        <v>6048</v>
      </c>
      <c r="G24" s="769"/>
      <c r="H24" s="38" t="n">
        <v>13.56</v>
      </c>
      <c r="I24" s="38" t="n">
        <v>9.07</v>
      </c>
      <c r="J24" s="775" t="n">
        <v>9.07</v>
      </c>
      <c r="K24" s="760"/>
      <c r="L24" s="760"/>
      <c r="M24" s="760"/>
      <c r="N24" s="760"/>
      <c r="O24" s="760"/>
      <c r="P24" s="760"/>
      <c r="Q24" s="760"/>
      <c r="R24" s="760"/>
      <c r="S24" s="760"/>
      <c r="T24" s="760"/>
      <c r="U24" s="760"/>
      <c r="V24" s="760"/>
      <c r="W24" s="760"/>
      <c r="X24" s="760"/>
    </row>
    <row r="25" s="757" customFormat="true" ht="12.75" hidden="false" customHeight="false" outlineLevel="0" collapsed="false">
      <c r="A25" s="765" t="s">
        <v>241</v>
      </c>
      <c r="B25" s="774" t="n">
        <v>308637</v>
      </c>
      <c r="C25" s="774" t="n">
        <v>313047</v>
      </c>
      <c r="D25" s="774" t="n">
        <v>335910</v>
      </c>
      <c r="E25" s="774" t="n">
        <v>355596</v>
      </c>
      <c r="F25" s="774" t="n">
        <v>408129</v>
      </c>
      <c r="G25" s="769"/>
      <c r="H25" s="38" t="n">
        <v>14.77</v>
      </c>
      <c r="I25" s="38" t="n">
        <v>32.24</v>
      </c>
      <c r="J25" s="775" t="n">
        <v>32.24</v>
      </c>
      <c r="K25" s="760"/>
      <c r="L25" s="760"/>
      <c r="M25" s="760"/>
      <c r="N25" s="760"/>
      <c r="O25" s="760"/>
      <c r="P25" s="760"/>
      <c r="Q25" s="760"/>
      <c r="R25" s="760"/>
      <c r="S25" s="760"/>
      <c r="T25" s="760"/>
      <c r="U25" s="760"/>
      <c r="V25" s="760"/>
      <c r="W25" s="760"/>
      <c r="X25" s="760"/>
    </row>
    <row r="26" s="757" customFormat="true" ht="12.75" hidden="false" customHeight="false" outlineLevel="0" collapsed="false">
      <c r="A26" s="752" t="s">
        <v>242</v>
      </c>
      <c r="B26" s="774" t="n">
        <v>10585</v>
      </c>
      <c r="C26" s="774" t="n">
        <v>10784</v>
      </c>
      <c r="D26" s="774" t="n">
        <v>10998</v>
      </c>
      <c r="E26" s="774" t="n">
        <v>13285</v>
      </c>
      <c r="F26" s="774" t="n">
        <v>13776</v>
      </c>
      <c r="G26" s="769"/>
      <c r="H26" s="38" t="n">
        <v>3.7</v>
      </c>
      <c r="I26" s="38" t="n">
        <v>30.15</v>
      </c>
      <c r="J26" s="775" t="n">
        <v>30.15</v>
      </c>
      <c r="K26" s="760"/>
      <c r="L26" s="760"/>
      <c r="M26" s="760"/>
      <c r="N26" s="760"/>
      <c r="O26" s="760"/>
      <c r="P26" s="760"/>
      <c r="Q26" s="760"/>
      <c r="R26" s="760"/>
      <c r="S26" s="760"/>
      <c r="T26" s="760"/>
      <c r="U26" s="760"/>
      <c r="V26" s="760"/>
      <c r="W26" s="760"/>
      <c r="X26" s="760"/>
    </row>
    <row r="27" s="757" customFormat="true" ht="12.75" hidden="false" customHeight="false" outlineLevel="0" collapsed="false">
      <c r="A27" s="766" t="s">
        <v>243</v>
      </c>
      <c r="B27" s="774" t="n">
        <v>295191</v>
      </c>
      <c r="C27" s="774" t="n">
        <v>301106</v>
      </c>
      <c r="D27" s="774" t="n">
        <v>323735</v>
      </c>
      <c r="E27" s="774" t="n">
        <v>341076</v>
      </c>
      <c r="F27" s="774" t="n">
        <v>393079</v>
      </c>
      <c r="G27" s="769"/>
      <c r="H27" s="38" t="n">
        <v>15.25</v>
      </c>
      <c r="I27" s="38" t="n">
        <v>33.16</v>
      </c>
      <c r="J27" s="775" t="n">
        <v>33.16</v>
      </c>
      <c r="K27" s="760"/>
      <c r="L27" s="760"/>
      <c r="M27" s="760"/>
      <c r="N27" s="760"/>
      <c r="O27" s="760"/>
      <c r="P27" s="760"/>
      <c r="Q27" s="760"/>
      <c r="R27" s="760"/>
      <c r="S27" s="760"/>
      <c r="T27" s="760"/>
      <c r="U27" s="760"/>
      <c r="V27" s="760"/>
      <c r="W27" s="760"/>
      <c r="X27" s="760"/>
    </row>
    <row r="28" s="757" customFormat="true" ht="12.75" hidden="false" customHeight="false" outlineLevel="0" collapsed="false">
      <c r="A28" s="752" t="s">
        <v>244</v>
      </c>
      <c r="B28" s="774" t="n">
        <v>149238</v>
      </c>
      <c r="C28" s="774" t="n">
        <v>146717</v>
      </c>
      <c r="D28" s="774" t="n">
        <v>170505</v>
      </c>
      <c r="E28" s="774" t="n">
        <v>184953</v>
      </c>
      <c r="F28" s="774" t="n">
        <v>189461</v>
      </c>
      <c r="G28" s="769"/>
      <c r="H28" s="38" t="n">
        <v>2.44</v>
      </c>
      <c r="I28" s="38" t="n">
        <v>26.95</v>
      </c>
      <c r="J28" s="775" t="n">
        <v>26.95</v>
      </c>
      <c r="K28" s="760"/>
      <c r="L28" s="760"/>
      <c r="M28" s="760"/>
      <c r="N28" s="760"/>
      <c r="O28" s="760"/>
      <c r="P28" s="760"/>
      <c r="Q28" s="760"/>
      <c r="R28" s="760"/>
      <c r="S28" s="760"/>
      <c r="T28" s="760"/>
      <c r="U28" s="760"/>
      <c r="V28" s="760"/>
      <c r="W28" s="760"/>
      <c r="X28" s="760"/>
    </row>
    <row r="29" customFormat="false" ht="12.75" hidden="false" customHeight="false" outlineLevel="0" collapsed="false">
      <c r="A29" s="765" t="s">
        <v>245</v>
      </c>
      <c r="B29" s="774" t="n">
        <v>7933</v>
      </c>
      <c r="C29" s="774" t="n">
        <v>8025</v>
      </c>
      <c r="D29" s="774" t="n">
        <v>8049</v>
      </c>
      <c r="E29" s="774" t="n">
        <v>7874</v>
      </c>
      <c r="F29" s="774" t="n">
        <v>15990</v>
      </c>
      <c r="G29" s="769"/>
      <c r="H29" s="38" t="n">
        <v>103.07</v>
      </c>
      <c r="I29" s="38" t="n">
        <v>101.56</v>
      </c>
      <c r="J29" s="775" t="n">
        <v>101.56</v>
      </c>
    </row>
    <row r="30" customFormat="false" ht="12.75" hidden="false" customHeight="false" outlineLevel="0" collapsed="false">
      <c r="A30" s="752" t="s">
        <v>246</v>
      </c>
      <c r="B30" s="774" t="n">
        <v>54068</v>
      </c>
      <c r="C30" s="774" t="n">
        <v>60211</v>
      </c>
      <c r="D30" s="774" t="n">
        <v>58809</v>
      </c>
      <c r="E30" s="774" t="n">
        <v>56136</v>
      </c>
      <c r="F30" s="774" t="n">
        <v>75588</v>
      </c>
      <c r="G30" s="769"/>
      <c r="H30" s="38" t="n">
        <v>34.65</v>
      </c>
      <c r="I30" s="38" t="n">
        <v>39.8</v>
      </c>
      <c r="J30" s="775" t="n">
        <v>39.8</v>
      </c>
    </row>
    <row r="31" customFormat="false" ht="12.75" hidden="false" customHeight="false" outlineLevel="0" collapsed="false">
      <c r="A31" s="765" t="s">
        <v>247</v>
      </c>
      <c r="B31" s="774" t="n">
        <v>83951</v>
      </c>
      <c r="C31" s="774" t="n">
        <v>86152</v>
      </c>
      <c r="D31" s="774" t="n">
        <v>86371</v>
      </c>
      <c r="E31" s="774" t="n">
        <v>92114</v>
      </c>
      <c r="F31" s="774" t="n">
        <v>112040</v>
      </c>
      <c r="G31" s="769"/>
      <c r="H31" s="38" t="n">
        <v>21.63</v>
      </c>
      <c r="I31" s="38" t="n">
        <v>33.46</v>
      </c>
      <c r="J31" s="775" t="n">
        <v>33.46</v>
      </c>
    </row>
    <row r="32" customFormat="false" ht="12.75" hidden="false" customHeight="false" outlineLevel="0" collapsed="false">
      <c r="A32" s="752" t="s">
        <v>248</v>
      </c>
      <c r="B32" s="774" t="n">
        <v>2862</v>
      </c>
      <c r="C32" s="774" t="n">
        <v>1157</v>
      </c>
      <c r="D32" s="774" t="n">
        <v>1176</v>
      </c>
      <c r="E32" s="774" t="n">
        <v>1236</v>
      </c>
      <c r="F32" s="774" t="n">
        <v>1273</v>
      </c>
      <c r="G32" s="769"/>
      <c r="H32" s="38" t="n">
        <v>2.99</v>
      </c>
      <c r="I32" s="38" t="n">
        <v>-55.52</v>
      </c>
      <c r="J32" s="775" t="n">
        <v>-55.52</v>
      </c>
    </row>
    <row r="33" customFormat="false" ht="12.75" hidden="false" customHeight="false" outlineLevel="0" collapsed="false">
      <c r="A33" s="776" t="s">
        <v>251</v>
      </c>
      <c r="B33" s="777" t="n">
        <v>873961</v>
      </c>
      <c r="C33" s="777" t="n">
        <v>892972</v>
      </c>
      <c r="D33" s="777" t="n">
        <v>919969</v>
      </c>
      <c r="E33" s="777" t="n">
        <v>962773</v>
      </c>
      <c r="F33" s="777" t="n">
        <v>1122590</v>
      </c>
      <c r="G33" s="778"/>
      <c r="H33" s="780" t="n">
        <v>16.6</v>
      </c>
      <c r="I33" s="780" t="n">
        <v>28.45</v>
      </c>
      <c r="J33" s="779" t="n">
        <v>28.45</v>
      </c>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62</v>
      </c>
      <c r="B2" s="736"/>
      <c r="C2" s="736"/>
      <c r="D2" s="736"/>
      <c r="E2" s="736"/>
      <c r="F2" s="736"/>
      <c r="G2" s="737"/>
      <c r="H2" s="737"/>
      <c r="I2" s="738" t="s">
        <v>263</v>
      </c>
      <c r="J2" s="738"/>
      <c r="K2" s="739"/>
      <c r="L2" s="739"/>
      <c r="M2" s="739"/>
      <c r="N2" s="739"/>
      <c r="O2" s="739"/>
      <c r="P2" s="739"/>
      <c r="Q2" s="739"/>
      <c r="R2" s="739"/>
      <c r="S2" s="739"/>
      <c r="T2" s="739"/>
      <c r="U2" s="739"/>
      <c r="V2" s="739"/>
      <c r="W2" s="739"/>
      <c r="X2" s="739"/>
    </row>
    <row r="3" customFormat="false" ht="12.75" hidden="false" customHeight="tru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142835</v>
      </c>
      <c r="C8" s="761" t="n">
        <v>137092</v>
      </c>
      <c r="D8" s="761" t="n">
        <v>124768</v>
      </c>
      <c r="E8" s="761" t="n">
        <v>122215</v>
      </c>
      <c r="F8" s="761" t="n">
        <v>117088</v>
      </c>
      <c r="G8" s="762"/>
      <c r="H8" s="763" t="n">
        <v>-4.2</v>
      </c>
      <c r="I8" s="763" t="n">
        <v>-18.03</v>
      </c>
      <c r="J8" s="764" t="n">
        <v>-18.03</v>
      </c>
      <c r="K8" s="760"/>
      <c r="L8" s="760"/>
      <c r="M8" s="760"/>
      <c r="N8" s="760"/>
      <c r="O8" s="760"/>
      <c r="P8" s="760"/>
      <c r="Q8" s="760"/>
      <c r="R8" s="760"/>
      <c r="S8" s="760"/>
      <c r="T8" s="760"/>
      <c r="U8" s="760"/>
      <c r="V8" s="760"/>
      <c r="W8" s="760"/>
      <c r="X8" s="760"/>
    </row>
    <row r="9" s="757" customFormat="true" ht="12.75" hidden="false" customHeight="false" outlineLevel="0" collapsed="false">
      <c r="A9" s="765" t="s">
        <v>239</v>
      </c>
      <c r="B9" s="761" t="n">
        <v>140796</v>
      </c>
      <c r="C9" s="761" t="n">
        <v>135132</v>
      </c>
      <c r="D9" s="761" t="n">
        <v>122898</v>
      </c>
      <c r="E9" s="761" t="n">
        <v>120431</v>
      </c>
      <c r="F9" s="761" t="n">
        <v>115418</v>
      </c>
      <c r="G9" s="762"/>
      <c r="H9" s="763" t="n">
        <v>-4.16</v>
      </c>
      <c r="I9" s="763" t="n">
        <v>-18.02</v>
      </c>
      <c r="J9" s="764" t="n">
        <v>-18.02</v>
      </c>
      <c r="K9" s="760"/>
      <c r="L9" s="760"/>
      <c r="M9" s="760"/>
      <c r="N9" s="760"/>
      <c r="O9" s="760"/>
      <c r="P9" s="760"/>
      <c r="Q9" s="760"/>
      <c r="R9" s="760"/>
      <c r="S9" s="760"/>
      <c r="T9" s="760"/>
      <c r="U9" s="760"/>
      <c r="V9" s="760"/>
      <c r="W9" s="760"/>
      <c r="X9" s="760"/>
    </row>
    <row r="10" s="757" customFormat="true" ht="12.75" hidden="false" customHeight="false" outlineLevel="0" collapsed="false">
      <c r="A10" s="752" t="s">
        <v>240</v>
      </c>
      <c r="B10" s="761" t="n">
        <v>2039</v>
      </c>
      <c r="C10" s="761" t="n">
        <v>1960</v>
      </c>
      <c r="D10" s="761" t="n">
        <v>1870</v>
      </c>
      <c r="E10" s="761" t="n">
        <v>1784</v>
      </c>
      <c r="F10" s="761" t="n">
        <v>1670</v>
      </c>
      <c r="G10" s="762"/>
      <c r="H10" s="763" t="n">
        <v>-6.39</v>
      </c>
      <c r="I10" s="763" t="n">
        <v>-18.1</v>
      </c>
      <c r="J10" s="764" t="n">
        <v>-18.1</v>
      </c>
      <c r="K10" s="760"/>
      <c r="L10" s="760"/>
      <c r="M10" s="760"/>
      <c r="N10" s="760"/>
      <c r="O10" s="760"/>
      <c r="P10" s="760"/>
      <c r="Q10" s="760"/>
      <c r="R10" s="760"/>
      <c r="S10" s="760"/>
      <c r="T10" s="760"/>
      <c r="U10" s="760"/>
      <c r="V10" s="760"/>
      <c r="W10" s="760"/>
      <c r="X10" s="760"/>
    </row>
    <row r="11" s="757" customFormat="true" ht="12.75" hidden="false" customHeight="false" outlineLevel="0" collapsed="false">
      <c r="A11" s="765" t="s">
        <v>241</v>
      </c>
      <c r="B11" s="761" t="n">
        <v>3180</v>
      </c>
      <c r="C11" s="761" t="n">
        <v>3020</v>
      </c>
      <c r="D11" s="761" t="n">
        <v>2836</v>
      </c>
      <c r="E11" s="761" t="n">
        <v>2765</v>
      </c>
      <c r="F11" s="761" t="n">
        <v>2576</v>
      </c>
      <c r="G11" s="762"/>
      <c r="H11" s="763" t="n">
        <v>-6.84</v>
      </c>
      <c r="I11" s="763" t="n">
        <v>-18.99</v>
      </c>
      <c r="J11" s="764" t="n">
        <v>-18.99</v>
      </c>
      <c r="K11" s="760"/>
      <c r="L11" s="760"/>
      <c r="M11" s="760"/>
      <c r="N11" s="760"/>
      <c r="O11" s="760"/>
      <c r="P11" s="760"/>
      <c r="Q11" s="760"/>
      <c r="R11" s="760"/>
      <c r="S11" s="760"/>
      <c r="T11" s="760"/>
      <c r="U11" s="760"/>
      <c r="V11" s="760"/>
      <c r="W11" s="760"/>
      <c r="X11" s="760"/>
    </row>
    <row r="12" s="757" customFormat="true" ht="12.75" hidden="false" customHeight="false" outlineLevel="0" collapsed="false">
      <c r="A12" s="752" t="s">
        <v>242</v>
      </c>
      <c r="B12" s="761" t="n">
        <v>18</v>
      </c>
      <c r="C12" s="761" t="n">
        <v>18</v>
      </c>
      <c r="D12" s="761" t="n">
        <v>16</v>
      </c>
      <c r="E12" s="761" t="n">
        <v>14</v>
      </c>
      <c r="F12" s="761" t="n">
        <v>10</v>
      </c>
      <c r="G12" s="762"/>
      <c r="H12" s="763" t="n">
        <v>-28.57</v>
      </c>
      <c r="I12" s="763" t="n">
        <v>-44.44</v>
      </c>
      <c r="J12" s="764" t="n">
        <v>-44.44</v>
      </c>
      <c r="K12" s="760"/>
      <c r="L12" s="760"/>
      <c r="M12" s="760"/>
      <c r="N12" s="760"/>
      <c r="O12" s="760"/>
      <c r="P12" s="760"/>
      <c r="Q12" s="760"/>
      <c r="R12" s="760"/>
      <c r="S12" s="760"/>
      <c r="T12" s="760"/>
      <c r="U12" s="760"/>
      <c r="V12" s="760"/>
      <c r="W12" s="760"/>
      <c r="X12" s="760"/>
    </row>
    <row r="13" s="757" customFormat="true" ht="12.75" hidden="false" customHeight="false" outlineLevel="0" collapsed="false">
      <c r="A13" s="766" t="s">
        <v>243</v>
      </c>
      <c r="B13" s="761" t="n">
        <v>3147</v>
      </c>
      <c r="C13" s="761" t="n">
        <v>2988</v>
      </c>
      <c r="D13" s="761" t="n">
        <v>2808</v>
      </c>
      <c r="E13" s="761" t="n">
        <v>2738</v>
      </c>
      <c r="F13" s="761" t="n">
        <v>2553</v>
      </c>
      <c r="G13" s="762"/>
      <c r="H13" s="763" t="n">
        <v>-6.76</v>
      </c>
      <c r="I13" s="763" t="n">
        <v>-18.88</v>
      </c>
      <c r="J13" s="764" t="n">
        <v>-18.88</v>
      </c>
      <c r="K13" s="760"/>
      <c r="L13" s="760"/>
      <c r="M13" s="760"/>
      <c r="N13" s="760"/>
      <c r="O13" s="760"/>
      <c r="P13" s="760"/>
      <c r="Q13" s="760"/>
      <c r="R13" s="760"/>
      <c r="S13" s="760"/>
      <c r="T13" s="760"/>
      <c r="U13" s="760"/>
      <c r="V13" s="760"/>
      <c r="W13" s="760"/>
      <c r="X13" s="760"/>
    </row>
    <row r="14" s="757" customFormat="true" ht="12.75" hidden="false" customHeight="false" outlineLevel="0" collapsed="false">
      <c r="A14" s="752" t="s">
        <v>244</v>
      </c>
      <c r="B14" s="761" t="n">
        <v>42</v>
      </c>
      <c r="C14" s="761" t="n">
        <v>38</v>
      </c>
      <c r="D14" s="761" t="n">
        <v>37</v>
      </c>
      <c r="E14" s="761" t="n">
        <v>40</v>
      </c>
      <c r="F14" s="761" t="n">
        <v>39</v>
      </c>
      <c r="G14" s="762"/>
      <c r="H14" s="763" t="n">
        <v>-2.5</v>
      </c>
      <c r="I14" s="763" t="n">
        <v>-7.14</v>
      </c>
      <c r="J14" s="764" t="n">
        <v>-7.14</v>
      </c>
      <c r="K14" s="760"/>
      <c r="L14" s="760"/>
      <c r="M14" s="760"/>
      <c r="N14" s="760"/>
      <c r="O14" s="760"/>
      <c r="P14" s="760"/>
      <c r="Q14" s="760"/>
      <c r="R14" s="760"/>
      <c r="S14" s="760"/>
      <c r="T14" s="760"/>
      <c r="U14" s="760"/>
      <c r="V14" s="760"/>
      <c r="W14" s="760"/>
      <c r="X14" s="760"/>
    </row>
    <row r="15" s="757" customFormat="true" ht="12.75" hidden="false" customHeight="false" outlineLevel="0" collapsed="false">
      <c r="A15" s="765" t="s">
        <v>245</v>
      </c>
      <c r="B15" s="761" t="n">
        <v>5</v>
      </c>
      <c r="C15" s="761" t="n">
        <v>5</v>
      </c>
      <c r="D15" s="761" t="n">
        <v>5</v>
      </c>
      <c r="E15" s="761" t="n">
        <v>4</v>
      </c>
      <c r="F15" s="761" t="n">
        <v>4</v>
      </c>
      <c r="G15" s="762"/>
      <c r="H15" s="763" t="n">
        <v>0</v>
      </c>
      <c r="I15" s="763" t="n">
        <v>-20</v>
      </c>
      <c r="J15" s="764" t="n">
        <v>-20</v>
      </c>
      <c r="K15" s="760"/>
      <c r="L15" s="760"/>
      <c r="M15" s="760"/>
      <c r="N15" s="760"/>
      <c r="O15" s="760"/>
      <c r="P15" s="760"/>
      <c r="Q15" s="760"/>
      <c r="R15" s="760"/>
      <c r="S15" s="760"/>
      <c r="T15" s="760"/>
      <c r="U15" s="760"/>
      <c r="V15" s="760"/>
      <c r="W15" s="760"/>
      <c r="X15" s="760"/>
    </row>
    <row r="16" s="757" customFormat="true" ht="12.75" hidden="false" customHeight="false" outlineLevel="0" collapsed="false">
      <c r="A16" s="752" t="s">
        <v>246</v>
      </c>
      <c r="B16" s="761" t="n">
        <v>37</v>
      </c>
      <c r="C16" s="761" t="n">
        <v>67</v>
      </c>
      <c r="D16" s="761" t="n">
        <v>47</v>
      </c>
      <c r="E16" s="761" t="n">
        <v>63</v>
      </c>
      <c r="F16" s="761" t="n">
        <v>64</v>
      </c>
      <c r="G16" s="762"/>
      <c r="H16" s="763" t="n">
        <v>1.59</v>
      </c>
      <c r="I16" s="763" t="n">
        <v>72.97</v>
      </c>
      <c r="J16" s="764" t="n">
        <v>72.97</v>
      </c>
      <c r="K16" s="760"/>
      <c r="L16" s="760"/>
      <c r="M16" s="760"/>
      <c r="N16" s="760"/>
      <c r="O16" s="760"/>
      <c r="P16" s="760"/>
      <c r="Q16" s="760"/>
      <c r="R16" s="760"/>
      <c r="S16" s="760"/>
      <c r="T16" s="760"/>
      <c r="U16" s="760"/>
      <c r="V16" s="760"/>
      <c r="W16" s="760"/>
      <c r="X16" s="760"/>
    </row>
    <row r="17" s="757" customFormat="true" ht="12.75" hidden="false" customHeight="false" outlineLevel="0" collapsed="false">
      <c r="A17" s="765" t="s">
        <v>247</v>
      </c>
      <c r="B17" s="761" t="n">
        <v>3063</v>
      </c>
      <c r="C17" s="761" t="n">
        <v>2878</v>
      </c>
      <c r="D17" s="761" t="n">
        <v>2719</v>
      </c>
      <c r="E17" s="761" t="n">
        <v>2631</v>
      </c>
      <c r="F17" s="761" t="n">
        <v>2446</v>
      </c>
      <c r="G17" s="762"/>
      <c r="H17" s="763" t="n">
        <v>-7.03</v>
      </c>
      <c r="I17" s="763" t="n">
        <v>-20.14</v>
      </c>
      <c r="J17" s="764" t="n">
        <v>-20.14</v>
      </c>
      <c r="K17" s="760"/>
      <c r="L17" s="760"/>
      <c r="M17" s="760"/>
      <c r="N17" s="760"/>
      <c r="O17" s="760"/>
      <c r="P17" s="760"/>
      <c r="Q17" s="760"/>
      <c r="R17" s="760"/>
      <c r="S17" s="760"/>
      <c r="T17" s="760"/>
      <c r="U17" s="760"/>
      <c r="V17" s="760"/>
      <c r="W17" s="760"/>
      <c r="X17" s="760"/>
    </row>
    <row r="18" s="757" customFormat="true" ht="12.75" hidden="false" customHeight="false" outlineLevel="0" collapsed="false">
      <c r="A18" s="752" t="s">
        <v>248</v>
      </c>
      <c r="B18" s="761" t="n">
        <v>15</v>
      </c>
      <c r="C18" s="761" t="n">
        <v>14</v>
      </c>
      <c r="D18" s="761" t="n">
        <v>12</v>
      </c>
      <c r="E18" s="761" t="n">
        <v>13</v>
      </c>
      <c r="F18" s="761" t="n">
        <v>13</v>
      </c>
      <c r="G18" s="762"/>
      <c r="H18" s="763" t="n">
        <v>0</v>
      </c>
      <c r="I18" s="763" t="n">
        <v>-13.33</v>
      </c>
      <c r="J18" s="764" t="n">
        <v>-13.33</v>
      </c>
      <c r="K18" s="760"/>
      <c r="L18" s="760"/>
      <c r="M18" s="760"/>
      <c r="N18" s="760"/>
      <c r="O18" s="760"/>
      <c r="P18" s="760"/>
      <c r="Q18" s="760"/>
      <c r="R18" s="760"/>
      <c r="S18" s="760"/>
      <c r="T18" s="760"/>
      <c r="U18" s="760"/>
      <c r="V18" s="760"/>
      <c r="W18" s="760"/>
      <c r="X18" s="760"/>
    </row>
    <row r="19" s="757" customFormat="true" ht="12.75" hidden="false" customHeight="false" outlineLevel="0" collapsed="false">
      <c r="A19" s="765" t="s">
        <v>249</v>
      </c>
      <c r="B19" s="761" t="n">
        <v>146015</v>
      </c>
      <c r="C19" s="761" t="n">
        <v>140112</v>
      </c>
      <c r="D19" s="761" t="n">
        <v>127604</v>
      </c>
      <c r="E19" s="761" t="n">
        <v>124980</v>
      </c>
      <c r="F19" s="761" t="n">
        <v>119664</v>
      </c>
      <c r="G19" s="762"/>
      <c r="H19" s="763" t="n">
        <v>-4.25</v>
      </c>
      <c r="I19" s="763" t="n">
        <v>-18.05</v>
      </c>
      <c r="J19" s="764" t="n">
        <v>-18.05</v>
      </c>
      <c r="K19" s="760"/>
      <c r="L19" s="760"/>
      <c r="M19" s="760"/>
      <c r="N19" s="760"/>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760"/>
      <c r="M20" s="760"/>
      <c r="N20" s="760"/>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760"/>
      <c r="M21" s="760"/>
      <c r="N21" s="760"/>
      <c r="O21" s="760"/>
      <c r="P21" s="760"/>
      <c r="Q21" s="760"/>
      <c r="R21" s="760"/>
      <c r="S21" s="760"/>
      <c r="T21" s="760"/>
      <c r="U21" s="760"/>
      <c r="V21" s="760"/>
      <c r="W21" s="760"/>
      <c r="X21" s="760"/>
    </row>
    <row r="22" s="757" customFormat="true" ht="12.75" hidden="false" customHeight="false" outlineLevel="0" collapsed="false">
      <c r="A22" s="752" t="s">
        <v>238</v>
      </c>
      <c r="B22" s="774" t="n">
        <v>2387095</v>
      </c>
      <c r="C22" s="774" t="n">
        <v>2337530</v>
      </c>
      <c r="D22" s="774" t="n">
        <v>2111216</v>
      </c>
      <c r="E22" s="774" t="n">
        <v>2079430</v>
      </c>
      <c r="F22" s="774" t="n">
        <v>2050384</v>
      </c>
      <c r="G22" s="769"/>
      <c r="H22" s="763" t="n">
        <v>-1.4</v>
      </c>
      <c r="I22" s="763" t="n">
        <v>-14.11</v>
      </c>
      <c r="J22" s="775" t="n">
        <v>-14.11</v>
      </c>
      <c r="K22" s="760"/>
      <c r="L22" s="760"/>
      <c r="M22" s="760"/>
      <c r="N22" s="760"/>
      <c r="O22" s="760"/>
      <c r="P22" s="760"/>
      <c r="Q22" s="760"/>
      <c r="R22" s="760"/>
      <c r="S22" s="760"/>
      <c r="T22" s="760"/>
      <c r="U22" s="760"/>
      <c r="V22" s="760"/>
      <c r="W22" s="760"/>
      <c r="X22" s="760"/>
    </row>
    <row r="23" s="757" customFormat="true" ht="12.75" hidden="false" customHeight="false" outlineLevel="0" collapsed="false">
      <c r="A23" s="765" t="s">
        <v>239</v>
      </c>
      <c r="B23" s="774" t="n">
        <v>2341296</v>
      </c>
      <c r="C23" s="774" t="n">
        <v>2292310</v>
      </c>
      <c r="D23" s="774" t="n">
        <v>2068462</v>
      </c>
      <c r="E23" s="774" t="n">
        <v>2037605</v>
      </c>
      <c r="F23" s="774" t="n">
        <v>2009868</v>
      </c>
      <c r="G23" s="769"/>
      <c r="H23" s="38" t="n">
        <v>-1.36</v>
      </c>
      <c r="I23" s="38" t="n">
        <v>-14.16</v>
      </c>
      <c r="J23" s="775" t="n">
        <v>-14.16</v>
      </c>
      <c r="K23" s="760"/>
      <c r="L23" s="760"/>
      <c r="M23" s="760"/>
      <c r="N23" s="760"/>
      <c r="O23" s="760"/>
      <c r="P23" s="760"/>
      <c r="Q23" s="760"/>
      <c r="R23" s="760"/>
      <c r="S23" s="760"/>
      <c r="T23" s="760"/>
      <c r="U23" s="760"/>
      <c r="V23" s="760"/>
      <c r="W23" s="760"/>
      <c r="X23" s="760"/>
    </row>
    <row r="24" s="757" customFormat="true" ht="12.75" hidden="false" customHeight="false" outlineLevel="0" collapsed="false">
      <c r="A24" s="752" t="s">
        <v>240</v>
      </c>
      <c r="B24" s="774" t="n">
        <v>45798</v>
      </c>
      <c r="C24" s="774" t="n">
        <v>45220</v>
      </c>
      <c r="D24" s="774" t="n">
        <v>42755</v>
      </c>
      <c r="E24" s="774" t="n">
        <v>41825</v>
      </c>
      <c r="F24" s="774" t="n">
        <v>40515</v>
      </c>
      <c r="G24" s="769"/>
      <c r="H24" s="38" t="n">
        <v>-3.13</v>
      </c>
      <c r="I24" s="38" t="n">
        <v>-11.54</v>
      </c>
      <c r="J24" s="775" t="n">
        <v>-11.54</v>
      </c>
      <c r="K24" s="760"/>
      <c r="L24" s="760"/>
      <c r="M24" s="760"/>
      <c r="N24" s="760"/>
      <c r="O24" s="760"/>
      <c r="P24" s="760"/>
      <c r="Q24" s="760"/>
      <c r="R24" s="760"/>
      <c r="S24" s="760"/>
      <c r="T24" s="760"/>
      <c r="U24" s="760"/>
      <c r="V24" s="760"/>
      <c r="W24" s="760"/>
      <c r="X24" s="760"/>
    </row>
    <row r="25" s="757" customFormat="true" ht="12.75" hidden="false" customHeight="false" outlineLevel="0" collapsed="false">
      <c r="A25" s="765" t="s">
        <v>241</v>
      </c>
      <c r="B25" s="774" t="n">
        <v>966188</v>
      </c>
      <c r="C25" s="774" t="n">
        <v>965959</v>
      </c>
      <c r="D25" s="774" t="n">
        <v>901654</v>
      </c>
      <c r="E25" s="774" t="n">
        <v>935184</v>
      </c>
      <c r="F25" s="774" t="n">
        <v>862046</v>
      </c>
      <c r="G25" s="769"/>
      <c r="H25" s="38" t="n">
        <v>-7.82</v>
      </c>
      <c r="I25" s="38" t="n">
        <v>-10.78</v>
      </c>
      <c r="J25" s="775" t="n">
        <v>-10.78</v>
      </c>
      <c r="K25" s="760"/>
      <c r="L25" s="760"/>
      <c r="M25" s="760"/>
      <c r="N25" s="760"/>
      <c r="O25" s="760"/>
      <c r="P25" s="760"/>
      <c r="Q25" s="760"/>
      <c r="R25" s="760"/>
      <c r="S25" s="760"/>
      <c r="T25" s="760"/>
      <c r="U25" s="760"/>
      <c r="V25" s="760"/>
      <c r="W25" s="760"/>
      <c r="X25" s="760"/>
    </row>
    <row r="26" s="757" customFormat="true" ht="12.75" hidden="false" customHeight="false" outlineLevel="0" collapsed="false">
      <c r="A26" s="752" t="s">
        <v>242</v>
      </c>
      <c r="B26" s="774" t="n">
        <v>13463</v>
      </c>
      <c r="C26" s="774" t="n">
        <v>16481</v>
      </c>
      <c r="D26" s="774" t="n">
        <v>13488</v>
      </c>
      <c r="E26" s="774" t="n">
        <v>13875</v>
      </c>
      <c r="F26" s="774" t="n">
        <v>11020</v>
      </c>
      <c r="G26" s="769"/>
      <c r="H26" s="38" t="n">
        <v>-20.58</v>
      </c>
      <c r="I26" s="38" t="n">
        <v>-18.15</v>
      </c>
      <c r="J26" s="775" t="n">
        <v>-18.15</v>
      </c>
      <c r="K26" s="760"/>
      <c r="L26" s="760"/>
      <c r="M26" s="760"/>
      <c r="N26" s="760"/>
      <c r="O26" s="760"/>
      <c r="P26" s="760"/>
      <c r="Q26" s="760"/>
      <c r="R26" s="760"/>
      <c r="S26" s="760"/>
      <c r="T26" s="760"/>
      <c r="U26" s="760"/>
      <c r="V26" s="760"/>
      <c r="W26" s="760"/>
      <c r="X26" s="760"/>
    </row>
    <row r="27" s="757" customFormat="true" ht="12.75" hidden="false" customHeight="false" outlineLevel="0" collapsed="false">
      <c r="A27" s="766" t="s">
        <v>243</v>
      </c>
      <c r="B27" s="774" t="n">
        <v>945121</v>
      </c>
      <c r="C27" s="774" t="n">
        <v>942349</v>
      </c>
      <c r="D27" s="774" t="n">
        <v>881932</v>
      </c>
      <c r="E27" s="774" t="n">
        <v>914746</v>
      </c>
      <c r="F27" s="774" t="n">
        <v>844262</v>
      </c>
      <c r="G27" s="769"/>
      <c r="H27" s="38" t="n">
        <v>-7.71</v>
      </c>
      <c r="I27" s="38" t="n">
        <v>-10.67</v>
      </c>
      <c r="J27" s="775" t="n">
        <v>-10.67</v>
      </c>
      <c r="K27" s="760"/>
      <c r="L27" s="760"/>
      <c r="M27" s="760"/>
      <c r="N27" s="760"/>
      <c r="O27" s="760"/>
      <c r="P27" s="760"/>
      <c r="Q27" s="760"/>
      <c r="R27" s="760"/>
      <c r="S27" s="760"/>
      <c r="T27" s="760"/>
      <c r="U27" s="760"/>
      <c r="V27" s="760"/>
      <c r="W27" s="760"/>
      <c r="X27" s="760"/>
    </row>
    <row r="28" s="757" customFormat="true" ht="12.75" hidden="false" customHeight="false" outlineLevel="0" collapsed="false">
      <c r="A28" s="752" t="s">
        <v>244</v>
      </c>
      <c r="B28" s="774" t="n">
        <v>626124</v>
      </c>
      <c r="C28" s="774" t="n">
        <v>637253</v>
      </c>
      <c r="D28" s="774" t="n">
        <v>616067</v>
      </c>
      <c r="E28" s="774" t="n">
        <v>655915</v>
      </c>
      <c r="F28" s="774" t="n">
        <v>591239</v>
      </c>
      <c r="G28" s="769"/>
      <c r="H28" s="38" t="n">
        <v>-9.86</v>
      </c>
      <c r="I28" s="38" t="n">
        <v>-5.57</v>
      </c>
      <c r="J28" s="775" t="n">
        <v>-5.57</v>
      </c>
      <c r="K28" s="760"/>
      <c r="L28" s="760"/>
      <c r="M28" s="760"/>
      <c r="N28" s="760"/>
      <c r="O28" s="760"/>
      <c r="P28" s="760"/>
      <c r="Q28" s="760"/>
      <c r="R28" s="760"/>
      <c r="S28" s="760"/>
      <c r="T28" s="760"/>
      <c r="U28" s="760"/>
      <c r="V28" s="760"/>
      <c r="W28" s="760"/>
      <c r="X28" s="760"/>
    </row>
    <row r="29" customFormat="false" ht="12.75" hidden="false" customHeight="false" outlineLevel="0" collapsed="false">
      <c r="A29" s="765" t="s">
        <v>245</v>
      </c>
      <c r="B29" s="774" t="n">
        <v>1746</v>
      </c>
      <c r="C29" s="774" t="n">
        <v>1800</v>
      </c>
      <c r="D29" s="774" t="n">
        <v>1718</v>
      </c>
      <c r="E29" s="774" t="n">
        <v>1563</v>
      </c>
      <c r="F29" s="774" t="n">
        <v>1595</v>
      </c>
      <c r="G29" s="769"/>
      <c r="H29" s="38" t="n">
        <v>2.05</v>
      </c>
      <c r="I29" s="38" t="n">
        <v>-8.65</v>
      </c>
      <c r="J29" s="775" t="n">
        <v>-8.65</v>
      </c>
    </row>
    <row r="30" customFormat="false" ht="12.75" hidden="false" customHeight="false" outlineLevel="0" collapsed="false">
      <c r="A30" s="752" t="s">
        <v>246</v>
      </c>
      <c r="B30" s="774" t="n">
        <v>7179</v>
      </c>
      <c r="C30" s="774" t="n">
        <v>5667</v>
      </c>
      <c r="D30" s="774" t="n">
        <v>8739</v>
      </c>
      <c r="E30" s="774" t="n">
        <v>8893</v>
      </c>
      <c r="F30" s="774" t="n">
        <v>8820</v>
      </c>
      <c r="G30" s="769"/>
      <c r="H30" s="38" t="n">
        <v>-0.82</v>
      </c>
      <c r="I30" s="38" t="n">
        <v>22.86</v>
      </c>
      <c r="J30" s="775" t="n">
        <v>22.86</v>
      </c>
    </row>
    <row r="31" customFormat="false" ht="12.75" hidden="false" customHeight="false" outlineLevel="0" collapsed="false">
      <c r="A31" s="765" t="s">
        <v>247</v>
      </c>
      <c r="B31" s="774" t="n">
        <v>310073</v>
      </c>
      <c r="C31" s="774" t="n">
        <v>297629</v>
      </c>
      <c r="D31" s="774" t="n">
        <v>255408</v>
      </c>
      <c r="E31" s="774" t="n">
        <v>248375</v>
      </c>
      <c r="F31" s="774" t="n">
        <v>242608</v>
      </c>
      <c r="G31" s="769"/>
      <c r="H31" s="38" t="n">
        <v>-2.32</v>
      </c>
      <c r="I31" s="38" t="n">
        <v>-21.76</v>
      </c>
      <c r="J31" s="775" t="n">
        <v>-21.76</v>
      </c>
    </row>
    <row r="32" customFormat="false" ht="12.75" hidden="false" customHeight="false" outlineLevel="0" collapsed="false">
      <c r="A32" s="752" t="s">
        <v>248</v>
      </c>
      <c r="B32" s="774" t="n">
        <v>7604</v>
      </c>
      <c r="C32" s="774" t="n">
        <v>7129</v>
      </c>
      <c r="D32" s="774" t="n">
        <v>6234</v>
      </c>
      <c r="E32" s="774" t="n">
        <v>6562</v>
      </c>
      <c r="F32" s="774" t="n">
        <v>6763</v>
      </c>
      <c r="G32" s="769"/>
      <c r="H32" s="38" t="n">
        <v>3.06</v>
      </c>
      <c r="I32" s="38" t="n">
        <v>-11.06</v>
      </c>
      <c r="J32" s="775" t="n">
        <v>-11.06</v>
      </c>
    </row>
    <row r="33" customFormat="false" ht="12.75" hidden="false" customHeight="false" outlineLevel="0" collapsed="false">
      <c r="A33" s="776" t="s">
        <v>251</v>
      </c>
      <c r="B33" s="777" t="n">
        <v>3353283</v>
      </c>
      <c r="C33" s="777" t="n">
        <v>3303489</v>
      </c>
      <c r="D33" s="777" t="n">
        <v>3012870</v>
      </c>
      <c r="E33" s="777" t="n">
        <v>3014614</v>
      </c>
      <c r="F33" s="777" t="n">
        <v>2912429</v>
      </c>
      <c r="G33" s="778"/>
      <c r="H33" s="780" t="n">
        <v>-3.39</v>
      </c>
      <c r="I33" s="780" t="n">
        <v>-13.15</v>
      </c>
      <c r="J33" s="779" t="n">
        <v>-13.15</v>
      </c>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64</v>
      </c>
      <c r="B2" s="736"/>
      <c r="C2" s="736"/>
      <c r="D2" s="736"/>
      <c r="E2" s="736"/>
      <c r="F2" s="736"/>
      <c r="G2" s="737"/>
      <c r="H2" s="737"/>
      <c r="I2" s="738" t="s">
        <v>265</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58921</v>
      </c>
      <c r="C8" s="761" t="n">
        <v>62552</v>
      </c>
      <c r="D8" s="761" t="n">
        <v>65523</v>
      </c>
      <c r="E8" s="761" t="n">
        <v>66928</v>
      </c>
      <c r="F8" s="761" t="n">
        <v>66825</v>
      </c>
      <c r="G8" s="762"/>
      <c r="H8" s="763" t="n">
        <v>-0.15</v>
      </c>
      <c r="I8" s="763" t="n">
        <v>13.41</v>
      </c>
      <c r="J8" s="764" t="n">
        <v>13.41</v>
      </c>
      <c r="K8" s="760"/>
      <c r="L8" s="760"/>
      <c r="M8" s="760"/>
      <c r="N8" s="760"/>
      <c r="O8" s="760"/>
      <c r="P8" s="760"/>
      <c r="Q8" s="760"/>
      <c r="R8" s="760"/>
      <c r="S8" s="760"/>
      <c r="T8" s="760"/>
      <c r="U8" s="760"/>
      <c r="V8" s="760"/>
      <c r="W8" s="760"/>
      <c r="X8" s="760"/>
    </row>
    <row r="9" s="757" customFormat="true" ht="12.75" hidden="false" customHeight="false" outlineLevel="0" collapsed="false">
      <c r="A9" s="765" t="s">
        <v>239</v>
      </c>
      <c r="B9" s="761" t="n">
        <v>58104</v>
      </c>
      <c r="C9" s="761" t="n">
        <v>61665</v>
      </c>
      <c r="D9" s="761" t="n">
        <v>64593</v>
      </c>
      <c r="E9" s="761" t="n">
        <v>65887</v>
      </c>
      <c r="F9" s="761" t="n">
        <v>65771</v>
      </c>
      <c r="G9" s="762"/>
      <c r="H9" s="763" t="n">
        <v>-0.18</v>
      </c>
      <c r="I9" s="763" t="n">
        <v>13.2</v>
      </c>
      <c r="J9" s="764" t="n">
        <v>13.2</v>
      </c>
      <c r="K9" s="760"/>
      <c r="L9" s="760"/>
      <c r="M9" s="760"/>
      <c r="N9" s="760"/>
      <c r="O9" s="760"/>
      <c r="P9" s="760"/>
      <c r="Q9" s="760"/>
      <c r="R9" s="760"/>
      <c r="S9" s="760"/>
      <c r="T9" s="760"/>
      <c r="U9" s="760"/>
      <c r="V9" s="760"/>
      <c r="W9" s="760"/>
      <c r="X9" s="760"/>
    </row>
    <row r="10" s="757" customFormat="true" ht="12.75" hidden="false" customHeight="false" outlineLevel="0" collapsed="false">
      <c r="A10" s="752" t="s">
        <v>240</v>
      </c>
      <c r="B10" s="761" t="n">
        <v>817</v>
      </c>
      <c r="C10" s="761" t="n">
        <v>887</v>
      </c>
      <c r="D10" s="761" t="n">
        <v>930</v>
      </c>
      <c r="E10" s="761" t="n">
        <v>1041</v>
      </c>
      <c r="F10" s="761" t="n">
        <v>1054</v>
      </c>
      <c r="G10" s="762"/>
      <c r="H10" s="763" t="n">
        <v>1.25</v>
      </c>
      <c r="I10" s="763" t="n">
        <v>29.01</v>
      </c>
      <c r="J10" s="764" t="n">
        <v>29.01</v>
      </c>
      <c r="K10" s="760"/>
      <c r="L10" s="760"/>
      <c r="M10" s="760"/>
      <c r="N10" s="760"/>
      <c r="O10" s="760"/>
      <c r="P10" s="760"/>
      <c r="Q10" s="760"/>
      <c r="R10" s="760"/>
      <c r="S10" s="760"/>
      <c r="T10" s="760"/>
      <c r="U10" s="760"/>
      <c r="V10" s="760"/>
      <c r="W10" s="760"/>
      <c r="X10" s="760"/>
    </row>
    <row r="11" s="757" customFormat="true" ht="12.75" hidden="false" customHeight="false" outlineLevel="0" collapsed="false">
      <c r="A11" s="765" t="s">
        <v>241</v>
      </c>
      <c r="B11" s="761" t="n">
        <v>2002</v>
      </c>
      <c r="C11" s="761" t="n">
        <v>1989</v>
      </c>
      <c r="D11" s="761" t="n">
        <v>2010</v>
      </c>
      <c r="E11" s="761" t="n">
        <v>2084</v>
      </c>
      <c r="F11" s="761" t="n">
        <v>2085</v>
      </c>
      <c r="G11" s="762"/>
      <c r="H11" s="763" t="n">
        <v>0.05</v>
      </c>
      <c r="I11" s="763" t="n">
        <v>4.15</v>
      </c>
      <c r="J11" s="764" t="n">
        <v>4.15</v>
      </c>
      <c r="K11" s="760"/>
      <c r="L11" s="760"/>
      <c r="M11" s="760"/>
      <c r="N11" s="760"/>
      <c r="O11" s="760"/>
      <c r="P11" s="760"/>
      <c r="Q11" s="760"/>
      <c r="R11" s="760"/>
      <c r="S11" s="760"/>
      <c r="T11" s="760"/>
      <c r="U11" s="760"/>
      <c r="V11" s="760"/>
      <c r="W11" s="760"/>
      <c r="X11" s="760"/>
    </row>
    <row r="12" s="757" customFormat="true" ht="12.75" hidden="false" customHeight="false" outlineLevel="0" collapsed="false">
      <c r="A12" s="752" t="s">
        <v>242</v>
      </c>
      <c r="B12" s="761" t="n">
        <v>10</v>
      </c>
      <c r="C12" s="761" t="n">
        <v>10</v>
      </c>
      <c r="D12" s="761" t="n">
        <v>11</v>
      </c>
      <c r="E12" s="761" t="n">
        <v>10</v>
      </c>
      <c r="F12" s="761" t="n">
        <v>8</v>
      </c>
      <c r="G12" s="762"/>
      <c r="H12" s="763" t="n">
        <v>-20</v>
      </c>
      <c r="I12" s="763" t="n">
        <v>-20</v>
      </c>
      <c r="J12" s="764" t="n">
        <v>-20</v>
      </c>
      <c r="K12" s="760"/>
      <c r="L12" s="760"/>
      <c r="M12" s="760"/>
      <c r="N12" s="760"/>
      <c r="O12" s="760"/>
      <c r="P12" s="760"/>
      <c r="Q12" s="760"/>
      <c r="R12" s="760"/>
      <c r="S12" s="760"/>
      <c r="T12" s="760"/>
      <c r="U12" s="760"/>
      <c r="V12" s="760"/>
      <c r="W12" s="760"/>
      <c r="X12" s="760"/>
    </row>
    <row r="13" s="757" customFormat="true" ht="12.75" hidden="false" customHeight="false" outlineLevel="0" collapsed="false">
      <c r="A13" s="766" t="s">
        <v>243</v>
      </c>
      <c r="B13" s="761" t="n">
        <v>1982</v>
      </c>
      <c r="C13" s="761" t="n">
        <v>1969</v>
      </c>
      <c r="D13" s="761" t="n">
        <v>1990</v>
      </c>
      <c r="E13" s="761" t="n">
        <v>2066</v>
      </c>
      <c r="F13" s="761" t="n">
        <v>2069</v>
      </c>
      <c r="G13" s="762"/>
      <c r="H13" s="763" t="n">
        <v>0.15</v>
      </c>
      <c r="I13" s="763" t="n">
        <v>4.39</v>
      </c>
      <c r="J13" s="764" t="n">
        <v>4.39</v>
      </c>
      <c r="K13" s="760"/>
      <c r="L13" s="760"/>
      <c r="M13" s="760"/>
      <c r="N13" s="760"/>
      <c r="O13" s="760"/>
      <c r="P13" s="760"/>
      <c r="Q13" s="760"/>
      <c r="R13" s="760"/>
      <c r="S13" s="760"/>
      <c r="T13" s="760"/>
      <c r="U13" s="760"/>
      <c r="V13" s="760"/>
      <c r="W13" s="760"/>
      <c r="X13" s="760"/>
    </row>
    <row r="14" s="757" customFormat="true" ht="12.75" hidden="false" customHeight="false" outlineLevel="0" collapsed="false">
      <c r="A14" s="752" t="s">
        <v>244</v>
      </c>
      <c r="B14" s="761" t="n">
        <v>29</v>
      </c>
      <c r="C14" s="761" t="n">
        <v>28</v>
      </c>
      <c r="D14" s="761" t="n">
        <v>27</v>
      </c>
      <c r="E14" s="761" t="n">
        <v>31</v>
      </c>
      <c r="F14" s="761" t="n">
        <v>29</v>
      </c>
      <c r="G14" s="762"/>
      <c r="H14" s="763" t="n">
        <v>-6.45</v>
      </c>
      <c r="I14" s="763" t="n">
        <v>0</v>
      </c>
      <c r="J14" s="764" t="n">
        <v>0</v>
      </c>
      <c r="K14" s="760"/>
      <c r="L14" s="760"/>
      <c r="M14" s="760"/>
      <c r="N14" s="760"/>
      <c r="O14" s="760"/>
      <c r="P14" s="760"/>
      <c r="Q14" s="760"/>
      <c r="R14" s="760"/>
      <c r="S14" s="760"/>
      <c r="T14" s="760"/>
      <c r="U14" s="760"/>
      <c r="V14" s="760"/>
      <c r="W14" s="760"/>
      <c r="X14" s="760"/>
    </row>
    <row r="15" s="757" customFormat="true" ht="12.75" hidden="false" customHeight="false" outlineLevel="0" collapsed="false">
      <c r="A15" s="765" t="s">
        <v>245</v>
      </c>
      <c r="B15" s="761" t="n">
        <v>3</v>
      </c>
      <c r="C15" s="761" t="n">
        <v>3</v>
      </c>
      <c r="D15" s="761" t="n">
        <v>5</v>
      </c>
      <c r="E15" s="761" t="n">
        <v>4</v>
      </c>
      <c r="F15" s="761" t="n">
        <v>4</v>
      </c>
      <c r="G15" s="762"/>
      <c r="H15" s="763" t="n">
        <v>0</v>
      </c>
      <c r="I15" s="763" t="n">
        <v>33.33</v>
      </c>
      <c r="J15" s="764" t="n">
        <v>33.33</v>
      </c>
      <c r="K15" s="760"/>
      <c r="L15" s="760"/>
      <c r="M15" s="760"/>
      <c r="N15" s="760"/>
      <c r="O15" s="760"/>
      <c r="P15" s="760"/>
      <c r="Q15" s="760"/>
      <c r="R15" s="760"/>
      <c r="S15" s="760"/>
      <c r="T15" s="760"/>
      <c r="U15" s="760"/>
      <c r="V15" s="760"/>
      <c r="W15" s="760"/>
      <c r="X15" s="760"/>
    </row>
    <row r="16" s="757" customFormat="true" ht="12.75" hidden="false" customHeight="false" outlineLevel="0" collapsed="false">
      <c r="A16" s="752" t="s">
        <v>246</v>
      </c>
      <c r="B16" s="761" t="n">
        <v>28</v>
      </c>
      <c r="C16" s="761" t="n">
        <v>34</v>
      </c>
      <c r="D16" s="761" t="n">
        <v>31</v>
      </c>
      <c r="E16" s="761" t="n">
        <v>27</v>
      </c>
      <c r="F16" s="761" t="n">
        <v>34</v>
      </c>
      <c r="G16" s="762"/>
      <c r="H16" s="763" t="n">
        <v>25.93</v>
      </c>
      <c r="I16" s="763" t="n">
        <v>21.43</v>
      </c>
      <c r="J16" s="764" t="n">
        <v>21.43</v>
      </c>
      <c r="K16" s="760"/>
      <c r="L16" s="760"/>
      <c r="M16" s="760"/>
      <c r="N16" s="760"/>
      <c r="O16" s="760"/>
      <c r="P16" s="760"/>
      <c r="Q16" s="760"/>
      <c r="R16" s="760"/>
      <c r="S16" s="760"/>
      <c r="T16" s="760"/>
      <c r="U16" s="760"/>
      <c r="V16" s="760"/>
      <c r="W16" s="760"/>
      <c r="X16" s="760"/>
    </row>
    <row r="17" s="757" customFormat="true" ht="12.75" hidden="false" customHeight="false" outlineLevel="0" collapsed="false">
      <c r="A17" s="765" t="s">
        <v>247</v>
      </c>
      <c r="B17" s="761" t="n">
        <v>1922</v>
      </c>
      <c r="C17" s="761" t="n">
        <v>1904</v>
      </c>
      <c r="D17" s="761" t="n">
        <v>1927</v>
      </c>
      <c r="E17" s="761" t="n">
        <v>2004</v>
      </c>
      <c r="F17" s="761" t="n">
        <v>2002</v>
      </c>
      <c r="G17" s="762"/>
      <c r="H17" s="763" t="n">
        <v>-0.1</v>
      </c>
      <c r="I17" s="763" t="n">
        <v>4.16</v>
      </c>
      <c r="J17" s="764" t="n">
        <v>4.16</v>
      </c>
      <c r="K17" s="760"/>
      <c r="L17" s="760"/>
      <c r="M17" s="760"/>
      <c r="N17" s="760"/>
      <c r="O17" s="760"/>
      <c r="P17" s="760"/>
      <c r="Q17" s="760"/>
      <c r="R17" s="760"/>
      <c r="S17" s="760"/>
      <c r="T17" s="760"/>
      <c r="U17" s="760"/>
      <c r="V17" s="760"/>
      <c r="W17" s="760"/>
      <c r="X17" s="760"/>
    </row>
    <row r="18" s="757" customFormat="true" ht="12.75" hidden="false" customHeight="false" outlineLevel="0" collapsed="false">
      <c r="A18" s="752" t="s">
        <v>248</v>
      </c>
      <c r="B18" s="761" t="n">
        <v>10</v>
      </c>
      <c r="C18" s="761" t="n">
        <v>10</v>
      </c>
      <c r="D18" s="761" t="n">
        <v>9</v>
      </c>
      <c r="E18" s="761" t="n">
        <v>8</v>
      </c>
      <c r="F18" s="761" t="n">
        <v>8</v>
      </c>
      <c r="G18" s="762"/>
      <c r="H18" s="763" t="n">
        <v>0</v>
      </c>
      <c r="I18" s="763" t="n">
        <v>-20</v>
      </c>
      <c r="J18" s="764" t="n">
        <v>-20</v>
      </c>
      <c r="K18" s="760"/>
      <c r="L18" s="760"/>
      <c r="M18" s="760"/>
      <c r="N18" s="760"/>
      <c r="O18" s="760"/>
      <c r="P18" s="760"/>
      <c r="Q18" s="760"/>
      <c r="R18" s="760"/>
      <c r="S18" s="760"/>
      <c r="T18" s="760"/>
      <c r="U18" s="760"/>
      <c r="V18" s="760"/>
      <c r="W18" s="760"/>
      <c r="X18" s="760"/>
    </row>
    <row r="19" s="757" customFormat="true" ht="12.75" hidden="false" customHeight="false" outlineLevel="0" collapsed="false">
      <c r="A19" s="765" t="s">
        <v>249</v>
      </c>
      <c r="B19" s="761" t="n">
        <v>60923</v>
      </c>
      <c r="C19" s="761" t="n">
        <v>64541</v>
      </c>
      <c r="D19" s="761" t="n">
        <v>67533</v>
      </c>
      <c r="E19" s="761" t="n">
        <v>69012</v>
      </c>
      <c r="F19" s="761" t="n">
        <v>68910</v>
      </c>
      <c r="G19" s="762"/>
      <c r="H19" s="763" t="n">
        <v>-0.15</v>
      </c>
      <c r="I19" s="763" t="n">
        <v>13.11</v>
      </c>
      <c r="J19" s="764" t="n">
        <v>13.11</v>
      </c>
      <c r="K19" s="760"/>
      <c r="L19" s="760"/>
      <c r="M19" s="760"/>
      <c r="N19" s="760"/>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760"/>
      <c r="M20" s="760"/>
      <c r="N20" s="760"/>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760"/>
      <c r="M21" s="760"/>
      <c r="N21" s="760"/>
      <c r="O21" s="760"/>
      <c r="P21" s="760"/>
      <c r="Q21" s="760"/>
      <c r="R21" s="760"/>
      <c r="S21" s="760"/>
      <c r="T21" s="760"/>
      <c r="U21" s="760"/>
      <c r="V21" s="760"/>
      <c r="W21" s="760"/>
      <c r="X21" s="760"/>
    </row>
    <row r="22" s="757" customFormat="true" ht="12.75" hidden="false" customHeight="false" outlineLevel="0" collapsed="false">
      <c r="A22" s="752" t="s">
        <v>238</v>
      </c>
      <c r="B22" s="774" t="n">
        <v>1409404</v>
      </c>
      <c r="C22" s="774" t="n">
        <v>1878010</v>
      </c>
      <c r="D22" s="774" t="n">
        <v>1919259</v>
      </c>
      <c r="E22" s="774" t="n">
        <v>2029472</v>
      </c>
      <c r="F22" s="774" t="n">
        <v>2105416</v>
      </c>
      <c r="G22" s="769"/>
      <c r="H22" s="763" t="n">
        <v>3.74</v>
      </c>
      <c r="I22" s="763" t="n">
        <v>49.38</v>
      </c>
      <c r="J22" s="775" t="n">
        <v>49.38</v>
      </c>
      <c r="K22" s="760"/>
      <c r="L22" s="760"/>
      <c r="M22" s="760"/>
      <c r="N22" s="760"/>
      <c r="O22" s="760"/>
      <c r="P22" s="760"/>
      <c r="Q22" s="760"/>
      <c r="R22" s="760"/>
      <c r="S22" s="760"/>
      <c r="T22" s="760"/>
      <c r="U22" s="760"/>
      <c r="V22" s="760"/>
      <c r="W22" s="760"/>
      <c r="X22" s="760"/>
    </row>
    <row r="23" s="757" customFormat="true" ht="12.75" hidden="false" customHeight="false" outlineLevel="0" collapsed="false">
      <c r="A23" s="765" t="s">
        <v>239</v>
      </c>
      <c r="B23" s="774" t="n">
        <v>1389259</v>
      </c>
      <c r="C23" s="774" t="n">
        <v>1851977</v>
      </c>
      <c r="D23" s="774" t="n">
        <v>1890750</v>
      </c>
      <c r="E23" s="774" t="n">
        <v>1998684</v>
      </c>
      <c r="F23" s="774" t="n">
        <v>2074433</v>
      </c>
      <c r="G23" s="769"/>
      <c r="H23" s="38" t="n">
        <v>3.79</v>
      </c>
      <c r="I23" s="38" t="n">
        <v>49.32</v>
      </c>
      <c r="J23" s="775" t="n">
        <v>49.32</v>
      </c>
      <c r="K23" s="760"/>
      <c r="L23" s="760"/>
      <c r="M23" s="760"/>
      <c r="N23" s="760"/>
      <c r="O23" s="760"/>
      <c r="P23" s="760"/>
      <c r="Q23" s="760"/>
      <c r="R23" s="760"/>
      <c r="S23" s="760"/>
      <c r="T23" s="760"/>
      <c r="U23" s="760"/>
      <c r="V23" s="760"/>
      <c r="W23" s="760"/>
      <c r="X23" s="760"/>
    </row>
    <row r="24" s="757" customFormat="true" ht="12.75" hidden="false" customHeight="false" outlineLevel="0" collapsed="false">
      <c r="A24" s="752" t="s">
        <v>240</v>
      </c>
      <c r="B24" s="774" t="n">
        <v>20145</v>
      </c>
      <c r="C24" s="774" t="n">
        <v>26033</v>
      </c>
      <c r="D24" s="774" t="n">
        <v>28509</v>
      </c>
      <c r="E24" s="774" t="n">
        <v>30788</v>
      </c>
      <c r="F24" s="774" t="n">
        <v>30983</v>
      </c>
      <c r="G24" s="769"/>
      <c r="H24" s="38" t="n">
        <v>0.63</v>
      </c>
      <c r="I24" s="38" t="n">
        <v>53.8</v>
      </c>
      <c r="J24" s="775" t="n">
        <v>53.8</v>
      </c>
      <c r="K24" s="760"/>
      <c r="L24" s="760"/>
      <c r="M24" s="760"/>
      <c r="N24" s="760"/>
      <c r="O24" s="760"/>
      <c r="P24" s="760"/>
      <c r="Q24" s="760"/>
      <c r="R24" s="760"/>
      <c r="S24" s="760"/>
      <c r="T24" s="760"/>
      <c r="U24" s="760"/>
      <c r="V24" s="760"/>
      <c r="W24" s="760"/>
      <c r="X24" s="760"/>
    </row>
    <row r="25" s="757" customFormat="true" ht="12.75" hidden="false" customHeight="false" outlineLevel="0" collapsed="false">
      <c r="A25" s="765" t="s">
        <v>241</v>
      </c>
      <c r="B25" s="774" t="n">
        <v>490905</v>
      </c>
      <c r="C25" s="774" t="n">
        <v>505431</v>
      </c>
      <c r="D25" s="774" t="n">
        <v>498742</v>
      </c>
      <c r="E25" s="774" t="n">
        <v>468863</v>
      </c>
      <c r="F25" s="774" t="n">
        <v>483011</v>
      </c>
      <c r="G25" s="769"/>
      <c r="H25" s="38" t="n">
        <v>3.02</v>
      </c>
      <c r="I25" s="38" t="n">
        <v>-1.61</v>
      </c>
      <c r="J25" s="775" t="n">
        <v>-1.61</v>
      </c>
      <c r="K25" s="760"/>
      <c r="L25" s="760"/>
      <c r="M25" s="760"/>
      <c r="N25" s="760"/>
      <c r="O25" s="760"/>
      <c r="P25" s="760"/>
      <c r="Q25" s="760"/>
      <c r="R25" s="760"/>
      <c r="S25" s="760"/>
      <c r="T25" s="760"/>
      <c r="U25" s="760"/>
      <c r="V25" s="760"/>
      <c r="W25" s="760"/>
      <c r="X25" s="760"/>
    </row>
    <row r="26" s="757" customFormat="true" ht="12.75" hidden="false" customHeight="false" outlineLevel="0" collapsed="false">
      <c r="A26" s="752" t="s">
        <v>242</v>
      </c>
      <c r="B26" s="774" t="n">
        <v>14029</v>
      </c>
      <c r="C26" s="774" t="n">
        <v>14791</v>
      </c>
      <c r="D26" s="774" t="n">
        <v>14932</v>
      </c>
      <c r="E26" s="774" t="n">
        <v>12813</v>
      </c>
      <c r="F26" s="774" t="n">
        <v>10531</v>
      </c>
      <c r="G26" s="769"/>
      <c r="H26" s="38" t="n">
        <v>-17.81</v>
      </c>
      <c r="I26" s="38" t="n">
        <v>-24.93</v>
      </c>
      <c r="J26" s="775" t="n">
        <v>-24.93</v>
      </c>
      <c r="K26" s="760"/>
      <c r="L26" s="760"/>
      <c r="M26" s="760"/>
      <c r="N26" s="760"/>
      <c r="O26" s="760"/>
      <c r="P26" s="760"/>
      <c r="Q26" s="760"/>
      <c r="R26" s="760"/>
      <c r="S26" s="760"/>
      <c r="T26" s="760"/>
      <c r="U26" s="760"/>
      <c r="V26" s="760"/>
      <c r="W26" s="760"/>
      <c r="X26" s="760"/>
    </row>
    <row r="27" s="757" customFormat="true" ht="12.75" hidden="false" customHeight="false" outlineLevel="0" collapsed="false">
      <c r="A27" s="766" t="s">
        <v>243</v>
      </c>
      <c r="B27" s="774" t="n">
        <v>472652</v>
      </c>
      <c r="C27" s="774" t="n">
        <v>486274</v>
      </c>
      <c r="D27" s="774" t="n">
        <v>479475</v>
      </c>
      <c r="E27" s="774" t="n">
        <v>451659</v>
      </c>
      <c r="F27" s="774" t="n">
        <v>467774</v>
      </c>
      <c r="G27" s="769"/>
      <c r="H27" s="38" t="n">
        <v>3.57</v>
      </c>
      <c r="I27" s="38" t="n">
        <v>-1.03</v>
      </c>
      <c r="J27" s="775" t="n">
        <v>-1.03</v>
      </c>
      <c r="K27" s="760"/>
      <c r="L27" s="760"/>
      <c r="M27" s="760"/>
      <c r="N27" s="760"/>
      <c r="O27" s="760"/>
      <c r="P27" s="760"/>
      <c r="Q27" s="760"/>
      <c r="R27" s="760"/>
      <c r="S27" s="760"/>
      <c r="T27" s="760"/>
      <c r="U27" s="760"/>
      <c r="V27" s="760"/>
      <c r="W27" s="760"/>
      <c r="X27" s="760"/>
    </row>
    <row r="28" s="757" customFormat="true" ht="12.75" hidden="false" customHeight="false" outlineLevel="0" collapsed="false">
      <c r="A28" s="752" t="s">
        <v>244</v>
      </c>
      <c r="B28" s="774" t="n">
        <v>33406</v>
      </c>
      <c r="C28" s="774" t="n">
        <v>31770</v>
      </c>
      <c r="D28" s="774" t="n">
        <v>31407</v>
      </c>
      <c r="E28" s="774" t="n">
        <v>13905</v>
      </c>
      <c r="F28" s="774" t="n">
        <v>13761</v>
      </c>
      <c r="G28" s="769"/>
      <c r="H28" s="38" t="n">
        <v>-1.04</v>
      </c>
      <c r="I28" s="38" t="n">
        <v>-58.81</v>
      </c>
      <c r="J28" s="775" t="n">
        <v>-58.81</v>
      </c>
      <c r="K28" s="760"/>
      <c r="L28" s="760"/>
      <c r="M28" s="760"/>
      <c r="N28" s="760"/>
      <c r="O28" s="760"/>
      <c r="P28" s="760"/>
      <c r="Q28" s="760"/>
      <c r="R28" s="760"/>
      <c r="S28" s="760"/>
      <c r="T28" s="760"/>
      <c r="U28" s="760"/>
      <c r="V28" s="760"/>
      <c r="W28" s="760"/>
      <c r="X28" s="760"/>
    </row>
    <row r="29" customFormat="false" ht="12.75" hidden="false" customHeight="false" outlineLevel="0" collapsed="false">
      <c r="A29" s="765" t="s">
        <v>245</v>
      </c>
      <c r="B29" s="774" t="n">
        <v>889</v>
      </c>
      <c r="C29" s="774" t="n">
        <v>881</v>
      </c>
      <c r="D29" s="774" t="n">
        <v>930</v>
      </c>
      <c r="E29" s="774" t="n">
        <v>732</v>
      </c>
      <c r="F29" s="774" t="n">
        <v>2357</v>
      </c>
      <c r="G29" s="769"/>
      <c r="H29" s="38" t="n">
        <v>221.99</v>
      </c>
      <c r="I29" s="38" t="n">
        <v>165.13</v>
      </c>
      <c r="J29" s="775" t="n">
        <v>165.13</v>
      </c>
    </row>
    <row r="30" customFormat="false" ht="12.75" hidden="false" customHeight="false" outlineLevel="0" collapsed="false">
      <c r="A30" s="752" t="s">
        <v>246</v>
      </c>
      <c r="B30" s="774" t="n">
        <v>9302</v>
      </c>
      <c r="C30" s="774" t="n">
        <v>10937</v>
      </c>
      <c r="D30" s="774" t="n">
        <v>4076</v>
      </c>
      <c r="E30" s="774" t="n">
        <v>2172</v>
      </c>
      <c r="F30" s="774" t="n">
        <v>3848</v>
      </c>
      <c r="G30" s="769"/>
      <c r="H30" s="38" t="n">
        <v>77.16</v>
      </c>
      <c r="I30" s="38" t="n">
        <v>-58.63</v>
      </c>
      <c r="J30" s="775" t="n">
        <v>-58.63</v>
      </c>
    </row>
    <row r="31" customFormat="false" ht="12.75" hidden="false" customHeight="false" outlineLevel="0" collapsed="false">
      <c r="A31" s="765" t="s">
        <v>247</v>
      </c>
      <c r="B31" s="774" t="n">
        <v>429054</v>
      </c>
      <c r="C31" s="774" t="n">
        <v>442686</v>
      </c>
      <c r="D31" s="774" t="n">
        <v>443062</v>
      </c>
      <c r="E31" s="774" t="n">
        <v>434850</v>
      </c>
      <c r="F31" s="774" t="n">
        <v>447808</v>
      </c>
      <c r="G31" s="769"/>
      <c r="H31" s="38" t="n">
        <v>2.98</v>
      </c>
      <c r="I31" s="38" t="n">
        <v>4.37</v>
      </c>
      <c r="J31" s="775" t="n">
        <v>4.37</v>
      </c>
    </row>
    <row r="32" customFormat="false" ht="12.75" hidden="false" customHeight="false" outlineLevel="0" collapsed="false">
      <c r="A32" s="752" t="s">
        <v>248</v>
      </c>
      <c r="B32" s="774" t="n">
        <v>4225</v>
      </c>
      <c r="C32" s="774" t="n">
        <v>4366</v>
      </c>
      <c r="D32" s="774" t="n">
        <v>4335</v>
      </c>
      <c r="E32" s="774" t="n">
        <v>4391</v>
      </c>
      <c r="F32" s="774" t="n">
        <v>4705</v>
      </c>
      <c r="G32" s="769"/>
      <c r="H32" s="38" t="n">
        <v>7.15</v>
      </c>
      <c r="I32" s="38" t="n">
        <v>11.36</v>
      </c>
      <c r="J32" s="775" t="n">
        <v>11.36</v>
      </c>
    </row>
    <row r="33" customFormat="false" ht="12.75" hidden="false" customHeight="false" outlineLevel="0" collapsed="false">
      <c r="A33" s="776" t="s">
        <v>251</v>
      </c>
      <c r="B33" s="777" t="n">
        <v>1900309</v>
      </c>
      <c r="C33" s="777" t="n">
        <v>2383440</v>
      </c>
      <c r="D33" s="777" t="n">
        <v>2418000</v>
      </c>
      <c r="E33" s="777" t="n">
        <v>2498335</v>
      </c>
      <c r="F33" s="777" t="n">
        <v>2588427</v>
      </c>
      <c r="G33" s="778"/>
      <c r="H33" s="780" t="n">
        <v>3.61</v>
      </c>
      <c r="I33" s="780" t="n">
        <v>36.21</v>
      </c>
      <c r="J33" s="779" t="n">
        <v>36.21</v>
      </c>
    </row>
    <row r="34" customFormat="false" ht="12.75" hidden="false" customHeight="false" outlineLevel="0" collapsed="false">
      <c r="A34" s="782" t="s">
        <v>252</v>
      </c>
      <c r="B34" s="783"/>
      <c r="C34" s="783"/>
      <c r="D34" s="783"/>
      <c r="E34" s="783"/>
      <c r="F34" s="783"/>
      <c r="G34" s="767"/>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66</v>
      </c>
      <c r="B2" s="736"/>
      <c r="C2" s="736"/>
      <c r="D2" s="736"/>
      <c r="E2" s="736"/>
      <c r="F2" s="736"/>
      <c r="G2" s="737"/>
      <c r="H2" s="737"/>
      <c r="I2" s="738" t="s">
        <v>267</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97118</v>
      </c>
      <c r="C8" s="761" t="n">
        <v>92845</v>
      </c>
      <c r="D8" s="761" t="n">
        <v>88111</v>
      </c>
      <c r="E8" s="761" t="n">
        <v>87164</v>
      </c>
      <c r="F8" s="761" t="n">
        <v>84272</v>
      </c>
      <c r="G8" s="762"/>
      <c r="H8" s="763" t="n">
        <v>-3.32</v>
      </c>
      <c r="I8" s="763" t="n">
        <v>-13.23</v>
      </c>
      <c r="J8" s="764" t="n">
        <v>-13.23</v>
      </c>
      <c r="K8" s="760"/>
      <c r="L8" s="760"/>
      <c r="M8" s="760"/>
      <c r="N8" s="760"/>
      <c r="O8" s="760"/>
      <c r="P8" s="760"/>
      <c r="Q8" s="760"/>
      <c r="R8" s="760"/>
      <c r="S8" s="760"/>
      <c r="T8" s="760"/>
      <c r="U8" s="760"/>
      <c r="V8" s="760"/>
      <c r="W8" s="760"/>
      <c r="X8" s="760"/>
    </row>
    <row r="9" s="757" customFormat="true" ht="12.75" hidden="false" customHeight="false" outlineLevel="0" collapsed="false">
      <c r="A9" s="765" t="s">
        <v>239</v>
      </c>
      <c r="B9" s="761" t="n">
        <v>95797</v>
      </c>
      <c r="C9" s="761" t="n">
        <v>91565</v>
      </c>
      <c r="D9" s="761" t="n">
        <v>86897</v>
      </c>
      <c r="E9" s="761" t="n">
        <v>86000</v>
      </c>
      <c r="F9" s="761" t="n">
        <v>83095</v>
      </c>
      <c r="G9" s="762"/>
      <c r="H9" s="763" t="n">
        <v>-3.38</v>
      </c>
      <c r="I9" s="763" t="n">
        <v>-13.26</v>
      </c>
      <c r="J9" s="764" t="n">
        <v>-13.26</v>
      </c>
      <c r="K9" s="760"/>
      <c r="L9" s="760"/>
      <c r="M9" s="760"/>
      <c r="N9" s="760"/>
      <c r="O9" s="760"/>
      <c r="P9" s="760"/>
      <c r="Q9" s="760"/>
      <c r="R9" s="760"/>
      <c r="S9" s="760"/>
      <c r="T9" s="760"/>
      <c r="U9" s="760"/>
      <c r="V9" s="760"/>
      <c r="W9" s="760"/>
      <c r="X9" s="760"/>
    </row>
    <row r="10" s="757" customFormat="true" ht="12.75" hidden="false" customHeight="false" outlineLevel="0" collapsed="false">
      <c r="A10" s="752" t="s">
        <v>240</v>
      </c>
      <c r="B10" s="761" t="n">
        <v>1321</v>
      </c>
      <c r="C10" s="761" t="n">
        <v>1280</v>
      </c>
      <c r="D10" s="761" t="n">
        <v>1214</v>
      </c>
      <c r="E10" s="761" t="n">
        <v>1164</v>
      </c>
      <c r="F10" s="761" t="n">
        <v>1177</v>
      </c>
      <c r="G10" s="762"/>
      <c r="H10" s="763" t="n">
        <v>1.12</v>
      </c>
      <c r="I10" s="763" t="n">
        <v>-10.9</v>
      </c>
      <c r="J10" s="764" t="n">
        <v>-10.9</v>
      </c>
      <c r="K10" s="760"/>
      <c r="L10" s="760"/>
      <c r="M10" s="760"/>
      <c r="N10" s="760"/>
      <c r="O10" s="760"/>
      <c r="P10" s="760"/>
      <c r="Q10" s="760"/>
      <c r="R10" s="760"/>
      <c r="S10" s="760"/>
      <c r="T10" s="760"/>
      <c r="U10" s="760"/>
      <c r="V10" s="760"/>
      <c r="W10" s="760"/>
      <c r="X10" s="760"/>
    </row>
    <row r="11" s="757" customFormat="true" ht="12.75" hidden="false" customHeight="false" outlineLevel="0" collapsed="false">
      <c r="A11" s="765" t="s">
        <v>241</v>
      </c>
      <c r="B11" s="761" t="n">
        <v>2045</v>
      </c>
      <c r="C11" s="761" t="n">
        <v>1958</v>
      </c>
      <c r="D11" s="761" t="n">
        <v>1856</v>
      </c>
      <c r="E11" s="761" t="n">
        <v>1774</v>
      </c>
      <c r="F11" s="761" t="n">
        <v>1635</v>
      </c>
      <c r="G11" s="762"/>
      <c r="H11" s="763" t="n">
        <v>-7.84</v>
      </c>
      <c r="I11" s="763" t="n">
        <v>-20.05</v>
      </c>
      <c r="J11" s="764" t="n">
        <v>-20.05</v>
      </c>
      <c r="K11" s="760"/>
      <c r="L11" s="760"/>
      <c r="M11" s="760"/>
      <c r="N11" s="760"/>
      <c r="O11" s="760"/>
      <c r="P11" s="760"/>
      <c r="Q11" s="760"/>
      <c r="R11" s="760"/>
      <c r="S11" s="760"/>
      <c r="T11" s="760"/>
      <c r="U11" s="760"/>
      <c r="V11" s="760"/>
      <c r="W11" s="760"/>
      <c r="X11" s="760"/>
    </row>
    <row r="12" s="757" customFormat="true" ht="12.75" hidden="false" customHeight="false" outlineLevel="0" collapsed="false">
      <c r="A12" s="752" t="s">
        <v>242</v>
      </c>
      <c r="B12" s="761" t="n">
        <v>7</v>
      </c>
      <c r="C12" s="761" t="n">
        <v>5</v>
      </c>
      <c r="D12" s="761" t="n">
        <v>3</v>
      </c>
      <c r="E12" s="761" t="n">
        <v>4</v>
      </c>
      <c r="F12" s="761" t="n">
        <v>5</v>
      </c>
      <c r="G12" s="762"/>
      <c r="H12" s="763" t="n">
        <v>25</v>
      </c>
      <c r="I12" s="763" t="n">
        <v>-28.57</v>
      </c>
      <c r="J12" s="764" t="n">
        <v>-28.57</v>
      </c>
      <c r="K12" s="760"/>
      <c r="L12" s="760"/>
      <c r="M12" s="760"/>
      <c r="N12" s="760"/>
      <c r="O12" s="760"/>
      <c r="P12" s="760"/>
      <c r="Q12" s="760"/>
      <c r="R12" s="760"/>
      <c r="S12" s="760"/>
      <c r="T12" s="760"/>
      <c r="U12" s="760"/>
      <c r="V12" s="760"/>
      <c r="W12" s="760"/>
      <c r="X12" s="760"/>
    </row>
    <row r="13" s="757" customFormat="true" ht="12.75" hidden="false" customHeight="false" outlineLevel="0" collapsed="false">
      <c r="A13" s="766" t="s">
        <v>243</v>
      </c>
      <c r="B13" s="761" t="n">
        <v>2020</v>
      </c>
      <c r="C13" s="761" t="n">
        <v>1935</v>
      </c>
      <c r="D13" s="761" t="n">
        <v>1835</v>
      </c>
      <c r="E13" s="761" t="n">
        <v>1752</v>
      </c>
      <c r="F13" s="761" t="n">
        <v>1614</v>
      </c>
      <c r="G13" s="762"/>
      <c r="H13" s="763" t="n">
        <v>-7.88</v>
      </c>
      <c r="I13" s="763" t="n">
        <v>-20.1</v>
      </c>
      <c r="J13" s="764" t="n">
        <v>-20.1</v>
      </c>
      <c r="K13" s="760"/>
      <c r="L13" s="760"/>
      <c r="M13" s="760"/>
      <c r="N13" s="760"/>
      <c r="O13" s="760"/>
      <c r="P13" s="760"/>
      <c r="Q13" s="760"/>
      <c r="R13" s="760"/>
      <c r="S13" s="760"/>
      <c r="T13" s="760"/>
      <c r="U13" s="760"/>
      <c r="V13" s="760"/>
      <c r="W13" s="760"/>
      <c r="X13" s="760"/>
    </row>
    <row r="14" s="757" customFormat="true" ht="12.75" hidden="false" customHeight="false" outlineLevel="0" collapsed="false">
      <c r="A14" s="752" t="s">
        <v>244</v>
      </c>
      <c r="B14" s="761" t="n">
        <v>51</v>
      </c>
      <c r="C14" s="761" t="n">
        <v>50</v>
      </c>
      <c r="D14" s="761" t="n">
        <v>46</v>
      </c>
      <c r="E14" s="761" t="n">
        <v>47</v>
      </c>
      <c r="F14" s="761" t="n">
        <v>45</v>
      </c>
      <c r="G14" s="762"/>
      <c r="H14" s="763" t="n">
        <v>-4.26</v>
      </c>
      <c r="I14" s="763" t="n">
        <v>-11.76</v>
      </c>
      <c r="J14" s="764" t="n">
        <v>-11.76</v>
      </c>
      <c r="K14" s="760"/>
      <c r="L14" s="760"/>
      <c r="M14" s="760"/>
      <c r="N14" s="760"/>
      <c r="O14" s="760"/>
      <c r="P14" s="760"/>
      <c r="Q14" s="760"/>
      <c r="R14" s="760"/>
      <c r="S14" s="760"/>
      <c r="T14" s="760"/>
      <c r="U14" s="760"/>
      <c r="V14" s="760"/>
      <c r="W14" s="760"/>
      <c r="X14" s="760"/>
    </row>
    <row r="15" s="757" customFormat="true" ht="12.75" hidden="false" customHeight="false" outlineLevel="0" collapsed="false">
      <c r="A15" s="765" t="s">
        <v>245</v>
      </c>
      <c r="B15" s="761" t="n">
        <v>17</v>
      </c>
      <c r="C15" s="761" t="n">
        <v>16</v>
      </c>
      <c r="D15" s="761" t="n">
        <v>15</v>
      </c>
      <c r="E15" s="761" t="n">
        <v>13</v>
      </c>
      <c r="F15" s="761" t="n">
        <v>14</v>
      </c>
      <c r="G15" s="762"/>
      <c r="H15" s="763" t="n">
        <v>7.69</v>
      </c>
      <c r="I15" s="763" t="n">
        <v>-17.65</v>
      </c>
      <c r="J15" s="764" t="n">
        <v>-17.65</v>
      </c>
      <c r="K15" s="760"/>
      <c r="L15" s="760"/>
      <c r="M15" s="760"/>
      <c r="N15" s="760"/>
      <c r="O15" s="760"/>
      <c r="P15" s="760"/>
      <c r="Q15" s="760"/>
      <c r="R15" s="760"/>
      <c r="S15" s="760"/>
      <c r="T15" s="760"/>
      <c r="U15" s="760"/>
      <c r="V15" s="760"/>
      <c r="W15" s="760"/>
      <c r="X15" s="760"/>
    </row>
    <row r="16" s="757" customFormat="true" ht="12.75" hidden="false" customHeight="false" outlineLevel="0" collapsed="false">
      <c r="A16" s="752" t="s">
        <v>246</v>
      </c>
      <c r="B16" s="761" t="n">
        <v>25</v>
      </c>
      <c r="C16" s="761" t="n">
        <v>26</v>
      </c>
      <c r="D16" s="761" t="n">
        <v>20</v>
      </c>
      <c r="E16" s="761" t="n">
        <v>19</v>
      </c>
      <c r="F16" s="761" t="n">
        <v>37</v>
      </c>
      <c r="G16" s="762"/>
      <c r="H16" s="763" t="n">
        <v>94.74</v>
      </c>
      <c r="I16" s="763" t="n">
        <v>48</v>
      </c>
      <c r="J16" s="764" t="n">
        <v>48</v>
      </c>
      <c r="K16" s="760"/>
      <c r="L16" s="760"/>
      <c r="M16" s="760"/>
      <c r="N16" s="760"/>
      <c r="O16" s="760"/>
      <c r="P16" s="760"/>
      <c r="Q16" s="760"/>
      <c r="R16" s="760"/>
      <c r="S16" s="760"/>
      <c r="T16" s="760"/>
      <c r="U16" s="760"/>
      <c r="V16" s="760"/>
      <c r="W16" s="760"/>
      <c r="X16" s="760"/>
    </row>
    <row r="17" s="757" customFormat="true" ht="12.75" hidden="false" customHeight="false" outlineLevel="0" collapsed="false">
      <c r="A17" s="765" t="s">
        <v>247</v>
      </c>
      <c r="B17" s="761" t="n">
        <v>1927</v>
      </c>
      <c r="C17" s="761" t="n">
        <v>1843</v>
      </c>
      <c r="D17" s="761" t="n">
        <v>1754</v>
      </c>
      <c r="E17" s="761" t="n">
        <v>1673</v>
      </c>
      <c r="F17" s="761" t="n">
        <v>1518</v>
      </c>
      <c r="G17" s="762"/>
      <c r="H17" s="763" t="n">
        <v>-9.26</v>
      </c>
      <c r="I17" s="763" t="n">
        <v>-21.22</v>
      </c>
      <c r="J17" s="764" t="n">
        <v>-21.22</v>
      </c>
      <c r="K17" s="760"/>
      <c r="L17" s="760"/>
      <c r="M17" s="760"/>
      <c r="N17" s="760"/>
      <c r="O17" s="760"/>
      <c r="P17" s="760"/>
      <c r="Q17" s="760"/>
      <c r="R17" s="760"/>
      <c r="S17" s="760"/>
      <c r="T17" s="760"/>
      <c r="U17" s="760"/>
      <c r="V17" s="760"/>
      <c r="W17" s="760"/>
      <c r="X17" s="760"/>
    </row>
    <row r="18" s="757" customFormat="true" ht="12.75" hidden="false" customHeight="false" outlineLevel="0" collapsed="false">
      <c r="A18" s="752" t="s">
        <v>248</v>
      </c>
      <c r="B18" s="761" t="n">
        <v>18</v>
      </c>
      <c r="C18" s="761" t="n">
        <v>18</v>
      </c>
      <c r="D18" s="761" t="n">
        <v>18</v>
      </c>
      <c r="E18" s="761" t="n">
        <v>18</v>
      </c>
      <c r="F18" s="761" t="n">
        <v>16</v>
      </c>
      <c r="G18" s="762"/>
      <c r="H18" s="763" t="n">
        <v>-11.11</v>
      </c>
      <c r="I18" s="763" t="n">
        <v>-11.11</v>
      </c>
      <c r="J18" s="764" t="n">
        <v>-11.11</v>
      </c>
      <c r="K18" s="760"/>
      <c r="L18" s="760"/>
      <c r="M18" s="760"/>
      <c r="N18" s="760"/>
      <c r="O18" s="760"/>
      <c r="P18" s="760"/>
      <c r="Q18" s="760"/>
      <c r="R18" s="760"/>
      <c r="S18" s="760"/>
      <c r="T18" s="760"/>
      <c r="U18" s="760"/>
      <c r="V18" s="760"/>
      <c r="W18" s="760"/>
      <c r="X18" s="760"/>
    </row>
    <row r="19" s="757" customFormat="true" ht="12.75" hidden="false" customHeight="false" outlineLevel="0" collapsed="false">
      <c r="A19" s="765" t="s">
        <v>249</v>
      </c>
      <c r="B19" s="761" t="n">
        <v>99163</v>
      </c>
      <c r="C19" s="761" t="n">
        <v>94803</v>
      </c>
      <c r="D19" s="761" t="n">
        <v>89967</v>
      </c>
      <c r="E19" s="761" t="n">
        <v>88938</v>
      </c>
      <c r="F19" s="761" t="n">
        <v>85907</v>
      </c>
      <c r="G19" s="762"/>
      <c r="H19" s="763" t="n">
        <v>-3.41</v>
      </c>
      <c r="I19" s="763" t="n">
        <v>-13.37</v>
      </c>
      <c r="J19" s="764" t="n">
        <v>-13.37</v>
      </c>
      <c r="K19" s="760"/>
      <c r="L19" s="760"/>
      <c r="M19" s="760"/>
      <c r="N19" s="760"/>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760"/>
      <c r="M20" s="760"/>
      <c r="N20" s="760"/>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760"/>
      <c r="M21" s="760"/>
      <c r="N21" s="760"/>
      <c r="O21" s="760"/>
      <c r="P21" s="760"/>
      <c r="Q21" s="760"/>
      <c r="R21" s="760"/>
      <c r="S21" s="760"/>
      <c r="T21" s="760"/>
      <c r="U21" s="760"/>
      <c r="V21" s="760"/>
      <c r="W21" s="760"/>
      <c r="X21" s="760"/>
    </row>
    <row r="22" s="757" customFormat="true" ht="12.75" hidden="false" customHeight="false" outlineLevel="0" collapsed="false">
      <c r="A22" s="752" t="s">
        <v>238</v>
      </c>
      <c r="B22" s="774" t="n">
        <v>1288887</v>
      </c>
      <c r="C22" s="774" t="n">
        <v>1257703</v>
      </c>
      <c r="D22" s="774" t="n">
        <v>1123235</v>
      </c>
      <c r="E22" s="774" t="n">
        <v>1145636</v>
      </c>
      <c r="F22" s="774" t="n">
        <v>1157699</v>
      </c>
      <c r="G22" s="769"/>
      <c r="H22" s="763" t="n">
        <v>1.05</v>
      </c>
      <c r="I22" s="763" t="n">
        <v>-10.18</v>
      </c>
      <c r="J22" s="764" t="n">
        <v>-10.18</v>
      </c>
      <c r="K22" s="760"/>
      <c r="L22" s="760"/>
      <c r="M22" s="760"/>
      <c r="N22" s="760"/>
      <c r="O22" s="760"/>
      <c r="P22" s="760"/>
      <c r="Q22" s="760"/>
      <c r="R22" s="760"/>
      <c r="S22" s="760"/>
      <c r="T22" s="760"/>
      <c r="U22" s="760"/>
      <c r="V22" s="760"/>
      <c r="W22" s="760"/>
      <c r="X22" s="760"/>
    </row>
    <row r="23" s="757" customFormat="true" ht="12.75" hidden="false" customHeight="false" outlineLevel="0" collapsed="false">
      <c r="A23" s="765" t="s">
        <v>239</v>
      </c>
      <c r="B23" s="774" t="n">
        <v>1269068</v>
      </c>
      <c r="C23" s="774" t="n">
        <v>1238173</v>
      </c>
      <c r="D23" s="774" t="n">
        <v>1105807</v>
      </c>
      <c r="E23" s="774" t="n">
        <v>1128568</v>
      </c>
      <c r="F23" s="774" t="n">
        <v>1140022</v>
      </c>
      <c r="G23" s="769"/>
      <c r="H23" s="38" t="n">
        <v>1.01</v>
      </c>
      <c r="I23" s="38" t="n">
        <v>-10.17</v>
      </c>
      <c r="J23" s="764" t="n">
        <v>-10.17</v>
      </c>
      <c r="K23" s="760"/>
      <c r="L23" s="760"/>
      <c r="M23" s="760"/>
      <c r="N23" s="760"/>
      <c r="O23" s="760"/>
      <c r="P23" s="760"/>
      <c r="Q23" s="760"/>
      <c r="R23" s="760"/>
      <c r="S23" s="760"/>
      <c r="T23" s="760"/>
      <c r="U23" s="760"/>
      <c r="V23" s="760"/>
      <c r="W23" s="760"/>
      <c r="X23" s="760"/>
    </row>
    <row r="24" s="757" customFormat="true" ht="12.75" hidden="false" customHeight="false" outlineLevel="0" collapsed="false">
      <c r="A24" s="752" t="s">
        <v>240</v>
      </c>
      <c r="B24" s="774" t="n">
        <v>19819</v>
      </c>
      <c r="C24" s="774" t="n">
        <v>19529</v>
      </c>
      <c r="D24" s="774" t="n">
        <v>17428</v>
      </c>
      <c r="E24" s="774" t="n">
        <v>17068</v>
      </c>
      <c r="F24" s="774" t="n">
        <v>17677</v>
      </c>
      <c r="G24" s="769"/>
      <c r="H24" s="38" t="n">
        <v>3.57</v>
      </c>
      <c r="I24" s="38" t="n">
        <v>-10.81</v>
      </c>
      <c r="J24" s="764" t="n">
        <v>-10.81</v>
      </c>
      <c r="K24" s="760"/>
      <c r="L24" s="760"/>
      <c r="M24" s="760"/>
      <c r="N24" s="760"/>
      <c r="O24" s="760"/>
      <c r="P24" s="760"/>
      <c r="Q24" s="760"/>
      <c r="R24" s="760"/>
      <c r="S24" s="760"/>
      <c r="T24" s="760"/>
      <c r="U24" s="760"/>
      <c r="V24" s="760"/>
      <c r="W24" s="760"/>
      <c r="X24" s="760"/>
    </row>
    <row r="25" s="757" customFormat="true" ht="12.75" hidden="false" customHeight="false" outlineLevel="0" collapsed="false">
      <c r="A25" s="765" t="s">
        <v>241</v>
      </c>
      <c r="B25" s="774" t="n">
        <v>480737</v>
      </c>
      <c r="C25" s="774" t="n">
        <v>482980</v>
      </c>
      <c r="D25" s="774" t="n">
        <v>450720</v>
      </c>
      <c r="E25" s="774" t="n">
        <v>475008</v>
      </c>
      <c r="F25" s="774" t="n">
        <v>452813</v>
      </c>
      <c r="G25" s="769"/>
      <c r="H25" s="38" t="n">
        <v>-4.67</v>
      </c>
      <c r="I25" s="38" t="n">
        <v>-5.81</v>
      </c>
      <c r="J25" s="764" t="n">
        <v>-5.81</v>
      </c>
      <c r="K25" s="760"/>
      <c r="L25" s="760"/>
      <c r="M25" s="760"/>
      <c r="N25" s="760"/>
      <c r="O25" s="760"/>
      <c r="P25" s="760"/>
      <c r="Q25" s="760"/>
      <c r="R25" s="760"/>
      <c r="S25" s="760"/>
      <c r="T25" s="760"/>
      <c r="U25" s="760"/>
      <c r="V25" s="760"/>
      <c r="W25" s="760"/>
      <c r="X25" s="760"/>
    </row>
    <row r="26" s="757" customFormat="true" ht="12.75" hidden="false" customHeight="false" outlineLevel="0" collapsed="false">
      <c r="A26" s="752" t="s">
        <v>242</v>
      </c>
      <c r="B26" s="774" t="n">
        <v>4717</v>
      </c>
      <c r="C26" s="774" t="n">
        <v>3894</v>
      </c>
      <c r="D26" s="774" t="n">
        <v>3608</v>
      </c>
      <c r="E26" s="774" t="n">
        <v>4848</v>
      </c>
      <c r="F26" s="774" t="n">
        <v>5076</v>
      </c>
      <c r="G26" s="769"/>
      <c r="H26" s="38" t="n">
        <v>4.7</v>
      </c>
      <c r="I26" s="38" t="n">
        <v>7.61</v>
      </c>
      <c r="J26" s="764" t="n">
        <v>7.61</v>
      </c>
      <c r="K26" s="760"/>
      <c r="L26" s="760"/>
      <c r="M26" s="760"/>
      <c r="N26" s="760"/>
      <c r="O26" s="760"/>
      <c r="P26" s="760"/>
      <c r="Q26" s="760"/>
      <c r="R26" s="760"/>
      <c r="S26" s="760"/>
      <c r="T26" s="760"/>
      <c r="U26" s="760"/>
      <c r="V26" s="760"/>
      <c r="W26" s="760"/>
      <c r="X26" s="760"/>
    </row>
    <row r="27" s="757" customFormat="true" ht="12.75" hidden="false" customHeight="false" outlineLevel="0" collapsed="false">
      <c r="A27" s="766" t="s">
        <v>243</v>
      </c>
      <c r="B27" s="774" t="n">
        <v>467347</v>
      </c>
      <c r="C27" s="774" t="n">
        <v>470293</v>
      </c>
      <c r="D27" s="774" t="n">
        <v>439524</v>
      </c>
      <c r="E27" s="774" t="n">
        <v>462569</v>
      </c>
      <c r="F27" s="774" t="n">
        <v>440632</v>
      </c>
      <c r="G27" s="769"/>
      <c r="H27" s="38" t="n">
        <v>-4.74</v>
      </c>
      <c r="I27" s="38" t="n">
        <v>-5.72</v>
      </c>
      <c r="J27" s="764" t="n">
        <v>-5.72</v>
      </c>
      <c r="K27" s="760"/>
      <c r="L27" s="760"/>
      <c r="M27" s="760"/>
      <c r="N27" s="760"/>
      <c r="O27" s="760"/>
      <c r="P27" s="760"/>
      <c r="Q27" s="760"/>
      <c r="R27" s="760"/>
      <c r="S27" s="760"/>
      <c r="T27" s="760"/>
      <c r="U27" s="760"/>
      <c r="V27" s="760"/>
      <c r="W27" s="760"/>
      <c r="X27" s="760"/>
    </row>
    <row r="28" s="757" customFormat="true" ht="12.75" hidden="false" customHeight="false" outlineLevel="0" collapsed="false">
      <c r="A28" s="752" t="s">
        <v>244</v>
      </c>
      <c r="B28" s="774" t="n">
        <v>250739</v>
      </c>
      <c r="C28" s="774" t="n">
        <v>255798</v>
      </c>
      <c r="D28" s="774" t="n">
        <v>243232</v>
      </c>
      <c r="E28" s="774" t="n">
        <v>257960</v>
      </c>
      <c r="F28" s="774" t="n">
        <v>236786</v>
      </c>
      <c r="G28" s="769"/>
      <c r="H28" s="38" t="n">
        <v>-8.21</v>
      </c>
      <c r="I28" s="38" t="n">
        <v>-5.56</v>
      </c>
      <c r="J28" s="764" t="n">
        <v>-5.56</v>
      </c>
      <c r="K28" s="760"/>
      <c r="L28" s="760"/>
      <c r="M28" s="760"/>
      <c r="N28" s="760"/>
      <c r="O28" s="760"/>
      <c r="P28" s="760"/>
      <c r="Q28" s="760"/>
      <c r="R28" s="760"/>
      <c r="S28" s="760"/>
      <c r="T28" s="760"/>
      <c r="U28" s="760"/>
      <c r="V28" s="760"/>
      <c r="W28" s="760"/>
      <c r="X28" s="760"/>
    </row>
    <row r="29" customFormat="false" ht="12.75" hidden="false" customHeight="false" outlineLevel="0" collapsed="false">
      <c r="A29" s="765" t="s">
        <v>245</v>
      </c>
      <c r="B29" s="774" t="n">
        <v>14187</v>
      </c>
      <c r="C29" s="774" t="n">
        <v>14328</v>
      </c>
      <c r="D29" s="774" t="n">
        <v>12856</v>
      </c>
      <c r="E29" s="774" t="n">
        <v>12626</v>
      </c>
      <c r="F29" s="774" t="n">
        <v>14938</v>
      </c>
      <c r="G29" s="769"/>
      <c r="H29" s="38" t="n">
        <v>18.31</v>
      </c>
      <c r="I29" s="38" t="n">
        <v>5.29</v>
      </c>
      <c r="J29" s="764" t="n">
        <v>5.29</v>
      </c>
    </row>
    <row r="30" customFormat="false" ht="12.75" hidden="false" customHeight="false" outlineLevel="0" collapsed="false">
      <c r="A30" s="752" t="s">
        <v>246</v>
      </c>
      <c r="B30" s="774" t="n">
        <v>5108</v>
      </c>
      <c r="C30" s="774" t="n">
        <v>4625</v>
      </c>
      <c r="D30" s="774" t="n">
        <v>8841</v>
      </c>
      <c r="E30" s="774" t="n">
        <v>8550</v>
      </c>
      <c r="F30" s="774" t="n">
        <v>10295</v>
      </c>
      <c r="G30" s="769"/>
      <c r="H30" s="38" t="n">
        <v>20.41</v>
      </c>
      <c r="I30" s="38" t="n">
        <v>101.55</v>
      </c>
      <c r="J30" s="764" t="n">
        <v>101.55</v>
      </c>
    </row>
    <row r="31" customFormat="false" ht="12.75" hidden="false" customHeight="false" outlineLevel="0" collapsed="false">
      <c r="A31" s="765" t="s">
        <v>247</v>
      </c>
      <c r="B31" s="774" t="n">
        <v>197312</v>
      </c>
      <c r="C31" s="774" t="n">
        <v>195542</v>
      </c>
      <c r="D31" s="774" t="n">
        <v>174594</v>
      </c>
      <c r="E31" s="774" t="n">
        <v>183432</v>
      </c>
      <c r="F31" s="774" t="n">
        <v>178613</v>
      </c>
      <c r="G31" s="769"/>
      <c r="H31" s="38" t="n">
        <v>-2.63</v>
      </c>
      <c r="I31" s="38" t="n">
        <v>-9.48</v>
      </c>
      <c r="J31" s="764" t="n">
        <v>-9.48</v>
      </c>
    </row>
    <row r="32" customFormat="false" ht="12.75" hidden="false" customHeight="false" outlineLevel="0" collapsed="false">
      <c r="A32" s="752" t="s">
        <v>248</v>
      </c>
      <c r="B32" s="774" t="n">
        <v>8673</v>
      </c>
      <c r="C32" s="774" t="n">
        <v>8793</v>
      </c>
      <c r="D32" s="774" t="n">
        <v>7588</v>
      </c>
      <c r="E32" s="774" t="n">
        <v>7591</v>
      </c>
      <c r="F32" s="774" t="n">
        <v>7104</v>
      </c>
      <c r="G32" s="769"/>
      <c r="H32" s="38" t="n">
        <v>-6.42</v>
      </c>
      <c r="I32" s="38" t="n">
        <v>-18.09</v>
      </c>
      <c r="J32" s="764" t="n">
        <v>-18.09</v>
      </c>
    </row>
    <row r="33" customFormat="false" ht="12.75" hidden="false" customHeight="false" outlineLevel="0" collapsed="false">
      <c r="A33" s="776" t="s">
        <v>251</v>
      </c>
      <c r="B33" s="777" t="n">
        <v>1769625</v>
      </c>
      <c r="C33" s="777" t="n">
        <v>1740683</v>
      </c>
      <c r="D33" s="777" t="n">
        <v>1573955</v>
      </c>
      <c r="E33" s="777" t="n">
        <v>1620644</v>
      </c>
      <c r="F33" s="777" t="n">
        <v>1610511</v>
      </c>
      <c r="G33" s="778"/>
      <c r="H33" s="780" t="n">
        <v>-0.63</v>
      </c>
      <c r="I33" s="780" t="n">
        <v>-8.99</v>
      </c>
      <c r="J33" s="781" t="n">
        <v>-8.99</v>
      </c>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68</v>
      </c>
      <c r="B2" s="736"/>
      <c r="C2" s="736"/>
      <c r="D2" s="736"/>
      <c r="E2" s="736"/>
      <c r="F2" s="736"/>
      <c r="G2" s="737"/>
      <c r="H2" s="737"/>
      <c r="I2" s="738" t="s">
        <v>269</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44917</v>
      </c>
      <c r="C8" s="761" t="n">
        <v>49503</v>
      </c>
      <c r="D8" s="761" t="n">
        <v>50628</v>
      </c>
      <c r="E8" s="761" t="n">
        <v>50277</v>
      </c>
      <c r="F8" s="761" t="n">
        <v>50910</v>
      </c>
      <c r="G8" s="762"/>
      <c r="H8" s="763" t="n">
        <v>1.26</v>
      </c>
      <c r="I8" s="763" t="n">
        <v>13.34</v>
      </c>
      <c r="J8" s="764" t="n">
        <v>13.34</v>
      </c>
      <c r="K8" s="760"/>
      <c r="L8" s="760"/>
      <c r="M8" s="760"/>
      <c r="N8" s="760"/>
      <c r="O8" s="760"/>
      <c r="P8" s="760"/>
      <c r="Q8" s="760"/>
      <c r="R8" s="760"/>
      <c r="S8" s="760"/>
      <c r="T8" s="760"/>
      <c r="U8" s="760"/>
      <c r="V8" s="760"/>
      <c r="W8" s="760"/>
      <c r="X8" s="760"/>
    </row>
    <row r="9" s="757" customFormat="true" ht="12.75" hidden="false" customHeight="false" outlineLevel="0" collapsed="false">
      <c r="A9" s="765" t="s">
        <v>239</v>
      </c>
      <c r="B9" s="761" t="n">
        <v>44319</v>
      </c>
      <c r="C9" s="761" t="n">
        <v>48840</v>
      </c>
      <c r="D9" s="761" t="n">
        <v>49965</v>
      </c>
      <c r="E9" s="761" t="n">
        <v>49634</v>
      </c>
      <c r="F9" s="761" t="n">
        <v>50261</v>
      </c>
      <c r="G9" s="762"/>
      <c r="H9" s="763" t="n">
        <v>1.26</v>
      </c>
      <c r="I9" s="763" t="n">
        <v>13.41</v>
      </c>
      <c r="J9" s="764" t="n">
        <v>13.41</v>
      </c>
      <c r="K9" s="760"/>
      <c r="L9" s="760"/>
      <c r="M9" s="760"/>
      <c r="N9" s="760"/>
      <c r="O9" s="760"/>
      <c r="P9" s="760"/>
      <c r="Q9" s="760"/>
      <c r="R9" s="760"/>
      <c r="S9" s="760"/>
      <c r="T9" s="760"/>
      <c r="U9" s="760"/>
      <c r="V9" s="760"/>
      <c r="W9" s="760"/>
      <c r="X9" s="760"/>
    </row>
    <row r="10" s="757" customFormat="true" ht="12.75" hidden="false" customHeight="false" outlineLevel="0" collapsed="false">
      <c r="A10" s="752" t="s">
        <v>240</v>
      </c>
      <c r="B10" s="761" t="n">
        <v>598</v>
      </c>
      <c r="C10" s="761" t="n">
        <v>663</v>
      </c>
      <c r="D10" s="761" t="n">
        <v>663</v>
      </c>
      <c r="E10" s="761" t="n">
        <v>643</v>
      </c>
      <c r="F10" s="761" t="n">
        <v>649</v>
      </c>
      <c r="G10" s="762"/>
      <c r="H10" s="763" t="n">
        <v>0.93</v>
      </c>
      <c r="I10" s="763" t="n">
        <v>8.53</v>
      </c>
      <c r="J10" s="764" t="n">
        <v>8.53</v>
      </c>
      <c r="K10" s="760"/>
      <c r="L10" s="760"/>
      <c r="M10" s="760"/>
      <c r="N10" s="760"/>
      <c r="O10" s="760"/>
      <c r="P10" s="760"/>
      <c r="Q10" s="760"/>
      <c r="R10" s="760"/>
      <c r="S10" s="760"/>
      <c r="T10" s="760"/>
      <c r="U10" s="760"/>
      <c r="V10" s="760"/>
      <c r="W10" s="760"/>
      <c r="X10" s="760"/>
    </row>
    <row r="11" s="757" customFormat="true" ht="12.75" hidden="false" customHeight="false" outlineLevel="0" collapsed="false">
      <c r="A11" s="765" t="s">
        <v>241</v>
      </c>
      <c r="B11" s="761" t="n">
        <v>1070</v>
      </c>
      <c r="C11" s="761" t="n">
        <v>1166</v>
      </c>
      <c r="D11" s="761" t="n">
        <v>1189</v>
      </c>
      <c r="E11" s="761" t="n">
        <v>1172</v>
      </c>
      <c r="F11" s="761" t="n">
        <v>1279</v>
      </c>
      <c r="G11" s="762"/>
      <c r="H11" s="763" t="n">
        <v>9.13</v>
      </c>
      <c r="I11" s="763" t="n">
        <v>19.53</v>
      </c>
      <c r="J11" s="764" t="n">
        <v>19.53</v>
      </c>
      <c r="K11" s="760"/>
      <c r="L11" s="760"/>
      <c r="M11" s="760"/>
      <c r="N11" s="760"/>
      <c r="O11" s="760"/>
      <c r="P11" s="760"/>
      <c r="Q11" s="760"/>
      <c r="R11" s="760"/>
      <c r="S11" s="760"/>
      <c r="T11" s="760"/>
      <c r="U11" s="760"/>
      <c r="V11" s="760"/>
      <c r="W11" s="760"/>
      <c r="X11" s="760"/>
    </row>
    <row r="12" s="757" customFormat="true" ht="12.75" hidden="false" customHeight="false" outlineLevel="0" collapsed="false">
      <c r="A12" s="752" t="s">
        <v>242</v>
      </c>
      <c r="B12" s="761" t="n">
        <v>6</v>
      </c>
      <c r="C12" s="761" t="n">
        <v>11</v>
      </c>
      <c r="D12" s="761" t="n">
        <v>12</v>
      </c>
      <c r="E12" s="761" t="n">
        <v>16</v>
      </c>
      <c r="F12" s="761" t="n">
        <v>16</v>
      </c>
      <c r="G12" s="762"/>
      <c r="H12" s="763" t="n">
        <v>0</v>
      </c>
      <c r="I12" s="763" t="n">
        <v>166.67</v>
      </c>
      <c r="J12" s="764" t="n">
        <v>166.67</v>
      </c>
      <c r="K12" s="760"/>
      <c r="L12" s="760"/>
      <c r="M12" s="760"/>
      <c r="N12" s="760"/>
      <c r="O12" s="760"/>
      <c r="P12" s="760"/>
      <c r="Q12" s="760"/>
      <c r="R12" s="760"/>
      <c r="S12" s="760"/>
      <c r="T12" s="760"/>
      <c r="U12" s="760"/>
      <c r="V12" s="760"/>
      <c r="W12" s="760"/>
      <c r="X12" s="760"/>
    </row>
    <row r="13" s="757" customFormat="true" ht="12.75" hidden="false" customHeight="false" outlineLevel="0" collapsed="false">
      <c r="A13" s="766" t="s">
        <v>243</v>
      </c>
      <c r="B13" s="761" t="n">
        <v>1052</v>
      </c>
      <c r="C13" s="761" t="n">
        <v>1141</v>
      </c>
      <c r="D13" s="761" t="n">
        <v>1163</v>
      </c>
      <c r="E13" s="761" t="n">
        <v>1145</v>
      </c>
      <c r="F13" s="761" t="n">
        <v>1254</v>
      </c>
      <c r="G13" s="762"/>
      <c r="H13" s="763" t="n">
        <v>9.52</v>
      </c>
      <c r="I13" s="763" t="n">
        <v>19.2</v>
      </c>
      <c r="J13" s="764" t="n">
        <v>19.2</v>
      </c>
      <c r="K13" s="760"/>
      <c r="L13" s="760"/>
      <c r="M13" s="760"/>
      <c r="N13" s="760"/>
      <c r="O13" s="760"/>
      <c r="P13" s="760"/>
      <c r="Q13" s="760"/>
      <c r="R13" s="760"/>
      <c r="S13" s="760"/>
      <c r="T13" s="760"/>
      <c r="U13" s="760"/>
      <c r="V13" s="760"/>
      <c r="W13" s="760"/>
      <c r="X13" s="760"/>
    </row>
    <row r="14" s="757" customFormat="true" ht="12.75" hidden="false" customHeight="false" outlineLevel="0" collapsed="false">
      <c r="A14" s="752" t="s">
        <v>244</v>
      </c>
      <c r="B14" s="761" t="n">
        <v>22</v>
      </c>
      <c r="C14" s="761" t="n">
        <v>19</v>
      </c>
      <c r="D14" s="761" t="n">
        <v>19</v>
      </c>
      <c r="E14" s="761" t="n">
        <v>21</v>
      </c>
      <c r="F14" s="761" t="n">
        <v>23</v>
      </c>
      <c r="G14" s="762"/>
      <c r="H14" s="763" t="n">
        <v>9.52</v>
      </c>
      <c r="I14" s="763" t="n">
        <v>4.55</v>
      </c>
      <c r="J14" s="764" t="n">
        <v>4.55</v>
      </c>
      <c r="K14" s="760"/>
      <c r="L14" s="760"/>
      <c r="M14" s="760"/>
      <c r="N14" s="760"/>
      <c r="O14" s="760"/>
      <c r="P14" s="760"/>
      <c r="Q14" s="760"/>
      <c r="R14" s="760"/>
      <c r="S14" s="760"/>
      <c r="T14" s="760"/>
      <c r="U14" s="760"/>
      <c r="V14" s="760"/>
      <c r="W14" s="760"/>
      <c r="X14" s="760"/>
    </row>
    <row r="15" s="757" customFormat="true" ht="12.75" hidden="false" customHeight="false" outlineLevel="0" collapsed="false">
      <c r="A15" s="765" t="s">
        <v>245</v>
      </c>
      <c r="B15" s="761" t="n">
        <v>5</v>
      </c>
      <c r="C15" s="761" t="n">
        <v>5</v>
      </c>
      <c r="D15" s="761" t="n">
        <v>7</v>
      </c>
      <c r="E15" s="761" t="n">
        <v>3</v>
      </c>
      <c r="F15" s="761" t="n">
        <v>1</v>
      </c>
      <c r="G15" s="762"/>
      <c r="H15" s="763" t="n">
        <v>-66.67</v>
      </c>
      <c r="I15" s="763" t="n">
        <v>-80</v>
      </c>
      <c r="J15" s="764" t="n">
        <v>-80</v>
      </c>
      <c r="K15" s="760"/>
      <c r="L15" s="760"/>
      <c r="M15" s="760"/>
      <c r="N15" s="760"/>
      <c r="O15" s="760"/>
      <c r="P15" s="760"/>
      <c r="Q15" s="760"/>
      <c r="R15" s="760"/>
      <c r="S15" s="760"/>
      <c r="T15" s="760"/>
      <c r="U15" s="760"/>
      <c r="V15" s="760"/>
      <c r="W15" s="760"/>
      <c r="X15" s="760"/>
    </row>
    <row r="16" s="757" customFormat="true" ht="12.75" hidden="false" customHeight="false" outlineLevel="0" collapsed="false">
      <c r="A16" s="752" t="s">
        <v>246</v>
      </c>
      <c r="B16" s="761" t="n">
        <v>38</v>
      </c>
      <c r="C16" s="761" t="n">
        <v>36</v>
      </c>
      <c r="D16" s="761" t="n">
        <v>47</v>
      </c>
      <c r="E16" s="761" t="n">
        <v>45</v>
      </c>
      <c r="F16" s="761" t="n">
        <v>57</v>
      </c>
      <c r="G16" s="762"/>
      <c r="H16" s="763" t="n">
        <v>26.67</v>
      </c>
      <c r="I16" s="763" t="n">
        <v>50</v>
      </c>
      <c r="J16" s="764" t="n">
        <v>50</v>
      </c>
      <c r="K16" s="760"/>
      <c r="L16" s="760"/>
      <c r="M16" s="760"/>
      <c r="N16" s="760"/>
      <c r="O16" s="760"/>
      <c r="P16" s="760"/>
      <c r="Q16" s="760"/>
      <c r="R16" s="760"/>
      <c r="S16" s="760"/>
      <c r="T16" s="760"/>
      <c r="U16" s="760"/>
      <c r="V16" s="760"/>
      <c r="W16" s="760"/>
      <c r="X16" s="760"/>
    </row>
    <row r="17" s="757" customFormat="true" ht="12.75" hidden="false" customHeight="false" outlineLevel="0" collapsed="false">
      <c r="A17" s="765" t="s">
        <v>247</v>
      </c>
      <c r="B17" s="761" t="n">
        <v>987</v>
      </c>
      <c r="C17" s="761" t="n">
        <v>1081</v>
      </c>
      <c r="D17" s="761" t="n">
        <v>1090</v>
      </c>
      <c r="E17" s="761" t="n">
        <v>1076</v>
      </c>
      <c r="F17" s="761" t="n">
        <v>1173</v>
      </c>
      <c r="G17" s="762"/>
      <c r="H17" s="763" t="n">
        <v>9.01</v>
      </c>
      <c r="I17" s="763" t="n">
        <v>18.84</v>
      </c>
      <c r="J17" s="764" t="n">
        <v>18.84</v>
      </c>
      <c r="K17" s="760"/>
      <c r="L17" s="760"/>
      <c r="M17" s="760"/>
      <c r="N17" s="760"/>
      <c r="O17" s="760"/>
      <c r="P17" s="760"/>
      <c r="Q17" s="760"/>
      <c r="R17" s="760"/>
      <c r="S17" s="760"/>
      <c r="T17" s="760"/>
      <c r="U17" s="760"/>
      <c r="V17" s="760"/>
      <c r="W17" s="760"/>
      <c r="X17" s="760"/>
    </row>
    <row r="18" s="757" customFormat="true" ht="12.75" hidden="false" customHeight="false" outlineLevel="0" collapsed="false">
      <c r="A18" s="752" t="s">
        <v>248</v>
      </c>
      <c r="B18" s="761" t="n">
        <v>12</v>
      </c>
      <c r="C18" s="761" t="n">
        <v>14</v>
      </c>
      <c r="D18" s="761" t="n">
        <v>14</v>
      </c>
      <c r="E18" s="761" t="n">
        <v>11</v>
      </c>
      <c r="F18" s="761" t="n">
        <v>9</v>
      </c>
      <c r="G18" s="762"/>
      <c r="H18" s="763" t="n">
        <v>-18.18</v>
      </c>
      <c r="I18" s="763" t="n">
        <v>-25</v>
      </c>
      <c r="J18" s="764" t="n">
        <v>-25</v>
      </c>
      <c r="K18" s="760"/>
      <c r="L18" s="760"/>
      <c r="M18" s="760"/>
      <c r="N18" s="760"/>
      <c r="O18" s="760"/>
      <c r="P18" s="760"/>
      <c r="Q18" s="760"/>
      <c r="R18" s="760"/>
      <c r="S18" s="760"/>
      <c r="T18" s="760"/>
      <c r="U18" s="760"/>
      <c r="V18" s="760"/>
      <c r="W18" s="760"/>
      <c r="X18" s="760"/>
    </row>
    <row r="19" s="757" customFormat="true" ht="12.75" hidden="false" customHeight="false" outlineLevel="0" collapsed="false">
      <c r="A19" s="765" t="s">
        <v>249</v>
      </c>
      <c r="B19" s="761" t="n">
        <v>45987</v>
      </c>
      <c r="C19" s="761" t="n">
        <v>50669</v>
      </c>
      <c r="D19" s="761" t="n">
        <v>51817</v>
      </c>
      <c r="E19" s="761" t="n">
        <v>51449</v>
      </c>
      <c r="F19" s="761" t="n">
        <v>52189</v>
      </c>
      <c r="G19" s="762"/>
      <c r="H19" s="763" t="n">
        <v>1.44</v>
      </c>
      <c r="I19" s="763" t="n">
        <v>13.49</v>
      </c>
      <c r="J19" s="764" t="n">
        <v>13.49</v>
      </c>
      <c r="K19" s="760"/>
      <c r="L19" s="760"/>
      <c r="M19" s="760"/>
      <c r="N19" s="760"/>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760"/>
      <c r="M20" s="760"/>
      <c r="N20" s="760"/>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760"/>
      <c r="M21" s="760"/>
      <c r="N21" s="760"/>
      <c r="O21" s="760"/>
      <c r="P21" s="760"/>
      <c r="Q21" s="760"/>
      <c r="R21" s="760"/>
      <c r="S21" s="760"/>
      <c r="T21" s="760"/>
      <c r="U21" s="760"/>
      <c r="V21" s="760"/>
      <c r="W21" s="760"/>
      <c r="X21" s="760"/>
    </row>
    <row r="22" s="757" customFormat="true" ht="12.75" hidden="false" customHeight="false" outlineLevel="0" collapsed="false">
      <c r="A22" s="752" t="s">
        <v>238</v>
      </c>
      <c r="B22" s="774" t="n">
        <v>928249</v>
      </c>
      <c r="C22" s="774" t="n">
        <v>1273507</v>
      </c>
      <c r="D22" s="774" t="n">
        <v>1239853</v>
      </c>
      <c r="E22" s="774" t="n">
        <v>1270531</v>
      </c>
      <c r="F22" s="774" t="n">
        <v>1347119</v>
      </c>
      <c r="G22" s="769"/>
      <c r="H22" s="763" t="n">
        <v>6.03</v>
      </c>
      <c r="I22" s="763" t="n">
        <v>45.12</v>
      </c>
      <c r="J22" s="764" t="n">
        <v>45.12</v>
      </c>
      <c r="K22" s="760"/>
      <c r="L22" s="760"/>
      <c r="M22" s="760"/>
      <c r="N22" s="760"/>
      <c r="O22" s="760"/>
      <c r="P22" s="760"/>
      <c r="Q22" s="760"/>
      <c r="R22" s="760"/>
      <c r="S22" s="760"/>
      <c r="T22" s="760"/>
      <c r="U22" s="760"/>
      <c r="V22" s="760"/>
      <c r="W22" s="760"/>
      <c r="X22" s="760"/>
    </row>
    <row r="23" s="757" customFormat="true" ht="12.75" hidden="false" customHeight="false" outlineLevel="0" collapsed="false">
      <c r="A23" s="765" t="s">
        <v>239</v>
      </c>
      <c r="B23" s="774" t="n">
        <v>914519</v>
      </c>
      <c r="C23" s="774" t="n">
        <v>1255376</v>
      </c>
      <c r="D23" s="774" t="n">
        <v>1224183</v>
      </c>
      <c r="E23" s="774" t="n">
        <v>1254503</v>
      </c>
      <c r="F23" s="774" t="n">
        <v>1330233</v>
      </c>
      <c r="G23" s="769"/>
      <c r="H23" s="38" t="n">
        <v>6.04</v>
      </c>
      <c r="I23" s="38" t="n">
        <v>45.46</v>
      </c>
      <c r="J23" s="764" t="n">
        <v>45.46</v>
      </c>
      <c r="K23" s="760"/>
      <c r="L23" s="760"/>
      <c r="M23" s="760"/>
      <c r="N23" s="760"/>
      <c r="O23" s="760"/>
      <c r="P23" s="760"/>
      <c r="Q23" s="760"/>
      <c r="R23" s="760"/>
      <c r="S23" s="760"/>
      <c r="T23" s="760"/>
      <c r="U23" s="760"/>
      <c r="V23" s="760"/>
      <c r="W23" s="760"/>
      <c r="X23" s="760"/>
    </row>
    <row r="24" s="757" customFormat="true" ht="12.75" hidden="false" customHeight="false" outlineLevel="0" collapsed="false">
      <c r="A24" s="752" t="s">
        <v>240</v>
      </c>
      <c r="B24" s="774" t="n">
        <v>13730</v>
      </c>
      <c r="C24" s="774" t="n">
        <v>18131</v>
      </c>
      <c r="D24" s="774" t="n">
        <v>15671</v>
      </c>
      <c r="E24" s="774" t="n">
        <v>16028</v>
      </c>
      <c r="F24" s="774" t="n">
        <v>16886</v>
      </c>
      <c r="G24" s="769"/>
      <c r="H24" s="38" t="n">
        <v>5.35</v>
      </c>
      <c r="I24" s="38" t="n">
        <v>22.99</v>
      </c>
      <c r="J24" s="764" t="n">
        <v>22.99</v>
      </c>
      <c r="K24" s="760"/>
      <c r="L24" s="760"/>
      <c r="M24" s="760"/>
      <c r="N24" s="760"/>
      <c r="O24" s="760"/>
      <c r="P24" s="760"/>
      <c r="Q24" s="760"/>
      <c r="R24" s="760"/>
      <c r="S24" s="760"/>
      <c r="T24" s="760"/>
      <c r="U24" s="760"/>
      <c r="V24" s="760"/>
      <c r="W24" s="760"/>
      <c r="X24" s="760"/>
    </row>
    <row r="25" s="757" customFormat="true" ht="12.75" hidden="false" customHeight="false" outlineLevel="0" collapsed="false">
      <c r="A25" s="765" t="s">
        <v>241</v>
      </c>
      <c r="B25" s="774" t="n">
        <v>208197</v>
      </c>
      <c r="C25" s="774" t="n">
        <v>219984</v>
      </c>
      <c r="D25" s="774" t="n">
        <v>226495</v>
      </c>
      <c r="E25" s="774" t="n">
        <v>224997</v>
      </c>
      <c r="F25" s="774" t="n">
        <v>222249</v>
      </c>
      <c r="G25" s="769"/>
      <c r="H25" s="38" t="n">
        <v>-1.22</v>
      </c>
      <c r="I25" s="38" t="n">
        <v>6.75</v>
      </c>
      <c r="J25" s="764" t="n">
        <v>6.75</v>
      </c>
      <c r="K25" s="760"/>
      <c r="L25" s="760"/>
      <c r="M25" s="760"/>
      <c r="N25" s="760"/>
      <c r="O25" s="760"/>
      <c r="P25" s="760"/>
      <c r="Q25" s="760"/>
      <c r="R25" s="760"/>
      <c r="S25" s="760"/>
      <c r="T25" s="760"/>
      <c r="U25" s="760"/>
      <c r="V25" s="760"/>
      <c r="W25" s="760"/>
      <c r="X25" s="760"/>
    </row>
    <row r="26" s="757" customFormat="true" ht="12.75" hidden="false" customHeight="false" outlineLevel="0" collapsed="false">
      <c r="A26" s="752" t="s">
        <v>242</v>
      </c>
      <c r="B26" s="774" t="n">
        <v>3825</v>
      </c>
      <c r="C26" s="774" t="n">
        <v>11120</v>
      </c>
      <c r="D26" s="774" t="n">
        <v>6638</v>
      </c>
      <c r="E26" s="774" t="n">
        <v>8522</v>
      </c>
      <c r="F26" s="774" t="n">
        <v>7854</v>
      </c>
      <c r="G26" s="769"/>
      <c r="H26" s="38" t="n">
        <v>-7.84</v>
      </c>
      <c r="I26" s="38" t="n">
        <v>105.33</v>
      </c>
      <c r="J26" s="764" t="n">
        <v>105.33</v>
      </c>
      <c r="K26" s="760"/>
      <c r="L26" s="760"/>
      <c r="M26" s="760"/>
      <c r="N26" s="760"/>
      <c r="O26" s="760"/>
      <c r="P26" s="760"/>
      <c r="Q26" s="760"/>
      <c r="R26" s="760"/>
      <c r="S26" s="760"/>
      <c r="T26" s="760"/>
      <c r="U26" s="760"/>
      <c r="V26" s="760"/>
      <c r="W26" s="760"/>
      <c r="X26" s="760"/>
    </row>
    <row r="27" s="757" customFormat="true" ht="12.75" hidden="false" customHeight="false" outlineLevel="0" collapsed="false">
      <c r="A27" s="766" t="s">
        <v>243</v>
      </c>
      <c r="B27" s="774" t="n">
        <v>196843</v>
      </c>
      <c r="C27" s="774" t="n">
        <v>201151</v>
      </c>
      <c r="D27" s="774" t="n">
        <v>212569</v>
      </c>
      <c r="E27" s="774" t="n">
        <v>209513</v>
      </c>
      <c r="F27" s="774" t="n">
        <v>208287</v>
      </c>
      <c r="G27" s="769"/>
      <c r="H27" s="38" t="n">
        <v>-0.59</v>
      </c>
      <c r="I27" s="38" t="n">
        <v>5.81</v>
      </c>
      <c r="J27" s="764" t="n">
        <v>5.81</v>
      </c>
      <c r="K27" s="760"/>
      <c r="L27" s="760"/>
      <c r="M27" s="760"/>
      <c r="N27" s="760"/>
      <c r="O27" s="760"/>
      <c r="P27" s="760"/>
      <c r="Q27" s="760"/>
      <c r="R27" s="760"/>
      <c r="S27" s="760"/>
      <c r="T27" s="760"/>
      <c r="U27" s="760"/>
      <c r="V27" s="760"/>
      <c r="W27" s="760"/>
      <c r="X27" s="760"/>
    </row>
    <row r="28" s="757" customFormat="true" ht="12.75" hidden="false" customHeight="false" outlineLevel="0" collapsed="false">
      <c r="A28" s="752" t="s">
        <v>244</v>
      </c>
      <c r="B28" s="774" t="n">
        <v>24250</v>
      </c>
      <c r="C28" s="774" t="n">
        <v>24067</v>
      </c>
      <c r="D28" s="774" t="n">
        <v>24260</v>
      </c>
      <c r="E28" s="774" t="n">
        <v>23055</v>
      </c>
      <c r="F28" s="774" t="n">
        <v>26980</v>
      </c>
      <c r="G28" s="769"/>
      <c r="H28" s="38" t="n">
        <v>17.02</v>
      </c>
      <c r="I28" s="38" t="n">
        <v>11.26</v>
      </c>
      <c r="J28" s="764" t="n">
        <v>11.26</v>
      </c>
      <c r="K28" s="760"/>
      <c r="L28" s="760"/>
      <c r="M28" s="760"/>
      <c r="N28" s="760"/>
      <c r="O28" s="760"/>
      <c r="P28" s="760"/>
      <c r="Q28" s="760"/>
      <c r="R28" s="760"/>
      <c r="S28" s="760"/>
      <c r="T28" s="760"/>
      <c r="U28" s="760"/>
      <c r="V28" s="760"/>
      <c r="W28" s="760"/>
      <c r="X28" s="760"/>
    </row>
    <row r="29" customFormat="false" ht="12.75" hidden="false" customHeight="false" outlineLevel="0" collapsed="false">
      <c r="A29" s="765" t="s">
        <v>245</v>
      </c>
      <c r="B29" s="774" t="n">
        <v>1044</v>
      </c>
      <c r="C29" s="774" t="n">
        <v>1026</v>
      </c>
      <c r="D29" s="774" t="n">
        <v>1501</v>
      </c>
      <c r="E29" s="774" t="n">
        <v>613</v>
      </c>
      <c r="F29" s="774" t="n">
        <v>56</v>
      </c>
      <c r="G29" s="769"/>
      <c r="H29" s="38" t="n">
        <v>-90.86</v>
      </c>
      <c r="I29" s="38" t="n">
        <v>-94.64</v>
      </c>
      <c r="J29" s="764" t="n">
        <v>-94.64</v>
      </c>
    </row>
    <row r="30" customFormat="false" ht="12.75" hidden="false" customHeight="false" outlineLevel="0" collapsed="false">
      <c r="A30" s="752" t="s">
        <v>246</v>
      </c>
      <c r="B30" s="774" t="n">
        <v>39285</v>
      </c>
      <c r="C30" s="774" t="n">
        <v>36839</v>
      </c>
      <c r="D30" s="774" t="n">
        <v>52498</v>
      </c>
      <c r="E30" s="774" t="n">
        <v>51965</v>
      </c>
      <c r="F30" s="774" t="n">
        <v>51856</v>
      </c>
      <c r="G30" s="769"/>
      <c r="H30" s="38" t="n">
        <v>-0.21</v>
      </c>
      <c r="I30" s="38" t="n">
        <v>32</v>
      </c>
      <c r="J30" s="764" t="n">
        <v>32</v>
      </c>
    </row>
    <row r="31" customFormat="false" ht="12.75" hidden="false" customHeight="false" outlineLevel="0" collapsed="false">
      <c r="A31" s="765" t="s">
        <v>247</v>
      </c>
      <c r="B31" s="774" t="n">
        <v>132264</v>
      </c>
      <c r="C31" s="774" t="n">
        <v>139219</v>
      </c>
      <c r="D31" s="774" t="n">
        <v>134309</v>
      </c>
      <c r="E31" s="774" t="n">
        <v>133880</v>
      </c>
      <c r="F31" s="774" t="n">
        <v>129395</v>
      </c>
      <c r="G31" s="769"/>
      <c r="H31" s="38" t="n">
        <v>-3.35</v>
      </c>
      <c r="I31" s="38" t="n">
        <v>-2.17</v>
      </c>
      <c r="J31" s="764" t="n">
        <v>-2.17</v>
      </c>
    </row>
    <row r="32" customFormat="false" ht="12.75" hidden="false" customHeight="false" outlineLevel="0" collapsed="false">
      <c r="A32" s="752" t="s">
        <v>248</v>
      </c>
      <c r="B32" s="774" t="n">
        <v>7529</v>
      </c>
      <c r="C32" s="774" t="n">
        <v>7713</v>
      </c>
      <c r="D32" s="774" t="n">
        <v>7289</v>
      </c>
      <c r="E32" s="774" t="n">
        <v>6962</v>
      </c>
      <c r="F32" s="774" t="n">
        <v>6108</v>
      </c>
      <c r="G32" s="769"/>
      <c r="H32" s="38" t="n">
        <v>-12.27</v>
      </c>
      <c r="I32" s="38" t="n">
        <v>-18.87</v>
      </c>
      <c r="J32" s="764" t="n">
        <v>-18.87</v>
      </c>
    </row>
    <row r="33" customFormat="false" ht="12.75" hidden="false" customHeight="false" outlineLevel="0" collapsed="false">
      <c r="A33" s="776" t="s">
        <v>251</v>
      </c>
      <c r="B33" s="777" t="n">
        <v>1136446</v>
      </c>
      <c r="C33" s="777" t="n">
        <v>1493490</v>
      </c>
      <c r="D33" s="777" t="n">
        <v>1466349</v>
      </c>
      <c r="E33" s="777" t="n">
        <v>1495528</v>
      </c>
      <c r="F33" s="777" t="n">
        <v>1569368</v>
      </c>
      <c r="G33" s="778"/>
      <c r="H33" s="780" t="n">
        <v>4.94</v>
      </c>
      <c r="I33" s="780" t="n">
        <v>38.09</v>
      </c>
      <c r="J33" s="781" t="n">
        <v>38.09</v>
      </c>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70</v>
      </c>
      <c r="B2" s="736"/>
      <c r="C2" s="736"/>
      <c r="D2" s="736"/>
      <c r="E2" s="736"/>
      <c r="F2" s="736"/>
      <c r="G2" s="737"/>
      <c r="H2" s="737"/>
      <c r="I2" s="738" t="s">
        <v>271</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232816</v>
      </c>
      <c r="C8" s="761" t="n">
        <v>220153</v>
      </c>
      <c r="D8" s="761" t="n">
        <v>221032</v>
      </c>
      <c r="E8" s="761" t="n">
        <v>215634</v>
      </c>
      <c r="F8" s="761" t="n">
        <v>215761</v>
      </c>
      <c r="G8" s="762"/>
      <c r="H8" s="763" t="n">
        <v>0.06</v>
      </c>
      <c r="I8" s="763" t="n">
        <v>-7.33</v>
      </c>
      <c r="J8" s="764" t="n">
        <v>-7.33</v>
      </c>
      <c r="K8" s="760"/>
      <c r="L8" s="760"/>
      <c r="M8" s="760"/>
      <c r="N8" s="760"/>
      <c r="O8" s="760"/>
      <c r="P8" s="760"/>
      <c r="Q8" s="760"/>
      <c r="R8" s="760"/>
      <c r="S8" s="760"/>
      <c r="T8" s="760"/>
      <c r="U8" s="760"/>
      <c r="V8" s="760"/>
      <c r="W8" s="760"/>
      <c r="X8" s="760"/>
    </row>
    <row r="9" s="757" customFormat="true" ht="12.75" hidden="false" customHeight="false" outlineLevel="0" collapsed="false">
      <c r="A9" s="765" t="s">
        <v>239</v>
      </c>
      <c r="B9" s="761" t="n">
        <v>229998</v>
      </c>
      <c r="C9" s="761" t="n">
        <v>217444</v>
      </c>
      <c r="D9" s="761" t="n">
        <v>218338</v>
      </c>
      <c r="E9" s="761" t="n">
        <v>212986</v>
      </c>
      <c r="F9" s="761" t="n">
        <v>213145</v>
      </c>
      <c r="G9" s="762"/>
      <c r="H9" s="763" t="n">
        <v>0.07</v>
      </c>
      <c r="I9" s="763" t="n">
        <v>-7.33</v>
      </c>
      <c r="J9" s="764" t="n">
        <v>-7.33</v>
      </c>
      <c r="K9" s="760"/>
      <c r="L9" s="760"/>
      <c r="M9" s="760"/>
      <c r="N9" s="760"/>
      <c r="O9" s="760"/>
      <c r="P9" s="760"/>
      <c r="Q9" s="760"/>
      <c r="R9" s="760"/>
      <c r="S9" s="760"/>
      <c r="T9" s="760"/>
      <c r="U9" s="760"/>
      <c r="V9" s="760"/>
      <c r="W9" s="760"/>
      <c r="X9" s="760"/>
    </row>
    <row r="10" s="757" customFormat="true" ht="12.75" hidden="false" customHeight="false" outlineLevel="0" collapsed="false">
      <c r="A10" s="752" t="s">
        <v>240</v>
      </c>
      <c r="B10" s="761" t="n">
        <v>2818</v>
      </c>
      <c r="C10" s="761" t="n">
        <v>2709</v>
      </c>
      <c r="D10" s="761" t="n">
        <v>2694</v>
      </c>
      <c r="E10" s="761" t="n">
        <v>2648</v>
      </c>
      <c r="F10" s="761" t="n">
        <v>2616</v>
      </c>
      <c r="G10" s="762"/>
      <c r="H10" s="763" t="n">
        <v>-1.21</v>
      </c>
      <c r="I10" s="763" t="n">
        <v>-7.17</v>
      </c>
      <c r="J10" s="764" t="n">
        <v>-7.17</v>
      </c>
      <c r="K10" s="760"/>
      <c r="L10" s="760"/>
      <c r="M10" s="760"/>
      <c r="N10" s="760"/>
      <c r="O10" s="760"/>
      <c r="P10" s="760"/>
      <c r="Q10" s="760"/>
      <c r="R10" s="760"/>
      <c r="S10" s="760"/>
      <c r="T10" s="760"/>
      <c r="U10" s="760"/>
      <c r="V10" s="760"/>
      <c r="W10" s="760"/>
      <c r="X10" s="760"/>
    </row>
    <row r="11" s="757" customFormat="true" ht="12.75" hidden="false" customHeight="false" outlineLevel="0" collapsed="false">
      <c r="A11" s="765" t="s">
        <v>241</v>
      </c>
      <c r="B11" s="761" t="n">
        <v>4999</v>
      </c>
      <c r="C11" s="761" t="n">
        <v>4733</v>
      </c>
      <c r="D11" s="761" t="n">
        <v>4742</v>
      </c>
      <c r="E11" s="761" t="n">
        <v>4708</v>
      </c>
      <c r="F11" s="761" t="n">
        <v>4689</v>
      </c>
      <c r="G11" s="762"/>
      <c r="H11" s="763" t="n">
        <v>-0.4</v>
      </c>
      <c r="I11" s="763" t="n">
        <v>-6.2</v>
      </c>
      <c r="J11" s="764" t="n">
        <v>-6.2</v>
      </c>
      <c r="K11" s="760"/>
      <c r="L11" s="760"/>
      <c r="M11" s="760"/>
      <c r="N11" s="760"/>
      <c r="O11" s="760"/>
      <c r="P11" s="760"/>
      <c r="Q11" s="760"/>
      <c r="R11" s="760"/>
      <c r="S11" s="760"/>
      <c r="T11" s="760"/>
      <c r="U11" s="760"/>
      <c r="V11" s="760"/>
      <c r="W11" s="760"/>
      <c r="X11" s="760"/>
    </row>
    <row r="12" s="757" customFormat="true" ht="12.75" hidden="false" customHeight="false" outlineLevel="0" collapsed="false">
      <c r="A12" s="752" t="s">
        <v>242</v>
      </c>
      <c r="B12" s="761" t="n">
        <v>33</v>
      </c>
      <c r="C12" s="761" t="n">
        <v>26</v>
      </c>
      <c r="D12" s="761" t="n">
        <v>27</v>
      </c>
      <c r="E12" s="761" t="n">
        <v>29</v>
      </c>
      <c r="F12" s="761" t="n">
        <v>28</v>
      </c>
      <c r="G12" s="762"/>
      <c r="H12" s="763" t="n">
        <v>-3.45</v>
      </c>
      <c r="I12" s="763" t="n">
        <v>-15.15</v>
      </c>
      <c r="J12" s="764" t="n">
        <v>-15.15</v>
      </c>
      <c r="K12" s="760"/>
      <c r="L12" s="760"/>
      <c r="M12" s="760"/>
      <c r="N12" s="760"/>
      <c r="O12" s="760"/>
      <c r="P12" s="760"/>
      <c r="Q12" s="760"/>
      <c r="R12" s="760"/>
      <c r="S12" s="760"/>
      <c r="T12" s="760"/>
      <c r="U12" s="760"/>
      <c r="V12" s="760"/>
      <c r="W12" s="760"/>
      <c r="X12" s="760"/>
    </row>
    <row r="13" s="757" customFormat="true" ht="12.75" hidden="false" customHeight="false" outlineLevel="0" collapsed="false">
      <c r="A13" s="766" t="s">
        <v>243</v>
      </c>
      <c r="B13" s="761" t="n">
        <v>4883</v>
      </c>
      <c r="C13" s="761" t="n">
        <v>4639</v>
      </c>
      <c r="D13" s="761" t="n">
        <v>4649</v>
      </c>
      <c r="E13" s="761" t="n">
        <v>4615</v>
      </c>
      <c r="F13" s="761" t="n">
        <v>4595</v>
      </c>
      <c r="G13" s="762"/>
      <c r="H13" s="763" t="n">
        <v>-0.43</v>
      </c>
      <c r="I13" s="763" t="n">
        <v>-5.9</v>
      </c>
      <c r="J13" s="764" t="n">
        <v>-5.9</v>
      </c>
      <c r="K13" s="760"/>
      <c r="L13" s="760"/>
      <c r="M13" s="760"/>
      <c r="N13" s="760"/>
      <c r="O13" s="760"/>
      <c r="P13" s="760"/>
      <c r="Q13" s="760"/>
      <c r="R13" s="760"/>
      <c r="S13" s="760"/>
      <c r="T13" s="760"/>
      <c r="U13" s="760"/>
      <c r="V13" s="760"/>
      <c r="W13" s="760"/>
      <c r="X13" s="760"/>
    </row>
    <row r="14" s="757" customFormat="true" ht="12.75" hidden="false" customHeight="false" outlineLevel="0" collapsed="false">
      <c r="A14" s="752" t="s">
        <v>244</v>
      </c>
      <c r="B14" s="761" t="n">
        <v>162</v>
      </c>
      <c r="C14" s="761" t="n">
        <v>161</v>
      </c>
      <c r="D14" s="761" t="n">
        <v>158</v>
      </c>
      <c r="E14" s="761" t="n">
        <v>179</v>
      </c>
      <c r="F14" s="761" t="n">
        <v>177</v>
      </c>
      <c r="G14" s="762"/>
      <c r="H14" s="763" t="n">
        <v>-1.12</v>
      </c>
      <c r="I14" s="763" t="n">
        <v>9.26</v>
      </c>
      <c r="J14" s="764" t="n">
        <v>9.26</v>
      </c>
      <c r="K14" s="760"/>
      <c r="L14" s="760"/>
      <c r="M14" s="760"/>
      <c r="N14" s="760"/>
      <c r="O14" s="760"/>
      <c r="P14" s="760"/>
      <c r="Q14" s="760"/>
      <c r="R14" s="760"/>
      <c r="S14" s="760"/>
      <c r="T14" s="760"/>
      <c r="U14" s="760"/>
      <c r="V14" s="760"/>
      <c r="W14" s="760"/>
      <c r="X14" s="760"/>
    </row>
    <row r="15" s="757" customFormat="true" ht="12.75" hidden="false" customHeight="false" outlineLevel="0" collapsed="false">
      <c r="A15" s="765" t="s">
        <v>245</v>
      </c>
      <c r="B15" s="761" t="n">
        <v>65</v>
      </c>
      <c r="C15" s="761" t="n">
        <v>66</v>
      </c>
      <c r="D15" s="761" t="n">
        <v>72</v>
      </c>
      <c r="E15" s="761" t="n">
        <v>123</v>
      </c>
      <c r="F15" s="761" t="n">
        <v>116</v>
      </c>
      <c r="G15" s="762"/>
      <c r="H15" s="763" t="n">
        <v>-5.69</v>
      </c>
      <c r="I15" s="763" t="n">
        <v>78.46</v>
      </c>
      <c r="J15" s="764" t="n">
        <v>78.46</v>
      </c>
      <c r="K15" s="760"/>
      <c r="L15" s="760"/>
      <c r="M15" s="760"/>
      <c r="N15" s="760"/>
      <c r="O15" s="760"/>
      <c r="P15" s="760"/>
      <c r="Q15" s="760"/>
      <c r="R15" s="760"/>
      <c r="S15" s="760"/>
      <c r="T15" s="760"/>
      <c r="U15" s="760"/>
      <c r="V15" s="760"/>
      <c r="W15" s="760"/>
      <c r="X15" s="760"/>
    </row>
    <row r="16" s="757" customFormat="true" ht="12.75" hidden="false" customHeight="false" outlineLevel="0" collapsed="false">
      <c r="A16" s="752" t="s">
        <v>246</v>
      </c>
      <c r="B16" s="761" t="n">
        <v>270</v>
      </c>
      <c r="C16" s="761" t="n">
        <v>256</v>
      </c>
      <c r="D16" s="761" t="n">
        <v>265</v>
      </c>
      <c r="E16" s="761" t="n">
        <v>255</v>
      </c>
      <c r="F16" s="761" t="n">
        <v>296</v>
      </c>
      <c r="G16" s="762"/>
      <c r="H16" s="763" t="n">
        <v>16.08</v>
      </c>
      <c r="I16" s="763" t="n">
        <v>9.63</v>
      </c>
      <c r="J16" s="764" t="n">
        <v>9.63</v>
      </c>
      <c r="K16" s="760"/>
      <c r="L16" s="760"/>
      <c r="M16" s="760"/>
      <c r="N16" s="760"/>
      <c r="O16" s="760"/>
      <c r="P16" s="760"/>
      <c r="Q16" s="760"/>
      <c r="R16" s="760"/>
      <c r="S16" s="760"/>
      <c r="T16" s="760"/>
      <c r="U16" s="760"/>
      <c r="V16" s="760"/>
      <c r="W16" s="760"/>
      <c r="X16" s="760"/>
    </row>
    <row r="17" s="757" customFormat="true" ht="12.75" hidden="false" customHeight="false" outlineLevel="0" collapsed="false">
      <c r="A17" s="765" t="s">
        <v>247</v>
      </c>
      <c r="B17" s="761" t="n">
        <v>4386</v>
      </c>
      <c r="C17" s="761" t="n">
        <v>4156</v>
      </c>
      <c r="D17" s="761" t="n">
        <v>4154</v>
      </c>
      <c r="E17" s="761" t="n">
        <v>4058</v>
      </c>
      <c r="F17" s="761" t="n">
        <v>4006</v>
      </c>
      <c r="G17" s="762"/>
      <c r="H17" s="763" t="n">
        <v>-1.28</v>
      </c>
      <c r="I17" s="763" t="n">
        <v>-8.66</v>
      </c>
      <c r="J17" s="764" t="n">
        <v>-8.66</v>
      </c>
      <c r="K17" s="760"/>
      <c r="L17" s="760"/>
      <c r="M17" s="760"/>
      <c r="N17" s="760"/>
      <c r="O17" s="760"/>
      <c r="P17" s="760"/>
      <c r="Q17" s="760"/>
      <c r="R17" s="760"/>
      <c r="S17" s="760"/>
      <c r="T17" s="760"/>
      <c r="U17" s="760"/>
      <c r="V17" s="760"/>
      <c r="W17" s="760"/>
      <c r="X17" s="760"/>
    </row>
    <row r="18" s="757" customFormat="true" ht="12.75" hidden="false" customHeight="false" outlineLevel="0" collapsed="false">
      <c r="A18" s="752" t="s">
        <v>248</v>
      </c>
      <c r="B18" s="761" t="n">
        <v>83</v>
      </c>
      <c r="C18" s="761" t="n">
        <v>68</v>
      </c>
      <c r="D18" s="761" t="n">
        <v>66</v>
      </c>
      <c r="E18" s="761" t="n">
        <v>64</v>
      </c>
      <c r="F18" s="761" t="n">
        <v>66</v>
      </c>
      <c r="G18" s="762"/>
      <c r="H18" s="763" t="n">
        <v>3.13</v>
      </c>
      <c r="I18" s="763" t="n">
        <v>-20.48</v>
      </c>
      <c r="J18" s="764" t="n">
        <v>-20.48</v>
      </c>
      <c r="K18" s="760"/>
      <c r="L18" s="760"/>
      <c r="M18" s="760"/>
      <c r="N18" s="760"/>
      <c r="O18" s="760"/>
      <c r="P18" s="760"/>
      <c r="Q18" s="760"/>
      <c r="R18" s="760"/>
      <c r="S18" s="760"/>
      <c r="T18" s="760"/>
      <c r="U18" s="760"/>
      <c r="V18" s="760"/>
      <c r="W18" s="760"/>
      <c r="X18" s="760"/>
    </row>
    <row r="19" s="757" customFormat="true" ht="12.75" hidden="false" customHeight="false" outlineLevel="0" collapsed="false">
      <c r="A19" s="765" t="s">
        <v>249</v>
      </c>
      <c r="B19" s="761" t="n">
        <v>237815</v>
      </c>
      <c r="C19" s="761" t="n">
        <v>224886</v>
      </c>
      <c r="D19" s="761" t="n">
        <v>225774</v>
      </c>
      <c r="E19" s="761" t="n">
        <v>220342</v>
      </c>
      <c r="F19" s="761" t="n">
        <v>220450</v>
      </c>
      <c r="G19" s="762"/>
      <c r="H19" s="763" t="n">
        <v>0.05</v>
      </c>
      <c r="I19" s="763" t="n">
        <v>-7.3</v>
      </c>
      <c r="J19" s="764" t="n">
        <v>-7.3</v>
      </c>
      <c r="K19" s="760"/>
      <c r="L19" s="760"/>
      <c r="M19" s="760"/>
      <c r="N19" s="760"/>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760"/>
      <c r="M20" s="760"/>
      <c r="N20" s="760"/>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760"/>
      <c r="M21" s="760"/>
      <c r="N21" s="760"/>
      <c r="O21" s="760"/>
      <c r="P21" s="760"/>
      <c r="Q21" s="760"/>
      <c r="R21" s="760"/>
      <c r="S21" s="760"/>
      <c r="T21" s="760"/>
      <c r="U21" s="760"/>
      <c r="V21" s="760"/>
      <c r="W21" s="760"/>
      <c r="X21" s="760"/>
    </row>
    <row r="22" s="757" customFormat="true" ht="12.75" hidden="false" customHeight="false" outlineLevel="0" collapsed="false">
      <c r="A22" s="752" t="s">
        <v>238</v>
      </c>
      <c r="B22" s="774" t="n">
        <v>3318106</v>
      </c>
      <c r="C22" s="774" t="n">
        <v>3281866</v>
      </c>
      <c r="D22" s="774" t="n">
        <v>3077650</v>
      </c>
      <c r="E22" s="774" t="n">
        <v>3265604</v>
      </c>
      <c r="F22" s="774" t="n">
        <v>3547213</v>
      </c>
      <c r="G22" s="769"/>
      <c r="H22" s="763" t="n">
        <v>8.62</v>
      </c>
      <c r="I22" s="763" t="n">
        <v>6.9</v>
      </c>
      <c r="J22" s="764" t="n">
        <v>6.9</v>
      </c>
      <c r="K22" s="760"/>
      <c r="L22" s="760"/>
      <c r="M22" s="760"/>
      <c r="N22" s="760"/>
      <c r="O22" s="760"/>
      <c r="P22" s="760"/>
      <c r="Q22" s="760"/>
      <c r="R22" s="760"/>
      <c r="S22" s="760"/>
      <c r="T22" s="760"/>
      <c r="U22" s="760"/>
      <c r="V22" s="760"/>
      <c r="W22" s="760"/>
      <c r="X22" s="760"/>
    </row>
    <row r="23" s="757" customFormat="true" ht="12.75" hidden="false" customHeight="false" outlineLevel="0" collapsed="false">
      <c r="A23" s="765" t="s">
        <v>239</v>
      </c>
      <c r="B23" s="774" t="n">
        <v>3262315</v>
      </c>
      <c r="C23" s="774" t="n">
        <v>3227048</v>
      </c>
      <c r="D23" s="774" t="n">
        <v>3027855</v>
      </c>
      <c r="E23" s="774" t="n">
        <v>3212507</v>
      </c>
      <c r="F23" s="774" t="n">
        <v>3491176</v>
      </c>
      <c r="G23" s="769"/>
      <c r="H23" s="38" t="n">
        <v>8.67</v>
      </c>
      <c r="I23" s="38" t="n">
        <v>7.02</v>
      </c>
      <c r="J23" s="764" t="n">
        <v>7.02</v>
      </c>
      <c r="K23" s="760"/>
      <c r="L23" s="760"/>
      <c r="M23" s="760"/>
      <c r="N23" s="760"/>
      <c r="O23" s="760"/>
      <c r="P23" s="760"/>
      <c r="Q23" s="760"/>
      <c r="R23" s="760"/>
      <c r="S23" s="760"/>
      <c r="T23" s="760"/>
      <c r="U23" s="760"/>
      <c r="V23" s="760"/>
      <c r="W23" s="760"/>
      <c r="X23" s="760"/>
    </row>
    <row r="24" s="757" customFormat="true" ht="12.75" hidden="false" customHeight="false" outlineLevel="0" collapsed="false">
      <c r="A24" s="752" t="s">
        <v>240</v>
      </c>
      <c r="B24" s="774" t="n">
        <v>55791</v>
      </c>
      <c r="C24" s="774" t="n">
        <v>54818</v>
      </c>
      <c r="D24" s="774" t="n">
        <v>49795</v>
      </c>
      <c r="E24" s="774" t="n">
        <v>53098</v>
      </c>
      <c r="F24" s="774" t="n">
        <v>56037</v>
      </c>
      <c r="G24" s="769"/>
      <c r="H24" s="38" t="n">
        <v>5.54</v>
      </c>
      <c r="I24" s="38" t="n">
        <v>0.44</v>
      </c>
      <c r="J24" s="764" t="n">
        <v>0.44</v>
      </c>
      <c r="K24" s="760"/>
      <c r="L24" s="760"/>
      <c r="M24" s="760"/>
      <c r="N24" s="760"/>
      <c r="O24" s="760"/>
      <c r="P24" s="760"/>
      <c r="Q24" s="760"/>
      <c r="R24" s="760"/>
      <c r="S24" s="760"/>
      <c r="T24" s="760"/>
      <c r="U24" s="760"/>
      <c r="V24" s="760"/>
      <c r="W24" s="760"/>
      <c r="X24" s="760"/>
    </row>
    <row r="25" s="757" customFormat="true" ht="12.75" hidden="false" customHeight="false" outlineLevel="0" collapsed="false">
      <c r="A25" s="765" t="s">
        <v>241</v>
      </c>
      <c r="B25" s="774" t="n">
        <v>1511088</v>
      </c>
      <c r="C25" s="774" t="n">
        <v>1533750</v>
      </c>
      <c r="D25" s="774" t="n">
        <v>1438838</v>
      </c>
      <c r="E25" s="774" t="n">
        <v>1626142</v>
      </c>
      <c r="F25" s="774" t="n">
        <v>1722989</v>
      </c>
      <c r="G25" s="769"/>
      <c r="H25" s="38" t="n">
        <v>5.96</v>
      </c>
      <c r="I25" s="38" t="n">
        <v>14.02</v>
      </c>
      <c r="J25" s="764" t="n">
        <v>14.02</v>
      </c>
      <c r="K25" s="760"/>
      <c r="L25" s="760"/>
      <c r="M25" s="760"/>
      <c r="N25" s="760"/>
      <c r="O25" s="760"/>
      <c r="P25" s="760"/>
      <c r="Q25" s="760"/>
      <c r="R25" s="760"/>
      <c r="S25" s="760"/>
      <c r="T25" s="760"/>
      <c r="U25" s="760"/>
      <c r="V25" s="760"/>
      <c r="W25" s="760"/>
      <c r="X25" s="760"/>
    </row>
    <row r="26" s="757" customFormat="true" ht="12.75" hidden="false" customHeight="false" outlineLevel="0" collapsed="false">
      <c r="A26" s="752" t="s">
        <v>242</v>
      </c>
      <c r="B26" s="774" t="n">
        <v>126123</v>
      </c>
      <c r="C26" s="774" t="n">
        <v>58952</v>
      </c>
      <c r="D26" s="774" t="n">
        <v>54665</v>
      </c>
      <c r="E26" s="774" t="n">
        <v>61106</v>
      </c>
      <c r="F26" s="774" t="n">
        <v>59739</v>
      </c>
      <c r="G26" s="769"/>
      <c r="H26" s="38" t="n">
        <v>-2.24</v>
      </c>
      <c r="I26" s="38" t="n">
        <v>-52.63</v>
      </c>
      <c r="J26" s="764" t="n">
        <v>-52.63</v>
      </c>
      <c r="K26" s="760"/>
      <c r="L26" s="760"/>
      <c r="M26" s="760"/>
      <c r="N26" s="760"/>
      <c r="O26" s="760"/>
      <c r="P26" s="760"/>
      <c r="Q26" s="760"/>
      <c r="R26" s="760"/>
      <c r="S26" s="760"/>
      <c r="T26" s="760"/>
      <c r="U26" s="760"/>
      <c r="V26" s="760"/>
      <c r="W26" s="760"/>
      <c r="X26" s="760"/>
    </row>
    <row r="27" s="757" customFormat="true" ht="12.75" hidden="false" customHeight="false" outlineLevel="0" collapsed="false">
      <c r="A27" s="766" t="s">
        <v>243</v>
      </c>
      <c r="B27" s="774" t="n">
        <v>1336317</v>
      </c>
      <c r="C27" s="774" t="n">
        <v>1428982</v>
      </c>
      <c r="D27" s="774" t="n">
        <v>1342917</v>
      </c>
      <c r="E27" s="774" t="n">
        <v>1521497</v>
      </c>
      <c r="F27" s="774" t="n">
        <v>1611609</v>
      </c>
      <c r="G27" s="769"/>
      <c r="H27" s="38" t="n">
        <v>5.92</v>
      </c>
      <c r="I27" s="38" t="n">
        <v>20.6</v>
      </c>
      <c r="J27" s="764" t="n">
        <v>20.6</v>
      </c>
      <c r="K27" s="760"/>
      <c r="L27" s="760"/>
      <c r="M27" s="760"/>
      <c r="N27" s="760"/>
      <c r="O27" s="760"/>
      <c r="P27" s="760"/>
      <c r="Q27" s="760"/>
      <c r="R27" s="760"/>
      <c r="S27" s="760"/>
      <c r="T27" s="760"/>
      <c r="U27" s="760"/>
      <c r="V27" s="760"/>
      <c r="W27" s="760"/>
      <c r="X27" s="760"/>
    </row>
    <row r="28" s="757" customFormat="true" ht="12.75" hidden="false" customHeight="false" outlineLevel="0" collapsed="false">
      <c r="A28" s="752" t="s">
        <v>244</v>
      </c>
      <c r="B28" s="774" t="n">
        <v>546120</v>
      </c>
      <c r="C28" s="774" t="n">
        <v>605506</v>
      </c>
      <c r="D28" s="774" t="n">
        <v>582548</v>
      </c>
      <c r="E28" s="774" t="n">
        <v>653657</v>
      </c>
      <c r="F28" s="774" t="n">
        <v>677623</v>
      </c>
      <c r="G28" s="769"/>
      <c r="H28" s="38" t="n">
        <v>3.67</v>
      </c>
      <c r="I28" s="38" t="n">
        <v>24.08</v>
      </c>
      <c r="J28" s="764" t="n">
        <v>24.08</v>
      </c>
      <c r="K28" s="760"/>
      <c r="L28" s="760"/>
      <c r="M28" s="760"/>
      <c r="N28" s="760"/>
      <c r="O28" s="760"/>
      <c r="P28" s="760"/>
      <c r="Q28" s="760"/>
      <c r="R28" s="760"/>
      <c r="S28" s="760"/>
      <c r="T28" s="760"/>
      <c r="U28" s="760"/>
      <c r="V28" s="760"/>
      <c r="W28" s="760"/>
      <c r="X28" s="760"/>
    </row>
    <row r="29" customFormat="false" ht="12.75" hidden="false" customHeight="false" outlineLevel="0" collapsed="false">
      <c r="A29" s="765" t="s">
        <v>245</v>
      </c>
      <c r="B29" s="774" t="n">
        <v>25299</v>
      </c>
      <c r="C29" s="774" t="n">
        <v>28532</v>
      </c>
      <c r="D29" s="774" t="n">
        <v>29103</v>
      </c>
      <c r="E29" s="774" t="n">
        <v>76557</v>
      </c>
      <c r="F29" s="774" t="n">
        <v>81421</v>
      </c>
      <c r="G29" s="769"/>
      <c r="H29" s="38" t="n">
        <v>6.35</v>
      </c>
      <c r="I29" s="38" t="n">
        <v>221.83</v>
      </c>
      <c r="J29" s="764" t="n">
        <v>221.83</v>
      </c>
    </row>
    <row r="30" customFormat="false" ht="12.75" hidden="false" customHeight="false" outlineLevel="0" collapsed="false">
      <c r="A30" s="752" t="s">
        <v>246</v>
      </c>
      <c r="B30" s="774" t="n">
        <v>404034</v>
      </c>
      <c r="C30" s="774" t="n">
        <v>427258</v>
      </c>
      <c r="D30" s="774" t="n">
        <v>385963</v>
      </c>
      <c r="E30" s="774" t="n">
        <v>422508</v>
      </c>
      <c r="F30" s="774" t="n">
        <v>440136</v>
      </c>
      <c r="G30" s="769"/>
      <c r="H30" s="38" t="n">
        <v>4.17</v>
      </c>
      <c r="I30" s="38" t="n">
        <v>8.94</v>
      </c>
      <c r="J30" s="764" t="n">
        <v>8.94</v>
      </c>
    </row>
    <row r="31" customFormat="false" ht="12.75" hidden="false" customHeight="false" outlineLevel="0" collapsed="false">
      <c r="A31" s="765" t="s">
        <v>247</v>
      </c>
      <c r="B31" s="774" t="n">
        <v>360865</v>
      </c>
      <c r="C31" s="774" t="n">
        <v>367685</v>
      </c>
      <c r="D31" s="774" t="n">
        <v>345303</v>
      </c>
      <c r="E31" s="774" t="n">
        <v>368776</v>
      </c>
      <c r="F31" s="774" t="n">
        <v>412429</v>
      </c>
      <c r="G31" s="769"/>
      <c r="H31" s="38" t="n">
        <v>11.84</v>
      </c>
      <c r="I31" s="38" t="n">
        <v>14.29</v>
      </c>
      <c r="J31" s="764" t="n">
        <v>14.29</v>
      </c>
    </row>
    <row r="32" customFormat="false" ht="12.75" hidden="false" customHeight="false" outlineLevel="0" collapsed="false">
      <c r="A32" s="752" t="s">
        <v>248</v>
      </c>
      <c r="B32" s="774" t="n">
        <v>48647</v>
      </c>
      <c r="C32" s="774" t="n">
        <v>45817</v>
      </c>
      <c r="D32" s="774" t="n">
        <v>41256</v>
      </c>
      <c r="E32" s="774" t="n">
        <v>43539</v>
      </c>
      <c r="F32" s="774" t="n">
        <v>51641</v>
      </c>
      <c r="G32" s="769"/>
      <c r="H32" s="38" t="n">
        <v>18.61</v>
      </c>
      <c r="I32" s="38" t="n">
        <v>6.15</v>
      </c>
      <c r="J32" s="764" t="n">
        <v>6.15</v>
      </c>
    </row>
    <row r="33" customFormat="false" ht="12.75" hidden="false" customHeight="false" outlineLevel="0" collapsed="false">
      <c r="A33" s="776" t="s">
        <v>251</v>
      </c>
      <c r="B33" s="777" t="n">
        <v>4829194</v>
      </c>
      <c r="C33" s="777" t="n">
        <v>4815616</v>
      </c>
      <c r="D33" s="777" t="n">
        <v>4516488</v>
      </c>
      <c r="E33" s="777" t="n">
        <v>4891747</v>
      </c>
      <c r="F33" s="777" t="n">
        <v>5270202</v>
      </c>
      <c r="G33" s="778"/>
      <c r="H33" s="780" t="n">
        <v>7.74</v>
      </c>
      <c r="I33" s="780" t="n">
        <v>9.13</v>
      </c>
      <c r="J33" s="781" t="n">
        <v>9.13</v>
      </c>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72</v>
      </c>
      <c r="B2" s="736"/>
      <c r="C2" s="736"/>
      <c r="D2" s="736"/>
      <c r="E2" s="736"/>
      <c r="F2" s="736"/>
      <c r="G2" s="737"/>
      <c r="H2" s="737"/>
      <c r="I2" s="738" t="s">
        <v>273</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439016</v>
      </c>
      <c r="C8" s="761" t="n">
        <v>433526</v>
      </c>
      <c r="D8" s="761" t="n">
        <v>423985</v>
      </c>
      <c r="E8" s="761" t="n">
        <v>408707</v>
      </c>
      <c r="F8" s="761" t="n">
        <v>390394</v>
      </c>
      <c r="G8" s="762"/>
      <c r="H8" s="763" t="n">
        <v>-4.48</v>
      </c>
      <c r="I8" s="763" t="n">
        <v>-11.08</v>
      </c>
      <c r="J8" s="764" t="n">
        <v>-11.08</v>
      </c>
      <c r="K8" s="760"/>
      <c r="L8" s="620"/>
      <c r="M8" s="39"/>
      <c r="N8" s="39"/>
      <c r="O8" s="760"/>
      <c r="P8" s="760"/>
      <c r="Q8" s="760"/>
      <c r="R8" s="760"/>
      <c r="S8" s="760"/>
      <c r="T8" s="760"/>
      <c r="U8" s="760"/>
      <c r="V8" s="760"/>
      <c r="W8" s="760"/>
      <c r="X8" s="760"/>
    </row>
    <row r="9" s="757" customFormat="true" ht="12.75" hidden="false" customHeight="false" outlineLevel="0" collapsed="false">
      <c r="A9" s="765" t="s">
        <v>239</v>
      </c>
      <c r="B9" s="761" t="n">
        <v>433972</v>
      </c>
      <c r="C9" s="761" t="n">
        <v>428600</v>
      </c>
      <c r="D9" s="761" t="n">
        <v>419366</v>
      </c>
      <c r="E9" s="761" t="n">
        <v>404252</v>
      </c>
      <c r="F9" s="761" t="n">
        <v>386051</v>
      </c>
      <c r="G9" s="762"/>
      <c r="H9" s="763" t="n">
        <v>-4.5</v>
      </c>
      <c r="I9" s="763" t="n">
        <v>-11.04</v>
      </c>
      <c r="J9" s="764" t="n">
        <v>-11.04</v>
      </c>
      <c r="K9" s="760"/>
      <c r="L9" s="620"/>
      <c r="M9" s="39"/>
      <c r="N9" s="39"/>
      <c r="O9" s="760"/>
      <c r="P9" s="760"/>
      <c r="Q9" s="760"/>
      <c r="R9" s="760"/>
      <c r="S9" s="760"/>
      <c r="T9" s="760"/>
      <c r="U9" s="760"/>
      <c r="V9" s="760"/>
      <c r="W9" s="760"/>
      <c r="X9" s="760"/>
    </row>
    <row r="10" s="757" customFormat="true" ht="12.75" hidden="false" customHeight="false" outlineLevel="0" collapsed="false">
      <c r="A10" s="752" t="s">
        <v>240</v>
      </c>
      <c r="B10" s="761" t="n">
        <v>5044</v>
      </c>
      <c r="C10" s="761" t="n">
        <v>4926</v>
      </c>
      <c r="D10" s="761" t="n">
        <v>4619</v>
      </c>
      <c r="E10" s="761" t="n">
        <v>4455</v>
      </c>
      <c r="F10" s="761" t="n">
        <v>4343</v>
      </c>
      <c r="G10" s="762"/>
      <c r="H10" s="763" t="n">
        <v>-2.51</v>
      </c>
      <c r="I10" s="763" t="n">
        <v>-13.9</v>
      </c>
      <c r="J10" s="764" t="n">
        <v>-13.9</v>
      </c>
      <c r="K10" s="760"/>
      <c r="L10" s="620"/>
      <c r="M10" s="39"/>
      <c r="N10" s="39"/>
      <c r="O10" s="760"/>
      <c r="P10" s="760"/>
      <c r="Q10" s="760"/>
      <c r="R10" s="760"/>
      <c r="S10" s="760"/>
      <c r="T10" s="760"/>
      <c r="U10" s="760"/>
      <c r="V10" s="760"/>
      <c r="W10" s="760"/>
      <c r="X10" s="760"/>
    </row>
    <row r="11" s="757" customFormat="true" ht="12.75" hidden="false" customHeight="false" outlineLevel="0" collapsed="false">
      <c r="A11" s="765" t="s">
        <v>241</v>
      </c>
      <c r="B11" s="761" t="n">
        <v>9523</v>
      </c>
      <c r="C11" s="761" t="n">
        <v>9227</v>
      </c>
      <c r="D11" s="761" t="n">
        <v>8831</v>
      </c>
      <c r="E11" s="761" t="n">
        <v>8569</v>
      </c>
      <c r="F11" s="761" t="n">
        <v>8270</v>
      </c>
      <c r="G11" s="762"/>
      <c r="H11" s="763" t="n">
        <v>-3.49</v>
      </c>
      <c r="I11" s="763" t="n">
        <v>-13.16</v>
      </c>
      <c r="J11" s="764" t="n">
        <v>-13.16</v>
      </c>
      <c r="K11" s="760"/>
      <c r="L11" s="620"/>
      <c r="M11" s="39"/>
      <c r="N11" s="39"/>
      <c r="O11" s="760"/>
      <c r="P11" s="760"/>
      <c r="Q11" s="760"/>
      <c r="R11" s="760"/>
      <c r="S11" s="760"/>
      <c r="T11" s="760"/>
      <c r="U11" s="760"/>
      <c r="V11" s="760"/>
      <c r="W11" s="760"/>
      <c r="X11" s="760"/>
    </row>
    <row r="12" s="757" customFormat="true" ht="12.75" hidden="false" customHeight="false" outlineLevel="0" collapsed="false">
      <c r="A12" s="752" t="s">
        <v>242</v>
      </c>
      <c r="B12" s="761" t="n">
        <v>83</v>
      </c>
      <c r="C12" s="761" t="n">
        <v>85</v>
      </c>
      <c r="D12" s="761" t="n">
        <v>88</v>
      </c>
      <c r="E12" s="761" t="n">
        <v>84</v>
      </c>
      <c r="F12" s="761" t="n">
        <v>81</v>
      </c>
      <c r="G12" s="762"/>
      <c r="H12" s="763" t="n">
        <v>-3.57</v>
      </c>
      <c r="I12" s="763" t="n">
        <v>-2.41</v>
      </c>
      <c r="J12" s="764" t="n">
        <v>-2.41</v>
      </c>
      <c r="K12" s="760"/>
      <c r="L12" s="620"/>
      <c r="M12" s="39"/>
      <c r="N12" s="39"/>
      <c r="O12" s="760"/>
      <c r="P12" s="760"/>
      <c r="Q12" s="760"/>
      <c r="R12" s="760"/>
      <c r="S12" s="760"/>
      <c r="T12" s="760"/>
      <c r="U12" s="760"/>
      <c r="V12" s="760"/>
      <c r="W12" s="760"/>
      <c r="X12" s="760"/>
    </row>
    <row r="13" s="757" customFormat="true" ht="12.75" hidden="false" customHeight="false" outlineLevel="0" collapsed="false">
      <c r="A13" s="766" t="s">
        <v>243</v>
      </c>
      <c r="B13" s="761" t="n">
        <v>9341</v>
      </c>
      <c r="C13" s="761" t="n">
        <v>9058</v>
      </c>
      <c r="D13" s="761" t="n">
        <v>8666</v>
      </c>
      <c r="E13" s="761" t="n">
        <v>8411</v>
      </c>
      <c r="F13" s="761" t="n">
        <v>8128</v>
      </c>
      <c r="G13" s="762"/>
      <c r="H13" s="763" t="n">
        <v>-3.36</v>
      </c>
      <c r="I13" s="763" t="n">
        <v>-12.99</v>
      </c>
      <c r="J13" s="764" t="n">
        <v>-12.99</v>
      </c>
      <c r="K13" s="760"/>
      <c r="L13" s="620"/>
      <c r="M13" s="39"/>
      <c r="N13" s="39"/>
      <c r="O13" s="760"/>
      <c r="P13" s="760"/>
      <c r="Q13" s="760"/>
      <c r="R13" s="760"/>
      <c r="S13" s="760"/>
      <c r="T13" s="760"/>
      <c r="U13" s="760"/>
      <c r="V13" s="760"/>
      <c r="W13" s="760"/>
      <c r="X13" s="760"/>
    </row>
    <row r="14" s="757" customFormat="true" ht="12.75" hidden="false" customHeight="false" outlineLevel="0" collapsed="false">
      <c r="A14" s="752" t="s">
        <v>244</v>
      </c>
      <c r="B14" s="761" t="n">
        <v>291</v>
      </c>
      <c r="C14" s="761" t="n">
        <v>332</v>
      </c>
      <c r="D14" s="761" t="n">
        <v>301</v>
      </c>
      <c r="E14" s="761" t="n">
        <v>316</v>
      </c>
      <c r="F14" s="761" t="n">
        <v>308</v>
      </c>
      <c r="G14" s="762"/>
      <c r="H14" s="763" t="n">
        <v>-2.53</v>
      </c>
      <c r="I14" s="763" t="n">
        <v>5.84</v>
      </c>
      <c r="J14" s="764" t="n">
        <v>5.84</v>
      </c>
      <c r="K14" s="760"/>
      <c r="L14" s="620"/>
      <c r="M14" s="39"/>
      <c r="N14" s="39"/>
      <c r="O14" s="760"/>
      <c r="P14" s="760"/>
      <c r="Q14" s="760"/>
      <c r="R14" s="760"/>
      <c r="S14" s="760"/>
      <c r="T14" s="760"/>
      <c r="U14" s="760"/>
      <c r="V14" s="760"/>
      <c r="W14" s="760"/>
      <c r="X14" s="760"/>
    </row>
    <row r="15" s="757" customFormat="true" ht="12.75" hidden="false" customHeight="false" outlineLevel="0" collapsed="false">
      <c r="A15" s="765" t="s">
        <v>245</v>
      </c>
      <c r="B15" s="761" t="n">
        <v>95</v>
      </c>
      <c r="C15" s="761" t="n">
        <v>117</v>
      </c>
      <c r="D15" s="761" t="n">
        <v>123</v>
      </c>
      <c r="E15" s="761" t="n">
        <v>118</v>
      </c>
      <c r="F15" s="761" t="n">
        <v>110</v>
      </c>
      <c r="G15" s="762"/>
      <c r="H15" s="763" t="n">
        <v>-6.78</v>
      </c>
      <c r="I15" s="763" t="n">
        <v>15.79</v>
      </c>
      <c r="J15" s="764" t="n">
        <v>15.79</v>
      </c>
      <c r="K15" s="760"/>
      <c r="L15" s="620"/>
      <c r="M15" s="39"/>
      <c r="N15" s="39"/>
      <c r="O15" s="760"/>
      <c r="P15" s="760"/>
      <c r="Q15" s="760"/>
      <c r="R15" s="760"/>
      <c r="S15" s="760"/>
      <c r="T15" s="760"/>
      <c r="U15" s="760"/>
      <c r="V15" s="760"/>
      <c r="W15" s="760"/>
      <c r="X15" s="760"/>
    </row>
    <row r="16" s="757" customFormat="true" ht="12.75" hidden="false" customHeight="false" outlineLevel="0" collapsed="false">
      <c r="A16" s="752" t="s">
        <v>246</v>
      </c>
      <c r="B16" s="761" t="n">
        <v>546</v>
      </c>
      <c r="C16" s="761" t="n">
        <v>499</v>
      </c>
      <c r="D16" s="761" t="n">
        <v>499</v>
      </c>
      <c r="E16" s="761" t="n">
        <v>510</v>
      </c>
      <c r="F16" s="761" t="n">
        <v>512</v>
      </c>
      <c r="G16" s="762"/>
      <c r="H16" s="763" t="n">
        <v>0.39</v>
      </c>
      <c r="I16" s="763" t="n">
        <v>-6.23</v>
      </c>
      <c r="J16" s="764" t="n">
        <v>-6.23</v>
      </c>
      <c r="K16" s="760"/>
      <c r="L16" s="620"/>
      <c r="M16" s="39"/>
      <c r="N16" s="39"/>
      <c r="O16" s="760"/>
      <c r="P16" s="760"/>
      <c r="Q16" s="760"/>
      <c r="R16" s="760"/>
      <c r="S16" s="760"/>
      <c r="T16" s="760"/>
      <c r="U16" s="760"/>
      <c r="V16" s="760"/>
      <c r="W16" s="760"/>
      <c r="X16" s="760"/>
    </row>
    <row r="17" s="757" customFormat="true" ht="12.75" hidden="false" customHeight="false" outlineLevel="0" collapsed="false">
      <c r="A17" s="765" t="s">
        <v>247</v>
      </c>
      <c r="B17" s="761" t="n">
        <v>8409</v>
      </c>
      <c r="C17" s="761" t="n">
        <v>8110</v>
      </c>
      <c r="D17" s="761" t="n">
        <v>7743</v>
      </c>
      <c r="E17" s="761" t="n">
        <v>7467</v>
      </c>
      <c r="F17" s="761" t="n">
        <v>7198</v>
      </c>
      <c r="G17" s="762"/>
      <c r="H17" s="763" t="n">
        <v>-3.6</v>
      </c>
      <c r="I17" s="763" t="n">
        <v>-14.4</v>
      </c>
      <c r="J17" s="764" t="n">
        <v>-14.4</v>
      </c>
      <c r="K17" s="760"/>
      <c r="L17" s="620"/>
      <c r="M17" s="39"/>
      <c r="N17" s="39"/>
      <c r="O17" s="760"/>
      <c r="P17" s="760"/>
      <c r="Q17" s="760"/>
      <c r="R17" s="760"/>
      <c r="S17" s="760"/>
      <c r="T17" s="760"/>
      <c r="U17" s="760"/>
      <c r="V17" s="760"/>
      <c r="W17" s="760"/>
      <c r="X17" s="760"/>
    </row>
    <row r="18" s="757" customFormat="true" ht="12.75" hidden="false" customHeight="false" outlineLevel="0" collapsed="false">
      <c r="A18" s="752" t="s">
        <v>248</v>
      </c>
      <c r="B18" s="761" t="n">
        <v>99</v>
      </c>
      <c r="C18" s="761" t="n">
        <v>84</v>
      </c>
      <c r="D18" s="761" t="n">
        <v>77</v>
      </c>
      <c r="E18" s="761" t="n">
        <v>74</v>
      </c>
      <c r="F18" s="761" t="n">
        <v>61</v>
      </c>
      <c r="G18" s="762"/>
      <c r="H18" s="763" t="n">
        <v>-17.57</v>
      </c>
      <c r="I18" s="763" t="n">
        <v>-38.38</v>
      </c>
      <c r="J18" s="764" t="n">
        <v>-38.38</v>
      </c>
      <c r="K18" s="760"/>
      <c r="L18" s="620"/>
      <c r="M18" s="39"/>
      <c r="N18" s="39"/>
      <c r="O18" s="760"/>
      <c r="P18" s="760"/>
      <c r="Q18" s="760"/>
      <c r="R18" s="760"/>
      <c r="S18" s="760"/>
      <c r="T18" s="760"/>
      <c r="U18" s="760"/>
      <c r="V18" s="760"/>
      <c r="W18" s="760"/>
      <c r="X18" s="760"/>
    </row>
    <row r="19" s="757" customFormat="true" ht="12.75" hidden="false" customHeight="false" outlineLevel="0" collapsed="false">
      <c r="A19" s="765" t="s">
        <v>249</v>
      </c>
      <c r="B19" s="761" t="n">
        <v>448539</v>
      </c>
      <c r="C19" s="761" t="n">
        <v>442753</v>
      </c>
      <c r="D19" s="761" t="n">
        <v>432816</v>
      </c>
      <c r="E19" s="761" t="n">
        <v>417276</v>
      </c>
      <c r="F19" s="761" t="n">
        <v>398664</v>
      </c>
      <c r="G19" s="762"/>
      <c r="H19" s="763" t="n">
        <v>-4.46</v>
      </c>
      <c r="I19" s="763" t="n">
        <v>-11.12</v>
      </c>
      <c r="J19" s="764" t="n">
        <v>-11.12</v>
      </c>
      <c r="K19" s="760"/>
      <c r="L19" s="620"/>
      <c r="M19" s="39"/>
      <c r="N19" s="39"/>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12"/>
      <c r="M20" s="12"/>
      <c r="N20" s="12"/>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12"/>
      <c r="M21" s="12"/>
      <c r="N21" s="12"/>
      <c r="O21" s="760"/>
      <c r="P21" s="760"/>
      <c r="Q21" s="760"/>
      <c r="R21" s="760"/>
      <c r="S21" s="760"/>
      <c r="T21" s="760"/>
      <c r="U21" s="760"/>
      <c r="V21" s="760"/>
      <c r="W21" s="760"/>
      <c r="X21" s="760"/>
    </row>
    <row r="22" s="757" customFormat="true" ht="12.75" hidden="false" customHeight="false" outlineLevel="0" collapsed="false">
      <c r="A22" s="752" t="s">
        <v>238</v>
      </c>
      <c r="B22" s="774" t="n">
        <v>4745049</v>
      </c>
      <c r="C22" s="774" t="n">
        <v>5142041</v>
      </c>
      <c r="D22" s="774" t="n">
        <v>4764539</v>
      </c>
      <c r="E22" s="774" t="n">
        <v>4922925</v>
      </c>
      <c r="F22" s="774" t="n">
        <v>4900133</v>
      </c>
      <c r="G22" s="769"/>
      <c r="H22" s="763" t="n">
        <v>-0.46</v>
      </c>
      <c r="I22" s="763" t="n">
        <v>3.27</v>
      </c>
      <c r="J22" s="764" t="n">
        <v>3.27</v>
      </c>
      <c r="K22" s="760"/>
      <c r="L22" s="620"/>
      <c r="M22" s="39"/>
      <c r="N22" s="39"/>
      <c r="O22" s="760"/>
      <c r="P22" s="760"/>
      <c r="Q22" s="760"/>
      <c r="R22" s="760"/>
      <c r="S22" s="760"/>
      <c r="T22" s="760"/>
      <c r="U22" s="760"/>
      <c r="V22" s="760"/>
      <c r="W22" s="760"/>
      <c r="X22" s="760"/>
    </row>
    <row r="23" s="757" customFormat="true" ht="12.75" hidden="false" customHeight="false" outlineLevel="0" collapsed="false">
      <c r="A23" s="765" t="s">
        <v>239</v>
      </c>
      <c r="B23" s="774" t="n">
        <v>4671166</v>
      </c>
      <c r="C23" s="774" t="n">
        <v>5062578</v>
      </c>
      <c r="D23" s="774" t="n">
        <v>4693660</v>
      </c>
      <c r="E23" s="774" t="n">
        <v>4847701</v>
      </c>
      <c r="F23" s="774" t="n">
        <v>4824730</v>
      </c>
      <c r="G23" s="769"/>
      <c r="H23" s="38" t="n">
        <v>-0.47</v>
      </c>
      <c r="I23" s="38" t="n">
        <v>3.29</v>
      </c>
      <c r="J23" s="764" t="n">
        <v>3.29</v>
      </c>
      <c r="K23" s="760"/>
      <c r="L23" s="620"/>
      <c r="M23" s="39"/>
      <c r="N23" s="39"/>
      <c r="O23" s="760"/>
      <c r="P23" s="760"/>
      <c r="Q23" s="760"/>
      <c r="R23" s="760"/>
      <c r="S23" s="760"/>
      <c r="T23" s="760"/>
      <c r="U23" s="760"/>
      <c r="V23" s="760"/>
      <c r="W23" s="760"/>
      <c r="X23" s="760"/>
    </row>
    <row r="24" s="757" customFormat="true" ht="12.75" hidden="false" customHeight="false" outlineLevel="0" collapsed="false">
      <c r="A24" s="752" t="s">
        <v>240</v>
      </c>
      <c r="B24" s="774" t="n">
        <v>73883</v>
      </c>
      <c r="C24" s="774" t="n">
        <v>79463</v>
      </c>
      <c r="D24" s="774" t="n">
        <v>70880</v>
      </c>
      <c r="E24" s="774" t="n">
        <v>75224</v>
      </c>
      <c r="F24" s="774" t="n">
        <v>75403</v>
      </c>
      <c r="G24" s="769"/>
      <c r="H24" s="38" t="n">
        <v>0.24</v>
      </c>
      <c r="I24" s="38" t="n">
        <v>2.06</v>
      </c>
      <c r="J24" s="764" t="n">
        <v>2.06</v>
      </c>
      <c r="K24" s="760"/>
      <c r="L24" s="620"/>
      <c r="M24" s="39"/>
      <c r="N24" s="39"/>
      <c r="O24" s="760"/>
      <c r="P24" s="760"/>
      <c r="Q24" s="760"/>
      <c r="R24" s="760"/>
      <c r="S24" s="760"/>
      <c r="T24" s="760"/>
      <c r="U24" s="760"/>
      <c r="V24" s="760"/>
      <c r="W24" s="760"/>
      <c r="X24" s="760"/>
    </row>
    <row r="25" s="757" customFormat="true" ht="12.75" hidden="false" customHeight="false" outlineLevel="0" collapsed="false">
      <c r="A25" s="765" t="s">
        <v>241</v>
      </c>
      <c r="B25" s="774" t="n">
        <v>1536166</v>
      </c>
      <c r="C25" s="774" t="n">
        <v>1671201</v>
      </c>
      <c r="D25" s="774" t="n">
        <v>1609114</v>
      </c>
      <c r="E25" s="774" t="n">
        <v>1740307</v>
      </c>
      <c r="F25" s="774" t="n">
        <v>1714844</v>
      </c>
      <c r="G25" s="769"/>
      <c r="H25" s="38" t="n">
        <v>-1.46</v>
      </c>
      <c r="I25" s="38" t="n">
        <v>11.63</v>
      </c>
      <c r="J25" s="764" t="n">
        <v>11.63</v>
      </c>
      <c r="K25" s="760"/>
      <c r="L25" s="620"/>
      <c r="M25" s="39"/>
      <c r="N25" s="39"/>
      <c r="O25" s="760"/>
      <c r="P25" s="760"/>
      <c r="Q25" s="760"/>
      <c r="R25" s="760"/>
      <c r="S25" s="760"/>
      <c r="T25" s="760"/>
      <c r="U25" s="760"/>
      <c r="V25" s="760"/>
      <c r="W25" s="760"/>
      <c r="X25" s="760"/>
    </row>
    <row r="26" s="757" customFormat="true" ht="12.75" hidden="false" customHeight="false" outlineLevel="0" collapsed="false">
      <c r="A26" s="752" t="s">
        <v>242</v>
      </c>
      <c r="B26" s="774" t="n">
        <v>86964</v>
      </c>
      <c r="C26" s="774" t="n">
        <v>94844</v>
      </c>
      <c r="D26" s="774" t="n">
        <v>91067</v>
      </c>
      <c r="E26" s="774" t="n">
        <v>91589</v>
      </c>
      <c r="F26" s="774" t="n">
        <v>67916</v>
      </c>
      <c r="G26" s="769"/>
      <c r="H26" s="38" t="n">
        <v>-25.85</v>
      </c>
      <c r="I26" s="38" t="n">
        <v>-21.9</v>
      </c>
      <c r="J26" s="764" t="n">
        <v>-21.9</v>
      </c>
      <c r="K26" s="760"/>
      <c r="L26" s="620"/>
      <c r="M26" s="39"/>
      <c r="N26" s="39"/>
      <c r="O26" s="760"/>
      <c r="P26" s="760"/>
      <c r="Q26" s="760"/>
      <c r="R26" s="760"/>
      <c r="S26" s="760"/>
      <c r="T26" s="760"/>
      <c r="U26" s="760"/>
      <c r="V26" s="760"/>
      <c r="W26" s="760"/>
      <c r="X26" s="760"/>
    </row>
    <row r="27" s="757" customFormat="true" ht="12.75" hidden="false" customHeight="false" outlineLevel="0" collapsed="false">
      <c r="A27" s="766" t="s">
        <v>243</v>
      </c>
      <c r="B27" s="774" t="n">
        <v>1405697</v>
      </c>
      <c r="C27" s="774" t="n">
        <v>1538440</v>
      </c>
      <c r="D27" s="774" t="n">
        <v>1485532</v>
      </c>
      <c r="E27" s="774" t="n">
        <v>1617757</v>
      </c>
      <c r="F27" s="774" t="n">
        <v>1619685</v>
      </c>
      <c r="G27" s="769"/>
      <c r="H27" s="38" t="n">
        <v>0.12</v>
      </c>
      <c r="I27" s="38" t="n">
        <v>15.22</v>
      </c>
      <c r="J27" s="764" t="n">
        <v>15.22</v>
      </c>
      <c r="K27" s="760"/>
      <c r="L27" s="620"/>
      <c r="M27" s="39"/>
      <c r="N27" s="39"/>
      <c r="O27" s="760"/>
      <c r="P27" s="760"/>
      <c r="Q27" s="760"/>
      <c r="R27" s="760"/>
      <c r="S27" s="760"/>
      <c r="T27" s="760"/>
      <c r="U27" s="760"/>
      <c r="V27" s="760"/>
      <c r="W27" s="760"/>
      <c r="X27" s="760"/>
    </row>
    <row r="28" s="757" customFormat="true" ht="12.75" hidden="false" customHeight="false" outlineLevel="0" collapsed="false">
      <c r="A28" s="752" t="s">
        <v>244</v>
      </c>
      <c r="B28" s="774" t="n">
        <v>591830</v>
      </c>
      <c r="C28" s="774" t="n">
        <v>680339</v>
      </c>
      <c r="D28" s="774" t="n">
        <v>689906</v>
      </c>
      <c r="E28" s="774" t="n">
        <v>782373</v>
      </c>
      <c r="F28" s="774" t="n">
        <v>788112</v>
      </c>
      <c r="G28" s="769"/>
      <c r="H28" s="38" t="n">
        <v>0.73</v>
      </c>
      <c r="I28" s="38" t="n">
        <v>33.17</v>
      </c>
      <c r="J28" s="764" t="n">
        <v>33.17</v>
      </c>
      <c r="K28" s="760"/>
      <c r="L28" s="620"/>
      <c r="M28" s="39"/>
      <c r="N28" s="39"/>
      <c r="O28" s="760"/>
      <c r="P28" s="760"/>
      <c r="Q28" s="760"/>
      <c r="R28" s="760"/>
      <c r="S28" s="760"/>
      <c r="T28" s="760"/>
      <c r="U28" s="760"/>
      <c r="V28" s="760"/>
      <c r="W28" s="760"/>
      <c r="X28" s="760"/>
    </row>
    <row r="29" customFormat="false" ht="12.75" hidden="false" customHeight="false" outlineLevel="0" collapsed="false">
      <c r="A29" s="765" t="s">
        <v>245</v>
      </c>
      <c r="B29" s="774" t="n">
        <v>70823</v>
      </c>
      <c r="C29" s="774" t="n">
        <v>92155</v>
      </c>
      <c r="D29" s="774" t="n">
        <v>93865</v>
      </c>
      <c r="E29" s="774" t="n">
        <v>99181</v>
      </c>
      <c r="F29" s="774" t="n">
        <v>100651</v>
      </c>
      <c r="G29" s="769"/>
      <c r="H29" s="38" t="n">
        <v>1.48</v>
      </c>
      <c r="I29" s="38" t="n">
        <v>42.12</v>
      </c>
      <c r="J29" s="764" t="n">
        <v>42.12</v>
      </c>
      <c r="L29" s="620"/>
      <c r="M29" s="39"/>
      <c r="N29" s="39"/>
    </row>
    <row r="30" customFormat="false" ht="12.75" hidden="false" customHeight="false" outlineLevel="0" collapsed="false">
      <c r="A30" s="752" t="s">
        <v>246</v>
      </c>
      <c r="B30" s="774" t="n">
        <v>292109</v>
      </c>
      <c r="C30" s="774" t="n">
        <v>296954</v>
      </c>
      <c r="D30" s="774" t="n">
        <v>276105</v>
      </c>
      <c r="E30" s="774" t="n">
        <v>297026</v>
      </c>
      <c r="F30" s="774" t="n">
        <v>305185</v>
      </c>
      <c r="G30" s="769"/>
      <c r="H30" s="38" t="n">
        <v>2.75</v>
      </c>
      <c r="I30" s="38" t="n">
        <v>4.48</v>
      </c>
      <c r="J30" s="764" t="n">
        <v>4.48</v>
      </c>
      <c r="L30" s="620"/>
      <c r="M30" s="39"/>
      <c r="N30" s="39"/>
    </row>
    <row r="31" customFormat="false" ht="12.75" hidden="false" customHeight="false" outlineLevel="0" collapsed="false">
      <c r="A31" s="765" t="s">
        <v>247</v>
      </c>
      <c r="B31" s="774" t="n">
        <v>450935</v>
      </c>
      <c r="C31" s="774" t="n">
        <v>468991</v>
      </c>
      <c r="D31" s="774" t="n">
        <v>425657</v>
      </c>
      <c r="E31" s="774" t="n">
        <v>439177</v>
      </c>
      <c r="F31" s="774" t="n">
        <v>425737</v>
      </c>
      <c r="G31" s="769"/>
      <c r="H31" s="38" t="n">
        <v>-3.06</v>
      </c>
      <c r="I31" s="38" t="n">
        <v>-5.59</v>
      </c>
      <c r="J31" s="764" t="n">
        <v>-5.59</v>
      </c>
      <c r="L31" s="620"/>
      <c r="M31" s="39"/>
      <c r="N31" s="39"/>
    </row>
    <row r="32" customFormat="false" ht="12.75" hidden="false" customHeight="false" outlineLevel="0" collapsed="false">
      <c r="A32" s="752" t="s">
        <v>248</v>
      </c>
      <c r="B32" s="774" t="n">
        <v>43506</v>
      </c>
      <c r="C32" s="774" t="n">
        <v>37917</v>
      </c>
      <c r="D32" s="774" t="n">
        <v>32514</v>
      </c>
      <c r="E32" s="774" t="n">
        <v>30961</v>
      </c>
      <c r="F32" s="774" t="n">
        <v>27244</v>
      </c>
      <c r="G32" s="769"/>
      <c r="H32" s="38" t="n">
        <v>-12.01</v>
      </c>
      <c r="I32" s="38" t="n">
        <v>-37.38</v>
      </c>
      <c r="J32" s="764" t="n">
        <v>-37.38</v>
      </c>
      <c r="L32" s="620"/>
      <c r="M32" s="39"/>
      <c r="N32" s="39"/>
    </row>
    <row r="33" customFormat="false" ht="12.75" hidden="false" customHeight="false" outlineLevel="0" collapsed="false">
      <c r="A33" s="776" t="s">
        <v>251</v>
      </c>
      <c r="B33" s="777" t="n">
        <v>6281215</v>
      </c>
      <c r="C33" s="777" t="n">
        <v>6813242</v>
      </c>
      <c r="D33" s="777" t="n">
        <v>6373653</v>
      </c>
      <c r="E33" s="777" t="n">
        <v>6663231</v>
      </c>
      <c r="F33" s="777" t="n">
        <v>6614977</v>
      </c>
      <c r="G33" s="778"/>
      <c r="H33" s="780" t="n">
        <v>-0.72</v>
      </c>
      <c r="I33" s="780" t="n">
        <v>5.31</v>
      </c>
      <c r="J33" s="781" t="n">
        <v>5.31</v>
      </c>
      <c r="L33" s="620"/>
      <c r="M33" s="39"/>
      <c r="N33" s="39"/>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74</v>
      </c>
      <c r="B2" s="736"/>
      <c r="C2" s="736"/>
      <c r="D2" s="736"/>
      <c r="E2" s="736"/>
      <c r="F2" s="736"/>
      <c r="G2" s="737"/>
      <c r="H2" s="737"/>
      <c r="I2" s="738" t="s">
        <v>275</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98559</v>
      </c>
      <c r="C8" s="761" t="n">
        <v>99978</v>
      </c>
      <c r="D8" s="761" t="n">
        <v>106101</v>
      </c>
      <c r="E8" s="761" t="n">
        <v>108692</v>
      </c>
      <c r="F8" s="761" t="n">
        <v>122899</v>
      </c>
      <c r="G8" s="762"/>
      <c r="H8" s="763" t="n">
        <v>13.07</v>
      </c>
      <c r="I8" s="763" t="n">
        <v>24.7</v>
      </c>
      <c r="J8" s="764" t="n">
        <v>24.7</v>
      </c>
      <c r="K8" s="760"/>
      <c r="L8" s="620"/>
      <c r="M8" s="39"/>
      <c r="N8" s="39"/>
      <c r="O8" s="760"/>
      <c r="P8" s="760"/>
      <c r="Q8" s="760"/>
      <c r="R8" s="760"/>
      <c r="S8" s="760"/>
      <c r="T8" s="760"/>
      <c r="U8" s="760"/>
      <c r="V8" s="760"/>
      <c r="W8" s="760"/>
      <c r="X8" s="760"/>
    </row>
    <row r="9" s="757" customFormat="true" ht="12.75" hidden="false" customHeight="false" outlineLevel="0" collapsed="false">
      <c r="A9" s="765" t="s">
        <v>239</v>
      </c>
      <c r="B9" s="761" t="n">
        <v>97716</v>
      </c>
      <c r="C9" s="761" t="n">
        <v>99139</v>
      </c>
      <c r="D9" s="761" t="n">
        <v>105205</v>
      </c>
      <c r="E9" s="761" t="n">
        <v>107816</v>
      </c>
      <c r="F9" s="761" t="n">
        <v>121986</v>
      </c>
      <c r="G9" s="762"/>
      <c r="H9" s="763" t="n">
        <v>13.14</v>
      </c>
      <c r="I9" s="763" t="n">
        <v>24.84</v>
      </c>
      <c r="J9" s="764" t="n">
        <v>24.84</v>
      </c>
      <c r="K9" s="760"/>
      <c r="L9" s="620"/>
      <c r="M9" s="39"/>
      <c r="N9" s="39"/>
      <c r="O9" s="760"/>
      <c r="P9" s="760"/>
      <c r="Q9" s="760"/>
      <c r="R9" s="760"/>
      <c r="S9" s="760"/>
      <c r="T9" s="760"/>
      <c r="U9" s="760"/>
      <c r="V9" s="760"/>
      <c r="W9" s="760"/>
      <c r="X9" s="760"/>
    </row>
    <row r="10" s="757" customFormat="true" ht="12.75" hidden="false" customHeight="false" outlineLevel="0" collapsed="false">
      <c r="A10" s="752" t="s">
        <v>240</v>
      </c>
      <c r="B10" s="761" t="n">
        <v>843</v>
      </c>
      <c r="C10" s="761" t="n">
        <v>839</v>
      </c>
      <c r="D10" s="761" t="n">
        <v>896</v>
      </c>
      <c r="E10" s="761" t="n">
        <v>876</v>
      </c>
      <c r="F10" s="761" t="n">
        <v>913</v>
      </c>
      <c r="G10" s="762"/>
      <c r="H10" s="763" t="n">
        <v>4.22</v>
      </c>
      <c r="I10" s="763" t="n">
        <v>8.3</v>
      </c>
      <c r="J10" s="764" t="n">
        <v>8.3</v>
      </c>
      <c r="K10" s="760"/>
      <c r="L10" s="620"/>
      <c r="M10" s="39"/>
      <c r="N10" s="39"/>
      <c r="O10" s="760"/>
      <c r="P10" s="760"/>
      <c r="Q10" s="760"/>
      <c r="R10" s="760"/>
      <c r="S10" s="760"/>
      <c r="T10" s="760"/>
      <c r="U10" s="760"/>
      <c r="V10" s="760"/>
      <c r="W10" s="760"/>
      <c r="X10" s="760"/>
    </row>
    <row r="11" s="757" customFormat="true" ht="12.75" hidden="false" customHeight="false" outlineLevel="0" collapsed="false">
      <c r="A11" s="765" t="s">
        <v>241</v>
      </c>
      <c r="B11" s="761" t="n">
        <v>1857</v>
      </c>
      <c r="C11" s="761" t="n">
        <v>1923</v>
      </c>
      <c r="D11" s="761" t="n">
        <v>2065</v>
      </c>
      <c r="E11" s="761" t="n">
        <v>1986</v>
      </c>
      <c r="F11" s="761" t="n">
        <v>2104</v>
      </c>
      <c r="G11" s="762"/>
      <c r="H11" s="763" t="n">
        <v>5.94</v>
      </c>
      <c r="I11" s="763" t="n">
        <v>13.3</v>
      </c>
      <c r="J11" s="764" t="n">
        <v>13.3</v>
      </c>
      <c r="K11" s="760"/>
      <c r="L11" s="620"/>
      <c r="M11" s="39"/>
      <c r="N11" s="39"/>
      <c r="O11" s="760"/>
      <c r="P11" s="760"/>
      <c r="Q11" s="760"/>
      <c r="R11" s="760"/>
      <c r="S11" s="760"/>
      <c r="T11" s="760"/>
      <c r="U11" s="760"/>
      <c r="V11" s="760"/>
      <c r="W11" s="760"/>
      <c r="X11" s="760"/>
    </row>
    <row r="12" s="757" customFormat="true" ht="12.75" hidden="false" customHeight="false" outlineLevel="0" collapsed="false">
      <c r="A12" s="752" t="s">
        <v>242</v>
      </c>
      <c r="B12" s="761" t="n">
        <v>8</v>
      </c>
      <c r="C12" s="761" t="n">
        <v>7</v>
      </c>
      <c r="D12" s="761" t="n">
        <v>6</v>
      </c>
      <c r="E12" s="761" t="n">
        <v>8</v>
      </c>
      <c r="F12" s="761" t="n">
        <v>10</v>
      </c>
      <c r="G12" s="762"/>
      <c r="H12" s="763" t="n">
        <v>25</v>
      </c>
      <c r="I12" s="763" t="n">
        <v>25</v>
      </c>
      <c r="J12" s="764" t="n">
        <v>25</v>
      </c>
      <c r="K12" s="760"/>
      <c r="L12" s="620"/>
      <c r="M12" s="39"/>
      <c r="N12" s="39"/>
      <c r="O12" s="760"/>
      <c r="P12" s="760"/>
      <c r="Q12" s="760"/>
      <c r="R12" s="760"/>
      <c r="S12" s="760"/>
      <c r="T12" s="760"/>
      <c r="U12" s="760"/>
      <c r="V12" s="760"/>
      <c r="W12" s="760"/>
      <c r="X12" s="760"/>
    </row>
    <row r="13" s="757" customFormat="true" ht="12.75" hidden="false" customHeight="false" outlineLevel="0" collapsed="false">
      <c r="A13" s="766" t="s">
        <v>243</v>
      </c>
      <c r="B13" s="761" t="n">
        <v>1845</v>
      </c>
      <c r="C13" s="761" t="n">
        <v>1911</v>
      </c>
      <c r="D13" s="761" t="n">
        <v>2055</v>
      </c>
      <c r="E13" s="761" t="n">
        <v>1974</v>
      </c>
      <c r="F13" s="761" t="n">
        <v>2089</v>
      </c>
      <c r="G13" s="762"/>
      <c r="H13" s="763" t="n">
        <v>5.83</v>
      </c>
      <c r="I13" s="763" t="n">
        <v>13.22</v>
      </c>
      <c r="J13" s="764" t="n">
        <v>13.22</v>
      </c>
      <c r="K13" s="760"/>
      <c r="L13" s="620"/>
      <c r="M13" s="39"/>
      <c r="N13" s="39"/>
      <c r="O13" s="760"/>
      <c r="P13" s="760"/>
      <c r="Q13" s="760"/>
      <c r="R13" s="760"/>
      <c r="S13" s="760"/>
      <c r="T13" s="760"/>
      <c r="U13" s="760"/>
      <c r="V13" s="760"/>
      <c r="W13" s="760"/>
      <c r="X13" s="760"/>
    </row>
    <row r="14" s="757" customFormat="true" ht="12.75" hidden="false" customHeight="false" outlineLevel="0" collapsed="false">
      <c r="A14" s="752" t="s">
        <v>244</v>
      </c>
      <c r="B14" s="761" t="n">
        <v>37</v>
      </c>
      <c r="C14" s="761" t="n">
        <v>36</v>
      </c>
      <c r="D14" s="761" t="n">
        <v>35</v>
      </c>
      <c r="E14" s="761" t="n">
        <v>36</v>
      </c>
      <c r="F14" s="761" t="n">
        <v>33</v>
      </c>
      <c r="G14" s="762"/>
      <c r="H14" s="763" t="n">
        <v>-8.33</v>
      </c>
      <c r="I14" s="763" t="n">
        <v>-10.81</v>
      </c>
      <c r="J14" s="764" t="n">
        <v>-10.81</v>
      </c>
      <c r="K14" s="760"/>
      <c r="L14" s="620"/>
      <c r="M14" s="39"/>
      <c r="N14" s="39"/>
      <c r="O14" s="760"/>
      <c r="P14" s="760"/>
      <c r="Q14" s="760"/>
      <c r="R14" s="760"/>
      <c r="S14" s="760"/>
      <c r="T14" s="760"/>
      <c r="U14" s="760"/>
      <c r="V14" s="760"/>
      <c r="W14" s="760"/>
      <c r="X14" s="760"/>
    </row>
    <row r="15" s="757" customFormat="true" ht="12.75" hidden="false" customHeight="false" outlineLevel="0" collapsed="false">
      <c r="A15" s="765" t="s">
        <v>245</v>
      </c>
      <c r="B15" s="761" t="n">
        <v>29</v>
      </c>
      <c r="C15" s="761" t="n">
        <v>27</v>
      </c>
      <c r="D15" s="761" t="n">
        <v>27</v>
      </c>
      <c r="E15" s="761" t="n">
        <v>27</v>
      </c>
      <c r="F15" s="761" t="n">
        <v>28</v>
      </c>
      <c r="G15" s="762"/>
      <c r="H15" s="763" t="n">
        <v>3.7</v>
      </c>
      <c r="I15" s="763" t="n">
        <v>-3.45</v>
      </c>
      <c r="J15" s="764" t="n">
        <v>-3.45</v>
      </c>
      <c r="K15" s="760"/>
      <c r="L15" s="620"/>
      <c r="M15" s="39"/>
      <c r="N15" s="39"/>
      <c r="O15" s="760"/>
      <c r="P15" s="760"/>
      <c r="Q15" s="760"/>
      <c r="R15" s="760"/>
      <c r="S15" s="760"/>
      <c r="T15" s="760"/>
      <c r="U15" s="760"/>
      <c r="V15" s="760"/>
      <c r="W15" s="760"/>
      <c r="X15" s="760"/>
    </row>
    <row r="16" s="757" customFormat="true" ht="12.75" hidden="false" customHeight="false" outlineLevel="0" collapsed="false">
      <c r="A16" s="752" t="s">
        <v>246</v>
      </c>
      <c r="B16" s="761" t="n">
        <v>66</v>
      </c>
      <c r="C16" s="761" t="n">
        <v>56</v>
      </c>
      <c r="D16" s="761" t="n">
        <v>140</v>
      </c>
      <c r="E16" s="761" t="n">
        <v>57</v>
      </c>
      <c r="F16" s="761" t="n">
        <v>64</v>
      </c>
      <c r="G16" s="762"/>
      <c r="H16" s="763" t="n">
        <v>12.28</v>
      </c>
      <c r="I16" s="763" t="n">
        <v>-3.03</v>
      </c>
      <c r="J16" s="764" t="n">
        <v>-3.03</v>
      </c>
      <c r="K16" s="760"/>
      <c r="L16" s="620"/>
      <c r="M16" s="39"/>
      <c r="N16" s="39"/>
      <c r="O16" s="760"/>
      <c r="P16" s="760"/>
      <c r="Q16" s="760"/>
      <c r="R16" s="760"/>
      <c r="S16" s="760"/>
      <c r="T16" s="760"/>
      <c r="U16" s="760"/>
      <c r="V16" s="760"/>
      <c r="W16" s="760"/>
      <c r="X16" s="760"/>
    </row>
    <row r="17" s="757" customFormat="true" ht="12.75" hidden="false" customHeight="false" outlineLevel="0" collapsed="false">
      <c r="A17" s="765" t="s">
        <v>247</v>
      </c>
      <c r="B17" s="761" t="n">
        <v>1713</v>
      </c>
      <c r="C17" s="761" t="n">
        <v>1792</v>
      </c>
      <c r="D17" s="761" t="n">
        <v>1853</v>
      </c>
      <c r="E17" s="761" t="n">
        <v>1854</v>
      </c>
      <c r="F17" s="761" t="n">
        <v>1964</v>
      </c>
      <c r="G17" s="762"/>
      <c r="H17" s="763" t="n">
        <v>5.93</v>
      </c>
      <c r="I17" s="763" t="n">
        <v>14.65</v>
      </c>
      <c r="J17" s="764" t="n">
        <v>14.65</v>
      </c>
      <c r="K17" s="760"/>
      <c r="L17" s="620"/>
      <c r="M17" s="39"/>
      <c r="N17" s="39"/>
      <c r="O17" s="760"/>
      <c r="P17" s="760"/>
      <c r="Q17" s="760"/>
      <c r="R17" s="760"/>
      <c r="S17" s="760"/>
      <c r="T17" s="760"/>
      <c r="U17" s="760"/>
      <c r="V17" s="760"/>
      <c r="W17" s="760"/>
      <c r="X17" s="760"/>
    </row>
    <row r="18" s="757" customFormat="true" ht="12.75" hidden="false" customHeight="false" outlineLevel="0" collapsed="false">
      <c r="A18" s="752" t="s">
        <v>248</v>
      </c>
      <c r="B18" s="761" t="n">
        <v>4</v>
      </c>
      <c r="C18" s="761" t="n">
        <v>5</v>
      </c>
      <c r="D18" s="761" t="n">
        <v>4</v>
      </c>
      <c r="E18" s="761" t="n">
        <v>4</v>
      </c>
      <c r="F18" s="761" t="n">
        <v>5</v>
      </c>
      <c r="G18" s="762"/>
      <c r="H18" s="763" t="n">
        <v>25</v>
      </c>
      <c r="I18" s="763" t="n">
        <v>25</v>
      </c>
      <c r="J18" s="764" t="n">
        <v>25</v>
      </c>
      <c r="K18" s="760"/>
      <c r="L18" s="620"/>
      <c r="M18" s="39"/>
      <c r="N18" s="39"/>
      <c r="O18" s="760"/>
      <c r="P18" s="760"/>
      <c r="Q18" s="760"/>
      <c r="R18" s="760"/>
      <c r="S18" s="760"/>
      <c r="T18" s="760"/>
      <c r="U18" s="760"/>
      <c r="V18" s="760"/>
      <c r="W18" s="760"/>
      <c r="X18" s="760"/>
    </row>
    <row r="19" s="757" customFormat="true" ht="12.75" hidden="false" customHeight="false" outlineLevel="0" collapsed="false">
      <c r="A19" s="765" t="s">
        <v>249</v>
      </c>
      <c r="B19" s="761" t="n">
        <v>100416</v>
      </c>
      <c r="C19" s="761" t="n">
        <v>101901</v>
      </c>
      <c r="D19" s="761" t="n">
        <v>108166</v>
      </c>
      <c r="E19" s="761" t="n">
        <v>110678</v>
      </c>
      <c r="F19" s="761" t="n">
        <v>125003</v>
      </c>
      <c r="G19" s="762"/>
      <c r="H19" s="763" t="n">
        <v>12.94</v>
      </c>
      <c r="I19" s="763" t="n">
        <v>24.49</v>
      </c>
      <c r="J19" s="764" t="n">
        <v>24.49</v>
      </c>
      <c r="K19" s="760"/>
      <c r="L19" s="620"/>
      <c r="M19" s="39"/>
      <c r="N19" s="39"/>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12"/>
      <c r="M20" s="12"/>
      <c r="N20" s="12"/>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12"/>
      <c r="M21" s="12"/>
      <c r="N21" s="12"/>
      <c r="O21" s="760"/>
      <c r="P21" s="760"/>
      <c r="Q21" s="760"/>
      <c r="R21" s="760"/>
      <c r="S21" s="760"/>
      <c r="T21" s="760"/>
      <c r="U21" s="760"/>
      <c r="V21" s="760"/>
      <c r="W21" s="760"/>
      <c r="X21" s="760"/>
    </row>
    <row r="22" s="757" customFormat="true" ht="12.75" hidden="false" customHeight="false" outlineLevel="0" collapsed="false">
      <c r="A22" s="752" t="s">
        <v>238</v>
      </c>
      <c r="B22" s="774" t="n">
        <v>1686026</v>
      </c>
      <c r="C22" s="774" t="n">
        <v>1784478</v>
      </c>
      <c r="D22" s="774" t="n">
        <v>1833249</v>
      </c>
      <c r="E22" s="774" t="n">
        <v>2176380</v>
      </c>
      <c r="F22" s="774" t="n">
        <v>2691295</v>
      </c>
      <c r="G22" s="769"/>
      <c r="H22" s="763" t="n">
        <v>23.66</v>
      </c>
      <c r="I22" s="763" t="n">
        <v>59.62</v>
      </c>
      <c r="J22" s="764" t="n">
        <v>59.62</v>
      </c>
      <c r="K22" s="760"/>
      <c r="L22" s="620"/>
      <c r="M22" s="39"/>
      <c r="N22" s="39"/>
      <c r="O22" s="760"/>
      <c r="P22" s="760"/>
      <c r="Q22" s="760"/>
      <c r="R22" s="760"/>
      <c r="S22" s="760"/>
      <c r="T22" s="760"/>
      <c r="U22" s="760"/>
      <c r="V22" s="760"/>
      <c r="W22" s="760"/>
      <c r="X22" s="760"/>
    </row>
    <row r="23" s="757" customFormat="true" ht="12.75" hidden="false" customHeight="false" outlineLevel="0" collapsed="false">
      <c r="A23" s="765" t="s">
        <v>239</v>
      </c>
      <c r="B23" s="774" t="n">
        <v>1654723</v>
      </c>
      <c r="C23" s="774" t="n">
        <v>1751754</v>
      </c>
      <c r="D23" s="774" t="n">
        <v>1801191</v>
      </c>
      <c r="E23" s="774" t="n">
        <v>2136278</v>
      </c>
      <c r="F23" s="774" t="n">
        <v>2648257</v>
      </c>
      <c r="G23" s="769"/>
      <c r="H23" s="38" t="n">
        <v>23.97</v>
      </c>
      <c r="I23" s="38" t="n">
        <v>60.04</v>
      </c>
      <c r="J23" s="764" t="n">
        <v>60.04</v>
      </c>
      <c r="K23" s="760"/>
      <c r="L23" s="620"/>
      <c r="M23" s="39"/>
      <c r="N23" s="39"/>
      <c r="O23" s="760"/>
      <c r="P23" s="760"/>
      <c r="Q23" s="760"/>
      <c r="R23" s="760"/>
      <c r="S23" s="760"/>
      <c r="T23" s="760"/>
      <c r="U23" s="760"/>
      <c r="V23" s="760"/>
      <c r="W23" s="760"/>
      <c r="X23" s="760"/>
    </row>
    <row r="24" s="757" customFormat="true" ht="12.75" hidden="false" customHeight="false" outlineLevel="0" collapsed="false">
      <c r="A24" s="752" t="s">
        <v>240</v>
      </c>
      <c r="B24" s="774" t="n">
        <v>31303</v>
      </c>
      <c r="C24" s="774" t="n">
        <v>32724</v>
      </c>
      <c r="D24" s="774" t="n">
        <v>32057</v>
      </c>
      <c r="E24" s="774" t="n">
        <v>40102</v>
      </c>
      <c r="F24" s="774" t="n">
        <v>43038</v>
      </c>
      <c r="G24" s="769"/>
      <c r="H24" s="38" t="n">
        <v>7.32</v>
      </c>
      <c r="I24" s="38" t="n">
        <v>37.49</v>
      </c>
      <c r="J24" s="764" t="n">
        <v>37.49</v>
      </c>
      <c r="K24" s="760"/>
      <c r="L24" s="620"/>
      <c r="M24" s="39"/>
      <c r="N24" s="39"/>
      <c r="O24" s="760"/>
      <c r="P24" s="760"/>
      <c r="Q24" s="760"/>
      <c r="R24" s="760"/>
      <c r="S24" s="760"/>
      <c r="T24" s="760"/>
      <c r="U24" s="760"/>
      <c r="V24" s="760"/>
      <c r="W24" s="760"/>
      <c r="X24" s="760"/>
    </row>
    <row r="25" s="757" customFormat="true" ht="12.75" hidden="false" customHeight="false" outlineLevel="0" collapsed="false">
      <c r="A25" s="765" t="s">
        <v>241</v>
      </c>
      <c r="B25" s="774" t="n">
        <v>300206</v>
      </c>
      <c r="C25" s="774" t="n">
        <v>269421</v>
      </c>
      <c r="D25" s="774" t="n">
        <v>357653</v>
      </c>
      <c r="E25" s="774" t="n">
        <v>279826</v>
      </c>
      <c r="F25" s="774" t="n">
        <v>299893</v>
      </c>
      <c r="G25" s="769"/>
      <c r="H25" s="38" t="n">
        <v>7.17</v>
      </c>
      <c r="I25" s="38" t="n">
        <v>-0.1</v>
      </c>
      <c r="J25" s="764" t="n">
        <v>-0.1</v>
      </c>
      <c r="K25" s="760"/>
      <c r="L25" s="620"/>
      <c r="M25" s="39"/>
      <c r="N25" s="39"/>
      <c r="O25" s="760"/>
      <c r="P25" s="760"/>
      <c r="Q25" s="760"/>
      <c r="R25" s="760"/>
      <c r="S25" s="760"/>
      <c r="T25" s="760"/>
      <c r="U25" s="760"/>
      <c r="V25" s="760"/>
      <c r="W25" s="760"/>
      <c r="X25" s="760"/>
    </row>
    <row r="26" s="757" customFormat="true" ht="12.75" hidden="false" customHeight="false" outlineLevel="0" collapsed="false">
      <c r="A26" s="752" t="s">
        <v>242</v>
      </c>
      <c r="B26" s="774" t="n">
        <v>8986</v>
      </c>
      <c r="C26" s="774" t="n">
        <v>5909</v>
      </c>
      <c r="D26" s="774" t="n">
        <v>5866</v>
      </c>
      <c r="E26" s="774" t="n">
        <v>6408</v>
      </c>
      <c r="F26" s="774" t="n">
        <v>6151</v>
      </c>
      <c r="G26" s="769"/>
      <c r="H26" s="38" t="n">
        <v>-4.01</v>
      </c>
      <c r="I26" s="38" t="n">
        <v>-31.55</v>
      </c>
      <c r="J26" s="764" t="n">
        <v>-31.55</v>
      </c>
      <c r="K26" s="760"/>
      <c r="L26" s="620"/>
      <c r="M26" s="39"/>
      <c r="N26" s="39"/>
      <c r="O26" s="760"/>
      <c r="P26" s="760"/>
      <c r="Q26" s="760"/>
      <c r="R26" s="760"/>
      <c r="S26" s="760"/>
      <c r="T26" s="760"/>
      <c r="U26" s="760"/>
      <c r="V26" s="760"/>
      <c r="W26" s="760"/>
      <c r="X26" s="760"/>
    </row>
    <row r="27" s="757" customFormat="true" ht="12.75" hidden="false" customHeight="false" outlineLevel="0" collapsed="false">
      <c r="A27" s="766" t="s">
        <v>243</v>
      </c>
      <c r="B27" s="774" t="n">
        <v>290882</v>
      </c>
      <c r="C27" s="774" t="n">
        <v>263149</v>
      </c>
      <c r="D27" s="774" t="n">
        <v>351664</v>
      </c>
      <c r="E27" s="774" t="n">
        <v>273225</v>
      </c>
      <c r="F27" s="774" t="n">
        <v>293087</v>
      </c>
      <c r="G27" s="769"/>
      <c r="H27" s="38" t="n">
        <v>7.27</v>
      </c>
      <c r="I27" s="38" t="n">
        <v>0.76</v>
      </c>
      <c r="J27" s="764" t="n">
        <v>0.76</v>
      </c>
      <c r="K27" s="760"/>
      <c r="L27" s="620"/>
      <c r="M27" s="39"/>
      <c r="N27" s="39"/>
      <c r="O27" s="760"/>
      <c r="P27" s="760"/>
      <c r="Q27" s="760"/>
      <c r="R27" s="760"/>
      <c r="S27" s="760"/>
      <c r="T27" s="760"/>
      <c r="U27" s="760"/>
      <c r="V27" s="760"/>
      <c r="W27" s="760"/>
      <c r="X27" s="760"/>
    </row>
    <row r="28" s="757" customFormat="true" ht="12.75" hidden="false" customHeight="false" outlineLevel="0" collapsed="false">
      <c r="A28" s="752" t="s">
        <v>244</v>
      </c>
      <c r="B28" s="774" t="n">
        <v>56882</v>
      </c>
      <c r="C28" s="774" t="n">
        <v>52493</v>
      </c>
      <c r="D28" s="774" t="n">
        <v>48862</v>
      </c>
      <c r="E28" s="774" t="n">
        <v>51913</v>
      </c>
      <c r="F28" s="774" t="n">
        <v>50213</v>
      </c>
      <c r="G28" s="769"/>
      <c r="H28" s="38" t="n">
        <v>-3.27</v>
      </c>
      <c r="I28" s="38" t="n">
        <v>-11.72</v>
      </c>
      <c r="J28" s="764" t="n">
        <v>-11.72</v>
      </c>
      <c r="K28" s="760"/>
      <c r="L28" s="620"/>
      <c r="M28" s="39"/>
      <c r="N28" s="39"/>
      <c r="O28" s="760"/>
      <c r="P28" s="760"/>
      <c r="Q28" s="760"/>
      <c r="R28" s="760"/>
      <c r="S28" s="760"/>
      <c r="T28" s="760"/>
      <c r="U28" s="760"/>
      <c r="V28" s="760"/>
      <c r="W28" s="760"/>
      <c r="X28" s="760"/>
    </row>
    <row r="29" customFormat="false" ht="12.75" hidden="false" customHeight="false" outlineLevel="0" collapsed="false">
      <c r="A29" s="765" t="s">
        <v>245</v>
      </c>
      <c r="B29" s="774" t="n">
        <v>21261</v>
      </c>
      <c r="C29" s="774" t="n">
        <v>20193</v>
      </c>
      <c r="D29" s="774" t="n">
        <v>20127</v>
      </c>
      <c r="E29" s="774" t="n">
        <v>21686</v>
      </c>
      <c r="F29" s="774" t="n">
        <v>22787</v>
      </c>
      <c r="G29" s="769"/>
      <c r="H29" s="38" t="n">
        <v>5.08</v>
      </c>
      <c r="I29" s="38" t="n">
        <v>7.18</v>
      </c>
      <c r="J29" s="764" t="n">
        <v>7.18</v>
      </c>
      <c r="L29" s="620"/>
      <c r="M29" s="39"/>
      <c r="N29" s="39"/>
    </row>
    <row r="30" customFormat="false" ht="12.75" hidden="false" customHeight="false" outlineLevel="0" collapsed="false">
      <c r="A30" s="752" t="s">
        <v>246</v>
      </c>
      <c r="B30" s="774" t="n">
        <v>60116</v>
      </c>
      <c r="C30" s="774" t="n">
        <v>39949</v>
      </c>
      <c r="D30" s="774" t="n">
        <v>135179</v>
      </c>
      <c r="E30" s="774" t="n">
        <v>41984</v>
      </c>
      <c r="F30" s="774" t="n">
        <v>47712</v>
      </c>
      <c r="G30" s="769"/>
      <c r="H30" s="38" t="n">
        <v>13.64</v>
      </c>
      <c r="I30" s="38" t="n">
        <v>-20.63</v>
      </c>
      <c r="J30" s="764" t="n">
        <v>-20.63</v>
      </c>
      <c r="L30" s="620"/>
      <c r="M30" s="39"/>
      <c r="N30" s="39"/>
    </row>
    <row r="31" customFormat="false" ht="12.75" hidden="false" customHeight="false" outlineLevel="0" collapsed="false">
      <c r="A31" s="765" t="s">
        <v>247</v>
      </c>
      <c r="B31" s="774" t="n">
        <v>152622</v>
      </c>
      <c r="C31" s="774" t="n">
        <v>150514</v>
      </c>
      <c r="D31" s="774" t="n">
        <v>147496</v>
      </c>
      <c r="E31" s="774" t="n">
        <v>157641</v>
      </c>
      <c r="F31" s="774" t="n">
        <v>172376</v>
      </c>
      <c r="G31" s="769"/>
      <c r="H31" s="38" t="n">
        <v>9.35</v>
      </c>
      <c r="I31" s="38" t="n">
        <v>12.94</v>
      </c>
      <c r="J31" s="764" t="n">
        <v>12.94</v>
      </c>
      <c r="L31" s="620"/>
      <c r="M31" s="39"/>
      <c r="N31" s="39"/>
    </row>
    <row r="32" customFormat="false" ht="12.75" hidden="false" customHeight="false" outlineLevel="0" collapsed="false">
      <c r="A32" s="752" t="s">
        <v>248</v>
      </c>
      <c r="B32" s="774" t="n">
        <v>338</v>
      </c>
      <c r="C32" s="774" t="n">
        <v>363</v>
      </c>
      <c r="D32" s="774" t="n">
        <v>123</v>
      </c>
      <c r="E32" s="774" t="n">
        <v>193</v>
      </c>
      <c r="F32" s="774" t="n">
        <v>655</v>
      </c>
      <c r="G32" s="769"/>
      <c r="H32" s="38" t="n">
        <v>239.38</v>
      </c>
      <c r="I32" s="38" t="n">
        <v>93.79</v>
      </c>
      <c r="J32" s="764" t="n">
        <v>93.79</v>
      </c>
      <c r="L32" s="620"/>
      <c r="M32" s="39"/>
      <c r="N32" s="39"/>
    </row>
    <row r="33" customFormat="false" ht="12.75" hidden="false" customHeight="false" outlineLevel="0" collapsed="false">
      <c r="A33" s="776" t="s">
        <v>251</v>
      </c>
      <c r="B33" s="777" t="n">
        <v>1986232</v>
      </c>
      <c r="C33" s="777" t="n">
        <v>2053899</v>
      </c>
      <c r="D33" s="777" t="n">
        <v>2190902</v>
      </c>
      <c r="E33" s="777" t="n">
        <v>2456206</v>
      </c>
      <c r="F33" s="777" t="n">
        <v>2991188</v>
      </c>
      <c r="G33" s="778"/>
      <c r="H33" s="780" t="n">
        <v>21.78</v>
      </c>
      <c r="I33" s="780" t="n">
        <v>50.6</v>
      </c>
      <c r="J33" s="781" t="n">
        <v>50.6</v>
      </c>
      <c r="L33" s="620"/>
      <c r="M33" s="39"/>
      <c r="N33" s="39"/>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76</v>
      </c>
      <c r="B2" s="736"/>
      <c r="C2" s="736"/>
      <c r="D2" s="736"/>
      <c r="E2" s="736"/>
      <c r="F2" s="736"/>
      <c r="G2" s="737"/>
      <c r="H2" s="737"/>
      <c r="I2" s="738" t="s">
        <v>277</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1025736</v>
      </c>
      <c r="C8" s="761" t="n">
        <v>1054633</v>
      </c>
      <c r="D8" s="761" t="n">
        <v>1052490</v>
      </c>
      <c r="E8" s="761" t="n">
        <v>1065267</v>
      </c>
      <c r="F8" s="761" t="n">
        <v>1057858</v>
      </c>
      <c r="G8" s="762"/>
      <c r="H8" s="763" t="n">
        <v>-0.7</v>
      </c>
      <c r="I8" s="763" t="n">
        <v>3.13</v>
      </c>
      <c r="J8" s="764" t="n">
        <v>3.13</v>
      </c>
      <c r="K8" s="760"/>
      <c r="L8" s="620"/>
      <c r="M8" s="39"/>
      <c r="N8" s="39"/>
      <c r="O8" s="760"/>
      <c r="P8" s="760"/>
      <c r="Q8" s="760"/>
      <c r="R8" s="760"/>
      <c r="S8" s="760"/>
      <c r="T8" s="760"/>
      <c r="U8" s="760"/>
      <c r="V8" s="760"/>
      <c r="W8" s="760"/>
      <c r="X8" s="760"/>
    </row>
    <row r="9" s="757" customFormat="true" ht="12.75" hidden="false" customHeight="false" outlineLevel="0" collapsed="false">
      <c r="A9" s="765" t="s">
        <v>239</v>
      </c>
      <c r="B9" s="761" t="n">
        <v>1015685</v>
      </c>
      <c r="C9" s="761" t="n">
        <v>1044325</v>
      </c>
      <c r="D9" s="761" t="n">
        <v>1042208</v>
      </c>
      <c r="E9" s="761" t="n">
        <v>1054685</v>
      </c>
      <c r="F9" s="761" t="n">
        <v>1047242</v>
      </c>
      <c r="G9" s="762"/>
      <c r="H9" s="763" t="n">
        <v>-0.71</v>
      </c>
      <c r="I9" s="763" t="n">
        <v>3.11</v>
      </c>
      <c r="J9" s="764" t="n">
        <v>3.11</v>
      </c>
      <c r="K9" s="760"/>
      <c r="L9" s="620"/>
      <c r="M9" s="39"/>
      <c r="N9" s="39"/>
      <c r="O9" s="760"/>
      <c r="P9" s="760"/>
      <c r="Q9" s="760"/>
      <c r="R9" s="760"/>
      <c r="S9" s="760"/>
      <c r="T9" s="760"/>
      <c r="U9" s="760"/>
      <c r="V9" s="760"/>
      <c r="W9" s="760"/>
      <c r="X9" s="760"/>
    </row>
    <row r="10" s="757" customFormat="true" ht="12.75" hidden="false" customHeight="false" outlineLevel="0" collapsed="false">
      <c r="A10" s="752" t="s">
        <v>240</v>
      </c>
      <c r="B10" s="761" t="n">
        <v>10051</v>
      </c>
      <c r="C10" s="761" t="n">
        <v>10308</v>
      </c>
      <c r="D10" s="761" t="n">
        <v>10282</v>
      </c>
      <c r="E10" s="761" t="n">
        <v>10582</v>
      </c>
      <c r="F10" s="761" t="n">
        <v>10616</v>
      </c>
      <c r="G10" s="762"/>
      <c r="H10" s="763" t="n">
        <v>0.32</v>
      </c>
      <c r="I10" s="763" t="n">
        <v>5.62</v>
      </c>
      <c r="J10" s="764" t="n">
        <v>5.62</v>
      </c>
      <c r="K10" s="760"/>
      <c r="L10" s="620"/>
      <c r="M10" s="39"/>
      <c r="N10" s="39"/>
      <c r="O10" s="760"/>
      <c r="P10" s="760"/>
      <c r="Q10" s="760"/>
      <c r="R10" s="760"/>
      <c r="S10" s="760"/>
      <c r="T10" s="760"/>
      <c r="U10" s="760"/>
      <c r="V10" s="760"/>
      <c r="W10" s="760"/>
      <c r="X10" s="760"/>
    </row>
    <row r="11" s="757" customFormat="true" ht="12.75" hidden="false" customHeight="false" outlineLevel="0" collapsed="false">
      <c r="A11" s="765" t="s">
        <v>241</v>
      </c>
      <c r="B11" s="761" t="n">
        <v>16922</v>
      </c>
      <c r="C11" s="761" t="n">
        <v>16911</v>
      </c>
      <c r="D11" s="761" t="n">
        <v>17512</v>
      </c>
      <c r="E11" s="761" t="n">
        <v>17630</v>
      </c>
      <c r="F11" s="761" t="n">
        <v>17994</v>
      </c>
      <c r="G11" s="762"/>
      <c r="H11" s="763" t="n">
        <v>2.06</v>
      </c>
      <c r="I11" s="763" t="n">
        <v>6.33</v>
      </c>
      <c r="J11" s="764" t="n">
        <v>6.33</v>
      </c>
      <c r="K11" s="760"/>
      <c r="L11" s="620"/>
      <c r="M11" s="39"/>
      <c r="N11" s="39"/>
      <c r="O11" s="760"/>
      <c r="P11" s="760"/>
      <c r="Q11" s="760"/>
      <c r="R11" s="760"/>
      <c r="S11" s="760"/>
      <c r="T11" s="760"/>
      <c r="U11" s="760"/>
      <c r="V11" s="760"/>
      <c r="W11" s="760"/>
      <c r="X11" s="760"/>
    </row>
    <row r="12" s="757" customFormat="true" ht="12.75" hidden="false" customHeight="false" outlineLevel="0" collapsed="false">
      <c r="A12" s="752" t="s">
        <v>242</v>
      </c>
      <c r="B12" s="761" t="n">
        <v>67</v>
      </c>
      <c r="C12" s="761" t="n">
        <v>67</v>
      </c>
      <c r="D12" s="761" t="n">
        <v>72</v>
      </c>
      <c r="E12" s="761" t="n">
        <v>81</v>
      </c>
      <c r="F12" s="761" t="n">
        <v>75</v>
      </c>
      <c r="G12" s="762"/>
      <c r="H12" s="763" t="n">
        <v>-7.41</v>
      </c>
      <c r="I12" s="763" t="n">
        <v>11.94</v>
      </c>
      <c r="J12" s="764" t="n">
        <v>11.94</v>
      </c>
      <c r="K12" s="760"/>
      <c r="L12" s="620"/>
      <c r="M12" s="39"/>
      <c r="N12" s="39"/>
      <c r="O12" s="760"/>
      <c r="P12" s="760"/>
      <c r="Q12" s="760"/>
      <c r="R12" s="760"/>
      <c r="S12" s="760"/>
      <c r="T12" s="760"/>
      <c r="U12" s="760"/>
      <c r="V12" s="760"/>
      <c r="W12" s="760"/>
      <c r="X12" s="760"/>
    </row>
    <row r="13" s="757" customFormat="true" ht="12.75" hidden="false" customHeight="false" outlineLevel="0" collapsed="false">
      <c r="A13" s="766" t="s">
        <v>243</v>
      </c>
      <c r="B13" s="761" t="n">
        <v>16807</v>
      </c>
      <c r="C13" s="761" t="n">
        <v>16795</v>
      </c>
      <c r="D13" s="761" t="n">
        <v>17391</v>
      </c>
      <c r="E13" s="761" t="n">
        <v>17505</v>
      </c>
      <c r="F13" s="761" t="n">
        <v>17869</v>
      </c>
      <c r="G13" s="762"/>
      <c r="H13" s="763" t="n">
        <v>2.08</v>
      </c>
      <c r="I13" s="763" t="n">
        <v>6.32</v>
      </c>
      <c r="J13" s="764" t="n">
        <v>6.32</v>
      </c>
      <c r="K13" s="760"/>
      <c r="L13" s="620"/>
      <c r="M13" s="39"/>
      <c r="N13" s="39"/>
      <c r="O13" s="760"/>
      <c r="P13" s="760"/>
      <c r="Q13" s="760"/>
      <c r="R13" s="760"/>
      <c r="S13" s="760"/>
      <c r="T13" s="760"/>
      <c r="U13" s="760"/>
      <c r="V13" s="760"/>
      <c r="W13" s="760"/>
      <c r="X13" s="760"/>
    </row>
    <row r="14" s="757" customFormat="true" ht="12.75" hidden="false" customHeight="false" outlineLevel="0" collapsed="false">
      <c r="A14" s="752" t="s">
        <v>244</v>
      </c>
      <c r="B14" s="761" t="n">
        <v>70</v>
      </c>
      <c r="C14" s="761" t="n">
        <v>62</v>
      </c>
      <c r="D14" s="761" t="n">
        <v>63</v>
      </c>
      <c r="E14" s="761" t="n">
        <v>65</v>
      </c>
      <c r="F14" s="761" t="n">
        <v>62</v>
      </c>
      <c r="G14" s="762"/>
      <c r="H14" s="763" t="n">
        <v>-4.62</v>
      </c>
      <c r="I14" s="763" t="n">
        <v>-11.43</v>
      </c>
      <c r="J14" s="764" t="n">
        <v>-11.43</v>
      </c>
      <c r="K14" s="760"/>
      <c r="L14" s="620"/>
      <c r="M14" s="39"/>
      <c r="N14" s="39"/>
      <c r="O14" s="760"/>
      <c r="P14" s="760"/>
      <c r="Q14" s="760"/>
      <c r="R14" s="760"/>
      <c r="S14" s="760"/>
      <c r="T14" s="760"/>
      <c r="U14" s="760"/>
      <c r="V14" s="760"/>
      <c r="W14" s="760"/>
      <c r="X14" s="760"/>
    </row>
    <row r="15" s="757" customFormat="true" ht="12.75" hidden="false" customHeight="false" outlineLevel="0" collapsed="false">
      <c r="A15" s="765" t="s">
        <v>245</v>
      </c>
      <c r="B15" s="761" t="n">
        <v>3</v>
      </c>
      <c r="C15" s="761" t="n">
        <v>4</v>
      </c>
      <c r="D15" s="761" t="n">
        <v>3</v>
      </c>
      <c r="E15" s="761" t="n">
        <v>0</v>
      </c>
      <c r="F15" s="761" t="n">
        <v>3</v>
      </c>
      <c r="G15" s="762"/>
      <c r="H15" s="763" t="s">
        <v>81</v>
      </c>
      <c r="I15" s="763" t="n">
        <v>0</v>
      </c>
      <c r="J15" s="764" t="n">
        <v>0</v>
      </c>
      <c r="K15" s="760"/>
      <c r="L15" s="620"/>
      <c r="M15" s="39"/>
      <c r="N15" s="39"/>
      <c r="O15" s="760"/>
      <c r="P15" s="760"/>
      <c r="Q15" s="760"/>
      <c r="R15" s="760"/>
      <c r="S15" s="760"/>
      <c r="T15" s="760"/>
      <c r="U15" s="760"/>
      <c r="V15" s="760"/>
      <c r="W15" s="760"/>
      <c r="X15" s="760"/>
    </row>
    <row r="16" s="757" customFormat="true" ht="12.75" hidden="false" customHeight="false" outlineLevel="0" collapsed="false">
      <c r="A16" s="752" t="s">
        <v>246</v>
      </c>
      <c r="B16" s="761" t="n">
        <v>49</v>
      </c>
      <c r="C16" s="761" t="n">
        <v>55</v>
      </c>
      <c r="D16" s="761" t="n">
        <v>53</v>
      </c>
      <c r="E16" s="761" t="n">
        <v>42</v>
      </c>
      <c r="F16" s="761" t="n">
        <v>43</v>
      </c>
      <c r="G16" s="762"/>
      <c r="H16" s="763" t="n">
        <v>2.38</v>
      </c>
      <c r="I16" s="763" t="n">
        <v>-12.24</v>
      </c>
      <c r="J16" s="764" t="n">
        <v>-12.24</v>
      </c>
      <c r="K16" s="760"/>
      <c r="L16" s="620"/>
      <c r="M16" s="39"/>
      <c r="N16" s="39"/>
      <c r="O16" s="760"/>
      <c r="P16" s="760"/>
      <c r="Q16" s="760"/>
      <c r="R16" s="760"/>
      <c r="S16" s="760"/>
      <c r="T16" s="760"/>
      <c r="U16" s="760"/>
      <c r="V16" s="760"/>
      <c r="W16" s="760"/>
      <c r="X16" s="760"/>
    </row>
    <row r="17" s="757" customFormat="true" ht="12.75" hidden="false" customHeight="false" outlineLevel="0" collapsed="false">
      <c r="A17" s="765" t="s">
        <v>247</v>
      </c>
      <c r="B17" s="761" t="n">
        <v>16685</v>
      </c>
      <c r="C17" s="761" t="n">
        <v>16674</v>
      </c>
      <c r="D17" s="761" t="n">
        <v>17272</v>
      </c>
      <c r="E17" s="761" t="n">
        <v>17398</v>
      </c>
      <c r="F17" s="761" t="n">
        <v>17761</v>
      </c>
      <c r="G17" s="762"/>
      <c r="H17" s="763" t="n">
        <v>2.09</v>
      </c>
      <c r="I17" s="763" t="n">
        <v>6.45</v>
      </c>
      <c r="J17" s="764" t="n">
        <v>6.45</v>
      </c>
      <c r="K17" s="760"/>
      <c r="L17" s="620"/>
      <c r="M17" s="39"/>
      <c r="N17" s="39"/>
      <c r="O17" s="760"/>
      <c r="P17" s="760"/>
      <c r="Q17" s="760"/>
      <c r="R17" s="760"/>
      <c r="S17" s="760"/>
      <c r="T17" s="760"/>
      <c r="U17" s="760"/>
      <c r="V17" s="760"/>
      <c r="W17" s="760"/>
      <c r="X17" s="760"/>
    </row>
    <row r="18" s="757" customFormat="true" ht="12.75" hidden="false" customHeight="false" outlineLevel="0" collapsed="false">
      <c r="A18" s="752" t="s">
        <v>248</v>
      </c>
      <c r="B18" s="761" t="n">
        <v>48</v>
      </c>
      <c r="C18" s="761" t="n">
        <v>49</v>
      </c>
      <c r="D18" s="761" t="n">
        <v>49</v>
      </c>
      <c r="E18" s="761" t="n">
        <v>44</v>
      </c>
      <c r="F18" s="761" t="n">
        <v>50</v>
      </c>
      <c r="G18" s="762"/>
      <c r="H18" s="763" t="n">
        <v>13.64</v>
      </c>
      <c r="I18" s="763" t="n">
        <v>4.17</v>
      </c>
      <c r="J18" s="764" t="n">
        <v>4.17</v>
      </c>
      <c r="K18" s="760"/>
      <c r="L18" s="620"/>
      <c r="M18" s="39"/>
      <c r="N18" s="39"/>
      <c r="O18" s="760"/>
      <c r="P18" s="760"/>
      <c r="Q18" s="760"/>
      <c r="R18" s="760"/>
      <c r="S18" s="760"/>
      <c r="T18" s="760"/>
      <c r="U18" s="760"/>
      <c r="V18" s="760"/>
      <c r="W18" s="760"/>
      <c r="X18" s="760"/>
    </row>
    <row r="19" s="757" customFormat="true" ht="12.75" hidden="false" customHeight="false" outlineLevel="0" collapsed="false">
      <c r="A19" s="765" t="s">
        <v>249</v>
      </c>
      <c r="B19" s="761" t="n">
        <v>1042658</v>
      </c>
      <c r="C19" s="761" t="n">
        <v>1071544</v>
      </c>
      <c r="D19" s="761" t="n">
        <v>1070002</v>
      </c>
      <c r="E19" s="761" t="n">
        <v>1082897</v>
      </c>
      <c r="F19" s="761" t="n">
        <v>1075852</v>
      </c>
      <c r="G19" s="762"/>
      <c r="H19" s="763" t="n">
        <v>-0.65</v>
      </c>
      <c r="I19" s="763" t="n">
        <v>3.18</v>
      </c>
      <c r="J19" s="764" t="n">
        <v>3.18</v>
      </c>
      <c r="K19" s="760"/>
      <c r="L19" s="620"/>
      <c r="M19" s="39"/>
      <c r="N19" s="39"/>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12"/>
      <c r="M20" s="12"/>
      <c r="N20" s="12"/>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12"/>
      <c r="M21" s="12"/>
      <c r="N21" s="12"/>
      <c r="O21" s="760"/>
      <c r="P21" s="760"/>
      <c r="Q21" s="760"/>
      <c r="R21" s="760"/>
      <c r="S21" s="760"/>
      <c r="T21" s="760"/>
      <c r="U21" s="760"/>
      <c r="V21" s="760"/>
      <c r="W21" s="760"/>
      <c r="X21" s="760"/>
    </row>
    <row r="22" s="757" customFormat="true" ht="12.75" hidden="false" customHeight="false" outlineLevel="0" collapsed="false">
      <c r="A22" s="752" t="s">
        <v>238</v>
      </c>
      <c r="B22" s="774" t="n">
        <v>32944592</v>
      </c>
      <c r="C22" s="774" t="n">
        <v>34531727</v>
      </c>
      <c r="D22" s="774" t="n">
        <v>33377154</v>
      </c>
      <c r="E22" s="774" t="n">
        <v>34417796</v>
      </c>
      <c r="F22" s="774" t="n">
        <v>34416012</v>
      </c>
      <c r="G22" s="769"/>
      <c r="H22" s="763" t="n">
        <v>-0.01</v>
      </c>
      <c r="I22" s="763" t="n">
        <v>4.47</v>
      </c>
      <c r="J22" s="764" t="n">
        <v>4.47</v>
      </c>
      <c r="K22" s="760"/>
      <c r="L22" s="620"/>
      <c r="M22" s="39"/>
      <c r="N22" s="39"/>
      <c r="O22" s="760"/>
      <c r="P22" s="760"/>
      <c r="Q22" s="760"/>
      <c r="R22" s="760"/>
      <c r="S22" s="760"/>
      <c r="T22" s="760"/>
      <c r="U22" s="760"/>
      <c r="V22" s="760"/>
      <c r="W22" s="760"/>
      <c r="X22" s="760"/>
    </row>
    <row r="23" s="757" customFormat="true" ht="12.75" hidden="false" customHeight="false" outlineLevel="0" collapsed="false">
      <c r="A23" s="765" t="s">
        <v>239</v>
      </c>
      <c r="B23" s="774" t="n">
        <v>32558404</v>
      </c>
      <c r="C23" s="774" t="n">
        <v>34123812</v>
      </c>
      <c r="D23" s="774" t="n">
        <v>32986014</v>
      </c>
      <c r="E23" s="774" t="n">
        <v>34003629</v>
      </c>
      <c r="F23" s="774" t="n">
        <v>34006456</v>
      </c>
      <c r="G23" s="769"/>
      <c r="H23" s="38" t="n">
        <v>0.01</v>
      </c>
      <c r="I23" s="38" t="n">
        <v>4.45</v>
      </c>
      <c r="J23" s="764" t="n">
        <v>4.45</v>
      </c>
      <c r="K23" s="760"/>
      <c r="L23" s="620"/>
      <c r="M23" s="39"/>
      <c r="N23" s="39"/>
      <c r="O23" s="760"/>
      <c r="P23" s="760"/>
      <c r="Q23" s="760"/>
      <c r="R23" s="760"/>
      <c r="S23" s="760"/>
      <c r="T23" s="760"/>
      <c r="U23" s="760"/>
      <c r="V23" s="760"/>
      <c r="W23" s="760"/>
      <c r="X23" s="760"/>
    </row>
    <row r="24" s="757" customFormat="true" ht="12.75" hidden="false" customHeight="false" outlineLevel="0" collapsed="false">
      <c r="A24" s="752" t="s">
        <v>240</v>
      </c>
      <c r="B24" s="774" t="n">
        <v>386188</v>
      </c>
      <c r="C24" s="774" t="n">
        <v>407915</v>
      </c>
      <c r="D24" s="774" t="n">
        <v>391139</v>
      </c>
      <c r="E24" s="774" t="n">
        <v>414168</v>
      </c>
      <c r="F24" s="774" t="n">
        <v>409556</v>
      </c>
      <c r="G24" s="769"/>
      <c r="H24" s="38" t="n">
        <v>-1.11</v>
      </c>
      <c r="I24" s="38" t="n">
        <v>6.05</v>
      </c>
      <c r="J24" s="764" t="n">
        <v>6.05</v>
      </c>
      <c r="K24" s="760"/>
      <c r="L24" s="620"/>
      <c r="M24" s="39"/>
      <c r="N24" s="39"/>
      <c r="O24" s="760"/>
      <c r="P24" s="760"/>
      <c r="Q24" s="760"/>
      <c r="R24" s="760"/>
      <c r="S24" s="760"/>
      <c r="T24" s="760"/>
      <c r="U24" s="760"/>
      <c r="V24" s="760"/>
      <c r="W24" s="760"/>
      <c r="X24" s="760"/>
    </row>
    <row r="25" s="757" customFormat="true" ht="12.75" hidden="false" customHeight="false" outlineLevel="0" collapsed="false">
      <c r="A25" s="765" t="s">
        <v>241</v>
      </c>
      <c r="B25" s="774" t="n">
        <v>2113424</v>
      </c>
      <c r="C25" s="774" t="n">
        <v>2145254</v>
      </c>
      <c r="D25" s="774" t="n">
        <v>2044564</v>
      </c>
      <c r="E25" s="774" t="n">
        <v>2072063</v>
      </c>
      <c r="F25" s="774" t="n">
        <v>2028994</v>
      </c>
      <c r="G25" s="769"/>
      <c r="H25" s="38" t="n">
        <v>-2.08</v>
      </c>
      <c r="I25" s="38" t="n">
        <v>-3.99</v>
      </c>
      <c r="J25" s="764" t="n">
        <v>-3.99</v>
      </c>
      <c r="K25" s="760"/>
      <c r="L25" s="620"/>
      <c r="M25" s="39"/>
      <c r="N25" s="39"/>
      <c r="O25" s="760"/>
      <c r="P25" s="760"/>
      <c r="Q25" s="760"/>
      <c r="R25" s="760"/>
      <c r="S25" s="760"/>
      <c r="T25" s="760"/>
      <c r="U25" s="760"/>
      <c r="V25" s="760"/>
      <c r="W25" s="760"/>
      <c r="X25" s="760"/>
    </row>
    <row r="26" s="757" customFormat="true" ht="12.75" hidden="false" customHeight="false" outlineLevel="0" collapsed="false">
      <c r="A26" s="752" t="s">
        <v>242</v>
      </c>
      <c r="B26" s="774" t="n">
        <v>63327</v>
      </c>
      <c r="C26" s="774" t="n">
        <v>69614</v>
      </c>
      <c r="D26" s="774" t="n">
        <v>41070</v>
      </c>
      <c r="E26" s="774" t="n">
        <v>31973</v>
      </c>
      <c r="F26" s="774" t="n">
        <v>28158</v>
      </c>
      <c r="G26" s="769"/>
      <c r="H26" s="38" t="n">
        <v>-11.93</v>
      </c>
      <c r="I26" s="38" t="n">
        <v>-55.54</v>
      </c>
      <c r="J26" s="764" t="n">
        <v>-55.54</v>
      </c>
      <c r="K26" s="760"/>
      <c r="L26" s="620"/>
      <c r="M26" s="39"/>
      <c r="N26" s="39"/>
      <c r="O26" s="760"/>
      <c r="P26" s="760"/>
      <c r="Q26" s="760"/>
      <c r="R26" s="760"/>
      <c r="S26" s="760"/>
      <c r="T26" s="760"/>
      <c r="U26" s="760"/>
      <c r="V26" s="760"/>
      <c r="W26" s="760"/>
      <c r="X26" s="760"/>
    </row>
    <row r="27" s="757" customFormat="true" ht="12.75" hidden="false" customHeight="false" outlineLevel="0" collapsed="false">
      <c r="A27" s="766" t="s">
        <v>243</v>
      </c>
      <c r="B27" s="774" t="n">
        <v>2039720</v>
      </c>
      <c r="C27" s="774" t="n">
        <v>2065761</v>
      </c>
      <c r="D27" s="774" t="n">
        <v>1994419</v>
      </c>
      <c r="E27" s="774" t="n">
        <v>2031917</v>
      </c>
      <c r="F27" s="774" t="n">
        <v>1988895</v>
      </c>
      <c r="G27" s="769"/>
      <c r="H27" s="38" t="n">
        <v>-2.12</v>
      </c>
      <c r="I27" s="38" t="n">
        <v>-2.49</v>
      </c>
      <c r="J27" s="764" t="n">
        <v>-2.49</v>
      </c>
      <c r="K27" s="760"/>
      <c r="L27" s="620"/>
      <c r="M27" s="39"/>
      <c r="N27" s="39"/>
      <c r="O27" s="760"/>
      <c r="P27" s="760"/>
      <c r="Q27" s="760"/>
      <c r="R27" s="760"/>
      <c r="S27" s="760"/>
      <c r="T27" s="760"/>
      <c r="U27" s="760"/>
      <c r="V27" s="760"/>
      <c r="W27" s="760"/>
      <c r="X27" s="760"/>
    </row>
    <row r="28" s="757" customFormat="true" ht="12.75" hidden="false" customHeight="false" outlineLevel="0" collapsed="false">
      <c r="A28" s="752" t="s">
        <v>244</v>
      </c>
      <c r="B28" s="774" t="n">
        <v>64872</v>
      </c>
      <c r="C28" s="774" t="n">
        <v>64951</v>
      </c>
      <c r="D28" s="774" t="n">
        <v>59168</v>
      </c>
      <c r="E28" s="774" t="n">
        <v>53904</v>
      </c>
      <c r="F28" s="774" t="n">
        <v>50891</v>
      </c>
      <c r="G28" s="769"/>
      <c r="H28" s="38" t="n">
        <v>-5.59</v>
      </c>
      <c r="I28" s="38" t="n">
        <v>-21.55</v>
      </c>
      <c r="J28" s="764" t="n">
        <v>-21.55</v>
      </c>
      <c r="K28" s="760"/>
      <c r="L28" s="620"/>
      <c r="M28" s="39"/>
      <c r="N28" s="39"/>
      <c r="O28" s="760"/>
      <c r="P28" s="760"/>
      <c r="Q28" s="760"/>
      <c r="R28" s="760"/>
      <c r="S28" s="760"/>
      <c r="T28" s="760"/>
      <c r="U28" s="760"/>
      <c r="V28" s="760"/>
      <c r="W28" s="760"/>
      <c r="X28" s="760"/>
    </row>
    <row r="29" customFormat="false" ht="12.75" hidden="false" customHeight="false" outlineLevel="0" collapsed="false">
      <c r="A29" s="765" t="s">
        <v>245</v>
      </c>
      <c r="B29" s="774" t="n">
        <v>5427</v>
      </c>
      <c r="C29" s="774" t="n">
        <v>5590</v>
      </c>
      <c r="D29" s="774" t="n">
        <v>3636</v>
      </c>
      <c r="E29" s="774" t="n">
        <v>528</v>
      </c>
      <c r="F29" s="774" t="n">
        <v>1285</v>
      </c>
      <c r="G29" s="769"/>
      <c r="H29" s="38" t="n">
        <v>143.37</v>
      </c>
      <c r="I29" s="38" t="n">
        <v>-76.32</v>
      </c>
      <c r="J29" s="764" t="n">
        <v>-76.32</v>
      </c>
      <c r="L29" s="620"/>
      <c r="M29" s="39"/>
      <c r="N29" s="39"/>
    </row>
    <row r="30" customFormat="false" ht="12.75" hidden="false" customHeight="false" outlineLevel="0" collapsed="false">
      <c r="A30" s="752" t="s">
        <v>246</v>
      </c>
      <c r="B30" s="774" t="n">
        <v>18381</v>
      </c>
      <c r="C30" s="774" t="n">
        <v>18574</v>
      </c>
      <c r="D30" s="774" t="n">
        <v>16333</v>
      </c>
      <c r="E30" s="774" t="n">
        <v>16903</v>
      </c>
      <c r="F30" s="774" t="n">
        <v>13408</v>
      </c>
      <c r="G30" s="769"/>
      <c r="H30" s="38" t="n">
        <v>-20.68</v>
      </c>
      <c r="I30" s="38" t="n">
        <v>-27.06</v>
      </c>
      <c r="J30" s="764" t="n">
        <v>-27.06</v>
      </c>
      <c r="L30" s="620"/>
      <c r="M30" s="39"/>
      <c r="N30" s="39"/>
    </row>
    <row r="31" customFormat="false" ht="12.75" hidden="false" customHeight="false" outlineLevel="0" collapsed="false">
      <c r="A31" s="765" t="s">
        <v>247</v>
      </c>
      <c r="B31" s="774" t="n">
        <v>1951040</v>
      </c>
      <c r="C31" s="774" t="n">
        <v>1976645</v>
      </c>
      <c r="D31" s="774" t="n">
        <v>1915282</v>
      </c>
      <c r="E31" s="774" t="n">
        <v>1960582</v>
      </c>
      <c r="F31" s="774" t="n">
        <v>1923310</v>
      </c>
      <c r="G31" s="769"/>
      <c r="H31" s="38" t="n">
        <v>-1.9</v>
      </c>
      <c r="I31" s="38" t="n">
        <v>-1.42</v>
      </c>
      <c r="J31" s="764" t="n">
        <v>-1.42</v>
      </c>
      <c r="L31" s="620"/>
      <c r="M31" s="39"/>
      <c r="N31" s="39"/>
    </row>
    <row r="32" customFormat="false" ht="12.75" hidden="false" customHeight="false" outlineLevel="0" collapsed="false">
      <c r="A32" s="752" t="s">
        <v>248</v>
      </c>
      <c r="B32" s="774" t="n">
        <v>10377</v>
      </c>
      <c r="C32" s="774" t="n">
        <v>9880</v>
      </c>
      <c r="D32" s="774" t="n">
        <v>9075</v>
      </c>
      <c r="E32" s="774" t="n">
        <v>8174</v>
      </c>
      <c r="F32" s="774" t="n">
        <v>11941</v>
      </c>
      <c r="G32" s="769"/>
      <c r="H32" s="38" t="n">
        <v>46.09</v>
      </c>
      <c r="I32" s="38" t="n">
        <v>15.07</v>
      </c>
      <c r="J32" s="764" t="n">
        <v>15.07</v>
      </c>
      <c r="L32" s="620"/>
      <c r="M32" s="39"/>
      <c r="N32" s="39"/>
    </row>
    <row r="33" customFormat="false" ht="12.75" hidden="false" customHeight="false" outlineLevel="0" collapsed="false">
      <c r="A33" s="776" t="s">
        <v>251</v>
      </c>
      <c r="B33" s="777" t="n">
        <v>35058016</v>
      </c>
      <c r="C33" s="777" t="n">
        <v>36676981</v>
      </c>
      <c r="D33" s="777" t="n">
        <v>35421718</v>
      </c>
      <c r="E33" s="777" t="n">
        <v>36489860</v>
      </c>
      <c r="F33" s="777" t="n">
        <v>36445005</v>
      </c>
      <c r="G33" s="778"/>
      <c r="H33" s="780" t="n">
        <v>-0.12</v>
      </c>
      <c r="I33" s="780" t="n">
        <v>3.96</v>
      </c>
      <c r="J33" s="781" t="n">
        <v>3.96</v>
      </c>
      <c r="L33" s="620"/>
      <c r="M33" s="39"/>
      <c r="N33" s="39"/>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97" width="43.99"/>
    <col collapsed="false" customWidth="true" hidden="false" outlineLevel="0" max="6" min="2" style="97" width="9.82"/>
    <col collapsed="false" customWidth="true" hidden="false" outlineLevel="0" max="7" min="7" style="97" width="0.5"/>
    <col collapsed="false" customWidth="true" hidden="false" outlineLevel="0" max="9" min="8" style="97" width="8.49"/>
    <col collapsed="false" customWidth="false" hidden="false" outlineLevel="0" max="257" min="10" style="97" width="13.32"/>
  </cols>
  <sheetData>
    <row r="1" s="99" customFormat="true" ht="36" hidden="false" customHeight="true" outlineLevel="0" collapsed="false">
      <c r="A1" s="13"/>
      <c r="B1" s="13"/>
      <c r="C1" s="98"/>
      <c r="D1" s="98"/>
      <c r="E1" s="98"/>
      <c r="F1" s="98"/>
      <c r="G1" s="98"/>
      <c r="H1" s="98"/>
      <c r="I1" s="98"/>
    </row>
    <row r="2" s="103" customFormat="true" ht="28.15" hidden="false" customHeight="true" outlineLevel="0" collapsed="false">
      <c r="A2" s="100" t="s">
        <v>109</v>
      </c>
      <c r="B2" s="100"/>
      <c r="C2" s="100"/>
      <c r="D2" s="100"/>
      <c r="E2" s="100"/>
      <c r="F2" s="100"/>
      <c r="G2" s="101"/>
      <c r="H2" s="102" t="s">
        <v>110</v>
      </c>
      <c r="I2" s="102"/>
    </row>
    <row r="3" customFormat="false" ht="12.75" hidden="false" customHeight="false" outlineLevel="0" collapsed="false">
      <c r="A3" s="104" t="s">
        <v>72</v>
      </c>
      <c r="B3" s="105"/>
      <c r="C3" s="105"/>
      <c r="D3" s="105"/>
      <c r="E3" s="105"/>
      <c r="F3" s="105"/>
      <c r="G3" s="105"/>
      <c r="H3" s="105"/>
      <c r="I3" s="105"/>
    </row>
    <row r="4" customFormat="false" ht="12.75" hidden="false" customHeight="false" outlineLevel="0" collapsed="false">
      <c r="A4" s="106"/>
      <c r="B4" s="107" t="n">
        <v>2011</v>
      </c>
      <c r="C4" s="107" t="n">
        <v>2012</v>
      </c>
      <c r="D4" s="107"/>
      <c r="E4" s="108"/>
      <c r="F4" s="107"/>
      <c r="G4" s="109"/>
      <c r="H4" s="110" t="s">
        <v>73</v>
      </c>
      <c r="I4" s="110"/>
    </row>
    <row r="5" customFormat="false" ht="22.5" hidden="false" customHeight="false" outlineLevel="0" collapsed="false">
      <c r="A5" s="111"/>
      <c r="B5" s="112" t="s">
        <v>74</v>
      </c>
      <c r="C5" s="112" t="s">
        <v>75</v>
      </c>
      <c r="D5" s="112" t="s">
        <v>76</v>
      </c>
      <c r="E5" s="112" t="s">
        <v>77</v>
      </c>
      <c r="F5" s="29" t="s">
        <v>74</v>
      </c>
      <c r="G5" s="113"/>
      <c r="H5" s="69" t="s">
        <v>78</v>
      </c>
      <c r="I5" s="69" t="s">
        <v>79</v>
      </c>
    </row>
    <row r="6" customFormat="false" ht="12.75" hidden="false" customHeight="false" outlineLevel="0" collapsed="false">
      <c r="A6" s="114"/>
      <c r="B6" s="115"/>
      <c r="C6" s="115"/>
      <c r="D6" s="115"/>
      <c r="E6" s="115"/>
      <c r="G6" s="116"/>
      <c r="H6" s="117"/>
      <c r="I6" s="117"/>
    </row>
    <row r="7" customFormat="false" ht="12.75" hidden="false" customHeight="false" outlineLevel="0" collapsed="false">
      <c r="A7" s="35" t="s">
        <v>80</v>
      </c>
      <c r="B7" s="36" t="n">
        <v>-43448</v>
      </c>
      <c r="C7" s="36" t="n">
        <v>19011</v>
      </c>
      <c r="D7" s="36" t="n">
        <v>26997</v>
      </c>
      <c r="E7" s="36" t="n">
        <v>42804</v>
      </c>
      <c r="F7" s="36" t="n">
        <v>159817</v>
      </c>
      <c r="G7" s="21"/>
      <c r="H7" s="74" t="n">
        <v>273.37</v>
      </c>
      <c r="I7" s="74" t="s">
        <v>81</v>
      </c>
    </row>
    <row r="8" s="118" customFormat="true" ht="12.75" hidden="false" customHeight="false" outlineLevel="0" collapsed="false">
      <c r="A8" s="40" t="s">
        <v>82</v>
      </c>
      <c r="B8" s="41" t="n">
        <v>-71590</v>
      </c>
      <c r="C8" s="41" t="n">
        <v>-2455</v>
      </c>
      <c r="D8" s="41" t="n">
        <v>12993</v>
      </c>
      <c r="E8" s="41" t="n">
        <v>22930</v>
      </c>
      <c r="F8" s="41" t="n">
        <v>148718</v>
      </c>
      <c r="G8" s="40"/>
      <c r="H8" s="42" t="n">
        <v>548.57</v>
      </c>
      <c r="I8" s="42" t="s">
        <v>81</v>
      </c>
    </row>
    <row r="9" s="118" customFormat="true" ht="12.75" hidden="false" customHeight="false" outlineLevel="0" collapsed="false">
      <c r="A9" s="45" t="s">
        <v>83</v>
      </c>
      <c r="B9" s="46" t="n">
        <v>0</v>
      </c>
      <c r="C9" s="46" t="n">
        <v>0</v>
      </c>
      <c r="D9" s="46" t="n">
        <v>0</v>
      </c>
      <c r="E9" s="46" t="n">
        <v>0</v>
      </c>
      <c r="F9" s="46" t="n">
        <v>0</v>
      </c>
      <c r="G9" s="40"/>
      <c r="H9" s="42" t="s">
        <v>81</v>
      </c>
      <c r="I9" s="42" t="s">
        <v>81</v>
      </c>
    </row>
    <row r="10" s="118" customFormat="true" ht="12.75" hidden="false" customHeight="false" outlineLevel="0" collapsed="false">
      <c r="A10" s="40" t="s">
        <v>84</v>
      </c>
      <c r="B10" s="41" t="n">
        <v>28142</v>
      </c>
      <c r="C10" s="41" t="n">
        <v>21466</v>
      </c>
      <c r="D10" s="41" t="n">
        <v>14004</v>
      </c>
      <c r="E10" s="41" t="n">
        <v>19874</v>
      </c>
      <c r="F10" s="41" t="n">
        <v>11099</v>
      </c>
      <c r="G10" s="40"/>
      <c r="H10" s="42" t="n">
        <v>-44.15</v>
      </c>
      <c r="I10" s="42" t="n">
        <v>-60.56</v>
      </c>
    </row>
    <row r="11" s="118" customFormat="true" ht="12.75" hidden="false" customHeight="false" outlineLevel="0" collapsed="false">
      <c r="A11" s="45" t="s">
        <v>85</v>
      </c>
      <c r="B11" s="46" t="n">
        <v>30872</v>
      </c>
      <c r="C11" s="46" t="n">
        <v>24905</v>
      </c>
      <c r="D11" s="46" t="n">
        <v>16722</v>
      </c>
      <c r="E11" s="46" t="n">
        <v>23424</v>
      </c>
      <c r="F11" s="46" t="n">
        <v>14699</v>
      </c>
      <c r="G11" s="40"/>
      <c r="H11" s="42" t="n">
        <v>-37.25</v>
      </c>
      <c r="I11" s="42" t="n">
        <v>-52.39</v>
      </c>
    </row>
    <row r="12" s="118" customFormat="true" ht="12.75" hidden="false" customHeight="false" outlineLevel="0" collapsed="false">
      <c r="A12" s="40" t="s">
        <v>86</v>
      </c>
      <c r="B12" s="41" t="n">
        <v>7081</v>
      </c>
      <c r="C12" s="41" t="n">
        <v>5217</v>
      </c>
      <c r="D12" s="41" t="n">
        <v>6043</v>
      </c>
      <c r="E12" s="41" t="n">
        <v>5489</v>
      </c>
      <c r="F12" s="41" t="n">
        <v>4772</v>
      </c>
      <c r="G12" s="40"/>
      <c r="H12" s="42" t="n">
        <v>-13.06</v>
      </c>
      <c r="I12" s="42" t="n">
        <v>-32.61</v>
      </c>
    </row>
    <row r="13" s="118" customFormat="true" ht="12.75" hidden="false" customHeight="false" outlineLevel="0" collapsed="false">
      <c r="A13" s="45" t="s">
        <v>87</v>
      </c>
      <c r="B13" s="46" t="n">
        <v>304</v>
      </c>
      <c r="C13" s="46" t="n">
        <v>12</v>
      </c>
      <c r="D13" s="46" t="n">
        <v>12</v>
      </c>
      <c r="E13" s="46" t="n">
        <v>4</v>
      </c>
      <c r="F13" s="46" t="n">
        <v>252</v>
      </c>
      <c r="G13" s="40"/>
      <c r="H13" s="42" t="s">
        <v>81</v>
      </c>
      <c r="I13" s="42" t="n">
        <v>-17.11</v>
      </c>
    </row>
    <row r="14" s="118" customFormat="true" ht="12.75" hidden="false" customHeight="false" outlineLevel="0" collapsed="false">
      <c r="A14" s="40" t="s">
        <v>88</v>
      </c>
      <c r="B14" s="41" t="n">
        <v>13930</v>
      </c>
      <c r="C14" s="41" t="n">
        <v>6662</v>
      </c>
      <c r="D14" s="41" t="n">
        <v>8115</v>
      </c>
      <c r="E14" s="41" t="n">
        <v>5863</v>
      </c>
      <c r="F14" s="41" t="n">
        <v>876</v>
      </c>
      <c r="G14" s="40"/>
      <c r="H14" s="42" t="n">
        <v>-85.06</v>
      </c>
      <c r="I14" s="42" t="n">
        <v>-93.71</v>
      </c>
    </row>
    <row r="15" s="118" customFormat="true" ht="12.75" hidden="false" customHeight="false" outlineLevel="0" collapsed="false">
      <c r="A15" s="45" t="s">
        <v>89</v>
      </c>
      <c r="B15" s="46" t="n">
        <v>76</v>
      </c>
      <c r="C15" s="46" t="n">
        <v>129</v>
      </c>
      <c r="D15" s="46" t="n">
        <v>19</v>
      </c>
      <c r="E15" s="46" t="n">
        <v>272</v>
      </c>
      <c r="F15" s="46" t="n">
        <v>-41</v>
      </c>
      <c r="G15" s="40"/>
      <c r="H15" s="42" t="s">
        <v>81</v>
      </c>
      <c r="I15" s="42" t="s">
        <v>81</v>
      </c>
    </row>
    <row r="16" s="118" customFormat="true" ht="12.75" hidden="false" customHeight="false" outlineLevel="0" collapsed="false">
      <c r="A16" s="40" t="s">
        <v>90</v>
      </c>
      <c r="B16" s="41" t="n">
        <v>308</v>
      </c>
      <c r="C16" s="41" t="n">
        <v>-136</v>
      </c>
      <c r="D16" s="41" t="n">
        <v>470</v>
      </c>
      <c r="E16" s="41" t="n">
        <v>13</v>
      </c>
      <c r="F16" s="41" t="n">
        <v>-156</v>
      </c>
      <c r="G16" s="40"/>
      <c r="H16" s="42" t="s">
        <v>81</v>
      </c>
      <c r="I16" s="42" t="s">
        <v>81</v>
      </c>
    </row>
    <row r="17" s="118" customFormat="true" ht="12.75" hidden="false" customHeight="false" outlineLevel="0" collapsed="false">
      <c r="A17" s="45" t="s">
        <v>91</v>
      </c>
      <c r="B17" s="46" t="n">
        <v>9454</v>
      </c>
      <c r="C17" s="46" t="n">
        <v>16550</v>
      </c>
      <c r="D17" s="46" t="n">
        <v>4210</v>
      </c>
      <c r="E17" s="46" t="n">
        <v>11438</v>
      </c>
      <c r="F17" s="46" t="n">
        <v>8249</v>
      </c>
      <c r="G17" s="40"/>
      <c r="H17" s="42" t="n">
        <v>-27.88</v>
      </c>
      <c r="I17" s="42" t="n">
        <v>-12.75</v>
      </c>
    </row>
    <row r="18" s="118" customFormat="true" ht="12.75" hidden="false" customHeight="false" outlineLevel="0" collapsed="false">
      <c r="A18" s="40" t="s">
        <v>92</v>
      </c>
      <c r="B18" s="41" t="n">
        <v>-2141</v>
      </c>
      <c r="C18" s="41" t="n">
        <v>2222</v>
      </c>
      <c r="D18" s="41" t="n">
        <v>-3119</v>
      </c>
      <c r="E18" s="41" t="n">
        <v>1024</v>
      </c>
      <c r="F18" s="41" t="n">
        <v>1245</v>
      </c>
      <c r="G18" s="40"/>
      <c r="H18" s="42" t="n">
        <v>21.58</v>
      </c>
      <c r="I18" s="42" t="s">
        <v>81</v>
      </c>
    </row>
    <row r="19" s="118" customFormat="true" ht="12.75" hidden="false" customHeight="false" outlineLevel="0" collapsed="false">
      <c r="A19" s="45" t="s">
        <v>93</v>
      </c>
      <c r="B19" s="46" t="n">
        <v>1861</v>
      </c>
      <c r="C19" s="46" t="n">
        <v>-5750</v>
      </c>
      <c r="D19" s="46" t="n">
        <v>972</v>
      </c>
      <c r="E19" s="46" t="n">
        <v>-679</v>
      </c>
      <c r="F19" s="46" t="n">
        <v>-500</v>
      </c>
      <c r="G19" s="40"/>
      <c r="H19" s="42" t="n">
        <v>26.36</v>
      </c>
      <c r="I19" s="42" t="s">
        <v>81</v>
      </c>
    </row>
    <row r="20" customFormat="false" ht="12.75" hidden="false" customHeight="false" outlineLevel="0" collapsed="false">
      <c r="A20" s="40" t="s">
        <v>94</v>
      </c>
      <c r="B20" s="41" t="n">
        <v>2798</v>
      </c>
      <c r="C20" s="41" t="n">
        <v>3507</v>
      </c>
      <c r="D20" s="41" t="n">
        <v>2795</v>
      </c>
      <c r="E20" s="41" t="n">
        <v>3647</v>
      </c>
      <c r="F20" s="41" t="n">
        <v>3699</v>
      </c>
      <c r="G20" s="40"/>
      <c r="H20" s="42" t="n">
        <v>1.43</v>
      </c>
      <c r="I20" s="42" t="n">
        <v>32.2</v>
      </c>
    </row>
    <row r="21" customFormat="false" ht="12.75" hidden="false" customHeight="false" outlineLevel="0" collapsed="false">
      <c r="A21" s="45" t="s">
        <v>95</v>
      </c>
      <c r="B21" s="47" t="n">
        <v>2398</v>
      </c>
      <c r="C21" s="47" t="n">
        <v>3073</v>
      </c>
      <c r="D21" s="47" t="n">
        <v>2469</v>
      </c>
      <c r="E21" s="47" t="n">
        <v>3159</v>
      </c>
      <c r="F21" s="47" t="n">
        <v>3150</v>
      </c>
      <c r="G21" s="40"/>
      <c r="H21" s="42" t="n">
        <v>-0.28</v>
      </c>
      <c r="I21" s="42" t="n">
        <v>31.36</v>
      </c>
    </row>
    <row r="22" customFormat="false" ht="12.75" hidden="false" customHeight="true" outlineLevel="0" collapsed="false">
      <c r="A22" s="40" t="s">
        <v>96</v>
      </c>
      <c r="B22" s="41" t="n">
        <v>216</v>
      </c>
      <c r="C22" s="41" t="n">
        <v>210</v>
      </c>
      <c r="D22" s="41" t="n">
        <v>219</v>
      </c>
      <c r="E22" s="41" t="n">
        <v>229</v>
      </c>
      <c r="F22" s="41" t="n">
        <v>248</v>
      </c>
      <c r="G22" s="21"/>
      <c r="H22" s="42" t="n">
        <v>8.3</v>
      </c>
      <c r="I22" s="42" t="n">
        <v>14.81</v>
      </c>
    </row>
    <row r="23" customFormat="false" ht="12.75" hidden="false" customHeight="true" outlineLevel="0" collapsed="false">
      <c r="A23" s="45" t="s">
        <v>97</v>
      </c>
      <c r="B23" s="46" t="n">
        <v>184</v>
      </c>
      <c r="C23" s="46" t="n">
        <v>224</v>
      </c>
      <c r="D23" s="46" t="n">
        <v>108</v>
      </c>
      <c r="E23" s="46" t="n">
        <v>259</v>
      </c>
      <c r="F23" s="46" t="n">
        <v>302</v>
      </c>
      <c r="G23" s="21"/>
      <c r="H23" s="42" t="n">
        <v>16.6</v>
      </c>
      <c r="I23" s="42" t="n">
        <v>64.13</v>
      </c>
    </row>
    <row r="24" customFormat="false" ht="12.75" hidden="false" customHeight="true" outlineLevel="0" collapsed="false">
      <c r="A24" s="40" t="s">
        <v>98</v>
      </c>
      <c r="B24" s="41" t="n">
        <v>68</v>
      </c>
      <c r="C24" s="41" t="n">
        <v>68</v>
      </c>
      <c r="D24" s="41" t="n">
        <v>77</v>
      </c>
      <c r="E24" s="41" t="n">
        <v>97</v>
      </c>
      <c r="F24" s="41" t="n">
        <v>100</v>
      </c>
      <c r="G24" s="48"/>
      <c r="H24" s="42" t="n">
        <v>3.09</v>
      </c>
      <c r="I24" s="42" t="n">
        <v>47.06</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35</v>
      </c>
      <c r="C26" s="41" t="n">
        <v>56</v>
      </c>
      <c r="D26" s="41" t="n">
        <v>69</v>
      </c>
      <c r="E26" s="41" t="n">
        <v>100</v>
      </c>
      <c r="F26" s="41" t="n">
        <v>95</v>
      </c>
      <c r="G26" s="48"/>
      <c r="H26" s="42" t="n">
        <v>-5</v>
      </c>
      <c r="I26" s="42" t="n">
        <v>171.43</v>
      </c>
    </row>
    <row r="27" customFormat="false" ht="12.75" hidden="false" customHeight="true" outlineLevel="0" collapsed="false">
      <c r="A27" s="45" t="s">
        <v>101</v>
      </c>
      <c r="B27" s="46" t="n">
        <v>33</v>
      </c>
      <c r="C27" s="46" t="n">
        <v>11</v>
      </c>
      <c r="D27" s="46" t="n">
        <v>8</v>
      </c>
      <c r="E27" s="46" t="n">
        <v>-3</v>
      </c>
      <c r="F27" s="46" t="n">
        <v>4</v>
      </c>
      <c r="G27" s="48"/>
      <c r="H27" s="49" t="s">
        <v>81</v>
      </c>
      <c r="I27" s="49" t="n">
        <v>-87.88</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78</v>
      </c>
      <c r="B2" s="736"/>
      <c r="C2" s="736"/>
      <c r="D2" s="736"/>
      <c r="E2" s="736"/>
      <c r="F2" s="736"/>
      <c r="G2" s="737"/>
      <c r="H2" s="737"/>
      <c r="I2" s="738" t="s">
        <v>279</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879668</v>
      </c>
      <c r="C8" s="761" t="n">
        <v>842869</v>
      </c>
      <c r="D8" s="761" t="n">
        <v>801830</v>
      </c>
      <c r="E8" s="761" t="n">
        <v>754362</v>
      </c>
      <c r="F8" s="761" t="n">
        <v>700745</v>
      </c>
      <c r="G8" s="762"/>
      <c r="H8" s="763" t="n">
        <v>-7.11</v>
      </c>
      <c r="I8" s="763" t="n">
        <v>-20.34</v>
      </c>
      <c r="J8" s="764" t="n">
        <v>-20.34</v>
      </c>
      <c r="K8" s="760"/>
      <c r="L8" s="620"/>
      <c r="M8" s="39"/>
      <c r="N8" s="39"/>
      <c r="O8" s="760"/>
      <c r="P8" s="760"/>
      <c r="Q8" s="760"/>
      <c r="R8" s="760"/>
      <c r="S8" s="760"/>
      <c r="T8" s="760"/>
      <c r="U8" s="760"/>
      <c r="V8" s="760"/>
      <c r="W8" s="760"/>
      <c r="X8" s="760"/>
    </row>
    <row r="9" s="757" customFormat="true" ht="12.75" hidden="false" customHeight="false" outlineLevel="0" collapsed="false">
      <c r="A9" s="765" t="s">
        <v>239</v>
      </c>
      <c r="B9" s="761" t="n">
        <v>865242</v>
      </c>
      <c r="C9" s="761" t="n">
        <v>828906</v>
      </c>
      <c r="D9" s="761" t="n">
        <v>788552</v>
      </c>
      <c r="E9" s="761" t="n">
        <v>741688</v>
      </c>
      <c r="F9" s="761" t="n">
        <v>688848</v>
      </c>
      <c r="G9" s="762"/>
      <c r="H9" s="763" t="n">
        <v>-7.12</v>
      </c>
      <c r="I9" s="763" t="n">
        <v>-20.39</v>
      </c>
      <c r="J9" s="764" t="n">
        <v>-20.39</v>
      </c>
      <c r="K9" s="760"/>
      <c r="L9" s="620"/>
      <c r="M9" s="39"/>
      <c r="N9" s="39"/>
      <c r="O9" s="760"/>
      <c r="P9" s="760"/>
      <c r="Q9" s="760"/>
      <c r="R9" s="760"/>
      <c r="S9" s="760"/>
      <c r="T9" s="760"/>
      <c r="U9" s="760"/>
      <c r="V9" s="760"/>
      <c r="W9" s="760"/>
      <c r="X9" s="760"/>
    </row>
    <row r="10" s="757" customFormat="true" ht="12.75" hidden="false" customHeight="false" outlineLevel="0" collapsed="false">
      <c r="A10" s="752" t="s">
        <v>240</v>
      </c>
      <c r="B10" s="761" t="n">
        <v>14426</v>
      </c>
      <c r="C10" s="761" t="n">
        <v>13963</v>
      </c>
      <c r="D10" s="761" t="n">
        <v>13278</v>
      </c>
      <c r="E10" s="761" t="n">
        <v>12674</v>
      </c>
      <c r="F10" s="761" t="n">
        <v>11897</v>
      </c>
      <c r="G10" s="762"/>
      <c r="H10" s="763" t="n">
        <v>-6.13</v>
      </c>
      <c r="I10" s="763" t="n">
        <v>-17.53</v>
      </c>
      <c r="J10" s="764" t="n">
        <v>-17.53</v>
      </c>
      <c r="K10" s="760"/>
      <c r="L10" s="620"/>
      <c r="M10" s="39"/>
      <c r="N10" s="39"/>
      <c r="O10" s="760"/>
      <c r="P10" s="760"/>
      <c r="Q10" s="760"/>
      <c r="R10" s="760"/>
      <c r="S10" s="760"/>
      <c r="T10" s="760"/>
      <c r="U10" s="760"/>
      <c r="V10" s="760"/>
      <c r="W10" s="760"/>
      <c r="X10" s="760"/>
    </row>
    <row r="11" s="757" customFormat="true" ht="12.75" hidden="false" customHeight="false" outlineLevel="0" collapsed="false">
      <c r="A11" s="765" t="s">
        <v>241</v>
      </c>
      <c r="B11" s="761" t="n">
        <v>22415</v>
      </c>
      <c r="C11" s="761" t="n">
        <v>21764</v>
      </c>
      <c r="D11" s="761" t="n">
        <v>21134</v>
      </c>
      <c r="E11" s="761" t="n">
        <v>20364</v>
      </c>
      <c r="F11" s="761" t="n">
        <v>18638</v>
      </c>
      <c r="G11" s="762"/>
      <c r="H11" s="763" t="n">
        <v>-8.48</v>
      </c>
      <c r="I11" s="763" t="n">
        <v>-16.85</v>
      </c>
      <c r="J11" s="764" t="n">
        <v>-16.85</v>
      </c>
      <c r="K11" s="760"/>
      <c r="L11" s="620"/>
      <c r="M11" s="39"/>
      <c r="N11" s="39"/>
      <c r="O11" s="760"/>
      <c r="P11" s="760"/>
      <c r="Q11" s="760"/>
      <c r="R11" s="760"/>
      <c r="S11" s="760"/>
      <c r="T11" s="760"/>
      <c r="U11" s="760"/>
      <c r="V11" s="760"/>
      <c r="W11" s="760"/>
      <c r="X11" s="760"/>
    </row>
    <row r="12" s="757" customFormat="true" ht="12.75" hidden="false" customHeight="false" outlineLevel="0" collapsed="false">
      <c r="A12" s="752" t="s">
        <v>242</v>
      </c>
      <c r="B12" s="761" t="n">
        <v>55</v>
      </c>
      <c r="C12" s="761" t="n">
        <v>57</v>
      </c>
      <c r="D12" s="761" t="n">
        <v>53</v>
      </c>
      <c r="E12" s="761" t="n">
        <v>50</v>
      </c>
      <c r="F12" s="761" t="n">
        <v>53</v>
      </c>
      <c r="G12" s="762"/>
      <c r="H12" s="763" t="n">
        <v>6</v>
      </c>
      <c r="I12" s="763" t="n">
        <v>-3.64</v>
      </c>
      <c r="J12" s="764" t="n">
        <v>-3.64</v>
      </c>
      <c r="K12" s="760"/>
      <c r="L12" s="620"/>
      <c r="M12" s="39"/>
      <c r="N12" s="39"/>
      <c r="O12" s="760"/>
      <c r="P12" s="760"/>
      <c r="Q12" s="760"/>
      <c r="R12" s="760"/>
      <c r="S12" s="760"/>
      <c r="T12" s="760"/>
      <c r="U12" s="760"/>
      <c r="V12" s="760"/>
      <c r="W12" s="760"/>
      <c r="X12" s="760"/>
    </row>
    <row r="13" s="757" customFormat="true" ht="12.75" hidden="false" customHeight="false" outlineLevel="0" collapsed="false">
      <c r="A13" s="766" t="s">
        <v>243</v>
      </c>
      <c r="B13" s="761" t="n">
        <v>22285</v>
      </c>
      <c r="C13" s="761" t="n">
        <v>21630</v>
      </c>
      <c r="D13" s="761" t="n">
        <v>21001</v>
      </c>
      <c r="E13" s="761" t="n">
        <v>20238</v>
      </c>
      <c r="F13" s="761" t="n">
        <v>18514</v>
      </c>
      <c r="G13" s="762"/>
      <c r="H13" s="763" t="n">
        <v>-8.52</v>
      </c>
      <c r="I13" s="763" t="n">
        <v>-16.92</v>
      </c>
      <c r="J13" s="764" t="n">
        <v>-16.92</v>
      </c>
      <c r="K13" s="760"/>
      <c r="L13" s="620"/>
      <c r="M13" s="39"/>
      <c r="N13" s="39"/>
      <c r="O13" s="760"/>
      <c r="P13" s="760"/>
      <c r="Q13" s="760"/>
      <c r="R13" s="760"/>
      <c r="S13" s="760"/>
      <c r="T13" s="760"/>
      <c r="U13" s="760"/>
      <c r="V13" s="760"/>
      <c r="W13" s="760"/>
      <c r="X13" s="760"/>
    </row>
    <row r="14" s="757" customFormat="true" ht="12.75" hidden="false" customHeight="false" outlineLevel="0" collapsed="false">
      <c r="A14" s="752" t="s">
        <v>244</v>
      </c>
      <c r="B14" s="761" t="n">
        <v>67</v>
      </c>
      <c r="C14" s="761" t="n">
        <v>54</v>
      </c>
      <c r="D14" s="761" t="n">
        <v>49</v>
      </c>
      <c r="E14" s="761" t="n">
        <v>47</v>
      </c>
      <c r="F14" s="761" t="n">
        <v>45</v>
      </c>
      <c r="G14" s="762"/>
      <c r="H14" s="763" t="n">
        <v>-4.26</v>
      </c>
      <c r="I14" s="763" t="n">
        <v>-32.84</v>
      </c>
      <c r="J14" s="764" t="n">
        <v>-32.84</v>
      </c>
      <c r="K14" s="760"/>
      <c r="L14" s="620"/>
      <c r="M14" s="39"/>
      <c r="N14" s="39"/>
      <c r="O14" s="760"/>
      <c r="P14" s="760"/>
      <c r="Q14" s="760"/>
      <c r="R14" s="760"/>
      <c r="S14" s="760"/>
      <c r="T14" s="760"/>
      <c r="U14" s="760"/>
      <c r="V14" s="760"/>
      <c r="W14" s="760"/>
      <c r="X14" s="760"/>
    </row>
    <row r="15" s="757" customFormat="true" ht="12.75" hidden="false" customHeight="false" outlineLevel="0" collapsed="false">
      <c r="A15" s="765" t="s">
        <v>245</v>
      </c>
      <c r="B15" s="761" t="n">
        <v>7</v>
      </c>
      <c r="C15" s="761" t="n">
        <v>6</v>
      </c>
      <c r="D15" s="761" t="n">
        <v>6</v>
      </c>
      <c r="E15" s="761" t="n">
        <v>5</v>
      </c>
      <c r="F15" s="761" t="n">
        <v>4</v>
      </c>
      <c r="G15" s="762"/>
      <c r="H15" s="763" t="n">
        <v>-20</v>
      </c>
      <c r="I15" s="763" t="n">
        <v>-42.86</v>
      </c>
      <c r="J15" s="764" t="n">
        <v>-42.86</v>
      </c>
      <c r="K15" s="760"/>
      <c r="L15" s="620"/>
      <c r="M15" s="39"/>
      <c r="N15" s="39"/>
      <c r="O15" s="760"/>
      <c r="P15" s="760"/>
      <c r="Q15" s="760"/>
      <c r="R15" s="760"/>
      <c r="S15" s="760"/>
      <c r="T15" s="760"/>
      <c r="U15" s="760"/>
      <c r="V15" s="760"/>
      <c r="W15" s="760"/>
      <c r="X15" s="760"/>
    </row>
    <row r="16" s="757" customFormat="true" ht="12.75" hidden="false" customHeight="false" outlineLevel="0" collapsed="false">
      <c r="A16" s="752" t="s">
        <v>246</v>
      </c>
      <c r="B16" s="761" t="n">
        <v>15</v>
      </c>
      <c r="C16" s="761" t="n">
        <v>16</v>
      </c>
      <c r="D16" s="761" t="n">
        <v>16</v>
      </c>
      <c r="E16" s="761" t="n">
        <v>16</v>
      </c>
      <c r="F16" s="761" t="n">
        <v>19</v>
      </c>
      <c r="G16" s="762"/>
      <c r="H16" s="763" t="n">
        <v>18.75</v>
      </c>
      <c r="I16" s="763" t="n">
        <v>26.67</v>
      </c>
      <c r="J16" s="764" t="n">
        <v>26.67</v>
      </c>
      <c r="K16" s="760"/>
      <c r="L16" s="620"/>
      <c r="M16" s="39"/>
      <c r="N16" s="39"/>
      <c r="O16" s="760"/>
      <c r="P16" s="760"/>
      <c r="Q16" s="760"/>
      <c r="R16" s="760"/>
      <c r="S16" s="760"/>
      <c r="T16" s="760"/>
      <c r="U16" s="760"/>
      <c r="V16" s="760"/>
      <c r="W16" s="760"/>
      <c r="X16" s="760"/>
    </row>
    <row r="17" s="757" customFormat="true" ht="12.75" hidden="false" customHeight="false" outlineLevel="0" collapsed="false">
      <c r="A17" s="765" t="s">
        <v>247</v>
      </c>
      <c r="B17" s="761" t="n">
        <v>22196</v>
      </c>
      <c r="C17" s="761" t="n">
        <v>21554</v>
      </c>
      <c r="D17" s="761" t="n">
        <v>20930</v>
      </c>
      <c r="E17" s="761" t="n">
        <v>20170</v>
      </c>
      <c r="F17" s="761" t="n">
        <v>18446</v>
      </c>
      <c r="G17" s="762"/>
      <c r="H17" s="763" t="n">
        <v>-8.55</v>
      </c>
      <c r="I17" s="763" t="n">
        <v>-16.89</v>
      </c>
      <c r="J17" s="764" t="n">
        <v>-16.89</v>
      </c>
      <c r="K17" s="760"/>
      <c r="L17" s="620"/>
      <c r="M17" s="39"/>
      <c r="N17" s="39"/>
      <c r="O17" s="760"/>
      <c r="P17" s="760"/>
      <c r="Q17" s="760"/>
      <c r="R17" s="760"/>
      <c r="S17" s="760"/>
      <c r="T17" s="760"/>
      <c r="U17" s="760"/>
      <c r="V17" s="760"/>
      <c r="W17" s="760"/>
      <c r="X17" s="760"/>
    </row>
    <row r="18" s="757" customFormat="true" ht="12.75" hidden="false" customHeight="false" outlineLevel="0" collapsed="false">
      <c r="A18" s="752" t="s">
        <v>248</v>
      </c>
      <c r="B18" s="761" t="n">
        <v>75</v>
      </c>
      <c r="C18" s="761" t="n">
        <v>77</v>
      </c>
      <c r="D18" s="761" t="n">
        <v>80</v>
      </c>
      <c r="E18" s="761" t="n">
        <v>76</v>
      </c>
      <c r="F18" s="761" t="n">
        <v>71</v>
      </c>
      <c r="G18" s="762"/>
      <c r="H18" s="763" t="n">
        <v>-6.58</v>
      </c>
      <c r="I18" s="763" t="n">
        <v>-5.33</v>
      </c>
      <c r="J18" s="764" t="n">
        <v>-5.33</v>
      </c>
      <c r="K18" s="760"/>
      <c r="L18" s="620"/>
      <c r="M18" s="39"/>
      <c r="N18" s="39"/>
      <c r="O18" s="760"/>
      <c r="P18" s="760"/>
      <c r="Q18" s="760"/>
      <c r="R18" s="760"/>
      <c r="S18" s="760"/>
      <c r="T18" s="760"/>
      <c r="U18" s="760"/>
      <c r="V18" s="760"/>
      <c r="W18" s="760"/>
      <c r="X18" s="760"/>
    </row>
    <row r="19" s="757" customFormat="true" ht="12.75" hidden="false" customHeight="false" outlineLevel="0" collapsed="false">
      <c r="A19" s="765" t="s">
        <v>249</v>
      </c>
      <c r="B19" s="761" t="n">
        <v>902083</v>
      </c>
      <c r="C19" s="761" t="n">
        <v>864633</v>
      </c>
      <c r="D19" s="761" t="n">
        <v>822964</v>
      </c>
      <c r="E19" s="761" t="n">
        <v>774726</v>
      </c>
      <c r="F19" s="761" t="n">
        <v>719383</v>
      </c>
      <c r="G19" s="762"/>
      <c r="H19" s="763" t="n">
        <v>-7.14</v>
      </c>
      <c r="I19" s="763" t="n">
        <v>-20.25</v>
      </c>
      <c r="J19" s="764" t="n">
        <v>-20.25</v>
      </c>
      <c r="K19" s="760"/>
      <c r="L19" s="620"/>
      <c r="M19" s="39"/>
      <c r="N19" s="39"/>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12"/>
      <c r="M20" s="12"/>
      <c r="N20" s="12"/>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12"/>
      <c r="M21" s="12"/>
      <c r="N21" s="12"/>
      <c r="O21" s="760"/>
      <c r="P21" s="760"/>
      <c r="Q21" s="760"/>
      <c r="R21" s="760"/>
      <c r="S21" s="760"/>
      <c r="T21" s="760"/>
      <c r="U21" s="760"/>
      <c r="V21" s="760"/>
      <c r="W21" s="760"/>
      <c r="X21" s="760"/>
    </row>
    <row r="22" s="757" customFormat="true" ht="12.75" hidden="false" customHeight="false" outlineLevel="0" collapsed="false">
      <c r="A22" s="752" t="s">
        <v>238</v>
      </c>
      <c r="B22" s="774" t="n">
        <v>16483336</v>
      </c>
      <c r="C22" s="774" t="n">
        <v>15939421</v>
      </c>
      <c r="D22" s="774" t="n">
        <v>14581243</v>
      </c>
      <c r="E22" s="774" t="n">
        <v>14056293</v>
      </c>
      <c r="F22" s="774" t="n">
        <v>13127130</v>
      </c>
      <c r="G22" s="769"/>
      <c r="H22" s="763" t="n">
        <v>-6.61</v>
      </c>
      <c r="I22" s="763" t="n">
        <v>-20.36</v>
      </c>
      <c r="J22" s="764" t="n">
        <v>-20.36</v>
      </c>
      <c r="K22" s="760"/>
      <c r="L22" s="620"/>
      <c r="M22" s="39"/>
      <c r="N22" s="39"/>
      <c r="O22" s="760"/>
      <c r="P22" s="760"/>
      <c r="Q22" s="760"/>
      <c r="R22" s="760"/>
      <c r="S22" s="760"/>
      <c r="T22" s="760"/>
      <c r="U22" s="760"/>
      <c r="V22" s="760"/>
      <c r="W22" s="760"/>
      <c r="X22" s="760"/>
    </row>
    <row r="23" s="757" customFormat="true" ht="12.75" hidden="false" customHeight="false" outlineLevel="0" collapsed="false">
      <c r="A23" s="765" t="s">
        <v>239</v>
      </c>
      <c r="B23" s="774" t="n">
        <v>16102214</v>
      </c>
      <c r="C23" s="774" t="n">
        <v>15568708</v>
      </c>
      <c r="D23" s="774" t="n">
        <v>14241012</v>
      </c>
      <c r="E23" s="774" t="n">
        <v>13726319</v>
      </c>
      <c r="F23" s="774" t="n">
        <v>12813651</v>
      </c>
      <c r="G23" s="769"/>
      <c r="H23" s="38" t="n">
        <v>-6.65</v>
      </c>
      <c r="I23" s="38" t="n">
        <v>-20.42</v>
      </c>
      <c r="J23" s="764" t="n">
        <v>-20.42</v>
      </c>
      <c r="K23" s="760"/>
      <c r="L23" s="620"/>
      <c r="M23" s="39"/>
      <c r="N23" s="39"/>
      <c r="O23" s="760"/>
      <c r="P23" s="760"/>
      <c r="Q23" s="760"/>
      <c r="R23" s="760"/>
      <c r="S23" s="760"/>
      <c r="T23" s="760"/>
      <c r="U23" s="760"/>
      <c r="V23" s="760"/>
      <c r="W23" s="760"/>
      <c r="X23" s="760"/>
    </row>
    <row r="24" s="757" customFormat="true" ht="12.75" hidden="false" customHeight="false" outlineLevel="0" collapsed="false">
      <c r="A24" s="752" t="s">
        <v>240</v>
      </c>
      <c r="B24" s="774" t="n">
        <v>381122</v>
      </c>
      <c r="C24" s="774" t="n">
        <v>370713</v>
      </c>
      <c r="D24" s="774" t="n">
        <v>340231</v>
      </c>
      <c r="E24" s="774" t="n">
        <v>329974</v>
      </c>
      <c r="F24" s="774" t="n">
        <v>313479</v>
      </c>
      <c r="G24" s="769"/>
      <c r="H24" s="38" t="n">
        <v>-5</v>
      </c>
      <c r="I24" s="38" t="n">
        <v>-17.75</v>
      </c>
      <c r="J24" s="764" t="n">
        <v>-17.75</v>
      </c>
      <c r="K24" s="760"/>
      <c r="L24" s="620"/>
      <c r="M24" s="39"/>
      <c r="N24" s="39"/>
      <c r="O24" s="760"/>
      <c r="P24" s="760"/>
      <c r="Q24" s="760"/>
      <c r="R24" s="760"/>
      <c r="S24" s="760"/>
      <c r="T24" s="760"/>
      <c r="U24" s="760"/>
      <c r="V24" s="760"/>
      <c r="W24" s="760"/>
      <c r="X24" s="760"/>
    </row>
    <row r="25" s="757" customFormat="true" ht="12.75" hidden="false" customHeight="false" outlineLevel="0" collapsed="false">
      <c r="A25" s="765" t="s">
        <v>241</v>
      </c>
      <c r="B25" s="774" t="n">
        <v>1101712</v>
      </c>
      <c r="C25" s="774" t="n">
        <v>1052670</v>
      </c>
      <c r="D25" s="774" t="n">
        <v>975212</v>
      </c>
      <c r="E25" s="774" t="n">
        <v>960554</v>
      </c>
      <c r="F25" s="774" t="n">
        <v>913518</v>
      </c>
      <c r="G25" s="769"/>
      <c r="H25" s="38" t="n">
        <v>-4.9</v>
      </c>
      <c r="I25" s="38" t="n">
        <v>-17.08</v>
      </c>
      <c r="J25" s="764" t="n">
        <v>-17.08</v>
      </c>
      <c r="K25" s="760"/>
      <c r="L25" s="620"/>
      <c r="M25" s="39"/>
      <c r="N25" s="39"/>
      <c r="O25" s="760"/>
      <c r="P25" s="760"/>
      <c r="Q25" s="760"/>
      <c r="R25" s="760"/>
      <c r="S25" s="760"/>
      <c r="T25" s="760"/>
      <c r="U25" s="760"/>
      <c r="V25" s="760"/>
      <c r="W25" s="760"/>
      <c r="X25" s="760"/>
    </row>
    <row r="26" s="757" customFormat="true" ht="12.75" hidden="false" customHeight="false" outlineLevel="0" collapsed="false">
      <c r="A26" s="752" t="s">
        <v>242</v>
      </c>
      <c r="B26" s="774" t="n">
        <v>31806</v>
      </c>
      <c r="C26" s="774" t="n">
        <v>24157</v>
      </c>
      <c r="D26" s="774" t="n">
        <v>25397</v>
      </c>
      <c r="E26" s="774" t="n">
        <v>25753</v>
      </c>
      <c r="F26" s="774" t="n">
        <v>32513</v>
      </c>
      <c r="G26" s="769"/>
      <c r="H26" s="38" t="n">
        <v>26.25</v>
      </c>
      <c r="I26" s="38" t="n">
        <v>2.22</v>
      </c>
      <c r="J26" s="764" t="n">
        <v>2.22</v>
      </c>
      <c r="K26" s="760"/>
      <c r="L26" s="620"/>
      <c r="M26" s="39"/>
      <c r="N26" s="39"/>
      <c r="O26" s="760"/>
      <c r="P26" s="760"/>
      <c r="Q26" s="760"/>
      <c r="R26" s="760"/>
      <c r="S26" s="760"/>
      <c r="T26" s="760"/>
      <c r="U26" s="760"/>
      <c r="V26" s="760"/>
      <c r="W26" s="760"/>
      <c r="X26" s="760"/>
    </row>
    <row r="27" s="757" customFormat="true" ht="12.75" hidden="false" customHeight="false" outlineLevel="0" collapsed="false">
      <c r="A27" s="766" t="s">
        <v>243</v>
      </c>
      <c r="B27" s="774" t="n">
        <v>1059438</v>
      </c>
      <c r="C27" s="774" t="n">
        <v>1017839</v>
      </c>
      <c r="D27" s="774" t="n">
        <v>940346</v>
      </c>
      <c r="E27" s="774" t="n">
        <v>925857</v>
      </c>
      <c r="F27" s="774" t="n">
        <v>872329</v>
      </c>
      <c r="G27" s="769"/>
      <c r="H27" s="38" t="n">
        <v>-5.78</v>
      </c>
      <c r="I27" s="38" t="n">
        <v>-17.66</v>
      </c>
      <c r="J27" s="764" t="n">
        <v>-17.66</v>
      </c>
      <c r="K27" s="760"/>
      <c r="L27" s="620"/>
      <c r="M27" s="39"/>
      <c r="N27" s="39"/>
      <c r="O27" s="760"/>
      <c r="P27" s="760"/>
      <c r="Q27" s="760"/>
      <c r="R27" s="760"/>
      <c r="S27" s="760"/>
      <c r="T27" s="760"/>
      <c r="U27" s="760"/>
      <c r="V27" s="760"/>
      <c r="W27" s="760"/>
      <c r="X27" s="760"/>
    </row>
    <row r="28" s="757" customFormat="true" ht="12.75" hidden="false" customHeight="false" outlineLevel="0" collapsed="false">
      <c r="A28" s="752" t="s">
        <v>244</v>
      </c>
      <c r="B28" s="774" t="n">
        <v>17774</v>
      </c>
      <c r="C28" s="774" t="n">
        <v>14299</v>
      </c>
      <c r="D28" s="774" t="n">
        <v>12374</v>
      </c>
      <c r="E28" s="774" t="n">
        <v>12358</v>
      </c>
      <c r="F28" s="774" t="n">
        <v>10764</v>
      </c>
      <c r="G28" s="769"/>
      <c r="H28" s="38" t="n">
        <v>-12.9</v>
      </c>
      <c r="I28" s="38" t="n">
        <v>-39.44</v>
      </c>
      <c r="J28" s="764" t="n">
        <v>-39.44</v>
      </c>
      <c r="K28" s="760"/>
      <c r="L28" s="620"/>
      <c r="M28" s="39"/>
      <c r="N28" s="39"/>
      <c r="O28" s="760"/>
      <c r="P28" s="760"/>
      <c r="Q28" s="760"/>
      <c r="R28" s="760"/>
      <c r="S28" s="760"/>
      <c r="T28" s="760"/>
      <c r="U28" s="760"/>
      <c r="V28" s="760"/>
      <c r="W28" s="760"/>
      <c r="X28" s="760"/>
    </row>
    <row r="29" customFormat="false" ht="12.75" hidden="false" customHeight="false" outlineLevel="0" collapsed="false">
      <c r="A29" s="765" t="s">
        <v>245</v>
      </c>
      <c r="B29" s="774" t="n">
        <v>1115</v>
      </c>
      <c r="C29" s="774" t="n">
        <v>1061</v>
      </c>
      <c r="D29" s="774" t="n">
        <v>1019</v>
      </c>
      <c r="E29" s="774" t="n">
        <v>955</v>
      </c>
      <c r="F29" s="774" t="n">
        <v>770</v>
      </c>
      <c r="G29" s="769"/>
      <c r="H29" s="38" t="n">
        <v>-19.37</v>
      </c>
      <c r="I29" s="38" t="n">
        <v>-30.94</v>
      </c>
      <c r="J29" s="764" t="n">
        <v>-30.94</v>
      </c>
      <c r="L29" s="620"/>
      <c r="M29" s="39"/>
      <c r="N29" s="39"/>
    </row>
    <row r="30" customFormat="false" ht="12.75" hidden="false" customHeight="false" outlineLevel="0" collapsed="false">
      <c r="A30" s="752" t="s">
        <v>246</v>
      </c>
      <c r="B30" s="774" t="n">
        <v>1032</v>
      </c>
      <c r="C30" s="774" t="n">
        <v>1370</v>
      </c>
      <c r="D30" s="774" t="n">
        <v>1594</v>
      </c>
      <c r="E30" s="774" t="n">
        <v>1651</v>
      </c>
      <c r="F30" s="774" t="n">
        <v>2290</v>
      </c>
      <c r="G30" s="769"/>
      <c r="H30" s="38" t="n">
        <v>38.7</v>
      </c>
      <c r="I30" s="38" t="n">
        <v>121.9</v>
      </c>
      <c r="J30" s="764" t="n">
        <v>121.9</v>
      </c>
      <c r="L30" s="620"/>
      <c r="M30" s="39"/>
      <c r="N30" s="39"/>
    </row>
    <row r="31" customFormat="false" ht="12.75" hidden="false" customHeight="false" outlineLevel="0" collapsed="false">
      <c r="A31" s="765" t="s">
        <v>247</v>
      </c>
      <c r="B31" s="774" t="n">
        <v>1039517</v>
      </c>
      <c r="C31" s="774" t="n">
        <v>1001109</v>
      </c>
      <c r="D31" s="774" t="n">
        <v>925359</v>
      </c>
      <c r="E31" s="774" t="n">
        <v>910892</v>
      </c>
      <c r="F31" s="774" t="n">
        <v>858505</v>
      </c>
      <c r="G31" s="769"/>
      <c r="H31" s="38" t="n">
        <v>-5.75</v>
      </c>
      <c r="I31" s="38" t="n">
        <v>-17.41</v>
      </c>
      <c r="J31" s="764" t="n">
        <v>-17.41</v>
      </c>
      <c r="L31" s="620"/>
      <c r="M31" s="39"/>
      <c r="N31" s="39"/>
    </row>
    <row r="32" customFormat="false" ht="12.75" hidden="false" customHeight="false" outlineLevel="0" collapsed="false">
      <c r="A32" s="752" t="s">
        <v>248</v>
      </c>
      <c r="B32" s="774" t="n">
        <v>10468</v>
      </c>
      <c r="C32" s="774" t="n">
        <v>10674</v>
      </c>
      <c r="D32" s="774" t="n">
        <v>9469</v>
      </c>
      <c r="E32" s="774" t="n">
        <v>8944</v>
      </c>
      <c r="F32" s="774" t="n">
        <v>8676</v>
      </c>
      <c r="G32" s="769"/>
      <c r="H32" s="38" t="n">
        <v>-3</v>
      </c>
      <c r="I32" s="38" t="n">
        <v>-17.12</v>
      </c>
      <c r="J32" s="764" t="n">
        <v>-17.12</v>
      </c>
      <c r="L32" s="620"/>
      <c r="M32" s="39"/>
      <c r="N32" s="39"/>
    </row>
    <row r="33" customFormat="false" ht="12.75" hidden="false" customHeight="false" outlineLevel="0" collapsed="false">
      <c r="A33" s="776" t="s">
        <v>251</v>
      </c>
      <c r="B33" s="777" t="n">
        <v>17585048</v>
      </c>
      <c r="C33" s="777" t="n">
        <v>16992091</v>
      </c>
      <c r="D33" s="777" t="n">
        <v>15556454</v>
      </c>
      <c r="E33" s="777" t="n">
        <v>15016848</v>
      </c>
      <c r="F33" s="777" t="n">
        <v>14040648</v>
      </c>
      <c r="G33" s="778"/>
      <c r="H33" s="780" t="n">
        <v>-6.5</v>
      </c>
      <c r="I33" s="780" t="n">
        <v>-20.16</v>
      </c>
      <c r="J33" s="781" t="n">
        <v>-20.16</v>
      </c>
      <c r="L33" s="620"/>
      <c r="M33" s="39"/>
      <c r="N33" s="39"/>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80</v>
      </c>
      <c r="B2" s="736"/>
      <c r="C2" s="736"/>
      <c r="D2" s="736"/>
      <c r="E2" s="736"/>
      <c r="F2" s="736"/>
      <c r="G2" s="737"/>
      <c r="H2" s="737"/>
      <c r="I2" s="738" t="s">
        <v>281</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9900</v>
      </c>
      <c r="C8" s="761" t="n">
        <v>9309</v>
      </c>
      <c r="D8" s="761" t="n">
        <v>9067</v>
      </c>
      <c r="E8" s="761" t="n">
        <v>8187</v>
      </c>
      <c r="F8" s="761" t="n">
        <v>8181</v>
      </c>
      <c r="G8" s="762"/>
      <c r="H8" s="763" t="n">
        <v>-0.07</v>
      </c>
      <c r="I8" s="763" t="n">
        <v>-17.36</v>
      </c>
      <c r="J8" s="764" t="n">
        <v>-0.07</v>
      </c>
      <c r="K8" s="760"/>
      <c r="L8" s="620"/>
      <c r="M8" s="39"/>
      <c r="N8" s="39"/>
      <c r="O8" s="760"/>
      <c r="P8" s="760"/>
      <c r="Q8" s="760"/>
      <c r="R8" s="760"/>
      <c r="S8" s="760"/>
      <c r="T8" s="760"/>
      <c r="U8" s="760"/>
      <c r="V8" s="760"/>
      <c r="W8" s="760"/>
      <c r="X8" s="760"/>
    </row>
    <row r="9" s="757" customFormat="true" ht="12.75" hidden="false" customHeight="false" outlineLevel="0" collapsed="false">
      <c r="A9" s="765" t="s">
        <v>239</v>
      </c>
      <c r="B9" s="761" t="n">
        <v>9804</v>
      </c>
      <c r="C9" s="761" t="n">
        <v>9214</v>
      </c>
      <c r="D9" s="761" t="n">
        <v>8980</v>
      </c>
      <c r="E9" s="761" t="n">
        <v>8103</v>
      </c>
      <c r="F9" s="761" t="n">
        <v>8096</v>
      </c>
      <c r="G9" s="762"/>
      <c r="H9" s="763" t="n">
        <v>-0.09</v>
      </c>
      <c r="I9" s="763" t="n">
        <v>-17.42</v>
      </c>
      <c r="J9" s="764" t="n">
        <v>-0.09</v>
      </c>
      <c r="K9" s="760"/>
      <c r="L9" s="620"/>
      <c r="M9" s="39"/>
      <c r="N9" s="39"/>
      <c r="O9" s="760"/>
      <c r="P9" s="760"/>
      <c r="Q9" s="760"/>
      <c r="R9" s="760"/>
      <c r="S9" s="760"/>
      <c r="T9" s="760"/>
      <c r="U9" s="760"/>
      <c r="V9" s="760"/>
      <c r="W9" s="760"/>
      <c r="X9" s="760"/>
    </row>
    <row r="10" s="757" customFormat="true" ht="12.75" hidden="false" customHeight="false" outlineLevel="0" collapsed="false">
      <c r="A10" s="752" t="s">
        <v>240</v>
      </c>
      <c r="B10" s="761" t="n">
        <v>96</v>
      </c>
      <c r="C10" s="761" t="n">
        <v>95</v>
      </c>
      <c r="D10" s="761" t="n">
        <v>87</v>
      </c>
      <c r="E10" s="761" t="n">
        <v>84</v>
      </c>
      <c r="F10" s="761" t="n">
        <v>85</v>
      </c>
      <c r="G10" s="762"/>
      <c r="H10" s="763" t="n">
        <v>1.19</v>
      </c>
      <c r="I10" s="763" t="n">
        <v>-11.46</v>
      </c>
      <c r="J10" s="764" t="n">
        <v>1.19</v>
      </c>
      <c r="K10" s="760"/>
      <c r="L10" s="620"/>
      <c r="M10" s="39"/>
      <c r="N10" s="39"/>
      <c r="O10" s="760"/>
      <c r="P10" s="760"/>
      <c r="Q10" s="760"/>
      <c r="R10" s="760"/>
      <c r="S10" s="760"/>
      <c r="T10" s="760"/>
      <c r="U10" s="760"/>
      <c r="V10" s="760"/>
      <c r="W10" s="760"/>
      <c r="X10" s="760"/>
    </row>
    <row r="11" s="757" customFormat="true" ht="12.75" hidden="false" customHeight="false" outlineLevel="0" collapsed="false">
      <c r="A11" s="765" t="s">
        <v>241</v>
      </c>
      <c r="B11" s="761" t="n">
        <v>315</v>
      </c>
      <c r="C11" s="761" t="n">
        <v>307</v>
      </c>
      <c r="D11" s="761" t="n">
        <v>301</v>
      </c>
      <c r="E11" s="761" t="n">
        <v>290</v>
      </c>
      <c r="F11" s="761" t="n">
        <v>316</v>
      </c>
      <c r="G11" s="762"/>
      <c r="H11" s="763" t="n">
        <v>8.97</v>
      </c>
      <c r="I11" s="763" t="n">
        <v>0.32</v>
      </c>
      <c r="J11" s="764" t="n">
        <v>8.97</v>
      </c>
      <c r="K11" s="760"/>
      <c r="L11" s="620"/>
      <c r="M11" s="39"/>
      <c r="N11" s="39"/>
      <c r="O11" s="760"/>
      <c r="P11" s="760"/>
      <c r="Q11" s="760"/>
      <c r="R11" s="760"/>
      <c r="S11" s="760"/>
      <c r="T11" s="760"/>
      <c r="U11" s="760"/>
      <c r="V11" s="760"/>
      <c r="W11" s="760"/>
      <c r="X11" s="760"/>
    </row>
    <row r="12" s="757" customFormat="true" ht="12.75" hidden="false" customHeight="false" outlineLevel="0" collapsed="false">
      <c r="A12" s="752" t="s">
        <v>242</v>
      </c>
      <c r="B12" s="761" t="n">
        <v>5</v>
      </c>
      <c r="C12" s="761" t="n">
        <v>5</v>
      </c>
      <c r="D12" s="761" t="n">
        <v>3</v>
      </c>
      <c r="E12" s="761" t="n">
        <v>3</v>
      </c>
      <c r="F12" s="761" t="n">
        <v>3</v>
      </c>
      <c r="G12" s="762"/>
      <c r="H12" s="763" t="n">
        <v>0</v>
      </c>
      <c r="I12" s="763" t="n">
        <v>-40</v>
      </c>
      <c r="J12" s="764" t="n">
        <v>0</v>
      </c>
      <c r="K12" s="760"/>
      <c r="L12" s="620"/>
      <c r="M12" s="39"/>
      <c r="N12" s="39"/>
      <c r="O12" s="760"/>
      <c r="P12" s="760"/>
      <c r="Q12" s="760"/>
      <c r="R12" s="760"/>
      <c r="S12" s="760"/>
      <c r="T12" s="760"/>
      <c r="U12" s="760"/>
      <c r="V12" s="760"/>
      <c r="W12" s="760"/>
      <c r="X12" s="760"/>
    </row>
    <row r="13" s="757" customFormat="true" ht="12.75" hidden="false" customHeight="false" outlineLevel="0" collapsed="false">
      <c r="A13" s="766" t="s">
        <v>243</v>
      </c>
      <c r="B13" s="761" t="n">
        <v>310</v>
      </c>
      <c r="C13" s="761" t="n">
        <v>302</v>
      </c>
      <c r="D13" s="761" t="n">
        <v>298</v>
      </c>
      <c r="E13" s="761" t="n">
        <v>287</v>
      </c>
      <c r="F13" s="761" t="n">
        <v>313</v>
      </c>
      <c r="G13" s="762"/>
      <c r="H13" s="763" t="n">
        <v>9.06</v>
      </c>
      <c r="I13" s="763" t="n">
        <v>0.97</v>
      </c>
      <c r="J13" s="764" t="n">
        <v>9.06</v>
      </c>
      <c r="K13" s="760"/>
      <c r="L13" s="620"/>
      <c r="M13" s="39"/>
      <c r="N13" s="39"/>
      <c r="O13" s="760"/>
      <c r="P13" s="760"/>
      <c r="Q13" s="760"/>
      <c r="R13" s="760"/>
      <c r="S13" s="760"/>
      <c r="T13" s="760"/>
      <c r="U13" s="760"/>
      <c r="V13" s="760"/>
      <c r="W13" s="760"/>
      <c r="X13" s="760"/>
    </row>
    <row r="14" s="757" customFormat="true" ht="12.75" hidden="false" customHeight="false" outlineLevel="0" collapsed="false">
      <c r="A14" s="752" t="s">
        <v>244</v>
      </c>
      <c r="B14" s="761" t="n">
        <v>0</v>
      </c>
      <c r="C14" s="761" t="n">
        <v>0</v>
      </c>
      <c r="D14" s="761" t="n">
        <v>0</v>
      </c>
      <c r="E14" s="761" t="n">
        <v>0</v>
      </c>
      <c r="F14" s="761" t="n">
        <v>0</v>
      </c>
      <c r="G14" s="762"/>
      <c r="H14" s="763" t="s">
        <v>81</v>
      </c>
      <c r="I14" s="763" t="s">
        <v>81</v>
      </c>
      <c r="J14" s="764" t="s">
        <v>81</v>
      </c>
      <c r="K14" s="760"/>
      <c r="L14" s="620"/>
      <c r="M14" s="39"/>
      <c r="N14" s="39"/>
      <c r="O14" s="760"/>
      <c r="P14" s="760"/>
      <c r="Q14" s="760"/>
      <c r="R14" s="760"/>
      <c r="S14" s="760"/>
      <c r="T14" s="760"/>
      <c r="U14" s="760"/>
      <c r="V14" s="760"/>
      <c r="W14" s="760"/>
      <c r="X14" s="760"/>
    </row>
    <row r="15" s="757" customFormat="true" ht="12.75" hidden="false" customHeight="false" outlineLevel="0" collapsed="false">
      <c r="A15" s="765" t="s">
        <v>245</v>
      </c>
      <c r="B15" s="761" t="n">
        <v>0</v>
      </c>
      <c r="C15" s="761" t="n">
        <v>0</v>
      </c>
      <c r="D15" s="761" t="n">
        <v>0</v>
      </c>
      <c r="E15" s="761" t="n">
        <v>0</v>
      </c>
      <c r="F15" s="761" t="n">
        <v>0</v>
      </c>
      <c r="G15" s="762"/>
      <c r="H15" s="763" t="s">
        <v>81</v>
      </c>
      <c r="I15" s="763" t="s">
        <v>81</v>
      </c>
      <c r="J15" s="764" t="s">
        <v>81</v>
      </c>
      <c r="K15" s="760"/>
      <c r="L15" s="620"/>
      <c r="M15" s="39"/>
      <c r="N15" s="39"/>
      <c r="O15" s="760"/>
      <c r="P15" s="760"/>
      <c r="Q15" s="760"/>
      <c r="R15" s="760"/>
      <c r="S15" s="760"/>
      <c r="T15" s="760"/>
      <c r="U15" s="760"/>
      <c r="V15" s="760"/>
      <c r="W15" s="760"/>
      <c r="X15" s="760"/>
    </row>
    <row r="16" s="757" customFormat="true" ht="12.75" hidden="false" customHeight="false" outlineLevel="0" collapsed="false">
      <c r="A16" s="752" t="s">
        <v>246</v>
      </c>
      <c r="B16" s="761" t="n">
        <v>23</v>
      </c>
      <c r="C16" s="761" t="n">
        <v>22</v>
      </c>
      <c r="D16" s="761" t="n">
        <v>20</v>
      </c>
      <c r="E16" s="761" t="n">
        <v>20</v>
      </c>
      <c r="F16" s="761" t="n">
        <v>23</v>
      </c>
      <c r="G16" s="762"/>
      <c r="H16" s="763" t="n">
        <v>15</v>
      </c>
      <c r="I16" s="763" t="n">
        <v>0</v>
      </c>
      <c r="J16" s="764" t="n">
        <v>15</v>
      </c>
      <c r="K16" s="760"/>
      <c r="L16" s="620"/>
      <c r="M16" s="39"/>
      <c r="N16" s="39"/>
      <c r="O16" s="760"/>
      <c r="P16" s="760"/>
      <c r="Q16" s="760"/>
      <c r="R16" s="760"/>
      <c r="S16" s="760"/>
      <c r="T16" s="760"/>
      <c r="U16" s="760"/>
      <c r="V16" s="760"/>
      <c r="W16" s="760"/>
      <c r="X16" s="760"/>
    </row>
    <row r="17" s="757" customFormat="true" ht="12.75" hidden="false" customHeight="false" outlineLevel="0" collapsed="false">
      <c r="A17" s="765" t="s">
        <v>247</v>
      </c>
      <c r="B17" s="761" t="n">
        <v>287</v>
      </c>
      <c r="C17" s="761" t="n">
        <v>280</v>
      </c>
      <c r="D17" s="761" t="n">
        <v>278</v>
      </c>
      <c r="E17" s="761" t="n">
        <v>267</v>
      </c>
      <c r="F17" s="761" t="n">
        <v>290</v>
      </c>
      <c r="G17" s="762"/>
      <c r="H17" s="763" t="n">
        <v>8.61</v>
      </c>
      <c r="I17" s="763" t="n">
        <v>1.05</v>
      </c>
      <c r="J17" s="764" t="n">
        <v>8.61</v>
      </c>
      <c r="K17" s="760"/>
      <c r="L17" s="620"/>
      <c r="M17" s="39"/>
      <c r="N17" s="39"/>
      <c r="O17" s="760"/>
      <c r="P17" s="760"/>
      <c r="Q17" s="760"/>
      <c r="R17" s="760"/>
      <c r="S17" s="760"/>
      <c r="T17" s="760"/>
      <c r="U17" s="760"/>
      <c r="V17" s="760"/>
      <c r="W17" s="760"/>
      <c r="X17" s="760"/>
    </row>
    <row r="18" s="757" customFormat="true" ht="12.75" hidden="false" customHeight="false" outlineLevel="0" collapsed="false">
      <c r="A18" s="752" t="s">
        <v>248</v>
      </c>
      <c r="B18" s="761" t="n">
        <v>0</v>
      </c>
      <c r="C18" s="761" t="n">
        <v>0</v>
      </c>
      <c r="D18" s="761" t="n">
        <v>0</v>
      </c>
      <c r="E18" s="761" t="n">
        <v>0</v>
      </c>
      <c r="F18" s="761" t="n">
        <v>0</v>
      </c>
      <c r="G18" s="762"/>
      <c r="H18" s="763" t="s">
        <v>81</v>
      </c>
      <c r="I18" s="763" t="s">
        <v>81</v>
      </c>
      <c r="J18" s="764" t="s">
        <v>81</v>
      </c>
      <c r="K18" s="760"/>
      <c r="L18" s="620"/>
      <c r="M18" s="39"/>
      <c r="N18" s="39"/>
      <c r="O18" s="760"/>
      <c r="P18" s="760"/>
      <c r="Q18" s="760"/>
      <c r="R18" s="760"/>
      <c r="S18" s="760"/>
      <c r="T18" s="760"/>
      <c r="U18" s="760"/>
      <c r="V18" s="760"/>
      <c r="W18" s="760"/>
      <c r="X18" s="760"/>
    </row>
    <row r="19" s="757" customFormat="true" ht="12.75" hidden="false" customHeight="false" outlineLevel="0" collapsed="false">
      <c r="A19" s="765" t="s">
        <v>249</v>
      </c>
      <c r="B19" s="761" t="n">
        <v>10215</v>
      </c>
      <c r="C19" s="761" t="n">
        <v>9616</v>
      </c>
      <c r="D19" s="761" t="n">
        <v>9368</v>
      </c>
      <c r="E19" s="761" t="n">
        <v>8477</v>
      </c>
      <c r="F19" s="761" t="n">
        <v>8497</v>
      </c>
      <c r="G19" s="762"/>
      <c r="H19" s="763" t="n">
        <v>0.24</v>
      </c>
      <c r="I19" s="763" t="n">
        <v>-16.82</v>
      </c>
      <c r="J19" s="764" t="n">
        <v>0.24</v>
      </c>
      <c r="K19" s="760"/>
      <c r="L19" s="620"/>
      <c r="M19" s="39"/>
      <c r="N19" s="39"/>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12"/>
      <c r="M20" s="12"/>
      <c r="N20" s="12"/>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12"/>
      <c r="M21" s="12"/>
      <c r="N21" s="12"/>
      <c r="O21" s="760"/>
      <c r="P21" s="760"/>
      <c r="Q21" s="760"/>
      <c r="R21" s="760"/>
      <c r="S21" s="760"/>
      <c r="T21" s="760"/>
      <c r="U21" s="760"/>
      <c r="V21" s="760"/>
      <c r="W21" s="760"/>
      <c r="X21" s="760"/>
    </row>
    <row r="22" s="757" customFormat="true" ht="12.75" hidden="false" customHeight="false" outlineLevel="0" collapsed="false">
      <c r="A22" s="752" t="s">
        <v>238</v>
      </c>
      <c r="B22" s="774" t="n">
        <v>401169</v>
      </c>
      <c r="C22" s="774" t="n">
        <v>389260</v>
      </c>
      <c r="D22" s="774" t="n">
        <v>361849</v>
      </c>
      <c r="E22" s="774" t="n">
        <v>342045</v>
      </c>
      <c r="F22" s="774" t="n">
        <v>347067</v>
      </c>
      <c r="G22" s="769"/>
      <c r="H22" s="38" t="n">
        <v>1.47</v>
      </c>
      <c r="I22" s="38" t="n">
        <v>-13.49</v>
      </c>
      <c r="J22" s="764" t="n">
        <v>1.47</v>
      </c>
      <c r="K22" s="760"/>
      <c r="L22" s="620"/>
      <c r="M22" s="39"/>
      <c r="N22" s="39"/>
      <c r="O22" s="760"/>
      <c r="P22" s="760"/>
      <c r="Q22" s="760"/>
      <c r="R22" s="760"/>
      <c r="S22" s="760"/>
      <c r="T22" s="760"/>
      <c r="U22" s="760"/>
      <c r="V22" s="760"/>
      <c r="W22" s="760"/>
      <c r="X22" s="760"/>
    </row>
    <row r="23" s="757" customFormat="true" ht="12.75" hidden="false" customHeight="false" outlineLevel="0" collapsed="false">
      <c r="A23" s="765" t="s">
        <v>239</v>
      </c>
      <c r="B23" s="774" t="n">
        <v>395611</v>
      </c>
      <c r="C23" s="774" t="n">
        <v>383698</v>
      </c>
      <c r="D23" s="774" t="n">
        <v>357247</v>
      </c>
      <c r="E23" s="774" t="n">
        <v>337222</v>
      </c>
      <c r="F23" s="774" t="n">
        <v>341509</v>
      </c>
      <c r="G23" s="769"/>
      <c r="H23" s="38" t="n">
        <v>1.27</v>
      </c>
      <c r="I23" s="38" t="n">
        <v>-13.68</v>
      </c>
      <c r="J23" s="764" t="n">
        <v>1.27</v>
      </c>
      <c r="K23" s="760"/>
      <c r="L23" s="620"/>
      <c r="M23" s="39"/>
      <c r="N23" s="39"/>
      <c r="O23" s="760"/>
      <c r="P23" s="760"/>
      <c r="Q23" s="760"/>
      <c r="R23" s="760"/>
      <c r="S23" s="760"/>
      <c r="T23" s="760"/>
      <c r="U23" s="760"/>
      <c r="V23" s="760"/>
      <c r="W23" s="760"/>
      <c r="X23" s="760"/>
    </row>
    <row r="24" s="757" customFormat="true" ht="12.75" hidden="false" customHeight="false" outlineLevel="0" collapsed="false">
      <c r="A24" s="752" t="s">
        <v>240</v>
      </c>
      <c r="B24" s="774" t="n">
        <v>5558</v>
      </c>
      <c r="C24" s="774" t="n">
        <v>5562</v>
      </c>
      <c r="D24" s="774" t="n">
        <v>4601</v>
      </c>
      <c r="E24" s="774" t="n">
        <v>4824</v>
      </c>
      <c r="F24" s="774" t="n">
        <v>5558</v>
      </c>
      <c r="G24" s="769"/>
      <c r="H24" s="38" t="n">
        <v>15.22</v>
      </c>
      <c r="I24" s="38" t="n">
        <v>0</v>
      </c>
      <c r="J24" s="764" t="n">
        <v>15.22</v>
      </c>
      <c r="K24" s="760"/>
      <c r="L24" s="620"/>
      <c r="M24" s="39"/>
      <c r="N24" s="39"/>
      <c r="O24" s="760"/>
      <c r="P24" s="760"/>
      <c r="Q24" s="760"/>
      <c r="R24" s="760"/>
      <c r="S24" s="760"/>
      <c r="T24" s="760"/>
      <c r="U24" s="760"/>
      <c r="V24" s="760"/>
      <c r="W24" s="760"/>
      <c r="X24" s="760"/>
    </row>
    <row r="25" s="757" customFormat="true" ht="12.75" hidden="false" customHeight="false" outlineLevel="0" collapsed="false">
      <c r="A25" s="765" t="s">
        <v>241</v>
      </c>
      <c r="B25" s="774" t="n">
        <v>28233</v>
      </c>
      <c r="C25" s="774" t="n">
        <v>27197</v>
      </c>
      <c r="D25" s="774" t="n">
        <v>24689</v>
      </c>
      <c r="E25" s="774" t="n">
        <v>24130</v>
      </c>
      <c r="F25" s="774" t="n">
        <v>25435</v>
      </c>
      <c r="G25" s="769"/>
      <c r="H25" s="38" t="n">
        <v>5.41</v>
      </c>
      <c r="I25" s="38" t="n">
        <v>-9.91</v>
      </c>
      <c r="J25" s="764" t="n">
        <v>5.41</v>
      </c>
      <c r="K25" s="760"/>
      <c r="L25" s="620"/>
      <c r="M25" s="39"/>
      <c r="N25" s="39"/>
      <c r="O25" s="760"/>
      <c r="P25" s="760"/>
      <c r="Q25" s="760"/>
      <c r="R25" s="760"/>
      <c r="S25" s="760"/>
      <c r="T25" s="760"/>
      <c r="U25" s="760"/>
      <c r="V25" s="760"/>
      <c r="W25" s="760"/>
      <c r="X25" s="760"/>
    </row>
    <row r="26" s="757" customFormat="true" ht="12.75" hidden="false" customHeight="false" outlineLevel="0" collapsed="false">
      <c r="A26" s="752" t="s">
        <v>242</v>
      </c>
      <c r="B26" s="774" t="n">
        <v>1287</v>
      </c>
      <c r="C26" s="774" t="n">
        <v>1253</v>
      </c>
      <c r="D26" s="774" t="n">
        <v>844</v>
      </c>
      <c r="E26" s="774" t="n">
        <v>880</v>
      </c>
      <c r="F26" s="774" t="n">
        <v>892</v>
      </c>
      <c r="G26" s="769"/>
      <c r="H26" s="38" t="n">
        <v>1.36</v>
      </c>
      <c r="I26" s="38" t="n">
        <v>-30.69</v>
      </c>
      <c r="J26" s="764" t="n">
        <v>1.36</v>
      </c>
      <c r="K26" s="760"/>
      <c r="L26" s="620"/>
      <c r="M26" s="39"/>
      <c r="N26" s="39"/>
      <c r="O26" s="760"/>
      <c r="P26" s="760"/>
      <c r="Q26" s="760"/>
      <c r="R26" s="760"/>
      <c r="S26" s="760"/>
      <c r="T26" s="760"/>
      <c r="U26" s="760"/>
      <c r="V26" s="760"/>
      <c r="W26" s="760"/>
      <c r="X26" s="760"/>
    </row>
    <row r="27" s="757" customFormat="true" ht="12.75" hidden="false" customHeight="false" outlineLevel="0" collapsed="false">
      <c r="A27" s="766" t="s">
        <v>243</v>
      </c>
      <c r="B27" s="774" t="n">
        <v>26946</v>
      </c>
      <c r="C27" s="774" t="n">
        <v>25943</v>
      </c>
      <c r="D27" s="774" t="n">
        <v>23846</v>
      </c>
      <c r="E27" s="774" t="n">
        <v>23249</v>
      </c>
      <c r="F27" s="774" t="n">
        <v>24542</v>
      </c>
      <c r="G27" s="769"/>
      <c r="H27" s="38" t="n">
        <v>5.56</v>
      </c>
      <c r="I27" s="38" t="n">
        <v>-8.92</v>
      </c>
      <c r="J27" s="764" t="n">
        <v>5.56</v>
      </c>
      <c r="K27" s="760"/>
      <c r="L27" s="620"/>
      <c r="M27" s="39"/>
      <c r="N27" s="39"/>
      <c r="O27" s="760"/>
      <c r="P27" s="760"/>
      <c r="Q27" s="760"/>
      <c r="R27" s="760"/>
      <c r="S27" s="760"/>
      <c r="T27" s="760"/>
      <c r="U27" s="760"/>
      <c r="V27" s="760"/>
      <c r="W27" s="760"/>
      <c r="X27" s="760"/>
    </row>
    <row r="28" s="757" customFormat="true" ht="12.75" hidden="false" customHeight="false" outlineLevel="0" collapsed="false">
      <c r="A28" s="752" t="s">
        <v>244</v>
      </c>
      <c r="B28" s="774" t="n">
        <v>0</v>
      </c>
      <c r="C28" s="774" t="n">
        <v>0</v>
      </c>
      <c r="D28" s="774" t="n">
        <v>0</v>
      </c>
      <c r="E28" s="774" t="n">
        <v>0</v>
      </c>
      <c r="F28" s="774" t="n">
        <v>0</v>
      </c>
      <c r="G28" s="769"/>
      <c r="H28" s="38" t="s">
        <v>81</v>
      </c>
      <c r="I28" s="38" t="s">
        <v>81</v>
      </c>
      <c r="J28" s="764" t="s">
        <v>81</v>
      </c>
      <c r="K28" s="760"/>
      <c r="L28" s="620"/>
      <c r="M28" s="39"/>
      <c r="N28" s="39"/>
      <c r="O28" s="760"/>
      <c r="P28" s="760"/>
      <c r="Q28" s="760"/>
      <c r="R28" s="760"/>
      <c r="S28" s="760"/>
      <c r="T28" s="760"/>
      <c r="U28" s="760"/>
      <c r="V28" s="760"/>
      <c r="W28" s="760"/>
      <c r="X28" s="760"/>
    </row>
    <row r="29" customFormat="false" ht="12.75" hidden="false" customHeight="false" outlineLevel="0" collapsed="false">
      <c r="A29" s="765" t="s">
        <v>245</v>
      </c>
      <c r="B29" s="774" t="n">
        <v>0</v>
      </c>
      <c r="C29" s="774" t="n">
        <v>0</v>
      </c>
      <c r="D29" s="774" t="n">
        <v>0</v>
      </c>
      <c r="E29" s="774" t="n">
        <v>0</v>
      </c>
      <c r="F29" s="774" t="n">
        <v>0</v>
      </c>
      <c r="G29" s="769"/>
      <c r="H29" s="38" t="s">
        <v>81</v>
      </c>
      <c r="I29" s="38" t="s">
        <v>81</v>
      </c>
      <c r="J29" s="764" t="s">
        <v>81</v>
      </c>
      <c r="L29" s="620"/>
      <c r="M29" s="39"/>
      <c r="N29" s="39"/>
    </row>
    <row r="30" customFormat="false" ht="12.75" hidden="false" customHeight="false" outlineLevel="0" collapsed="false">
      <c r="A30" s="752" t="s">
        <v>246</v>
      </c>
      <c r="B30" s="774" t="n">
        <v>1899</v>
      </c>
      <c r="C30" s="774" t="n">
        <v>1507</v>
      </c>
      <c r="D30" s="774" t="n">
        <v>1336</v>
      </c>
      <c r="E30" s="774" t="n">
        <v>1379</v>
      </c>
      <c r="F30" s="774" t="n">
        <v>1781</v>
      </c>
      <c r="G30" s="769"/>
      <c r="H30" s="38" t="n">
        <v>29.15</v>
      </c>
      <c r="I30" s="38" t="n">
        <v>-6.21</v>
      </c>
      <c r="J30" s="764" t="n">
        <v>29.15</v>
      </c>
      <c r="L30" s="620"/>
      <c r="M30" s="39"/>
      <c r="N30" s="39"/>
    </row>
    <row r="31" customFormat="false" ht="12.75" hidden="false" customHeight="false" outlineLevel="0" collapsed="false">
      <c r="A31" s="765" t="s">
        <v>247</v>
      </c>
      <c r="B31" s="774" t="n">
        <v>25048</v>
      </c>
      <c r="C31" s="774" t="n">
        <v>24437</v>
      </c>
      <c r="D31" s="774" t="n">
        <v>22509</v>
      </c>
      <c r="E31" s="774" t="n">
        <v>21870</v>
      </c>
      <c r="F31" s="774" t="n">
        <v>22761</v>
      </c>
      <c r="G31" s="769"/>
      <c r="H31" s="38" t="n">
        <v>4.07</v>
      </c>
      <c r="I31" s="38" t="n">
        <v>-9.13</v>
      </c>
      <c r="J31" s="764" t="n">
        <v>4.07</v>
      </c>
      <c r="L31" s="620"/>
      <c r="M31" s="39"/>
      <c r="N31" s="39"/>
    </row>
    <row r="32" customFormat="false" ht="12.75" hidden="false" customHeight="false" outlineLevel="0" collapsed="false">
      <c r="A32" s="752" t="s">
        <v>248</v>
      </c>
      <c r="B32" s="774" t="n">
        <v>0</v>
      </c>
      <c r="C32" s="774" t="n">
        <v>0</v>
      </c>
      <c r="D32" s="774" t="n">
        <v>0</v>
      </c>
      <c r="E32" s="774" t="n">
        <v>0</v>
      </c>
      <c r="F32" s="774" t="n">
        <v>0</v>
      </c>
      <c r="G32" s="769"/>
      <c r="H32" s="38" t="s">
        <v>81</v>
      </c>
      <c r="I32" s="38" t="s">
        <v>81</v>
      </c>
      <c r="J32" s="764" t="s">
        <v>81</v>
      </c>
      <c r="L32" s="620"/>
      <c r="M32" s="39"/>
      <c r="N32" s="39"/>
    </row>
    <row r="33" customFormat="false" ht="12.75" hidden="false" customHeight="false" outlineLevel="0" collapsed="false">
      <c r="A33" s="776" t="s">
        <v>251</v>
      </c>
      <c r="B33" s="777" t="n">
        <v>429402</v>
      </c>
      <c r="C33" s="777" t="n">
        <v>416457</v>
      </c>
      <c r="D33" s="777" t="n">
        <v>386538</v>
      </c>
      <c r="E33" s="777" t="n">
        <v>366175</v>
      </c>
      <c r="F33" s="777" t="n">
        <v>372502</v>
      </c>
      <c r="G33" s="778"/>
      <c r="H33" s="780" t="n">
        <v>1.73</v>
      </c>
      <c r="I33" s="780" t="n">
        <v>-13.25</v>
      </c>
      <c r="J33" s="781" t="n">
        <v>1.73</v>
      </c>
      <c r="L33" s="620"/>
      <c r="M33" s="39"/>
      <c r="N33" s="39"/>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82</v>
      </c>
      <c r="B2" s="736"/>
      <c r="C2" s="736"/>
      <c r="D2" s="736"/>
      <c r="E2" s="736"/>
      <c r="F2" s="736"/>
      <c r="G2" s="737"/>
      <c r="H2" s="737"/>
      <c r="I2" s="738" t="s">
        <v>283</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222280</v>
      </c>
      <c r="C8" s="761" t="n">
        <v>211574</v>
      </c>
      <c r="D8" s="761" t="n">
        <v>190363</v>
      </c>
      <c r="E8" s="761" t="n">
        <v>174310</v>
      </c>
      <c r="F8" s="761" t="n">
        <v>168228</v>
      </c>
      <c r="G8" s="762"/>
      <c r="H8" s="763" t="n">
        <v>-3.49</v>
      </c>
      <c r="I8" s="763" t="n">
        <v>-24.32</v>
      </c>
      <c r="J8" s="764" t="n">
        <v>-24.32</v>
      </c>
      <c r="K8" s="760"/>
      <c r="L8" s="620"/>
      <c r="M8" s="39"/>
      <c r="N8" s="39"/>
      <c r="O8" s="760"/>
      <c r="P8" s="760"/>
      <c r="Q8" s="760"/>
      <c r="R8" s="760"/>
      <c r="S8" s="760"/>
      <c r="T8" s="760"/>
      <c r="U8" s="760"/>
      <c r="V8" s="760"/>
      <c r="W8" s="760"/>
      <c r="X8" s="760"/>
    </row>
    <row r="9" s="757" customFormat="true" ht="12.75" hidden="false" customHeight="false" outlineLevel="0" collapsed="false">
      <c r="A9" s="765" t="s">
        <v>239</v>
      </c>
      <c r="B9" s="761" t="n">
        <v>219581</v>
      </c>
      <c r="C9" s="761" t="n">
        <v>208986</v>
      </c>
      <c r="D9" s="761" t="n">
        <v>187912</v>
      </c>
      <c r="E9" s="761" t="n">
        <v>172249</v>
      </c>
      <c r="F9" s="761" t="n">
        <v>166217</v>
      </c>
      <c r="G9" s="762"/>
      <c r="H9" s="763" t="n">
        <v>-3.5</v>
      </c>
      <c r="I9" s="763" t="n">
        <v>-24.3</v>
      </c>
      <c r="J9" s="764" t="n">
        <v>-24.3</v>
      </c>
      <c r="K9" s="760"/>
      <c r="L9" s="620"/>
      <c r="M9" s="39"/>
      <c r="N9" s="39"/>
      <c r="O9" s="760"/>
      <c r="P9" s="760"/>
      <c r="Q9" s="760"/>
      <c r="R9" s="760"/>
      <c r="S9" s="760"/>
      <c r="T9" s="760"/>
      <c r="U9" s="760"/>
      <c r="V9" s="760"/>
      <c r="W9" s="760"/>
      <c r="X9" s="760"/>
    </row>
    <row r="10" s="757" customFormat="true" ht="12.75" hidden="false" customHeight="false" outlineLevel="0" collapsed="false">
      <c r="A10" s="752" t="s">
        <v>240</v>
      </c>
      <c r="B10" s="761" t="n">
        <v>2699</v>
      </c>
      <c r="C10" s="761" t="n">
        <v>2588</v>
      </c>
      <c r="D10" s="761" t="n">
        <v>2451</v>
      </c>
      <c r="E10" s="761" t="n">
        <v>2061</v>
      </c>
      <c r="F10" s="761" t="n">
        <v>2011</v>
      </c>
      <c r="G10" s="762"/>
      <c r="H10" s="763" t="n">
        <v>-2.43</v>
      </c>
      <c r="I10" s="763" t="n">
        <v>-25.49</v>
      </c>
      <c r="J10" s="764" t="n">
        <v>-25.49</v>
      </c>
      <c r="K10" s="760"/>
      <c r="L10" s="620"/>
      <c r="M10" s="39"/>
      <c r="N10" s="39"/>
      <c r="O10" s="760"/>
      <c r="P10" s="760"/>
      <c r="Q10" s="760"/>
      <c r="R10" s="760"/>
      <c r="S10" s="760"/>
      <c r="T10" s="760"/>
      <c r="U10" s="760"/>
      <c r="V10" s="760"/>
      <c r="W10" s="760"/>
      <c r="X10" s="760"/>
    </row>
    <row r="11" s="757" customFormat="true" ht="12.75" hidden="false" customHeight="false" outlineLevel="0" collapsed="false">
      <c r="A11" s="765" t="s">
        <v>241</v>
      </c>
      <c r="B11" s="761" t="n">
        <v>6817</v>
      </c>
      <c r="C11" s="761" t="n">
        <v>6372</v>
      </c>
      <c r="D11" s="761" t="n">
        <v>5928</v>
      </c>
      <c r="E11" s="761" t="n">
        <v>5345</v>
      </c>
      <c r="F11" s="761" t="n">
        <v>5069</v>
      </c>
      <c r="G11" s="762"/>
      <c r="H11" s="763" t="n">
        <v>-5.16</v>
      </c>
      <c r="I11" s="763" t="n">
        <v>-25.64</v>
      </c>
      <c r="J11" s="764" t="n">
        <v>-25.64</v>
      </c>
      <c r="K11" s="760"/>
      <c r="L11" s="620"/>
      <c r="M11" s="39"/>
      <c r="N11" s="39"/>
      <c r="O11" s="760"/>
      <c r="P11" s="760"/>
      <c r="Q11" s="760"/>
      <c r="R11" s="760"/>
      <c r="S11" s="760"/>
      <c r="T11" s="760"/>
      <c r="U11" s="760"/>
      <c r="V11" s="760"/>
      <c r="W11" s="760"/>
      <c r="X11" s="760"/>
    </row>
    <row r="12" s="757" customFormat="true" ht="12.75" hidden="false" customHeight="false" outlineLevel="0" collapsed="false">
      <c r="A12" s="752" t="s">
        <v>242</v>
      </c>
      <c r="B12" s="761" t="n">
        <v>20</v>
      </c>
      <c r="C12" s="761" t="n">
        <v>16</v>
      </c>
      <c r="D12" s="761" t="n">
        <v>14</v>
      </c>
      <c r="E12" s="761" t="n">
        <v>13</v>
      </c>
      <c r="F12" s="761" t="n">
        <v>13</v>
      </c>
      <c r="G12" s="762"/>
      <c r="H12" s="763" t="n">
        <v>0</v>
      </c>
      <c r="I12" s="763" t="n">
        <v>-35</v>
      </c>
      <c r="J12" s="764" t="n">
        <v>-35</v>
      </c>
      <c r="K12" s="760"/>
      <c r="L12" s="620"/>
      <c r="M12" s="39"/>
      <c r="N12" s="39"/>
      <c r="O12" s="760"/>
      <c r="P12" s="760"/>
      <c r="Q12" s="760"/>
      <c r="R12" s="760"/>
      <c r="S12" s="760"/>
      <c r="T12" s="760"/>
      <c r="U12" s="760"/>
      <c r="V12" s="760"/>
      <c r="W12" s="760"/>
      <c r="X12" s="760"/>
    </row>
    <row r="13" s="757" customFormat="true" ht="12.75" hidden="false" customHeight="false" outlineLevel="0" collapsed="false">
      <c r="A13" s="766" t="s">
        <v>243</v>
      </c>
      <c r="B13" s="761" t="n">
        <v>6723</v>
      </c>
      <c r="C13" s="761" t="n">
        <v>6289</v>
      </c>
      <c r="D13" s="761" t="n">
        <v>5853</v>
      </c>
      <c r="E13" s="761" t="n">
        <v>5271</v>
      </c>
      <c r="F13" s="761" t="n">
        <v>4996</v>
      </c>
      <c r="G13" s="762"/>
      <c r="H13" s="763" t="n">
        <v>-5.22</v>
      </c>
      <c r="I13" s="763" t="n">
        <v>-25.69</v>
      </c>
      <c r="J13" s="764" t="n">
        <v>-25.69</v>
      </c>
      <c r="K13" s="760"/>
      <c r="L13" s="620"/>
      <c r="M13" s="39"/>
      <c r="N13" s="39"/>
      <c r="O13" s="760"/>
      <c r="P13" s="760"/>
      <c r="Q13" s="760"/>
      <c r="R13" s="760"/>
      <c r="S13" s="760"/>
      <c r="T13" s="760"/>
      <c r="U13" s="760"/>
      <c r="V13" s="760"/>
      <c r="W13" s="760"/>
      <c r="X13" s="760"/>
    </row>
    <row r="14" s="757" customFormat="true" ht="12.75" hidden="false" customHeight="false" outlineLevel="0" collapsed="false">
      <c r="A14" s="752" t="s">
        <v>244</v>
      </c>
      <c r="B14" s="761" t="n">
        <v>97</v>
      </c>
      <c r="C14" s="761" t="n">
        <v>97</v>
      </c>
      <c r="D14" s="761" t="n">
        <v>79</v>
      </c>
      <c r="E14" s="761" t="n">
        <v>81</v>
      </c>
      <c r="F14" s="761" t="n">
        <v>78</v>
      </c>
      <c r="G14" s="762"/>
      <c r="H14" s="763" t="n">
        <v>-3.7</v>
      </c>
      <c r="I14" s="763" t="n">
        <v>-19.59</v>
      </c>
      <c r="J14" s="764" t="n">
        <v>-19.59</v>
      </c>
      <c r="K14" s="760"/>
      <c r="L14" s="620"/>
      <c r="M14" s="39"/>
      <c r="N14" s="39"/>
      <c r="O14" s="760"/>
      <c r="P14" s="760"/>
      <c r="Q14" s="760"/>
      <c r="R14" s="760"/>
      <c r="S14" s="760"/>
      <c r="T14" s="760"/>
      <c r="U14" s="760"/>
      <c r="V14" s="760"/>
      <c r="W14" s="760"/>
      <c r="X14" s="760"/>
    </row>
    <row r="15" s="757" customFormat="true" ht="12.75" hidden="false" customHeight="false" outlineLevel="0" collapsed="false">
      <c r="A15" s="765" t="s">
        <v>245</v>
      </c>
      <c r="B15" s="761" t="n">
        <v>32</v>
      </c>
      <c r="C15" s="761" t="n">
        <v>19</v>
      </c>
      <c r="D15" s="761" t="n">
        <v>18</v>
      </c>
      <c r="E15" s="761" t="n">
        <v>17</v>
      </c>
      <c r="F15" s="761" t="n">
        <v>14</v>
      </c>
      <c r="G15" s="762"/>
      <c r="H15" s="763" t="n">
        <v>-17.65</v>
      </c>
      <c r="I15" s="763" t="n">
        <v>-56.25</v>
      </c>
      <c r="J15" s="764" t="n">
        <v>-56.25</v>
      </c>
      <c r="K15" s="760"/>
      <c r="L15" s="620"/>
      <c r="M15" s="39"/>
      <c r="N15" s="39"/>
      <c r="O15" s="760"/>
      <c r="P15" s="760"/>
      <c r="Q15" s="760"/>
      <c r="R15" s="760"/>
      <c r="S15" s="760"/>
      <c r="T15" s="760"/>
      <c r="U15" s="760"/>
      <c r="V15" s="760"/>
      <c r="W15" s="760"/>
      <c r="X15" s="760"/>
    </row>
    <row r="16" s="757" customFormat="true" ht="12.75" hidden="false" customHeight="false" outlineLevel="0" collapsed="false">
      <c r="A16" s="752" t="s">
        <v>246</v>
      </c>
      <c r="B16" s="761" t="n">
        <v>141</v>
      </c>
      <c r="C16" s="761" t="n">
        <v>135</v>
      </c>
      <c r="D16" s="761" t="n">
        <v>110</v>
      </c>
      <c r="E16" s="761" t="n">
        <v>104</v>
      </c>
      <c r="F16" s="761" t="n">
        <v>100</v>
      </c>
      <c r="G16" s="762"/>
      <c r="H16" s="763" t="n">
        <v>-3.85</v>
      </c>
      <c r="I16" s="763" t="n">
        <v>-29.08</v>
      </c>
      <c r="J16" s="764" t="n">
        <v>-29.08</v>
      </c>
      <c r="K16" s="760"/>
      <c r="L16" s="620"/>
      <c r="M16" s="39"/>
      <c r="N16" s="39"/>
      <c r="O16" s="760"/>
      <c r="P16" s="760"/>
      <c r="Q16" s="760"/>
      <c r="R16" s="760"/>
      <c r="S16" s="760"/>
      <c r="T16" s="760"/>
      <c r="U16" s="760"/>
      <c r="V16" s="760"/>
      <c r="W16" s="760"/>
      <c r="X16" s="760"/>
    </row>
    <row r="17" s="757" customFormat="true" ht="12.75" hidden="false" customHeight="false" outlineLevel="0" collapsed="false">
      <c r="A17" s="765" t="s">
        <v>247</v>
      </c>
      <c r="B17" s="761" t="n">
        <v>6453</v>
      </c>
      <c r="C17" s="761" t="n">
        <v>6038</v>
      </c>
      <c r="D17" s="761" t="n">
        <v>5646</v>
      </c>
      <c r="E17" s="761" t="n">
        <v>5069</v>
      </c>
      <c r="F17" s="761" t="n">
        <v>4804</v>
      </c>
      <c r="G17" s="762"/>
      <c r="H17" s="763" t="n">
        <v>-5.23</v>
      </c>
      <c r="I17" s="763" t="n">
        <v>-25.55</v>
      </c>
      <c r="J17" s="764" t="n">
        <v>-25.55</v>
      </c>
      <c r="K17" s="760"/>
      <c r="L17" s="620"/>
      <c r="M17" s="39"/>
      <c r="N17" s="39"/>
      <c r="O17" s="760"/>
      <c r="P17" s="760"/>
      <c r="Q17" s="760"/>
      <c r="R17" s="760"/>
      <c r="S17" s="760"/>
      <c r="T17" s="760"/>
      <c r="U17" s="760"/>
      <c r="V17" s="760"/>
      <c r="W17" s="760"/>
      <c r="X17" s="760"/>
    </row>
    <row r="18" s="757" customFormat="true" ht="12.75" hidden="false" customHeight="false" outlineLevel="0" collapsed="false">
      <c r="A18" s="752" t="s">
        <v>248</v>
      </c>
      <c r="B18" s="761" t="n">
        <v>74</v>
      </c>
      <c r="C18" s="761" t="n">
        <v>67</v>
      </c>
      <c r="D18" s="761" t="n">
        <v>61</v>
      </c>
      <c r="E18" s="761" t="n">
        <v>61</v>
      </c>
      <c r="F18" s="761" t="n">
        <v>60</v>
      </c>
      <c r="G18" s="762"/>
      <c r="H18" s="763" t="n">
        <v>-1.64</v>
      </c>
      <c r="I18" s="763" t="n">
        <v>-18.92</v>
      </c>
      <c r="J18" s="764" t="n">
        <v>-18.92</v>
      </c>
      <c r="K18" s="760"/>
      <c r="L18" s="620"/>
      <c r="M18" s="39"/>
      <c r="N18" s="39"/>
      <c r="O18" s="760"/>
      <c r="P18" s="760"/>
      <c r="Q18" s="760"/>
      <c r="R18" s="760"/>
      <c r="S18" s="760"/>
      <c r="T18" s="760"/>
      <c r="U18" s="760"/>
      <c r="V18" s="760"/>
      <c r="W18" s="760"/>
      <c r="X18" s="760"/>
    </row>
    <row r="19" s="757" customFormat="true" ht="12.75" hidden="false" customHeight="false" outlineLevel="0" collapsed="false">
      <c r="A19" s="765" t="s">
        <v>249</v>
      </c>
      <c r="B19" s="761" t="n">
        <v>229097</v>
      </c>
      <c r="C19" s="761" t="n">
        <v>217946</v>
      </c>
      <c r="D19" s="761" t="n">
        <v>196291</v>
      </c>
      <c r="E19" s="761" t="n">
        <v>179655</v>
      </c>
      <c r="F19" s="761" t="n">
        <v>173297</v>
      </c>
      <c r="G19" s="762"/>
      <c r="H19" s="763" t="n">
        <v>-3.54</v>
      </c>
      <c r="I19" s="763" t="n">
        <v>-24.36</v>
      </c>
      <c r="J19" s="764" t="n">
        <v>-24.36</v>
      </c>
      <c r="K19" s="760"/>
      <c r="L19" s="620"/>
      <c r="M19" s="39"/>
      <c r="N19" s="39"/>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12"/>
      <c r="M20" s="12"/>
      <c r="N20" s="12"/>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12"/>
      <c r="M21" s="12"/>
      <c r="N21" s="12"/>
      <c r="O21" s="760"/>
      <c r="P21" s="760"/>
      <c r="Q21" s="760"/>
      <c r="R21" s="760"/>
      <c r="S21" s="760"/>
      <c r="T21" s="760"/>
      <c r="U21" s="760"/>
      <c r="V21" s="760"/>
      <c r="W21" s="760"/>
      <c r="X21" s="760"/>
    </row>
    <row r="22" s="757" customFormat="true" ht="12.75" hidden="false" customHeight="false" outlineLevel="0" collapsed="false">
      <c r="A22" s="752" t="s">
        <v>238</v>
      </c>
      <c r="B22" s="774" t="n">
        <v>4467864</v>
      </c>
      <c r="C22" s="774" t="n">
        <v>4233376</v>
      </c>
      <c r="D22" s="774" t="n">
        <v>3875657</v>
      </c>
      <c r="E22" s="774" t="n">
        <v>3628697</v>
      </c>
      <c r="F22" s="774" t="n">
        <v>3472168</v>
      </c>
      <c r="G22" s="769"/>
      <c r="H22" s="763" t="n">
        <v>-4.31</v>
      </c>
      <c r="I22" s="763" t="n">
        <v>-22.29</v>
      </c>
      <c r="J22" s="764" t="n">
        <v>-22.29</v>
      </c>
      <c r="K22" s="760"/>
      <c r="L22" s="620"/>
      <c r="M22" s="39"/>
      <c r="N22" s="39"/>
      <c r="O22" s="760"/>
      <c r="P22" s="760"/>
      <c r="Q22" s="760"/>
      <c r="R22" s="760"/>
      <c r="S22" s="760"/>
      <c r="T22" s="760"/>
      <c r="U22" s="760"/>
      <c r="V22" s="760"/>
      <c r="W22" s="760"/>
      <c r="X22" s="760"/>
    </row>
    <row r="23" s="757" customFormat="true" ht="12.75" hidden="false" customHeight="false" outlineLevel="0" collapsed="false">
      <c r="A23" s="765" t="s">
        <v>239</v>
      </c>
      <c r="B23" s="774" t="n">
        <v>4400906</v>
      </c>
      <c r="C23" s="774" t="n">
        <v>4162279</v>
      </c>
      <c r="D23" s="774" t="n">
        <v>3808297</v>
      </c>
      <c r="E23" s="774" t="n">
        <v>3566531</v>
      </c>
      <c r="F23" s="774" t="n">
        <v>3412326</v>
      </c>
      <c r="G23" s="769"/>
      <c r="H23" s="38" t="n">
        <v>-4.32</v>
      </c>
      <c r="I23" s="38" t="n">
        <v>-22.46</v>
      </c>
      <c r="J23" s="764" t="n">
        <v>-22.46</v>
      </c>
      <c r="K23" s="760"/>
      <c r="L23" s="620"/>
      <c r="M23" s="39"/>
      <c r="N23" s="39"/>
      <c r="O23" s="760"/>
      <c r="P23" s="760"/>
      <c r="Q23" s="760"/>
      <c r="R23" s="760"/>
      <c r="S23" s="760"/>
      <c r="T23" s="760"/>
      <c r="U23" s="760"/>
      <c r="V23" s="760"/>
      <c r="W23" s="760"/>
      <c r="X23" s="760"/>
    </row>
    <row r="24" s="757" customFormat="true" ht="12.75" hidden="false" customHeight="false" outlineLevel="0" collapsed="false">
      <c r="A24" s="752" t="s">
        <v>240</v>
      </c>
      <c r="B24" s="774" t="n">
        <v>66958</v>
      </c>
      <c r="C24" s="774" t="n">
        <v>71097</v>
      </c>
      <c r="D24" s="774" t="n">
        <v>67360</v>
      </c>
      <c r="E24" s="774" t="n">
        <v>62165</v>
      </c>
      <c r="F24" s="774" t="n">
        <v>59842</v>
      </c>
      <c r="G24" s="769"/>
      <c r="H24" s="38" t="n">
        <v>-3.74</v>
      </c>
      <c r="I24" s="38" t="n">
        <v>-10.63</v>
      </c>
      <c r="J24" s="764" t="n">
        <v>-10.63</v>
      </c>
      <c r="K24" s="760"/>
      <c r="L24" s="620"/>
      <c r="M24" s="39"/>
      <c r="N24" s="39"/>
      <c r="O24" s="760"/>
      <c r="P24" s="760"/>
      <c r="Q24" s="760"/>
      <c r="R24" s="760"/>
      <c r="S24" s="760"/>
      <c r="T24" s="760"/>
      <c r="U24" s="760"/>
      <c r="V24" s="760"/>
      <c r="W24" s="760"/>
      <c r="X24" s="760"/>
    </row>
    <row r="25" s="757" customFormat="true" ht="12.75" hidden="false" customHeight="false" outlineLevel="0" collapsed="false">
      <c r="A25" s="765" t="s">
        <v>241</v>
      </c>
      <c r="B25" s="774" t="n">
        <v>1521834</v>
      </c>
      <c r="C25" s="774" t="n">
        <v>1424469</v>
      </c>
      <c r="D25" s="774" t="n">
        <v>1218236</v>
      </c>
      <c r="E25" s="774" t="n">
        <v>1165662</v>
      </c>
      <c r="F25" s="774" t="n">
        <v>1129735</v>
      </c>
      <c r="G25" s="769"/>
      <c r="H25" s="38" t="n">
        <v>-3.08</v>
      </c>
      <c r="I25" s="38" t="n">
        <v>-25.76</v>
      </c>
      <c r="J25" s="764" t="n">
        <v>-25.76</v>
      </c>
      <c r="K25" s="760"/>
      <c r="L25" s="620"/>
      <c r="M25" s="39"/>
      <c r="N25" s="39"/>
      <c r="O25" s="760"/>
      <c r="P25" s="760"/>
      <c r="Q25" s="760"/>
      <c r="R25" s="760"/>
      <c r="S25" s="760"/>
      <c r="T25" s="760"/>
      <c r="U25" s="760"/>
      <c r="V25" s="760"/>
      <c r="W25" s="760"/>
      <c r="X25" s="760"/>
    </row>
    <row r="26" s="757" customFormat="true" ht="12.75" hidden="false" customHeight="false" outlineLevel="0" collapsed="false">
      <c r="A26" s="752" t="s">
        <v>242</v>
      </c>
      <c r="B26" s="774" t="n">
        <v>47752</v>
      </c>
      <c r="C26" s="774" t="n">
        <v>43275</v>
      </c>
      <c r="D26" s="774" t="n">
        <v>37876</v>
      </c>
      <c r="E26" s="774" t="n">
        <v>39042</v>
      </c>
      <c r="F26" s="774" t="n">
        <v>38478</v>
      </c>
      <c r="G26" s="769"/>
      <c r="H26" s="38" t="n">
        <v>-1.44</v>
      </c>
      <c r="I26" s="38" t="n">
        <v>-19.42</v>
      </c>
      <c r="J26" s="764" t="n">
        <v>-19.42</v>
      </c>
      <c r="K26" s="760"/>
      <c r="L26" s="620"/>
      <c r="M26" s="39"/>
      <c r="N26" s="39"/>
      <c r="O26" s="760"/>
      <c r="P26" s="760"/>
      <c r="Q26" s="760"/>
      <c r="R26" s="760"/>
      <c r="S26" s="760"/>
      <c r="T26" s="760"/>
      <c r="U26" s="760"/>
      <c r="V26" s="760"/>
      <c r="W26" s="760"/>
      <c r="X26" s="760"/>
    </row>
    <row r="27" s="757" customFormat="true" ht="12.75" hidden="false" customHeight="false" outlineLevel="0" collapsed="false">
      <c r="A27" s="766" t="s">
        <v>243</v>
      </c>
      <c r="B27" s="774" t="n">
        <v>1400165</v>
      </c>
      <c r="C27" s="774" t="n">
        <v>1316215</v>
      </c>
      <c r="D27" s="774" t="n">
        <v>1120977</v>
      </c>
      <c r="E27" s="774" t="n">
        <v>1078908</v>
      </c>
      <c r="F27" s="774" t="n">
        <v>1054352</v>
      </c>
      <c r="G27" s="769"/>
      <c r="H27" s="38" t="n">
        <v>-2.28</v>
      </c>
      <c r="I27" s="38" t="n">
        <v>-24.7</v>
      </c>
      <c r="J27" s="764" t="n">
        <v>-24.7</v>
      </c>
      <c r="K27" s="760"/>
      <c r="L27" s="620"/>
      <c r="M27" s="39"/>
      <c r="N27" s="39"/>
      <c r="O27" s="760"/>
      <c r="P27" s="760"/>
      <c r="Q27" s="760"/>
      <c r="R27" s="760"/>
      <c r="S27" s="760"/>
      <c r="T27" s="760"/>
      <c r="U27" s="760"/>
      <c r="V27" s="760"/>
      <c r="W27" s="760"/>
      <c r="X27" s="760"/>
    </row>
    <row r="28" s="757" customFormat="true" ht="12.75" hidden="false" customHeight="false" outlineLevel="0" collapsed="false">
      <c r="A28" s="752" t="s">
        <v>244</v>
      </c>
      <c r="B28" s="774" t="n">
        <v>637333</v>
      </c>
      <c r="C28" s="774" t="n">
        <v>670264</v>
      </c>
      <c r="D28" s="774" t="n">
        <v>533687</v>
      </c>
      <c r="E28" s="774" t="n">
        <v>535165</v>
      </c>
      <c r="F28" s="774" t="n">
        <v>544155</v>
      </c>
      <c r="G28" s="769"/>
      <c r="H28" s="38" t="n">
        <v>1.68</v>
      </c>
      <c r="I28" s="38" t="n">
        <v>-14.62</v>
      </c>
      <c r="J28" s="764" t="n">
        <v>-14.62</v>
      </c>
      <c r="K28" s="760"/>
      <c r="L28" s="620"/>
      <c r="M28" s="39"/>
      <c r="N28" s="39"/>
      <c r="O28" s="760"/>
      <c r="P28" s="760"/>
      <c r="Q28" s="760"/>
      <c r="R28" s="760"/>
      <c r="S28" s="760"/>
      <c r="T28" s="760"/>
      <c r="U28" s="760"/>
      <c r="V28" s="760"/>
      <c r="W28" s="760"/>
      <c r="X28" s="760"/>
    </row>
    <row r="29" customFormat="false" ht="12.75" hidden="false" customHeight="false" outlineLevel="0" collapsed="false">
      <c r="A29" s="765" t="s">
        <v>245</v>
      </c>
      <c r="B29" s="774" t="n">
        <v>72228</v>
      </c>
      <c r="C29" s="774" t="n">
        <v>16390</v>
      </c>
      <c r="D29" s="774" t="n">
        <v>16592</v>
      </c>
      <c r="E29" s="774" t="n">
        <v>12053</v>
      </c>
      <c r="F29" s="774" t="n">
        <v>14004</v>
      </c>
      <c r="G29" s="769"/>
      <c r="H29" s="38" t="n">
        <v>16.19</v>
      </c>
      <c r="I29" s="38" t="n">
        <v>-80.61</v>
      </c>
      <c r="J29" s="764" t="n">
        <v>-80.61</v>
      </c>
      <c r="L29" s="620"/>
      <c r="M29" s="39"/>
      <c r="N29" s="39"/>
    </row>
    <row r="30" customFormat="false" ht="12.75" hidden="false" customHeight="false" outlineLevel="0" collapsed="false">
      <c r="A30" s="752" t="s">
        <v>246</v>
      </c>
      <c r="B30" s="774" t="n">
        <v>123461</v>
      </c>
      <c r="C30" s="774" t="n">
        <v>84133</v>
      </c>
      <c r="D30" s="774" t="n">
        <v>83460</v>
      </c>
      <c r="E30" s="774" t="n">
        <v>81975</v>
      </c>
      <c r="F30" s="774" t="n">
        <v>63913</v>
      </c>
      <c r="G30" s="769"/>
      <c r="H30" s="38" t="n">
        <v>-22.03</v>
      </c>
      <c r="I30" s="38" t="n">
        <v>-48.23</v>
      </c>
      <c r="J30" s="764" t="n">
        <v>-48.23</v>
      </c>
      <c r="L30" s="620"/>
      <c r="M30" s="39"/>
      <c r="N30" s="39"/>
    </row>
    <row r="31" customFormat="false" ht="12.75" hidden="false" customHeight="false" outlineLevel="0" collapsed="false">
      <c r="A31" s="765" t="s">
        <v>247</v>
      </c>
      <c r="B31" s="774" t="n">
        <v>567143</v>
      </c>
      <c r="C31" s="774" t="n">
        <v>545428</v>
      </c>
      <c r="D31" s="774" t="n">
        <v>487237</v>
      </c>
      <c r="E31" s="774" t="n">
        <v>449715</v>
      </c>
      <c r="F31" s="774" t="n">
        <v>432280</v>
      </c>
      <c r="G31" s="769"/>
      <c r="H31" s="38" t="n">
        <v>-3.88</v>
      </c>
      <c r="I31" s="38" t="n">
        <v>-23.78</v>
      </c>
      <c r="J31" s="764" t="n">
        <v>-23.78</v>
      </c>
      <c r="L31" s="620"/>
      <c r="M31" s="39"/>
      <c r="N31" s="39"/>
    </row>
    <row r="32" customFormat="false" ht="12.75" hidden="false" customHeight="false" outlineLevel="0" collapsed="false">
      <c r="A32" s="752" t="s">
        <v>248</v>
      </c>
      <c r="B32" s="774" t="n">
        <v>73917</v>
      </c>
      <c r="C32" s="774" t="n">
        <v>64978</v>
      </c>
      <c r="D32" s="774" t="n">
        <v>59383</v>
      </c>
      <c r="E32" s="774" t="n">
        <v>47712</v>
      </c>
      <c r="F32" s="774" t="n">
        <v>36905</v>
      </c>
      <c r="G32" s="769"/>
      <c r="H32" s="38" t="n">
        <v>-22.65</v>
      </c>
      <c r="I32" s="38" t="n">
        <v>-50.07</v>
      </c>
      <c r="J32" s="764" t="n">
        <v>-50.07</v>
      </c>
      <c r="L32" s="620"/>
      <c r="M32" s="39"/>
      <c r="N32" s="39"/>
    </row>
    <row r="33" customFormat="false" ht="12.75" hidden="false" customHeight="false" outlineLevel="0" collapsed="false">
      <c r="A33" s="776" t="s">
        <v>251</v>
      </c>
      <c r="B33" s="777" t="n">
        <v>5989698</v>
      </c>
      <c r="C33" s="777" t="n">
        <v>5657844</v>
      </c>
      <c r="D33" s="777" t="n">
        <v>5093893</v>
      </c>
      <c r="E33" s="777" t="n">
        <v>4794359</v>
      </c>
      <c r="F33" s="777" t="n">
        <v>4601903</v>
      </c>
      <c r="G33" s="778"/>
      <c r="H33" s="780" t="n">
        <v>-4.01</v>
      </c>
      <c r="I33" s="780" t="n">
        <v>-23.17</v>
      </c>
      <c r="J33" s="781" t="n">
        <v>-23.17</v>
      </c>
      <c r="L33" s="620"/>
      <c r="M33" s="39"/>
      <c r="N33" s="39"/>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32" width="35.83"/>
    <col collapsed="false" customWidth="true" hidden="false" outlineLevel="0" max="6" min="2" style="732" width="11.16"/>
    <col collapsed="false" customWidth="true" hidden="false" outlineLevel="0" max="7" min="7" style="733" width="0.5"/>
    <col collapsed="false" customWidth="true" hidden="false" outlineLevel="0" max="8" min="8" style="732" width="8.16"/>
    <col collapsed="false" customWidth="true" hidden="false" outlineLevel="0" max="10" min="9" style="732" width="6.65"/>
    <col collapsed="false" customWidth="false" hidden="false" outlineLevel="0" max="24" min="11" style="733" width="13.5"/>
    <col collapsed="false" customWidth="false" hidden="false" outlineLevel="0" max="257" min="25" style="732" width="13.5"/>
  </cols>
  <sheetData>
    <row r="1" s="734" customFormat="true" ht="36" hidden="false" customHeight="true" outlineLevel="0" collapsed="false">
      <c r="G1" s="735"/>
      <c r="K1" s="735"/>
      <c r="L1" s="735"/>
      <c r="M1" s="735"/>
      <c r="N1" s="735"/>
      <c r="O1" s="735"/>
      <c r="P1" s="735"/>
      <c r="Q1" s="735"/>
      <c r="R1" s="735"/>
      <c r="S1" s="735"/>
      <c r="T1" s="735"/>
      <c r="U1" s="735"/>
      <c r="V1" s="735"/>
      <c r="W1" s="735"/>
      <c r="X1" s="735"/>
    </row>
    <row r="2" s="740" customFormat="true" ht="26.45" hidden="false" customHeight="true" outlineLevel="0" collapsed="false">
      <c r="A2" s="736" t="s">
        <v>284</v>
      </c>
      <c r="B2" s="736"/>
      <c r="C2" s="736"/>
      <c r="D2" s="736"/>
      <c r="E2" s="736"/>
      <c r="F2" s="736"/>
      <c r="G2" s="737"/>
      <c r="H2" s="737"/>
      <c r="I2" s="738" t="s">
        <v>285</v>
      </c>
      <c r="J2" s="738"/>
      <c r="K2" s="739"/>
      <c r="L2" s="739"/>
      <c r="M2" s="739"/>
      <c r="N2" s="739"/>
      <c r="O2" s="739"/>
      <c r="P2" s="739"/>
      <c r="Q2" s="739"/>
      <c r="R2" s="739"/>
      <c r="S2" s="739"/>
      <c r="T2" s="739"/>
      <c r="U2" s="739"/>
      <c r="V2" s="739"/>
      <c r="W2" s="739"/>
      <c r="X2" s="739"/>
    </row>
    <row r="3" customFormat="false" ht="12.75" hidden="false" customHeight="false" outlineLevel="0" collapsed="false">
      <c r="A3" s="741"/>
      <c r="B3" s="742"/>
      <c r="C3" s="742"/>
      <c r="D3" s="742"/>
      <c r="E3" s="742"/>
      <c r="F3" s="742"/>
      <c r="G3" s="742"/>
      <c r="H3" s="742"/>
      <c r="I3" s="742"/>
      <c r="J3" s="742"/>
    </row>
    <row r="4" customFormat="false" ht="13.15" hidden="false" customHeight="true" outlineLevel="0" collapsed="false">
      <c r="A4" s="743"/>
      <c r="B4" s="744" t="n">
        <v>2011</v>
      </c>
      <c r="C4" s="744" t="n">
        <v>2012</v>
      </c>
      <c r="D4" s="744"/>
      <c r="E4" s="745"/>
      <c r="F4" s="744"/>
      <c r="G4" s="746"/>
      <c r="H4" s="747" t="s">
        <v>73</v>
      </c>
      <c r="I4" s="747"/>
      <c r="J4" s="747"/>
    </row>
    <row r="5" customFormat="false" ht="33" hidden="false" customHeight="true" outlineLevel="0" collapsed="false">
      <c r="A5" s="748"/>
      <c r="B5" s="749" t="s">
        <v>74</v>
      </c>
      <c r="C5" s="749" t="s">
        <v>75</v>
      </c>
      <c r="D5" s="749" t="s">
        <v>76</v>
      </c>
      <c r="E5" s="749" t="s">
        <v>77</v>
      </c>
      <c r="F5" s="29" t="s">
        <v>74</v>
      </c>
      <c r="G5" s="750"/>
      <c r="H5" s="751" t="s">
        <v>78</v>
      </c>
      <c r="I5" s="751" t="s">
        <v>79</v>
      </c>
      <c r="J5" s="751" t="s">
        <v>177</v>
      </c>
    </row>
    <row r="6" customFormat="false" ht="12.75" hidden="false" customHeight="false" outlineLevel="0" collapsed="false">
      <c r="A6" s="752"/>
      <c r="B6" s="753"/>
      <c r="C6" s="753"/>
      <c r="D6" s="753"/>
      <c r="E6" s="785"/>
      <c r="G6" s="750"/>
      <c r="H6" s="754"/>
      <c r="I6" s="754"/>
      <c r="J6" s="754"/>
    </row>
    <row r="7" s="757" customFormat="true" ht="12.75" hidden="false" customHeight="false" outlineLevel="0" collapsed="false">
      <c r="A7" s="755" t="s">
        <v>237</v>
      </c>
      <c r="B7" s="756"/>
      <c r="C7" s="756"/>
      <c r="D7" s="756"/>
      <c r="E7" s="756"/>
      <c r="G7" s="758"/>
      <c r="H7" s="759"/>
      <c r="I7" s="759"/>
      <c r="J7" s="759"/>
      <c r="K7" s="760"/>
      <c r="L7" s="760"/>
      <c r="M7" s="760"/>
      <c r="N7" s="760"/>
      <c r="O7" s="760"/>
      <c r="P7" s="760"/>
      <c r="Q7" s="760"/>
      <c r="R7" s="760"/>
      <c r="S7" s="760"/>
      <c r="T7" s="760"/>
      <c r="U7" s="760"/>
      <c r="V7" s="760"/>
      <c r="W7" s="760"/>
      <c r="X7" s="760"/>
    </row>
    <row r="8" s="757" customFormat="true" ht="12.75" hidden="false" customHeight="false" outlineLevel="0" collapsed="false">
      <c r="A8" s="752" t="s">
        <v>238</v>
      </c>
      <c r="B8" s="761" t="n">
        <v>123403</v>
      </c>
      <c r="C8" s="761" t="n">
        <v>109861</v>
      </c>
      <c r="D8" s="761" t="n">
        <v>102551</v>
      </c>
      <c r="E8" s="761" t="n">
        <v>102423</v>
      </c>
      <c r="F8" s="761" t="n">
        <v>97879</v>
      </c>
      <c r="G8" s="762"/>
      <c r="H8" s="763" t="n">
        <v>-4.44</v>
      </c>
      <c r="I8" s="763" t="n">
        <v>-20.68</v>
      </c>
      <c r="J8" s="764" t="n">
        <v>-20.68</v>
      </c>
      <c r="K8" s="760"/>
      <c r="L8" s="620"/>
      <c r="M8" s="39"/>
      <c r="N8" s="39"/>
      <c r="O8" s="760"/>
      <c r="P8" s="760"/>
      <c r="Q8" s="760"/>
      <c r="R8" s="760"/>
      <c r="S8" s="760"/>
      <c r="T8" s="760"/>
      <c r="U8" s="760"/>
      <c r="V8" s="760"/>
      <c r="W8" s="760"/>
      <c r="X8" s="760"/>
    </row>
    <row r="9" s="757" customFormat="true" ht="12.75" hidden="false" customHeight="false" outlineLevel="0" collapsed="false">
      <c r="A9" s="765" t="s">
        <v>239</v>
      </c>
      <c r="B9" s="761" t="n">
        <v>122613</v>
      </c>
      <c r="C9" s="761" t="n">
        <v>109251</v>
      </c>
      <c r="D9" s="761" t="n">
        <v>102046</v>
      </c>
      <c r="E9" s="761" t="n">
        <v>101846</v>
      </c>
      <c r="F9" s="761" t="n">
        <v>97324</v>
      </c>
      <c r="G9" s="762"/>
      <c r="H9" s="763" t="n">
        <v>-4.44</v>
      </c>
      <c r="I9" s="763" t="n">
        <v>-20.63</v>
      </c>
      <c r="J9" s="764" t="n">
        <v>-20.63</v>
      </c>
      <c r="K9" s="760"/>
      <c r="L9" s="620"/>
      <c r="M9" s="39"/>
      <c r="N9" s="39"/>
      <c r="O9" s="760"/>
      <c r="P9" s="760"/>
      <c r="Q9" s="760"/>
      <c r="R9" s="760"/>
      <c r="S9" s="760"/>
      <c r="T9" s="760"/>
      <c r="U9" s="760"/>
      <c r="V9" s="760"/>
      <c r="W9" s="760"/>
      <c r="X9" s="760"/>
    </row>
    <row r="10" s="757" customFormat="true" ht="12.75" hidden="false" customHeight="false" outlineLevel="0" collapsed="false">
      <c r="A10" s="752" t="s">
        <v>240</v>
      </c>
      <c r="B10" s="761" t="n">
        <v>790</v>
      </c>
      <c r="C10" s="761" t="n">
        <v>610</v>
      </c>
      <c r="D10" s="761" t="n">
        <v>505</v>
      </c>
      <c r="E10" s="761" t="n">
        <v>577</v>
      </c>
      <c r="F10" s="761" t="n">
        <v>555</v>
      </c>
      <c r="G10" s="762"/>
      <c r="H10" s="763" t="n">
        <v>-3.81</v>
      </c>
      <c r="I10" s="763" t="n">
        <v>-29.75</v>
      </c>
      <c r="J10" s="764" t="n">
        <v>-29.75</v>
      </c>
      <c r="K10" s="760"/>
      <c r="L10" s="620"/>
      <c r="M10" s="39"/>
      <c r="N10" s="39"/>
      <c r="O10" s="760"/>
      <c r="P10" s="760"/>
      <c r="Q10" s="760"/>
      <c r="R10" s="760"/>
      <c r="S10" s="760"/>
      <c r="T10" s="760"/>
      <c r="U10" s="760"/>
      <c r="V10" s="760"/>
      <c r="W10" s="760"/>
      <c r="X10" s="760"/>
    </row>
    <row r="11" s="757" customFormat="true" ht="12.75" hidden="false" customHeight="false" outlineLevel="0" collapsed="false">
      <c r="A11" s="765" t="s">
        <v>241</v>
      </c>
      <c r="B11" s="761" t="n">
        <v>3933</v>
      </c>
      <c r="C11" s="761" t="n">
        <v>3535</v>
      </c>
      <c r="D11" s="761" t="n">
        <v>3415</v>
      </c>
      <c r="E11" s="761" t="n">
        <v>3401</v>
      </c>
      <c r="F11" s="761" t="n">
        <v>3442</v>
      </c>
      <c r="G11" s="762"/>
      <c r="H11" s="763" t="n">
        <v>1.21</v>
      </c>
      <c r="I11" s="763" t="n">
        <v>-12.48</v>
      </c>
      <c r="J11" s="764" t="n">
        <v>-12.48</v>
      </c>
      <c r="K11" s="760"/>
      <c r="L11" s="620"/>
      <c r="M11" s="39"/>
      <c r="N11" s="39"/>
      <c r="O11" s="760"/>
      <c r="P11" s="760"/>
      <c r="Q11" s="760"/>
      <c r="R11" s="760"/>
      <c r="S11" s="760"/>
      <c r="T11" s="760"/>
      <c r="U11" s="760"/>
      <c r="V11" s="760"/>
      <c r="W11" s="760"/>
      <c r="X11" s="760"/>
    </row>
    <row r="12" s="757" customFormat="true" ht="12.75" hidden="false" customHeight="false" outlineLevel="0" collapsed="false">
      <c r="A12" s="752" t="s">
        <v>242</v>
      </c>
      <c r="B12" s="761" t="n">
        <v>37</v>
      </c>
      <c r="C12" s="761" t="n">
        <v>43</v>
      </c>
      <c r="D12" s="761" t="n">
        <v>32</v>
      </c>
      <c r="E12" s="761" t="n">
        <v>26</v>
      </c>
      <c r="F12" s="761" t="n">
        <v>27</v>
      </c>
      <c r="G12" s="762"/>
      <c r="H12" s="763" t="n">
        <v>3.85</v>
      </c>
      <c r="I12" s="763" t="n">
        <v>-27.03</v>
      </c>
      <c r="J12" s="764" t="n">
        <v>-27.03</v>
      </c>
      <c r="K12" s="760"/>
      <c r="L12" s="620"/>
      <c r="M12" s="39"/>
      <c r="N12" s="39"/>
      <c r="O12" s="760"/>
      <c r="P12" s="760"/>
      <c r="Q12" s="760"/>
      <c r="R12" s="760"/>
      <c r="S12" s="760"/>
      <c r="T12" s="760"/>
      <c r="U12" s="760"/>
      <c r="V12" s="760"/>
      <c r="W12" s="760"/>
      <c r="X12" s="760"/>
    </row>
    <row r="13" s="757" customFormat="true" ht="12.75" hidden="false" customHeight="false" outlineLevel="0" collapsed="false">
      <c r="A13" s="766" t="s">
        <v>243</v>
      </c>
      <c r="B13" s="761" t="n">
        <v>3849</v>
      </c>
      <c r="C13" s="761" t="n">
        <v>3449</v>
      </c>
      <c r="D13" s="761" t="n">
        <v>3342</v>
      </c>
      <c r="E13" s="761" t="n">
        <v>3341</v>
      </c>
      <c r="F13" s="761" t="n">
        <v>3384</v>
      </c>
      <c r="G13" s="762"/>
      <c r="H13" s="763" t="n">
        <v>1.29</v>
      </c>
      <c r="I13" s="763" t="n">
        <v>-12.08</v>
      </c>
      <c r="J13" s="764" t="n">
        <v>-12.08</v>
      </c>
      <c r="K13" s="760"/>
      <c r="L13" s="620"/>
      <c r="M13" s="39"/>
      <c r="N13" s="39"/>
      <c r="O13" s="760"/>
      <c r="P13" s="760"/>
      <c r="Q13" s="760"/>
      <c r="R13" s="760"/>
      <c r="S13" s="760"/>
      <c r="T13" s="760"/>
      <c r="U13" s="760"/>
      <c r="V13" s="760"/>
      <c r="W13" s="760"/>
      <c r="X13" s="760"/>
    </row>
    <row r="14" s="757" customFormat="true" ht="12.75" hidden="false" customHeight="false" outlineLevel="0" collapsed="false">
      <c r="A14" s="752" t="s">
        <v>244</v>
      </c>
      <c r="B14" s="761" t="n">
        <v>63</v>
      </c>
      <c r="C14" s="761" t="n">
        <v>63</v>
      </c>
      <c r="D14" s="761" t="n">
        <v>64</v>
      </c>
      <c r="E14" s="761" t="n">
        <v>64</v>
      </c>
      <c r="F14" s="761" t="n">
        <v>61</v>
      </c>
      <c r="G14" s="762"/>
      <c r="H14" s="763" t="n">
        <v>-4.69</v>
      </c>
      <c r="I14" s="763" t="n">
        <v>-3.17</v>
      </c>
      <c r="J14" s="764" t="n">
        <v>-3.17</v>
      </c>
      <c r="K14" s="760"/>
      <c r="L14" s="620"/>
      <c r="M14" s="39"/>
      <c r="N14" s="39"/>
      <c r="O14" s="760"/>
      <c r="P14" s="760"/>
      <c r="Q14" s="760"/>
      <c r="R14" s="760"/>
      <c r="S14" s="760"/>
      <c r="T14" s="760"/>
      <c r="U14" s="760"/>
      <c r="V14" s="760"/>
      <c r="W14" s="760"/>
      <c r="X14" s="760"/>
    </row>
    <row r="15" s="757" customFormat="true" ht="12.75" hidden="false" customHeight="false" outlineLevel="0" collapsed="false">
      <c r="A15" s="765" t="s">
        <v>245</v>
      </c>
      <c r="B15" s="761" t="n">
        <v>78</v>
      </c>
      <c r="C15" s="761" t="n">
        <v>39</v>
      </c>
      <c r="D15" s="761" t="n">
        <v>39</v>
      </c>
      <c r="E15" s="761" t="n">
        <v>35</v>
      </c>
      <c r="F15" s="761" t="n">
        <v>38</v>
      </c>
      <c r="G15" s="762"/>
      <c r="H15" s="763" t="n">
        <v>8.57</v>
      </c>
      <c r="I15" s="763" t="n">
        <v>-51.28</v>
      </c>
      <c r="J15" s="764" t="n">
        <v>-51.28</v>
      </c>
      <c r="K15" s="760"/>
      <c r="L15" s="620"/>
      <c r="M15" s="39"/>
      <c r="N15" s="39"/>
      <c r="O15" s="760"/>
      <c r="P15" s="760"/>
      <c r="Q15" s="760"/>
      <c r="R15" s="760"/>
      <c r="S15" s="760"/>
      <c r="T15" s="760"/>
      <c r="U15" s="760"/>
      <c r="V15" s="760"/>
      <c r="W15" s="760"/>
      <c r="X15" s="760"/>
    </row>
    <row r="16" s="757" customFormat="true" ht="12.75" hidden="false" customHeight="false" outlineLevel="0" collapsed="false">
      <c r="A16" s="752" t="s">
        <v>246</v>
      </c>
      <c r="B16" s="761" t="n">
        <v>158</v>
      </c>
      <c r="C16" s="761" t="n">
        <v>176</v>
      </c>
      <c r="D16" s="761" t="n">
        <v>179</v>
      </c>
      <c r="E16" s="761" t="n">
        <v>192</v>
      </c>
      <c r="F16" s="761" t="n">
        <v>225</v>
      </c>
      <c r="G16" s="762"/>
      <c r="H16" s="763" t="n">
        <v>17.19</v>
      </c>
      <c r="I16" s="763" t="n">
        <v>42.41</v>
      </c>
      <c r="J16" s="764" t="n">
        <v>42.41</v>
      </c>
      <c r="K16" s="760"/>
      <c r="L16" s="620"/>
      <c r="M16" s="39"/>
      <c r="N16" s="39"/>
      <c r="O16" s="760"/>
      <c r="P16" s="760"/>
      <c r="Q16" s="760"/>
      <c r="R16" s="760"/>
      <c r="S16" s="760"/>
      <c r="T16" s="760"/>
      <c r="U16" s="760"/>
      <c r="V16" s="760"/>
      <c r="W16" s="760"/>
      <c r="X16" s="760"/>
    </row>
    <row r="17" s="757" customFormat="true" ht="12.75" hidden="false" customHeight="false" outlineLevel="0" collapsed="false">
      <c r="A17" s="765" t="s">
        <v>247</v>
      </c>
      <c r="B17" s="761" t="n">
        <v>3550</v>
      </c>
      <c r="C17" s="761" t="n">
        <v>3171</v>
      </c>
      <c r="D17" s="761" t="n">
        <v>3060</v>
      </c>
      <c r="E17" s="761" t="n">
        <v>3050</v>
      </c>
      <c r="F17" s="761" t="n">
        <v>3060</v>
      </c>
      <c r="G17" s="762"/>
      <c r="H17" s="763" t="n">
        <v>0.33</v>
      </c>
      <c r="I17" s="763" t="n">
        <v>-13.8</v>
      </c>
      <c r="J17" s="764" t="n">
        <v>-13.8</v>
      </c>
      <c r="K17" s="760"/>
      <c r="L17" s="620"/>
      <c r="M17" s="39"/>
      <c r="N17" s="39"/>
      <c r="O17" s="760"/>
      <c r="P17" s="760"/>
      <c r="Q17" s="760"/>
      <c r="R17" s="760"/>
      <c r="S17" s="760"/>
      <c r="T17" s="760"/>
      <c r="U17" s="760"/>
      <c r="V17" s="760"/>
      <c r="W17" s="760"/>
      <c r="X17" s="760"/>
    </row>
    <row r="18" s="757" customFormat="true" ht="12.75" hidden="false" customHeight="false" outlineLevel="0" collapsed="false">
      <c r="A18" s="752" t="s">
        <v>248</v>
      </c>
      <c r="B18" s="761" t="n">
        <v>47</v>
      </c>
      <c r="C18" s="761" t="n">
        <v>43</v>
      </c>
      <c r="D18" s="761" t="n">
        <v>41</v>
      </c>
      <c r="E18" s="761" t="n">
        <v>34</v>
      </c>
      <c r="F18" s="761" t="n">
        <v>31</v>
      </c>
      <c r="G18" s="762"/>
      <c r="H18" s="763" t="n">
        <v>-8.82</v>
      </c>
      <c r="I18" s="763" t="n">
        <v>-34.04</v>
      </c>
      <c r="J18" s="764" t="n">
        <v>-34.04</v>
      </c>
      <c r="K18" s="760"/>
      <c r="L18" s="620"/>
      <c r="M18" s="39"/>
      <c r="N18" s="39"/>
      <c r="O18" s="760"/>
      <c r="P18" s="760"/>
      <c r="Q18" s="760"/>
      <c r="R18" s="760"/>
      <c r="S18" s="760"/>
      <c r="T18" s="760"/>
      <c r="U18" s="760"/>
      <c r="V18" s="760"/>
      <c r="W18" s="760"/>
      <c r="X18" s="760"/>
    </row>
    <row r="19" s="757" customFormat="true" ht="12.75" hidden="false" customHeight="false" outlineLevel="0" collapsed="false">
      <c r="A19" s="765" t="s">
        <v>249</v>
      </c>
      <c r="B19" s="761" t="n">
        <v>127336</v>
      </c>
      <c r="C19" s="761" t="n">
        <v>113396</v>
      </c>
      <c r="D19" s="761" t="n">
        <v>105966</v>
      </c>
      <c r="E19" s="761" t="n">
        <v>105824</v>
      </c>
      <c r="F19" s="761" t="n">
        <v>101321</v>
      </c>
      <c r="G19" s="762"/>
      <c r="H19" s="763" t="n">
        <v>-4.26</v>
      </c>
      <c r="I19" s="763" t="n">
        <v>-20.43</v>
      </c>
      <c r="J19" s="764" t="n">
        <v>-20.43</v>
      </c>
      <c r="K19" s="760"/>
      <c r="L19" s="620"/>
      <c r="M19" s="39"/>
      <c r="N19" s="39"/>
      <c r="O19" s="760"/>
      <c r="P19" s="760"/>
      <c r="Q19" s="760"/>
      <c r="R19" s="760"/>
      <c r="S19" s="760"/>
      <c r="T19" s="760"/>
      <c r="U19" s="760"/>
      <c r="V19" s="760"/>
      <c r="W19" s="760"/>
      <c r="X19" s="760"/>
    </row>
    <row r="20" s="757" customFormat="true" ht="12.75" hidden="false" customHeight="false" outlineLevel="0" collapsed="false">
      <c r="A20" s="767"/>
      <c r="B20" s="768"/>
      <c r="C20" s="768"/>
      <c r="D20" s="768"/>
      <c r="E20" s="768"/>
      <c r="F20" s="768"/>
      <c r="G20" s="769"/>
      <c r="H20" s="770"/>
      <c r="I20" s="770"/>
      <c r="J20" s="770"/>
      <c r="K20" s="760"/>
      <c r="L20" s="12"/>
      <c r="M20" s="12"/>
      <c r="N20" s="12"/>
      <c r="O20" s="760"/>
      <c r="P20" s="760"/>
      <c r="Q20" s="760"/>
      <c r="R20" s="760"/>
      <c r="S20" s="760"/>
      <c r="T20" s="760"/>
      <c r="U20" s="760"/>
      <c r="V20" s="760"/>
      <c r="W20" s="760"/>
      <c r="X20" s="760"/>
    </row>
    <row r="21" s="757" customFormat="true" ht="12.75" hidden="false" customHeight="false" outlineLevel="0" collapsed="false">
      <c r="A21" s="755" t="s">
        <v>250</v>
      </c>
      <c r="B21" s="771"/>
      <c r="C21" s="771"/>
      <c r="D21" s="771"/>
      <c r="E21" s="771"/>
      <c r="F21" s="771"/>
      <c r="G21" s="769"/>
      <c r="H21" s="772"/>
      <c r="I21" s="772"/>
      <c r="J21" s="773"/>
      <c r="K21" s="760"/>
      <c r="L21" s="12"/>
      <c r="M21" s="12"/>
      <c r="N21" s="12"/>
      <c r="O21" s="760"/>
      <c r="P21" s="760"/>
      <c r="Q21" s="760"/>
      <c r="R21" s="760"/>
      <c r="S21" s="760"/>
      <c r="T21" s="760"/>
      <c r="U21" s="760"/>
      <c r="V21" s="760"/>
      <c r="W21" s="760"/>
      <c r="X21" s="760"/>
    </row>
    <row r="22" s="757" customFormat="true" ht="12.75" hidden="false" customHeight="false" outlineLevel="0" collapsed="false">
      <c r="A22" s="752" t="s">
        <v>238</v>
      </c>
      <c r="B22" s="774" t="n">
        <v>3988047</v>
      </c>
      <c r="C22" s="774" t="n">
        <v>3445603</v>
      </c>
      <c r="D22" s="774" t="n">
        <v>3191382</v>
      </c>
      <c r="E22" s="774" t="n">
        <v>3216348</v>
      </c>
      <c r="F22" s="774" t="n">
        <v>3266159</v>
      </c>
      <c r="G22" s="769"/>
      <c r="H22" s="763" t="n">
        <v>1.55</v>
      </c>
      <c r="I22" s="763" t="n">
        <v>-18.1</v>
      </c>
      <c r="J22" s="764" t="n">
        <v>-18.1</v>
      </c>
      <c r="K22" s="760"/>
      <c r="L22" s="620"/>
      <c r="M22" s="39"/>
      <c r="N22" s="39"/>
      <c r="O22" s="760"/>
      <c r="P22" s="760"/>
      <c r="Q22" s="760"/>
      <c r="R22" s="760"/>
      <c r="S22" s="760"/>
      <c r="T22" s="760"/>
      <c r="U22" s="760"/>
      <c r="V22" s="760"/>
      <c r="W22" s="760"/>
      <c r="X22" s="760"/>
    </row>
    <row r="23" s="757" customFormat="true" ht="12.75" hidden="false" customHeight="false" outlineLevel="0" collapsed="false">
      <c r="A23" s="765" t="s">
        <v>239</v>
      </c>
      <c r="B23" s="774" t="n">
        <v>3949040</v>
      </c>
      <c r="C23" s="774" t="n">
        <v>3415618</v>
      </c>
      <c r="D23" s="774" t="n">
        <v>3165310</v>
      </c>
      <c r="E23" s="774" t="n">
        <v>3193814</v>
      </c>
      <c r="F23" s="774" t="n">
        <v>3243909</v>
      </c>
      <c r="G23" s="769"/>
      <c r="H23" s="38" t="n">
        <v>1.57</v>
      </c>
      <c r="I23" s="38" t="n">
        <v>-17.86</v>
      </c>
      <c r="J23" s="764" t="n">
        <v>-17.86</v>
      </c>
      <c r="K23" s="760"/>
      <c r="L23" s="620"/>
      <c r="M23" s="39"/>
      <c r="N23" s="39"/>
      <c r="O23" s="760"/>
      <c r="P23" s="760"/>
      <c r="Q23" s="760"/>
      <c r="R23" s="760"/>
      <c r="S23" s="760"/>
      <c r="T23" s="760"/>
      <c r="U23" s="760"/>
      <c r="V23" s="760"/>
      <c r="W23" s="760"/>
      <c r="X23" s="760"/>
    </row>
    <row r="24" s="757" customFormat="true" ht="12.75" hidden="false" customHeight="false" outlineLevel="0" collapsed="false">
      <c r="A24" s="752" t="s">
        <v>240</v>
      </c>
      <c r="B24" s="774" t="n">
        <v>39006</v>
      </c>
      <c r="C24" s="774" t="n">
        <v>29985</v>
      </c>
      <c r="D24" s="774" t="n">
        <v>26072</v>
      </c>
      <c r="E24" s="774" t="n">
        <v>22534</v>
      </c>
      <c r="F24" s="774" t="n">
        <v>22250</v>
      </c>
      <c r="G24" s="769"/>
      <c r="H24" s="38" t="n">
        <v>-1.26</v>
      </c>
      <c r="I24" s="38" t="n">
        <v>-42.96</v>
      </c>
      <c r="J24" s="764" t="n">
        <v>-42.96</v>
      </c>
      <c r="K24" s="760"/>
      <c r="L24" s="620"/>
      <c r="M24" s="39"/>
      <c r="N24" s="39"/>
      <c r="O24" s="760"/>
      <c r="P24" s="760"/>
      <c r="Q24" s="760"/>
      <c r="R24" s="760"/>
      <c r="S24" s="760"/>
      <c r="T24" s="760"/>
      <c r="U24" s="760"/>
      <c r="V24" s="760"/>
      <c r="W24" s="760"/>
      <c r="X24" s="760"/>
    </row>
    <row r="25" s="757" customFormat="true" ht="12.75" hidden="false" customHeight="false" outlineLevel="0" collapsed="false">
      <c r="A25" s="765" t="s">
        <v>241</v>
      </c>
      <c r="B25" s="774" t="n">
        <v>1116613</v>
      </c>
      <c r="C25" s="774" t="n">
        <v>1099936</v>
      </c>
      <c r="D25" s="774" t="n">
        <v>1080674</v>
      </c>
      <c r="E25" s="774" t="n">
        <v>1072052</v>
      </c>
      <c r="F25" s="774" t="n">
        <v>1092444</v>
      </c>
      <c r="G25" s="769"/>
      <c r="H25" s="38" t="n">
        <v>1.9</v>
      </c>
      <c r="I25" s="38" t="n">
        <v>-2.16</v>
      </c>
      <c r="J25" s="764" t="n">
        <v>-2.16</v>
      </c>
      <c r="K25" s="760"/>
      <c r="L25" s="620"/>
      <c r="M25" s="39"/>
      <c r="N25" s="39"/>
      <c r="O25" s="760"/>
      <c r="P25" s="760"/>
      <c r="Q25" s="760"/>
      <c r="R25" s="760"/>
      <c r="S25" s="760"/>
      <c r="T25" s="760"/>
      <c r="U25" s="760"/>
      <c r="V25" s="760"/>
      <c r="W25" s="760"/>
      <c r="X25" s="760"/>
    </row>
    <row r="26" s="757" customFormat="true" ht="12.75" hidden="false" customHeight="false" outlineLevel="0" collapsed="false">
      <c r="A26" s="752" t="s">
        <v>242</v>
      </c>
      <c r="B26" s="774" t="n">
        <v>32912</v>
      </c>
      <c r="C26" s="774" t="n">
        <v>34723</v>
      </c>
      <c r="D26" s="774" t="n">
        <v>29729</v>
      </c>
      <c r="E26" s="774" t="n">
        <v>24085</v>
      </c>
      <c r="F26" s="774" t="n">
        <v>25799</v>
      </c>
      <c r="G26" s="769"/>
      <c r="H26" s="38" t="n">
        <v>7.12</v>
      </c>
      <c r="I26" s="38" t="n">
        <v>-21.61</v>
      </c>
      <c r="J26" s="764" t="n">
        <v>-21.61</v>
      </c>
      <c r="K26" s="760"/>
      <c r="L26" s="620"/>
      <c r="M26" s="39"/>
      <c r="N26" s="39"/>
      <c r="O26" s="760"/>
      <c r="P26" s="760"/>
      <c r="Q26" s="760"/>
      <c r="R26" s="760"/>
      <c r="S26" s="760"/>
      <c r="T26" s="760"/>
      <c r="U26" s="760"/>
      <c r="V26" s="760"/>
      <c r="W26" s="760"/>
      <c r="X26" s="760"/>
    </row>
    <row r="27" s="757" customFormat="true" ht="12.75" hidden="false" customHeight="false" outlineLevel="0" collapsed="false">
      <c r="A27" s="766" t="s">
        <v>243</v>
      </c>
      <c r="B27" s="774" t="n">
        <v>1051232</v>
      </c>
      <c r="C27" s="774" t="n">
        <v>1030327</v>
      </c>
      <c r="D27" s="774" t="n">
        <v>1016483</v>
      </c>
      <c r="E27" s="774" t="n">
        <v>1018734</v>
      </c>
      <c r="F27" s="774" t="n">
        <v>1037050</v>
      </c>
      <c r="G27" s="769"/>
      <c r="H27" s="38" t="n">
        <v>1.8</v>
      </c>
      <c r="I27" s="38" t="n">
        <v>-1.35</v>
      </c>
      <c r="J27" s="764" t="n">
        <v>-1.35</v>
      </c>
      <c r="K27" s="760"/>
      <c r="L27" s="620"/>
      <c r="M27" s="39"/>
      <c r="N27" s="39"/>
      <c r="O27" s="760"/>
      <c r="P27" s="760"/>
      <c r="Q27" s="760"/>
      <c r="R27" s="760"/>
      <c r="S27" s="760"/>
      <c r="T27" s="760"/>
      <c r="U27" s="760"/>
      <c r="V27" s="760"/>
      <c r="W27" s="760"/>
      <c r="X27" s="760"/>
    </row>
    <row r="28" s="757" customFormat="true" ht="12.75" hidden="false" customHeight="false" outlineLevel="0" collapsed="false">
      <c r="A28" s="752" t="s">
        <v>244</v>
      </c>
      <c r="B28" s="774" t="n">
        <v>127487</v>
      </c>
      <c r="C28" s="774" t="n">
        <v>135490</v>
      </c>
      <c r="D28" s="774" t="n">
        <v>156017</v>
      </c>
      <c r="E28" s="774" t="n">
        <v>160456</v>
      </c>
      <c r="F28" s="774" t="n">
        <v>152796</v>
      </c>
      <c r="G28" s="769"/>
      <c r="H28" s="38" t="n">
        <v>-4.77</v>
      </c>
      <c r="I28" s="38" t="n">
        <v>19.85</v>
      </c>
      <c r="J28" s="764" t="n">
        <v>19.85</v>
      </c>
      <c r="K28" s="760"/>
      <c r="L28" s="620"/>
      <c r="M28" s="39"/>
      <c r="N28" s="39"/>
      <c r="O28" s="760"/>
      <c r="P28" s="760"/>
      <c r="Q28" s="760"/>
      <c r="R28" s="760"/>
      <c r="S28" s="760"/>
      <c r="T28" s="760"/>
      <c r="U28" s="760"/>
      <c r="V28" s="760"/>
      <c r="W28" s="760"/>
      <c r="X28" s="760"/>
    </row>
    <row r="29" customFormat="false" ht="12.75" hidden="false" customHeight="false" outlineLevel="0" collapsed="false">
      <c r="A29" s="765" t="s">
        <v>245</v>
      </c>
      <c r="B29" s="774" t="n">
        <v>40739</v>
      </c>
      <c r="C29" s="774" t="n">
        <v>38566</v>
      </c>
      <c r="D29" s="774" t="n">
        <v>33046</v>
      </c>
      <c r="E29" s="774" t="n">
        <v>27508</v>
      </c>
      <c r="F29" s="774" t="n">
        <v>23854</v>
      </c>
      <c r="G29" s="769"/>
      <c r="H29" s="38" t="n">
        <v>-13.28</v>
      </c>
      <c r="I29" s="38" t="n">
        <v>-41.45</v>
      </c>
      <c r="J29" s="764" t="n">
        <v>-41.45</v>
      </c>
      <c r="L29" s="620"/>
      <c r="M29" s="39"/>
      <c r="N29" s="39"/>
    </row>
    <row r="30" customFormat="false" ht="12.75" hidden="false" customHeight="false" outlineLevel="0" collapsed="false">
      <c r="A30" s="752" t="s">
        <v>246</v>
      </c>
      <c r="B30" s="774" t="n">
        <v>65582</v>
      </c>
      <c r="C30" s="774" t="n">
        <v>64787</v>
      </c>
      <c r="D30" s="774" t="n">
        <v>65598</v>
      </c>
      <c r="E30" s="774" t="n">
        <v>69212</v>
      </c>
      <c r="F30" s="774" t="n">
        <v>70024</v>
      </c>
      <c r="G30" s="769"/>
      <c r="H30" s="38" t="n">
        <v>1.17</v>
      </c>
      <c r="I30" s="38" t="n">
        <v>6.77</v>
      </c>
      <c r="J30" s="764" t="n">
        <v>6.77</v>
      </c>
      <c r="L30" s="620"/>
      <c r="M30" s="39"/>
      <c r="N30" s="39"/>
    </row>
    <row r="31" customFormat="false" ht="12.75" hidden="false" customHeight="false" outlineLevel="0" collapsed="false">
      <c r="A31" s="765" t="s">
        <v>247</v>
      </c>
      <c r="B31" s="774" t="n">
        <v>817425</v>
      </c>
      <c r="C31" s="774" t="n">
        <v>791483</v>
      </c>
      <c r="D31" s="774" t="n">
        <v>761822</v>
      </c>
      <c r="E31" s="774" t="n">
        <v>761558</v>
      </c>
      <c r="F31" s="774" t="n">
        <v>790377</v>
      </c>
      <c r="G31" s="769"/>
      <c r="H31" s="38" t="n">
        <v>3.78</v>
      </c>
      <c r="I31" s="38" t="n">
        <v>-3.31</v>
      </c>
      <c r="J31" s="764" t="n">
        <v>-3.31</v>
      </c>
      <c r="L31" s="620"/>
      <c r="M31" s="39"/>
      <c r="N31" s="39"/>
    </row>
    <row r="32" customFormat="false" ht="12.75" hidden="false" customHeight="false" outlineLevel="0" collapsed="false">
      <c r="A32" s="752" t="s">
        <v>248</v>
      </c>
      <c r="B32" s="774" t="n">
        <v>32469</v>
      </c>
      <c r="C32" s="774" t="n">
        <v>34887</v>
      </c>
      <c r="D32" s="774" t="n">
        <v>34461</v>
      </c>
      <c r="E32" s="774" t="n">
        <v>29233</v>
      </c>
      <c r="F32" s="774" t="n">
        <v>29595</v>
      </c>
      <c r="G32" s="769"/>
      <c r="H32" s="38" t="n">
        <v>1.24</v>
      </c>
      <c r="I32" s="38" t="n">
        <v>-8.85</v>
      </c>
      <c r="J32" s="764" t="n">
        <v>-8.85</v>
      </c>
      <c r="L32" s="620"/>
      <c r="M32" s="39"/>
      <c r="N32" s="39"/>
    </row>
    <row r="33" customFormat="false" ht="12.75" hidden="false" customHeight="false" outlineLevel="0" collapsed="false">
      <c r="A33" s="776" t="s">
        <v>251</v>
      </c>
      <c r="B33" s="777" t="n">
        <v>5104659</v>
      </c>
      <c r="C33" s="777" t="n">
        <v>4545540</v>
      </c>
      <c r="D33" s="777" t="n">
        <v>4272056</v>
      </c>
      <c r="E33" s="777" t="n">
        <v>4288400</v>
      </c>
      <c r="F33" s="777" t="n">
        <v>4358603</v>
      </c>
      <c r="G33" s="778"/>
      <c r="H33" s="780" t="n">
        <v>1.64</v>
      </c>
      <c r="I33" s="780" t="n">
        <v>-14.62</v>
      </c>
      <c r="J33" s="781" t="n">
        <v>-14.62</v>
      </c>
      <c r="L33" s="620"/>
      <c r="M33" s="39"/>
      <c r="N33" s="39"/>
    </row>
    <row r="34" customFormat="false" ht="12.75" hidden="false" customHeight="false" outlineLevel="0" collapsed="false">
      <c r="A34" s="782" t="s">
        <v>252</v>
      </c>
      <c r="B34" s="783"/>
      <c r="C34" s="783"/>
      <c r="D34" s="783"/>
      <c r="E34" s="783"/>
      <c r="F34" s="783"/>
      <c r="G34" s="767"/>
      <c r="H34" s="784"/>
      <c r="I34" s="784"/>
      <c r="J34" s="784"/>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789" width="42.83"/>
    <col collapsed="false" customWidth="true" hidden="false" outlineLevel="0" max="6" min="2" style="789" width="9.82"/>
    <col collapsed="false" customWidth="true" hidden="false" outlineLevel="0" max="7" min="7" style="790" width="0.5"/>
    <col collapsed="false" customWidth="true" hidden="false" outlineLevel="0" max="8" min="8" style="789" width="8.16"/>
    <col collapsed="false" customWidth="true" hidden="false" outlineLevel="0" max="9" min="9" style="789" width="7.65"/>
    <col collapsed="false" customWidth="true" hidden="false" outlineLevel="0" max="10" min="10" style="789" width="6.99"/>
    <col collapsed="false" customWidth="false" hidden="false" outlineLevel="0" max="17" min="11" style="790" width="13.5"/>
    <col collapsed="false" customWidth="false" hidden="false" outlineLevel="0" max="257" min="18" style="789" width="13.5"/>
  </cols>
  <sheetData>
    <row r="1" s="791" customFormat="true" ht="36" hidden="false" customHeight="true" outlineLevel="0" collapsed="false">
      <c r="G1" s="792"/>
      <c r="K1" s="792"/>
      <c r="L1" s="792"/>
      <c r="M1" s="792"/>
      <c r="N1" s="792"/>
      <c r="O1" s="792"/>
      <c r="P1" s="792"/>
      <c r="Q1" s="792"/>
    </row>
    <row r="2" s="796" customFormat="true" ht="36" hidden="false" customHeight="true" outlineLevel="0" collapsed="false">
      <c r="A2" s="793" t="s">
        <v>286</v>
      </c>
      <c r="B2" s="793"/>
      <c r="C2" s="793"/>
      <c r="D2" s="793"/>
      <c r="E2" s="793"/>
      <c r="F2" s="793"/>
      <c r="G2" s="793"/>
      <c r="H2" s="793"/>
      <c r="I2" s="794" t="s">
        <v>287</v>
      </c>
      <c r="J2" s="794"/>
      <c r="K2" s="795"/>
      <c r="L2" s="795"/>
      <c r="M2" s="795"/>
      <c r="N2" s="795"/>
      <c r="O2" s="795"/>
      <c r="P2" s="795"/>
      <c r="Q2" s="795"/>
    </row>
    <row r="3" customFormat="false" ht="13.5" hidden="false" customHeight="true" outlineLevel="0" collapsed="false">
      <c r="A3" s="797" t="s">
        <v>288</v>
      </c>
      <c r="B3" s="798"/>
      <c r="C3" s="798"/>
      <c r="D3" s="798"/>
      <c r="E3" s="798"/>
      <c r="F3" s="798"/>
      <c r="G3" s="798"/>
      <c r="H3" s="798"/>
      <c r="I3" s="798"/>
      <c r="J3" s="798"/>
    </row>
    <row r="4" customFormat="false" ht="12.75" hidden="false" customHeight="false" outlineLevel="0" collapsed="false">
      <c r="B4" s="799" t="n">
        <v>2011</v>
      </c>
      <c r="C4" s="799" t="n">
        <v>2012</v>
      </c>
      <c r="D4" s="799"/>
      <c r="E4" s="800"/>
      <c r="F4" s="799"/>
      <c r="G4" s="801"/>
      <c r="H4" s="802" t="s">
        <v>73</v>
      </c>
      <c r="I4" s="802"/>
      <c r="J4" s="802"/>
    </row>
    <row r="5" customFormat="false" ht="36.75" hidden="false" customHeight="true" outlineLevel="0" collapsed="false">
      <c r="A5" s="803"/>
      <c r="B5" s="804" t="s">
        <v>74</v>
      </c>
      <c r="C5" s="804" t="s">
        <v>75</v>
      </c>
      <c r="D5" s="804" t="s">
        <v>76</v>
      </c>
      <c r="E5" s="804" t="s">
        <v>77</v>
      </c>
      <c r="F5" s="29" t="s">
        <v>74</v>
      </c>
      <c r="G5" s="805"/>
      <c r="H5" s="806" t="s">
        <v>78</v>
      </c>
      <c r="I5" s="806" t="s">
        <v>79</v>
      </c>
      <c r="J5" s="806" t="s">
        <v>177</v>
      </c>
    </row>
    <row r="6" customFormat="false" ht="12.75" hidden="false" customHeight="false" outlineLevel="0" collapsed="false">
      <c r="A6" s="797"/>
      <c r="B6" s="807"/>
      <c r="C6" s="807"/>
      <c r="D6" s="807"/>
      <c r="E6" s="807"/>
      <c r="G6" s="805"/>
      <c r="H6" s="808"/>
      <c r="I6" s="808"/>
      <c r="J6" s="808"/>
    </row>
    <row r="7" customFormat="false" ht="12.75" hidden="false" customHeight="false" outlineLevel="0" collapsed="false">
      <c r="A7" s="809" t="s">
        <v>289</v>
      </c>
      <c r="B7" s="810" t="n">
        <v>22713502</v>
      </c>
      <c r="C7" s="810" t="n">
        <v>22699013</v>
      </c>
      <c r="D7" s="810" t="n">
        <v>21937021</v>
      </c>
      <c r="E7" s="810" t="n">
        <v>21553509</v>
      </c>
      <c r="F7" s="810" t="n">
        <v>20493852</v>
      </c>
      <c r="G7" s="811"/>
      <c r="H7" s="38" t="n">
        <v>-4.92</v>
      </c>
      <c r="I7" s="38" t="n">
        <v>-9.77</v>
      </c>
      <c r="J7" s="772" t="n">
        <v>-9.77</v>
      </c>
      <c r="L7" s="620"/>
      <c r="M7" s="39"/>
      <c r="N7" s="39"/>
    </row>
    <row r="8" s="816" customFormat="true" ht="15.75" hidden="false" customHeight="true" outlineLevel="0" collapsed="false">
      <c r="A8" s="812" t="s">
        <v>290</v>
      </c>
      <c r="B8" s="813" t="n">
        <v>22141408</v>
      </c>
      <c r="C8" s="813" t="n">
        <v>22164420</v>
      </c>
      <c r="D8" s="813" t="n">
        <v>21303734</v>
      </c>
      <c r="E8" s="813" t="n">
        <v>20926706</v>
      </c>
      <c r="F8" s="813" t="n">
        <v>19797341</v>
      </c>
      <c r="G8" s="814"/>
      <c r="H8" s="38" t="n">
        <v>-5.4</v>
      </c>
      <c r="I8" s="38" t="n">
        <v>-10.59</v>
      </c>
      <c r="J8" s="772" t="n">
        <v>-10.59</v>
      </c>
      <c r="K8" s="815"/>
      <c r="L8" s="620"/>
      <c r="M8" s="39"/>
      <c r="N8" s="39"/>
      <c r="O8" s="815"/>
      <c r="P8" s="815"/>
      <c r="Q8" s="815"/>
    </row>
    <row r="9" s="816" customFormat="true" ht="15.75" hidden="false" customHeight="true" outlineLevel="0" collapsed="false">
      <c r="A9" s="812" t="s">
        <v>291</v>
      </c>
      <c r="B9" s="813" t="n">
        <v>38829</v>
      </c>
      <c r="C9" s="813" t="n">
        <v>40470</v>
      </c>
      <c r="D9" s="813" t="n">
        <v>45591</v>
      </c>
      <c r="E9" s="813" t="n">
        <v>43917</v>
      </c>
      <c r="F9" s="813" t="n">
        <v>59213</v>
      </c>
      <c r="G9" s="814"/>
      <c r="H9" s="38" t="n">
        <v>34.83</v>
      </c>
      <c r="I9" s="38" t="n">
        <v>52.5</v>
      </c>
      <c r="J9" s="772" t="n">
        <v>52.5</v>
      </c>
      <c r="K9" s="815"/>
      <c r="L9" s="620"/>
      <c r="M9" s="39"/>
      <c r="N9" s="39"/>
      <c r="O9" s="815"/>
      <c r="P9" s="815"/>
      <c r="Q9" s="815"/>
    </row>
    <row r="10" s="816" customFormat="true" ht="15.75" hidden="false" customHeight="true" outlineLevel="0" collapsed="false">
      <c r="A10" s="812" t="s">
        <v>292</v>
      </c>
      <c r="B10" s="813" t="n">
        <v>496828</v>
      </c>
      <c r="C10" s="813" t="n">
        <v>455291</v>
      </c>
      <c r="D10" s="813" t="n">
        <v>528576</v>
      </c>
      <c r="E10" s="813" t="n">
        <v>520364</v>
      </c>
      <c r="F10" s="813" t="n">
        <v>582320</v>
      </c>
      <c r="G10" s="814"/>
      <c r="H10" s="38" t="n">
        <v>11.91</v>
      </c>
      <c r="I10" s="38" t="n">
        <v>17.21</v>
      </c>
      <c r="J10" s="772" t="n">
        <v>17.21</v>
      </c>
      <c r="K10" s="815"/>
      <c r="L10" s="620"/>
      <c r="M10" s="39"/>
      <c r="N10" s="39"/>
      <c r="O10" s="815"/>
      <c r="P10" s="815"/>
      <c r="Q10" s="815"/>
    </row>
    <row r="11" s="816" customFormat="true" ht="15.75" hidden="false" customHeight="true" outlineLevel="0" collapsed="false">
      <c r="A11" s="812" t="s">
        <v>293</v>
      </c>
      <c r="B11" s="813" t="n">
        <v>2082</v>
      </c>
      <c r="C11" s="813" t="n">
        <v>1250</v>
      </c>
      <c r="D11" s="813" t="n">
        <v>3539</v>
      </c>
      <c r="E11" s="813" t="n">
        <v>4118</v>
      </c>
      <c r="F11" s="813" t="n">
        <v>2623</v>
      </c>
      <c r="G11" s="814"/>
      <c r="H11" s="38" t="n">
        <v>-36.3</v>
      </c>
      <c r="I11" s="38" t="n">
        <v>25.98</v>
      </c>
      <c r="J11" s="772" t="n">
        <v>25.98</v>
      </c>
      <c r="K11" s="815"/>
      <c r="L11" s="620"/>
      <c r="M11" s="39"/>
      <c r="N11" s="39"/>
      <c r="O11" s="815"/>
      <c r="P11" s="815"/>
      <c r="Q11" s="815"/>
    </row>
    <row r="12" s="816" customFormat="true" ht="15.75" hidden="false" customHeight="true" outlineLevel="0" collapsed="false">
      <c r="A12" s="812" t="s">
        <v>294</v>
      </c>
      <c r="B12" s="813" t="n">
        <v>34355</v>
      </c>
      <c r="C12" s="813" t="n">
        <v>37582</v>
      </c>
      <c r="D12" s="813" t="n">
        <v>55581</v>
      </c>
      <c r="E12" s="813" t="n">
        <v>58404</v>
      </c>
      <c r="F12" s="813" t="n">
        <v>52355</v>
      </c>
      <c r="G12" s="814"/>
      <c r="H12" s="38" t="n">
        <v>-10.36</v>
      </c>
      <c r="I12" s="38" t="n">
        <v>52.39</v>
      </c>
      <c r="J12" s="772" t="n">
        <v>52.39</v>
      </c>
      <c r="K12" s="815"/>
      <c r="L12" s="620"/>
      <c r="M12" s="39"/>
      <c r="N12" s="39"/>
      <c r="O12" s="815"/>
      <c r="P12" s="815"/>
      <c r="Q12" s="815"/>
    </row>
    <row r="13" customFormat="false" ht="15.75" hidden="false" customHeight="true" outlineLevel="0" collapsed="false">
      <c r="A13" s="817"/>
      <c r="B13" s="818"/>
      <c r="C13" s="818"/>
      <c r="D13" s="818"/>
      <c r="E13" s="818"/>
      <c r="F13" s="818"/>
      <c r="G13" s="819"/>
      <c r="H13" s="818"/>
      <c r="I13" s="818"/>
      <c r="J13" s="818"/>
      <c r="L13" s="620"/>
      <c r="M13" s="39"/>
      <c r="N13" s="39"/>
    </row>
    <row r="14" customFormat="false" ht="12.75" hidden="false" customHeight="false" outlineLevel="0" collapsed="false">
      <c r="A14" s="809" t="s">
        <v>295</v>
      </c>
      <c r="B14" s="810" t="n">
        <v>7037290</v>
      </c>
      <c r="C14" s="810" t="n">
        <v>7443758</v>
      </c>
      <c r="D14" s="810" t="n">
        <v>7069723</v>
      </c>
      <c r="E14" s="810" t="n">
        <v>7452039</v>
      </c>
      <c r="F14" s="810" t="n">
        <v>7668622</v>
      </c>
      <c r="G14" s="811"/>
      <c r="H14" s="38" t="n">
        <v>2.91</v>
      </c>
      <c r="I14" s="38" t="n">
        <v>8.97</v>
      </c>
      <c r="J14" s="772" t="n">
        <v>8.97</v>
      </c>
      <c r="L14" s="620"/>
      <c r="M14" s="39"/>
      <c r="N14" s="39"/>
    </row>
    <row r="15" s="816" customFormat="true" ht="15.75" hidden="false" customHeight="true" outlineLevel="0" collapsed="false">
      <c r="A15" s="812" t="s">
        <v>296</v>
      </c>
      <c r="B15" s="813" t="n">
        <v>4139387</v>
      </c>
      <c r="C15" s="813" t="n">
        <v>4387782</v>
      </c>
      <c r="D15" s="813" t="n">
        <v>4012912</v>
      </c>
      <c r="E15" s="813" t="n">
        <v>4271690</v>
      </c>
      <c r="F15" s="813" t="n">
        <v>4412988</v>
      </c>
      <c r="G15" s="814"/>
      <c r="H15" s="38" t="n">
        <v>3.31</v>
      </c>
      <c r="I15" s="38" t="n">
        <v>6.61</v>
      </c>
      <c r="J15" s="772" t="n">
        <v>6.61</v>
      </c>
      <c r="K15" s="815"/>
      <c r="L15" s="620"/>
      <c r="M15" s="39"/>
      <c r="N15" s="39"/>
      <c r="O15" s="815"/>
      <c r="P15" s="815"/>
      <c r="Q15" s="815"/>
    </row>
    <row r="16" s="816" customFormat="true" ht="15.75" hidden="false" customHeight="true" outlineLevel="0" collapsed="false">
      <c r="A16" s="812" t="s">
        <v>297</v>
      </c>
      <c r="B16" s="813" t="n">
        <v>611785</v>
      </c>
      <c r="C16" s="813" t="n">
        <v>604325</v>
      </c>
      <c r="D16" s="813" t="n">
        <v>544615</v>
      </c>
      <c r="E16" s="813" t="n">
        <v>552618</v>
      </c>
      <c r="F16" s="813" t="n">
        <v>694159</v>
      </c>
      <c r="G16" s="814"/>
      <c r="H16" s="38" t="n">
        <v>25.61</v>
      </c>
      <c r="I16" s="38" t="n">
        <v>13.46</v>
      </c>
      <c r="J16" s="772" t="n">
        <v>13.46</v>
      </c>
      <c r="K16" s="815"/>
      <c r="L16" s="620"/>
      <c r="M16" s="39"/>
      <c r="N16" s="39"/>
      <c r="O16" s="815"/>
      <c r="P16" s="815"/>
      <c r="Q16" s="815"/>
    </row>
    <row r="17" s="816" customFormat="true" ht="15.75" hidden="false" customHeight="true" outlineLevel="0" collapsed="false">
      <c r="A17" s="812" t="s">
        <v>298</v>
      </c>
      <c r="B17" s="813" t="n">
        <v>1182797</v>
      </c>
      <c r="C17" s="813" t="n">
        <v>1335567</v>
      </c>
      <c r="D17" s="813" t="n">
        <v>1427394</v>
      </c>
      <c r="E17" s="813" t="n">
        <v>1498326</v>
      </c>
      <c r="F17" s="813" t="n">
        <v>1420965</v>
      </c>
      <c r="G17" s="814"/>
      <c r="H17" s="38" t="n">
        <v>-5.16</v>
      </c>
      <c r="I17" s="38" t="n">
        <v>20.14</v>
      </c>
      <c r="J17" s="772" t="n">
        <v>20.14</v>
      </c>
      <c r="K17" s="815"/>
      <c r="L17" s="620"/>
      <c r="M17" s="39"/>
      <c r="N17" s="39"/>
      <c r="O17" s="815"/>
      <c r="P17" s="815"/>
      <c r="Q17" s="815"/>
    </row>
    <row r="18" s="816" customFormat="true" ht="15.75" hidden="false" customHeight="true" outlineLevel="0" collapsed="false">
      <c r="A18" s="812" t="s">
        <v>299</v>
      </c>
      <c r="B18" s="813" t="n">
        <v>73822</v>
      </c>
      <c r="C18" s="813" t="n">
        <v>58184</v>
      </c>
      <c r="D18" s="813" t="n">
        <v>56896</v>
      </c>
      <c r="E18" s="813" t="n">
        <v>54002</v>
      </c>
      <c r="F18" s="813" t="n">
        <v>54462</v>
      </c>
      <c r="G18" s="814"/>
      <c r="H18" s="38" t="n">
        <v>0.85</v>
      </c>
      <c r="I18" s="38" t="n">
        <v>-26.23</v>
      </c>
      <c r="J18" s="772" t="n">
        <v>-26.23</v>
      </c>
      <c r="K18" s="815"/>
      <c r="L18" s="620"/>
      <c r="M18" s="39"/>
      <c r="N18" s="39"/>
      <c r="O18" s="815"/>
      <c r="P18" s="815"/>
      <c r="Q18" s="815"/>
    </row>
    <row r="19" s="816" customFormat="true" ht="15.75" hidden="false" customHeight="true" outlineLevel="0" collapsed="false">
      <c r="A19" s="812" t="s">
        <v>300</v>
      </c>
      <c r="B19" s="813" t="n">
        <v>1029499</v>
      </c>
      <c r="C19" s="813" t="n">
        <v>1057900</v>
      </c>
      <c r="D19" s="813" t="n">
        <v>1027906</v>
      </c>
      <c r="E19" s="813" t="n">
        <v>1075403</v>
      </c>
      <c r="F19" s="813" t="n">
        <v>1086048</v>
      </c>
      <c r="G19" s="814"/>
      <c r="H19" s="38" t="n">
        <v>0.99</v>
      </c>
      <c r="I19" s="38" t="n">
        <v>5.49</v>
      </c>
      <c r="J19" s="772" t="n">
        <v>5.49</v>
      </c>
      <c r="K19" s="815"/>
      <c r="L19" s="620"/>
      <c r="M19" s="39"/>
      <c r="N19" s="39"/>
      <c r="O19" s="815"/>
      <c r="P19" s="815"/>
      <c r="Q19" s="815"/>
    </row>
    <row r="20" customFormat="false" ht="15.75" hidden="false" customHeight="true" outlineLevel="0" collapsed="false">
      <c r="A20" s="820"/>
      <c r="B20" s="818"/>
      <c r="C20" s="818"/>
      <c r="D20" s="818"/>
      <c r="E20" s="818"/>
      <c r="F20" s="818"/>
      <c r="G20" s="814"/>
      <c r="H20" s="818"/>
      <c r="I20" s="818"/>
      <c r="J20" s="818"/>
      <c r="L20" s="12"/>
      <c r="M20" s="12"/>
      <c r="N20" s="12"/>
    </row>
    <row r="21" customFormat="false" ht="22.5" hidden="false" customHeight="false" outlineLevel="0" collapsed="false">
      <c r="A21" s="809" t="s">
        <v>301</v>
      </c>
      <c r="B21" s="810" t="n">
        <v>6061632</v>
      </c>
      <c r="C21" s="810" t="n">
        <v>6746351</v>
      </c>
      <c r="D21" s="810" t="n">
        <v>6485301</v>
      </c>
      <c r="E21" s="810" t="n">
        <v>6928296</v>
      </c>
      <c r="F21" s="810" t="n">
        <v>7112282</v>
      </c>
      <c r="G21" s="811"/>
      <c r="H21" s="38" t="n">
        <v>2.66</v>
      </c>
      <c r="I21" s="38" t="n">
        <v>17.33</v>
      </c>
      <c r="J21" s="772" t="n">
        <v>17.33</v>
      </c>
      <c r="L21" s="620"/>
      <c r="M21" s="39"/>
      <c r="N21" s="39"/>
    </row>
    <row r="22" customFormat="false" ht="15.75" hidden="false" customHeight="true" outlineLevel="0" collapsed="false">
      <c r="A22" s="812" t="s">
        <v>302</v>
      </c>
      <c r="B22" s="813" t="n">
        <v>4292712</v>
      </c>
      <c r="C22" s="813" t="n">
        <v>4722213</v>
      </c>
      <c r="D22" s="813" t="n">
        <v>4545781</v>
      </c>
      <c r="E22" s="813" t="n">
        <v>4867298</v>
      </c>
      <c r="F22" s="813" t="n">
        <v>5035140</v>
      </c>
      <c r="G22" s="814"/>
      <c r="H22" s="38" t="n">
        <v>3.45</v>
      </c>
      <c r="I22" s="38" t="n">
        <v>17.3</v>
      </c>
      <c r="J22" s="772" t="n">
        <v>17.3</v>
      </c>
      <c r="L22" s="620"/>
      <c r="M22" s="39"/>
      <c r="N22" s="39"/>
    </row>
    <row r="23" customFormat="false" ht="15.75" hidden="false" customHeight="true" outlineLevel="0" collapsed="false">
      <c r="A23" s="812" t="s">
        <v>303</v>
      </c>
      <c r="B23" s="813" t="n">
        <v>42253</v>
      </c>
      <c r="C23" s="813" t="n">
        <v>37448</v>
      </c>
      <c r="D23" s="813" t="n">
        <v>37208</v>
      </c>
      <c r="E23" s="813" t="n">
        <v>38346</v>
      </c>
      <c r="F23" s="813" t="n">
        <v>35592</v>
      </c>
      <c r="G23" s="814"/>
      <c r="H23" s="38" t="n">
        <v>-7.18</v>
      </c>
      <c r="I23" s="38" t="n">
        <v>-15.76</v>
      </c>
      <c r="J23" s="772" t="n">
        <v>-15.76</v>
      </c>
      <c r="L23" s="620"/>
      <c r="M23" s="39"/>
      <c r="N23" s="39"/>
    </row>
    <row r="24" customFormat="false" ht="15.75" hidden="false" customHeight="true" outlineLevel="0" collapsed="false">
      <c r="A24" s="812" t="s">
        <v>304</v>
      </c>
      <c r="B24" s="813" t="n">
        <v>1616261</v>
      </c>
      <c r="C24" s="813" t="n">
        <v>1856475</v>
      </c>
      <c r="D24" s="813" t="n">
        <v>1806455</v>
      </c>
      <c r="E24" s="813" t="n">
        <v>1931935</v>
      </c>
      <c r="F24" s="813" t="n">
        <v>1945766</v>
      </c>
      <c r="G24" s="814"/>
      <c r="H24" s="38" t="n">
        <v>0.72</v>
      </c>
      <c r="I24" s="38" t="n">
        <v>20.39</v>
      </c>
      <c r="J24" s="772" t="n">
        <v>20.39</v>
      </c>
      <c r="L24" s="620"/>
      <c r="M24" s="39"/>
      <c r="N24" s="39"/>
    </row>
    <row r="25" customFormat="false" ht="15.75" hidden="false" customHeight="true" outlineLevel="0" collapsed="false">
      <c r="A25" s="812" t="s">
        <v>305</v>
      </c>
      <c r="B25" s="813" t="n">
        <v>59043</v>
      </c>
      <c r="C25" s="813" t="n">
        <v>109638</v>
      </c>
      <c r="D25" s="813" t="n">
        <v>67634</v>
      </c>
      <c r="E25" s="813" t="n">
        <v>68425</v>
      </c>
      <c r="F25" s="813" t="n">
        <v>75792</v>
      </c>
      <c r="G25" s="814"/>
      <c r="H25" s="38" t="n">
        <v>10.77</v>
      </c>
      <c r="I25" s="38" t="n">
        <v>28.37</v>
      </c>
      <c r="J25" s="772" t="n">
        <v>28.37</v>
      </c>
      <c r="L25" s="620"/>
      <c r="M25" s="39"/>
      <c r="N25" s="39"/>
    </row>
    <row r="26" customFormat="false" ht="15.75" hidden="false" customHeight="true" outlineLevel="0" collapsed="false">
      <c r="A26" s="812" t="s">
        <v>306</v>
      </c>
      <c r="B26" s="813" t="n">
        <v>51363</v>
      </c>
      <c r="C26" s="813" t="n">
        <v>20577</v>
      </c>
      <c r="D26" s="813" t="n">
        <v>28223</v>
      </c>
      <c r="E26" s="813" t="n">
        <v>22292</v>
      </c>
      <c r="F26" s="813" t="n">
        <v>19992</v>
      </c>
      <c r="G26" s="814"/>
      <c r="H26" s="38" t="n">
        <v>-10.32</v>
      </c>
      <c r="I26" s="38" t="n">
        <v>-61.08</v>
      </c>
      <c r="J26" s="772" t="n">
        <v>-61.08</v>
      </c>
      <c r="L26" s="620"/>
      <c r="M26" s="39"/>
      <c r="N26" s="39"/>
    </row>
    <row r="27" customFormat="false" ht="15.75" hidden="false" customHeight="true" outlineLevel="0" collapsed="false">
      <c r="A27" s="820"/>
      <c r="B27" s="818"/>
      <c r="C27" s="818"/>
      <c r="D27" s="818"/>
      <c r="E27" s="818"/>
      <c r="F27" s="818"/>
      <c r="G27" s="814"/>
      <c r="H27" s="818"/>
      <c r="I27" s="818"/>
      <c r="J27" s="818"/>
      <c r="L27" s="620"/>
      <c r="M27" s="39"/>
      <c r="N27" s="39"/>
    </row>
    <row r="28" customFormat="false" ht="15.75" hidden="false" customHeight="true" outlineLevel="0" collapsed="false">
      <c r="A28" s="809" t="s">
        <v>307</v>
      </c>
      <c r="B28" s="810" t="n">
        <v>22974</v>
      </c>
      <c r="C28" s="810" t="n">
        <v>58826</v>
      </c>
      <c r="D28" s="810" t="n">
        <v>59822</v>
      </c>
      <c r="E28" s="810" t="n">
        <v>37421</v>
      </c>
      <c r="F28" s="810" t="n">
        <v>45782</v>
      </c>
      <c r="G28" s="811"/>
      <c r="H28" s="38" t="n">
        <v>22.34</v>
      </c>
      <c r="I28" s="38" t="n">
        <v>99.28</v>
      </c>
      <c r="J28" s="772" t="n">
        <v>99.28</v>
      </c>
      <c r="L28" s="620"/>
      <c r="M28" s="39"/>
      <c r="N28" s="39"/>
    </row>
    <row r="29" customFormat="false" ht="15.75" hidden="false" customHeight="true" outlineLevel="0" collapsed="false">
      <c r="A29" s="812" t="s">
        <v>308</v>
      </c>
      <c r="B29" s="813" t="n">
        <v>19420</v>
      </c>
      <c r="C29" s="813" t="n">
        <v>56383</v>
      </c>
      <c r="D29" s="813" t="n">
        <v>57397</v>
      </c>
      <c r="E29" s="813" t="n">
        <v>32504</v>
      </c>
      <c r="F29" s="813" t="n">
        <v>40936</v>
      </c>
      <c r="G29" s="814"/>
      <c r="H29" s="38" t="n">
        <v>25.94</v>
      </c>
      <c r="I29" s="38" t="n">
        <v>110.79</v>
      </c>
      <c r="J29" s="772" t="n">
        <v>110.79</v>
      </c>
      <c r="L29" s="620"/>
      <c r="M29" s="39"/>
      <c r="N29" s="39"/>
    </row>
    <row r="30" customFormat="false" ht="15.75" hidden="false" customHeight="true" outlineLevel="0" collapsed="false">
      <c r="A30" s="812" t="s">
        <v>309</v>
      </c>
      <c r="B30" s="813" t="n">
        <v>1221</v>
      </c>
      <c r="C30" s="813" t="n">
        <v>0</v>
      </c>
      <c r="D30" s="813" t="n">
        <v>0</v>
      </c>
      <c r="E30" s="813" t="n">
        <v>0</v>
      </c>
      <c r="F30" s="813" t="n">
        <v>0</v>
      </c>
      <c r="G30" s="814"/>
      <c r="H30" s="38" t="s">
        <v>81</v>
      </c>
      <c r="I30" s="38" t="n">
        <v>-100</v>
      </c>
      <c r="J30" s="772" t="n">
        <v>-100</v>
      </c>
      <c r="L30" s="620"/>
      <c r="M30" s="39"/>
      <c r="N30" s="39"/>
    </row>
    <row r="31" customFormat="false" ht="15.75" hidden="false" customHeight="true" outlineLevel="0" collapsed="false">
      <c r="A31" s="812" t="s">
        <v>310</v>
      </c>
      <c r="B31" s="813" t="n">
        <v>2333</v>
      </c>
      <c r="C31" s="813" t="n">
        <v>2443</v>
      </c>
      <c r="D31" s="813" t="n">
        <v>2425</v>
      </c>
      <c r="E31" s="813" t="n">
        <v>4917</v>
      </c>
      <c r="F31" s="813" t="n">
        <v>4846</v>
      </c>
      <c r="G31" s="814"/>
      <c r="H31" s="38" t="n">
        <v>-1.44</v>
      </c>
      <c r="I31" s="38" t="n">
        <v>107.72</v>
      </c>
      <c r="J31" s="772" t="n">
        <v>107.72</v>
      </c>
      <c r="L31" s="620"/>
      <c r="M31" s="39"/>
      <c r="N31" s="39"/>
    </row>
    <row r="32" customFormat="false" ht="12.95" hidden="false" customHeight="true" outlineLevel="0" collapsed="false">
      <c r="A32" s="812" t="s">
        <v>311</v>
      </c>
      <c r="B32" s="813" t="n">
        <v>0</v>
      </c>
      <c r="C32" s="813" t="n">
        <v>0</v>
      </c>
      <c r="D32" s="813" t="n">
        <v>0</v>
      </c>
      <c r="E32" s="813" t="n">
        <v>0</v>
      </c>
      <c r="F32" s="813" t="n">
        <v>0</v>
      </c>
      <c r="G32" s="814"/>
      <c r="H32" s="38" t="s">
        <v>81</v>
      </c>
      <c r="I32" s="38" t="s">
        <v>81</v>
      </c>
      <c r="J32" s="772" t="s">
        <v>81</v>
      </c>
      <c r="L32" s="620"/>
      <c r="M32" s="39"/>
      <c r="N32" s="39"/>
    </row>
    <row r="33" customFormat="false" ht="12.95" hidden="false" customHeight="true" outlineLevel="0" collapsed="false">
      <c r="A33" s="812" t="s">
        <v>312</v>
      </c>
      <c r="B33" s="813" t="n">
        <v>0</v>
      </c>
      <c r="C33" s="813" t="n">
        <v>0</v>
      </c>
      <c r="D33" s="813" t="n">
        <v>0</v>
      </c>
      <c r="E33" s="813" t="n">
        <v>0</v>
      </c>
      <c r="F33" s="813" t="n">
        <v>0</v>
      </c>
      <c r="G33" s="814"/>
      <c r="H33" s="38" t="s">
        <v>81</v>
      </c>
      <c r="I33" s="38" t="s">
        <v>81</v>
      </c>
      <c r="J33" s="772" t="s">
        <v>81</v>
      </c>
      <c r="L33" s="620"/>
      <c r="M33" s="39"/>
      <c r="N33" s="39"/>
    </row>
    <row r="34" customFormat="false" ht="12.95" hidden="false" customHeight="true" outlineLevel="0" collapsed="false">
      <c r="A34" s="820"/>
      <c r="B34" s="818"/>
      <c r="C34" s="818"/>
      <c r="D34" s="818"/>
      <c r="E34" s="818"/>
      <c r="F34" s="818"/>
      <c r="G34" s="814"/>
      <c r="H34" s="818"/>
      <c r="I34" s="818"/>
      <c r="J34" s="818"/>
    </row>
    <row r="35" customFormat="false" ht="12.95" hidden="false" customHeight="true" outlineLevel="0" collapsed="false">
      <c r="A35" s="809" t="s">
        <v>313</v>
      </c>
      <c r="B35" s="810" t="n">
        <v>1092</v>
      </c>
      <c r="C35" s="810" t="n">
        <v>703</v>
      </c>
      <c r="D35" s="810" t="n">
        <v>1505</v>
      </c>
      <c r="E35" s="810" t="n">
        <v>578</v>
      </c>
      <c r="F35" s="810" t="n">
        <v>610</v>
      </c>
      <c r="G35" s="811"/>
      <c r="H35" s="38" t="n">
        <v>5.54</v>
      </c>
      <c r="I35" s="38" t="n">
        <v>-44.14</v>
      </c>
      <c r="J35" s="772" t="n">
        <v>-44.14</v>
      </c>
      <c r="L35" s="620"/>
      <c r="M35" s="39"/>
      <c r="N35" s="39"/>
    </row>
    <row r="36" customFormat="false" ht="12.95" hidden="false" customHeight="true" outlineLevel="0" collapsed="false">
      <c r="A36" s="812" t="s">
        <v>314</v>
      </c>
      <c r="B36" s="813" t="n">
        <v>1092</v>
      </c>
      <c r="C36" s="813" t="n">
        <v>703</v>
      </c>
      <c r="D36" s="813" t="n">
        <v>1505</v>
      </c>
      <c r="E36" s="813" t="n">
        <v>578</v>
      </c>
      <c r="F36" s="813" t="n">
        <v>610</v>
      </c>
      <c r="G36" s="814"/>
      <c r="H36" s="38" t="n">
        <v>5.54</v>
      </c>
      <c r="I36" s="38" t="n">
        <v>-44.14</v>
      </c>
      <c r="J36" s="772" t="n">
        <v>-44.14</v>
      </c>
      <c r="L36" s="620"/>
      <c r="M36" s="39"/>
      <c r="N36" s="39"/>
    </row>
    <row r="37" customFormat="false" ht="12.95" hidden="false" customHeight="true" outlineLevel="0" collapsed="false">
      <c r="A37" s="812" t="s">
        <v>315</v>
      </c>
      <c r="B37" s="813" t="n">
        <v>0</v>
      </c>
      <c r="C37" s="813" t="n">
        <v>0</v>
      </c>
      <c r="D37" s="813" t="n">
        <v>0</v>
      </c>
      <c r="E37" s="810" t="n">
        <v>0</v>
      </c>
      <c r="F37" s="810" t="n">
        <v>0</v>
      </c>
      <c r="G37" s="814"/>
      <c r="H37" s="38" t="s">
        <v>81</v>
      </c>
      <c r="I37" s="38" t="s">
        <v>81</v>
      </c>
      <c r="J37" s="772" t="s">
        <v>81</v>
      </c>
      <c r="L37" s="620"/>
      <c r="M37" s="39"/>
      <c r="N37" s="39"/>
    </row>
    <row r="38" customFormat="false" ht="12.95" hidden="false" customHeight="true" outlineLevel="0" collapsed="false">
      <c r="A38" s="812" t="s">
        <v>316</v>
      </c>
      <c r="B38" s="813" t="n">
        <v>0</v>
      </c>
      <c r="C38" s="813" t="n">
        <v>0</v>
      </c>
      <c r="D38" s="813" t="n">
        <v>0</v>
      </c>
      <c r="E38" s="813" t="n">
        <v>0</v>
      </c>
      <c r="F38" s="813" t="n">
        <v>0</v>
      </c>
      <c r="G38" s="814"/>
      <c r="H38" s="38" t="s">
        <v>81</v>
      </c>
      <c r="I38" s="38" t="s">
        <v>81</v>
      </c>
      <c r="J38" s="772" t="s">
        <v>81</v>
      </c>
      <c r="L38" s="620"/>
      <c r="M38" s="39"/>
      <c r="N38" s="39"/>
    </row>
    <row r="39" customFormat="false" ht="12.95" hidden="false" customHeight="true" outlineLevel="0" collapsed="false">
      <c r="A39" s="812" t="s">
        <v>317</v>
      </c>
      <c r="B39" s="813" t="n">
        <v>0</v>
      </c>
      <c r="C39" s="813" t="n">
        <v>0</v>
      </c>
      <c r="D39" s="813" t="n">
        <v>0</v>
      </c>
      <c r="E39" s="813" t="n">
        <v>0</v>
      </c>
      <c r="F39" s="813" t="n">
        <v>0</v>
      </c>
      <c r="G39" s="814"/>
      <c r="H39" s="38" t="s">
        <v>81</v>
      </c>
      <c r="I39" s="38" t="s">
        <v>81</v>
      </c>
      <c r="J39" s="772" t="s">
        <v>81</v>
      </c>
      <c r="L39" s="620"/>
      <c r="M39" s="39"/>
      <c r="N39" s="39"/>
    </row>
    <row r="40" customFormat="false" ht="12.95" hidden="false" customHeight="true" outlineLevel="0" collapsed="false">
      <c r="A40" s="821" t="s">
        <v>318</v>
      </c>
      <c r="B40" s="822" t="n">
        <v>0</v>
      </c>
      <c r="C40" s="822" t="n">
        <v>0</v>
      </c>
      <c r="D40" s="822" t="n">
        <v>0</v>
      </c>
      <c r="E40" s="822" t="n">
        <v>0</v>
      </c>
      <c r="F40" s="822" t="n">
        <v>0</v>
      </c>
      <c r="G40" s="823"/>
      <c r="H40" s="780" t="s">
        <v>81</v>
      </c>
      <c r="I40" s="780" t="s">
        <v>81</v>
      </c>
      <c r="J40" s="779" t="s">
        <v>81</v>
      </c>
      <c r="L40" s="620"/>
      <c r="M40" s="39"/>
      <c r="N40" s="39"/>
    </row>
    <row r="41" customFormat="false" ht="12.75" hidden="false" customHeight="false" outlineLevel="0" collapsed="false">
      <c r="A41" s="824" t="s">
        <v>319</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25" width="20.99"/>
    <col collapsed="false" customWidth="true" hidden="false" outlineLevel="0" max="6" min="2" style="826" width="10.83"/>
    <col collapsed="false" customWidth="true" hidden="false" outlineLevel="0" max="7" min="7" style="827" width="0.5"/>
    <col collapsed="false" customWidth="true" hidden="false" outlineLevel="0" max="8" min="8" style="826" width="8.16"/>
    <col collapsed="false" customWidth="true" hidden="false" outlineLevel="0" max="9" min="9" style="826" width="7.65"/>
    <col collapsed="false" customWidth="true" hidden="false" outlineLevel="0" max="10" min="10" style="826" width="6.99"/>
    <col collapsed="false" customWidth="false" hidden="false" outlineLevel="0" max="14" min="11" style="827" width="13.5"/>
    <col collapsed="false" customWidth="false" hidden="false" outlineLevel="0" max="257" min="15" style="826" width="13.5"/>
  </cols>
  <sheetData>
    <row r="1" s="829" customFormat="true" ht="36" hidden="false" customHeight="true" outlineLevel="0" collapsed="false">
      <c r="A1" s="828"/>
      <c r="G1" s="830"/>
      <c r="K1" s="830"/>
      <c r="L1" s="830"/>
      <c r="M1" s="830"/>
      <c r="N1" s="830"/>
    </row>
    <row r="2" s="834" customFormat="true" ht="28.15" hidden="false" customHeight="true" outlineLevel="0" collapsed="false">
      <c r="A2" s="831" t="s">
        <v>320</v>
      </c>
      <c r="B2" s="831"/>
      <c r="C2" s="831"/>
      <c r="D2" s="831"/>
      <c r="E2" s="831"/>
      <c r="F2" s="831"/>
      <c r="G2" s="831"/>
      <c r="H2" s="831"/>
      <c r="I2" s="832" t="s">
        <v>321</v>
      </c>
      <c r="J2" s="832"/>
      <c r="K2" s="833"/>
      <c r="L2" s="833"/>
      <c r="M2" s="833"/>
      <c r="N2" s="833"/>
    </row>
    <row r="3" customFormat="false" ht="22.5" hidden="false" customHeight="false" outlineLevel="0" collapsed="false">
      <c r="A3" s="835" t="s">
        <v>322</v>
      </c>
      <c r="B3" s="836"/>
      <c r="C3" s="836"/>
      <c r="D3" s="836"/>
      <c r="E3" s="836"/>
      <c r="F3" s="836"/>
      <c r="G3" s="836"/>
      <c r="H3" s="836"/>
      <c r="I3" s="836"/>
      <c r="J3" s="836"/>
    </row>
    <row r="4" customFormat="false" ht="12.75" hidden="false" customHeight="false" outlineLevel="0" collapsed="false">
      <c r="B4" s="837" t="n">
        <v>2011</v>
      </c>
      <c r="C4" s="837" t="n">
        <v>2012</v>
      </c>
      <c r="D4" s="837"/>
      <c r="E4" s="838"/>
      <c r="F4" s="837"/>
      <c r="G4" s="839"/>
      <c r="H4" s="840" t="s">
        <v>73</v>
      </c>
      <c r="I4" s="840"/>
      <c r="J4" s="840"/>
    </row>
    <row r="5" customFormat="false" ht="33.75" hidden="false" customHeight="false" outlineLevel="0" collapsed="false">
      <c r="A5" s="840"/>
      <c r="B5" s="841" t="s">
        <v>74</v>
      </c>
      <c r="C5" s="841" t="s">
        <v>75</v>
      </c>
      <c r="D5" s="841" t="s">
        <v>76</v>
      </c>
      <c r="E5" s="841" t="s">
        <v>77</v>
      </c>
      <c r="F5" s="29" t="s">
        <v>74</v>
      </c>
      <c r="G5" s="842"/>
      <c r="H5" s="843" t="s">
        <v>78</v>
      </c>
      <c r="I5" s="843" t="s">
        <v>79</v>
      </c>
      <c r="J5" s="843" t="s">
        <v>177</v>
      </c>
    </row>
    <row r="6" customFormat="false" ht="12.75" hidden="false" customHeight="false" outlineLevel="0" collapsed="false">
      <c r="A6" s="844"/>
      <c r="B6" s="845"/>
      <c r="C6" s="845"/>
      <c r="D6" s="845"/>
      <c r="E6" s="845"/>
      <c r="G6" s="842"/>
      <c r="H6" s="846"/>
      <c r="I6" s="846"/>
      <c r="J6" s="846"/>
    </row>
    <row r="7" customFormat="false" ht="13.9" hidden="false" customHeight="true" outlineLevel="0" collapsed="false">
      <c r="A7" s="847" t="s">
        <v>323</v>
      </c>
      <c r="B7" s="848"/>
      <c r="C7" s="848"/>
      <c r="D7" s="848"/>
      <c r="E7" s="848"/>
      <c r="G7" s="849"/>
      <c r="H7" s="850"/>
      <c r="I7" s="851"/>
      <c r="J7" s="851"/>
    </row>
    <row r="8" s="856" customFormat="true" ht="13.9" hidden="false" customHeight="true" outlineLevel="0" collapsed="false">
      <c r="A8" s="852" t="s">
        <v>324</v>
      </c>
      <c r="B8" s="853" t="n">
        <v>6</v>
      </c>
      <c r="C8" s="853" t="n">
        <v>7</v>
      </c>
      <c r="D8" s="853" t="n">
        <v>6</v>
      </c>
      <c r="E8" s="853" t="n">
        <v>7</v>
      </c>
      <c r="F8" s="853" t="n">
        <v>7</v>
      </c>
      <c r="G8" s="854"/>
      <c r="H8" s="42" t="n">
        <v>0</v>
      </c>
      <c r="I8" s="42" t="n">
        <v>16.67</v>
      </c>
      <c r="J8" s="42" t="n">
        <v>16.67</v>
      </c>
      <c r="K8" s="39"/>
      <c r="L8" s="39"/>
      <c r="M8" s="855"/>
      <c r="N8" s="855"/>
    </row>
    <row r="9" s="856" customFormat="true" ht="13.9" hidden="false" customHeight="true" outlineLevel="0" collapsed="false">
      <c r="A9" s="852" t="s">
        <v>325</v>
      </c>
      <c r="B9" s="853" t="n">
        <v>4</v>
      </c>
      <c r="C9" s="853" t="n">
        <v>2</v>
      </c>
      <c r="D9" s="853" t="n">
        <v>3</v>
      </c>
      <c r="E9" s="853" t="n">
        <v>2</v>
      </c>
      <c r="F9" s="853" t="n">
        <v>2</v>
      </c>
      <c r="G9" s="854"/>
      <c r="H9" s="42" t="n">
        <v>0</v>
      </c>
      <c r="I9" s="42" t="n">
        <v>-50</v>
      </c>
      <c r="J9" s="42" t="n">
        <v>-50</v>
      </c>
      <c r="K9" s="39"/>
      <c r="L9" s="39"/>
      <c r="M9" s="855"/>
      <c r="N9" s="855"/>
    </row>
    <row r="10" s="856" customFormat="true" ht="13.9" hidden="false" customHeight="true" outlineLevel="0" collapsed="false">
      <c r="A10" s="852" t="s">
        <v>326</v>
      </c>
      <c r="B10" s="853" t="n">
        <v>10</v>
      </c>
      <c r="C10" s="853" t="n">
        <v>12</v>
      </c>
      <c r="D10" s="853" t="n">
        <v>9</v>
      </c>
      <c r="E10" s="853" t="n">
        <v>10</v>
      </c>
      <c r="F10" s="853" t="n">
        <v>8</v>
      </c>
      <c r="G10" s="854"/>
      <c r="H10" s="42" t="n">
        <v>-20</v>
      </c>
      <c r="I10" s="42" t="n">
        <v>-20</v>
      </c>
      <c r="J10" s="42" t="n">
        <v>-20</v>
      </c>
      <c r="K10" s="39"/>
      <c r="L10" s="39"/>
      <c r="M10" s="855"/>
      <c r="N10" s="855"/>
    </row>
    <row r="11" s="856" customFormat="true" ht="13.9" hidden="false" customHeight="true" outlineLevel="0" collapsed="false">
      <c r="A11" s="852" t="s">
        <v>327</v>
      </c>
      <c r="B11" s="853" t="n">
        <v>18</v>
      </c>
      <c r="C11" s="853" t="n">
        <v>18</v>
      </c>
      <c r="D11" s="853" t="n">
        <v>16</v>
      </c>
      <c r="E11" s="853" t="n">
        <v>13</v>
      </c>
      <c r="F11" s="853" t="n">
        <v>14</v>
      </c>
      <c r="G11" s="854"/>
      <c r="H11" s="42" t="n">
        <v>7.69</v>
      </c>
      <c r="I11" s="42" t="n">
        <v>-22.22</v>
      </c>
      <c r="J11" s="42" t="n">
        <v>-22.22</v>
      </c>
      <c r="K11" s="39"/>
      <c r="L11" s="39"/>
      <c r="M11" s="855"/>
      <c r="N11" s="855"/>
    </row>
    <row r="12" s="856" customFormat="true" ht="13.9" hidden="false" customHeight="true" outlineLevel="0" collapsed="false">
      <c r="A12" s="852" t="s">
        <v>328</v>
      </c>
      <c r="B12" s="853" t="n">
        <v>29</v>
      </c>
      <c r="C12" s="853" t="n">
        <v>23</v>
      </c>
      <c r="D12" s="853" t="n">
        <v>26</v>
      </c>
      <c r="E12" s="853" t="n">
        <v>26</v>
      </c>
      <c r="F12" s="853" t="n">
        <v>28</v>
      </c>
      <c r="G12" s="854"/>
      <c r="H12" s="42" t="n">
        <v>7.69</v>
      </c>
      <c r="I12" s="42" t="n">
        <v>-3.45</v>
      </c>
      <c r="J12" s="42" t="n">
        <v>-3.45</v>
      </c>
      <c r="K12" s="39"/>
      <c r="L12" s="39"/>
      <c r="M12" s="855"/>
      <c r="N12" s="855"/>
    </row>
    <row r="13" s="856" customFormat="true" ht="13.9" hidden="false" customHeight="true" outlineLevel="0" collapsed="false">
      <c r="A13" s="852" t="s">
        <v>329</v>
      </c>
      <c r="B13" s="853" t="n">
        <v>26</v>
      </c>
      <c r="C13" s="853" t="n">
        <v>32</v>
      </c>
      <c r="D13" s="853" t="n">
        <v>29</v>
      </c>
      <c r="E13" s="853" t="n">
        <v>29</v>
      </c>
      <c r="F13" s="853" t="n">
        <v>23</v>
      </c>
      <c r="G13" s="854"/>
      <c r="H13" s="42" t="n">
        <v>-20.69</v>
      </c>
      <c r="I13" s="42" t="n">
        <v>-11.54</v>
      </c>
      <c r="J13" s="42" t="n">
        <v>-11.54</v>
      </c>
      <c r="K13" s="39"/>
      <c r="L13" s="39"/>
      <c r="M13" s="855"/>
      <c r="N13" s="855"/>
    </row>
    <row r="14" s="856" customFormat="true" ht="13.9" hidden="false" customHeight="true" outlineLevel="0" collapsed="false">
      <c r="A14" s="852" t="s">
        <v>330</v>
      </c>
      <c r="B14" s="853" t="n">
        <v>56</v>
      </c>
      <c r="C14" s="853" t="n">
        <v>61</v>
      </c>
      <c r="D14" s="853" t="n">
        <v>49</v>
      </c>
      <c r="E14" s="853" t="n">
        <v>50</v>
      </c>
      <c r="F14" s="853" t="n">
        <v>57</v>
      </c>
      <c r="G14" s="854"/>
      <c r="H14" s="42" t="n">
        <v>14</v>
      </c>
      <c r="I14" s="42" t="n">
        <v>1.79</v>
      </c>
      <c r="J14" s="42" t="n">
        <v>1.79</v>
      </c>
      <c r="K14" s="39"/>
      <c r="L14" s="39"/>
      <c r="M14" s="855"/>
      <c r="N14" s="855"/>
    </row>
    <row r="15" s="856" customFormat="true" ht="13.9" hidden="false" customHeight="true" outlineLevel="0" collapsed="false">
      <c r="A15" s="852" t="s">
        <v>331</v>
      </c>
      <c r="B15" s="853" t="n">
        <v>115</v>
      </c>
      <c r="C15" s="853" t="n">
        <v>111</v>
      </c>
      <c r="D15" s="853" t="n">
        <v>114</v>
      </c>
      <c r="E15" s="853" t="n">
        <v>119</v>
      </c>
      <c r="F15" s="853" t="n">
        <v>111</v>
      </c>
      <c r="G15" s="854"/>
      <c r="H15" s="42" t="n">
        <v>-6.72</v>
      </c>
      <c r="I15" s="42" t="n">
        <v>-3.48</v>
      </c>
      <c r="J15" s="42" t="n">
        <v>-3.48</v>
      </c>
      <c r="K15" s="39"/>
      <c r="L15" s="39"/>
      <c r="M15" s="855"/>
      <c r="N15" s="855"/>
    </row>
    <row r="16" s="856" customFormat="true" ht="13.9" hidden="false" customHeight="true" outlineLevel="0" collapsed="false">
      <c r="A16" s="852" t="s">
        <v>332</v>
      </c>
      <c r="B16" s="853" t="n">
        <v>257</v>
      </c>
      <c r="C16" s="853" t="n">
        <v>265</v>
      </c>
      <c r="D16" s="853" t="n">
        <v>262</v>
      </c>
      <c r="E16" s="853" t="n">
        <v>259</v>
      </c>
      <c r="F16" s="853" t="n">
        <v>268</v>
      </c>
      <c r="G16" s="854"/>
      <c r="H16" s="42" t="n">
        <v>3.47</v>
      </c>
      <c r="I16" s="42" t="n">
        <v>4.28</v>
      </c>
      <c r="J16" s="42" t="n">
        <v>4.28</v>
      </c>
      <c r="K16" s="39"/>
      <c r="L16" s="39"/>
      <c r="M16" s="855"/>
      <c r="N16" s="855"/>
    </row>
    <row r="17" s="856" customFormat="true" ht="13.9" hidden="false" customHeight="true" outlineLevel="0" collapsed="false">
      <c r="A17" s="852" t="s">
        <v>333</v>
      </c>
      <c r="B17" s="853" t="n">
        <v>379</v>
      </c>
      <c r="C17" s="853" t="n">
        <v>379</v>
      </c>
      <c r="D17" s="853" t="n">
        <v>363</v>
      </c>
      <c r="E17" s="853" t="n">
        <v>382</v>
      </c>
      <c r="F17" s="853" t="n">
        <v>399</v>
      </c>
      <c r="G17" s="854"/>
      <c r="H17" s="42" t="n">
        <v>4.45</v>
      </c>
      <c r="I17" s="42" t="n">
        <v>5.28</v>
      </c>
      <c r="J17" s="42" t="n">
        <v>5.28</v>
      </c>
      <c r="K17" s="39"/>
      <c r="L17" s="39"/>
      <c r="M17" s="855"/>
      <c r="N17" s="855"/>
    </row>
    <row r="18" s="856" customFormat="true" ht="13.9" hidden="false" customHeight="true" outlineLevel="0" collapsed="false">
      <c r="A18" s="852" t="s">
        <v>334</v>
      </c>
      <c r="B18" s="853" t="n">
        <v>139</v>
      </c>
      <c r="C18" s="853" t="n">
        <v>137</v>
      </c>
      <c r="D18" s="853" t="n">
        <v>136</v>
      </c>
      <c r="E18" s="853" t="n">
        <v>141</v>
      </c>
      <c r="F18" s="853" t="n">
        <v>139</v>
      </c>
      <c r="G18" s="854"/>
      <c r="H18" s="42" t="n">
        <v>-1.42</v>
      </c>
      <c r="I18" s="42" t="n">
        <v>0</v>
      </c>
      <c r="J18" s="42" t="n">
        <v>0</v>
      </c>
      <c r="K18" s="39"/>
      <c r="L18" s="39"/>
      <c r="M18" s="855"/>
      <c r="N18" s="855"/>
    </row>
    <row r="19" s="856" customFormat="true" ht="13.9" hidden="false" customHeight="true" outlineLevel="0" collapsed="false">
      <c r="A19" s="852" t="s">
        <v>335</v>
      </c>
      <c r="B19" s="853" t="n">
        <v>209</v>
      </c>
      <c r="C19" s="853" t="n">
        <v>195</v>
      </c>
      <c r="D19" s="853" t="n">
        <v>201</v>
      </c>
      <c r="E19" s="853" t="n">
        <v>189</v>
      </c>
      <c r="F19" s="853" t="n">
        <v>166</v>
      </c>
      <c r="G19" s="854"/>
      <c r="H19" s="42" t="n">
        <v>-12.17</v>
      </c>
      <c r="I19" s="42" t="n">
        <v>-20.57</v>
      </c>
      <c r="J19" s="42" t="n">
        <v>-20.57</v>
      </c>
      <c r="K19" s="39"/>
      <c r="L19" s="39"/>
      <c r="M19" s="855"/>
      <c r="N19" s="855"/>
    </row>
    <row r="20" s="856" customFormat="true" ht="13.9" hidden="false" customHeight="true" outlineLevel="0" collapsed="false">
      <c r="A20" s="852" t="s">
        <v>336</v>
      </c>
      <c r="B20" s="857" t="n">
        <v>263</v>
      </c>
      <c r="C20" s="857" t="n">
        <v>249</v>
      </c>
      <c r="D20" s="857" t="n">
        <v>241</v>
      </c>
      <c r="E20" s="857" t="n">
        <v>227</v>
      </c>
      <c r="F20" s="853" t="n">
        <v>231</v>
      </c>
      <c r="G20" s="857"/>
      <c r="H20" s="42" t="n">
        <v>1.76</v>
      </c>
      <c r="I20" s="42" t="n">
        <v>-12.17</v>
      </c>
      <c r="J20" s="42" t="n">
        <v>-12.17</v>
      </c>
      <c r="K20" s="39"/>
      <c r="L20" s="39"/>
      <c r="M20" s="855"/>
      <c r="N20" s="855"/>
    </row>
    <row r="21" customFormat="false" ht="13.9" hidden="false" customHeight="true" outlineLevel="0" collapsed="false">
      <c r="A21" s="852" t="s">
        <v>337</v>
      </c>
      <c r="B21" s="857" t="n">
        <v>170</v>
      </c>
      <c r="C21" s="857" t="n">
        <v>179</v>
      </c>
      <c r="D21" s="857" t="n">
        <v>161</v>
      </c>
      <c r="E21" s="857" t="n">
        <v>164</v>
      </c>
      <c r="F21" s="853" t="n">
        <v>173</v>
      </c>
      <c r="G21" s="857"/>
      <c r="H21" s="42" t="n">
        <v>5.49</v>
      </c>
      <c r="I21" s="42" t="n">
        <v>1.76</v>
      </c>
      <c r="J21" s="42" t="n">
        <v>1.76</v>
      </c>
      <c r="K21" s="39"/>
      <c r="L21" s="39"/>
    </row>
    <row r="22" customFormat="false" ht="13.9" hidden="false" customHeight="true" outlineLevel="0" collapsed="false">
      <c r="A22" s="852" t="s">
        <v>338</v>
      </c>
      <c r="B22" s="857" t="n">
        <v>204</v>
      </c>
      <c r="C22" s="857" t="n">
        <v>199</v>
      </c>
      <c r="D22" s="857" t="n">
        <v>214</v>
      </c>
      <c r="E22" s="857" t="n">
        <v>198</v>
      </c>
      <c r="F22" s="853" t="n">
        <v>183</v>
      </c>
      <c r="G22" s="857"/>
      <c r="H22" s="42" t="n">
        <v>-7.58</v>
      </c>
      <c r="I22" s="42" t="n">
        <v>-10.29</v>
      </c>
      <c r="J22" s="42" t="n">
        <v>-10.29</v>
      </c>
      <c r="K22" s="39"/>
      <c r="L22" s="39"/>
    </row>
    <row r="23" customFormat="false" ht="13.9" hidden="false" customHeight="true" outlineLevel="0" collapsed="false">
      <c r="A23" s="852" t="s">
        <v>339</v>
      </c>
      <c r="B23" s="857" t="n">
        <v>294</v>
      </c>
      <c r="C23" s="857" t="n">
        <v>288</v>
      </c>
      <c r="D23" s="857" t="n">
        <v>287</v>
      </c>
      <c r="E23" s="857" t="n">
        <v>277</v>
      </c>
      <c r="F23" s="853" t="n">
        <v>286</v>
      </c>
      <c r="G23" s="857"/>
      <c r="H23" s="42" t="n">
        <v>3.25</v>
      </c>
      <c r="I23" s="42" t="n">
        <v>-2.72</v>
      </c>
      <c r="J23" s="42" t="n">
        <v>-2.72</v>
      </c>
      <c r="K23" s="39"/>
      <c r="L23" s="39"/>
    </row>
    <row r="24" customFormat="false" ht="13.9" hidden="false" customHeight="true" outlineLevel="0" collapsed="false">
      <c r="A24" s="852" t="s">
        <v>340</v>
      </c>
      <c r="B24" s="857" t="n">
        <v>100</v>
      </c>
      <c r="C24" s="857" t="n">
        <v>110</v>
      </c>
      <c r="D24" s="857" t="n">
        <v>109</v>
      </c>
      <c r="E24" s="857" t="n">
        <v>78</v>
      </c>
      <c r="F24" s="853" t="n">
        <v>69</v>
      </c>
      <c r="G24" s="857"/>
      <c r="H24" s="42" t="n">
        <v>-11.54</v>
      </c>
      <c r="I24" s="42" t="n">
        <v>-31</v>
      </c>
      <c r="J24" s="42" t="n">
        <v>-31</v>
      </c>
      <c r="K24" s="39"/>
      <c r="L24" s="39"/>
    </row>
    <row r="25" customFormat="false" ht="13.9" hidden="false" customHeight="true" outlineLevel="0" collapsed="false">
      <c r="A25" s="852" t="s">
        <v>341</v>
      </c>
      <c r="B25" s="857" t="n">
        <v>31</v>
      </c>
      <c r="C25" s="857" t="n">
        <v>33</v>
      </c>
      <c r="D25" s="857" t="n">
        <v>29</v>
      </c>
      <c r="E25" s="857" t="n">
        <v>26</v>
      </c>
      <c r="F25" s="853" t="n">
        <v>21</v>
      </c>
      <c r="G25" s="857"/>
      <c r="H25" s="42" t="n">
        <v>-19.23</v>
      </c>
      <c r="I25" s="42" t="n">
        <v>-32.26</v>
      </c>
      <c r="J25" s="42" t="n">
        <v>-32.26</v>
      </c>
      <c r="K25" s="39"/>
      <c r="L25" s="39"/>
    </row>
    <row r="26" customFormat="false" ht="13.9" hidden="false" customHeight="true" outlineLevel="0" collapsed="false">
      <c r="A26" s="852" t="s">
        <v>342</v>
      </c>
      <c r="B26" s="857" t="n">
        <v>2310</v>
      </c>
      <c r="C26" s="857" t="n">
        <v>2300</v>
      </c>
      <c r="D26" s="857" t="n">
        <v>2255</v>
      </c>
      <c r="E26" s="857" t="n">
        <v>2197</v>
      </c>
      <c r="F26" s="853" t="n">
        <v>2185</v>
      </c>
      <c r="G26" s="857"/>
      <c r="H26" s="42" t="n">
        <v>-0.55</v>
      </c>
      <c r="I26" s="42" t="n">
        <v>-5.41</v>
      </c>
      <c r="J26" s="42" t="n">
        <v>-5.41</v>
      </c>
      <c r="K26" s="39"/>
      <c r="L26" s="39"/>
    </row>
    <row r="27" customFormat="false" ht="13.9" hidden="false" customHeight="true" outlineLevel="0" collapsed="false">
      <c r="A27" s="858"/>
      <c r="B27" s="859"/>
      <c r="C27" s="859"/>
      <c r="D27" s="859"/>
      <c r="E27" s="859"/>
      <c r="F27" s="860"/>
      <c r="G27" s="859"/>
      <c r="H27" s="861"/>
      <c r="I27" s="861"/>
      <c r="J27" s="861"/>
    </row>
    <row r="28" customFormat="false" ht="13.9" hidden="false" customHeight="true" outlineLevel="0" collapsed="false">
      <c r="A28" s="862" t="s">
        <v>343</v>
      </c>
      <c r="B28" s="863"/>
      <c r="C28" s="863"/>
      <c r="D28" s="863"/>
      <c r="E28" s="863"/>
      <c r="G28" s="863"/>
      <c r="H28" s="864"/>
      <c r="I28" s="864"/>
      <c r="J28" s="864"/>
    </row>
    <row r="29" customFormat="false" ht="13.9" hidden="false" customHeight="true" outlineLevel="0" collapsed="false">
      <c r="A29" s="852" t="s">
        <v>324</v>
      </c>
      <c r="B29" s="857" t="n">
        <v>10606601</v>
      </c>
      <c r="C29" s="857" t="n">
        <v>11950305</v>
      </c>
      <c r="D29" s="857" t="n">
        <v>10076053</v>
      </c>
      <c r="E29" s="857" t="n">
        <v>10984618</v>
      </c>
      <c r="F29" s="857" t="n">
        <v>10815217</v>
      </c>
      <c r="G29" s="857"/>
      <c r="H29" s="42" t="n">
        <v>-1.54</v>
      </c>
      <c r="I29" s="42" t="n">
        <v>1.97</v>
      </c>
      <c r="J29" s="42" t="n">
        <v>1.97</v>
      </c>
      <c r="K29" s="39"/>
      <c r="L29" s="39"/>
    </row>
    <row r="30" customFormat="false" ht="13.9" hidden="false" customHeight="true" outlineLevel="0" collapsed="false">
      <c r="A30" s="852" t="s">
        <v>325</v>
      </c>
      <c r="B30" s="857" t="n">
        <v>4334033</v>
      </c>
      <c r="C30" s="857" t="n">
        <v>2098313</v>
      </c>
      <c r="D30" s="857" t="n">
        <v>3163253</v>
      </c>
      <c r="E30" s="857" t="n">
        <v>2062002</v>
      </c>
      <c r="F30" s="857" t="n">
        <v>2142588</v>
      </c>
      <c r="G30" s="857"/>
      <c r="H30" s="42" t="n">
        <v>3.91</v>
      </c>
      <c r="I30" s="42" t="n">
        <v>-50.56</v>
      </c>
      <c r="J30" s="42" t="n">
        <v>-50.56</v>
      </c>
      <c r="K30" s="39"/>
      <c r="L30" s="39"/>
    </row>
    <row r="31" customFormat="false" ht="13.9" hidden="false" customHeight="true" outlineLevel="0" collapsed="false">
      <c r="A31" s="852" t="s">
        <v>326</v>
      </c>
      <c r="B31" s="857" t="n">
        <v>7657085</v>
      </c>
      <c r="C31" s="857" t="n">
        <v>9106917</v>
      </c>
      <c r="D31" s="857" t="n">
        <v>6788664</v>
      </c>
      <c r="E31" s="857" t="n">
        <v>7121041</v>
      </c>
      <c r="F31" s="857" t="n">
        <v>5670415</v>
      </c>
      <c r="G31" s="857"/>
      <c r="H31" s="42" t="n">
        <v>-20.37</v>
      </c>
      <c r="I31" s="42" t="n">
        <v>-25.95</v>
      </c>
      <c r="J31" s="42" t="n">
        <v>-25.95</v>
      </c>
      <c r="K31" s="39"/>
      <c r="L31" s="39"/>
    </row>
    <row r="32" customFormat="false" ht="13.9" hidden="false" customHeight="true" outlineLevel="0" collapsed="false">
      <c r="A32" s="852" t="s">
        <v>327</v>
      </c>
      <c r="B32" s="857" t="n">
        <v>9366307</v>
      </c>
      <c r="C32" s="857" t="n">
        <v>9056864</v>
      </c>
      <c r="D32" s="857" t="n">
        <v>8243540</v>
      </c>
      <c r="E32" s="857" t="n">
        <v>6560501</v>
      </c>
      <c r="F32" s="857" t="n">
        <v>7012115</v>
      </c>
      <c r="G32" s="857"/>
      <c r="H32" s="42" t="n">
        <v>6.88</v>
      </c>
      <c r="I32" s="42" t="n">
        <v>-25.13</v>
      </c>
      <c r="J32" s="42" t="n">
        <v>-25.13</v>
      </c>
      <c r="K32" s="39"/>
      <c r="L32" s="39"/>
    </row>
    <row r="33" customFormat="false" ht="13.9" hidden="false" customHeight="true" outlineLevel="0" collapsed="false">
      <c r="A33" s="852" t="s">
        <v>328</v>
      </c>
      <c r="B33" s="857" t="n">
        <v>10609595</v>
      </c>
      <c r="C33" s="857" t="n">
        <v>8348103</v>
      </c>
      <c r="D33" s="857" t="n">
        <v>9499576</v>
      </c>
      <c r="E33" s="857" t="n">
        <v>9636932</v>
      </c>
      <c r="F33" s="857" t="n">
        <v>10391112</v>
      </c>
      <c r="G33" s="857"/>
      <c r="H33" s="42" t="n">
        <v>7.83</v>
      </c>
      <c r="I33" s="42" t="n">
        <v>-2.06</v>
      </c>
      <c r="J33" s="42" t="n">
        <v>-2.06</v>
      </c>
      <c r="K33" s="39"/>
      <c r="L33" s="39"/>
    </row>
    <row r="34" customFormat="false" ht="13.9" hidden="false" customHeight="true" outlineLevel="0" collapsed="false">
      <c r="A34" s="852" t="s">
        <v>329</v>
      </c>
      <c r="B34" s="857" t="n">
        <v>7065059</v>
      </c>
      <c r="C34" s="857" t="n">
        <v>8636096</v>
      </c>
      <c r="D34" s="857" t="n">
        <v>7702757</v>
      </c>
      <c r="E34" s="857" t="n">
        <v>7635632</v>
      </c>
      <c r="F34" s="857" t="n">
        <v>6084373</v>
      </c>
      <c r="G34" s="857"/>
      <c r="H34" s="42" t="n">
        <v>-20.32</v>
      </c>
      <c r="I34" s="42" t="n">
        <v>-13.88</v>
      </c>
      <c r="J34" s="42" t="n">
        <v>-13.88</v>
      </c>
      <c r="K34" s="39"/>
      <c r="L34" s="39"/>
    </row>
    <row r="35" customFormat="false" ht="13.9" hidden="false" customHeight="true" outlineLevel="0" collapsed="false">
      <c r="A35" s="852" t="s">
        <v>330</v>
      </c>
      <c r="B35" s="857" t="n">
        <v>11292886</v>
      </c>
      <c r="C35" s="857" t="n">
        <v>12327130</v>
      </c>
      <c r="D35" s="857" t="n">
        <v>9835255</v>
      </c>
      <c r="E35" s="857" t="n">
        <v>10222756</v>
      </c>
      <c r="F35" s="857" t="n">
        <v>11608346</v>
      </c>
      <c r="G35" s="857"/>
      <c r="H35" s="42" t="n">
        <v>13.55</v>
      </c>
      <c r="I35" s="42" t="n">
        <v>2.79</v>
      </c>
      <c r="J35" s="42" t="n">
        <v>2.79</v>
      </c>
      <c r="K35" s="39"/>
      <c r="L35" s="39"/>
    </row>
    <row r="36" customFormat="false" ht="13.9" hidden="false" customHeight="true" outlineLevel="0" collapsed="false">
      <c r="A36" s="852" t="s">
        <v>331</v>
      </c>
      <c r="B36" s="853" t="n">
        <v>16995903</v>
      </c>
      <c r="C36" s="853" t="n">
        <v>16255485</v>
      </c>
      <c r="D36" s="853" t="n">
        <v>16425697</v>
      </c>
      <c r="E36" s="853" t="n">
        <v>17410504</v>
      </c>
      <c r="F36" s="853" t="n">
        <v>16140495</v>
      </c>
      <c r="G36" s="854"/>
      <c r="H36" s="42" t="n">
        <v>-7.29</v>
      </c>
      <c r="I36" s="42" t="n">
        <v>-5.03</v>
      </c>
      <c r="J36" s="42" t="n">
        <v>-5.03</v>
      </c>
      <c r="K36" s="39"/>
      <c r="L36" s="39"/>
    </row>
    <row r="37" customFormat="false" ht="13.9" hidden="false" customHeight="true" outlineLevel="0" collapsed="false">
      <c r="A37" s="852" t="s">
        <v>332</v>
      </c>
      <c r="B37" s="853" t="n">
        <v>21372462</v>
      </c>
      <c r="C37" s="853" t="n">
        <v>21922776</v>
      </c>
      <c r="D37" s="853" t="n">
        <v>21867458</v>
      </c>
      <c r="E37" s="853" t="n">
        <v>21691368</v>
      </c>
      <c r="F37" s="853" t="n">
        <v>22341010</v>
      </c>
      <c r="G37" s="854"/>
      <c r="H37" s="42" t="n">
        <v>2.99</v>
      </c>
      <c r="I37" s="42" t="n">
        <v>4.53</v>
      </c>
      <c r="J37" s="42" t="n">
        <v>4.53</v>
      </c>
      <c r="K37" s="39"/>
      <c r="L37" s="39"/>
    </row>
    <row r="38" customFormat="false" ht="13.9" hidden="false" customHeight="true" outlineLevel="0" collapsed="false">
      <c r="A38" s="852" t="s">
        <v>333</v>
      </c>
      <c r="B38" s="853" t="n">
        <v>16177289</v>
      </c>
      <c r="C38" s="853" t="n">
        <v>15930822</v>
      </c>
      <c r="D38" s="853" t="n">
        <v>15285417</v>
      </c>
      <c r="E38" s="853" t="n">
        <v>16103044</v>
      </c>
      <c r="F38" s="853" t="n">
        <v>16689626</v>
      </c>
      <c r="G38" s="854"/>
      <c r="H38" s="42" t="n">
        <v>3.64</v>
      </c>
      <c r="I38" s="42" t="n">
        <v>3.17</v>
      </c>
      <c r="J38" s="42" t="n">
        <v>3.17</v>
      </c>
      <c r="K38" s="39"/>
      <c r="L38" s="39"/>
    </row>
    <row r="39" customFormat="false" ht="13.9" hidden="false" customHeight="true" outlineLevel="0" collapsed="false">
      <c r="A39" s="852" t="s">
        <v>334</v>
      </c>
      <c r="B39" s="853" t="n">
        <v>3747344</v>
      </c>
      <c r="C39" s="853" t="n">
        <v>3695220</v>
      </c>
      <c r="D39" s="853" t="n">
        <v>3700023</v>
      </c>
      <c r="E39" s="853" t="n">
        <v>3826103</v>
      </c>
      <c r="F39" s="853" t="n">
        <v>3730079</v>
      </c>
      <c r="G39" s="854"/>
      <c r="H39" s="42" t="n">
        <v>-2.51</v>
      </c>
      <c r="I39" s="42" t="n">
        <v>-0.46</v>
      </c>
      <c r="J39" s="42" t="n">
        <v>-0.46</v>
      </c>
      <c r="K39" s="39"/>
      <c r="L39" s="39"/>
    </row>
    <row r="40" customFormat="false" ht="13.9" hidden="false" customHeight="true" outlineLevel="0" collapsed="false">
      <c r="A40" s="852" t="s">
        <v>335</v>
      </c>
      <c r="B40" s="853" t="n">
        <v>4433427</v>
      </c>
      <c r="C40" s="853" t="n">
        <v>4143000</v>
      </c>
      <c r="D40" s="853" t="n">
        <v>4222720</v>
      </c>
      <c r="E40" s="853" t="n">
        <v>3971242</v>
      </c>
      <c r="F40" s="853" t="n">
        <v>3444498</v>
      </c>
      <c r="G40" s="854"/>
      <c r="H40" s="42" t="n">
        <v>-13.26</v>
      </c>
      <c r="I40" s="42" t="n">
        <v>-22.31</v>
      </c>
      <c r="J40" s="42" t="n">
        <v>-22.31</v>
      </c>
      <c r="K40" s="39"/>
      <c r="L40" s="39"/>
    </row>
    <row r="41" customFormat="false" ht="13.9" hidden="false" customHeight="true" outlineLevel="0" collapsed="false">
      <c r="A41" s="852" t="s">
        <v>336</v>
      </c>
      <c r="B41" s="853" t="n">
        <v>3896036</v>
      </c>
      <c r="C41" s="853" t="n">
        <v>3688423</v>
      </c>
      <c r="D41" s="853" t="n">
        <v>3537467</v>
      </c>
      <c r="E41" s="853" t="n">
        <v>3329760</v>
      </c>
      <c r="F41" s="853" t="n">
        <v>3419161</v>
      </c>
      <c r="G41" s="854"/>
      <c r="H41" s="42" t="n">
        <v>2.68</v>
      </c>
      <c r="I41" s="42" t="n">
        <v>-12.24</v>
      </c>
      <c r="J41" s="42" t="n">
        <v>-12.24</v>
      </c>
      <c r="K41" s="39"/>
      <c r="L41" s="39"/>
    </row>
    <row r="42" customFormat="false" ht="13.9" hidden="false" customHeight="true" outlineLevel="0" collapsed="false">
      <c r="A42" s="852" t="s">
        <v>337</v>
      </c>
      <c r="B42" s="853" t="n">
        <v>1765564</v>
      </c>
      <c r="C42" s="853" t="n">
        <v>1855018</v>
      </c>
      <c r="D42" s="853" t="n">
        <v>1675600</v>
      </c>
      <c r="E42" s="853" t="n">
        <v>1697693</v>
      </c>
      <c r="F42" s="853" t="n">
        <v>1806451</v>
      </c>
      <c r="G42" s="854"/>
      <c r="H42" s="42" t="n">
        <v>6.41</v>
      </c>
      <c r="I42" s="42" t="n">
        <v>2.32</v>
      </c>
      <c r="J42" s="42" t="n">
        <v>2.32</v>
      </c>
      <c r="K42" s="39"/>
      <c r="L42" s="39"/>
    </row>
    <row r="43" customFormat="false" ht="13.9" hidden="false" customHeight="true" outlineLevel="0" collapsed="false">
      <c r="A43" s="852" t="s">
        <v>338</v>
      </c>
      <c r="B43" s="853" t="n">
        <v>1522880</v>
      </c>
      <c r="C43" s="853" t="n">
        <v>1478842</v>
      </c>
      <c r="D43" s="853" t="n">
        <v>1604196</v>
      </c>
      <c r="E43" s="853" t="n">
        <v>1482797</v>
      </c>
      <c r="F43" s="853" t="n">
        <v>1371718</v>
      </c>
      <c r="G43" s="854"/>
      <c r="H43" s="42" t="n">
        <v>-7.49</v>
      </c>
      <c r="I43" s="42" t="n">
        <v>-9.93</v>
      </c>
      <c r="J43" s="42" t="n">
        <v>-9.93</v>
      </c>
      <c r="K43" s="39"/>
      <c r="L43" s="39"/>
    </row>
    <row r="44" customFormat="false" ht="13.9" hidden="false" customHeight="true" outlineLevel="0" collapsed="false">
      <c r="A44" s="852" t="s">
        <v>339</v>
      </c>
      <c r="B44" s="853" t="n">
        <v>1294673</v>
      </c>
      <c r="C44" s="853" t="n">
        <v>1257271</v>
      </c>
      <c r="D44" s="853" t="n">
        <v>1246886</v>
      </c>
      <c r="E44" s="853" t="n">
        <v>1195249</v>
      </c>
      <c r="F44" s="853" t="n">
        <v>1230645</v>
      </c>
      <c r="G44" s="854"/>
      <c r="H44" s="42" t="n">
        <v>2.96</v>
      </c>
      <c r="I44" s="42" t="n">
        <v>-4.95</v>
      </c>
      <c r="J44" s="42" t="n">
        <v>-4.95</v>
      </c>
      <c r="K44" s="39"/>
      <c r="L44" s="39"/>
    </row>
    <row r="45" customFormat="false" ht="13.9" hidden="false" customHeight="true" outlineLevel="0" collapsed="false">
      <c r="A45" s="852" t="s">
        <v>340</v>
      </c>
      <c r="B45" s="853" t="n">
        <v>224171</v>
      </c>
      <c r="C45" s="853" t="n">
        <v>235644</v>
      </c>
      <c r="D45" s="853" t="n">
        <v>238445</v>
      </c>
      <c r="E45" s="853" t="n">
        <v>169646</v>
      </c>
      <c r="F45" s="853" t="n">
        <v>137103</v>
      </c>
      <c r="G45" s="854"/>
      <c r="H45" s="42" t="n">
        <v>-19.18</v>
      </c>
      <c r="I45" s="42" t="n">
        <v>-38.84</v>
      </c>
      <c r="J45" s="42" t="n">
        <v>-38.84</v>
      </c>
      <c r="K45" s="39"/>
      <c r="L45" s="39"/>
    </row>
    <row r="46" customFormat="false" ht="13.9" hidden="false" customHeight="true" outlineLevel="0" collapsed="false">
      <c r="A46" s="852" t="s">
        <v>341</v>
      </c>
      <c r="B46" s="853" t="n">
        <v>7324</v>
      </c>
      <c r="C46" s="853" t="n">
        <v>8300</v>
      </c>
      <c r="D46" s="853" t="n">
        <v>7713</v>
      </c>
      <c r="E46" s="853" t="n">
        <v>7284</v>
      </c>
      <c r="F46" s="853" t="n">
        <v>5437</v>
      </c>
      <c r="G46" s="854"/>
      <c r="H46" s="42" t="n">
        <v>-25.36</v>
      </c>
      <c r="I46" s="42" t="n">
        <v>-25.76</v>
      </c>
      <c r="J46" s="42" t="n">
        <v>-25.76</v>
      </c>
      <c r="K46" s="39"/>
      <c r="L46" s="39"/>
    </row>
    <row r="47" customFormat="false" ht="13.9" hidden="false" customHeight="true" outlineLevel="0" collapsed="false">
      <c r="A47" s="865" t="s">
        <v>342</v>
      </c>
      <c r="B47" s="866" t="n">
        <v>132368639</v>
      </c>
      <c r="C47" s="866" t="n">
        <v>131994530</v>
      </c>
      <c r="D47" s="866" t="n">
        <v>125120720</v>
      </c>
      <c r="E47" s="866" t="n">
        <v>125108172</v>
      </c>
      <c r="F47" s="866" t="n">
        <v>124040389</v>
      </c>
      <c r="G47" s="867"/>
      <c r="H47" s="868" t="n">
        <v>-0.85</v>
      </c>
      <c r="I47" s="868" t="n">
        <v>-6.29</v>
      </c>
      <c r="J47" s="868" t="n">
        <v>-6.29</v>
      </c>
      <c r="K47" s="39"/>
      <c r="L47" s="39"/>
    </row>
    <row r="48" customFormat="false" ht="12.75" hidden="false" customHeight="false" outlineLevel="0" collapsed="false">
      <c r="A48" s="869" t="s">
        <v>344</v>
      </c>
      <c r="B48" s="827"/>
      <c r="C48" s="827"/>
      <c r="D48" s="827"/>
      <c r="E48" s="827"/>
      <c r="F48" s="827"/>
      <c r="H48" s="827"/>
      <c r="I48" s="827"/>
      <c r="J48" s="827"/>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2.75" zeroHeight="false" outlineLevelRow="0" outlineLevelCol="0"/>
  <cols>
    <col collapsed="false" customWidth="true" hidden="false" outlineLevel="0" max="1" min="1" style="870" width="29.99"/>
    <col collapsed="false" customWidth="true" hidden="false" outlineLevel="0" max="6" min="2" style="871" width="8.99"/>
    <col collapsed="false" customWidth="true" hidden="false" outlineLevel="0" max="7" min="7" style="872" width="0.5"/>
    <col collapsed="false" customWidth="true" hidden="false" outlineLevel="0" max="8" min="8" style="871" width="8.16"/>
    <col collapsed="false" customWidth="true" hidden="false" outlineLevel="0" max="9" min="9" style="871" width="7.65"/>
    <col collapsed="false" customWidth="true" hidden="false" outlineLevel="0" max="10" min="10" style="871" width="6.99"/>
    <col collapsed="false" customWidth="false" hidden="false" outlineLevel="0" max="13" min="11" style="872" width="13.5"/>
    <col collapsed="false" customWidth="false" hidden="false" outlineLevel="0" max="257" min="14" style="871" width="13.5"/>
  </cols>
  <sheetData>
    <row r="1" s="874" customFormat="true" ht="36" hidden="false" customHeight="true" outlineLevel="0" collapsed="false">
      <c r="A1" s="873"/>
      <c r="G1" s="875"/>
      <c r="K1" s="875"/>
      <c r="L1" s="875"/>
      <c r="M1" s="875"/>
    </row>
    <row r="2" s="879" customFormat="true" ht="28.15" hidden="false" customHeight="true" outlineLevel="0" collapsed="false">
      <c r="A2" s="876" t="s">
        <v>345</v>
      </c>
      <c r="B2" s="876"/>
      <c r="C2" s="876"/>
      <c r="D2" s="876"/>
      <c r="E2" s="876"/>
      <c r="F2" s="876"/>
      <c r="G2" s="876"/>
      <c r="H2" s="876"/>
      <c r="I2" s="877" t="s">
        <v>346</v>
      </c>
      <c r="J2" s="877"/>
      <c r="K2" s="878"/>
      <c r="L2" s="878"/>
      <c r="M2" s="878"/>
    </row>
    <row r="3" customFormat="false" ht="22.5" hidden="false" customHeight="true" outlineLevel="0" collapsed="false">
      <c r="A3" s="880" t="s">
        <v>347</v>
      </c>
      <c r="B3" s="881"/>
      <c r="C3" s="881"/>
      <c r="D3" s="881"/>
      <c r="E3" s="881"/>
      <c r="F3" s="881"/>
      <c r="G3" s="881"/>
      <c r="H3" s="881"/>
      <c r="I3" s="881"/>
      <c r="J3" s="881"/>
    </row>
    <row r="4" customFormat="false" ht="12.75" hidden="false" customHeight="false" outlineLevel="0" collapsed="false">
      <c r="A4" s="880"/>
      <c r="B4" s="882" t="n">
        <v>2011</v>
      </c>
      <c r="C4" s="882" t="n">
        <v>2012</v>
      </c>
      <c r="D4" s="882"/>
      <c r="E4" s="883"/>
      <c r="F4" s="882"/>
      <c r="G4" s="884"/>
      <c r="H4" s="885" t="s">
        <v>73</v>
      </c>
      <c r="I4" s="885"/>
      <c r="J4" s="885"/>
    </row>
    <row r="5" customFormat="false" ht="33.75" hidden="false" customHeight="false" outlineLevel="0" collapsed="false">
      <c r="A5" s="885"/>
      <c r="B5" s="886" t="s">
        <v>74</v>
      </c>
      <c r="C5" s="886" t="s">
        <v>75</v>
      </c>
      <c r="D5" s="886" t="s">
        <v>76</v>
      </c>
      <c r="E5" s="886" t="s">
        <v>77</v>
      </c>
      <c r="F5" s="29" t="s">
        <v>74</v>
      </c>
      <c r="G5" s="887"/>
      <c r="H5" s="888" t="s">
        <v>78</v>
      </c>
      <c r="I5" s="888" t="s">
        <v>79</v>
      </c>
      <c r="J5" s="888" t="s">
        <v>177</v>
      </c>
    </row>
    <row r="6" customFormat="false" ht="12.75" hidden="false" customHeight="false" outlineLevel="0" collapsed="false">
      <c r="A6" s="889"/>
      <c r="B6" s="890"/>
      <c r="C6" s="890"/>
      <c r="D6" s="890"/>
      <c r="E6" s="890"/>
      <c r="G6" s="887"/>
      <c r="H6" s="891"/>
      <c r="I6" s="891"/>
      <c r="J6" s="891"/>
    </row>
    <row r="7" customFormat="false" ht="13.9" hidden="false" customHeight="true" outlineLevel="0" collapsed="false">
      <c r="A7" s="892" t="s">
        <v>323</v>
      </c>
      <c r="B7" s="893"/>
      <c r="C7" s="893"/>
      <c r="D7" s="893"/>
      <c r="E7" s="893"/>
      <c r="F7" s="893"/>
      <c r="G7" s="894"/>
      <c r="H7" s="895"/>
      <c r="I7" s="74"/>
      <c r="J7" s="74"/>
    </row>
    <row r="8" s="900" customFormat="true" ht="13.9" hidden="false" customHeight="true" outlineLevel="0" collapsed="false">
      <c r="A8" s="896" t="s">
        <v>348</v>
      </c>
      <c r="B8" s="897" t="n">
        <v>0</v>
      </c>
      <c r="C8" s="897" t="n">
        <v>0</v>
      </c>
      <c r="D8" s="897" t="n">
        <v>0</v>
      </c>
      <c r="E8" s="897" t="n">
        <v>0</v>
      </c>
      <c r="F8" s="897" t="n">
        <v>0</v>
      </c>
      <c r="G8" s="898"/>
      <c r="H8" s="42" t="s">
        <v>81</v>
      </c>
      <c r="I8" s="42" t="s">
        <v>81</v>
      </c>
      <c r="J8" s="42" t="s">
        <v>81</v>
      </c>
      <c r="K8" s="39"/>
      <c r="L8" s="39"/>
      <c r="M8" s="899"/>
    </row>
    <row r="9" s="900" customFormat="true" ht="13.9" hidden="false" customHeight="true" outlineLevel="0" collapsed="false">
      <c r="A9" s="896" t="s">
        <v>349</v>
      </c>
      <c r="B9" s="897" t="n">
        <v>2</v>
      </c>
      <c r="C9" s="897" t="n">
        <v>2</v>
      </c>
      <c r="D9" s="897" t="n">
        <v>2</v>
      </c>
      <c r="E9" s="897" t="n">
        <v>2</v>
      </c>
      <c r="F9" s="897" t="n">
        <v>1</v>
      </c>
      <c r="G9" s="898"/>
      <c r="H9" s="42" t="n">
        <v>-50</v>
      </c>
      <c r="I9" s="42" t="n">
        <v>-50</v>
      </c>
      <c r="J9" s="42" t="n">
        <v>-50</v>
      </c>
      <c r="K9" s="39"/>
      <c r="L9" s="39"/>
      <c r="M9" s="899"/>
    </row>
    <row r="10" s="900" customFormat="true" ht="13.9" hidden="false" customHeight="true" outlineLevel="0" collapsed="false">
      <c r="A10" s="896" t="s">
        <v>350</v>
      </c>
      <c r="B10" s="897" t="n">
        <v>1</v>
      </c>
      <c r="C10" s="897" t="n">
        <v>1</v>
      </c>
      <c r="D10" s="897" t="n">
        <v>1</v>
      </c>
      <c r="E10" s="897" t="n">
        <v>1</v>
      </c>
      <c r="F10" s="897" t="n">
        <v>2</v>
      </c>
      <c r="G10" s="898"/>
      <c r="H10" s="42" t="n">
        <v>100</v>
      </c>
      <c r="I10" s="42" t="n">
        <v>100</v>
      </c>
      <c r="J10" s="42" t="n">
        <v>100</v>
      </c>
      <c r="K10" s="39"/>
      <c r="L10" s="39"/>
      <c r="M10" s="899"/>
    </row>
    <row r="11" s="900" customFormat="true" ht="13.9" hidden="false" customHeight="true" outlineLevel="0" collapsed="false">
      <c r="A11" s="896" t="s">
        <v>351</v>
      </c>
      <c r="B11" s="897" t="n">
        <v>2</v>
      </c>
      <c r="C11" s="897" t="n">
        <v>1</v>
      </c>
      <c r="D11" s="897" t="n">
        <v>1</v>
      </c>
      <c r="E11" s="897" t="n">
        <v>0</v>
      </c>
      <c r="F11" s="897" t="n">
        <v>0</v>
      </c>
      <c r="G11" s="898"/>
      <c r="H11" s="42" t="s">
        <v>81</v>
      </c>
      <c r="I11" s="42" t="n">
        <v>-100</v>
      </c>
      <c r="J11" s="42" t="n">
        <v>-100</v>
      </c>
      <c r="K11" s="39"/>
      <c r="L11" s="39"/>
      <c r="M11" s="899"/>
    </row>
    <row r="12" s="900" customFormat="true" ht="13.9" hidden="false" customHeight="true" outlineLevel="0" collapsed="false">
      <c r="A12" s="896" t="s">
        <v>352</v>
      </c>
      <c r="B12" s="897" t="n">
        <v>4</v>
      </c>
      <c r="C12" s="897" t="n">
        <v>5</v>
      </c>
      <c r="D12" s="897" t="n">
        <v>5</v>
      </c>
      <c r="E12" s="897" t="n">
        <v>6</v>
      </c>
      <c r="F12" s="897" t="n">
        <v>6</v>
      </c>
      <c r="G12" s="898"/>
      <c r="H12" s="42" t="n">
        <v>0</v>
      </c>
      <c r="I12" s="42" t="n">
        <v>50</v>
      </c>
      <c r="J12" s="42" t="n">
        <v>50</v>
      </c>
      <c r="K12" s="39"/>
      <c r="L12" s="39"/>
      <c r="M12" s="899"/>
    </row>
    <row r="13" s="900" customFormat="true" ht="13.9" hidden="false" customHeight="true" outlineLevel="0" collapsed="false">
      <c r="A13" s="896" t="s">
        <v>353</v>
      </c>
      <c r="B13" s="897" t="n">
        <v>12</v>
      </c>
      <c r="C13" s="897" t="n">
        <v>10</v>
      </c>
      <c r="D13" s="897" t="n">
        <v>10</v>
      </c>
      <c r="E13" s="897" t="n">
        <v>10</v>
      </c>
      <c r="F13" s="897" t="n">
        <v>7</v>
      </c>
      <c r="G13" s="898"/>
      <c r="H13" s="42" t="n">
        <v>-30</v>
      </c>
      <c r="I13" s="42" t="n">
        <v>-41.67</v>
      </c>
      <c r="J13" s="42" t="n">
        <v>-41.67</v>
      </c>
      <c r="K13" s="39"/>
      <c r="L13" s="39"/>
      <c r="M13" s="899"/>
    </row>
    <row r="14" s="900" customFormat="true" ht="13.9" hidden="false" customHeight="true" outlineLevel="0" collapsed="false">
      <c r="A14" s="896" t="s">
        <v>354</v>
      </c>
      <c r="B14" s="901" t="n">
        <v>55</v>
      </c>
      <c r="C14" s="901" t="n">
        <v>59</v>
      </c>
      <c r="D14" s="901" t="n">
        <v>57</v>
      </c>
      <c r="E14" s="901" t="n">
        <v>48</v>
      </c>
      <c r="F14" s="901" t="n">
        <v>47</v>
      </c>
      <c r="G14" s="902"/>
      <c r="H14" s="42" t="n">
        <v>-2.08</v>
      </c>
      <c r="I14" s="42" t="n">
        <v>-14.55</v>
      </c>
      <c r="J14" s="42" t="n">
        <v>-14.55</v>
      </c>
      <c r="K14" s="39"/>
      <c r="L14" s="39"/>
      <c r="M14" s="899"/>
    </row>
    <row r="15" s="900" customFormat="true" ht="13.9" hidden="false" customHeight="true" outlineLevel="0" collapsed="false">
      <c r="A15" s="896" t="s">
        <v>355</v>
      </c>
      <c r="B15" s="901" t="n">
        <v>172</v>
      </c>
      <c r="C15" s="901" t="n">
        <v>166</v>
      </c>
      <c r="D15" s="901" t="n">
        <v>166</v>
      </c>
      <c r="E15" s="901" t="n">
        <v>171</v>
      </c>
      <c r="F15" s="901" t="n">
        <v>161</v>
      </c>
      <c r="G15" s="902"/>
      <c r="H15" s="42" t="n">
        <v>-5.85</v>
      </c>
      <c r="I15" s="42" t="n">
        <v>-6.4</v>
      </c>
      <c r="J15" s="42" t="n">
        <v>-6.4</v>
      </c>
      <c r="K15" s="39"/>
      <c r="L15" s="39"/>
      <c r="M15" s="899"/>
    </row>
    <row r="16" s="900" customFormat="true" ht="13.9" hidden="false" customHeight="true" outlineLevel="0" collapsed="false">
      <c r="A16" s="896" t="s">
        <v>356</v>
      </c>
      <c r="B16" s="901" t="n">
        <v>72</v>
      </c>
      <c r="C16" s="901" t="n">
        <v>66</v>
      </c>
      <c r="D16" s="901" t="n">
        <v>66</v>
      </c>
      <c r="E16" s="901" t="n">
        <v>68</v>
      </c>
      <c r="F16" s="901" t="n">
        <v>68</v>
      </c>
      <c r="G16" s="902"/>
      <c r="H16" s="42" t="n">
        <v>0</v>
      </c>
      <c r="I16" s="42" t="n">
        <v>-5.56</v>
      </c>
      <c r="J16" s="42" t="n">
        <v>-5.56</v>
      </c>
      <c r="K16" s="39"/>
      <c r="L16" s="39"/>
      <c r="M16" s="899"/>
    </row>
    <row r="17" s="900" customFormat="true" ht="13.9" hidden="false" customHeight="true" outlineLevel="0" collapsed="false">
      <c r="A17" s="896" t="s">
        <v>357</v>
      </c>
      <c r="B17" s="901" t="n">
        <v>100</v>
      </c>
      <c r="C17" s="901" t="n">
        <v>103</v>
      </c>
      <c r="D17" s="901" t="n">
        <v>108</v>
      </c>
      <c r="E17" s="901" t="n">
        <v>108</v>
      </c>
      <c r="F17" s="901" t="n">
        <v>112</v>
      </c>
      <c r="G17" s="902"/>
      <c r="H17" s="42" t="n">
        <v>3.7</v>
      </c>
      <c r="I17" s="42" t="n">
        <v>12</v>
      </c>
      <c r="J17" s="42" t="n">
        <v>12</v>
      </c>
      <c r="K17" s="39"/>
      <c r="L17" s="39"/>
      <c r="M17" s="899"/>
    </row>
    <row r="18" s="900" customFormat="true" ht="13.9" hidden="false" customHeight="true" outlineLevel="0" collapsed="false">
      <c r="A18" s="896" t="s">
        <v>358</v>
      </c>
      <c r="B18" s="901" t="n">
        <v>175</v>
      </c>
      <c r="C18" s="901" t="n">
        <v>184</v>
      </c>
      <c r="D18" s="901" t="n">
        <v>167</v>
      </c>
      <c r="E18" s="901" t="n">
        <v>174</v>
      </c>
      <c r="F18" s="901" t="n">
        <v>170</v>
      </c>
      <c r="G18" s="902"/>
      <c r="H18" s="42" t="n">
        <v>-2.3</v>
      </c>
      <c r="I18" s="42" t="n">
        <v>-2.86</v>
      </c>
      <c r="J18" s="42" t="n">
        <v>-2.86</v>
      </c>
      <c r="K18" s="39"/>
      <c r="L18" s="39"/>
      <c r="M18" s="899"/>
    </row>
    <row r="19" s="900" customFormat="true" ht="13.9" hidden="false" customHeight="true" outlineLevel="0" collapsed="false">
      <c r="A19" s="896" t="s">
        <v>359</v>
      </c>
      <c r="B19" s="901" t="n">
        <v>398</v>
      </c>
      <c r="C19" s="901" t="n">
        <v>384</v>
      </c>
      <c r="D19" s="901" t="n">
        <v>393</v>
      </c>
      <c r="E19" s="901" t="n">
        <v>393</v>
      </c>
      <c r="F19" s="901" t="n">
        <v>399</v>
      </c>
      <c r="G19" s="902"/>
      <c r="H19" s="42" t="n">
        <v>1.53</v>
      </c>
      <c r="I19" s="42" t="n">
        <v>0.25</v>
      </c>
      <c r="J19" s="42" t="n">
        <v>0.25</v>
      </c>
      <c r="K19" s="39"/>
      <c r="L19" s="39"/>
      <c r="M19" s="899"/>
    </row>
    <row r="20" customFormat="false" ht="13.9" hidden="false" customHeight="true" outlineLevel="0" collapsed="false">
      <c r="A20" s="896" t="s">
        <v>360</v>
      </c>
      <c r="B20" s="901" t="n">
        <v>397</v>
      </c>
      <c r="C20" s="901" t="n">
        <v>384</v>
      </c>
      <c r="D20" s="901" t="n">
        <v>375</v>
      </c>
      <c r="E20" s="901" t="n">
        <v>351</v>
      </c>
      <c r="F20" s="901" t="n">
        <v>357</v>
      </c>
      <c r="G20" s="902"/>
      <c r="H20" s="42" t="n">
        <v>1.71</v>
      </c>
      <c r="I20" s="42" t="n">
        <v>-10.08</v>
      </c>
      <c r="J20" s="42" t="n">
        <v>-10.08</v>
      </c>
      <c r="K20" s="39"/>
      <c r="L20" s="39"/>
    </row>
    <row r="21" customFormat="false" ht="13.9" hidden="false" customHeight="true" outlineLevel="0" collapsed="false">
      <c r="A21" s="896" t="s">
        <v>361</v>
      </c>
      <c r="B21" s="901" t="n">
        <v>117</v>
      </c>
      <c r="C21" s="901" t="n">
        <v>118</v>
      </c>
      <c r="D21" s="901" t="n">
        <v>106</v>
      </c>
      <c r="E21" s="901" t="n">
        <v>112</v>
      </c>
      <c r="F21" s="901" t="n">
        <v>109</v>
      </c>
      <c r="G21" s="902"/>
      <c r="H21" s="42" t="n">
        <v>-2.68</v>
      </c>
      <c r="I21" s="42" t="n">
        <v>-6.84</v>
      </c>
      <c r="J21" s="42" t="n">
        <v>-6.84</v>
      </c>
      <c r="K21" s="39"/>
      <c r="L21" s="39"/>
    </row>
    <row r="22" customFormat="false" ht="13.9" hidden="false" customHeight="true" outlineLevel="0" collapsed="false">
      <c r="A22" s="896" t="s">
        <v>362</v>
      </c>
      <c r="B22" s="901" t="n">
        <v>137</v>
      </c>
      <c r="C22" s="901" t="n">
        <v>132</v>
      </c>
      <c r="D22" s="901" t="n">
        <v>130</v>
      </c>
      <c r="E22" s="901" t="n">
        <v>122</v>
      </c>
      <c r="F22" s="901" t="n">
        <v>122</v>
      </c>
      <c r="G22" s="902"/>
      <c r="H22" s="42" t="n">
        <v>0</v>
      </c>
      <c r="I22" s="42" t="n">
        <v>-10.95</v>
      </c>
      <c r="J22" s="42" t="n">
        <v>-10.95</v>
      </c>
      <c r="K22" s="39"/>
      <c r="L22" s="39"/>
    </row>
    <row r="23" customFormat="false" ht="13.9" hidden="false" customHeight="true" outlineLevel="0" collapsed="false">
      <c r="A23" s="896" t="s">
        <v>363</v>
      </c>
      <c r="B23" s="901" t="n">
        <v>182</v>
      </c>
      <c r="C23" s="901" t="n">
        <v>177</v>
      </c>
      <c r="D23" s="901" t="n">
        <v>177</v>
      </c>
      <c r="E23" s="901" t="n">
        <v>163</v>
      </c>
      <c r="F23" s="901" t="n">
        <v>165</v>
      </c>
      <c r="G23" s="902"/>
      <c r="H23" s="42" t="n">
        <v>1.23</v>
      </c>
      <c r="I23" s="42" t="n">
        <v>-9.34</v>
      </c>
      <c r="J23" s="42" t="n">
        <v>-9.34</v>
      </c>
      <c r="K23" s="39"/>
      <c r="L23" s="39"/>
    </row>
    <row r="24" customFormat="false" ht="13.9" hidden="false" customHeight="true" outlineLevel="0" collapsed="false">
      <c r="A24" s="896" t="s">
        <v>364</v>
      </c>
      <c r="B24" s="901" t="n">
        <v>383</v>
      </c>
      <c r="C24" s="901" t="n">
        <v>380</v>
      </c>
      <c r="D24" s="901" t="n">
        <v>376</v>
      </c>
      <c r="E24" s="901" t="n">
        <v>366</v>
      </c>
      <c r="F24" s="901" t="n">
        <v>366</v>
      </c>
      <c r="G24" s="902"/>
      <c r="H24" s="42" t="n">
        <v>0</v>
      </c>
      <c r="I24" s="42" t="n">
        <v>-4.44</v>
      </c>
      <c r="J24" s="42" t="n">
        <v>-4.44</v>
      </c>
      <c r="K24" s="39"/>
      <c r="L24" s="39"/>
    </row>
    <row r="25" customFormat="false" ht="13.9" hidden="false" customHeight="true" outlineLevel="0" collapsed="false">
      <c r="A25" s="896" t="s">
        <v>365</v>
      </c>
      <c r="B25" s="901" t="n">
        <v>101</v>
      </c>
      <c r="C25" s="901" t="n">
        <v>128</v>
      </c>
      <c r="D25" s="901" t="n">
        <v>115</v>
      </c>
      <c r="E25" s="901" t="n">
        <v>102</v>
      </c>
      <c r="F25" s="901" t="n">
        <v>93</v>
      </c>
      <c r="G25" s="902"/>
      <c r="H25" s="42" t="n">
        <v>-8.82</v>
      </c>
      <c r="I25" s="42" t="n">
        <v>-7.92</v>
      </c>
      <c r="J25" s="42" t="n">
        <v>-7.92</v>
      </c>
      <c r="K25" s="39"/>
      <c r="L25" s="39"/>
    </row>
    <row r="26" customFormat="false" ht="13.9" hidden="false" customHeight="true" outlineLevel="0" collapsed="false">
      <c r="A26" s="852" t="s">
        <v>342</v>
      </c>
      <c r="B26" s="901" t="n">
        <v>2310</v>
      </c>
      <c r="C26" s="901" t="n">
        <v>2300</v>
      </c>
      <c r="D26" s="901" t="n">
        <v>2255</v>
      </c>
      <c r="E26" s="901" t="n">
        <v>2197</v>
      </c>
      <c r="F26" s="901" t="n">
        <v>2185</v>
      </c>
      <c r="G26" s="902"/>
      <c r="H26" s="42" t="n">
        <v>-0.55</v>
      </c>
      <c r="I26" s="42" t="n">
        <v>-5.45</v>
      </c>
      <c r="J26" s="42" t="n">
        <v>-5.45</v>
      </c>
      <c r="K26" s="39"/>
      <c r="L26" s="39"/>
    </row>
    <row r="27" customFormat="false" ht="13.9" hidden="false" customHeight="true" outlineLevel="0" collapsed="false">
      <c r="A27" s="903"/>
      <c r="B27" s="861"/>
      <c r="C27" s="861"/>
      <c r="D27" s="861"/>
      <c r="E27" s="861"/>
      <c r="F27" s="861"/>
      <c r="G27" s="902"/>
      <c r="H27" s="904"/>
      <c r="I27" s="904"/>
      <c r="J27" s="904"/>
    </row>
    <row r="28" customFormat="false" ht="13.9" hidden="false" customHeight="true" outlineLevel="0" collapsed="false">
      <c r="A28" s="905" t="s">
        <v>366</v>
      </c>
      <c r="B28" s="864"/>
      <c r="C28" s="864"/>
      <c r="D28" s="864"/>
      <c r="E28" s="864"/>
      <c r="F28" s="864"/>
      <c r="G28" s="902"/>
      <c r="H28" s="906"/>
      <c r="I28" s="906"/>
      <c r="J28" s="906"/>
    </row>
    <row r="29" customFormat="false" ht="13.9" hidden="false" customHeight="true" outlineLevel="0" collapsed="false">
      <c r="A29" s="896" t="s">
        <v>348</v>
      </c>
      <c r="B29" s="897" t="n">
        <v>0</v>
      </c>
      <c r="C29" s="897" t="n">
        <v>0</v>
      </c>
      <c r="D29" s="897" t="n">
        <v>0</v>
      </c>
      <c r="E29" s="897" t="n">
        <v>0</v>
      </c>
      <c r="F29" s="897" t="n">
        <v>0</v>
      </c>
      <c r="G29" s="898"/>
      <c r="H29" s="42" t="s">
        <v>81</v>
      </c>
      <c r="I29" s="42" t="s">
        <v>81</v>
      </c>
      <c r="J29" s="42" t="s">
        <v>81</v>
      </c>
      <c r="K29" s="39"/>
      <c r="L29" s="39"/>
    </row>
    <row r="30" customFormat="false" ht="13.9" hidden="false" customHeight="true" outlineLevel="0" collapsed="false">
      <c r="A30" s="896" t="s">
        <v>349</v>
      </c>
      <c r="B30" s="897" t="n">
        <v>189061</v>
      </c>
      <c r="C30" s="897" t="n">
        <v>181624</v>
      </c>
      <c r="D30" s="897" t="n">
        <v>173401</v>
      </c>
      <c r="E30" s="897" t="n">
        <v>168696</v>
      </c>
      <c r="F30" s="897" t="n">
        <v>89567</v>
      </c>
      <c r="G30" s="898"/>
      <c r="H30" s="42" t="n">
        <v>-46.91</v>
      </c>
      <c r="I30" s="42" t="n">
        <v>-52.63</v>
      </c>
      <c r="J30" s="42" t="n">
        <v>-52.63</v>
      </c>
      <c r="K30" s="39"/>
      <c r="L30" s="39"/>
    </row>
    <row r="31" customFormat="false" ht="13.9" hidden="false" customHeight="true" outlineLevel="0" collapsed="false">
      <c r="A31" s="896" t="s">
        <v>350</v>
      </c>
      <c r="B31" s="897" t="n">
        <v>63795</v>
      </c>
      <c r="C31" s="897" t="n">
        <v>62551</v>
      </c>
      <c r="D31" s="897" t="n">
        <v>59462</v>
      </c>
      <c r="E31" s="897" t="n">
        <v>58783</v>
      </c>
      <c r="F31" s="897" t="n">
        <v>132706</v>
      </c>
      <c r="G31" s="898"/>
      <c r="H31" s="42" t="n">
        <v>125.76</v>
      </c>
      <c r="I31" s="42" t="n">
        <v>108.02</v>
      </c>
      <c r="J31" s="42" t="n">
        <v>108.02</v>
      </c>
      <c r="K31" s="39"/>
      <c r="L31" s="39"/>
    </row>
    <row r="32" customFormat="false" ht="13.9" hidden="false" customHeight="true" outlineLevel="0" collapsed="false">
      <c r="A32" s="896" t="s">
        <v>351</v>
      </c>
      <c r="B32" s="897" t="n">
        <v>85053</v>
      </c>
      <c r="C32" s="897" t="n">
        <v>43617</v>
      </c>
      <c r="D32" s="897" t="n">
        <v>41628</v>
      </c>
      <c r="E32" s="897" t="n">
        <v>0</v>
      </c>
      <c r="F32" s="897" t="n">
        <v>0</v>
      </c>
      <c r="G32" s="898"/>
      <c r="H32" s="42" t="s">
        <v>81</v>
      </c>
      <c r="I32" s="42" t="n">
        <v>-100</v>
      </c>
      <c r="J32" s="42" t="n">
        <v>-100</v>
      </c>
      <c r="K32" s="39"/>
      <c r="L32" s="39"/>
    </row>
    <row r="33" customFormat="false" ht="13.9" hidden="false" customHeight="true" outlineLevel="0" collapsed="false">
      <c r="A33" s="896" t="s">
        <v>352</v>
      </c>
      <c r="B33" s="897" t="n">
        <v>137672</v>
      </c>
      <c r="C33" s="897" t="n">
        <v>184297</v>
      </c>
      <c r="D33" s="897" t="n">
        <v>182998</v>
      </c>
      <c r="E33" s="897" t="n">
        <v>213612</v>
      </c>
      <c r="F33" s="897" t="n">
        <v>205272</v>
      </c>
      <c r="G33" s="898"/>
      <c r="H33" s="42" t="n">
        <v>-3.9</v>
      </c>
      <c r="I33" s="42" t="n">
        <v>49.1</v>
      </c>
      <c r="J33" s="42" t="n">
        <v>49.1</v>
      </c>
      <c r="K33" s="39"/>
      <c r="L33" s="39"/>
    </row>
    <row r="34" customFormat="false" ht="13.9" hidden="false" customHeight="true" outlineLevel="0" collapsed="false">
      <c r="A34" s="896" t="s">
        <v>353</v>
      </c>
      <c r="B34" s="897" t="n">
        <v>294611</v>
      </c>
      <c r="C34" s="897" t="n">
        <v>240631</v>
      </c>
      <c r="D34" s="897" t="n">
        <v>229243</v>
      </c>
      <c r="E34" s="897" t="n">
        <v>223759</v>
      </c>
      <c r="F34" s="897" t="n">
        <v>155058</v>
      </c>
      <c r="G34" s="898"/>
      <c r="H34" s="42" t="n">
        <v>-30.7</v>
      </c>
      <c r="I34" s="42" t="n">
        <v>-47.37</v>
      </c>
      <c r="J34" s="42" t="n">
        <v>-47.37</v>
      </c>
      <c r="K34" s="39"/>
      <c r="L34" s="39"/>
    </row>
    <row r="35" customFormat="false" ht="13.9" hidden="false" customHeight="true" outlineLevel="0" collapsed="false">
      <c r="A35" s="896" t="s">
        <v>354</v>
      </c>
      <c r="B35" s="897" t="n">
        <v>708894</v>
      </c>
      <c r="C35" s="897" t="n">
        <v>751367</v>
      </c>
      <c r="D35" s="897" t="n">
        <v>720034</v>
      </c>
      <c r="E35" s="897" t="n">
        <v>610849</v>
      </c>
      <c r="F35" s="897" t="n">
        <v>625207</v>
      </c>
      <c r="G35" s="898"/>
      <c r="H35" s="42" t="n">
        <v>2.35</v>
      </c>
      <c r="I35" s="42" t="n">
        <v>-11.81</v>
      </c>
      <c r="J35" s="42" t="n">
        <v>-11.81</v>
      </c>
      <c r="K35" s="39"/>
      <c r="L35" s="39"/>
    </row>
    <row r="36" customFormat="false" ht="13.9" hidden="false" customHeight="true" outlineLevel="0" collapsed="false">
      <c r="A36" s="896" t="s">
        <v>355</v>
      </c>
      <c r="B36" s="897" t="n">
        <v>1193554</v>
      </c>
      <c r="C36" s="897" t="n">
        <v>1142926</v>
      </c>
      <c r="D36" s="897" t="n">
        <v>1114682</v>
      </c>
      <c r="E36" s="897" t="n">
        <v>1154136</v>
      </c>
      <c r="F36" s="897" t="n">
        <v>1083147</v>
      </c>
      <c r="G36" s="898"/>
      <c r="H36" s="42" t="n">
        <v>-6.15</v>
      </c>
      <c r="I36" s="42" t="n">
        <v>-9.25</v>
      </c>
      <c r="J36" s="42" t="n">
        <v>-9.25</v>
      </c>
      <c r="K36" s="39"/>
      <c r="L36" s="39"/>
    </row>
    <row r="37" customFormat="false" ht="13.9" hidden="false" customHeight="true" outlineLevel="0" collapsed="false">
      <c r="A37" s="896" t="s">
        <v>356</v>
      </c>
      <c r="B37" s="897" t="n">
        <v>322433</v>
      </c>
      <c r="C37" s="897" t="n">
        <v>296262</v>
      </c>
      <c r="D37" s="897" t="n">
        <v>293877</v>
      </c>
      <c r="E37" s="897" t="n">
        <v>304206</v>
      </c>
      <c r="F37" s="897" t="n">
        <v>306678</v>
      </c>
      <c r="G37" s="898"/>
      <c r="H37" s="42" t="n">
        <v>0.81</v>
      </c>
      <c r="I37" s="42" t="n">
        <v>-4.89</v>
      </c>
      <c r="J37" s="42" t="n">
        <v>-4.89</v>
      </c>
      <c r="K37" s="39"/>
      <c r="L37" s="39"/>
    </row>
    <row r="38" customFormat="false" ht="13.9" hidden="false" customHeight="true" outlineLevel="0" collapsed="false">
      <c r="A38" s="896" t="s">
        <v>357</v>
      </c>
      <c r="B38" s="897" t="n">
        <v>341275</v>
      </c>
      <c r="C38" s="897" t="n">
        <v>356329</v>
      </c>
      <c r="D38" s="897" t="n">
        <v>370773</v>
      </c>
      <c r="E38" s="897" t="n">
        <v>368763</v>
      </c>
      <c r="F38" s="897" t="n">
        <v>383606</v>
      </c>
      <c r="G38" s="898"/>
      <c r="H38" s="42" t="n">
        <v>4.03</v>
      </c>
      <c r="I38" s="42" t="n">
        <v>12.4</v>
      </c>
      <c r="J38" s="42" t="n">
        <v>12.4</v>
      </c>
      <c r="K38" s="39"/>
      <c r="L38" s="39"/>
    </row>
    <row r="39" customFormat="false" ht="13.9" hidden="false" customHeight="true" outlineLevel="0" collapsed="false">
      <c r="A39" s="896" t="s">
        <v>358</v>
      </c>
      <c r="B39" s="897" t="n">
        <v>432235</v>
      </c>
      <c r="C39" s="897" t="n">
        <v>458520</v>
      </c>
      <c r="D39" s="897" t="n">
        <v>413296</v>
      </c>
      <c r="E39" s="897" t="n">
        <v>425161</v>
      </c>
      <c r="F39" s="897" t="n">
        <v>417097</v>
      </c>
      <c r="G39" s="898"/>
      <c r="H39" s="42" t="n">
        <v>-1.9</v>
      </c>
      <c r="I39" s="42" t="n">
        <v>-3.5</v>
      </c>
      <c r="J39" s="42" t="n">
        <v>-3.5</v>
      </c>
      <c r="K39" s="39"/>
      <c r="L39" s="39"/>
    </row>
    <row r="40" customFormat="false" ht="13.9" hidden="false" customHeight="true" outlineLevel="0" collapsed="false">
      <c r="A40" s="896" t="s">
        <v>359</v>
      </c>
      <c r="B40" s="897" t="n">
        <v>571734</v>
      </c>
      <c r="C40" s="897" t="n">
        <v>554482</v>
      </c>
      <c r="D40" s="897" t="n">
        <v>566906</v>
      </c>
      <c r="E40" s="897" t="n">
        <v>560716</v>
      </c>
      <c r="F40" s="897" t="n">
        <v>567195</v>
      </c>
      <c r="G40" s="898"/>
      <c r="H40" s="42" t="n">
        <v>1.16</v>
      </c>
      <c r="I40" s="42" t="n">
        <v>-0.79</v>
      </c>
      <c r="J40" s="42" t="n">
        <v>-0.79</v>
      </c>
      <c r="K40" s="39"/>
      <c r="L40" s="39"/>
    </row>
    <row r="41" customFormat="false" ht="13.9" hidden="false" customHeight="true" outlineLevel="0" collapsed="false">
      <c r="A41" s="896" t="s">
        <v>360</v>
      </c>
      <c r="B41" s="897" t="n">
        <v>292254</v>
      </c>
      <c r="C41" s="897" t="n">
        <v>286245</v>
      </c>
      <c r="D41" s="897" t="n">
        <v>275063</v>
      </c>
      <c r="E41" s="897" t="n">
        <v>256468</v>
      </c>
      <c r="F41" s="897" t="n">
        <v>259893</v>
      </c>
      <c r="G41" s="898"/>
      <c r="H41" s="42" t="n">
        <v>1.34</v>
      </c>
      <c r="I41" s="42" t="n">
        <v>-11.07</v>
      </c>
      <c r="J41" s="42" t="n">
        <v>-11.07</v>
      </c>
      <c r="K41" s="39"/>
      <c r="L41" s="39"/>
    </row>
    <row r="42" customFormat="false" ht="13.9" hidden="false" customHeight="true" outlineLevel="0" collapsed="false">
      <c r="A42" s="896" t="s">
        <v>361</v>
      </c>
      <c r="B42" s="897" t="n">
        <v>52512</v>
      </c>
      <c r="C42" s="897" t="n">
        <v>52890</v>
      </c>
      <c r="D42" s="897" t="n">
        <v>47232</v>
      </c>
      <c r="E42" s="897" t="n">
        <v>50046</v>
      </c>
      <c r="F42" s="897" t="n">
        <v>49020</v>
      </c>
      <c r="G42" s="898"/>
      <c r="H42" s="42" t="n">
        <v>-2.05</v>
      </c>
      <c r="I42" s="42" t="n">
        <v>-6.65</v>
      </c>
      <c r="J42" s="42" t="n">
        <v>-6.65</v>
      </c>
      <c r="K42" s="39"/>
      <c r="L42" s="39"/>
    </row>
    <row r="43" customFormat="false" ht="13.9" hidden="false" customHeight="true" outlineLevel="0" collapsed="false">
      <c r="A43" s="896" t="s">
        <v>362</v>
      </c>
      <c r="B43" s="897" t="n">
        <v>47983</v>
      </c>
      <c r="C43" s="897" t="n">
        <v>45765</v>
      </c>
      <c r="D43" s="897" t="n">
        <v>45162</v>
      </c>
      <c r="E43" s="897" t="n">
        <v>42293</v>
      </c>
      <c r="F43" s="897" t="n">
        <v>42810</v>
      </c>
      <c r="G43" s="898"/>
      <c r="H43" s="42" t="n">
        <v>1.22</v>
      </c>
      <c r="I43" s="42" t="n">
        <v>-10.78</v>
      </c>
      <c r="J43" s="42" t="n">
        <v>-10.78</v>
      </c>
      <c r="K43" s="39"/>
      <c r="L43" s="39"/>
    </row>
    <row r="44" customFormat="false" ht="13.9" hidden="false" customHeight="true" outlineLevel="0" collapsed="false">
      <c r="A44" s="896" t="s">
        <v>363</v>
      </c>
      <c r="B44" s="897" t="n">
        <v>45443</v>
      </c>
      <c r="C44" s="897" t="n">
        <v>43461</v>
      </c>
      <c r="D44" s="897" t="n">
        <v>43804</v>
      </c>
      <c r="E44" s="897" t="n">
        <v>39722</v>
      </c>
      <c r="F44" s="897" t="n">
        <v>39788</v>
      </c>
      <c r="G44" s="898"/>
      <c r="H44" s="42" t="n">
        <v>0.17</v>
      </c>
      <c r="I44" s="42" t="n">
        <v>-12.44</v>
      </c>
      <c r="J44" s="42" t="n">
        <v>-12.44</v>
      </c>
      <c r="K44" s="39"/>
      <c r="L44" s="39"/>
    </row>
    <row r="45" customFormat="false" ht="13.9" hidden="false" customHeight="true" outlineLevel="0" collapsed="false">
      <c r="A45" s="896" t="s">
        <v>364</v>
      </c>
      <c r="B45" s="897" t="n">
        <v>52095</v>
      </c>
      <c r="C45" s="897" t="n">
        <v>51795</v>
      </c>
      <c r="D45" s="897" t="n">
        <v>51264</v>
      </c>
      <c r="E45" s="897" t="n">
        <v>49800</v>
      </c>
      <c r="F45" s="897" t="n">
        <v>48950</v>
      </c>
      <c r="G45" s="898"/>
      <c r="H45" s="42" t="n">
        <v>-1.71</v>
      </c>
      <c r="I45" s="42" t="n">
        <v>-6.04</v>
      </c>
      <c r="J45" s="42" t="n">
        <v>-6.04</v>
      </c>
      <c r="K45" s="39"/>
      <c r="L45" s="39"/>
    </row>
    <row r="46" customFormat="false" ht="12.75" hidden="false" customHeight="false" outlineLevel="0" collapsed="false">
      <c r="A46" s="896" t="s">
        <v>365</v>
      </c>
      <c r="B46" s="897" t="n">
        <v>4589</v>
      </c>
      <c r="C46" s="897" t="n">
        <v>6481</v>
      </c>
      <c r="D46" s="897" t="n">
        <v>5947</v>
      </c>
      <c r="E46" s="897" t="n">
        <v>4930</v>
      </c>
      <c r="F46" s="897" t="n">
        <v>4777</v>
      </c>
      <c r="G46" s="898"/>
      <c r="H46" s="42" t="n">
        <v>-3.1</v>
      </c>
      <c r="I46" s="42" t="n">
        <v>4.1</v>
      </c>
      <c r="J46" s="42" t="n">
        <v>4.1</v>
      </c>
      <c r="K46" s="39"/>
      <c r="L46" s="39"/>
    </row>
    <row r="47" customFormat="false" ht="12.75" hidden="false" customHeight="false" outlineLevel="0" collapsed="false">
      <c r="A47" s="865" t="s">
        <v>342</v>
      </c>
      <c r="B47" s="907" t="n">
        <v>4835193</v>
      </c>
      <c r="C47" s="907" t="n">
        <v>4759243</v>
      </c>
      <c r="D47" s="907" t="n">
        <v>4634772</v>
      </c>
      <c r="E47" s="907" t="n">
        <v>4531940</v>
      </c>
      <c r="F47" s="907" t="n">
        <v>4410771</v>
      </c>
      <c r="G47" s="908"/>
      <c r="H47" s="868" t="n">
        <v>-2.67</v>
      </c>
      <c r="I47" s="868" t="n">
        <v>-8.78</v>
      </c>
      <c r="J47" s="868" t="n">
        <v>-8.78</v>
      </c>
      <c r="K47" s="39"/>
      <c r="L47" s="39"/>
    </row>
    <row r="48" customFormat="false" ht="12.75" hidden="false" customHeight="false" outlineLevel="0" collapsed="false">
      <c r="A48" s="869" t="s">
        <v>344</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19" width="43.99"/>
    <col collapsed="false" customWidth="true" hidden="false" outlineLevel="0" max="6" min="2" style="119" width="9.82"/>
    <col collapsed="false" customWidth="true" hidden="false" outlineLevel="0" max="7" min="7" style="119" width="0.5"/>
    <col collapsed="false" customWidth="true" hidden="false" outlineLevel="0" max="9" min="8" style="119" width="8.49"/>
    <col collapsed="false" customWidth="false" hidden="false" outlineLevel="0" max="257" min="10" style="119" width="13.32"/>
  </cols>
  <sheetData>
    <row r="1" s="121" customFormat="true" ht="36" hidden="false" customHeight="true" outlineLevel="0" collapsed="false">
      <c r="A1" s="13"/>
      <c r="B1" s="13"/>
      <c r="C1" s="120"/>
      <c r="D1" s="120"/>
      <c r="E1" s="120"/>
      <c r="F1" s="120"/>
      <c r="G1" s="120"/>
      <c r="H1" s="120"/>
      <c r="I1" s="120"/>
    </row>
    <row r="2" s="125" customFormat="true" ht="28.15" hidden="false" customHeight="true" outlineLevel="0" collapsed="false">
      <c r="A2" s="122" t="s">
        <v>111</v>
      </c>
      <c r="B2" s="122"/>
      <c r="C2" s="122"/>
      <c r="D2" s="122"/>
      <c r="E2" s="122"/>
      <c r="F2" s="122"/>
      <c r="G2" s="123"/>
      <c r="H2" s="124" t="s">
        <v>112</v>
      </c>
      <c r="I2" s="124"/>
    </row>
    <row r="3" customFormat="false" ht="12.75" hidden="false" customHeight="false" outlineLevel="0" collapsed="false">
      <c r="A3" s="126" t="s">
        <v>72</v>
      </c>
      <c r="B3" s="127"/>
      <c r="C3" s="127"/>
      <c r="D3" s="127"/>
      <c r="E3" s="127"/>
      <c r="F3" s="127"/>
      <c r="G3" s="127"/>
      <c r="H3" s="127"/>
      <c r="I3" s="127"/>
    </row>
    <row r="4" customFormat="false" ht="12.75" hidden="false" customHeight="false" outlineLevel="0" collapsed="false">
      <c r="A4" s="128"/>
      <c r="B4" s="129" t="n">
        <v>2011</v>
      </c>
      <c r="C4" s="129" t="n">
        <v>2012</v>
      </c>
      <c r="D4" s="129"/>
      <c r="E4" s="130"/>
      <c r="F4" s="129"/>
      <c r="G4" s="131"/>
      <c r="H4" s="132" t="s">
        <v>73</v>
      </c>
      <c r="I4" s="132"/>
    </row>
    <row r="5" customFormat="false" ht="22.5" hidden="false" customHeight="false" outlineLevel="0" collapsed="false">
      <c r="A5" s="133"/>
      <c r="B5" s="134" t="s">
        <v>74</v>
      </c>
      <c r="C5" s="134" t="s">
        <v>75</v>
      </c>
      <c r="D5" s="134" t="s">
        <v>76</v>
      </c>
      <c r="E5" s="134" t="s">
        <v>77</v>
      </c>
      <c r="F5" s="29" t="s">
        <v>74</v>
      </c>
      <c r="G5" s="135"/>
      <c r="H5" s="136" t="s">
        <v>78</v>
      </c>
      <c r="I5" s="136" t="s">
        <v>79</v>
      </c>
    </row>
    <row r="6" customFormat="false" ht="12.75" hidden="false" customHeight="false" outlineLevel="0" collapsed="false">
      <c r="A6" s="137"/>
      <c r="B6" s="138"/>
      <c r="C6" s="138"/>
      <c r="D6" s="138"/>
      <c r="E6" s="138"/>
      <c r="G6" s="139"/>
      <c r="H6" s="140"/>
      <c r="I6" s="140"/>
    </row>
    <row r="7" customFormat="false" ht="12.75" hidden="false" customHeight="false" outlineLevel="0" collapsed="false">
      <c r="A7" s="35" t="s">
        <v>80</v>
      </c>
      <c r="B7" s="36" t="n">
        <v>-232976</v>
      </c>
      <c r="C7" s="36" t="n">
        <v>-49794</v>
      </c>
      <c r="D7" s="36" t="n">
        <v>-290619</v>
      </c>
      <c r="E7" s="36" t="n">
        <v>1744</v>
      </c>
      <c r="F7" s="36" t="n">
        <v>-102185</v>
      </c>
      <c r="G7" s="21"/>
      <c r="H7" s="74" t="s">
        <v>81</v>
      </c>
      <c r="I7" s="74" t="n">
        <v>56.14</v>
      </c>
    </row>
    <row r="8" s="141" customFormat="true" ht="12.75" hidden="false" customHeight="false" outlineLevel="0" collapsed="false">
      <c r="A8" s="40" t="s">
        <v>82</v>
      </c>
      <c r="B8" s="41" t="n">
        <v>-274039</v>
      </c>
      <c r="C8" s="41" t="n">
        <v>-122096</v>
      </c>
      <c r="D8" s="41" t="n">
        <v>-219236</v>
      </c>
      <c r="E8" s="41" t="n">
        <v>-83207</v>
      </c>
      <c r="F8" s="41" t="n">
        <v>-169981</v>
      </c>
      <c r="G8" s="40"/>
      <c r="H8" s="42" t="n">
        <v>-104.29</v>
      </c>
      <c r="I8" s="42" t="n">
        <v>37.97</v>
      </c>
    </row>
    <row r="9" s="141" customFormat="true" ht="12.75" hidden="false" customHeight="false" outlineLevel="0" collapsed="false">
      <c r="A9" s="45" t="s">
        <v>83</v>
      </c>
      <c r="B9" s="46" t="n">
        <v>0</v>
      </c>
      <c r="C9" s="46" t="n">
        <v>0</v>
      </c>
      <c r="D9" s="46" t="n">
        <v>0</v>
      </c>
      <c r="E9" s="46" t="n">
        <v>0</v>
      </c>
      <c r="F9" s="46" t="n">
        <v>0</v>
      </c>
      <c r="G9" s="40"/>
      <c r="H9" s="42" t="s">
        <v>81</v>
      </c>
      <c r="I9" s="42" t="s">
        <v>81</v>
      </c>
    </row>
    <row r="10" s="141" customFormat="true" ht="12.75" hidden="false" customHeight="false" outlineLevel="0" collapsed="false">
      <c r="A10" s="40" t="s">
        <v>84</v>
      </c>
      <c r="B10" s="41" t="n">
        <v>41063</v>
      </c>
      <c r="C10" s="41" t="n">
        <v>72302</v>
      </c>
      <c r="D10" s="41" t="n">
        <v>-71383</v>
      </c>
      <c r="E10" s="41" t="n">
        <v>84951</v>
      </c>
      <c r="F10" s="41" t="n">
        <v>67796</v>
      </c>
      <c r="G10" s="40"/>
      <c r="H10" s="42" t="n">
        <v>-20.19</v>
      </c>
      <c r="I10" s="42" t="n">
        <v>65.1</v>
      </c>
    </row>
    <row r="11" s="141" customFormat="true" ht="12.75" hidden="false" customHeight="false" outlineLevel="0" collapsed="false">
      <c r="A11" s="45" t="s">
        <v>85</v>
      </c>
      <c r="B11" s="46" t="n">
        <v>52508</v>
      </c>
      <c r="C11" s="46" t="n">
        <v>82856</v>
      </c>
      <c r="D11" s="46" t="n">
        <v>-61671</v>
      </c>
      <c r="E11" s="46" t="n">
        <v>94874</v>
      </c>
      <c r="F11" s="46" t="n">
        <v>77609</v>
      </c>
      <c r="G11" s="40"/>
      <c r="H11" s="42" t="n">
        <v>-18.2</v>
      </c>
      <c r="I11" s="42" t="n">
        <v>47.8</v>
      </c>
    </row>
    <row r="12" s="141" customFormat="true" ht="12.75" hidden="false" customHeight="false" outlineLevel="0" collapsed="false">
      <c r="A12" s="40" t="s">
        <v>86</v>
      </c>
      <c r="B12" s="41" t="n">
        <v>20073</v>
      </c>
      <c r="C12" s="41" t="n">
        <v>17682</v>
      </c>
      <c r="D12" s="41" t="n">
        <v>17171</v>
      </c>
      <c r="E12" s="41" t="n">
        <v>16609</v>
      </c>
      <c r="F12" s="41" t="n">
        <v>16415</v>
      </c>
      <c r="G12" s="40"/>
      <c r="H12" s="42" t="n">
        <v>-1.17</v>
      </c>
      <c r="I12" s="42" t="n">
        <v>-18.22</v>
      </c>
    </row>
    <row r="13" s="141" customFormat="true" ht="12.75" hidden="false" customHeight="false" outlineLevel="0" collapsed="false">
      <c r="A13" s="45" t="s">
        <v>87</v>
      </c>
      <c r="B13" s="46" t="n">
        <v>3429</v>
      </c>
      <c r="C13" s="46" t="n">
        <v>1962</v>
      </c>
      <c r="D13" s="46" t="n">
        <v>6006</v>
      </c>
      <c r="E13" s="46" t="n">
        <v>2681</v>
      </c>
      <c r="F13" s="46" t="n">
        <v>1488</v>
      </c>
      <c r="G13" s="40"/>
      <c r="H13" s="42" t="n">
        <v>-44.5</v>
      </c>
      <c r="I13" s="42" t="n">
        <v>-56.61</v>
      </c>
    </row>
    <row r="14" s="141" customFormat="true" ht="12.75" hidden="false" customHeight="false" outlineLevel="0" collapsed="false">
      <c r="A14" s="40" t="s">
        <v>88</v>
      </c>
      <c r="B14" s="41" t="n">
        <v>-1261</v>
      </c>
      <c r="C14" s="41" t="n">
        <v>27502</v>
      </c>
      <c r="D14" s="41" t="n">
        <v>-45317</v>
      </c>
      <c r="E14" s="41" t="n">
        <v>39091</v>
      </c>
      <c r="F14" s="41" t="n">
        <v>26766</v>
      </c>
      <c r="G14" s="40"/>
      <c r="H14" s="42" t="n">
        <v>-31.53</v>
      </c>
      <c r="I14" s="42" t="s">
        <v>81</v>
      </c>
    </row>
    <row r="15" s="141" customFormat="true" ht="12.75" hidden="false" customHeight="false" outlineLevel="0" collapsed="false">
      <c r="A15" s="45" t="s">
        <v>89</v>
      </c>
      <c r="B15" s="46" t="n">
        <v>10992</v>
      </c>
      <c r="C15" s="46" t="n">
        <v>8402</v>
      </c>
      <c r="D15" s="46" t="n">
        <v>-26007</v>
      </c>
      <c r="E15" s="46" t="n">
        <v>13786</v>
      </c>
      <c r="F15" s="46" t="n">
        <v>18713</v>
      </c>
      <c r="G15" s="40"/>
      <c r="H15" s="42" t="n">
        <v>35.74</v>
      </c>
      <c r="I15" s="42" t="n">
        <v>70.24</v>
      </c>
    </row>
    <row r="16" s="141" customFormat="true" ht="12.75" hidden="false" customHeight="false" outlineLevel="0" collapsed="false">
      <c r="A16" s="40" t="s">
        <v>90</v>
      </c>
      <c r="B16" s="41" t="n">
        <v>686</v>
      </c>
      <c r="C16" s="41" t="n">
        <v>500</v>
      </c>
      <c r="D16" s="41" t="n">
        <v>155</v>
      </c>
      <c r="E16" s="41" t="n">
        <v>229</v>
      </c>
      <c r="F16" s="41" t="n">
        <v>217</v>
      </c>
      <c r="G16" s="40"/>
      <c r="H16" s="42" t="n">
        <v>-5.24</v>
      </c>
      <c r="I16" s="42" t="n">
        <v>-68.37</v>
      </c>
    </row>
    <row r="17" s="141" customFormat="true" ht="12.75" hidden="false" customHeight="false" outlineLevel="0" collapsed="false">
      <c r="A17" s="45" t="s">
        <v>91</v>
      </c>
      <c r="B17" s="46" t="n">
        <v>10124</v>
      </c>
      <c r="C17" s="46" t="n">
        <v>18856</v>
      </c>
      <c r="D17" s="46" t="n">
        <v>-7981</v>
      </c>
      <c r="E17" s="46" t="n">
        <v>15111</v>
      </c>
      <c r="F17" s="46" t="n">
        <v>9259</v>
      </c>
      <c r="G17" s="40"/>
      <c r="H17" s="42" t="n">
        <v>-38.73</v>
      </c>
      <c r="I17" s="42" t="n">
        <v>-8.54</v>
      </c>
    </row>
    <row r="18" s="141" customFormat="true" ht="12.75" hidden="false" customHeight="false" outlineLevel="0" collapsed="false">
      <c r="A18" s="40" t="s">
        <v>92</v>
      </c>
      <c r="B18" s="41" t="n">
        <v>7860</v>
      </c>
      <c r="C18" s="41" t="n">
        <v>7543</v>
      </c>
      <c r="D18" s="41" t="n">
        <v>-6456</v>
      </c>
      <c r="E18" s="41" t="n">
        <v>7584</v>
      </c>
      <c r="F18" s="41" t="n">
        <v>5274</v>
      </c>
      <c r="G18" s="40"/>
      <c r="H18" s="42" t="n">
        <v>-30.46</v>
      </c>
      <c r="I18" s="42" t="n">
        <v>-32.9</v>
      </c>
    </row>
    <row r="19" s="141" customFormat="true" ht="12.75" hidden="false" customHeight="false" outlineLevel="0" collapsed="false">
      <c r="A19" s="45" t="s">
        <v>93</v>
      </c>
      <c r="B19" s="46" t="n">
        <v>604</v>
      </c>
      <c r="C19" s="46" t="n">
        <v>409</v>
      </c>
      <c r="D19" s="46" t="n">
        <v>758</v>
      </c>
      <c r="E19" s="46" t="n">
        <v>-219</v>
      </c>
      <c r="F19" s="46" t="n">
        <v>-524</v>
      </c>
      <c r="G19" s="40"/>
      <c r="H19" s="42" t="n">
        <v>-139.27</v>
      </c>
      <c r="I19" s="42" t="s">
        <v>81</v>
      </c>
    </row>
    <row r="20" customFormat="false" ht="12.75" hidden="false" customHeight="false" outlineLevel="0" collapsed="false">
      <c r="A20" s="40" t="s">
        <v>94</v>
      </c>
      <c r="B20" s="41" t="n">
        <v>12001</v>
      </c>
      <c r="C20" s="41" t="n">
        <v>11357</v>
      </c>
      <c r="D20" s="41" t="n">
        <v>10244</v>
      </c>
      <c r="E20" s="41" t="n">
        <v>10453</v>
      </c>
      <c r="F20" s="41" t="n">
        <v>10069</v>
      </c>
      <c r="G20" s="40"/>
      <c r="H20" s="42" t="n">
        <v>-3.67</v>
      </c>
      <c r="I20" s="42" t="n">
        <v>-16.1</v>
      </c>
    </row>
    <row r="21" customFormat="false" ht="12.75" hidden="false" customHeight="false" outlineLevel="0" collapsed="false">
      <c r="A21" s="45" t="s">
        <v>95</v>
      </c>
      <c r="B21" s="47" t="n">
        <v>10658</v>
      </c>
      <c r="C21" s="47" t="n">
        <v>10090</v>
      </c>
      <c r="D21" s="47" t="n">
        <v>8922</v>
      </c>
      <c r="E21" s="47" t="n">
        <v>9097</v>
      </c>
      <c r="F21" s="47" t="n">
        <v>8816</v>
      </c>
      <c r="G21" s="40"/>
      <c r="H21" s="42" t="n">
        <v>-3.09</v>
      </c>
      <c r="I21" s="42" t="n">
        <v>-17.28</v>
      </c>
    </row>
    <row r="22" customFormat="false" ht="12.75" hidden="false" customHeight="true" outlineLevel="0" collapsed="false">
      <c r="A22" s="40" t="s">
        <v>96</v>
      </c>
      <c r="B22" s="41" t="n">
        <v>947</v>
      </c>
      <c r="C22" s="41" t="n">
        <v>806</v>
      </c>
      <c r="D22" s="41" t="n">
        <v>753</v>
      </c>
      <c r="E22" s="41" t="n">
        <v>731</v>
      </c>
      <c r="F22" s="41" t="n">
        <v>739</v>
      </c>
      <c r="G22" s="21"/>
      <c r="H22" s="42" t="n">
        <v>1.09</v>
      </c>
      <c r="I22" s="42" t="n">
        <v>-21.96</v>
      </c>
    </row>
    <row r="23" customFormat="false" ht="12.75" hidden="false" customHeight="true" outlineLevel="0" collapsed="false">
      <c r="A23" s="45" t="s">
        <v>97</v>
      </c>
      <c r="B23" s="46" t="n">
        <v>397</v>
      </c>
      <c r="C23" s="46" t="n">
        <v>461</v>
      </c>
      <c r="D23" s="46" t="n">
        <v>570</v>
      </c>
      <c r="E23" s="46" t="n">
        <v>625</v>
      </c>
      <c r="F23" s="46" t="n">
        <v>514</v>
      </c>
      <c r="G23" s="21"/>
      <c r="H23" s="42" t="n">
        <v>-17.76</v>
      </c>
      <c r="I23" s="42" t="n">
        <v>29.47</v>
      </c>
    </row>
    <row r="24" customFormat="false" ht="12.75" hidden="false" customHeight="true" outlineLevel="0" collapsed="false">
      <c r="A24" s="40" t="s">
        <v>98</v>
      </c>
      <c r="B24" s="41" t="n">
        <v>556</v>
      </c>
      <c r="C24" s="41" t="n">
        <v>803</v>
      </c>
      <c r="D24" s="41" t="n">
        <v>533</v>
      </c>
      <c r="E24" s="41" t="n">
        <v>530</v>
      </c>
      <c r="F24" s="41" t="n">
        <v>256</v>
      </c>
      <c r="G24" s="48"/>
      <c r="H24" s="42" t="n">
        <v>-51.7</v>
      </c>
      <c r="I24" s="42" t="n">
        <v>-53.96</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575</v>
      </c>
      <c r="C26" s="41" t="n">
        <v>563</v>
      </c>
      <c r="D26" s="41" t="n">
        <v>507</v>
      </c>
      <c r="E26" s="41" t="n">
        <v>525</v>
      </c>
      <c r="F26" s="41" t="n">
        <v>493</v>
      </c>
      <c r="G26" s="48"/>
      <c r="H26" s="42" t="n">
        <v>-6.1</v>
      </c>
      <c r="I26" s="42" t="n">
        <v>-14.26</v>
      </c>
    </row>
    <row r="27" customFormat="false" ht="12.75" hidden="false" customHeight="true" outlineLevel="0" collapsed="false">
      <c r="A27" s="45" t="s">
        <v>101</v>
      </c>
      <c r="B27" s="46" t="n">
        <v>-18</v>
      </c>
      <c r="C27" s="46" t="n">
        <v>240</v>
      </c>
      <c r="D27" s="46" t="n">
        <v>26</v>
      </c>
      <c r="E27" s="46" t="n">
        <v>4</v>
      </c>
      <c r="F27" s="46" t="n">
        <v>-236</v>
      </c>
      <c r="G27" s="48"/>
      <c r="H27" s="49" t="s">
        <v>81</v>
      </c>
      <c r="I27" s="49" t="n">
        <v>1211.11</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42" width="43.99"/>
    <col collapsed="false" customWidth="true" hidden="false" outlineLevel="0" max="6" min="2" style="142" width="9.82"/>
    <col collapsed="false" customWidth="true" hidden="false" outlineLevel="0" max="7" min="7" style="142" width="0.5"/>
    <col collapsed="false" customWidth="true" hidden="false" outlineLevel="0" max="9" min="8" style="142" width="8.49"/>
    <col collapsed="false" customWidth="false" hidden="false" outlineLevel="0" max="257" min="10" style="142" width="13.32"/>
  </cols>
  <sheetData>
    <row r="1" s="144" customFormat="true" ht="36" hidden="false" customHeight="true" outlineLevel="0" collapsed="false">
      <c r="A1" s="13"/>
      <c r="B1" s="13"/>
      <c r="C1" s="143"/>
      <c r="D1" s="143"/>
      <c r="E1" s="143"/>
      <c r="F1" s="143"/>
      <c r="G1" s="143"/>
      <c r="H1" s="143"/>
      <c r="I1" s="143"/>
    </row>
    <row r="2" s="148" customFormat="true" ht="28.15" hidden="false" customHeight="true" outlineLevel="0" collapsed="false">
      <c r="A2" s="145" t="s">
        <v>113</v>
      </c>
      <c r="B2" s="145"/>
      <c r="C2" s="145"/>
      <c r="D2" s="145"/>
      <c r="E2" s="145"/>
      <c r="F2" s="145"/>
      <c r="G2" s="146"/>
      <c r="H2" s="147" t="s">
        <v>114</v>
      </c>
      <c r="I2" s="147"/>
    </row>
    <row r="3" customFormat="false" ht="12.75" hidden="false" customHeight="false" outlineLevel="0" collapsed="false">
      <c r="A3" s="149" t="s">
        <v>72</v>
      </c>
      <c r="B3" s="150"/>
      <c r="C3" s="150"/>
      <c r="D3" s="150"/>
      <c r="E3" s="150"/>
      <c r="F3" s="150"/>
      <c r="G3" s="150"/>
      <c r="H3" s="150"/>
      <c r="I3" s="150"/>
    </row>
    <row r="4" customFormat="false" ht="12.75" hidden="false" customHeight="false" outlineLevel="0" collapsed="false">
      <c r="A4" s="151"/>
      <c r="B4" s="152" t="n">
        <v>2011</v>
      </c>
      <c r="C4" s="152" t="n">
        <v>2012</v>
      </c>
      <c r="D4" s="152"/>
      <c r="E4" s="153"/>
      <c r="F4" s="152"/>
      <c r="G4" s="154"/>
      <c r="H4" s="155" t="s">
        <v>73</v>
      </c>
      <c r="I4" s="155"/>
    </row>
    <row r="5" customFormat="false" ht="22.5" hidden="false" customHeight="false" outlineLevel="0" collapsed="false">
      <c r="A5" s="156"/>
      <c r="B5" s="157" t="s">
        <v>74</v>
      </c>
      <c r="C5" s="157" t="s">
        <v>75</v>
      </c>
      <c r="D5" s="157" t="s">
        <v>76</v>
      </c>
      <c r="E5" s="157" t="s">
        <v>77</v>
      </c>
      <c r="F5" s="29" t="s">
        <v>74</v>
      </c>
      <c r="G5" s="158"/>
      <c r="H5" s="159" t="s">
        <v>78</v>
      </c>
      <c r="I5" s="159" t="s">
        <v>79</v>
      </c>
    </row>
    <row r="6" customFormat="false" ht="12.75" hidden="false" customHeight="false" outlineLevel="0" collapsed="false">
      <c r="A6" s="160"/>
      <c r="B6" s="161"/>
      <c r="C6" s="161"/>
      <c r="D6" s="161"/>
      <c r="E6" s="161"/>
      <c r="G6" s="162"/>
      <c r="H6" s="163"/>
      <c r="I6" s="163"/>
    </row>
    <row r="7" customFormat="false" ht="12.75" hidden="false" customHeight="false" outlineLevel="0" collapsed="false">
      <c r="A7" s="35" t="s">
        <v>80</v>
      </c>
      <c r="B7" s="36" t="n">
        <v>-229191</v>
      </c>
      <c r="C7" s="36" t="n">
        <v>483131</v>
      </c>
      <c r="D7" s="36" t="n">
        <v>34560</v>
      </c>
      <c r="E7" s="36" t="n">
        <v>80335</v>
      </c>
      <c r="F7" s="36" t="n">
        <v>90092</v>
      </c>
      <c r="G7" s="21"/>
      <c r="H7" s="74" t="n">
        <v>12.15</v>
      </c>
      <c r="I7" s="74" t="s">
        <v>81</v>
      </c>
    </row>
    <row r="8" s="164" customFormat="true" ht="12.75" hidden="false" customHeight="false" outlineLevel="0" collapsed="false">
      <c r="A8" s="40" t="s">
        <v>82</v>
      </c>
      <c r="B8" s="41" t="n">
        <v>-247548</v>
      </c>
      <c r="C8" s="41" t="n">
        <v>424303</v>
      </c>
      <c r="D8" s="41" t="n">
        <v>51423</v>
      </c>
      <c r="E8" s="41" t="n">
        <v>37062</v>
      </c>
      <c r="F8" s="41" t="n">
        <v>62883</v>
      </c>
      <c r="G8" s="40"/>
      <c r="H8" s="42" t="n">
        <v>69.67</v>
      </c>
      <c r="I8" s="42" t="s">
        <v>81</v>
      </c>
    </row>
    <row r="9" s="164" customFormat="true" ht="12.75" hidden="false" customHeight="false" outlineLevel="0" collapsed="false">
      <c r="A9" s="45" t="s">
        <v>83</v>
      </c>
      <c r="B9" s="46" t="n">
        <v>0</v>
      </c>
      <c r="C9" s="46" t="n">
        <v>0</v>
      </c>
      <c r="D9" s="46" t="n">
        <v>0</v>
      </c>
      <c r="E9" s="46" t="n">
        <v>0</v>
      </c>
      <c r="F9" s="46" t="n">
        <v>0</v>
      </c>
      <c r="G9" s="40"/>
      <c r="H9" s="42" t="s">
        <v>81</v>
      </c>
      <c r="I9" s="42" t="s">
        <v>81</v>
      </c>
    </row>
    <row r="10" s="164" customFormat="true" ht="12.75" hidden="false" customHeight="false" outlineLevel="0" collapsed="false">
      <c r="A10" s="40" t="s">
        <v>84</v>
      </c>
      <c r="B10" s="41" t="n">
        <v>18357</v>
      </c>
      <c r="C10" s="41" t="n">
        <v>58828</v>
      </c>
      <c r="D10" s="41" t="n">
        <v>-16863</v>
      </c>
      <c r="E10" s="41" t="n">
        <v>43273</v>
      </c>
      <c r="F10" s="41" t="n">
        <v>27209</v>
      </c>
      <c r="G10" s="40"/>
      <c r="H10" s="42" t="n">
        <v>-37.12</v>
      </c>
      <c r="I10" s="42" t="n">
        <v>48.22</v>
      </c>
    </row>
    <row r="11" s="164" customFormat="true" ht="12.75" hidden="false" customHeight="false" outlineLevel="0" collapsed="false">
      <c r="A11" s="45" t="s">
        <v>85</v>
      </c>
      <c r="B11" s="46" t="n">
        <v>23846</v>
      </c>
      <c r="C11" s="46" t="n">
        <v>65920</v>
      </c>
      <c r="D11" s="46" t="n">
        <v>-10417</v>
      </c>
      <c r="E11" s="46" t="n">
        <v>50821</v>
      </c>
      <c r="F11" s="46" t="n">
        <v>34981</v>
      </c>
      <c r="G11" s="40"/>
      <c r="H11" s="42" t="n">
        <v>-31.17</v>
      </c>
      <c r="I11" s="42" t="n">
        <v>46.7</v>
      </c>
    </row>
    <row r="12" s="164" customFormat="true" ht="12.75" hidden="false" customHeight="false" outlineLevel="0" collapsed="false">
      <c r="A12" s="40" t="s">
        <v>86</v>
      </c>
      <c r="B12" s="41" t="n">
        <v>8139</v>
      </c>
      <c r="C12" s="41" t="n">
        <v>6635</v>
      </c>
      <c r="D12" s="41" t="n">
        <v>6430</v>
      </c>
      <c r="E12" s="41" t="n">
        <v>6415</v>
      </c>
      <c r="F12" s="41" t="n">
        <v>5717</v>
      </c>
      <c r="G12" s="40"/>
      <c r="H12" s="42" t="n">
        <v>-10.88</v>
      </c>
      <c r="I12" s="42" t="n">
        <v>-29.76</v>
      </c>
    </row>
    <row r="13" s="164" customFormat="true" ht="12.75" hidden="false" customHeight="false" outlineLevel="0" collapsed="false">
      <c r="A13" s="45" t="s">
        <v>87</v>
      </c>
      <c r="B13" s="46" t="n">
        <v>572</v>
      </c>
      <c r="C13" s="46" t="n">
        <v>628</v>
      </c>
      <c r="D13" s="46" t="n">
        <v>1361</v>
      </c>
      <c r="E13" s="46" t="n">
        <v>806</v>
      </c>
      <c r="F13" s="46" t="n">
        <v>1325</v>
      </c>
      <c r="G13" s="40"/>
      <c r="H13" s="42" t="n">
        <v>64.39</v>
      </c>
      <c r="I13" s="42" t="n">
        <v>131.64</v>
      </c>
    </row>
    <row r="14" s="164" customFormat="true" ht="12.75" hidden="false" customHeight="false" outlineLevel="0" collapsed="false">
      <c r="A14" s="40" t="s">
        <v>88</v>
      </c>
      <c r="B14" s="41" t="n">
        <v>-4452</v>
      </c>
      <c r="C14" s="41" t="n">
        <v>14514</v>
      </c>
      <c r="D14" s="41" t="n">
        <v>-13094</v>
      </c>
      <c r="E14" s="41" t="n">
        <v>11735</v>
      </c>
      <c r="F14" s="41" t="n">
        <v>7253</v>
      </c>
      <c r="G14" s="40"/>
      <c r="H14" s="42" t="n">
        <v>-38.19</v>
      </c>
      <c r="I14" s="42" t="s">
        <v>81</v>
      </c>
    </row>
    <row r="15" s="164" customFormat="true" ht="12.75" hidden="false" customHeight="false" outlineLevel="0" collapsed="false">
      <c r="A15" s="45" t="s">
        <v>89</v>
      </c>
      <c r="B15" s="46" t="n">
        <v>9235</v>
      </c>
      <c r="C15" s="46" t="n">
        <v>4260</v>
      </c>
      <c r="D15" s="46" t="n">
        <v>-1663</v>
      </c>
      <c r="E15" s="46" t="n">
        <v>5884</v>
      </c>
      <c r="F15" s="46" t="n">
        <v>1474</v>
      </c>
      <c r="G15" s="40"/>
      <c r="H15" s="42" t="n">
        <v>-74.95</v>
      </c>
      <c r="I15" s="42" t="n">
        <v>-84.04</v>
      </c>
    </row>
    <row r="16" s="164" customFormat="true" ht="12.75" hidden="false" customHeight="false" outlineLevel="0" collapsed="false">
      <c r="A16" s="40" t="s">
        <v>90</v>
      </c>
      <c r="B16" s="41" t="n">
        <v>305</v>
      </c>
      <c r="C16" s="41" t="n">
        <v>210</v>
      </c>
      <c r="D16" s="41" t="n">
        <v>-71</v>
      </c>
      <c r="E16" s="41" t="n">
        <v>29</v>
      </c>
      <c r="F16" s="41" t="n">
        <v>115</v>
      </c>
      <c r="G16" s="40"/>
      <c r="H16" s="42" t="n">
        <v>296.55</v>
      </c>
      <c r="I16" s="42" t="n">
        <v>-62.3</v>
      </c>
    </row>
    <row r="17" s="164" customFormat="true" ht="12.75" hidden="false" customHeight="false" outlineLevel="0" collapsed="false">
      <c r="A17" s="45" t="s">
        <v>91</v>
      </c>
      <c r="B17" s="46" t="n">
        <v>16269</v>
      </c>
      <c r="C17" s="46" t="n">
        <v>36658</v>
      </c>
      <c r="D17" s="46" t="n">
        <v>2238</v>
      </c>
      <c r="E17" s="46" t="n">
        <v>27681</v>
      </c>
      <c r="F17" s="46" t="n">
        <v>11260</v>
      </c>
      <c r="G17" s="40"/>
      <c r="H17" s="42" t="n">
        <v>-59.32</v>
      </c>
      <c r="I17" s="42" t="n">
        <v>-30.79</v>
      </c>
    </row>
    <row r="18" s="164" customFormat="true" ht="12.75" hidden="false" customHeight="false" outlineLevel="0" collapsed="false">
      <c r="A18" s="40" t="s">
        <v>92</v>
      </c>
      <c r="B18" s="41" t="n">
        <v>-7240</v>
      </c>
      <c r="C18" s="41" t="n">
        <v>2455</v>
      </c>
      <c r="D18" s="41" t="n">
        <v>-4790</v>
      </c>
      <c r="E18" s="41" t="n">
        <v>-2095</v>
      </c>
      <c r="F18" s="41" t="n">
        <v>7227</v>
      </c>
      <c r="G18" s="40"/>
      <c r="H18" s="42" t="s">
        <v>81</v>
      </c>
      <c r="I18" s="42" t="s">
        <v>81</v>
      </c>
    </row>
    <row r="19" s="164" customFormat="true" ht="12.75" hidden="false" customHeight="false" outlineLevel="0" collapsed="false">
      <c r="A19" s="45" t="s">
        <v>93</v>
      </c>
      <c r="B19" s="46" t="n">
        <v>1019</v>
      </c>
      <c r="C19" s="46" t="n">
        <v>560</v>
      </c>
      <c r="D19" s="46" t="n">
        <v>-828</v>
      </c>
      <c r="E19" s="46" t="n">
        <v>366</v>
      </c>
      <c r="F19" s="46" t="n">
        <v>610</v>
      </c>
      <c r="G19" s="40"/>
      <c r="H19" s="42" t="n">
        <v>66.67</v>
      </c>
      <c r="I19" s="42" t="n">
        <v>-40.14</v>
      </c>
    </row>
    <row r="20" customFormat="false" ht="12.75" hidden="false" customHeight="false" outlineLevel="0" collapsed="false">
      <c r="A20" s="40" t="s">
        <v>94</v>
      </c>
      <c r="B20" s="41" t="n">
        <v>6041</v>
      </c>
      <c r="C20" s="41" t="n">
        <v>7765</v>
      </c>
      <c r="D20" s="41" t="n">
        <v>7105</v>
      </c>
      <c r="E20" s="41" t="n">
        <v>8131</v>
      </c>
      <c r="F20" s="41" t="n">
        <v>8124</v>
      </c>
      <c r="G20" s="40"/>
      <c r="H20" s="42" t="n">
        <v>-0.09</v>
      </c>
      <c r="I20" s="42" t="n">
        <v>34.48</v>
      </c>
    </row>
    <row r="21" customFormat="false" ht="12.75" hidden="false" customHeight="false" outlineLevel="0" collapsed="false">
      <c r="A21" s="45" t="s">
        <v>95</v>
      </c>
      <c r="B21" s="47" t="n">
        <v>5318</v>
      </c>
      <c r="C21" s="47" t="n">
        <v>6773</v>
      </c>
      <c r="D21" s="47" t="n">
        <v>6037</v>
      </c>
      <c r="E21" s="47" t="n">
        <v>7045</v>
      </c>
      <c r="F21" s="47" t="n">
        <v>7055</v>
      </c>
      <c r="G21" s="40"/>
      <c r="H21" s="42" t="n">
        <v>0.14</v>
      </c>
      <c r="I21" s="42" t="n">
        <v>32.66</v>
      </c>
    </row>
    <row r="22" customFormat="false" ht="12.75" hidden="false" customHeight="true" outlineLevel="0" collapsed="false">
      <c r="A22" s="40" t="s">
        <v>96</v>
      </c>
      <c r="B22" s="41" t="n">
        <v>475</v>
      </c>
      <c r="C22" s="41" t="n">
        <v>572</v>
      </c>
      <c r="D22" s="41" t="n">
        <v>585</v>
      </c>
      <c r="E22" s="41" t="n">
        <v>613</v>
      </c>
      <c r="F22" s="41" t="n">
        <v>613</v>
      </c>
      <c r="G22" s="21"/>
      <c r="H22" s="42" t="n">
        <v>0</v>
      </c>
      <c r="I22" s="42" t="n">
        <v>29.05</v>
      </c>
    </row>
    <row r="23" customFormat="false" ht="12.75" hidden="false" customHeight="true" outlineLevel="0" collapsed="false">
      <c r="A23" s="45" t="s">
        <v>97</v>
      </c>
      <c r="B23" s="46" t="n">
        <v>248</v>
      </c>
      <c r="C23" s="46" t="n">
        <v>420</v>
      </c>
      <c r="D23" s="46" t="n">
        <v>483</v>
      </c>
      <c r="E23" s="46" t="n">
        <v>473</v>
      </c>
      <c r="F23" s="46" t="n">
        <v>456</v>
      </c>
      <c r="G23" s="21"/>
      <c r="H23" s="42" t="n">
        <v>-3.59</v>
      </c>
      <c r="I23" s="42" t="n">
        <v>83.87</v>
      </c>
    </row>
    <row r="24" customFormat="false" ht="12.75" hidden="false" customHeight="true" outlineLevel="0" collapsed="false">
      <c r="A24" s="40" t="s">
        <v>98</v>
      </c>
      <c r="B24" s="41" t="n">
        <v>552</v>
      </c>
      <c r="C24" s="41" t="n">
        <v>673</v>
      </c>
      <c r="D24" s="41" t="n">
        <v>659</v>
      </c>
      <c r="E24" s="41" t="n">
        <v>583</v>
      </c>
      <c r="F24" s="41" t="n">
        <v>352</v>
      </c>
      <c r="G24" s="48"/>
      <c r="H24" s="42" t="n">
        <v>-39.62</v>
      </c>
      <c r="I24" s="42" t="n">
        <v>-36.23</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543</v>
      </c>
      <c r="C26" s="41" t="n">
        <v>643</v>
      </c>
      <c r="D26" s="41" t="n">
        <v>534</v>
      </c>
      <c r="E26" s="41" t="n">
        <v>568</v>
      </c>
      <c r="F26" s="41" t="n">
        <v>479</v>
      </c>
      <c r="G26" s="48"/>
      <c r="H26" s="42" t="n">
        <v>-15.67</v>
      </c>
      <c r="I26" s="42" t="n">
        <v>-11.79</v>
      </c>
    </row>
    <row r="27" customFormat="false" ht="12.75" hidden="false" customHeight="true" outlineLevel="0" collapsed="false">
      <c r="A27" s="45" t="s">
        <v>101</v>
      </c>
      <c r="B27" s="46" t="n">
        <v>9</v>
      </c>
      <c r="C27" s="46" t="n">
        <v>30</v>
      </c>
      <c r="D27" s="46" t="n">
        <v>125</v>
      </c>
      <c r="E27" s="46" t="n">
        <v>14</v>
      </c>
      <c r="F27" s="46" t="n">
        <v>-126</v>
      </c>
      <c r="G27" s="48"/>
      <c r="H27" s="49" t="s">
        <v>81</v>
      </c>
      <c r="I27" s="49" t="s">
        <v>81</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65" width="43.99"/>
    <col collapsed="false" customWidth="true" hidden="false" outlineLevel="0" max="6" min="2" style="165" width="9.82"/>
    <col collapsed="false" customWidth="true" hidden="false" outlineLevel="0" max="7" min="7" style="165" width="0.5"/>
    <col collapsed="false" customWidth="true" hidden="false" outlineLevel="0" max="9" min="8" style="165" width="8.49"/>
    <col collapsed="false" customWidth="false" hidden="false" outlineLevel="0" max="257" min="10" style="165" width="13.32"/>
  </cols>
  <sheetData>
    <row r="1" s="167" customFormat="true" ht="36" hidden="false" customHeight="true" outlineLevel="0" collapsed="false">
      <c r="A1" s="13"/>
      <c r="B1" s="13"/>
      <c r="C1" s="166"/>
      <c r="D1" s="166"/>
      <c r="E1" s="166"/>
      <c r="F1" s="166"/>
      <c r="G1" s="166"/>
      <c r="H1" s="166"/>
      <c r="I1" s="166"/>
    </row>
    <row r="2" s="171" customFormat="true" ht="28.15" hidden="false" customHeight="true" outlineLevel="0" collapsed="false">
      <c r="A2" s="168" t="s">
        <v>115</v>
      </c>
      <c r="B2" s="168"/>
      <c r="C2" s="168"/>
      <c r="D2" s="168"/>
      <c r="E2" s="168"/>
      <c r="F2" s="168"/>
      <c r="G2" s="169"/>
      <c r="H2" s="170" t="s">
        <v>116</v>
      </c>
      <c r="I2" s="170"/>
    </row>
    <row r="3" customFormat="false" ht="12.75" hidden="false" customHeight="false" outlineLevel="0" collapsed="false">
      <c r="A3" s="172" t="s">
        <v>72</v>
      </c>
      <c r="B3" s="173"/>
      <c r="C3" s="173"/>
      <c r="D3" s="173"/>
      <c r="E3" s="173"/>
      <c r="F3" s="173"/>
      <c r="G3" s="173"/>
      <c r="H3" s="173"/>
      <c r="I3" s="173"/>
    </row>
    <row r="4" customFormat="false" ht="12.75" hidden="false" customHeight="false" outlineLevel="0" collapsed="false">
      <c r="A4" s="174"/>
      <c r="B4" s="175" t="n">
        <v>2011</v>
      </c>
      <c r="C4" s="175" t="n">
        <v>2012</v>
      </c>
      <c r="D4" s="175"/>
      <c r="E4" s="176"/>
      <c r="F4" s="175"/>
      <c r="G4" s="177"/>
      <c r="H4" s="178" t="s">
        <v>73</v>
      </c>
      <c r="I4" s="178"/>
    </row>
    <row r="5" customFormat="false" ht="22.5" hidden="false" customHeight="false" outlineLevel="0" collapsed="false">
      <c r="A5" s="179"/>
      <c r="B5" s="180" t="s">
        <v>74</v>
      </c>
      <c r="C5" s="180" t="s">
        <v>75</v>
      </c>
      <c r="D5" s="180" t="s">
        <v>76</v>
      </c>
      <c r="E5" s="180" t="s">
        <v>77</v>
      </c>
      <c r="F5" s="29" t="s">
        <v>74</v>
      </c>
      <c r="G5" s="181"/>
      <c r="H5" s="182" t="s">
        <v>78</v>
      </c>
      <c r="I5" s="182" t="s">
        <v>79</v>
      </c>
    </row>
    <row r="6" customFormat="false" ht="12.75" hidden="false" customHeight="false" outlineLevel="0" collapsed="false">
      <c r="A6" s="183"/>
      <c r="B6" s="184"/>
      <c r="C6" s="184"/>
      <c r="D6" s="184"/>
      <c r="E6" s="184"/>
      <c r="G6" s="185"/>
      <c r="H6" s="186"/>
      <c r="I6" s="186"/>
    </row>
    <row r="7" customFormat="false" ht="12.75" hidden="false" customHeight="false" outlineLevel="0" collapsed="false">
      <c r="A7" s="35" t="s">
        <v>80</v>
      </c>
      <c r="B7" s="36" t="n">
        <v>-24935</v>
      </c>
      <c r="C7" s="36" t="n">
        <v>-28942</v>
      </c>
      <c r="D7" s="36" t="n">
        <v>-166728</v>
      </c>
      <c r="E7" s="36" t="n">
        <v>46689</v>
      </c>
      <c r="F7" s="36" t="n">
        <v>-10133</v>
      </c>
      <c r="G7" s="21"/>
      <c r="H7" s="74" t="s">
        <v>81</v>
      </c>
      <c r="I7" s="74" t="n">
        <v>59.36</v>
      </c>
    </row>
    <row r="8" s="187" customFormat="true" ht="12.75" hidden="false" customHeight="false" outlineLevel="0" collapsed="false">
      <c r="A8" s="40" t="s">
        <v>82</v>
      </c>
      <c r="B8" s="41" t="n">
        <v>-71121</v>
      </c>
      <c r="C8" s="41" t="n">
        <v>-60245</v>
      </c>
      <c r="D8" s="41" t="n">
        <v>-95576</v>
      </c>
      <c r="E8" s="41" t="n">
        <v>-29763</v>
      </c>
      <c r="F8" s="41" t="n">
        <v>-77328</v>
      </c>
      <c r="G8" s="40"/>
      <c r="H8" s="42" t="n">
        <v>-159.81</v>
      </c>
      <c r="I8" s="42" t="n">
        <v>-8.73</v>
      </c>
    </row>
    <row r="9" s="187" customFormat="true" ht="12.75" hidden="false" customHeight="false" outlineLevel="0" collapsed="false">
      <c r="A9" s="45" t="s">
        <v>83</v>
      </c>
      <c r="B9" s="46" t="n">
        <v>0</v>
      </c>
      <c r="C9" s="46" t="n">
        <v>0</v>
      </c>
      <c r="D9" s="46" t="n">
        <v>0</v>
      </c>
      <c r="E9" s="46" t="n">
        <v>0</v>
      </c>
      <c r="F9" s="46" t="n">
        <v>0</v>
      </c>
      <c r="G9" s="40"/>
      <c r="H9" s="42" t="s">
        <v>81</v>
      </c>
      <c r="I9" s="42" t="s">
        <v>81</v>
      </c>
    </row>
    <row r="10" s="187" customFormat="true" ht="12.75" hidden="false" customHeight="false" outlineLevel="0" collapsed="false">
      <c r="A10" s="40" t="s">
        <v>84</v>
      </c>
      <c r="B10" s="41" t="n">
        <v>46186</v>
      </c>
      <c r="C10" s="41" t="n">
        <v>31303</v>
      </c>
      <c r="D10" s="41" t="n">
        <v>-71152</v>
      </c>
      <c r="E10" s="41" t="n">
        <v>76452</v>
      </c>
      <c r="F10" s="41" t="n">
        <v>67195</v>
      </c>
      <c r="G10" s="40"/>
      <c r="H10" s="42" t="n">
        <v>-12.11</v>
      </c>
      <c r="I10" s="42" t="n">
        <v>45.49</v>
      </c>
    </row>
    <row r="11" s="187" customFormat="true" ht="12.75" hidden="false" customHeight="false" outlineLevel="0" collapsed="false">
      <c r="A11" s="45" t="s">
        <v>85</v>
      </c>
      <c r="B11" s="46" t="n">
        <v>54593</v>
      </c>
      <c r="C11" s="46" t="n">
        <v>39407</v>
      </c>
      <c r="D11" s="46" t="n">
        <v>-63147</v>
      </c>
      <c r="E11" s="46" t="n">
        <v>84319</v>
      </c>
      <c r="F11" s="46" t="n">
        <v>75194</v>
      </c>
      <c r="G11" s="40"/>
      <c r="H11" s="42" t="n">
        <v>-10.82</v>
      </c>
      <c r="I11" s="42" t="n">
        <v>37.74</v>
      </c>
    </row>
    <row r="12" s="187" customFormat="true" ht="12.75" hidden="false" customHeight="false" outlineLevel="0" collapsed="false">
      <c r="A12" s="40" t="s">
        <v>86</v>
      </c>
      <c r="B12" s="41" t="n">
        <v>6077</v>
      </c>
      <c r="C12" s="41" t="n">
        <v>5839</v>
      </c>
      <c r="D12" s="41" t="n">
        <v>5851</v>
      </c>
      <c r="E12" s="41" t="n">
        <v>5525</v>
      </c>
      <c r="F12" s="41" t="n">
        <v>6193</v>
      </c>
      <c r="G12" s="40"/>
      <c r="H12" s="42" t="n">
        <v>12.09</v>
      </c>
      <c r="I12" s="42" t="n">
        <v>1.91</v>
      </c>
    </row>
    <row r="13" s="187" customFormat="true" ht="12.75" hidden="false" customHeight="false" outlineLevel="0" collapsed="false">
      <c r="A13" s="45" t="s">
        <v>87</v>
      </c>
      <c r="B13" s="46" t="n">
        <v>7331</v>
      </c>
      <c r="C13" s="46" t="n">
        <v>4701</v>
      </c>
      <c r="D13" s="46" t="n">
        <v>13004</v>
      </c>
      <c r="E13" s="46" t="n">
        <v>4890</v>
      </c>
      <c r="F13" s="46" t="n">
        <v>3702</v>
      </c>
      <c r="G13" s="40"/>
      <c r="H13" s="42" t="n">
        <v>-24.29</v>
      </c>
      <c r="I13" s="42" t="n">
        <v>-49.5</v>
      </c>
    </row>
    <row r="14" s="187" customFormat="true" ht="12.75" hidden="false" customHeight="false" outlineLevel="0" collapsed="false">
      <c r="A14" s="40" t="s">
        <v>88</v>
      </c>
      <c r="B14" s="41" t="n">
        <v>-1132</v>
      </c>
      <c r="C14" s="41" t="n">
        <v>12136</v>
      </c>
      <c r="D14" s="41" t="n">
        <v>-17553</v>
      </c>
      <c r="E14" s="41" t="n">
        <v>19922</v>
      </c>
      <c r="F14" s="41" t="n">
        <v>13051</v>
      </c>
      <c r="G14" s="40"/>
      <c r="H14" s="42" t="n">
        <v>-34.49</v>
      </c>
      <c r="I14" s="42" t="s">
        <v>81</v>
      </c>
    </row>
    <row r="15" s="187" customFormat="true" ht="12.75" hidden="false" customHeight="false" outlineLevel="0" collapsed="false">
      <c r="A15" s="45" t="s">
        <v>89</v>
      </c>
      <c r="B15" s="46" t="n">
        <v>30592</v>
      </c>
      <c r="C15" s="46" t="n">
        <v>-2633</v>
      </c>
      <c r="D15" s="46" t="n">
        <v>-51151</v>
      </c>
      <c r="E15" s="46" t="n">
        <v>37168</v>
      </c>
      <c r="F15" s="46" t="n">
        <v>39178</v>
      </c>
      <c r="G15" s="40"/>
      <c r="H15" s="42" t="n">
        <v>5.41</v>
      </c>
      <c r="I15" s="42" t="n">
        <v>28.07</v>
      </c>
    </row>
    <row r="16" s="187" customFormat="true" ht="12.75" hidden="false" customHeight="false" outlineLevel="0" collapsed="false">
      <c r="A16" s="40" t="s">
        <v>90</v>
      </c>
      <c r="B16" s="41" t="n">
        <v>98</v>
      </c>
      <c r="C16" s="41" t="n">
        <v>129</v>
      </c>
      <c r="D16" s="41" t="n">
        <v>30</v>
      </c>
      <c r="E16" s="41" t="n">
        <v>55</v>
      </c>
      <c r="F16" s="41" t="n">
        <v>80</v>
      </c>
      <c r="G16" s="40"/>
      <c r="H16" s="42" t="n">
        <v>45.45</v>
      </c>
      <c r="I16" s="42" t="n">
        <v>-18.37</v>
      </c>
    </row>
    <row r="17" s="187" customFormat="true" ht="12.75" hidden="false" customHeight="false" outlineLevel="0" collapsed="false">
      <c r="A17" s="45" t="s">
        <v>91</v>
      </c>
      <c r="B17" s="46" t="n">
        <v>2960</v>
      </c>
      <c r="C17" s="46" t="n">
        <v>8649</v>
      </c>
      <c r="D17" s="46" t="n">
        <v>-3882</v>
      </c>
      <c r="E17" s="46" t="n">
        <v>6033</v>
      </c>
      <c r="F17" s="46" t="n">
        <v>2652</v>
      </c>
      <c r="G17" s="40"/>
      <c r="H17" s="42" t="n">
        <v>-56.04</v>
      </c>
      <c r="I17" s="42" t="n">
        <v>-10.41</v>
      </c>
    </row>
    <row r="18" s="187" customFormat="true" ht="12.75" hidden="false" customHeight="false" outlineLevel="0" collapsed="false">
      <c r="A18" s="40" t="s">
        <v>92</v>
      </c>
      <c r="B18" s="41" t="n">
        <v>8435</v>
      </c>
      <c r="C18" s="41" t="n">
        <v>6899</v>
      </c>
      <c r="D18" s="41" t="n">
        <v>-9865</v>
      </c>
      <c r="E18" s="41" t="n">
        <v>14469</v>
      </c>
      <c r="F18" s="41" t="n">
        <v>10586</v>
      </c>
      <c r="G18" s="40"/>
      <c r="H18" s="42" t="n">
        <v>-26.84</v>
      </c>
      <c r="I18" s="42" t="n">
        <v>25.5</v>
      </c>
    </row>
    <row r="19" s="187" customFormat="true" ht="12.75" hidden="false" customHeight="false" outlineLevel="0" collapsed="false">
      <c r="A19" s="45" t="s">
        <v>93</v>
      </c>
      <c r="B19" s="46" t="n">
        <v>232</v>
      </c>
      <c r="C19" s="46" t="n">
        <v>3686</v>
      </c>
      <c r="D19" s="46" t="n">
        <v>418</v>
      </c>
      <c r="E19" s="46" t="n">
        <v>-3742</v>
      </c>
      <c r="F19" s="46" t="n">
        <v>-249</v>
      </c>
      <c r="G19" s="40"/>
      <c r="H19" s="42" t="n">
        <v>93.35</v>
      </c>
      <c r="I19" s="42" t="s">
        <v>81</v>
      </c>
    </row>
    <row r="20" customFormat="false" ht="12.75" hidden="false" customHeight="false" outlineLevel="0" collapsed="false">
      <c r="A20" s="40" t="s">
        <v>94</v>
      </c>
      <c r="B20" s="41" t="n">
        <v>8642</v>
      </c>
      <c r="C20" s="41" t="n">
        <v>8486</v>
      </c>
      <c r="D20" s="41" t="n">
        <v>8188</v>
      </c>
      <c r="E20" s="41" t="n">
        <v>8028</v>
      </c>
      <c r="F20" s="41" t="n">
        <v>8041</v>
      </c>
      <c r="G20" s="40"/>
      <c r="H20" s="42" t="n">
        <v>0.16</v>
      </c>
      <c r="I20" s="42" t="n">
        <v>-6.95</v>
      </c>
    </row>
    <row r="21" customFormat="false" ht="12.75" hidden="false" customHeight="false" outlineLevel="0" collapsed="false">
      <c r="A21" s="45" t="s">
        <v>95</v>
      </c>
      <c r="B21" s="47" t="n">
        <v>7657</v>
      </c>
      <c r="C21" s="47" t="n">
        <v>7507</v>
      </c>
      <c r="D21" s="47" t="n">
        <v>6488</v>
      </c>
      <c r="E21" s="47" t="n">
        <v>7141</v>
      </c>
      <c r="F21" s="47" t="n">
        <v>7128</v>
      </c>
      <c r="G21" s="40"/>
      <c r="H21" s="42" t="n">
        <v>-0.18</v>
      </c>
      <c r="I21" s="42" t="n">
        <v>-6.91</v>
      </c>
    </row>
    <row r="22" customFormat="false" ht="12.75" hidden="false" customHeight="true" outlineLevel="0" collapsed="false">
      <c r="A22" s="40" t="s">
        <v>96</v>
      </c>
      <c r="B22" s="41" t="n">
        <v>540</v>
      </c>
      <c r="C22" s="41" t="n">
        <v>512</v>
      </c>
      <c r="D22" s="41" t="n">
        <v>446</v>
      </c>
      <c r="E22" s="41" t="n">
        <v>464</v>
      </c>
      <c r="F22" s="41" t="n">
        <v>479</v>
      </c>
      <c r="G22" s="21"/>
      <c r="H22" s="42" t="n">
        <v>3.23</v>
      </c>
      <c r="I22" s="42" t="n">
        <v>-11.3</v>
      </c>
    </row>
    <row r="23" customFormat="false" ht="12.75" hidden="false" customHeight="true" outlineLevel="0" collapsed="false">
      <c r="A23" s="45" t="s">
        <v>97</v>
      </c>
      <c r="B23" s="46" t="n">
        <v>445</v>
      </c>
      <c r="C23" s="46" t="n">
        <v>467</v>
      </c>
      <c r="D23" s="46" t="n">
        <v>1254</v>
      </c>
      <c r="E23" s="46" t="n">
        <v>423</v>
      </c>
      <c r="F23" s="46" t="n">
        <v>434</v>
      </c>
      <c r="G23" s="21"/>
      <c r="H23" s="42" t="n">
        <v>2.6</v>
      </c>
      <c r="I23" s="42" t="n">
        <v>-2.47</v>
      </c>
    </row>
    <row r="24" customFormat="false" ht="12.75" hidden="false" customHeight="true" outlineLevel="0" collapsed="false">
      <c r="A24" s="40" t="s">
        <v>98</v>
      </c>
      <c r="B24" s="41" t="n">
        <v>235</v>
      </c>
      <c r="C24" s="41" t="n">
        <v>382</v>
      </c>
      <c r="D24" s="41" t="n">
        <v>183</v>
      </c>
      <c r="E24" s="41" t="n">
        <v>161</v>
      </c>
      <c r="F24" s="41" t="n">
        <v>42</v>
      </c>
      <c r="G24" s="48"/>
      <c r="H24" s="42" t="n">
        <v>-73.91</v>
      </c>
      <c r="I24" s="42" t="n">
        <v>-82.13</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205</v>
      </c>
      <c r="C26" s="41" t="n">
        <v>209</v>
      </c>
      <c r="D26" s="41" t="n">
        <v>170</v>
      </c>
      <c r="E26" s="41" t="n">
        <v>155</v>
      </c>
      <c r="F26" s="41" t="n">
        <v>146</v>
      </c>
      <c r="G26" s="48"/>
      <c r="H26" s="42" t="n">
        <v>-5.81</v>
      </c>
      <c r="I26" s="42" t="n">
        <v>-28.78</v>
      </c>
    </row>
    <row r="27" customFormat="false" ht="12.75" hidden="false" customHeight="true" outlineLevel="0" collapsed="false">
      <c r="A27" s="45" t="s">
        <v>101</v>
      </c>
      <c r="B27" s="46" t="n">
        <v>30</v>
      </c>
      <c r="C27" s="46" t="n">
        <v>173</v>
      </c>
      <c r="D27" s="46" t="n">
        <v>13</v>
      </c>
      <c r="E27" s="46" t="n">
        <v>6</v>
      </c>
      <c r="F27" s="46" t="n">
        <v>-104</v>
      </c>
      <c r="G27" s="48"/>
      <c r="H27" s="49" t="s">
        <v>81</v>
      </c>
      <c r="I27" s="49" t="s">
        <v>81</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88" width="43.99"/>
    <col collapsed="false" customWidth="true" hidden="false" outlineLevel="0" max="6" min="2" style="188" width="9.82"/>
    <col collapsed="false" customWidth="true" hidden="false" outlineLevel="0" max="7" min="7" style="188" width="0.5"/>
    <col collapsed="false" customWidth="true" hidden="false" outlineLevel="0" max="9" min="8" style="188" width="8.49"/>
    <col collapsed="false" customWidth="false" hidden="false" outlineLevel="0" max="257" min="10" style="188" width="13.32"/>
  </cols>
  <sheetData>
    <row r="1" s="190" customFormat="true" ht="36" hidden="false" customHeight="true" outlineLevel="0" collapsed="false">
      <c r="A1" s="13"/>
      <c r="B1" s="13"/>
      <c r="C1" s="189"/>
      <c r="D1" s="189"/>
      <c r="E1" s="189"/>
      <c r="F1" s="189"/>
      <c r="G1" s="189"/>
      <c r="H1" s="189"/>
      <c r="I1" s="189"/>
    </row>
    <row r="2" s="194" customFormat="true" ht="28.15" hidden="false" customHeight="true" outlineLevel="0" collapsed="false">
      <c r="A2" s="191" t="s">
        <v>117</v>
      </c>
      <c r="B2" s="191"/>
      <c r="C2" s="191"/>
      <c r="D2" s="191"/>
      <c r="E2" s="191"/>
      <c r="F2" s="191"/>
      <c r="G2" s="192"/>
      <c r="H2" s="193" t="s">
        <v>118</v>
      </c>
      <c r="I2" s="193"/>
    </row>
    <row r="3" customFormat="false" ht="12.75" hidden="false" customHeight="false" outlineLevel="0" collapsed="false">
      <c r="A3" s="195" t="s">
        <v>72</v>
      </c>
      <c r="B3" s="196"/>
      <c r="C3" s="196"/>
      <c r="D3" s="196"/>
      <c r="E3" s="196"/>
      <c r="F3" s="196"/>
      <c r="G3" s="196"/>
      <c r="H3" s="196"/>
      <c r="I3" s="196"/>
    </row>
    <row r="4" customFormat="false" ht="12.75" hidden="false" customHeight="false" outlineLevel="0" collapsed="false">
      <c r="A4" s="197"/>
      <c r="B4" s="198" t="n">
        <v>2011</v>
      </c>
      <c r="C4" s="198" t="n">
        <v>2012</v>
      </c>
      <c r="D4" s="198"/>
      <c r="E4" s="199"/>
      <c r="F4" s="198"/>
      <c r="G4" s="200"/>
      <c r="H4" s="201" t="s">
        <v>73</v>
      </c>
      <c r="I4" s="201"/>
    </row>
    <row r="5" customFormat="false" ht="22.5" hidden="false" customHeight="true" outlineLevel="0" collapsed="false">
      <c r="A5" s="202"/>
      <c r="B5" s="203" t="s">
        <v>74</v>
      </c>
      <c r="C5" s="203" t="s">
        <v>75</v>
      </c>
      <c r="D5" s="203" t="s">
        <v>76</v>
      </c>
      <c r="E5" s="203" t="s">
        <v>77</v>
      </c>
      <c r="F5" s="29" t="s">
        <v>74</v>
      </c>
      <c r="G5" s="204"/>
      <c r="H5" s="205" t="s">
        <v>78</v>
      </c>
      <c r="I5" s="205" t="s">
        <v>79</v>
      </c>
    </row>
    <row r="6" customFormat="false" ht="12.75" hidden="false" customHeight="true" outlineLevel="0" collapsed="false">
      <c r="A6" s="206"/>
      <c r="B6" s="207"/>
      <c r="C6" s="207"/>
      <c r="D6" s="207"/>
      <c r="E6" s="207"/>
      <c r="G6" s="208"/>
      <c r="H6" s="209"/>
      <c r="I6" s="209"/>
    </row>
    <row r="7" customFormat="false" ht="12.75" hidden="false" customHeight="true" outlineLevel="0" collapsed="false">
      <c r="A7" s="35" t="s">
        <v>80</v>
      </c>
      <c r="B7" s="36" t="n">
        <v>33536</v>
      </c>
      <c r="C7" s="36" t="n">
        <v>357044</v>
      </c>
      <c r="D7" s="36" t="n">
        <v>-27141</v>
      </c>
      <c r="E7" s="36" t="n">
        <v>29179</v>
      </c>
      <c r="F7" s="36" t="n">
        <v>73840</v>
      </c>
      <c r="G7" s="21"/>
      <c r="H7" s="74" t="n">
        <v>153.06</v>
      </c>
      <c r="I7" s="74" t="n">
        <v>120.18</v>
      </c>
    </row>
    <row r="8" s="210" customFormat="true" ht="12.75" hidden="false" customHeight="true" outlineLevel="0" collapsed="false">
      <c r="A8" s="40" t="s">
        <v>82</v>
      </c>
      <c r="B8" s="41" t="n">
        <v>-2811</v>
      </c>
      <c r="C8" s="41" t="n">
        <v>280048</v>
      </c>
      <c r="D8" s="41" t="n">
        <v>-5273</v>
      </c>
      <c r="E8" s="41" t="n">
        <v>-15474</v>
      </c>
      <c r="F8" s="41" t="n">
        <v>39282</v>
      </c>
      <c r="G8" s="40"/>
      <c r="H8" s="42" t="s">
        <v>81</v>
      </c>
      <c r="I8" s="42" t="s">
        <v>81</v>
      </c>
    </row>
    <row r="9" s="210" customFormat="true" ht="12.75" hidden="false" customHeight="true" outlineLevel="0" collapsed="false">
      <c r="A9" s="45" t="s">
        <v>83</v>
      </c>
      <c r="B9" s="46" t="n">
        <v>0</v>
      </c>
      <c r="C9" s="46" t="n">
        <v>0</v>
      </c>
      <c r="D9" s="46" t="n">
        <v>0</v>
      </c>
      <c r="E9" s="46" t="n">
        <v>0</v>
      </c>
      <c r="F9" s="46" t="n">
        <v>0</v>
      </c>
      <c r="G9" s="40"/>
      <c r="H9" s="42" t="s">
        <v>81</v>
      </c>
      <c r="I9" s="42" t="s">
        <v>81</v>
      </c>
    </row>
    <row r="10" s="210" customFormat="true" ht="12.75" hidden="false" customHeight="true" outlineLevel="0" collapsed="false">
      <c r="A10" s="40" t="s">
        <v>84</v>
      </c>
      <c r="B10" s="41" t="n">
        <v>36347</v>
      </c>
      <c r="C10" s="41" t="n">
        <v>76996</v>
      </c>
      <c r="D10" s="41" t="n">
        <v>-21868</v>
      </c>
      <c r="E10" s="41" t="n">
        <v>44653</v>
      </c>
      <c r="F10" s="41" t="n">
        <v>34558</v>
      </c>
      <c r="G10" s="40"/>
      <c r="H10" s="42" t="n">
        <v>-22.61</v>
      </c>
      <c r="I10" s="42" t="n">
        <v>-4.92</v>
      </c>
    </row>
    <row r="11" s="210" customFormat="true" ht="12.75" hidden="false" customHeight="true" outlineLevel="0" collapsed="false">
      <c r="A11" s="45" t="s">
        <v>85</v>
      </c>
      <c r="B11" s="46" t="n">
        <v>40346</v>
      </c>
      <c r="C11" s="46" t="n">
        <v>82362</v>
      </c>
      <c r="D11" s="46" t="n">
        <v>-16247</v>
      </c>
      <c r="E11" s="46" t="n">
        <v>50055</v>
      </c>
      <c r="F11" s="46" t="n">
        <v>40279</v>
      </c>
      <c r="G11" s="40"/>
      <c r="H11" s="42" t="n">
        <v>-19.53</v>
      </c>
      <c r="I11" s="42" t="n">
        <v>-0.17</v>
      </c>
    </row>
    <row r="12" s="210" customFormat="true" ht="12.75" hidden="false" customHeight="true" outlineLevel="0" collapsed="false">
      <c r="A12" s="40" t="s">
        <v>86</v>
      </c>
      <c r="B12" s="41" t="n">
        <v>2581</v>
      </c>
      <c r="C12" s="41" t="n">
        <v>1918</v>
      </c>
      <c r="D12" s="41" t="n">
        <v>1742</v>
      </c>
      <c r="E12" s="41" t="n">
        <v>1879</v>
      </c>
      <c r="F12" s="41" t="n">
        <v>2181</v>
      </c>
      <c r="G12" s="40"/>
      <c r="H12" s="42" t="n">
        <v>16.07</v>
      </c>
      <c r="I12" s="42" t="n">
        <v>-15.5</v>
      </c>
    </row>
    <row r="13" s="210" customFormat="true" ht="12.75" hidden="false" customHeight="true" outlineLevel="0" collapsed="false">
      <c r="A13" s="45" t="s">
        <v>87</v>
      </c>
      <c r="B13" s="46" t="n">
        <v>1216</v>
      </c>
      <c r="C13" s="46" t="n">
        <v>1223</v>
      </c>
      <c r="D13" s="46" t="n">
        <v>3692</v>
      </c>
      <c r="E13" s="46" t="n">
        <v>2173</v>
      </c>
      <c r="F13" s="46" t="n">
        <v>1499</v>
      </c>
      <c r="G13" s="40"/>
      <c r="H13" s="42" t="n">
        <v>-31.02</v>
      </c>
      <c r="I13" s="42" t="n">
        <v>23.27</v>
      </c>
    </row>
    <row r="14" s="210" customFormat="true" ht="12.75" hidden="false" customHeight="true" outlineLevel="0" collapsed="false">
      <c r="A14" s="40" t="s">
        <v>88</v>
      </c>
      <c r="B14" s="41" t="n">
        <v>-2708</v>
      </c>
      <c r="C14" s="41" t="n">
        <v>5652</v>
      </c>
      <c r="D14" s="41" t="n">
        <v>-2771</v>
      </c>
      <c r="E14" s="41" t="n">
        <v>4262</v>
      </c>
      <c r="F14" s="41" t="n">
        <v>4513</v>
      </c>
      <c r="G14" s="40"/>
      <c r="H14" s="42" t="n">
        <v>5.89</v>
      </c>
      <c r="I14" s="42" t="s">
        <v>81</v>
      </c>
    </row>
    <row r="15" s="210" customFormat="true" ht="12.75" hidden="false" customHeight="true" outlineLevel="0" collapsed="false">
      <c r="A15" s="45" t="s">
        <v>89</v>
      </c>
      <c r="B15" s="46" t="n">
        <v>16868</v>
      </c>
      <c r="C15" s="46" t="n">
        <v>14966</v>
      </c>
      <c r="D15" s="46" t="n">
        <v>-5798</v>
      </c>
      <c r="E15" s="46" t="n">
        <v>11312</v>
      </c>
      <c r="F15" s="46" t="n">
        <v>5632</v>
      </c>
      <c r="G15" s="40"/>
      <c r="H15" s="42" t="n">
        <v>-50.21</v>
      </c>
      <c r="I15" s="42" t="n">
        <v>-66.61</v>
      </c>
    </row>
    <row r="16" s="210" customFormat="true" ht="12.75" hidden="false" customHeight="true" outlineLevel="0" collapsed="false">
      <c r="A16" s="40" t="s">
        <v>90</v>
      </c>
      <c r="B16" s="41" t="n">
        <v>2</v>
      </c>
      <c r="C16" s="41" t="n">
        <v>16</v>
      </c>
      <c r="D16" s="41" t="n">
        <v>-34</v>
      </c>
      <c r="E16" s="41" t="n">
        <v>92</v>
      </c>
      <c r="F16" s="41" t="n">
        <v>-41</v>
      </c>
      <c r="G16" s="40"/>
      <c r="H16" s="42" t="s">
        <v>81</v>
      </c>
      <c r="I16" s="42" t="s">
        <v>81</v>
      </c>
    </row>
    <row r="17" s="210" customFormat="true" ht="12.75" hidden="false" customHeight="true" outlineLevel="0" collapsed="false">
      <c r="A17" s="45" t="s">
        <v>91</v>
      </c>
      <c r="B17" s="46" t="n">
        <v>19953</v>
      </c>
      <c r="C17" s="46" t="n">
        <v>40654</v>
      </c>
      <c r="D17" s="46" t="n">
        <v>-11111</v>
      </c>
      <c r="E17" s="46" t="n">
        <v>30203</v>
      </c>
      <c r="F17" s="46" t="n">
        <v>16187</v>
      </c>
      <c r="G17" s="40"/>
      <c r="H17" s="42" t="n">
        <v>-46.41</v>
      </c>
      <c r="I17" s="42" t="n">
        <v>-18.87</v>
      </c>
    </row>
    <row r="18" s="210" customFormat="true" ht="12.75" hidden="false" customHeight="true" outlineLevel="0" collapsed="false">
      <c r="A18" s="40" t="s">
        <v>92</v>
      </c>
      <c r="B18" s="41" t="n">
        <v>588</v>
      </c>
      <c r="C18" s="41" t="n">
        <v>17585</v>
      </c>
      <c r="D18" s="41" t="n">
        <v>-512</v>
      </c>
      <c r="E18" s="41" t="n">
        <v>-278</v>
      </c>
      <c r="F18" s="41" t="n">
        <v>9795</v>
      </c>
      <c r="G18" s="40"/>
      <c r="H18" s="42" t="s">
        <v>81</v>
      </c>
      <c r="I18" s="42" t="n">
        <v>1565.82</v>
      </c>
    </row>
    <row r="19" s="210" customFormat="true" ht="12.75" hidden="false" customHeight="true" outlineLevel="0" collapsed="false">
      <c r="A19" s="45" t="s">
        <v>93</v>
      </c>
      <c r="B19" s="46" t="n">
        <v>1846</v>
      </c>
      <c r="C19" s="46" t="n">
        <v>348</v>
      </c>
      <c r="D19" s="46" t="n">
        <v>-1456</v>
      </c>
      <c r="E19" s="46" t="n">
        <v>412</v>
      </c>
      <c r="F19" s="46" t="n">
        <v>514</v>
      </c>
      <c r="G19" s="40"/>
      <c r="H19" s="42" t="n">
        <v>24.76</v>
      </c>
      <c r="I19" s="42" t="n">
        <v>-72.16</v>
      </c>
    </row>
    <row r="20" customFormat="false" ht="12.75" hidden="false" customHeight="true" outlineLevel="0" collapsed="false">
      <c r="A20" s="40" t="s">
        <v>94</v>
      </c>
      <c r="B20" s="41" t="n">
        <v>4421</v>
      </c>
      <c r="C20" s="41" t="n">
        <v>5991</v>
      </c>
      <c r="D20" s="41" t="n">
        <v>6228</v>
      </c>
      <c r="E20" s="41" t="n">
        <v>6016</v>
      </c>
      <c r="F20" s="41" t="n">
        <v>6307</v>
      </c>
      <c r="G20" s="40"/>
      <c r="H20" s="42" t="n">
        <v>4.84</v>
      </c>
      <c r="I20" s="42" t="n">
        <v>42.66</v>
      </c>
    </row>
    <row r="21" customFormat="false" ht="12.75" hidden="false" customHeight="true" outlineLevel="0" collapsed="false">
      <c r="A21" s="45" t="s">
        <v>95</v>
      </c>
      <c r="B21" s="47" t="n">
        <v>3893</v>
      </c>
      <c r="C21" s="47" t="n">
        <v>5247</v>
      </c>
      <c r="D21" s="47" t="n">
        <v>5070</v>
      </c>
      <c r="E21" s="47" t="n">
        <v>5220</v>
      </c>
      <c r="F21" s="47" t="n">
        <v>5552</v>
      </c>
      <c r="G21" s="40"/>
      <c r="H21" s="42" t="n">
        <v>6.36</v>
      </c>
      <c r="I21" s="42" t="n">
        <v>42.61</v>
      </c>
    </row>
    <row r="22" customFormat="false" ht="12.75" hidden="false" customHeight="true" outlineLevel="0" collapsed="false">
      <c r="A22" s="40" t="s">
        <v>96</v>
      </c>
      <c r="B22" s="41" t="n">
        <v>318</v>
      </c>
      <c r="C22" s="41" t="n">
        <v>401</v>
      </c>
      <c r="D22" s="41" t="n">
        <v>390</v>
      </c>
      <c r="E22" s="41" t="n">
        <v>405</v>
      </c>
      <c r="F22" s="41" t="n">
        <v>413</v>
      </c>
      <c r="G22" s="21"/>
      <c r="H22" s="42" t="n">
        <v>1.98</v>
      </c>
      <c r="I22" s="42" t="n">
        <v>29.87</v>
      </c>
    </row>
    <row r="23" customFormat="false" ht="12.75" hidden="false" customHeight="true" outlineLevel="0" collapsed="false">
      <c r="A23" s="45" t="s">
        <v>97</v>
      </c>
      <c r="B23" s="46" t="n">
        <v>210</v>
      </c>
      <c r="C23" s="46" t="n">
        <v>343</v>
      </c>
      <c r="D23" s="46" t="n">
        <v>768</v>
      </c>
      <c r="E23" s="46" t="n">
        <v>390</v>
      </c>
      <c r="F23" s="46" t="n">
        <v>342</v>
      </c>
      <c r="G23" s="21"/>
      <c r="H23" s="42" t="n">
        <v>-12.31</v>
      </c>
      <c r="I23" s="42" t="n">
        <v>62.86</v>
      </c>
    </row>
    <row r="24" customFormat="false" ht="12.75" hidden="false" customHeight="true" outlineLevel="0" collapsed="false">
      <c r="A24" s="40" t="s">
        <v>98</v>
      </c>
      <c r="B24" s="41" t="n">
        <v>422</v>
      </c>
      <c r="C24" s="41" t="n">
        <v>625</v>
      </c>
      <c r="D24" s="41" t="n">
        <v>607</v>
      </c>
      <c r="E24" s="41" t="n">
        <v>614</v>
      </c>
      <c r="F24" s="41" t="n">
        <v>586</v>
      </c>
      <c r="G24" s="48"/>
      <c r="H24" s="42" t="n">
        <v>-4.56</v>
      </c>
      <c r="I24" s="42" t="n">
        <v>38.86</v>
      </c>
    </row>
    <row r="25" customFormat="false" ht="12.75" hidden="false" customHeight="true" outlineLevel="0" collapsed="false">
      <c r="A25" s="45" t="s">
        <v>99</v>
      </c>
      <c r="B25" s="46" t="n">
        <v>0</v>
      </c>
      <c r="C25" s="46" t="n">
        <v>0</v>
      </c>
      <c r="D25" s="46" t="n">
        <v>0</v>
      </c>
      <c r="E25" s="46" t="n">
        <v>0</v>
      </c>
      <c r="F25" s="46" t="n">
        <v>0</v>
      </c>
      <c r="G25" s="48"/>
      <c r="H25" s="42" t="s">
        <v>81</v>
      </c>
      <c r="I25" s="42" t="s">
        <v>81</v>
      </c>
    </row>
    <row r="26" customFormat="false" ht="12.75" hidden="false" customHeight="true" outlineLevel="0" collapsed="false">
      <c r="A26" s="40" t="s">
        <v>100</v>
      </c>
      <c r="B26" s="41" t="n">
        <v>376</v>
      </c>
      <c r="C26" s="41" t="n">
        <v>610</v>
      </c>
      <c r="D26" s="41" t="n">
        <v>573</v>
      </c>
      <c r="E26" s="41" t="n">
        <v>583</v>
      </c>
      <c r="F26" s="41" t="n">
        <v>599</v>
      </c>
      <c r="G26" s="48"/>
      <c r="H26" s="42" t="n">
        <v>2.74</v>
      </c>
      <c r="I26" s="42" t="n">
        <v>59.31</v>
      </c>
    </row>
    <row r="27" customFormat="false" ht="12.75" hidden="false" customHeight="true" outlineLevel="0" collapsed="false">
      <c r="A27" s="45" t="s">
        <v>101</v>
      </c>
      <c r="B27" s="46" t="n">
        <v>47</v>
      </c>
      <c r="C27" s="46" t="n">
        <v>16</v>
      </c>
      <c r="D27" s="46" t="n">
        <v>34</v>
      </c>
      <c r="E27" s="46" t="n">
        <v>31</v>
      </c>
      <c r="F27" s="46" t="n">
        <v>-13</v>
      </c>
      <c r="G27" s="48"/>
      <c r="H27" s="49" t="s">
        <v>81</v>
      </c>
      <c r="I27" s="49" t="s">
        <v>81</v>
      </c>
    </row>
    <row r="28" s="52" customFormat="true" ht="48" hidden="false" customHeight="true" outlineLevel="0" collapsed="false">
      <c r="A28" s="50" t="s">
        <v>106</v>
      </c>
      <c r="B28" s="50"/>
      <c r="C28" s="50"/>
      <c r="D28" s="50"/>
      <c r="E28" s="50"/>
      <c r="F28" s="50"/>
      <c r="G28" s="50"/>
      <c r="H28" s="50"/>
      <c r="I28" s="50"/>
    </row>
    <row r="29" customFormat="false" ht="12.75" hidden="false" customHeight="true" outlineLevel="0" collapsed="false">
      <c r="A29" s="51" t="s">
        <v>103</v>
      </c>
      <c r="B29" s="51"/>
      <c r="C29" s="51"/>
      <c r="D29" s="51"/>
      <c r="E29" s="51"/>
      <c r="F29" s="51"/>
      <c r="G29" s="51"/>
      <c r="H29" s="51"/>
      <c r="I29" s="51"/>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Miryam Santos Hernández</dc:creator>
  <dc:description/>
  <dc:language>en-US</dc:language>
  <cp:lastModifiedBy>Miryam Santos Hernández</cp:lastModifiedBy>
  <cp:lastPrinted>2013-07-25T08:11:01Z</cp:lastPrinted>
  <dcterms:modified xsi:type="dcterms:W3CDTF">2013-07-26T09:33:02Z</dcterms:modified>
  <cp:revision>0</cp:revision>
  <dc:subject/>
  <dc:title/>
</cp:coreProperties>
</file>