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INDICE " sheetId="1" state="visible" r:id="rId2"/>
    <sheet name="Cuadro 2.4" sheetId="2" state="visible" r:id="rId3"/>
    <sheet name="Cuadro 2.4.1" sheetId="3" state="visible" r:id="rId4"/>
    <sheet name="Cuadro 2.4.2" sheetId="4" state="visible" r:id="rId5"/>
    <sheet name="Cuadro 2.4.3" sheetId="5" state="visible" r:id="rId6"/>
    <sheet name="Cuadro 2.4.4" sheetId="6" state="visible" r:id="rId7"/>
    <sheet name="Cuadro 2.4.5" sheetId="7" state="visible" r:id="rId8"/>
    <sheet name="Cuadro 2.4.6" sheetId="8" state="visible" r:id="rId9"/>
    <sheet name="Cuadro 2.4.7" sheetId="9" state="visible" r:id="rId10"/>
    <sheet name="Cuadro 2.4.8" sheetId="10" state="visible" r:id="rId11"/>
    <sheet name="Cuadro 2.4.9" sheetId="11" state="visible" r:id="rId12"/>
    <sheet name="Cuadro 2.4.10" sheetId="12" state="visible" r:id="rId13"/>
    <sheet name="Cuadro 2.4.11" sheetId="13" state="visible" r:id="rId14"/>
    <sheet name="Cuadro 2.4.12" sheetId="14" state="visible" r:id="rId15"/>
    <sheet name="Cuadro 2.4.13" sheetId="15" state="visible" r:id="rId16"/>
    <sheet name="Cuadro 2.4.14" sheetId="16" state="visible" r:id="rId17"/>
    <sheet name="Cuadro 2.4.15" sheetId="17" state="visible" r:id="rId18"/>
    <sheet name="Cuadro 2.5" sheetId="18" state="visible" r:id="rId19"/>
    <sheet name="Cuadro 2.5.1" sheetId="19" state="visible" r:id="rId20"/>
    <sheet name="Cuadro 2.5.2" sheetId="20" state="visible" r:id="rId21"/>
    <sheet name="Cuadro 2.5.3" sheetId="21" state="visible" r:id="rId22"/>
    <sheet name="Cuadro 2.5.4" sheetId="22" state="visible" r:id="rId23"/>
    <sheet name="Cuadro 2.5.5" sheetId="23" state="visible" r:id="rId24"/>
    <sheet name="Cuadro 2.5.6" sheetId="24" state="visible" r:id="rId25"/>
    <sheet name="Cuadro 2.5.7" sheetId="25" state="visible" r:id="rId26"/>
    <sheet name="Cuadro 2.5.8" sheetId="26" state="visible" r:id="rId27"/>
    <sheet name="Cuadro 2.5.9" sheetId="27" state="visible" r:id="rId28"/>
    <sheet name="Cuadro 2.5.10" sheetId="28" state="visible" r:id="rId29"/>
    <sheet name="Cuadro 2.5.11" sheetId="29" state="visible" r:id="rId30"/>
    <sheet name="Cuadro 2.5.12" sheetId="30" state="visible" r:id="rId31"/>
    <sheet name="Cuadro 2.5.13" sheetId="31" state="visible" r:id="rId32"/>
    <sheet name="Cuadro 2.5.14" sheetId="32" state="visible" r:id="rId33"/>
    <sheet name="Cuadro 2.5.15" sheetId="33" state="visible" r:id="rId34"/>
    <sheet name="Cuadro 2.6" sheetId="34" state="visible" r:id="rId35"/>
    <sheet name="Cuadro 2.7 " sheetId="35" state="visible" r:id="rId36"/>
    <sheet name="Cuadro 2.8" sheetId="36" state="visible" r:id="rId37"/>
    <sheet name="Cuadro 2.9" sheetId="37" state="visible" r:id="rId38"/>
    <sheet name="Cuadro 2.10" sheetId="38" state="visible" r:id="rId39"/>
    <sheet name="Cuadro 2.10.1" sheetId="39" state="visible" r:id="rId40"/>
    <sheet name="Cuadro 2.10.2" sheetId="40" state="visible" r:id="rId41"/>
    <sheet name="Cuadro 2.10.3" sheetId="41" state="visible" r:id="rId42"/>
    <sheet name="Cuadro 2.10.4" sheetId="42" state="visible" r:id="rId43"/>
    <sheet name="Cuadro 2.10.5" sheetId="43" state="visible" r:id="rId44"/>
    <sheet name="Cuadro 2.10.6" sheetId="44" state="visible" r:id="rId45"/>
    <sheet name="Cuadro 2.10.7" sheetId="45" state="visible" r:id="rId46"/>
    <sheet name="Cuadro 2.10.8" sheetId="46" state="visible" r:id="rId47"/>
    <sheet name="Cuadro 2.10.9" sheetId="47" state="visible" r:id="rId48"/>
    <sheet name="Cuadro 2.10.10" sheetId="48" state="visible" r:id="rId49"/>
    <sheet name="Cuadro 2.10.11" sheetId="49" state="visible" r:id="rId50"/>
    <sheet name="Cuadro 2.10.12" sheetId="50" state="visible" r:id="rId51"/>
    <sheet name="Cuadro 2.10.13" sheetId="51" state="visible" r:id="rId52"/>
    <sheet name="Cuadro 2.10.14" sheetId="52" state="visible" r:id="rId53"/>
    <sheet name="Cuadro 2.10.15" sheetId="53" state="visible" r:id="rId54"/>
    <sheet name="Cuadro 2.11" sheetId="54" state="visible" r:id="rId55"/>
    <sheet name="Cuadro 2.12" sheetId="55" state="visible" r:id="rId56"/>
    <sheet name="Cuadro 2.13" sheetId="56" state="visible" r:id="rId57"/>
  </sheets>
  <externalReferences>
    <externalReference r:id="rId58"/>
  </externalReferences>
  <definedNames>
    <definedName function="false" hidden="false" localSheetId="37" name="_xlnm.Print_Area" vbProcedure="false">'Cuadro 2.10'!$A$1:$J$34</definedName>
    <definedName function="false" hidden="false" localSheetId="38" name="_xlnm.Print_Area" vbProcedure="false">'Cuadro 2.10.1'!$A$1:$J$34</definedName>
    <definedName function="false" hidden="false" localSheetId="47" name="_xlnm.Print_Area" vbProcedure="false">'Cuadro 2.10.10'!$A$1:$J$34</definedName>
    <definedName function="false" hidden="false" localSheetId="48" name="_xlnm.Print_Area" vbProcedure="false">'Cuadro 2.10.11'!$A$1:$J$34</definedName>
    <definedName function="false" hidden="false" localSheetId="49" name="_xlnm.Print_Area" vbProcedure="false">'Cuadro 2.10.12'!$A$1:$J$34</definedName>
    <definedName function="false" hidden="false" localSheetId="50" name="_xlnm.Print_Area" vbProcedure="false">'Cuadro 2.10.13'!$A$1:$J$34</definedName>
    <definedName function="false" hidden="false" localSheetId="51" name="_xlnm.Print_Area" vbProcedure="false">'Cuadro 2.10.14'!$A$1:$J$34</definedName>
    <definedName function="false" hidden="false" localSheetId="52" name="_xlnm.Print_Area" vbProcedure="false">'Cuadro 2.10.15'!$A$1:$J$34</definedName>
    <definedName function="false" hidden="false" localSheetId="39" name="_xlnm.Print_Area" vbProcedure="false">'Cuadro 2.10.2'!$A$1:$J$34</definedName>
    <definedName function="false" hidden="false" localSheetId="40" name="_xlnm.Print_Area" vbProcedure="false">'Cuadro 2.10.3'!$A$1:$J$34</definedName>
    <definedName function="false" hidden="false" localSheetId="41" name="_xlnm.Print_Area" vbProcedure="false">'Cuadro 2.10.4'!$A$1:$J$34</definedName>
    <definedName function="false" hidden="false" localSheetId="42" name="_xlnm.Print_Area" vbProcedure="false">'Cuadro 2.10.5'!$A$1:$J$34</definedName>
    <definedName function="false" hidden="false" localSheetId="43" name="_xlnm.Print_Area" vbProcedure="false">'Cuadro 2.10.6'!$A$1:$J$34</definedName>
    <definedName function="false" hidden="false" localSheetId="44" name="_xlnm.Print_Area" vbProcedure="false">'Cuadro 2.10.7'!$A$1:$J$34</definedName>
    <definedName function="false" hidden="false" localSheetId="45" name="_xlnm.Print_Area" vbProcedure="false">'Cuadro 2.10.8'!$A$1:$J$34</definedName>
    <definedName function="false" hidden="false" localSheetId="46" name="_xlnm.Print_Area" vbProcedure="false">'Cuadro 2.10.9'!$A$1:$J$34</definedName>
    <definedName function="false" hidden="false" localSheetId="53" name="_xlnm.Print_Area" vbProcedure="false">'Cuadro 2.11'!$A$1:$J$41</definedName>
    <definedName function="false" hidden="false" localSheetId="54" name="_xlnm.Print_Area" vbProcedure="false">'Cuadro 2.12'!$A$1:$J$48</definedName>
    <definedName function="false" hidden="false" localSheetId="55" name="_xlnm.Print_Area" vbProcedure="false">'Cuadro 2.13'!$A$1:$J$48</definedName>
    <definedName function="false" hidden="false" localSheetId="1" name="_xlnm.Print_Area" vbProcedure="false">'Cuadro 2.4'!$A$1:$I$29</definedName>
    <definedName function="false" hidden="false" localSheetId="2" name="_xlnm.Print_Area" vbProcedure="false">'Cuadro 2.4.1'!$A$1:$I$29</definedName>
    <definedName function="false" hidden="false" localSheetId="11" name="_xlnm.Print_Area" vbProcedure="false">'Cuadro 2.4.10'!$A$1:$I$29</definedName>
    <definedName function="false" hidden="false" localSheetId="12" name="_xlnm.Print_Area" vbProcedure="false">'Cuadro 2.4.11'!$A$1:$I$29</definedName>
    <definedName function="false" hidden="false" localSheetId="13" name="_xlnm.Print_Area" vbProcedure="false">'Cuadro 2.4.12'!$A$1:$I$29</definedName>
    <definedName function="false" hidden="false" localSheetId="14" name="_xlnm.Print_Area" vbProcedure="false">'Cuadro 2.4.13'!$A$1:$I$29</definedName>
    <definedName function="false" hidden="false" localSheetId="15" name="_xlnm.Print_Area" vbProcedure="false">'Cuadro 2.4.14'!$A$1:$I$29</definedName>
    <definedName function="false" hidden="false" localSheetId="16" name="_xlnm.Print_Area" vbProcedure="false">'Cuadro 2.4.15'!$A$1:$I$29</definedName>
    <definedName function="false" hidden="false" localSheetId="3" name="_xlnm.Print_Area" vbProcedure="false">'Cuadro 2.4.2'!$A$1:$I$29</definedName>
    <definedName function="false" hidden="false" localSheetId="4" name="_xlnm.Print_Area" vbProcedure="false">'Cuadro 2.4.3'!$A$1:$I$29</definedName>
    <definedName function="false" hidden="false" localSheetId="5" name="_xlnm.Print_Area" vbProcedure="false">'Cuadro 2.4.4'!$A$1:$I$29</definedName>
    <definedName function="false" hidden="false" localSheetId="6" name="_xlnm.Print_Area" vbProcedure="false">'Cuadro 2.4.5'!$A$1:$I$29</definedName>
    <definedName function="false" hidden="false" localSheetId="7" name="_xlnm.Print_Area" vbProcedure="false">'Cuadro 2.4.6'!$A$1:$I$29</definedName>
    <definedName function="false" hidden="false" localSheetId="8" name="_xlnm.Print_Area" vbProcedure="false">'Cuadro 2.4.7'!$A$1:$I$29</definedName>
    <definedName function="false" hidden="false" localSheetId="9" name="_xlnm.Print_Area" vbProcedure="false">'Cuadro 2.4.8'!$A$1:$I$29</definedName>
    <definedName function="false" hidden="false" localSheetId="10" name="_xlnm.Print_Area" vbProcedure="false">'Cuadro 2.4.9'!$A$1:$I$29</definedName>
    <definedName function="false" hidden="false" localSheetId="17" name="_xlnm.Print_Area" vbProcedure="false">'Cuadro 2.5'!$A$1:$F$30</definedName>
    <definedName function="false" hidden="false" localSheetId="18" name="_xlnm.Print_Area" vbProcedure="false">'Cuadro 2.5.1'!$A$1:$F$30</definedName>
    <definedName function="false" hidden="false" localSheetId="27" name="_xlnm.Print_Area" vbProcedure="false">'Cuadro 2.5.10'!$A$1:$F$30</definedName>
    <definedName function="false" hidden="false" localSheetId="28" name="_xlnm.Print_Area" vbProcedure="false">'Cuadro 2.5.11'!$A$1:$F$30</definedName>
    <definedName function="false" hidden="false" localSheetId="29" name="_xlnm.Print_Area" vbProcedure="false">'Cuadro 2.5.12'!$A$1:$F$30</definedName>
    <definedName function="false" hidden="false" localSheetId="30" name="_xlnm.Print_Area" vbProcedure="false">'Cuadro 2.5.13'!$A$1:$F$30</definedName>
    <definedName function="false" hidden="false" localSheetId="31" name="_xlnm.Print_Area" vbProcedure="false">'Cuadro 2.5.14'!$A$1:$F$30</definedName>
    <definedName function="false" hidden="false" localSheetId="32" name="_xlnm.Print_Area" vbProcedure="false">'Cuadro 2.5.15'!$A$1:$F$30</definedName>
    <definedName function="false" hidden="false" localSheetId="19" name="_xlnm.Print_Area" vbProcedure="false">'Cuadro 2.5.2'!$A$1:$F$30</definedName>
    <definedName function="false" hidden="false" localSheetId="20" name="_xlnm.Print_Area" vbProcedure="false">'Cuadro 2.5.3'!$A$1:$F$30</definedName>
    <definedName function="false" hidden="false" localSheetId="21" name="_xlnm.Print_Area" vbProcedure="false">'Cuadro 2.5.4'!$A$1:$F$30</definedName>
    <definedName function="false" hidden="false" localSheetId="22" name="_xlnm.Print_Area" vbProcedure="false">'Cuadro 2.5.5'!$A$1:$F$30</definedName>
    <definedName function="false" hidden="false" localSheetId="23" name="_xlnm.Print_Area" vbProcedure="false">'Cuadro 2.5.6'!$A$1:$F$30</definedName>
    <definedName function="false" hidden="false" localSheetId="24" name="_xlnm.Print_Area" vbProcedure="false">'Cuadro 2.5.7'!$A$1:$F$30</definedName>
    <definedName function="false" hidden="false" localSheetId="25" name="_xlnm.Print_Area" vbProcedure="false">'Cuadro 2.5.8'!$A$1:$F$30</definedName>
    <definedName function="false" hidden="false" localSheetId="26" name="_xlnm.Print_Area" vbProcedure="false">'Cuadro 2.5.9'!$A$1:$F$30</definedName>
    <definedName function="false" hidden="false" localSheetId="33" name="_xlnm.Print_Area" vbProcedure="false">'Cuadro 2.6'!$A$1:$J$64</definedName>
    <definedName function="false" hidden="false" localSheetId="33" name="_xlnm.Print_Titles" vbProcedure="false">'Cuadro 2.6'!$1:$6</definedName>
    <definedName function="false" hidden="false" localSheetId="34" name="_xlnm.Print_Area" vbProcedure="false">'Cuadro 2.7 '!$A$1:$J$83</definedName>
    <definedName function="false" hidden="false" localSheetId="34" name="_xlnm.Print_Titles" vbProcedure="false">'Cuadro 2.7 '!$1:$5</definedName>
    <definedName function="false" hidden="false" localSheetId="35" name="_xlnm.Print_Area" vbProcedure="false">'Cuadro 2.8'!$A$1:$I$62</definedName>
    <definedName function="false" hidden="false" localSheetId="35" name="_xlnm.Print_Titles" vbProcedure="false">'Cuadro 2.8'!$2:$5</definedName>
    <definedName function="false" hidden="false" localSheetId="36" name="_xlnm.Print_Area" vbProcedure="false">'Cuadro 2.9'!$A$1:$F$23</definedName>
    <definedName function="false" hidden="false" name="voca" vbProcedure="false">'[1]voca nov 2008'!$A$1:$E$2937</definedName>
    <definedName function="false" hidden="false" localSheetId="0" name="_Hlk246157920" vbProcedure="false">'INDICE '!$A$2</definedName>
    <definedName function="false" hidden="false" localSheetId="0" name="_Hlk246157960" vbProcedure="false">'INDICE '!$A$4</definedName>
    <definedName function="false" hidden="false" localSheetId="0" name="_Hlk246157999" vbProcedure="false">#REF!</definedName>
    <definedName function="false" hidden="false" localSheetId="0" name="_Hlk246158037" vbProcedure="false">#REF!</definedName>
    <definedName function="false" hidden="false" localSheetId="0" name="_Hlk246158089" vbProcedure="false">'INDICE '!$A$64</definedName>
    <definedName function="false" hidden="false" localSheetId="0" name="_Hlk246158126" vbProcedure="false">'INDICE '!$A$70</definedName>
    <definedName function="false" hidden="false" localSheetId="0" name="_Hlk246158175" vbProcedure="false">'INDICE '!$A$66</definedName>
    <definedName function="false" hidden="false" localSheetId="0" name="_Hlk246158215" vbProcedure="false">'INDICE '!$A$68</definedName>
    <definedName function="false" hidden="false" localSheetId="0" name="_Hlk246158310" vbProcedure="false">'INDICE '!$A$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2" uniqueCount="366">
  <si>
    <t xml:space="preserve">ESTADÍSTICAS SOBRE INSTITUCIONES DE INVERSIÓN COLECTIVA</t>
  </si>
  <si>
    <t xml:space="preserve">1.RESÚMENES GENERALES</t>
  </si>
  <si>
    <t xml:space="preserve">Parte 1</t>
  </si>
  <si>
    <t xml:space="preserve">2. FONDOS DE INVERSIÓN MOBILIARIA</t>
  </si>
  <si>
    <t xml:space="preserve">2.1. Número, partícipes, patrimonio y participación media por tipo de fondo </t>
  </si>
  <si>
    <t xml:space="preserve">2.2. Distribución del patrimonio de los FI</t>
  </si>
  <si>
    <t xml:space="preserve">2.3 Distribución porcentual del patrimonio de los FI</t>
  </si>
  <si>
    <t xml:space="preserve">2.4 Descomposición de la variación del patrimonio de los FI</t>
  </si>
  <si>
    <t xml:space="preserve">2.4.1. Monetario</t>
  </si>
  <si>
    <t xml:space="preserve">2.4.2 Renta Fija Euro</t>
  </si>
  <si>
    <t xml:space="preserve">2.4.3 Renta Fija Internacional</t>
  </si>
  <si>
    <t xml:space="preserve">2.4.4 Renta Fija Mixta Euro</t>
  </si>
  <si>
    <t xml:space="preserve">2.4.5 Renta Fija Mixta Internacional</t>
  </si>
  <si>
    <t xml:space="preserve">2.4.6 Renta Variable Mixta Euro</t>
  </si>
  <si>
    <t xml:space="preserve">2.4.7 Renta Variable Mixta Internacional</t>
  </si>
  <si>
    <t xml:space="preserve">2.4.8 Renta Variable Euro</t>
  </si>
  <si>
    <t xml:space="preserve">2.4.9 Renta Variable Internacional</t>
  </si>
  <si>
    <t xml:space="preserve">2.4.10 IIC de Gestión Pasiva</t>
  </si>
  <si>
    <t xml:space="preserve">2.4.11 Garantizado de Rendimiento Fijo</t>
  </si>
  <si>
    <t xml:space="preserve">2.4.12 Garantizado de Rendimiento Variable</t>
  </si>
  <si>
    <t xml:space="preserve">2.4.13 De Garantía Parcial</t>
  </si>
  <si>
    <t xml:space="preserve">2.4.14 Retorno Absoluto</t>
  </si>
  <si>
    <t xml:space="preserve">2.4.15 Global</t>
  </si>
  <si>
    <t xml:space="preserve">2.5. Descomposición porcentual de la variación del patrimonio de los FI</t>
  </si>
  <si>
    <t xml:space="preserve">2.5.1. Monetario</t>
  </si>
  <si>
    <t xml:space="preserve">2.5.2 Renta Fija Euro</t>
  </si>
  <si>
    <t xml:space="preserve">2.5.3 Renta Fija Internacional</t>
  </si>
  <si>
    <t xml:space="preserve">2.5.4 Renta Fija Mixta Euro</t>
  </si>
  <si>
    <t xml:space="preserve">2.5.5 Renta Fija Mixta Internacional</t>
  </si>
  <si>
    <t xml:space="preserve">2.5.6 Renta Variable Mixta Euro</t>
  </si>
  <si>
    <t xml:space="preserve">2.5.7 Renta Variable Mixta Internacional</t>
  </si>
  <si>
    <t xml:space="preserve">2.5.8 Renta Variable Euro</t>
  </si>
  <si>
    <t xml:space="preserve">2.5.9 Renta Variable Internacional</t>
  </si>
  <si>
    <t xml:space="preserve">2.5.10 IIC de Gestión Pasiva</t>
  </si>
  <si>
    <t xml:space="preserve">2.5.11 Garantizado de Rendimiento Fijo</t>
  </si>
  <si>
    <t xml:space="preserve">2.5.12 Garantizado de Rendimiento Variable</t>
  </si>
  <si>
    <t xml:space="preserve">2.5.13 De Garantía Parcial</t>
  </si>
  <si>
    <t xml:space="preserve">2.5.14 Retorno Absoluto</t>
  </si>
  <si>
    <t xml:space="preserve">2.5.15 Global</t>
  </si>
  <si>
    <t xml:space="preserve">2.6 Cartera de los fondos de inversión por grupos financieros. Instituciones crediticias</t>
  </si>
  <si>
    <t xml:space="preserve">2.7 Cartera de los fondos de inversión por grupos financieros. Otras instituciones</t>
  </si>
  <si>
    <t xml:space="preserve">2.8 Suscripciones y reembolsos de los FI por tipo de fondo</t>
  </si>
  <si>
    <t xml:space="preserve">2.9 Rentabilidad de los FI por tipo de fondo</t>
  </si>
  <si>
    <t xml:space="preserve">2.10 Distribución de los partícipes y del patrimonio según la naturaleza de los partícipes de los FI</t>
  </si>
  <si>
    <t xml:space="preserve">2.10.1. Monetario</t>
  </si>
  <si>
    <t xml:space="preserve">2.10.2 Renta Fija Euro</t>
  </si>
  <si>
    <t xml:space="preserve">2.10.3 Renta Fija Internacional</t>
  </si>
  <si>
    <t xml:space="preserve">2.10.4 Renta Fija Mixta Euro</t>
  </si>
  <si>
    <t xml:space="preserve">2.10.5 Renta Fija Mixta Internacional</t>
  </si>
  <si>
    <t xml:space="preserve">2.10.6 Renta Variable Mixta Euro</t>
  </si>
  <si>
    <t xml:space="preserve">2.10.7 Renta Variable Mixta Internacional</t>
  </si>
  <si>
    <t xml:space="preserve">2.10.8 Renta Variable Euro</t>
  </si>
  <si>
    <t xml:space="preserve">2.10.9 Renta Variable Internacional</t>
  </si>
  <si>
    <t xml:space="preserve">2.10.10 IIC de Gestión Pasiva</t>
  </si>
  <si>
    <t xml:space="preserve">2.10.11 Garantizado de Rendimiento Fijo</t>
  </si>
  <si>
    <t xml:space="preserve">2.10.12 Garantizado de Rendimiento Variable</t>
  </si>
  <si>
    <t xml:space="preserve">2.10.13 De Garantía Parcial</t>
  </si>
  <si>
    <t xml:space="preserve">2.10.14 Retorno Absoluto</t>
  </si>
  <si>
    <t xml:space="preserve">2.10.15 Global</t>
  </si>
  <si>
    <t xml:space="preserve">2.11Distribución geográfica de la cartera exterior de los FI</t>
  </si>
  <si>
    <t xml:space="preserve">2.12 Distribución de los FI según su patrimonio</t>
  </si>
  <si>
    <t xml:space="preserve">2.13 Distribución de los FI según su número de partícipes</t>
  </si>
  <si>
    <t xml:space="preserve">3. FONDOS DE INVERSIÓN INMOBILIARIA</t>
  </si>
  <si>
    <t xml:space="preserve">Parte 3</t>
  </si>
  <si>
    <t xml:space="preserve">4. SICAV</t>
  </si>
  <si>
    <t xml:space="preserve">5. SOCIEDADES DE INVERSIÓN INMOBILIARIA</t>
  </si>
  <si>
    <t xml:space="preserve">6. INVERSIÓN LIBRE</t>
  </si>
  <si>
    <t xml:space="preserve">7. IIC EXTRANJERAS</t>
  </si>
  <si>
    <t xml:space="preserve">8. CUENTAS ANUALES DE LAS IIC</t>
  </si>
  <si>
    <t xml:space="preserve">9. SOCIEDADES GESTORAS DE IIC</t>
  </si>
  <si>
    <t xml:space="preserve">Descomposición de la variación del patrimonio de los fondos de inversión</t>
  </si>
  <si>
    <t xml:space="preserve">CUADRO 2.4</t>
  </si>
  <si>
    <t xml:space="preserve">Importes en miles de euros</t>
  </si>
  <si>
    <t xml:space="preserve">% Variación en:</t>
  </si>
  <si>
    <t xml:space="preserve">III</t>
  </si>
  <si>
    <t xml:space="preserve">IV</t>
  </si>
  <si>
    <t xml:space="preserve">I</t>
  </si>
  <si>
    <t xml:space="preserve">II</t>
  </si>
  <si>
    <t xml:space="preserve">Un trimestre</t>
  </si>
  <si>
    <t xml:space="preserve">Un año</t>
  </si>
  <si>
    <r>
      <rPr>
        <sz val="8"/>
        <rFont val="Myriad Pro"/>
        <family val="2"/>
      </rPr>
      <t xml:space="preserve">1. VARIACIÓN DEL PATRIMONIO </t>
    </r>
    <r>
      <rPr>
        <vertAlign val="superscript"/>
        <sz val="8"/>
        <rFont val="Myriad Pro"/>
        <family val="2"/>
      </rPr>
      <t xml:space="preserve">1</t>
    </r>
    <r>
      <rPr>
        <sz val="8"/>
        <rFont val="Myriad Pro"/>
        <family val="2"/>
      </rPr>
      <t xml:space="preserve">  (=2+3+4)</t>
    </r>
  </si>
  <si>
    <t xml:space="preserve">2. Suscripciones / reembolsos (neto)       </t>
  </si>
  <si>
    <t xml:space="preserve">3. Beneficios brutos distribuidos        </t>
  </si>
  <si>
    <t xml:space="preserve">4. Rendimientos netos (=4.1 - 4.2 +4.3)                 </t>
  </si>
  <si>
    <t xml:space="preserve">-</t>
  </si>
  <si>
    <t xml:space="preserve">4.1. Total rendimientos de gestión (=4.1.1 a 4.1.8)         </t>
  </si>
  <si>
    <t xml:space="preserve">4.1.1. Intereses                           </t>
  </si>
  <si>
    <t xml:space="preserve">4.1.2. Dividendos                          </t>
  </si>
  <si>
    <t xml:space="preserve">4.1.3. Variación de precios (renta fija)           </t>
  </si>
  <si>
    <t xml:space="preserve">4.1.4. Variación de precios (renta variable)           </t>
  </si>
  <si>
    <t xml:space="preserve">4.1.5. Variación de precios (depósitos)</t>
  </si>
  <si>
    <t xml:space="preserve">4.1.6. Variación de precios (IIC)</t>
  </si>
  <si>
    <t xml:space="preserve">4.1.7. Variación de precios (en derivados)    </t>
  </si>
  <si>
    <r>
      <rPr>
        <sz val="8"/>
        <rFont val="Myriad Pro"/>
        <family val="2"/>
      </rPr>
      <t xml:space="preserve">4.1.8. Otros rendimientos  </t>
    </r>
    <r>
      <rPr>
        <vertAlign val="superscript"/>
        <sz val="8"/>
        <rFont val="Myriad Pro"/>
        <family val="2"/>
      </rPr>
      <t xml:space="preserve">2</t>
    </r>
    <r>
      <rPr>
        <sz val="8"/>
        <rFont val="Myriad Pro"/>
        <family val="2"/>
      </rPr>
      <t xml:space="preserve">            </t>
    </r>
  </si>
  <si>
    <t xml:space="preserve">4.2. Total gastos repercutidos (=4.2.1 a 4.2.3)            </t>
  </si>
  <si>
    <t xml:space="preserve">4.2.1. Comisión de gestión          </t>
  </si>
  <si>
    <t xml:space="preserve">4.2.2. Comisión de depósito</t>
  </si>
  <si>
    <t xml:space="preserve">4.2.3. Resto de gastos repercutidos</t>
  </si>
  <si>
    <t xml:space="preserve">4.3. Ingresos (=4.3.1 a 4.3.3)</t>
  </si>
  <si>
    <t xml:space="preserve">4.3.1. Comisiones de descuento a favor de la institución</t>
  </si>
  <si>
    <t xml:space="preserve">4.3.2. Comisiones retrocedidas</t>
  </si>
  <si>
    <t xml:space="preserve">4.3.3. Otros ingresos</t>
  </si>
  <si>
    <r>
      <rPr>
        <vertAlign val="superscript"/>
        <sz val="7"/>
        <rFont val="Myriad Pro"/>
        <family val="2"/>
      </rPr>
      <t xml:space="preserve">(1) </t>
    </r>
    <r>
      <rPr>
        <sz val="7"/>
        <rFont val="Myriad Pro"/>
        <family val="2"/>
      </rPr>
      <t xml:space="preserve">Variación de patrimonio calculada con los estados remitidos por los fondos de inversión a final de cada trimestre ajustada por las bajas producidas durante el mismo, debido a  fusiones o liquidaciones. Datos revisados desde el IV trimestre 2008.</t>
    </r>
  </si>
  <si>
    <r>
      <rPr>
        <vertAlign val="superscript"/>
        <sz val="7"/>
        <rFont val="Myriad Pro"/>
        <family val="2"/>
      </rPr>
      <t xml:space="preserve">(2) </t>
    </r>
    <r>
      <rPr>
        <sz val="7"/>
        <rFont val="Myriad Pro"/>
        <family val="2"/>
      </rPr>
      <t xml:space="preserve">Otros rendimientos incluye, entre otros, diferencias de cambio y otros valores.</t>
    </r>
  </si>
  <si>
    <t xml:space="preserve">Descomposición de la variación del patrimonio de los fondos de inversión con vocación de inversión Monetario</t>
  </si>
  <si>
    <t xml:space="preserve">CUADRO 2.4.1</t>
  </si>
  <si>
    <r>
      <rPr>
        <sz val="8"/>
        <rFont val="Myriad Pro"/>
        <family val="2"/>
      </rPr>
      <t xml:space="preserve">4.1.8. Otros rendimientos </t>
    </r>
    <r>
      <rPr>
        <vertAlign val="superscript"/>
        <sz val="8"/>
        <rFont val="Myriad Pro"/>
        <family val="2"/>
      </rPr>
      <t xml:space="preserve">2</t>
    </r>
    <r>
      <rPr>
        <sz val="8"/>
        <rFont val="Myriad Pro"/>
        <family val="2"/>
      </rPr>
      <t xml:space="preserve"> </t>
    </r>
  </si>
  <si>
    <r>
      <rPr>
        <vertAlign val="superscript"/>
        <sz val="7"/>
        <rFont val="Myriad Pro"/>
        <family val="2"/>
      </rPr>
      <t xml:space="preserve">(1) </t>
    </r>
    <r>
      <rPr>
        <sz val="7"/>
        <rFont val="Myriad Pro"/>
        <family val="2"/>
      </rPr>
      <t xml:space="preserve">Variación de patrimonio calculada con los estados remitidos por los fondos de inversión a final de cada trimestre ajustada por las bajas producidas durante el mismo, debido a  fusiones o liquidaciones.
Un cambio de vocación supone un reembolso en la vocación original y una suscripción en la vocación de destino. Por este motivo, el dato de suscripciones/reembolsos neto pudiera no coincidir con el del cuadro 2.8
Datos revisados desde el II trimestre 2009.</t>
    </r>
  </si>
  <si>
    <t xml:space="preserve">Descomposición de la variación del patrimonio de los fondos de inversión vocación inversión Renta Fija Euro</t>
  </si>
  <si>
    <t xml:space="preserve">CUADRO 2.4.2</t>
  </si>
  <si>
    <t xml:space="preserve">Descomposición de la Variación del patrimonio. FI RF internacional vocación inversión Renta Fija Internacional</t>
  </si>
  <si>
    <t xml:space="preserve">CUADRO 2.4.3</t>
  </si>
  <si>
    <t xml:space="preserve">Descomposición de la variación del patrimonio de los fondos de inversión vocación inversión Renta Fija Mixta Euro</t>
  </si>
  <si>
    <t xml:space="preserve">CUADRO 2.4.4</t>
  </si>
  <si>
    <t xml:space="preserve">Descomposición de la variación del patrimonio de los fondos de inversión vocación inversión Renta Fija Mixta Internacional</t>
  </si>
  <si>
    <t xml:space="preserve">CUADRO 2.4.5</t>
  </si>
  <si>
    <t xml:space="preserve">Descomposición de la variación del patrimonio de los fondos de inversión vocación inversión Renta Variable Mixta Euro</t>
  </si>
  <si>
    <t xml:space="preserve">CUADRO 2.4.6</t>
  </si>
  <si>
    <t xml:space="preserve">Descomposición de la variación del patrimonio de los fondos de inversión vocación inversión Renta Variable Mixta Internacional</t>
  </si>
  <si>
    <t xml:space="preserve">CUADRO 2.4.7</t>
  </si>
  <si>
    <t xml:space="preserve">Descomposición de la variación del patrimonio de los fondos de inversión vocación inversión Renta Variable Euro</t>
  </si>
  <si>
    <t xml:space="preserve">CUADRO 2.4.8</t>
  </si>
  <si>
    <t xml:space="preserve">Descomposición de la variación del patrimonio de los fondos de inversión vocación inversión Renta Variable Internacional</t>
  </si>
  <si>
    <t xml:space="preserve">CUADRO 2.4.9</t>
  </si>
  <si>
    <t xml:space="preserve">Descomposición de la variación del patrimonio de los fondos de inversión vocación inversión IIC de Gestión Pasiva</t>
  </si>
  <si>
    <t xml:space="preserve">CUADRO 2.4.10</t>
  </si>
  <si>
    <t xml:space="preserve">Descomposición de la variación del patrimonio de los fondos de inversión vocación inversión Garantizado de Rendimiento Fijo</t>
  </si>
  <si>
    <t xml:space="preserve">CUADRO 2.4.11</t>
  </si>
  <si>
    <t xml:space="preserve">Descomposición de la variación del patrimonio de los fondos de inversión vocación inversión Garantizado de Rendimiento Variable</t>
  </si>
  <si>
    <t xml:space="preserve">CUADRO 2.4.12</t>
  </si>
  <si>
    <t xml:space="preserve">Descomposición de la variación del patrimonio de los fondos de inversión vocación inversión de Garantia Parcial</t>
  </si>
  <si>
    <t xml:space="preserve">CUADRO 2.4.13</t>
  </si>
  <si>
    <t xml:space="preserve">Descomposición de la variación del patrimonio de los fondos de inversión vocación inversión Retorno Absoluto</t>
  </si>
  <si>
    <t xml:space="preserve">CUADRO 2.4.14</t>
  </si>
  <si>
    <t xml:space="preserve">Descomposición de la variación del patrimonio de los fondos de inversión vocación inversión Global</t>
  </si>
  <si>
    <t xml:space="preserve">CUADRO 2.4.15</t>
  </si>
  <si>
    <t xml:space="preserve">Descomposición porcentual de la variación del patrimonio de los fondos de inversión</t>
  </si>
  <si>
    <t xml:space="preserve">CUADRO 2.5</t>
  </si>
  <si>
    <r>
      <rPr>
        <sz val="8"/>
        <rFont val="Myriad Pro"/>
        <family val="2"/>
      </rPr>
      <t xml:space="preserve">% sobre patrimonio medio diario </t>
    </r>
    <r>
      <rPr>
        <vertAlign val="superscript"/>
        <sz val="8"/>
        <rFont val="Myriad Pro"/>
        <family val="2"/>
      </rPr>
      <t xml:space="preserve">1</t>
    </r>
  </si>
  <si>
    <r>
      <rPr>
        <sz val="8"/>
        <rFont val="Myriad Pro"/>
        <family val="2"/>
      </rPr>
      <t xml:space="preserve">1. VARIACIÓN DEL PATRIMONIO (=2+3+4) </t>
    </r>
    <r>
      <rPr>
        <vertAlign val="superscript"/>
        <sz val="8"/>
        <rFont val="Myriad Pro"/>
        <family val="2"/>
      </rPr>
      <t xml:space="preserve">2</t>
    </r>
  </si>
  <si>
    <r>
      <rPr>
        <sz val="8"/>
        <rFont val="Myriad Pro"/>
        <family val="2"/>
      </rPr>
      <t xml:space="preserve">4.1.8. Otros rendimientos  </t>
    </r>
    <r>
      <rPr>
        <vertAlign val="superscript"/>
        <sz val="8"/>
        <rFont val="Myriad Pro"/>
        <family val="2"/>
      </rPr>
      <t xml:space="preserve">3</t>
    </r>
    <r>
      <rPr>
        <sz val="8"/>
        <rFont val="Myriad Pro"/>
        <family val="2"/>
      </rPr>
      <t xml:space="preserve">            </t>
    </r>
  </si>
  <si>
    <r>
      <rPr>
        <vertAlign val="superscript"/>
        <sz val="7"/>
        <rFont val="Myriad Pro"/>
        <family val="2"/>
      </rPr>
      <t xml:space="preserve">(1)</t>
    </r>
    <r>
      <rPr>
        <sz val="7"/>
        <rFont val="Myriad Pro"/>
        <family val="2"/>
      </rPr>
      <t xml:space="preserve"> Patrimonio medio diario: Es el cociente entre la suma del patrimonio diario de cada fondo en el trimestre de referencia y el número de días transcurridos durante el trimestre de referencia.</t>
    </r>
  </si>
  <si>
    <r>
      <rPr>
        <vertAlign val="superscript"/>
        <sz val="7"/>
        <rFont val="Myriad Pro"/>
        <family val="2"/>
      </rPr>
      <t xml:space="preserve">(2)</t>
    </r>
    <r>
      <rPr>
        <sz val="7"/>
        <rFont val="Myriad Pro"/>
        <family val="2"/>
      </rPr>
      <t xml:space="preserve"> Datos revisados desde el IV trimestre 2008.</t>
    </r>
  </si>
  <si>
    <r>
      <rPr>
        <vertAlign val="superscript"/>
        <sz val="7"/>
        <rFont val="Myriad Pro"/>
        <family val="2"/>
      </rPr>
      <t xml:space="preserve">(3)</t>
    </r>
    <r>
      <rPr>
        <sz val="7"/>
        <rFont val="Myriad Pro"/>
        <family val="2"/>
      </rPr>
      <t xml:space="preserve"> Otros rendimientos incluye entre otros, diferencias de cambio y otros valores.</t>
    </r>
  </si>
  <si>
    <t xml:space="preserve">Descomposición porcentual de la variación del patrimonio de los fondos de inversión con vocación de inversión Monetario</t>
  </si>
  <si>
    <t xml:space="preserve">CUADRO 2.5.1</t>
  </si>
  <si>
    <r>
      <rPr>
        <vertAlign val="superscript"/>
        <sz val="7"/>
        <rFont val="Myriad Pro"/>
        <family val="2"/>
      </rPr>
      <t xml:space="preserve">(2)</t>
    </r>
    <r>
      <rPr>
        <sz val="7"/>
        <rFont val="Myriad Pro"/>
        <family val="2"/>
      </rPr>
      <t xml:space="preserve"> Datos revisados desde el II trimestre 2009.</t>
    </r>
  </si>
  <si>
    <t xml:space="preserve"> </t>
  </si>
  <si>
    <t xml:space="preserve">Descomposición porcentual de la variación del patrimonio de los fondos de inversión con vocación de inversión Renta Fija Euro</t>
  </si>
  <si>
    <t xml:space="preserve">CUADRO 2.5.2</t>
  </si>
  <si>
    <t xml:space="preserve">Descomposición porcentual de la variación del patrimonio de los fondos de inversión con vocación de inversión Renta Fija Internacional</t>
  </si>
  <si>
    <t xml:space="preserve">CUADRO 2.5.3</t>
  </si>
  <si>
    <t xml:space="preserve">Descomposición porcentual de la variación del patrimonio de los fondos de inversión con vocación de inversión Renta Fija Mixta Euro</t>
  </si>
  <si>
    <t xml:space="preserve">CUADRO 2.5.4</t>
  </si>
  <si>
    <t xml:space="preserve">Descomposición porcentual de la variación del patrimonio de los fondos de inversión con vocación de inversión Renta Fija Mixta Internacional</t>
  </si>
  <si>
    <t xml:space="preserve">CUADRO 2.5.5</t>
  </si>
  <si>
    <t xml:space="preserve">Descomposición porcentual de la variación del patrimonio de los fondos de inversión con vocación de inversión Renta Variable Mixta Euro</t>
  </si>
  <si>
    <t xml:space="preserve">CUADRO 2.5.6</t>
  </si>
  <si>
    <t xml:space="preserve">Descomposición porcentual de la variación del patrimonio de los fondos de inversión con vocación de inversión Renta Variable Mixta Internacional</t>
  </si>
  <si>
    <t xml:space="preserve">CUADRO 2.5.7</t>
  </si>
  <si>
    <t xml:space="preserve">Descomposición porcentual de la variación del patrimonio de los fondos de inversión con vocación de inversión Renta Variable Euro</t>
  </si>
  <si>
    <t xml:space="preserve">CUADRO 2.5.8</t>
  </si>
  <si>
    <t xml:space="preserve">Descomposición porcentual de la variación del patrimonio de los fondos de inversión con vocación de inversión Renta Variable Internacional</t>
  </si>
  <si>
    <t xml:space="preserve">CUADRO 2.5.9</t>
  </si>
  <si>
    <t xml:space="preserve">Descomposición porcentual de la variación del patrimonio de los fondos de inversión con vocación de inversión IIC de Gestión Pasiva</t>
  </si>
  <si>
    <t xml:space="preserve">CUADRO 2.5.10</t>
  </si>
  <si>
    <t xml:space="preserve">Descomposición porcentual de la variación del patrimonio de los fondos de inversión con vocación de inversión Garantizado de Rendimiento Fijo</t>
  </si>
  <si>
    <t xml:space="preserve">CUADRO 2.5.11</t>
  </si>
  <si>
    <t xml:space="preserve">Descomposición porcentual de la variación del patrimonio de los fondos de inversión con vocación de inversión Garantizado de Rendimiento Variable</t>
  </si>
  <si>
    <t xml:space="preserve">CUADRO 2.5.12</t>
  </si>
  <si>
    <t xml:space="preserve">Descomposición porcentual de la variación del patrimonio de los fondos de inversión con vocación de inversión de Garantía Parcial</t>
  </si>
  <si>
    <t xml:space="preserve">CUADRO 2.5.13</t>
  </si>
  <si>
    <t xml:space="preserve">Descomposición porcentual de la variación del patrimonio de los fondos de inversión con vocación de inversión Retorno Absoluto</t>
  </si>
  <si>
    <t xml:space="preserve">CUADRO 2.5.14</t>
  </si>
  <si>
    <t xml:space="preserve">Descomposición porcentual de la variación del patrimonio de los fondos de inversión con vocación de inversión Global</t>
  </si>
  <si>
    <t xml:space="preserve">CUADRO 2.5.15</t>
  </si>
  <si>
    <r>
      <rPr>
        <b val="true"/>
        <sz val="10"/>
        <color rgb="FFAD2144"/>
        <rFont val="Myriad Pro"/>
        <family val="2"/>
      </rPr>
      <t xml:space="preserve">Cartera de los fondos de inversión por grupos financieros. Instituciones crediticias </t>
    </r>
    <r>
      <rPr>
        <b val="true"/>
        <vertAlign val="superscript"/>
        <sz val="10"/>
        <color rgb="FFAD2144"/>
        <rFont val="Myriad Pro"/>
        <family val="2"/>
      </rPr>
      <t xml:space="preserve">1</t>
    </r>
  </si>
  <si>
    <t xml:space="preserve">CUADRO 2.6</t>
  </si>
  <si>
    <t xml:space="preserve">Lo que va de año</t>
  </si>
  <si>
    <t xml:space="preserve">BANCOS</t>
  </si>
  <si>
    <t xml:space="preserve">1. Cartera interior (=1.1 a 1.6)                                                     </t>
  </si>
  <si>
    <t xml:space="preserve">1.1. Valores representativos de deuda</t>
  </si>
  <si>
    <t xml:space="preserve">1.1.1. De los cuales, adquisición temporal de activos</t>
  </si>
  <si>
    <t xml:space="preserve">1.2. Instrumentos de patrimonio</t>
  </si>
  <si>
    <t xml:space="preserve">1.3. Instituciones de Inversión Colectiva</t>
  </si>
  <si>
    <t xml:space="preserve">1.4. Depósitos en EECC</t>
  </si>
  <si>
    <r>
      <rPr>
        <sz val="8"/>
        <rFont val="Myriad Pro"/>
        <family val="2"/>
      </rPr>
      <t xml:space="preserve">1.5. Derivados </t>
    </r>
    <r>
      <rPr>
        <vertAlign val="superscript"/>
        <sz val="8"/>
        <rFont val="Myriad Pro"/>
        <family val="2"/>
      </rPr>
      <t xml:space="preserve">2</t>
    </r>
  </si>
  <si>
    <t xml:space="preserve">1.6. Otros</t>
  </si>
  <si>
    <t xml:space="preserve">2. Cartera exterior (=2.1 a 2.6)                                                      </t>
  </si>
  <si>
    <t xml:space="preserve">2.1. Valores representativos de deuda</t>
  </si>
  <si>
    <t xml:space="preserve">2.2. Instrumentos de patrimonio</t>
  </si>
  <si>
    <t xml:space="preserve">2.3. Instituciones de Inversión Colectiva</t>
  </si>
  <si>
    <t xml:space="preserve">2.4. Depósitos en EECC</t>
  </si>
  <si>
    <r>
      <rPr>
        <sz val="8"/>
        <rFont val="Myriad Pro"/>
        <family val="2"/>
      </rPr>
      <t xml:space="preserve">2.5. Derivados </t>
    </r>
    <r>
      <rPr>
        <vertAlign val="superscript"/>
        <sz val="8"/>
        <rFont val="Myriad Pro"/>
        <family val="2"/>
      </rPr>
      <t xml:space="preserve">2</t>
    </r>
  </si>
  <si>
    <t xml:space="preserve">2.6. Otros</t>
  </si>
  <si>
    <t xml:space="preserve">3. Inversiones dudosas, morosas o en litigio</t>
  </si>
  <si>
    <r>
      <rPr>
        <sz val="8"/>
        <rFont val="Myriad Pro"/>
        <family val="2"/>
      </rPr>
      <t xml:space="preserve">4. Total cartera </t>
    </r>
    <r>
      <rPr>
        <vertAlign val="subscript"/>
        <sz val="7"/>
        <rFont val="Verdana"/>
        <family val="2"/>
      </rPr>
      <t xml:space="preserve">  </t>
    </r>
    <r>
      <rPr>
        <sz val="8"/>
        <rFont val="Myriad Pro"/>
        <family val="2"/>
      </rPr>
      <t xml:space="preserve">(=1+2+3)</t>
    </r>
  </si>
  <si>
    <t xml:space="preserve">CAJAS</t>
  </si>
  <si>
    <t xml:space="preserve">COOPERATIVAS DE CRÉDITO</t>
  </si>
  <si>
    <r>
      <rPr>
        <vertAlign val="superscript"/>
        <sz val="7"/>
        <rFont val="Myriad Pro"/>
        <family val="2"/>
      </rPr>
      <t xml:space="preserve">(1)</t>
    </r>
    <r>
      <rPr>
        <sz val="7"/>
        <rFont val="Myriad Pro"/>
        <family val="2"/>
      </rPr>
      <t xml:space="preserve"> Intereses incluidos en cada epígrafe.</t>
    </r>
  </si>
  <si>
    <r>
      <rPr>
        <vertAlign val="superscript"/>
        <sz val="7"/>
        <rFont val="Myriad Pro"/>
        <family val="2"/>
      </rPr>
      <t xml:space="preserve">(2) </t>
    </r>
    <r>
      <rPr>
        <sz val="7"/>
        <rFont val="Myriad Pro"/>
        <family val="2"/>
      </rPr>
      <t xml:space="preserve">Incluye, entre otros, variaciones de valor razonable, primas cobradas y pagadas.</t>
    </r>
  </si>
  <si>
    <r>
      <rPr>
        <b val="true"/>
        <sz val="10"/>
        <color rgb="FFAD2144"/>
        <rFont val="Myriad Pro"/>
        <family val="2"/>
      </rPr>
      <t xml:space="preserve">Cartera de los fondos de inversión por grupos financieros. Otras instituciones </t>
    </r>
    <r>
      <rPr>
        <b val="true"/>
        <vertAlign val="superscript"/>
        <sz val="10"/>
        <color rgb="FFAD2144"/>
        <rFont val="Myriad Pro"/>
        <family val="2"/>
      </rPr>
      <t xml:space="preserve">1</t>
    </r>
  </si>
  <si>
    <t xml:space="preserve">CUADRO 2.7</t>
  </si>
  <si>
    <t xml:space="preserve">SOCIEDADES DE VALORES</t>
  </si>
  <si>
    <t xml:space="preserve">AGENCIAS DE VALORES</t>
  </si>
  <si>
    <t xml:space="preserve">COMPAÑÍAS DE SEGUROS</t>
  </si>
  <si>
    <t xml:space="preserve">OTROS</t>
  </si>
  <si>
    <r>
      <rPr>
        <b val="true"/>
        <sz val="10"/>
        <color rgb="FFAD2144"/>
        <rFont val="Myriad Pro"/>
        <family val="2"/>
      </rPr>
      <t xml:space="preserve">Suscripciones y reembolsos de los fondos de inversión por tipo de fondo </t>
    </r>
    <r>
      <rPr>
        <b val="true"/>
        <vertAlign val="superscript"/>
        <sz val="10"/>
        <color rgb="FFAD2144"/>
        <rFont val="Myriad Pro"/>
        <family val="2"/>
      </rPr>
      <t xml:space="preserve">1</t>
    </r>
  </si>
  <si>
    <t xml:space="preserve">CUADRO 2.8</t>
  </si>
  <si>
    <t xml:space="preserve">SUSCRIPCIONES</t>
  </si>
  <si>
    <t xml:space="preserve">1. Monetario</t>
  </si>
  <si>
    <t xml:space="preserve">2. Renta Fija Euro</t>
  </si>
  <si>
    <t xml:space="preserve">3. Renta Fija Internacional</t>
  </si>
  <si>
    <t xml:space="preserve">4. Renta Fija Mixta Euro</t>
  </si>
  <si>
    <t xml:space="preserve">5. Renta Fija Mixta Internacional</t>
  </si>
  <si>
    <t xml:space="preserve">6. Renta Variable Mixta Euro</t>
  </si>
  <si>
    <t xml:space="preserve">7. Renta Variable Mixta Internacional</t>
  </si>
  <si>
    <t xml:space="preserve">8. Renta Variable Euro</t>
  </si>
  <si>
    <t xml:space="preserve">9. Renta Variable Internacional</t>
  </si>
  <si>
    <t xml:space="preserve">10. IIC de Gestión Pasiva</t>
  </si>
  <si>
    <t xml:space="preserve">11. Garantizado de Rendimiento Fijo</t>
  </si>
  <si>
    <t xml:space="preserve">12. Garantizado de Rendimiento Variable</t>
  </si>
  <si>
    <t xml:space="preserve">13. De Garantía Parcial</t>
  </si>
  <si>
    <t xml:space="preserve">14. Retorno Absoluto</t>
  </si>
  <si>
    <t xml:space="preserve">15. Global</t>
  </si>
  <si>
    <t xml:space="preserve">16. Total FI (=1 a 15)</t>
  </si>
  <si>
    <t xml:space="preserve">REEMBOLSOS</t>
  </si>
  <si>
    <t xml:space="preserve">NETO</t>
  </si>
  <si>
    <r>
      <rPr>
        <vertAlign val="superscript"/>
        <sz val="7"/>
        <rFont val="Myriad Pro"/>
        <family val="2"/>
      </rPr>
      <t xml:space="preserve">(1) </t>
    </r>
    <r>
      <rPr>
        <sz val="7"/>
        <rFont val="Myriad Pro"/>
        <family val="2"/>
      </rPr>
      <t xml:space="preserve">Datos estimados por la CNMV</t>
    </r>
  </si>
  <si>
    <t xml:space="preserve">El importe de las suscripciones de los fondos de inversión en fondos de inversión de la misma gestora fue, en el tercer trimestre de 2012, del orden de 300 millones de euros.</t>
  </si>
  <si>
    <t xml:space="preserve">El importe de los reembolsos de los fondos de inversión en fondos de inversión de la misma gestora fue, en el tercer trimestre de 2012, del orden de 590 millones de euros.</t>
  </si>
  <si>
    <r>
      <rPr>
        <b val="true"/>
        <sz val="10"/>
        <color rgb="FFAD2144"/>
        <rFont val="Myriad Pro"/>
        <family val="2"/>
      </rPr>
      <t xml:space="preserve">Rentabilidad de los fondos de inversión por tipo de fondo </t>
    </r>
    <r>
      <rPr>
        <b val="true"/>
        <vertAlign val="superscript"/>
        <sz val="10"/>
        <color rgb="FFAD2144"/>
        <rFont val="Myriad Pro"/>
        <family val="2"/>
      </rPr>
      <t xml:space="preserve">1</t>
    </r>
  </si>
  <si>
    <t xml:space="preserve">CUADRO 2.9</t>
  </si>
  <si>
    <t xml:space="preserve">Porcentaje</t>
  </si>
  <si>
    <r>
      <rPr>
        <vertAlign val="superscript"/>
        <sz val="7"/>
        <rFont val="Myriad Pro"/>
        <family val="2"/>
      </rPr>
      <t xml:space="preserve">(1) </t>
    </r>
    <r>
      <rPr>
        <sz val="7"/>
        <rFont val="Myriad Pro"/>
        <family val="2"/>
      </rPr>
      <t xml:space="preserve">Rentabilidades trimestrales ponderadas por patrimonio medio.</t>
    </r>
  </si>
  <si>
    <t xml:space="preserve">Distribución de los partícipes y del patrimonio según la naturaleza de los partícipes de los fondos de inversión</t>
  </si>
  <si>
    <t xml:space="preserve">CUADRO 2.10</t>
  </si>
  <si>
    <t xml:space="preserve">PARTÍCIPES</t>
  </si>
  <si>
    <t xml:space="preserve">1. Personas físicas</t>
  </si>
  <si>
    <t xml:space="preserve">1.1. Residentes</t>
  </si>
  <si>
    <t xml:space="preserve">1.2. No residentes </t>
  </si>
  <si>
    <t xml:space="preserve">2. Personas jurídicas</t>
  </si>
  <si>
    <t xml:space="preserve">2.1. Entidades de Crédito </t>
  </si>
  <si>
    <t xml:space="preserve">2.2. Otros agentes residentes  </t>
  </si>
  <si>
    <t xml:space="preserve">2.2.1. Empresas de seguros  </t>
  </si>
  <si>
    <t xml:space="preserve">2.2.2. Fondos de pensiones </t>
  </si>
  <si>
    <t xml:space="preserve">2.2.3. Instituciones de inversión colectiva  </t>
  </si>
  <si>
    <t xml:space="preserve">2.2.4. Otros</t>
  </si>
  <si>
    <t xml:space="preserve">2.3. Entidades no residentes</t>
  </si>
  <si>
    <t xml:space="preserve">3. Total partícipes</t>
  </si>
  <si>
    <r>
      <rPr>
        <b val="true"/>
        <sz val="8"/>
        <rFont val="Myriad Pro"/>
        <family val="2"/>
      </rPr>
      <t xml:space="preserve">PATRIMONIO</t>
    </r>
    <r>
      <rPr>
        <b val="true"/>
        <vertAlign val="superscript"/>
        <sz val="8"/>
        <rFont val="Myriad Pro"/>
        <family val="2"/>
      </rPr>
      <t xml:space="preserve">1</t>
    </r>
  </si>
  <si>
    <t xml:space="preserve">3. Total patrimonio</t>
  </si>
  <si>
    <r>
      <rPr>
        <vertAlign val="superscript"/>
        <sz val="7"/>
        <rFont val="Myriad Pro"/>
        <family val="2"/>
      </rPr>
      <t xml:space="preserve">(1)</t>
    </r>
    <r>
      <rPr>
        <sz val="7"/>
        <rFont val="Myriad Pro"/>
        <family val="2"/>
      </rPr>
      <t xml:space="preserve"> Importe en miles de euros</t>
    </r>
  </si>
  <si>
    <r>
      <rPr>
        <b val="true"/>
        <sz val="10"/>
        <color rgb="FFAD2144"/>
        <rFont val="Myriad Pro"/>
        <family val="2"/>
      </rPr>
      <t xml:space="preserve">Distribución de los partícipes y del patrimonio según la naturaleza de los partícipes de los fondos de inversión con vocación de inversión Monetario </t>
    </r>
    <r>
      <rPr>
        <b val="true"/>
        <vertAlign val="superscript"/>
        <sz val="10"/>
        <color rgb="FFAD2144"/>
        <rFont val="Myriad Pro"/>
        <family val="2"/>
      </rPr>
      <t xml:space="preserve">1</t>
    </r>
  </si>
  <si>
    <t xml:space="preserve">CUADRO 2.10.1</t>
  </si>
  <si>
    <r>
      <rPr>
        <vertAlign val="superscript"/>
        <sz val="7"/>
        <rFont val="Myriad Pro"/>
        <family val="2"/>
      </rPr>
      <t xml:space="preserve">(1) </t>
    </r>
    <r>
      <rPr>
        <sz val="7"/>
        <rFont val="Myriad Pro"/>
        <family val="2"/>
      </rPr>
      <t xml:space="preserve">Desde el tercer trimestre de 2011 incluye Monetario y Monetario a corto plazo</t>
    </r>
  </si>
  <si>
    <r>
      <rPr>
        <vertAlign val="superscript"/>
        <sz val="7"/>
        <rFont val="Myriad Pro"/>
        <family val="2"/>
      </rPr>
      <t xml:space="preserve">(2)</t>
    </r>
    <r>
      <rPr>
        <sz val="7"/>
        <rFont val="Myriad Pro"/>
        <family val="2"/>
      </rPr>
      <t xml:space="preserve"> Importe en miles de euros</t>
    </r>
  </si>
  <si>
    <t xml:space="preserve">Distribución de los partícipes y del patrimonio según la naturaleza de los partícipes de los fondos de inversión con vocación de inversión Renta Fija Euro</t>
  </si>
  <si>
    <t xml:space="preserve">CUADRO 2.10.2</t>
  </si>
  <si>
    <t xml:space="preserve">Distribución de los partícipes y del patrimonio según la naturaleza de los partícipes de los fondos de inversión con vocación de inversión Renta Fija Internacional</t>
  </si>
  <si>
    <t xml:space="preserve">CUADRO 2.10.3</t>
  </si>
  <si>
    <t xml:space="preserve">Distribución de los partícipes y del patrimonio según la naturaleza de los partícipes de los fondos de inversión con vocación de inversión Renta Fija Mixta Euro</t>
  </si>
  <si>
    <t xml:space="preserve">CUADRO 2.10.4</t>
  </si>
  <si>
    <t xml:space="preserve">Distribución de los partícipes y del patrimonio según la naturaleza de los partícipes de los fondos de inversión con vocación de inversión Renta Fija Mixta Internacional</t>
  </si>
  <si>
    <t xml:space="preserve">CUADRO 2.10.5</t>
  </si>
  <si>
    <t xml:space="preserve">Distribución de los partícipes y del patrimonio según la naturaleza de los partícipes de los fondos de inversión con vocación de inversión Renta Variable Mixta Euro</t>
  </si>
  <si>
    <t xml:space="preserve">CUADRO 2.10.6</t>
  </si>
  <si>
    <t xml:space="preserve">Distribución de los partícipes y del patrimonio según la naturaleza de los partícipes de los fondos de inversión con vocación de inversión Renta Variable Mixta Internacional</t>
  </si>
  <si>
    <t xml:space="preserve">CUADRO 2.10.7</t>
  </si>
  <si>
    <t xml:space="preserve">Distribución de los partícipes y del patrimonio según la naturaleza de los partícipes de los fondos de inversión con vocación Renta Variable Euro</t>
  </si>
  <si>
    <t xml:space="preserve">CUADRO 2.10.8</t>
  </si>
  <si>
    <t xml:space="preserve">Distribución de los partícipes y del patrimonio según la naturaleza de los partícipes de los fondos de inversión con vocación de inversión Renta Variable Internacional</t>
  </si>
  <si>
    <t xml:space="preserve">CUADRO 2.10.9</t>
  </si>
  <si>
    <t xml:space="preserve">Distribución de los partícipes y del patrimonio según la naturaleza de los partícipes de los fondos de inversión con vocación de inversión IIC de Gestión Pasiva</t>
  </si>
  <si>
    <t xml:space="preserve">CUADRO 2.10.10</t>
  </si>
  <si>
    <t xml:space="preserve">Distribución de los partícipes y del patrimonio según la naturaleza de los partícipes de los fondos de inversión con vocación de inversión  Garantizado de Rendimiento Fijo</t>
  </si>
  <si>
    <t xml:space="preserve">CUADRO 2.10.11</t>
  </si>
  <si>
    <t xml:space="preserve">Distribución de los partícipes y del patrimonio según la naturaleza de los partícipes de los fondos de inversión con vocación de inversión Garantizado de Rendimiento Variable</t>
  </si>
  <si>
    <t xml:space="preserve">CUADRO 2.10.12</t>
  </si>
  <si>
    <t xml:space="preserve">Distribución de los partícipes y del patrimonio según la naturaleza de los partícipes de los fondos de inversión con vocación de inversión de Garantía Parcial</t>
  </si>
  <si>
    <t xml:space="preserve">CUADRO 2.10.13</t>
  </si>
  <si>
    <t xml:space="preserve">Distribución de los partícipes y del patrimonio según la naturaleza de los partícipes de los fondos de inversión con vocación Retorno Absoluto</t>
  </si>
  <si>
    <t xml:space="preserve">CUADRO 2.10.14</t>
  </si>
  <si>
    <t xml:space="preserve">Distribución de los partícipes y del patrimonio según la naturaleza de los partícipes de los fondos de inversión con vocación de inversión Global</t>
  </si>
  <si>
    <t xml:space="preserve">CUADRO 2.10.15</t>
  </si>
  <si>
    <r>
      <rPr>
        <b val="true"/>
        <sz val="10"/>
        <color rgb="FFAD2144"/>
        <rFont val="Myriad Pro"/>
        <family val="2"/>
      </rPr>
      <t xml:space="preserve">Distribución geográfica de la cartera exterior de los fondos de inversión </t>
    </r>
    <r>
      <rPr>
        <b val="true"/>
        <vertAlign val="superscript"/>
        <sz val="10"/>
        <color rgb="FFAD2144"/>
        <rFont val="Myriad Pro"/>
        <family val="2"/>
      </rPr>
      <t xml:space="preserve">1</t>
    </r>
  </si>
  <si>
    <t xml:space="preserve">CUADRO 2.11</t>
  </si>
  <si>
    <t xml:space="preserve">Importes en miles de euros.</t>
  </si>
  <si>
    <t xml:space="preserve">1. VALORES REPRESENTATIVOS DE DEUDA (=1.1 a 1.5)</t>
  </si>
  <si>
    <t xml:space="preserve">1.1. Euro</t>
  </si>
  <si>
    <t xml:space="preserve">1.2. Libra Esterlina</t>
  </si>
  <si>
    <t xml:space="preserve">1.3. Dólar USA</t>
  </si>
  <si>
    <t xml:space="preserve">1.4. Yen</t>
  </si>
  <si>
    <t xml:space="preserve">1.5. Resto</t>
  </si>
  <si>
    <t xml:space="preserve">2. INSTRUMENTOS DE PATRIMONIO (=2.1 a 2.5)</t>
  </si>
  <si>
    <t xml:space="preserve">2.1. Euro</t>
  </si>
  <si>
    <t xml:space="preserve">2.2. Libra Esterlina</t>
  </si>
  <si>
    <t xml:space="preserve">2.3. Dólar USA</t>
  </si>
  <si>
    <t xml:space="preserve">2.4. Yen</t>
  </si>
  <si>
    <t xml:space="preserve">2.5. Resto</t>
  </si>
  <si>
    <t xml:space="preserve">3. INSTITUCIONES DE INVERSIÓN COLECTIVA (=3.1 a 3.5)</t>
  </si>
  <si>
    <t xml:space="preserve">3.1. Euro</t>
  </si>
  <si>
    <t xml:space="preserve">3.2. Libra Esterlina</t>
  </si>
  <si>
    <t xml:space="preserve">3.3. Dólar USA</t>
  </si>
  <si>
    <t xml:space="preserve">3.4. Yen</t>
  </si>
  <si>
    <t xml:space="preserve">3.5. Resto</t>
  </si>
  <si>
    <t xml:space="preserve">4. DEPÓSITOS EN EECC (= 4.1 a 4.5)</t>
  </si>
  <si>
    <t xml:space="preserve">4.1. Euro</t>
  </si>
  <si>
    <t xml:space="preserve">4.2. Libra Esterlina</t>
  </si>
  <si>
    <t xml:space="preserve">4.3. Dólar USA</t>
  </si>
  <si>
    <t xml:space="preserve">4.4. Yen</t>
  </si>
  <si>
    <t xml:space="preserve">4.5. Resto</t>
  </si>
  <si>
    <t xml:space="preserve">5. OTROS (= 5.1 a 5.5)</t>
  </si>
  <si>
    <t xml:space="preserve">5.1. Euro</t>
  </si>
  <si>
    <t xml:space="preserve">5.2. Libra Esterlina</t>
  </si>
  <si>
    <t xml:space="preserve">5.3. Dólar USA</t>
  </si>
  <si>
    <t xml:space="preserve">5.4. Yen</t>
  </si>
  <si>
    <t xml:space="preserve">5.5. Resto</t>
  </si>
  <si>
    <r>
      <rPr>
        <vertAlign val="superscript"/>
        <sz val="7"/>
        <rFont val="Myriad Pro"/>
        <family val="2"/>
      </rPr>
      <t xml:space="preserve">(1)</t>
    </r>
    <r>
      <rPr>
        <sz val="8"/>
        <rFont val="Myriad Pro"/>
        <family val="2"/>
      </rPr>
      <t xml:space="preserve"> No incluye derivados</t>
    </r>
  </si>
  <si>
    <t xml:space="preserve">Distribución de los fondos de inversión según su patrimonio</t>
  </si>
  <si>
    <t xml:space="preserve">CUADRO 2.12</t>
  </si>
  <si>
    <t xml:space="preserve">Cotas del intervalo: 
miles de euros</t>
  </si>
  <si>
    <t xml:space="preserve">Número FI (unidades)</t>
  </si>
  <si>
    <t xml:space="preserve">Más de 1.200.000</t>
  </si>
  <si>
    <t xml:space="preserve">900.000-1.200.000</t>
  </si>
  <si>
    <t xml:space="preserve">600.000-899.999</t>
  </si>
  <si>
    <t xml:space="preserve">450.000-599.999</t>
  </si>
  <si>
    <t xml:space="preserve">300.000-449.999</t>
  </si>
  <si>
    <t xml:space="preserve">240.000-299.999</t>
  </si>
  <si>
    <t xml:space="preserve">180.000-239.999</t>
  </si>
  <si>
    <t xml:space="preserve">120.000-179.999</t>
  </si>
  <si>
    <t xml:space="preserve">60.000-119.999</t>
  </si>
  <si>
    <t xml:space="preserve">30.000-59.999</t>
  </si>
  <si>
    <t xml:space="preserve">24.000-29.999</t>
  </si>
  <si>
    <t xml:space="preserve">18.000-23.999</t>
  </si>
  <si>
    <t xml:space="preserve">12.000-17.999</t>
  </si>
  <si>
    <t xml:space="preserve">9.000-11.999</t>
  </si>
  <si>
    <t xml:space="preserve">6.000-8.999</t>
  </si>
  <si>
    <t xml:space="preserve">3.000-5.999</t>
  </si>
  <si>
    <t xml:space="preserve">600-2.999</t>
  </si>
  <si>
    <t xml:space="preserve">0-599</t>
  </si>
  <si>
    <r>
      <rPr>
        <sz val="8"/>
        <rFont val="Myriad Pro"/>
        <family val="2"/>
      </rPr>
      <t xml:space="preserve">TOTAL </t>
    </r>
    <r>
      <rPr>
        <vertAlign val="superscript"/>
        <sz val="8"/>
        <rFont val="Myriad Pro"/>
        <family val="2"/>
      </rPr>
      <t xml:space="preserve">(1)</t>
    </r>
  </si>
  <si>
    <t xml:space="preserve">Patrimonio</t>
  </si>
  <si>
    <r>
      <rPr>
        <vertAlign val="superscript"/>
        <sz val="7"/>
        <rFont val="Myriad Pro"/>
        <family val="2"/>
      </rPr>
      <t xml:space="preserve">(1) </t>
    </r>
    <r>
      <rPr>
        <sz val="7"/>
        <rFont val="Myriad Pro"/>
        <family val="2"/>
      </rPr>
      <t xml:space="preserve">Fondos que han remitido estados reservados en la fecha de referencia.</t>
    </r>
  </si>
  <si>
    <t xml:space="preserve">Distribución de los fondos de inversión según su número de partícipes</t>
  </si>
  <si>
    <t xml:space="preserve">CUADRO 2.13</t>
  </si>
  <si>
    <t xml:space="preserve">Cotas del intervalo: 
número de partícipes </t>
  </si>
  <si>
    <t xml:space="preserve">Más de 100.000</t>
  </si>
  <si>
    <t xml:space="preserve">75.001-100.000</t>
  </si>
  <si>
    <t xml:space="preserve">50.001-75.000</t>
  </si>
  <si>
    <t xml:space="preserve">40.001-50.000</t>
  </si>
  <si>
    <t xml:space="preserve">30.001-40.000</t>
  </si>
  <si>
    <t xml:space="preserve">20.001-30.000</t>
  </si>
  <si>
    <t xml:space="preserve">10.001-20.000</t>
  </si>
  <si>
    <t xml:space="preserve">5.001-10.000</t>
  </si>
  <si>
    <t xml:space="preserve">4.001-5.000</t>
  </si>
  <si>
    <t xml:space="preserve">3.001-4.000</t>
  </si>
  <si>
    <t xml:space="preserve">2.001-3.000</t>
  </si>
  <si>
    <t xml:space="preserve">1.001-2.000</t>
  </si>
  <si>
    <t xml:space="preserve">501-1.000</t>
  </si>
  <si>
    <t xml:space="preserve">401-500</t>
  </si>
  <si>
    <t xml:space="preserve">301-400</t>
  </si>
  <si>
    <t xml:space="preserve">201-300</t>
  </si>
  <si>
    <t xml:space="preserve">100-200</t>
  </si>
  <si>
    <t xml:space="preserve">0-99</t>
  </si>
  <si>
    <t xml:space="preserve">Número partícipes  (unidades)</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0"/>
    <numFmt numFmtId="167" formatCode="#,##0.00"/>
    <numFmt numFmtId="168" formatCode="0.00"/>
    <numFmt numFmtId="169" formatCode="@"/>
  </numFmts>
  <fonts count="46">
    <font>
      <sz val="9"/>
      <name val="Myriad Pro"/>
      <family val="0"/>
    </font>
    <font>
      <sz val="10"/>
      <name val="Arial"/>
      <family val="0"/>
    </font>
    <font>
      <sz val="10"/>
      <name val="Arial"/>
      <family val="0"/>
    </font>
    <font>
      <sz val="10"/>
      <name val="Arial"/>
      <family val="0"/>
    </font>
    <font>
      <sz val="9"/>
      <name val="Myriad Pro"/>
      <family val="2"/>
    </font>
    <font>
      <sz val="10"/>
      <name val="Arial"/>
      <family val="2"/>
    </font>
    <font>
      <sz val="11"/>
      <color rgb="FF696969"/>
      <name val="Calibri"/>
      <family val="2"/>
    </font>
    <font>
      <sz val="11"/>
      <color rgb="FFFFFFFF"/>
      <name val="Calibri"/>
      <family val="2"/>
    </font>
    <font>
      <sz val="11"/>
      <color rgb="FFAD2144"/>
      <name val="Calibri"/>
      <family val="2"/>
    </font>
    <font>
      <b val="true"/>
      <sz val="11"/>
      <color rgb="FFFFD700"/>
      <name val="Calibri"/>
      <family val="2"/>
    </font>
    <font>
      <b val="true"/>
      <sz val="11"/>
      <color rgb="FFFFFFFF"/>
      <name val="Calibri"/>
      <family val="2"/>
    </font>
    <font>
      <i val="true"/>
      <sz val="11"/>
      <color rgb="FF696969"/>
      <name val="Calibri"/>
      <family val="2"/>
    </font>
    <font>
      <sz val="11"/>
      <color rgb="FFA58D08"/>
      <name val="Calibri"/>
      <family val="2"/>
    </font>
    <font>
      <b val="true"/>
      <sz val="15"/>
      <color rgb="FF3D7D57"/>
      <name val="Calibri"/>
      <family val="2"/>
    </font>
    <font>
      <b val="true"/>
      <sz val="13"/>
      <color rgb="FF3D7D57"/>
      <name val="Calibri"/>
      <family val="2"/>
    </font>
    <font>
      <b val="true"/>
      <sz val="11"/>
      <color rgb="FF3D7D57"/>
      <name val="Calibri"/>
      <family val="2"/>
    </font>
    <font>
      <sz val="11"/>
      <color rgb="FFFFD700"/>
      <name val="Calibri"/>
      <family val="2"/>
    </font>
    <font>
      <sz val="11"/>
      <color rgb="FFD2B206"/>
      <name val="Calibri"/>
      <family val="2"/>
    </font>
    <font>
      <b val="true"/>
      <sz val="11"/>
      <color rgb="FF696969"/>
      <name val="Calibri"/>
      <family val="2"/>
    </font>
    <font>
      <b val="true"/>
      <sz val="18"/>
      <color rgb="FF3D7D57"/>
      <name val="Cambria"/>
      <family val="2"/>
    </font>
    <font>
      <sz val="11"/>
      <color rgb="FFCE5101"/>
      <name val="Calibri"/>
      <family val="2"/>
    </font>
    <font>
      <sz val="14"/>
      <name val="Myriad Pro"/>
      <family val="2"/>
    </font>
    <font>
      <b val="true"/>
      <sz val="10"/>
      <color rgb="FF969696"/>
      <name val="Myriad Pro"/>
      <family val="2"/>
    </font>
    <font>
      <sz val="10"/>
      <name val="Myriad Pro"/>
      <family val="2"/>
    </font>
    <font>
      <b val="true"/>
      <sz val="10"/>
      <name val="Myriad Pro"/>
      <family val="2"/>
    </font>
    <font>
      <u val="single"/>
      <sz val="10"/>
      <color rgb="FF800000"/>
      <name val="Myriad Pro"/>
      <family val="2"/>
    </font>
    <font>
      <u val="single"/>
      <sz val="10"/>
      <color rgb="FFFFFFFF"/>
      <name val="Arial"/>
      <family val="2"/>
    </font>
    <font>
      <sz val="10"/>
      <color rgb="FF969696"/>
      <name val="Myriad Pro"/>
      <family val="2"/>
    </font>
    <font>
      <b val="true"/>
      <sz val="10"/>
      <color rgb="FFAD2144"/>
      <name val="Myriad Pro"/>
      <family val="2"/>
    </font>
    <font>
      <sz val="10"/>
      <color rgb="FFAD2144"/>
      <name val="Myriad Pro"/>
      <family val="2"/>
    </font>
    <font>
      <sz val="8"/>
      <name val="Myriad Pro"/>
      <family val="2"/>
    </font>
    <font>
      <b val="true"/>
      <sz val="9"/>
      <name val="Verdana"/>
      <family val="2"/>
    </font>
    <font>
      <i val="true"/>
      <sz val="7"/>
      <name val="Verdana"/>
      <family val="2"/>
    </font>
    <font>
      <b val="true"/>
      <sz val="8"/>
      <name val="Myriad Pro"/>
      <family val="2"/>
    </font>
    <font>
      <sz val="8"/>
      <name val="Verdana"/>
      <family val="2"/>
    </font>
    <font>
      <vertAlign val="superscript"/>
      <sz val="8"/>
      <name val="Myriad Pro"/>
      <family val="2"/>
    </font>
    <font>
      <vertAlign val="superscript"/>
      <sz val="7"/>
      <name val="Myriad Pro"/>
      <family val="2"/>
    </font>
    <font>
      <sz val="7"/>
      <name val="Myriad Pro"/>
      <family val="2"/>
    </font>
    <font>
      <sz val="10"/>
      <name val="Verdana"/>
      <family val="2"/>
    </font>
    <font>
      <b val="true"/>
      <vertAlign val="superscript"/>
      <sz val="10"/>
      <color rgb="FFAD2144"/>
      <name val="Myriad Pro"/>
      <family val="2"/>
    </font>
    <font>
      <b val="true"/>
      <sz val="8"/>
      <name val="Verdana"/>
      <family val="2"/>
    </font>
    <font>
      <vertAlign val="subscript"/>
      <sz val="7"/>
      <name val="Verdana"/>
      <family val="2"/>
    </font>
    <font>
      <sz val="7"/>
      <name val="Verdana"/>
      <family val="2"/>
    </font>
    <font>
      <sz val="9"/>
      <name val="Verdana"/>
      <family val="2"/>
    </font>
    <font>
      <i val="true"/>
      <sz val="8"/>
      <name val="Verdana"/>
      <family val="2"/>
    </font>
    <font>
      <b val="true"/>
      <vertAlign val="superscript"/>
      <sz val="8"/>
      <name val="Myriad Pro"/>
      <family val="2"/>
    </font>
  </fonts>
  <fills count="10">
    <fill>
      <patternFill patternType="none"/>
    </fill>
    <fill>
      <patternFill patternType="gray125"/>
    </fill>
    <fill>
      <patternFill patternType="solid">
        <fgColor rgb="FF9DB6D7"/>
        <bgColor rgb="FF9999FF"/>
      </patternFill>
    </fill>
    <fill>
      <patternFill patternType="solid">
        <fgColor rgb="FFD4D0C8"/>
        <bgColor rgb="FFCCCCFF"/>
      </patternFill>
    </fill>
    <fill>
      <patternFill patternType="solid">
        <fgColor rgb="FFFFFFFF"/>
        <bgColor rgb="FFFFFFCC"/>
      </patternFill>
    </fill>
    <fill>
      <patternFill patternType="solid">
        <fgColor rgb="FFFFD700"/>
        <bgColor rgb="FFFFFF00"/>
      </patternFill>
    </fill>
    <fill>
      <patternFill patternType="solid">
        <fgColor rgb="FF969696"/>
        <bgColor rgb="FF808080"/>
      </patternFill>
    </fill>
    <fill>
      <patternFill patternType="solid">
        <fgColor rgb="FF8B4512"/>
        <bgColor rgb="FF993366"/>
      </patternFill>
    </fill>
    <fill>
      <patternFill patternType="solid">
        <fgColor rgb="FF3D7D57"/>
        <bgColor rgb="FF696969"/>
      </patternFill>
    </fill>
    <fill>
      <patternFill patternType="solid">
        <fgColor rgb="FFAD2144"/>
        <bgColor rgb="FF993366"/>
      </patternFill>
    </fill>
  </fills>
  <borders count="16">
    <border diagonalUp="false" diagonalDown="false">
      <left/>
      <right/>
      <top/>
      <bottom/>
      <diagonal/>
    </border>
    <border diagonalUp="false" diagonalDown="false">
      <left style="thin">
        <color rgb="FF696969"/>
      </left>
      <right style="thin">
        <color rgb="FF696969"/>
      </right>
      <top style="thin">
        <color rgb="FF696969"/>
      </top>
      <bottom style="thin">
        <color rgb="FF696969"/>
      </bottom>
      <diagonal/>
    </border>
    <border diagonalUp="false" diagonalDown="false">
      <left style="double">
        <color rgb="FF696969"/>
      </left>
      <right style="double">
        <color rgb="FF696969"/>
      </right>
      <top style="double">
        <color rgb="FF696969"/>
      </top>
      <bottom style="double">
        <color rgb="FF696969"/>
      </bottom>
      <diagonal/>
    </border>
    <border diagonalUp="false" diagonalDown="false">
      <left/>
      <right/>
      <top/>
      <bottom style="thick">
        <color rgb="FF9DB6D7"/>
      </bottom>
      <diagonal/>
    </border>
    <border diagonalUp="false" diagonalDown="false">
      <left/>
      <right/>
      <top/>
      <bottom style="medium">
        <color rgb="FF9DB6D7"/>
      </bottom>
      <diagonal/>
    </border>
    <border diagonalUp="false" diagonalDown="false">
      <left/>
      <right/>
      <top/>
      <bottom style="double">
        <color rgb="FFFFD70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bottom style="hair">
        <color rgb="FFFFFFFF"/>
      </bottom>
      <diagonal/>
    </border>
    <border diagonalUp="false" diagonalDown="false">
      <left/>
      <right/>
      <top style="thin"/>
      <bottom/>
      <diagonal/>
    </border>
    <border diagonalUp="false" diagonalDown="false">
      <left/>
      <right/>
      <top style="hair">
        <color rgb="FF969696"/>
      </top>
      <bottom style="thin"/>
      <diagonal/>
    </border>
    <border diagonalUp="false" diagonalDown="false">
      <left/>
      <right/>
      <top style="thin"/>
      <bottom style="thin"/>
      <diagonal/>
    </border>
    <border diagonalUp="false" diagonalDown="false">
      <left/>
      <right/>
      <top style="hair">
        <color rgb="FF969696"/>
      </top>
      <bottom/>
      <diagonal/>
    </border>
    <border diagonalUp="false" diagonalDown="false">
      <left/>
      <right/>
      <top style="hair">
        <color rgb="FFFFFFFF"/>
      </top>
      <bottom style="thin"/>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2" borderId="0" applyFont="true" applyBorder="false" applyAlignment="false" applyProtection="false"/>
    <xf numFmtId="164" fontId="6" fillId="5"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5"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6" borderId="0" applyFont="true" applyBorder="false" applyAlignment="false" applyProtection="false"/>
    <xf numFmtId="164" fontId="7" fillId="2" borderId="0" applyFont="true" applyBorder="false" applyAlignment="false" applyProtection="false"/>
    <xf numFmtId="164" fontId="7" fillId="5" borderId="0" applyFont="true" applyBorder="false" applyAlignment="false" applyProtection="false"/>
    <xf numFmtId="164" fontId="7" fillId="2"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7" fillId="6" borderId="0" applyFont="true" applyBorder="false" applyAlignment="false" applyProtection="false"/>
    <xf numFmtId="164" fontId="7" fillId="2" borderId="0" applyFont="true" applyBorder="false" applyAlignment="false" applyProtection="false"/>
    <xf numFmtId="164" fontId="7" fillId="5" borderId="0" applyFont="true" applyBorder="false" applyAlignment="false" applyProtection="false"/>
    <xf numFmtId="164" fontId="8" fillId="9" borderId="0" applyFont="true" applyBorder="false" applyAlignment="false" applyProtection="false"/>
    <xf numFmtId="164" fontId="9" fillId="4" borderId="1" applyFont="true" applyBorder="true" applyAlignment="false" applyProtection="false"/>
    <xf numFmtId="164" fontId="10" fillId="6" borderId="2" applyFont="true" applyBorder="true" applyAlignment="false" applyProtection="false"/>
    <xf numFmtId="165" fontId="0" fillId="0" borderId="0" applyFont="true" applyBorder="false" applyAlignment="false" applyProtection="false"/>
    <xf numFmtId="164" fontId="11" fillId="0" borderId="0" applyFont="true" applyBorder="false" applyAlignment="false" applyProtection="false"/>
    <xf numFmtId="164" fontId="12" fillId="2" borderId="0" applyFont="true" applyBorder="false" applyAlignment="false" applyProtection="false"/>
    <xf numFmtId="164" fontId="13" fillId="0" borderId="3" applyFont="true" applyBorder="tru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5" fillId="0" borderId="0" applyFont="true" applyBorder="false" applyAlignment="false" applyProtection="false"/>
    <xf numFmtId="164" fontId="6" fillId="5" borderId="1" applyFont="true" applyBorder="true" applyAlignment="false" applyProtection="false"/>
    <xf numFmtId="164" fontId="16" fillId="0" borderId="5"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5" borderId="6" applyFont="true" applyBorder="true" applyAlignment="false" applyProtection="false"/>
    <xf numFmtId="164" fontId="18" fillId="4" borderId="1"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cellStyleXfs>
  <cellXfs count="9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104" applyFont="true" applyBorder="false" applyAlignment="false" applyProtection="false">
      <alignment horizontal="general" vertical="bottom" textRotation="0" wrapText="false" indent="0" shrinkToFit="false"/>
      <protection locked="true" hidden="false"/>
    </xf>
    <xf numFmtId="164" fontId="21" fillId="0" borderId="0" xfId="104" applyFont="true" applyBorder="false" applyAlignment="true" applyProtection="false">
      <alignment horizontal="center" vertical="bottom" textRotation="0" wrapText="false" indent="0" shrinkToFit="false"/>
      <protection locked="true" hidden="false"/>
    </xf>
    <xf numFmtId="164" fontId="22" fillId="0" borderId="0" xfId="104" applyFont="true" applyBorder="false" applyAlignment="false" applyProtection="false">
      <alignment horizontal="general" vertical="bottom" textRotation="0" wrapText="false" indent="0" shrinkToFit="false"/>
      <protection locked="true" hidden="false"/>
    </xf>
    <xf numFmtId="164" fontId="23" fillId="0" borderId="0" xfId="104" applyFont="true" applyBorder="false" applyAlignment="true" applyProtection="false">
      <alignment horizontal="left" vertical="bottom" textRotation="0" wrapText="false" indent="6" shrinkToFit="false"/>
      <protection locked="true" hidden="false"/>
    </xf>
    <xf numFmtId="164" fontId="24" fillId="0" borderId="0" xfId="104" applyFont="true" applyBorder="false" applyAlignment="false" applyProtection="false">
      <alignment horizontal="general" vertical="bottom" textRotation="0" wrapText="false" indent="0" shrinkToFit="false"/>
      <protection locked="true" hidden="false"/>
    </xf>
    <xf numFmtId="164" fontId="22" fillId="0" borderId="0" xfId="104" applyFont="true" applyBorder="false" applyAlignment="true" applyProtection="false">
      <alignment horizontal="left" vertical="bottom" textRotation="0" wrapText="false" indent="3" shrinkToFit="false"/>
      <protection locked="true" hidden="false"/>
    </xf>
    <xf numFmtId="164" fontId="25" fillId="0" borderId="0" xfId="20" applyFont="true" applyBorder="true" applyAlignment="true" applyProtection="true">
      <alignment horizontal="left" vertical="bottom" textRotation="0" wrapText="false" indent="3" shrinkToFit="false"/>
      <protection locked="true" hidden="false"/>
    </xf>
    <xf numFmtId="164" fontId="25" fillId="0" borderId="0" xfId="20" applyFont="true" applyBorder="true" applyAlignment="true" applyProtection="true">
      <alignment horizontal="left" vertical="bottom" textRotation="0" wrapText="false" indent="6" shrinkToFit="false"/>
      <protection locked="true" hidden="false"/>
    </xf>
    <xf numFmtId="164" fontId="5" fillId="0" borderId="0" xfId="104" applyFont="true" applyBorder="false" applyAlignment="true" applyProtection="false">
      <alignment horizontal="general" vertical="bottom" textRotation="0" wrapText="true" indent="0" shrinkToFit="false"/>
      <protection locked="true" hidden="false"/>
    </xf>
    <xf numFmtId="164" fontId="27" fillId="0" borderId="0" xfId="104" applyFont="true" applyBorder="false" applyAlignment="true" applyProtection="false">
      <alignment horizontal="left" vertical="bottom" textRotation="0" wrapText="false" indent="6" shrinkToFit="false"/>
      <protection locked="true" hidden="false"/>
    </xf>
    <xf numFmtId="164" fontId="5" fillId="0" borderId="0" xfId="66" applyFont="false" applyBorder="false" applyAlignment="true" applyProtection="false">
      <alignment horizontal="general" vertical="bottom" textRotation="0" wrapText="false" indent="0" shrinkToFit="false"/>
      <protection locked="true" hidden="false"/>
    </xf>
    <xf numFmtId="164" fontId="5" fillId="0" borderId="0" xfId="66" applyFont="false" applyBorder="true" applyAlignment="true" applyProtection="false">
      <alignment horizontal="general" vertical="bottom" textRotation="0" wrapText="false" indent="0" shrinkToFit="false"/>
      <protection locked="true" hidden="false"/>
    </xf>
    <xf numFmtId="164" fontId="23" fillId="0" borderId="7" xfId="66" applyFont="true" applyBorder="true" applyAlignment="true" applyProtection="false">
      <alignment horizontal="general" vertical="bottom" textRotation="0" wrapText="false" indent="0" shrinkToFit="false"/>
      <protection locked="true" hidden="false"/>
    </xf>
    <xf numFmtId="164" fontId="23" fillId="0" borderId="0" xfId="66" applyFont="true" applyBorder="true" applyAlignment="true" applyProtection="false">
      <alignment horizontal="general" vertical="bottom" textRotation="0" wrapText="false" indent="0" shrinkToFit="false"/>
      <protection locked="true" hidden="false"/>
    </xf>
    <xf numFmtId="164" fontId="23" fillId="0" borderId="0" xfId="66" applyFont="true" applyBorder="false" applyAlignment="true" applyProtection="false">
      <alignment horizontal="general" vertical="bottom" textRotation="0" wrapText="false" indent="0" shrinkToFit="false"/>
      <protection locked="true" hidden="false"/>
    </xf>
    <xf numFmtId="164" fontId="28" fillId="0" borderId="0" xfId="66" applyFont="true" applyBorder="true" applyAlignment="true" applyProtection="false">
      <alignment horizontal="left" vertical="top" textRotation="0" wrapText="true" indent="0" shrinkToFit="false"/>
      <protection locked="true" hidden="false"/>
    </xf>
    <xf numFmtId="164" fontId="29" fillId="0" borderId="0" xfId="66" applyFont="true" applyBorder="true" applyAlignment="true" applyProtection="false">
      <alignment horizontal="general" vertical="top" textRotation="0" wrapText="true" indent="0" shrinkToFit="false"/>
      <protection locked="true" hidden="false"/>
    </xf>
    <xf numFmtId="164" fontId="30" fillId="0" borderId="0" xfId="66" applyFont="true" applyBorder="true" applyAlignment="true" applyProtection="false">
      <alignment horizontal="right" vertical="top" textRotation="0" wrapText="true" indent="0" shrinkToFit="false"/>
      <protection locked="true" hidden="false"/>
    </xf>
    <xf numFmtId="164" fontId="5" fillId="0" borderId="0" xfId="66" applyFont="false" applyBorder="true" applyAlignment="true" applyProtection="false">
      <alignment horizontal="general" vertical="top" textRotation="0" wrapText="false" indent="0" shrinkToFit="false"/>
      <protection locked="true" hidden="false"/>
    </xf>
    <xf numFmtId="164" fontId="5" fillId="0" borderId="0" xfId="66" applyFont="false" applyBorder="false" applyAlignment="true" applyProtection="false">
      <alignment horizontal="general" vertical="top" textRotation="0" wrapText="false" indent="0" shrinkToFit="false"/>
      <protection locked="true" hidden="false"/>
    </xf>
    <xf numFmtId="164" fontId="30" fillId="0" borderId="0" xfId="66" applyFont="true" applyBorder="true" applyAlignment="true" applyProtection="false">
      <alignment horizontal="general" vertical="bottom" textRotation="0" wrapText="false" indent="0" shrinkToFit="false"/>
      <protection locked="true" hidden="false"/>
    </xf>
    <xf numFmtId="164" fontId="31" fillId="0" borderId="0" xfId="66" applyFont="true" applyBorder="false" applyAlignment="true" applyProtection="false">
      <alignment horizontal="left" vertical="bottom" textRotation="0" wrapText="true" indent="0" shrinkToFit="false"/>
      <protection locked="true" hidden="false"/>
    </xf>
    <xf numFmtId="164" fontId="32" fillId="0" borderId="0" xfId="66" applyFont="true" applyBorder="false" applyAlignment="true" applyProtection="false">
      <alignment horizontal="general" vertical="bottom" textRotation="0" wrapText="false" indent="0" shrinkToFit="false"/>
      <protection locked="true" hidden="false"/>
    </xf>
    <xf numFmtId="164" fontId="33" fillId="0" borderId="7" xfId="66" applyFont="true" applyBorder="true" applyAlignment="true" applyProtection="false">
      <alignment horizontal="right" vertical="bottom" textRotation="0" wrapText="true" indent="0" shrinkToFit="false"/>
      <protection locked="true" hidden="false"/>
    </xf>
    <xf numFmtId="164" fontId="5" fillId="0" borderId="7" xfId="66" applyFont="false" applyBorder="true" applyAlignment="true" applyProtection="false">
      <alignment horizontal="general" vertical="bottom" textRotation="0" wrapText="false" indent="0" shrinkToFit="false"/>
      <protection locked="true" hidden="false"/>
    </xf>
    <xf numFmtId="164" fontId="33" fillId="0" borderId="0" xfId="66" applyFont="true" applyBorder="true" applyAlignment="true" applyProtection="false">
      <alignment horizontal="center" vertical="bottom" textRotation="0" wrapText="true" indent="0" shrinkToFit="false"/>
      <protection locked="true" hidden="false"/>
    </xf>
    <xf numFmtId="164" fontId="30" fillId="0" borderId="7" xfId="66" applyFont="true" applyBorder="true" applyAlignment="true" applyProtection="false">
      <alignment horizontal="general" vertical="bottom" textRotation="0" wrapText="false" indent="0" shrinkToFit="false"/>
      <protection locked="true" hidden="false"/>
    </xf>
    <xf numFmtId="164" fontId="34" fillId="0" borderId="7" xfId="66" applyFont="true" applyBorder="true" applyAlignment="true" applyProtection="false">
      <alignment horizontal="general" vertical="bottom" textRotation="0" wrapText="false" indent="0" shrinkToFit="false"/>
      <protection locked="true" hidden="false"/>
    </xf>
    <xf numFmtId="164" fontId="33" fillId="0" borderId="7" xfId="66" applyFont="true" applyBorder="true" applyAlignment="true" applyProtection="false">
      <alignment horizontal="right" vertical="bottom" textRotation="0" wrapText="false" indent="0" shrinkToFit="false"/>
      <protection locked="true" hidden="false"/>
    </xf>
    <xf numFmtId="164" fontId="33" fillId="0" borderId="0" xfId="66" applyFont="true" applyBorder="true" applyAlignment="true" applyProtection="false">
      <alignment horizontal="left" vertical="bottom" textRotation="0" wrapText="false" indent="0" shrinkToFit="false"/>
      <protection locked="true" hidden="false"/>
    </xf>
    <xf numFmtId="164" fontId="30" fillId="0" borderId="7" xfId="66" applyFont="true" applyBorder="true" applyAlignment="true" applyProtection="false">
      <alignment horizontal="center" vertical="bottom" textRotation="0" wrapText="true" indent="0" shrinkToFit="false"/>
      <protection locked="true" hidden="false"/>
    </xf>
    <xf numFmtId="164" fontId="34" fillId="0" borderId="0" xfId="66" applyFont="true" applyBorder="true" applyAlignment="true" applyProtection="false">
      <alignment horizontal="general" vertical="bottom" textRotation="0" wrapText="false" indent="0" shrinkToFit="false"/>
      <protection locked="true" hidden="false"/>
    </xf>
    <xf numFmtId="164" fontId="33" fillId="0" borderId="0" xfId="66" applyFont="true" applyBorder="true" applyAlignment="true" applyProtection="false">
      <alignment horizontal="right" vertical="bottom" textRotation="0" wrapText="false" indent="0" shrinkToFit="false"/>
      <protection locked="true" hidden="false"/>
    </xf>
    <xf numFmtId="164" fontId="30" fillId="0" borderId="0" xfId="66" applyFont="true" applyBorder="true" applyAlignment="true" applyProtection="false">
      <alignment horizontal="center" vertical="bottom" textRotation="0" wrapText="true" indent="0" shrinkToFit="false"/>
      <protection locked="true" hidden="false"/>
    </xf>
    <xf numFmtId="164" fontId="30" fillId="0" borderId="8" xfId="66" applyFont="true" applyBorder="true" applyAlignment="true" applyProtection="false">
      <alignment horizontal="general" vertical="bottom" textRotation="0" wrapText="true" indent="0" shrinkToFit="false"/>
      <protection locked="true" hidden="false"/>
    </xf>
    <xf numFmtId="166" fontId="30" fillId="0" borderId="8" xfId="66" applyFont="true" applyBorder="true" applyAlignment="true" applyProtection="false">
      <alignment horizontal="right" vertical="bottom" textRotation="0" wrapText="true" indent="0" shrinkToFit="false"/>
      <protection locked="true" hidden="false"/>
    </xf>
    <xf numFmtId="167" fontId="30" fillId="0" borderId="8" xfId="66" applyFont="true" applyBorder="true" applyAlignment="true" applyProtection="false">
      <alignment horizontal="right" vertical="bottom" textRotation="0" wrapText="true" indent="0" shrinkToFit="false"/>
      <protection locked="true" hidden="false"/>
    </xf>
    <xf numFmtId="168" fontId="30" fillId="0" borderId="8" xfId="66" applyFont="true" applyBorder="true" applyAlignment="true" applyProtection="false">
      <alignment horizontal="right" vertical="bottom" textRotation="0" wrapText="false" indent="0" shrinkToFit="false"/>
      <protection locked="true" hidden="false"/>
    </xf>
    <xf numFmtId="168" fontId="30" fillId="0" borderId="0" xfId="66" applyFont="true" applyBorder="true" applyAlignment="true" applyProtection="false">
      <alignment horizontal="right" vertical="bottom" textRotation="0" wrapText="false" indent="0" shrinkToFit="false"/>
      <protection locked="true" hidden="false"/>
    </xf>
    <xf numFmtId="164" fontId="30" fillId="0" borderId="0" xfId="66" applyFont="true" applyBorder="true" applyAlignment="true" applyProtection="false">
      <alignment horizontal="general" vertical="bottom" textRotation="0" wrapText="true" indent="0" shrinkToFit="false"/>
      <protection locked="true" hidden="false"/>
    </xf>
    <xf numFmtId="166" fontId="30" fillId="0" borderId="0" xfId="66" applyFont="true" applyBorder="true" applyAlignment="true" applyProtection="false">
      <alignment horizontal="right" vertical="bottom" textRotation="0" wrapText="true" indent="0" shrinkToFit="false"/>
      <protection locked="true" hidden="false"/>
    </xf>
    <xf numFmtId="167" fontId="30" fillId="0" borderId="9" xfId="64" applyFont="true" applyBorder="true" applyAlignment="true" applyProtection="false">
      <alignment horizontal="right" vertical="bottom" textRotation="0" wrapText="false" indent="0" shrinkToFit="false"/>
      <protection locked="true" hidden="false"/>
    </xf>
    <xf numFmtId="164" fontId="5" fillId="0" borderId="0" xfId="66" applyFont="false" applyBorder="true" applyAlignment="true" applyProtection="false">
      <alignment horizontal="general" vertical="bottom" textRotation="0" wrapText="true" indent="0" shrinkToFit="false"/>
      <protection locked="true" hidden="false"/>
    </xf>
    <xf numFmtId="164" fontId="5" fillId="0" borderId="0" xfId="66" applyFont="false" applyBorder="false" applyAlignment="true" applyProtection="false">
      <alignment horizontal="general" vertical="bottom" textRotation="0" wrapText="true" indent="0" shrinkToFit="false"/>
      <protection locked="true" hidden="false"/>
    </xf>
    <xf numFmtId="164" fontId="30" fillId="0" borderId="9" xfId="66" applyFont="true" applyBorder="true" applyAlignment="true" applyProtection="false">
      <alignment horizontal="general" vertical="bottom" textRotation="0" wrapText="true" indent="0" shrinkToFit="false"/>
      <protection locked="true" hidden="false"/>
    </xf>
    <xf numFmtId="166" fontId="30" fillId="0" borderId="9" xfId="66" applyFont="true" applyBorder="true" applyAlignment="true" applyProtection="false">
      <alignment horizontal="right" vertical="bottom" textRotation="0" wrapText="true" indent="0" shrinkToFit="false"/>
      <protection locked="true" hidden="false"/>
    </xf>
    <xf numFmtId="166" fontId="30" fillId="0" borderId="9" xfId="66" applyFont="true" applyBorder="true" applyAlignment="true" applyProtection="false">
      <alignment horizontal="right" vertical="bottom" textRotation="0" wrapText="false" indent="0" shrinkToFit="false"/>
      <protection locked="true" hidden="false"/>
    </xf>
    <xf numFmtId="164" fontId="33" fillId="0" borderId="0" xfId="66" applyFont="true" applyBorder="true" applyAlignment="true" applyProtection="false">
      <alignment horizontal="left" vertical="bottom" textRotation="0" wrapText="true" indent="0" shrinkToFit="false"/>
      <protection locked="true" hidden="false"/>
    </xf>
    <xf numFmtId="167" fontId="30" fillId="0" borderId="10" xfId="74" applyFont="true" applyBorder="true" applyAlignment="true" applyProtection="true">
      <alignment horizontal="right" vertical="bottom" textRotation="0" wrapText="false" indent="0" shrinkToFit="false"/>
      <protection locked="true" hidden="false"/>
    </xf>
    <xf numFmtId="164" fontId="36" fillId="0" borderId="11" xfId="66" applyFont="true" applyBorder="true" applyAlignment="true" applyProtection="false">
      <alignment horizontal="left" vertical="bottom" textRotation="0" wrapText="true" indent="0" shrinkToFit="false"/>
      <protection locked="true" hidden="false"/>
    </xf>
    <xf numFmtId="169" fontId="36" fillId="0" borderId="0" xfId="66" applyFont="true" applyBorder="true" applyAlignment="true" applyProtection="false">
      <alignment horizontal="left" vertical="bottom" textRotation="0" wrapText="true" indent="0" shrinkToFit="false"/>
      <protection locked="true" hidden="false"/>
    </xf>
    <xf numFmtId="164" fontId="5" fillId="0" borderId="0" xfId="67" applyFont="false" applyBorder="false" applyAlignment="true" applyProtection="false">
      <alignment horizontal="general" vertical="bottom" textRotation="0" wrapText="false" indent="0" shrinkToFit="false"/>
      <protection locked="true" hidden="false"/>
    </xf>
    <xf numFmtId="164" fontId="23" fillId="0" borderId="7" xfId="67" applyFont="true" applyBorder="true" applyAlignment="true" applyProtection="false">
      <alignment horizontal="general" vertical="bottom" textRotation="0" wrapText="false" indent="0" shrinkToFit="false"/>
      <protection locked="true" hidden="false"/>
    </xf>
    <xf numFmtId="164" fontId="23" fillId="0" borderId="0" xfId="67" applyFont="true" applyBorder="false" applyAlignment="true" applyProtection="false">
      <alignment horizontal="general" vertical="bottom" textRotation="0" wrapText="false" indent="0" shrinkToFit="false"/>
      <protection locked="true" hidden="false"/>
    </xf>
    <xf numFmtId="164" fontId="28" fillId="0" borderId="0" xfId="67" applyFont="true" applyBorder="true" applyAlignment="true" applyProtection="false">
      <alignment horizontal="left" vertical="top" textRotation="0" wrapText="true" indent="0" shrinkToFit="false"/>
      <protection locked="true" hidden="false"/>
    </xf>
    <xf numFmtId="164" fontId="29" fillId="0" borderId="0" xfId="67" applyFont="true" applyBorder="true" applyAlignment="true" applyProtection="false">
      <alignment horizontal="general" vertical="top" textRotation="0" wrapText="true" indent="0" shrinkToFit="false"/>
      <protection locked="true" hidden="false"/>
    </xf>
    <xf numFmtId="164" fontId="30" fillId="0" borderId="0" xfId="67" applyFont="true" applyBorder="true" applyAlignment="true" applyProtection="false">
      <alignment horizontal="right" vertical="top" textRotation="0" wrapText="true" indent="0" shrinkToFit="false"/>
      <protection locked="true" hidden="false"/>
    </xf>
    <xf numFmtId="164" fontId="5" fillId="0" borderId="0" xfId="67" applyFont="false" applyBorder="false" applyAlignment="true" applyProtection="false">
      <alignment horizontal="general" vertical="top" textRotation="0" wrapText="false" indent="0" shrinkToFit="false"/>
      <protection locked="true" hidden="false"/>
    </xf>
    <xf numFmtId="164" fontId="30" fillId="0" borderId="0" xfId="67" applyFont="true" applyBorder="true" applyAlignment="true" applyProtection="false">
      <alignment horizontal="general" vertical="bottom" textRotation="0" wrapText="false" indent="0" shrinkToFit="false"/>
      <protection locked="true" hidden="false"/>
    </xf>
    <xf numFmtId="164" fontId="31" fillId="0" borderId="0" xfId="67" applyFont="true" applyBorder="false" applyAlignment="true" applyProtection="false">
      <alignment horizontal="left" vertical="bottom" textRotation="0" wrapText="true" indent="0" shrinkToFit="false"/>
      <protection locked="true" hidden="false"/>
    </xf>
    <xf numFmtId="164" fontId="32" fillId="0" borderId="0" xfId="67" applyFont="true" applyBorder="false" applyAlignment="true" applyProtection="false">
      <alignment horizontal="general" vertical="bottom" textRotation="0" wrapText="false" indent="0" shrinkToFit="false"/>
      <protection locked="true" hidden="false"/>
    </xf>
    <xf numFmtId="164" fontId="33" fillId="0" borderId="7" xfId="67" applyFont="true" applyBorder="true" applyAlignment="true" applyProtection="false">
      <alignment horizontal="right" vertical="bottom" textRotation="0" wrapText="true" indent="0" shrinkToFit="false"/>
      <protection locked="true" hidden="false"/>
    </xf>
    <xf numFmtId="164" fontId="5" fillId="0" borderId="7" xfId="67" applyFont="false" applyBorder="true" applyAlignment="true" applyProtection="false">
      <alignment horizontal="general" vertical="bottom" textRotation="0" wrapText="false" indent="0" shrinkToFit="false"/>
      <protection locked="true" hidden="false"/>
    </xf>
    <xf numFmtId="164" fontId="33" fillId="0" borderId="0" xfId="67" applyFont="true" applyBorder="true" applyAlignment="true" applyProtection="false">
      <alignment horizontal="center" vertical="bottom" textRotation="0" wrapText="true" indent="0" shrinkToFit="false"/>
      <protection locked="true" hidden="false"/>
    </xf>
    <xf numFmtId="164" fontId="30" fillId="0" borderId="7" xfId="75" applyFont="true" applyBorder="true" applyAlignment="true" applyProtection="false">
      <alignment horizontal="general" vertical="bottom" textRotation="0" wrapText="false" indent="0" shrinkToFit="false"/>
      <protection locked="true" hidden="false"/>
    </xf>
    <xf numFmtId="164" fontId="34" fillId="0" borderId="7" xfId="67" applyFont="true" applyBorder="true" applyAlignment="true" applyProtection="false">
      <alignment horizontal="general" vertical="bottom" textRotation="0" wrapText="false" indent="0" shrinkToFit="false"/>
      <protection locked="true" hidden="false"/>
    </xf>
    <xf numFmtId="164" fontId="33" fillId="0" borderId="7" xfId="67" applyFont="true" applyBorder="true" applyAlignment="true" applyProtection="false">
      <alignment horizontal="right" vertical="bottom" textRotation="0" wrapText="false" indent="0" shrinkToFit="false"/>
      <protection locked="true" hidden="false"/>
    </xf>
    <xf numFmtId="164" fontId="33" fillId="0" borderId="7" xfId="67" applyFont="true" applyBorder="true" applyAlignment="true" applyProtection="false">
      <alignment horizontal="left" vertical="bottom" textRotation="0" wrapText="false" indent="0" shrinkToFit="false"/>
      <protection locked="true" hidden="false"/>
    </xf>
    <xf numFmtId="164" fontId="30" fillId="0" borderId="7" xfId="67" applyFont="true" applyBorder="true" applyAlignment="true" applyProtection="false">
      <alignment horizontal="center" vertical="bottom" textRotation="0" wrapText="true" indent="0" shrinkToFit="false"/>
      <protection locked="true" hidden="false"/>
    </xf>
    <xf numFmtId="164" fontId="34" fillId="0" borderId="0" xfId="67" applyFont="true" applyBorder="true" applyAlignment="true" applyProtection="false">
      <alignment horizontal="general" vertical="bottom" textRotation="0" wrapText="false" indent="0" shrinkToFit="false"/>
      <protection locked="true" hidden="false"/>
    </xf>
    <xf numFmtId="164" fontId="33" fillId="0" borderId="0" xfId="67" applyFont="true" applyBorder="true" applyAlignment="true" applyProtection="false">
      <alignment horizontal="right" vertical="bottom" textRotation="0" wrapText="false" indent="0" shrinkToFit="false"/>
      <protection locked="true" hidden="false"/>
    </xf>
    <xf numFmtId="164" fontId="33" fillId="0" borderId="0" xfId="67" applyFont="true" applyBorder="true" applyAlignment="true" applyProtection="false">
      <alignment horizontal="left" vertical="bottom" textRotation="0" wrapText="false" indent="0" shrinkToFit="false"/>
      <protection locked="true" hidden="false"/>
    </xf>
    <xf numFmtId="164" fontId="30" fillId="0" borderId="0" xfId="67" applyFont="true" applyBorder="true" applyAlignment="true" applyProtection="false">
      <alignment horizontal="center" vertical="bottom" textRotation="0" wrapText="true" indent="0" shrinkToFit="false"/>
      <protection locked="true" hidden="false"/>
    </xf>
    <xf numFmtId="167" fontId="30" fillId="0" borderId="0" xfId="64" applyFont="true" applyBorder="true" applyAlignment="true" applyProtection="false">
      <alignment horizontal="right" vertical="bottom" textRotation="0" wrapText="true" indent="0" shrinkToFit="false"/>
      <protection locked="true" hidden="false"/>
    </xf>
    <xf numFmtId="164" fontId="5" fillId="0" borderId="0" xfId="67" applyFont="false" applyBorder="false" applyAlignment="true" applyProtection="false">
      <alignment horizontal="general" vertical="bottom" textRotation="0" wrapText="true" indent="0" shrinkToFit="false"/>
      <protection locked="true" hidden="false"/>
    </xf>
    <xf numFmtId="164" fontId="5" fillId="0" borderId="0" xfId="75" applyFont="false" applyBorder="false" applyAlignment="true" applyProtection="false">
      <alignment horizontal="general" vertical="bottom" textRotation="0" wrapText="false" indent="0" shrinkToFit="false"/>
      <protection locked="true" hidden="false"/>
    </xf>
    <xf numFmtId="164" fontId="23" fillId="0" borderId="7" xfId="75" applyFont="true" applyBorder="true" applyAlignment="true" applyProtection="false">
      <alignment horizontal="general" vertical="bottom" textRotation="0" wrapText="false" indent="0" shrinkToFit="false"/>
      <protection locked="true" hidden="false"/>
    </xf>
    <xf numFmtId="164" fontId="23" fillId="0" borderId="0" xfId="75" applyFont="true" applyBorder="false" applyAlignment="true" applyProtection="false">
      <alignment horizontal="general" vertical="bottom" textRotation="0" wrapText="false" indent="0" shrinkToFit="false"/>
      <protection locked="true" hidden="false"/>
    </xf>
    <xf numFmtId="164" fontId="28" fillId="0" borderId="0" xfId="75" applyFont="true" applyBorder="true" applyAlignment="true" applyProtection="false">
      <alignment horizontal="left" vertical="top" textRotation="0" wrapText="true" indent="0" shrinkToFit="false"/>
      <protection locked="true" hidden="false"/>
    </xf>
    <xf numFmtId="164" fontId="29" fillId="0" borderId="0" xfId="75" applyFont="true" applyBorder="true" applyAlignment="true" applyProtection="false">
      <alignment horizontal="general" vertical="top" textRotation="0" wrapText="true" indent="0" shrinkToFit="false"/>
      <protection locked="true" hidden="false"/>
    </xf>
    <xf numFmtId="164" fontId="30" fillId="0" borderId="0" xfId="75" applyFont="true" applyBorder="true" applyAlignment="true" applyProtection="false">
      <alignment horizontal="right" vertical="top" textRotation="0" wrapText="true" indent="0" shrinkToFit="false"/>
      <protection locked="true" hidden="false"/>
    </xf>
    <xf numFmtId="164" fontId="5" fillId="0" borderId="0" xfId="75" applyFont="false" applyBorder="false" applyAlignment="true" applyProtection="false">
      <alignment horizontal="general" vertical="top" textRotation="0" wrapText="false" indent="0" shrinkToFit="false"/>
      <protection locked="true" hidden="false"/>
    </xf>
    <xf numFmtId="164" fontId="30" fillId="0" borderId="0" xfId="75" applyFont="true" applyBorder="true" applyAlignment="true" applyProtection="false">
      <alignment horizontal="general" vertical="bottom" textRotation="0" wrapText="false" indent="0" shrinkToFit="false"/>
      <protection locked="true" hidden="false"/>
    </xf>
    <xf numFmtId="164" fontId="31" fillId="0" borderId="0" xfId="75" applyFont="true" applyBorder="false" applyAlignment="true" applyProtection="false">
      <alignment horizontal="left" vertical="bottom" textRotation="0" wrapText="true" indent="0" shrinkToFit="false"/>
      <protection locked="true" hidden="false"/>
    </xf>
    <xf numFmtId="164" fontId="32" fillId="0" borderId="0" xfId="75" applyFont="true" applyBorder="false" applyAlignment="true" applyProtection="false">
      <alignment horizontal="general" vertical="bottom" textRotation="0" wrapText="false" indent="0" shrinkToFit="false"/>
      <protection locked="true" hidden="false"/>
    </xf>
    <xf numFmtId="164" fontId="33" fillId="0" borderId="7" xfId="75" applyFont="true" applyBorder="true" applyAlignment="true" applyProtection="false">
      <alignment horizontal="right" vertical="bottom" textRotation="0" wrapText="true" indent="0" shrinkToFit="false"/>
      <protection locked="true" hidden="false"/>
    </xf>
    <xf numFmtId="164" fontId="5" fillId="0" borderId="7" xfId="75" applyFont="false" applyBorder="true" applyAlignment="true" applyProtection="false">
      <alignment horizontal="general" vertical="bottom" textRotation="0" wrapText="false" indent="0" shrinkToFit="false"/>
      <protection locked="true" hidden="false"/>
    </xf>
    <xf numFmtId="164" fontId="33" fillId="0" borderId="0" xfId="75" applyFont="true" applyBorder="true" applyAlignment="true" applyProtection="false">
      <alignment horizontal="center" vertical="bottom" textRotation="0" wrapText="true" indent="0" shrinkToFit="false"/>
      <protection locked="true" hidden="false"/>
    </xf>
    <xf numFmtId="164" fontId="34" fillId="0" borderId="7" xfId="75" applyFont="true" applyBorder="true" applyAlignment="true" applyProtection="false">
      <alignment horizontal="general" vertical="bottom" textRotation="0" wrapText="false" indent="0" shrinkToFit="false"/>
      <protection locked="true" hidden="false"/>
    </xf>
    <xf numFmtId="164" fontId="33" fillId="0" borderId="7" xfId="75" applyFont="true" applyBorder="true" applyAlignment="true" applyProtection="false">
      <alignment horizontal="right" vertical="bottom" textRotation="0" wrapText="false" indent="0" shrinkToFit="false"/>
      <protection locked="true" hidden="false"/>
    </xf>
    <xf numFmtId="164" fontId="33" fillId="0" borderId="7" xfId="75" applyFont="true" applyBorder="true" applyAlignment="true" applyProtection="false">
      <alignment horizontal="left" vertical="bottom" textRotation="0" wrapText="false" indent="0" shrinkToFit="false"/>
      <protection locked="true" hidden="false"/>
    </xf>
    <xf numFmtId="164" fontId="34" fillId="0" borderId="0" xfId="75" applyFont="true" applyBorder="true" applyAlignment="true" applyProtection="false">
      <alignment horizontal="general" vertical="bottom" textRotation="0" wrapText="false" indent="0" shrinkToFit="false"/>
      <protection locked="true" hidden="false"/>
    </xf>
    <xf numFmtId="164" fontId="33" fillId="0" borderId="0" xfId="75" applyFont="true" applyBorder="true" applyAlignment="true" applyProtection="false">
      <alignment horizontal="right" vertical="bottom" textRotation="0" wrapText="false" indent="0" shrinkToFit="false"/>
      <protection locked="true" hidden="false"/>
    </xf>
    <xf numFmtId="164" fontId="33" fillId="0" borderId="0" xfId="75" applyFont="true" applyBorder="true" applyAlignment="true" applyProtection="false">
      <alignment horizontal="left" vertical="bottom" textRotation="0" wrapText="false" indent="0" shrinkToFit="false"/>
      <protection locked="true" hidden="false"/>
    </xf>
    <xf numFmtId="164" fontId="30" fillId="0" borderId="0" xfId="75" applyFont="true" applyBorder="true" applyAlignment="true" applyProtection="false">
      <alignment horizontal="center" vertical="bottom" textRotation="0" wrapText="true" indent="0" shrinkToFit="false"/>
      <protection locked="true" hidden="false"/>
    </xf>
    <xf numFmtId="164" fontId="5" fillId="0" borderId="0" xfId="75" applyFont="false" applyBorder="false" applyAlignment="true" applyProtection="false">
      <alignment horizontal="general" vertical="bottom" textRotation="0" wrapText="true" indent="0" shrinkToFit="false"/>
      <protection locked="true" hidden="false"/>
    </xf>
    <xf numFmtId="164" fontId="5" fillId="0" borderId="0" xfId="76" applyFont="false" applyBorder="false" applyAlignment="true" applyProtection="false">
      <alignment horizontal="general" vertical="bottom" textRotation="0" wrapText="false" indent="0" shrinkToFit="false"/>
      <protection locked="true" hidden="false"/>
    </xf>
    <xf numFmtId="164" fontId="23" fillId="0" borderId="7" xfId="76" applyFont="true" applyBorder="true" applyAlignment="true" applyProtection="false">
      <alignment horizontal="general" vertical="bottom" textRotation="0" wrapText="false" indent="0" shrinkToFit="false"/>
      <protection locked="true" hidden="false"/>
    </xf>
    <xf numFmtId="164" fontId="23" fillId="0" borderId="0" xfId="76" applyFont="true" applyBorder="false" applyAlignment="true" applyProtection="false">
      <alignment horizontal="general" vertical="bottom" textRotation="0" wrapText="false" indent="0" shrinkToFit="false"/>
      <protection locked="true" hidden="false"/>
    </xf>
    <xf numFmtId="164" fontId="28" fillId="0" borderId="0" xfId="76" applyFont="true" applyBorder="true" applyAlignment="true" applyProtection="false">
      <alignment horizontal="left" vertical="top" textRotation="0" wrapText="true" indent="0" shrinkToFit="false"/>
      <protection locked="true" hidden="false"/>
    </xf>
    <xf numFmtId="164" fontId="29" fillId="0" borderId="0" xfId="76" applyFont="true" applyBorder="true" applyAlignment="true" applyProtection="false">
      <alignment horizontal="general" vertical="top" textRotation="0" wrapText="true" indent="0" shrinkToFit="false"/>
      <protection locked="true" hidden="false"/>
    </xf>
    <xf numFmtId="164" fontId="30" fillId="0" borderId="0" xfId="76" applyFont="true" applyBorder="true" applyAlignment="true" applyProtection="false">
      <alignment horizontal="right" vertical="top" textRotation="0" wrapText="true" indent="0" shrinkToFit="false"/>
      <protection locked="true" hidden="false"/>
    </xf>
    <xf numFmtId="164" fontId="5" fillId="0" borderId="0" xfId="76" applyFont="false" applyBorder="false" applyAlignment="true" applyProtection="false">
      <alignment horizontal="general" vertical="top" textRotation="0" wrapText="false" indent="0" shrinkToFit="false"/>
      <protection locked="true" hidden="false"/>
    </xf>
    <xf numFmtId="164" fontId="30" fillId="0" borderId="0" xfId="76" applyFont="true" applyBorder="true" applyAlignment="true" applyProtection="false">
      <alignment horizontal="general" vertical="bottom" textRotation="0" wrapText="false" indent="0" shrinkToFit="false"/>
      <protection locked="true" hidden="false"/>
    </xf>
    <xf numFmtId="164" fontId="31" fillId="0" borderId="0" xfId="76" applyFont="true" applyBorder="false" applyAlignment="true" applyProtection="false">
      <alignment horizontal="left" vertical="bottom" textRotation="0" wrapText="true" indent="0" shrinkToFit="false"/>
      <protection locked="true" hidden="false"/>
    </xf>
    <xf numFmtId="164" fontId="32" fillId="0" borderId="0" xfId="76" applyFont="true" applyBorder="false" applyAlignment="true" applyProtection="false">
      <alignment horizontal="general" vertical="bottom" textRotation="0" wrapText="false" indent="0" shrinkToFit="false"/>
      <protection locked="true" hidden="false"/>
    </xf>
    <xf numFmtId="164" fontId="33" fillId="0" borderId="7" xfId="76" applyFont="true" applyBorder="true" applyAlignment="true" applyProtection="false">
      <alignment horizontal="right" vertical="bottom" textRotation="0" wrapText="true" indent="0" shrinkToFit="false"/>
      <protection locked="true" hidden="false"/>
    </xf>
    <xf numFmtId="164" fontId="5" fillId="0" borderId="7" xfId="76" applyFont="false" applyBorder="true" applyAlignment="true" applyProtection="false">
      <alignment horizontal="general" vertical="bottom" textRotation="0" wrapText="false" indent="0" shrinkToFit="false"/>
      <protection locked="true" hidden="false"/>
    </xf>
    <xf numFmtId="164" fontId="33" fillId="0" borderId="0" xfId="76" applyFont="true" applyBorder="true" applyAlignment="true" applyProtection="false">
      <alignment horizontal="center" vertical="bottom" textRotation="0" wrapText="true" indent="0" shrinkToFit="false"/>
      <protection locked="true" hidden="false"/>
    </xf>
    <xf numFmtId="164" fontId="30" fillId="0" borderId="7" xfId="76" applyFont="true" applyBorder="true" applyAlignment="true" applyProtection="false">
      <alignment horizontal="general" vertical="bottom" textRotation="0" wrapText="false" indent="0" shrinkToFit="false"/>
      <protection locked="true" hidden="false"/>
    </xf>
    <xf numFmtId="164" fontId="34" fillId="0" borderId="7" xfId="76" applyFont="true" applyBorder="true" applyAlignment="true" applyProtection="false">
      <alignment horizontal="general" vertical="bottom" textRotation="0" wrapText="false" indent="0" shrinkToFit="false"/>
      <protection locked="true" hidden="false"/>
    </xf>
    <xf numFmtId="164" fontId="33" fillId="0" borderId="7" xfId="76" applyFont="true" applyBorder="true" applyAlignment="true" applyProtection="false">
      <alignment horizontal="right" vertical="bottom" textRotation="0" wrapText="false" indent="0" shrinkToFit="false"/>
      <protection locked="true" hidden="false"/>
    </xf>
    <xf numFmtId="164" fontId="33" fillId="0" borderId="7" xfId="76" applyFont="true" applyBorder="true" applyAlignment="true" applyProtection="false">
      <alignment horizontal="left" vertical="bottom" textRotation="0" wrapText="false" indent="0" shrinkToFit="false"/>
      <protection locked="true" hidden="false"/>
    </xf>
    <xf numFmtId="164" fontId="34" fillId="0" borderId="0" xfId="76" applyFont="true" applyBorder="true" applyAlignment="true" applyProtection="false">
      <alignment horizontal="general" vertical="bottom" textRotation="0" wrapText="false" indent="0" shrinkToFit="false"/>
      <protection locked="true" hidden="false"/>
    </xf>
    <xf numFmtId="164" fontId="33" fillId="0" borderId="0" xfId="76" applyFont="true" applyBorder="true" applyAlignment="true" applyProtection="false">
      <alignment horizontal="right" vertical="bottom" textRotation="0" wrapText="false" indent="0" shrinkToFit="false"/>
      <protection locked="true" hidden="false"/>
    </xf>
    <xf numFmtId="164" fontId="33" fillId="0" borderId="0" xfId="76" applyFont="true" applyBorder="true" applyAlignment="true" applyProtection="false">
      <alignment horizontal="left" vertical="bottom" textRotation="0" wrapText="false" indent="0" shrinkToFit="false"/>
      <protection locked="true" hidden="false"/>
    </xf>
    <xf numFmtId="164" fontId="30" fillId="0" borderId="0" xfId="76" applyFont="true" applyBorder="true" applyAlignment="true" applyProtection="false">
      <alignment horizontal="center" vertical="bottom" textRotation="0" wrapText="true" indent="0" shrinkToFit="false"/>
      <protection locked="true" hidden="false"/>
    </xf>
    <xf numFmtId="164" fontId="5" fillId="0" borderId="0" xfId="76" applyFont="false" applyBorder="false" applyAlignment="true" applyProtection="false">
      <alignment horizontal="general" vertical="bottom" textRotation="0" wrapText="true" indent="0" shrinkToFit="false"/>
      <protection locked="true" hidden="false"/>
    </xf>
    <xf numFmtId="164" fontId="5" fillId="0" borderId="0" xfId="77" applyFont="false" applyBorder="false" applyAlignment="true" applyProtection="false">
      <alignment horizontal="general" vertical="bottom" textRotation="0" wrapText="false" indent="0" shrinkToFit="false"/>
      <protection locked="true" hidden="false"/>
    </xf>
    <xf numFmtId="164" fontId="23" fillId="0" borderId="7" xfId="77" applyFont="true" applyBorder="true" applyAlignment="true" applyProtection="false">
      <alignment horizontal="general" vertical="bottom" textRotation="0" wrapText="false" indent="0" shrinkToFit="false"/>
      <protection locked="true" hidden="false"/>
    </xf>
    <xf numFmtId="164" fontId="23" fillId="0" borderId="0" xfId="77" applyFont="true" applyBorder="false" applyAlignment="true" applyProtection="false">
      <alignment horizontal="general" vertical="bottom" textRotation="0" wrapText="false" indent="0" shrinkToFit="false"/>
      <protection locked="true" hidden="false"/>
    </xf>
    <xf numFmtId="164" fontId="28" fillId="0" borderId="0" xfId="77" applyFont="true" applyBorder="true" applyAlignment="true" applyProtection="false">
      <alignment horizontal="left" vertical="top" textRotation="0" wrapText="true" indent="0" shrinkToFit="false"/>
      <protection locked="true" hidden="false"/>
    </xf>
    <xf numFmtId="164" fontId="29" fillId="0" borderId="0" xfId="77" applyFont="true" applyBorder="true" applyAlignment="true" applyProtection="false">
      <alignment horizontal="general" vertical="top" textRotation="0" wrapText="true" indent="0" shrinkToFit="false"/>
      <protection locked="true" hidden="false"/>
    </xf>
    <xf numFmtId="164" fontId="30" fillId="0" borderId="0" xfId="77" applyFont="true" applyBorder="true" applyAlignment="true" applyProtection="false">
      <alignment horizontal="right" vertical="top" textRotation="0" wrapText="true" indent="0" shrinkToFit="false"/>
      <protection locked="true" hidden="false"/>
    </xf>
    <xf numFmtId="164" fontId="5" fillId="0" borderId="0" xfId="77" applyFont="false" applyBorder="false" applyAlignment="true" applyProtection="false">
      <alignment horizontal="general" vertical="top" textRotation="0" wrapText="false" indent="0" shrinkToFit="false"/>
      <protection locked="true" hidden="false"/>
    </xf>
    <xf numFmtId="164" fontId="30" fillId="0" borderId="0" xfId="77" applyFont="true" applyBorder="true" applyAlignment="true" applyProtection="false">
      <alignment horizontal="general" vertical="bottom" textRotation="0" wrapText="false" indent="0" shrinkToFit="false"/>
      <protection locked="true" hidden="false"/>
    </xf>
    <xf numFmtId="164" fontId="31" fillId="0" borderId="0" xfId="77" applyFont="true" applyBorder="false" applyAlignment="true" applyProtection="false">
      <alignment horizontal="left" vertical="bottom" textRotation="0" wrapText="true" indent="0" shrinkToFit="false"/>
      <protection locked="true" hidden="false"/>
    </xf>
    <xf numFmtId="164" fontId="32" fillId="0" borderId="0" xfId="77" applyFont="true" applyBorder="false" applyAlignment="true" applyProtection="false">
      <alignment horizontal="general" vertical="bottom" textRotation="0" wrapText="false" indent="0" shrinkToFit="false"/>
      <protection locked="true" hidden="false"/>
    </xf>
    <xf numFmtId="164" fontId="33" fillId="0" borderId="7" xfId="77" applyFont="true" applyBorder="true" applyAlignment="true" applyProtection="false">
      <alignment horizontal="right" vertical="bottom" textRotation="0" wrapText="true" indent="0" shrinkToFit="false"/>
      <protection locked="true" hidden="false"/>
    </xf>
    <xf numFmtId="164" fontId="5" fillId="0" borderId="7" xfId="77" applyFont="false" applyBorder="true" applyAlignment="true" applyProtection="false">
      <alignment horizontal="general" vertical="bottom" textRotation="0" wrapText="false" indent="0" shrinkToFit="false"/>
      <protection locked="true" hidden="false"/>
    </xf>
    <xf numFmtId="164" fontId="33" fillId="0" borderId="0" xfId="77" applyFont="true" applyBorder="true" applyAlignment="true" applyProtection="false">
      <alignment horizontal="center" vertical="bottom" textRotation="0" wrapText="true" indent="0" shrinkToFit="false"/>
      <protection locked="true" hidden="false"/>
    </xf>
    <xf numFmtId="164" fontId="30" fillId="0" borderId="7" xfId="77" applyFont="true" applyBorder="true" applyAlignment="true" applyProtection="false">
      <alignment horizontal="general" vertical="bottom" textRotation="0" wrapText="false" indent="0" shrinkToFit="false"/>
      <protection locked="true" hidden="false"/>
    </xf>
    <xf numFmtId="164" fontId="34" fillId="0" borderId="7" xfId="77" applyFont="true" applyBorder="true" applyAlignment="true" applyProtection="false">
      <alignment horizontal="general" vertical="bottom" textRotation="0" wrapText="false" indent="0" shrinkToFit="false"/>
      <protection locked="true" hidden="false"/>
    </xf>
    <xf numFmtId="164" fontId="33" fillId="0" borderId="7" xfId="77" applyFont="true" applyBorder="true" applyAlignment="true" applyProtection="false">
      <alignment horizontal="right" vertical="bottom" textRotation="0" wrapText="false" indent="0" shrinkToFit="false"/>
      <protection locked="true" hidden="false"/>
    </xf>
    <xf numFmtId="164" fontId="33" fillId="0" borderId="7" xfId="77" applyFont="true" applyBorder="true" applyAlignment="true" applyProtection="false">
      <alignment horizontal="left" vertical="bottom" textRotation="0" wrapText="false" indent="0" shrinkToFit="false"/>
      <protection locked="true" hidden="false"/>
    </xf>
    <xf numFmtId="164" fontId="30" fillId="0" borderId="7" xfId="77" applyFont="true" applyBorder="true" applyAlignment="true" applyProtection="false">
      <alignment horizontal="center" vertical="bottom" textRotation="0" wrapText="true" indent="0" shrinkToFit="false"/>
      <protection locked="true" hidden="false"/>
    </xf>
    <xf numFmtId="164" fontId="34" fillId="0" borderId="0" xfId="77" applyFont="true" applyBorder="true" applyAlignment="true" applyProtection="false">
      <alignment horizontal="general" vertical="bottom" textRotation="0" wrapText="false" indent="0" shrinkToFit="false"/>
      <protection locked="true" hidden="false"/>
    </xf>
    <xf numFmtId="164" fontId="33" fillId="0" borderId="0" xfId="77" applyFont="true" applyBorder="true" applyAlignment="true" applyProtection="false">
      <alignment horizontal="right" vertical="bottom" textRotation="0" wrapText="false" indent="0" shrinkToFit="false"/>
      <protection locked="true" hidden="false"/>
    </xf>
    <xf numFmtId="164" fontId="33" fillId="0" borderId="0" xfId="77" applyFont="true" applyBorder="true" applyAlignment="true" applyProtection="false">
      <alignment horizontal="left" vertical="bottom" textRotation="0" wrapText="false" indent="0" shrinkToFit="false"/>
      <protection locked="true" hidden="false"/>
    </xf>
    <xf numFmtId="164" fontId="30" fillId="0" borderId="0" xfId="77" applyFont="true" applyBorder="true" applyAlignment="true" applyProtection="false">
      <alignment horizontal="center" vertical="bottom" textRotation="0" wrapText="true" indent="0" shrinkToFit="false"/>
      <protection locked="true" hidden="false"/>
    </xf>
    <xf numFmtId="164" fontId="5" fillId="0" borderId="0" xfId="77" applyFont="false" applyBorder="false" applyAlignment="true" applyProtection="false">
      <alignment horizontal="general" vertical="bottom" textRotation="0" wrapText="true" indent="0" shrinkToFit="false"/>
      <protection locked="true" hidden="false"/>
    </xf>
    <xf numFmtId="164" fontId="5" fillId="0" borderId="0" xfId="78" applyFont="false" applyBorder="false" applyAlignment="true" applyProtection="false">
      <alignment horizontal="general" vertical="bottom" textRotation="0" wrapText="false" indent="0" shrinkToFit="false"/>
      <protection locked="true" hidden="false"/>
    </xf>
    <xf numFmtId="164" fontId="23" fillId="0" borderId="7" xfId="78" applyFont="true" applyBorder="true" applyAlignment="true" applyProtection="false">
      <alignment horizontal="general" vertical="bottom" textRotation="0" wrapText="false" indent="0" shrinkToFit="false"/>
      <protection locked="true" hidden="false"/>
    </xf>
    <xf numFmtId="164" fontId="23" fillId="0" borderId="0" xfId="78" applyFont="true" applyBorder="false" applyAlignment="true" applyProtection="false">
      <alignment horizontal="general" vertical="bottom" textRotation="0" wrapText="false" indent="0" shrinkToFit="false"/>
      <protection locked="true" hidden="false"/>
    </xf>
    <xf numFmtId="164" fontId="28" fillId="0" borderId="0" xfId="78" applyFont="true" applyBorder="true" applyAlignment="true" applyProtection="false">
      <alignment horizontal="left" vertical="top" textRotation="0" wrapText="true" indent="0" shrinkToFit="false"/>
      <protection locked="true" hidden="false"/>
    </xf>
    <xf numFmtId="164" fontId="29" fillId="0" borderId="0" xfId="78" applyFont="true" applyBorder="true" applyAlignment="true" applyProtection="false">
      <alignment horizontal="general" vertical="top" textRotation="0" wrapText="true" indent="0" shrinkToFit="false"/>
      <protection locked="true" hidden="false"/>
    </xf>
    <xf numFmtId="164" fontId="30" fillId="0" borderId="0" xfId="78" applyFont="true" applyBorder="true" applyAlignment="true" applyProtection="false">
      <alignment horizontal="right" vertical="top" textRotation="0" wrapText="true" indent="0" shrinkToFit="false"/>
      <protection locked="true" hidden="false"/>
    </xf>
    <xf numFmtId="164" fontId="5" fillId="0" borderId="0" xfId="78" applyFont="false" applyBorder="false" applyAlignment="true" applyProtection="false">
      <alignment horizontal="general" vertical="top" textRotation="0" wrapText="false" indent="0" shrinkToFit="false"/>
      <protection locked="true" hidden="false"/>
    </xf>
    <xf numFmtId="164" fontId="30" fillId="0" borderId="0" xfId="78" applyFont="true" applyBorder="true" applyAlignment="true" applyProtection="false">
      <alignment horizontal="general" vertical="bottom" textRotation="0" wrapText="false" indent="0" shrinkToFit="false"/>
      <protection locked="true" hidden="false"/>
    </xf>
    <xf numFmtId="164" fontId="31" fillId="0" borderId="0" xfId="78" applyFont="true" applyBorder="false" applyAlignment="true" applyProtection="false">
      <alignment horizontal="left" vertical="bottom" textRotation="0" wrapText="true" indent="0" shrinkToFit="false"/>
      <protection locked="true" hidden="false"/>
    </xf>
    <xf numFmtId="164" fontId="32" fillId="0" borderId="0" xfId="78" applyFont="true" applyBorder="false" applyAlignment="true" applyProtection="false">
      <alignment horizontal="general" vertical="bottom" textRotation="0" wrapText="false" indent="0" shrinkToFit="false"/>
      <protection locked="true" hidden="false"/>
    </xf>
    <xf numFmtId="164" fontId="33" fillId="0" borderId="7" xfId="78" applyFont="true" applyBorder="true" applyAlignment="true" applyProtection="false">
      <alignment horizontal="right" vertical="bottom" textRotation="0" wrapText="true" indent="0" shrinkToFit="false"/>
      <protection locked="true" hidden="false"/>
    </xf>
    <xf numFmtId="164" fontId="5" fillId="0" borderId="7" xfId="78" applyFont="false" applyBorder="true" applyAlignment="true" applyProtection="false">
      <alignment horizontal="general" vertical="bottom" textRotation="0" wrapText="false" indent="0" shrinkToFit="false"/>
      <protection locked="true" hidden="false"/>
    </xf>
    <xf numFmtId="164" fontId="33" fillId="0" borderId="0" xfId="78" applyFont="true" applyBorder="true" applyAlignment="true" applyProtection="false">
      <alignment horizontal="center" vertical="bottom" textRotation="0" wrapText="true" indent="0" shrinkToFit="false"/>
      <protection locked="true" hidden="false"/>
    </xf>
    <xf numFmtId="164" fontId="30" fillId="0" borderId="7" xfId="78" applyFont="true" applyBorder="true" applyAlignment="true" applyProtection="false">
      <alignment horizontal="general" vertical="bottom" textRotation="0" wrapText="false" indent="0" shrinkToFit="false"/>
      <protection locked="true" hidden="false"/>
    </xf>
    <xf numFmtId="164" fontId="34" fillId="0" borderId="7" xfId="78" applyFont="true" applyBorder="true" applyAlignment="true" applyProtection="false">
      <alignment horizontal="general" vertical="bottom" textRotation="0" wrapText="false" indent="0" shrinkToFit="false"/>
      <protection locked="true" hidden="false"/>
    </xf>
    <xf numFmtId="164" fontId="33" fillId="0" borderId="7" xfId="78" applyFont="true" applyBorder="true" applyAlignment="true" applyProtection="false">
      <alignment horizontal="right" vertical="bottom" textRotation="0" wrapText="false" indent="0" shrinkToFit="false"/>
      <protection locked="true" hidden="false"/>
    </xf>
    <xf numFmtId="164" fontId="33" fillId="0" borderId="7" xfId="78" applyFont="true" applyBorder="true" applyAlignment="true" applyProtection="false">
      <alignment horizontal="left" vertical="bottom" textRotation="0" wrapText="false" indent="0" shrinkToFit="false"/>
      <protection locked="true" hidden="false"/>
    </xf>
    <xf numFmtId="164" fontId="30" fillId="0" borderId="7" xfId="78" applyFont="true" applyBorder="true" applyAlignment="true" applyProtection="false">
      <alignment horizontal="center" vertical="bottom" textRotation="0" wrapText="true" indent="0" shrinkToFit="false"/>
      <protection locked="true" hidden="false"/>
    </xf>
    <xf numFmtId="164" fontId="34" fillId="0" borderId="0" xfId="78" applyFont="true" applyBorder="true" applyAlignment="true" applyProtection="false">
      <alignment horizontal="general" vertical="bottom" textRotation="0" wrapText="false" indent="0" shrinkToFit="false"/>
      <protection locked="true" hidden="false"/>
    </xf>
    <xf numFmtId="164" fontId="33" fillId="0" borderId="0" xfId="78" applyFont="true" applyBorder="true" applyAlignment="true" applyProtection="false">
      <alignment horizontal="right" vertical="bottom" textRotation="0" wrapText="false" indent="0" shrinkToFit="false"/>
      <protection locked="true" hidden="false"/>
    </xf>
    <xf numFmtId="164" fontId="33" fillId="0" borderId="0" xfId="78" applyFont="true" applyBorder="true" applyAlignment="true" applyProtection="false">
      <alignment horizontal="left" vertical="bottom" textRotation="0" wrapText="false" indent="0" shrinkToFit="false"/>
      <protection locked="true" hidden="false"/>
    </xf>
    <xf numFmtId="164" fontId="30" fillId="0" borderId="0" xfId="78" applyFont="true" applyBorder="true" applyAlignment="true" applyProtection="false">
      <alignment horizontal="center" vertical="bottom" textRotation="0" wrapText="true" indent="0" shrinkToFit="false"/>
      <protection locked="true" hidden="false"/>
    </xf>
    <xf numFmtId="164" fontId="5" fillId="0" borderId="0" xfId="78" applyFont="false" applyBorder="false" applyAlignment="true" applyProtection="false">
      <alignment horizontal="general" vertical="bottom" textRotation="0" wrapText="true" indent="0" shrinkToFit="false"/>
      <protection locked="true" hidden="false"/>
    </xf>
    <xf numFmtId="164" fontId="5" fillId="0" borderId="0" xfId="79" applyFont="false" applyBorder="false" applyAlignment="true" applyProtection="false">
      <alignment horizontal="general" vertical="bottom" textRotation="0" wrapText="false" indent="0" shrinkToFit="false"/>
      <protection locked="true" hidden="false"/>
    </xf>
    <xf numFmtId="164" fontId="23" fillId="0" borderId="7" xfId="79" applyFont="true" applyBorder="true" applyAlignment="true" applyProtection="false">
      <alignment horizontal="general" vertical="bottom" textRotation="0" wrapText="false" indent="0" shrinkToFit="false"/>
      <protection locked="true" hidden="false"/>
    </xf>
    <xf numFmtId="164" fontId="23" fillId="0" borderId="0" xfId="79" applyFont="true" applyBorder="false" applyAlignment="true" applyProtection="false">
      <alignment horizontal="general" vertical="bottom" textRotation="0" wrapText="false" indent="0" shrinkToFit="false"/>
      <protection locked="true" hidden="false"/>
    </xf>
    <xf numFmtId="164" fontId="28" fillId="0" borderId="0" xfId="79" applyFont="true" applyBorder="true" applyAlignment="true" applyProtection="false">
      <alignment horizontal="left" vertical="top" textRotation="0" wrapText="true" indent="0" shrinkToFit="false"/>
      <protection locked="true" hidden="false"/>
    </xf>
    <xf numFmtId="164" fontId="29" fillId="0" borderId="0" xfId="79" applyFont="true" applyBorder="true" applyAlignment="true" applyProtection="false">
      <alignment horizontal="general" vertical="top" textRotation="0" wrapText="true" indent="0" shrinkToFit="false"/>
      <protection locked="true" hidden="false"/>
    </xf>
    <xf numFmtId="164" fontId="30" fillId="0" borderId="0" xfId="79" applyFont="true" applyBorder="true" applyAlignment="true" applyProtection="false">
      <alignment horizontal="right" vertical="top" textRotation="0" wrapText="true" indent="0" shrinkToFit="false"/>
      <protection locked="true" hidden="false"/>
    </xf>
    <xf numFmtId="164" fontId="5" fillId="0" borderId="0" xfId="79" applyFont="false" applyBorder="false" applyAlignment="true" applyProtection="false">
      <alignment horizontal="general" vertical="top" textRotation="0" wrapText="false" indent="0" shrinkToFit="false"/>
      <protection locked="true" hidden="false"/>
    </xf>
    <xf numFmtId="164" fontId="30" fillId="0" borderId="0" xfId="79" applyFont="true" applyBorder="true" applyAlignment="true" applyProtection="false">
      <alignment horizontal="general" vertical="bottom" textRotation="0" wrapText="false" indent="0" shrinkToFit="false"/>
      <protection locked="true" hidden="false"/>
    </xf>
    <xf numFmtId="164" fontId="31" fillId="0" borderId="0" xfId="79" applyFont="true" applyBorder="false" applyAlignment="true" applyProtection="false">
      <alignment horizontal="left" vertical="bottom" textRotation="0" wrapText="true" indent="0" shrinkToFit="false"/>
      <protection locked="true" hidden="false"/>
    </xf>
    <xf numFmtId="164" fontId="32" fillId="0" borderId="0" xfId="79" applyFont="true" applyBorder="false" applyAlignment="true" applyProtection="false">
      <alignment horizontal="general" vertical="bottom" textRotation="0" wrapText="false" indent="0" shrinkToFit="false"/>
      <protection locked="true" hidden="false"/>
    </xf>
    <xf numFmtId="164" fontId="33" fillId="0" borderId="7" xfId="79" applyFont="true" applyBorder="true" applyAlignment="true" applyProtection="false">
      <alignment horizontal="right" vertical="bottom" textRotation="0" wrapText="true" indent="0" shrinkToFit="false"/>
      <protection locked="true" hidden="false"/>
    </xf>
    <xf numFmtId="164" fontId="5" fillId="0" borderId="7" xfId="79" applyFont="false" applyBorder="true" applyAlignment="true" applyProtection="false">
      <alignment horizontal="general" vertical="bottom" textRotation="0" wrapText="false" indent="0" shrinkToFit="false"/>
      <protection locked="true" hidden="false"/>
    </xf>
    <xf numFmtId="164" fontId="33" fillId="0" borderId="0" xfId="79" applyFont="true" applyBorder="true" applyAlignment="true" applyProtection="false">
      <alignment horizontal="center" vertical="bottom" textRotation="0" wrapText="true" indent="0" shrinkToFit="false"/>
      <protection locked="true" hidden="false"/>
    </xf>
    <xf numFmtId="164" fontId="30" fillId="0" borderId="7" xfId="79" applyFont="true" applyBorder="true" applyAlignment="true" applyProtection="false">
      <alignment horizontal="general" vertical="bottom" textRotation="0" wrapText="false" indent="0" shrinkToFit="false"/>
      <protection locked="true" hidden="false"/>
    </xf>
    <xf numFmtId="164" fontId="34" fillId="0" borderId="7" xfId="79" applyFont="true" applyBorder="true" applyAlignment="true" applyProtection="false">
      <alignment horizontal="general" vertical="bottom" textRotation="0" wrapText="false" indent="0" shrinkToFit="false"/>
      <protection locked="true" hidden="false"/>
    </xf>
    <xf numFmtId="164" fontId="33" fillId="0" borderId="7" xfId="79" applyFont="true" applyBorder="true" applyAlignment="true" applyProtection="false">
      <alignment horizontal="right" vertical="bottom" textRotation="0" wrapText="false" indent="0" shrinkToFit="false"/>
      <protection locked="true" hidden="false"/>
    </xf>
    <xf numFmtId="164" fontId="33" fillId="0" borderId="7" xfId="79" applyFont="true" applyBorder="true" applyAlignment="true" applyProtection="false">
      <alignment horizontal="left" vertical="bottom" textRotation="0" wrapText="false" indent="0" shrinkToFit="false"/>
      <protection locked="true" hidden="false"/>
    </xf>
    <xf numFmtId="164" fontId="30" fillId="0" borderId="7" xfId="79" applyFont="true" applyBorder="true" applyAlignment="true" applyProtection="false">
      <alignment horizontal="center" vertical="bottom" textRotation="0" wrapText="true" indent="0" shrinkToFit="false"/>
      <protection locked="true" hidden="false"/>
    </xf>
    <xf numFmtId="164" fontId="34" fillId="0" borderId="0" xfId="79" applyFont="true" applyBorder="true" applyAlignment="true" applyProtection="false">
      <alignment horizontal="general" vertical="bottom" textRotation="0" wrapText="false" indent="0" shrinkToFit="false"/>
      <protection locked="true" hidden="false"/>
    </xf>
    <xf numFmtId="164" fontId="33" fillId="0" borderId="0" xfId="79" applyFont="true" applyBorder="true" applyAlignment="true" applyProtection="false">
      <alignment horizontal="right" vertical="bottom" textRotation="0" wrapText="false" indent="0" shrinkToFit="false"/>
      <protection locked="true" hidden="false"/>
    </xf>
    <xf numFmtId="164" fontId="33" fillId="0" borderId="0" xfId="79" applyFont="true" applyBorder="true" applyAlignment="true" applyProtection="false">
      <alignment horizontal="left" vertical="bottom" textRotation="0" wrapText="false" indent="0" shrinkToFit="false"/>
      <protection locked="true" hidden="false"/>
    </xf>
    <xf numFmtId="164" fontId="30" fillId="0" borderId="0" xfId="79" applyFont="true" applyBorder="true" applyAlignment="true" applyProtection="false">
      <alignment horizontal="center" vertical="bottom" textRotation="0" wrapText="true" indent="0" shrinkToFit="false"/>
      <protection locked="true" hidden="false"/>
    </xf>
    <xf numFmtId="164" fontId="5" fillId="0" borderId="0" xfId="79" applyFont="false" applyBorder="false" applyAlignment="true" applyProtection="false">
      <alignment horizontal="general" vertical="bottom" textRotation="0" wrapText="true" indent="0" shrinkToFit="false"/>
      <protection locked="true" hidden="false"/>
    </xf>
    <xf numFmtId="164" fontId="5" fillId="0" borderId="0" xfId="80" applyFont="false" applyBorder="false" applyAlignment="true" applyProtection="false">
      <alignment horizontal="general" vertical="bottom" textRotation="0" wrapText="false" indent="0" shrinkToFit="false"/>
      <protection locked="true" hidden="false"/>
    </xf>
    <xf numFmtId="164" fontId="23" fillId="0" borderId="7" xfId="80" applyFont="true" applyBorder="true" applyAlignment="true" applyProtection="false">
      <alignment horizontal="general" vertical="bottom" textRotation="0" wrapText="false" indent="0" shrinkToFit="false"/>
      <protection locked="true" hidden="false"/>
    </xf>
    <xf numFmtId="164" fontId="23" fillId="0" borderId="0" xfId="80" applyFont="true" applyBorder="false" applyAlignment="true" applyProtection="false">
      <alignment horizontal="general" vertical="bottom" textRotation="0" wrapText="false" indent="0" shrinkToFit="false"/>
      <protection locked="true" hidden="false"/>
    </xf>
    <xf numFmtId="164" fontId="28" fillId="0" borderId="0" xfId="80" applyFont="true" applyBorder="true" applyAlignment="true" applyProtection="false">
      <alignment horizontal="left" vertical="top" textRotation="0" wrapText="true" indent="0" shrinkToFit="false"/>
      <protection locked="true" hidden="false"/>
    </xf>
    <xf numFmtId="164" fontId="29" fillId="0" borderId="0" xfId="80" applyFont="true" applyBorder="true" applyAlignment="true" applyProtection="false">
      <alignment horizontal="general" vertical="top" textRotation="0" wrapText="true" indent="0" shrinkToFit="false"/>
      <protection locked="true" hidden="false"/>
    </xf>
    <xf numFmtId="164" fontId="30" fillId="0" borderId="0" xfId="80" applyFont="true" applyBorder="true" applyAlignment="true" applyProtection="false">
      <alignment horizontal="right" vertical="top" textRotation="0" wrapText="true" indent="0" shrinkToFit="false"/>
      <protection locked="true" hidden="false"/>
    </xf>
    <xf numFmtId="164" fontId="5" fillId="0" borderId="0" xfId="80" applyFont="false" applyBorder="false" applyAlignment="true" applyProtection="false">
      <alignment horizontal="general" vertical="top" textRotation="0" wrapText="false" indent="0" shrinkToFit="false"/>
      <protection locked="true" hidden="false"/>
    </xf>
    <xf numFmtId="164" fontId="30" fillId="0" borderId="0" xfId="80" applyFont="true" applyBorder="true" applyAlignment="true" applyProtection="false">
      <alignment horizontal="general" vertical="bottom" textRotation="0" wrapText="false" indent="0" shrinkToFit="false"/>
      <protection locked="true" hidden="false"/>
    </xf>
    <xf numFmtId="164" fontId="31" fillId="0" borderId="0" xfId="80" applyFont="true" applyBorder="false" applyAlignment="true" applyProtection="false">
      <alignment horizontal="left" vertical="bottom" textRotation="0" wrapText="true" indent="0" shrinkToFit="false"/>
      <protection locked="true" hidden="false"/>
    </xf>
    <xf numFmtId="164" fontId="32" fillId="0" borderId="0" xfId="80" applyFont="true" applyBorder="false" applyAlignment="true" applyProtection="false">
      <alignment horizontal="general" vertical="bottom" textRotation="0" wrapText="false" indent="0" shrinkToFit="false"/>
      <protection locked="true" hidden="false"/>
    </xf>
    <xf numFmtId="164" fontId="33" fillId="0" borderId="7" xfId="80" applyFont="true" applyBorder="true" applyAlignment="true" applyProtection="false">
      <alignment horizontal="right" vertical="bottom" textRotation="0" wrapText="true" indent="0" shrinkToFit="false"/>
      <protection locked="true" hidden="false"/>
    </xf>
    <xf numFmtId="164" fontId="5" fillId="0" borderId="7" xfId="80" applyFont="false" applyBorder="true" applyAlignment="true" applyProtection="false">
      <alignment horizontal="general" vertical="bottom" textRotation="0" wrapText="false" indent="0" shrinkToFit="false"/>
      <protection locked="true" hidden="false"/>
    </xf>
    <xf numFmtId="164" fontId="33" fillId="0" borderId="0" xfId="80" applyFont="true" applyBorder="true" applyAlignment="true" applyProtection="false">
      <alignment horizontal="center" vertical="bottom" textRotation="0" wrapText="true" indent="0" shrinkToFit="false"/>
      <protection locked="true" hidden="false"/>
    </xf>
    <xf numFmtId="164" fontId="30" fillId="0" borderId="7" xfId="80" applyFont="true" applyBorder="true" applyAlignment="true" applyProtection="false">
      <alignment horizontal="general" vertical="bottom" textRotation="0" wrapText="false" indent="0" shrinkToFit="false"/>
      <protection locked="true" hidden="false"/>
    </xf>
    <xf numFmtId="164" fontId="34" fillId="0" borderId="7" xfId="80" applyFont="true" applyBorder="true" applyAlignment="true" applyProtection="false">
      <alignment horizontal="general" vertical="bottom" textRotation="0" wrapText="false" indent="0" shrinkToFit="false"/>
      <protection locked="true" hidden="false"/>
    </xf>
    <xf numFmtId="164" fontId="33" fillId="0" borderId="7" xfId="80" applyFont="true" applyBorder="true" applyAlignment="true" applyProtection="false">
      <alignment horizontal="right" vertical="bottom" textRotation="0" wrapText="false" indent="0" shrinkToFit="false"/>
      <protection locked="true" hidden="false"/>
    </xf>
    <xf numFmtId="164" fontId="33" fillId="0" borderId="7" xfId="80" applyFont="true" applyBorder="true" applyAlignment="true" applyProtection="false">
      <alignment horizontal="left" vertical="bottom" textRotation="0" wrapText="false" indent="0" shrinkToFit="false"/>
      <protection locked="true" hidden="false"/>
    </xf>
    <xf numFmtId="164" fontId="30" fillId="0" borderId="7" xfId="80" applyFont="true" applyBorder="true" applyAlignment="true" applyProtection="false">
      <alignment horizontal="center" vertical="bottom" textRotation="0" wrapText="true" indent="0" shrinkToFit="false"/>
      <protection locked="true" hidden="false"/>
    </xf>
    <xf numFmtId="164" fontId="34" fillId="0" borderId="0" xfId="80" applyFont="true" applyBorder="true" applyAlignment="true" applyProtection="false">
      <alignment horizontal="general" vertical="bottom" textRotation="0" wrapText="false" indent="0" shrinkToFit="false"/>
      <protection locked="true" hidden="false"/>
    </xf>
    <xf numFmtId="164" fontId="33" fillId="0" borderId="0" xfId="80" applyFont="true" applyBorder="true" applyAlignment="true" applyProtection="false">
      <alignment horizontal="right" vertical="bottom" textRotation="0" wrapText="false" indent="0" shrinkToFit="false"/>
      <protection locked="true" hidden="false"/>
    </xf>
    <xf numFmtId="164" fontId="33" fillId="0" borderId="0" xfId="80" applyFont="true" applyBorder="true" applyAlignment="true" applyProtection="false">
      <alignment horizontal="left" vertical="bottom" textRotation="0" wrapText="false" indent="0" shrinkToFit="false"/>
      <protection locked="true" hidden="false"/>
    </xf>
    <xf numFmtId="164" fontId="30" fillId="0" borderId="0" xfId="80" applyFont="true" applyBorder="true" applyAlignment="true" applyProtection="false">
      <alignment horizontal="center" vertical="bottom" textRotation="0" wrapText="true" indent="0" shrinkToFit="false"/>
      <protection locked="true" hidden="false"/>
    </xf>
    <xf numFmtId="164" fontId="5" fillId="0" borderId="0" xfId="80" applyFont="false" applyBorder="false" applyAlignment="true" applyProtection="false">
      <alignment horizontal="general" vertical="bottom" textRotation="0" wrapText="true" indent="0" shrinkToFit="false"/>
      <protection locked="true" hidden="false"/>
    </xf>
    <xf numFmtId="164" fontId="5" fillId="0" borderId="0" xfId="81" applyFont="false" applyBorder="false" applyAlignment="true" applyProtection="false">
      <alignment horizontal="general" vertical="bottom" textRotation="0" wrapText="false" indent="0" shrinkToFit="false"/>
      <protection locked="true" hidden="false"/>
    </xf>
    <xf numFmtId="164" fontId="23" fillId="0" borderId="7" xfId="81" applyFont="true" applyBorder="true" applyAlignment="true" applyProtection="false">
      <alignment horizontal="general" vertical="bottom" textRotation="0" wrapText="false" indent="0" shrinkToFit="false"/>
      <protection locked="true" hidden="false"/>
    </xf>
    <xf numFmtId="164" fontId="23" fillId="0" borderId="0" xfId="81" applyFont="true" applyBorder="false" applyAlignment="true" applyProtection="false">
      <alignment horizontal="general" vertical="bottom" textRotation="0" wrapText="false" indent="0" shrinkToFit="false"/>
      <protection locked="true" hidden="false"/>
    </xf>
    <xf numFmtId="164" fontId="28" fillId="0" borderId="0" xfId="81" applyFont="true" applyBorder="true" applyAlignment="true" applyProtection="false">
      <alignment horizontal="left" vertical="top" textRotation="0" wrapText="true" indent="0" shrinkToFit="false"/>
      <protection locked="true" hidden="false"/>
    </xf>
    <xf numFmtId="164" fontId="29" fillId="0" borderId="0" xfId="81" applyFont="true" applyBorder="true" applyAlignment="true" applyProtection="false">
      <alignment horizontal="general" vertical="top" textRotation="0" wrapText="true" indent="0" shrinkToFit="false"/>
      <protection locked="true" hidden="false"/>
    </xf>
    <xf numFmtId="164" fontId="30" fillId="0" borderId="0" xfId="81" applyFont="true" applyBorder="true" applyAlignment="true" applyProtection="false">
      <alignment horizontal="right" vertical="top" textRotation="0" wrapText="true" indent="0" shrinkToFit="false"/>
      <protection locked="true" hidden="false"/>
    </xf>
    <xf numFmtId="164" fontId="5" fillId="0" borderId="0" xfId="81" applyFont="false" applyBorder="false" applyAlignment="true" applyProtection="false">
      <alignment horizontal="general" vertical="top" textRotation="0" wrapText="false" indent="0" shrinkToFit="false"/>
      <protection locked="true" hidden="false"/>
    </xf>
    <xf numFmtId="164" fontId="30" fillId="0" borderId="0" xfId="81" applyFont="true" applyBorder="true" applyAlignment="true" applyProtection="false">
      <alignment horizontal="general" vertical="bottom" textRotation="0" wrapText="false" indent="0" shrinkToFit="false"/>
      <protection locked="true" hidden="false"/>
    </xf>
    <xf numFmtId="164" fontId="31" fillId="0" borderId="0" xfId="81" applyFont="true" applyBorder="false" applyAlignment="true" applyProtection="false">
      <alignment horizontal="left" vertical="bottom" textRotation="0" wrapText="true" indent="0" shrinkToFit="false"/>
      <protection locked="true" hidden="false"/>
    </xf>
    <xf numFmtId="164" fontId="32" fillId="0" borderId="0" xfId="81" applyFont="true" applyBorder="false" applyAlignment="true" applyProtection="false">
      <alignment horizontal="general" vertical="bottom" textRotation="0" wrapText="false" indent="0" shrinkToFit="false"/>
      <protection locked="true" hidden="false"/>
    </xf>
    <xf numFmtId="164" fontId="33" fillId="0" borderId="7" xfId="81" applyFont="true" applyBorder="true" applyAlignment="true" applyProtection="false">
      <alignment horizontal="right" vertical="bottom" textRotation="0" wrapText="true" indent="0" shrinkToFit="false"/>
      <protection locked="true" hidden="false"/>
    </xf>
    <xf numFmtId="164" fontId="5" fillId="0" borderId="7" xfId="81" applyFont="false" applyBorder="true" applyAlignment="true" applyProtection="false">
      <alignment horizontal="general" vertical="bottom" textRotation="0" wrapText="false" indent="0" shrinkToFit="false"/>
      <protection locked="true" hidden="false"/>
    </xf>
    <xf numFmtId="164" fontId="33" fillId="0" borderId="0" xfId="81" applyFont="true" applyBorder="true" applyAlignment="true" applyProtection="false">
      <alignment horizontal="center" vertical="bottom" textRotation="0" wrapText="true" indent="0" shrinkToFit="false"/>
      <protection locked="true" hidden="false"/>
    </xf>
    <xf numFmtId="164" fontId="30" fillId="0" borderId="7" xfId="81" applyFont="true" applyBorder="true" applyAlignment="true" applyProtection="false">
      <alignment horizontal="general" vertical="bottom" textRotation="0" wrapText="false" indent="0" shrinkToFit="false"/>
      <protection locked="true" hidden="false"/>
    </xf>
    <xf numFmtId="164" fontId="34" fillId="0" borderId="7" xfId="81" applyFont="true" applyBorder="true" applyAlignment="true" applyProtection="false">
      <alignment horizontal="general" vertical="bottom" textRotation="0" wrapText="false" indent="0" shrinkToFit="false"/>
      <protection locked="true" hidden="false"/>
    </xf>
    <xf numFmtId="164" fontId="33" fillId="0" borderId="7" xfId="81" applyFont="true" applyBorder="true" applyAlignment="true" applyProtection="false">
      <alignment horizontal="right" vertical="bottom" textRotation="0" wrapText="false" indent="0" shrinkToFit="false"/>
      <protection locked="true" hidden="false"/>
    </xf>
    <xf numFmtId="164" fontId="33" fillId="0" borderId="7" xfId="81" applyFont="true" applyBorder="true" applyAlignment="true" applyProtection="false">
      <alignment horizontal="left" vertical="bottom" textRotation="0" wrapText="false" indent="0" shrinkToFit="false"/>
      <protection locked="true" hidden="false"/>
    </xf>
    <xf numFmtId="164" fontId="30" fillId="0" borderId="7" xfId="81" applyFont="true" applyBorder="true" applyAlignment="true" applyProtection="false">
      <alignment horizontal="center" vertical="bottom" textRotation="0" wrapText="true" indent="0" shrinkToFit="false"/>
      <protection locked="true" hidden="false"/>
    </xf>
    <xf numFmtId="164" fontId="34" fillId="0" borderId="0" xfId="81" applyFont="true" applyBorder="true" applyAlignment="true" applyProtection="false">
      <alignment horizontal="general" vertical="bottom" textRotation="0" wrapText="false" indent="0" shrinkToFit="false"/>
      <protection locked="true" hidden="false"/>
    </xf>
    <xf numFmtId="164" fontId="33" fillId="0" borderId="0" xfId="81" applyFont="true" applyBorder="true" applyAlignment="true" applyProtection="false">
      <alignment horizontal="right" vertical="bottom" textRotation="0" wrapText="false" indent="0" shrinkToFit="false"/>
      <protection locked="true" hidden="false"/>
    </xf>
    <xf numFmtId="164" fontId="33" fillId="0" borderId="0" xfId="81" applyFont="true" applyBorder="true" applyAlignment="true" applyProtection="false">
      <alignment horizontal="left" vertical="bottom" textRotation="0" wrapText="false" indent="0" shrinkToFit="false"/>
      <protection locked="true" hidden="false"/>
    </xf>
    <xf numFmtId="164" fontId="30" fillId="0" borderId="0" xfId="81" applyFont="true" applyBorder="true" applyAlignment="true" applyProtection="false">
      <alignment horizontal="center" vertical="bottom" textRotation="0" wrapText="true" indent="0" shrinkToFit="false"/>
      <protection locked="true" hidden="false"/>
    </xf>
    <xf numFmtId="164" fontId="5" fillId="0" borderId="0" xfId="81" applyFont="false" applyBorder="false" applyAlignment="true" applyProtection="false">
      <alignment horizontal="general" vertical="bottom" textRotation="0" wrapText="true" indent="0" shrinkToFit="false"/>
      <protection locked="true" hidden="false"/>
    </xf>
    <xf numFmtId="164" fontId="5" fillId="0" borderId="0" xfId="82" applyFont="false" applyBorder="false" applyAlignment="true" applyProtection="false">
      <alignment horizontal="general" vertical="bottom" textRotation="0" wrapText="false" indent="0" shrinkToFit="false"/>
      <protection locked="true" hidden="false"/>
    </xf>
    <xf numFmtId="164" fontId="23" fillId="0" borderId="7" xfId="82" applyFont="true" applyBorder="true" applyAlignment="true" applyProtection="false">
      <alignment horizontal="general" vertical="bottom" textRotation="0" wrapText="false" indent="0" shrinkToFit="false"/>
      <protection locked="true" hidden="false"/>
    </xf>
    <xf numFmtId="164" fontId="23" fillId="0" borderId="0" xfId="82" applyFont="true" applyBorder="false" applyAlignment="true" applyProtection="false">
      <alignment horizontal="general" vertical="bottom" textRotation="0" wrapText="false" indent="0" shrinkToFit="false"/>
      <protection locked="true" hidden="false"/>
    </xf>
    <xf numFmtId="164" fontId="28" fillId="0" borderId="0" xfId="82" applyFont="true" applyBorder="true" applyAlignment="true" applyProtection="false">
      <alignment horizontal="left" vertical="top" textRotation="0" wrapText="true" indent="0" shrinkToFit="false"/>
      <protection locked="true" hidden="false"/>
    </xf>
    <xf numFmtId="164" fontId="29" fillId="0" borderId="0" xfId="82" applyFont="true" applyBorder="true" applyAlignment="true" applyProtection="false">
      <alignment horizontal="general" vertical="top" textRotation="0" wrapText="true" indent="0" shrinkToFit="false"/>
      <protection locked="true" hidden="false"/>
    </xf>
    <xf numFmtId="164" fontId="30" fillId="0" borderId="0" xfId="82" applyFont="true" applyBorder="true" applyAlignment="true" applyProtection="false">
      <alignment horizontal="right" vertical="top" textRotation="0" wrapText="true" indent="0" shrinkToFit="false"/>
      <protection locked="true" hidden="false"/>
    </xf>
    <xf numFmtId="164" fontId="5" fillId="0" borderId="0" xfId="82" applyFont="false" applyBorder="false" applyAlignment="true" applyProtection="false">
      <alignment horizontal="general" vertical="top" textRotation="0" wrapText="false" indent="0" shrinkToFit="false"/>
      <protection locked="true" hidden="false"/>
    </xf>
    <xf numFmtId="164" fontId="30" fillId="0" borderId="0" xfId="82" applyFont="true" applyBorder="true" applyAlignment="true" applyProtection="false">
      <alignment horizontal="general" vertical="bottom" textRotation="0" wrapText="false" indent="0" shrinkToFit="false"/>
      <protection locked="true" hidden="false"/>
    </xf>
    <xf numFmtId="164" fontId="31" fillId="0" borderId="0" xfId="82" applyFont="true" applyBorder="false" applyAlignment="true" applyProtection="false">
      <alignment horizontal="left" vertical="bottom" textRotation="0" wrapText="true" indent="0" shrinkToFit="false"/>
      <protection locked="true" hidden="false"/>
    </xf>
    <xf numFmtId="164" fontId="32" fillId="0" borderId="0" xfId="82" applyFont="true" applyBorder="false" applyAlignment="true" applyProtection="false">
      <alignment horizontal="general" vertical="bottom" textRotation="0" wrapText="false" indent="0" shrinkToFit="false"/>
      <protection locked="true" hidden="false"/>
    </xf>
    <xf numFmtId="164" fontId="33" fillId="0" borderId="7" xfId="82" applyFont="true" applyBorder="true" applyAlignment="true" applyProtection="false">
      <alignment horizontal="right" vertical="bottom" textRotation="0" wrapText="true" indent="0" shrinkToFit="false"/>
      <protection locked="true" hidden="false"/>
    </xf>
    <xf numFmtId="164" fontId="5" fillId="0" borderId="7" xfId="82" applyFont="false" applyBorder="true" applyAlignment="true" applyProtection="false">
      <alignment horizontal="general" vertical="bottom" textRotation="0" wrapText="false" indent="0" shrinkToFit="false"/>
      <protection locked="true" hidden="false"/>
    </xf>
    <xf numFmtId="164" fontId="33" fillId="0" borderId="0" xfId="82" applyFont="true" applyBorder="true" applyAlignment="true" applyProtection="false">
      <alignment horizontal="center" vertical="bottom" textRotation="0" wrapText="true" indent="0" shrinkToFit="false"/>
      <protection locked="true" hidden="false"/>
    </xf>
    <xf numFmtId="164" fontId="30" fillId="0" borderId="7" xfId="82" applyFont="true" applyBorder="true" applyAlignment="true" applyProtection="false">
      <alignment horizontal="general" vertical="bottom" textRotation="0" wrapText="false" indent="0" shrinkToFit="false"/>
      <protection locked="true" hidden="false"/>
    </xf>
    <xf numFmtId="164" fontId="34" fillId="0" borderId="7" xfId="82" applyFont="true" applyBorder="true" applyAlignment="true" applyProtection="false">
      <alignment horizontal="general" vertical="bottom" textRotation="0" wrapText="false" indent="0" shrinkToFit="false"/>
      <protection locked="true" hidden="false"/>
    </xf>
    <xf numFmtId="164" fontId="33" fillId="0" borderId="7" xfId="82" applyFont="true" applyBorder="true" applyAlignment="true" applyProtection="false">
      <alignment horizontal="right" vertical="bottom" textRotation="0" wrapText="false" indent="0" shrinkToFit="false"/>
      <protection locked="true" hidden="false"/>
    </xf>
    <xf numFmtId="164" fontId="33" fillId="0" borderId="7" xfId="82" applyFont="true" applyBorder="true" applyAlignment="true" applyProtection="false">
      <alignment horizontal="left" vertical="bottom" textRotation="0" wrapText="false" indent="0" shrinkToFit="false"/>
      <protection locked="true" hidden="false"/>
    </xf>
    <xf numFmtId="164" fontId="30" fillId="0" borderId="7" xfId="82" applyFont="true" applyBorder="true" applyAlignment="true" applyProtection="false">
      <alignment horizontal="center" vertical="bottom" textRotation="0" wrapText="true" indent="0" shrinkToFit="false"/>
      <protection locked="true" hidden="false"/>
    </xf>
    <xf numFmtId="164" fontId="34" fillId="0" borderId="0" xfId="82" applyFont="true" applyBorder="true" applyAlignment="true" applyProtection="false">
      <alignment horizontal="general" vertical="bottom" textRotation="0" wrapText="false" indent="0" shrinkToFit="false"/>
      <protection locked="true" hidden="false"/>
    </xf>
    <xf numFmtId="164" fontId="33" fillId="0" borderId="0" xfId="82" applyFont="true" applyBorder="true" applyAlignment="true" applyProtection="false">
      <alignment horizontal="right" vertical="bottom" textRotation="0" wrapText="false" indent="0" shrinkToFit="false"/>
      <protection locked="true" hidden="false"/>
    </xf>
    <xf numFmtId="164" fontId="33" fillId="0" borderId="0" xfId="82" applyFont="true" applyBorder="true" applyAlignment="true" applyProtection="false">
      <alignment horizontal="left" vertical="bottom" textRotation="0" wrapText="false" indent="0" shrinkToFit="false"/>
      <protection locked="true" hidden="false"/>
    </xf>
    <xf numFmtId="164" fontId="30" fillId="0" borderId="0" xfId="82" applyFont="true" applyBorder="true" applyAlignment="true" applyProtection="false">
      <alignment horizontal="center" vertical="bottom" textRotation="0" wrapText="true" indent="0" shrinkToFit="false"/>
      <protection locked="true" hidden="false"/>
    </xf>
    <xf numFmtId="164" fontId="5" fillId="0" borderId="0" xfId="82" applyFont="false" applyBorder="false" applyAlignment="true" applyProtection="false">
      <alignment horizontal="general" vertical="bottom" textRotation="0" wrapText="true" indent="0" shrinkToFit="false"/>
      <protection locked="true" hidden="false"/>
    </xf>
    <xf numFmtId="164" fontId="5" fillId="0" borderId="0" xfId="68" applyFont="false" applyBorder="false" applyAlignment="true" applyProtection="false">
      <alignment horizontal="general" vertical="bottom" textRotation="0" wrapText="false" indent="0" shrinkToFit="false"/>
      <protection locked="true" hidden="false"/>
    </xf>
    <xf numFmtId="164" fontId="23" fillId="0" borderId="7" xfId="68" applyFont="true" applyBorder="true" applyAlignment="true" applyProtection="false">
      <alignment horizontal="general" vertical="bottom" textRotation="0" wrapText="false" indent="0" shrinkToFit="false"/>
      <protection locked="true" hidden="false"/>
    </xf>
    <xf numFmtId="164" fontId="23" fillId="0" borderId="0" xfId="68" applyFont="true" applyBorder="false" applyAlignment="true" applyProtection="false">
      <alignment horizontal="general" vertical="bottom" textRotation="0" wrapText="false" indent="0" shrinkToFit="false"/>
      <protection locked="true" hidden="false"/>
    </xf>
    <xf numFmtId="164" fontId="28" fillId="0" borderId="0" xfId="68" applyFont="true" applyBorder="true" applyAlignment="true" applyProtection="false">
      <alignment horizontal="left" vertical="top" textRotation="0" wrapText="true" indent="0" shrinkToFit="false"/>
      <protection locked="true" hidden="false"/>
    </xf>
    <xf numFmtId="164" fontId="29" fillId="0" borderId="0" xfId="68" applyFont="true" applyBorder="true" applyAlignment="true" applyProtection="false">
      <alignment horizontal="general" vertical="top" textRotation="0" wrapText="true" indent="0" shrinkToFit="false"/>
      <protection locked="true" hidden="false"/>
    </xf>
    <xf numFmtId="164" fontId="30" fillId="0" borderId="0" xfId="68" applyFont="true" applyBorder="true" applyAlignment="true" applyProtection="false">
      <alignment horizontal="right" vertical="top" textRotation="0" wrapText="true" indent="0" shrinkToFit="false"/>
      <protection locked="true" hidden="false"/>
    </xf>
    <xf numFmtId="164" fontId="5" fillId="0" borderId="0" xfId="68" applyFont="false" applyBorder="false" applyAlignment="true" applyProtection="false">
      <alignment horizontal="general" vertical="top" textRotation="0" wrapText="false" indent="0" shrinkToFit="false"/>
      <protection locked="true" hidden="false"/>
    </xf>
    <xf numFmtId="164" fontId="30" fillId="0" borderId="0" xfId="68" applyFont="true" applyBorder="true" applyAlignment="true" applyProtection="false">
      <alignment horizontal="general" vertical="bottom" textRotation="0" wrapText="false" indent="0" shrinkToFit="false"/>
      <protection locked="true" hidden="false"/>
    </xf>
    <xf numFmtId="164" fontId="31" fillId="0" borderId="0" xfId="68" applyFont="true" applyBorder="false" applyAlignment="true" applyProtection="false">
      <alignment horizontal="left" vertical="bottom" textRotation="0" wrapText="true" indent="0" shrinkToFit="false"/>
      <protection locked="true" hidden="false"/>
    </xf>
    <xf numFmtId="164" fontId="32" fillId="0" borderId="0" xfId="68" applyFont="true" applyBorder="false" applyAlignment="true" applyProtection="false">
      <alignment horizontal="general" vertical="bottom" textRotation="0" wrapText="false" indent="0" shrinkToFit="false"/>
      <protection locked="true" hidden="false"/>
    </xf>
    <xf numFmtId="164" fontId="33" fillId="0" borderId="7" xfId="68" applyFont="true" applyBorder="true" applyAlignment="true" applyProtection="false">
      <alignment horizontal="right" vertical="bottom" textRotation="0" wrapText="true" indent="0" shrinkToFit="false"/>
      <protection locked="true" hidden="false"/>
    </xf>
    <xf numFmtId="164" fontId="5" fillId="0" borderId="7" xfId="68" applyFont="false" applyBorder="true" applyAlignment="true" applyProtection="false">
      <alignment horizontal="general" vertical="bottom" textRotation="0" wrapText="false" indent="0" shrinkToFit="false"/>
      <protection locked="true" hidden="false"/>
    </xf>
    <xf numFmtId="164" fontId="33" fillId="0" borderId="0" xfId="68" applyFont="true" applyBorder="true" applyAlignment="true" applyProtection="false">
      <alignment horizontal="center" vertical="bottom" textRotation="0" wrapText="true" indent="0" shrinkToFit="false"/>
      <protection locked="true" hidden="false"/>
    </xf>
    <xf numFmtId="164" fontId="30" fillId="0" borderId="7" xfId="68" applyFont="true" applyBorder="true" applyAlignment="true" applyProtection="false">
      <alignment horizontal="general" vertical="bottom" textRotation="0" wrapText="false" indent="0" shrinkToFit="false"/>
      <protection locked="true" hidden="false"/>
    </xf>
    <xf numFmtId="164" fontId="34" fillId="0" borderId="7" xfId="68" applyFont="true" applyBorder="true" applyAlignment="true" applyProtection="false">
      <alignment horizontal="general" vertical="bottom" textRotation="0" wrapText="false" indent="0" shrinkToFit="false"/>
      <protection locked="true" hidden="false"/>
    </xf>
    <xf numFmtId="164" fontId="33" fillId="0" borderId="7" xfId="68" applyFont="true" applyBorder="true" applyAlignment="true" applyProtection="false">
      <alignment horizontal="right" vertical="bottom" textRotation="0" wrapText="false" indent="0" shrinkToFit="false"/>
      <protection locked="true" hidden="false"/>
    </xf>
    <xf numFmtId="164" fontId="33" fillId="0" borderId="7" xfId="68" applyFont="true" applyBorder="true" applyAlignment="true" applyProtection="false">
      <alignment horizontal="left" vertical="bottom" textRotation="0" wrapText="false" indent="0" shrinkToFit="false"/>
      <protection locked="true" hidden="false"/>
    </xf>
    <xf numFmtId="164" fontId="34" fillId="0" borderId="0" xfId="68" applyFont="true" applyBorder="true" applyAlignment="true" applyProtection="false">
      <alignment horizontal="general" vertical="bottom" textRotation="0" wrapText="false" indent="0" shrinkToFit="false"/>
      <protection locked="true" hidden="false"/>
    </xf>
    <xf numFmtId="164" fontId="33" fillId="0" borderId="0" xfId="68" applyFont="true" applyBorder="true" applyAlignment="true" applyProtection="false">
      <alignment horizontal="right" vertical="bottom" textRotation="0" wrapText="false" indent="0" shrinkToFit="false"/>
      <protection locked="true" hidden="false"/>
    </xf>
    <xf numFmtId="164" fontId="33" fillId="0" borderId="0" xfId="68" applyFont="true" applyBorder="true" applyAlignment="true" applyProtection="false">
      <alignment horizontal="left" vertical="bottom" textRotation="0" wrapText="false" indent="0" shrinkToFit="false"/>
      <protection locked="true" hidden="false"/>
    </xf>
    <xf numFmtId="164" fontId="30" fillId="0" borderId="0" xfId="68" applyFont="true" applyBorder="true" applyAlignment="true" applyProtection="false">
      <alignment horizontal="center" vertical="bottom" textRotation="0" wrapText="true" indent="0" shrinkToFit="false"/>
      <protection locked="true" hidden="false"/>
    </xf>
    <xf numFmtId="164" fontId="5" fillId="0" borderId="0" xfId="68" applyFont="false" applyBorder="false" applyAlignment="true" applyProtection="false">
      <alignment horizontal="general" vertical="bottom" textRotation="0" wrapText="true" indent="0" shrinkToFit="false"/>
      <protection locked="true" hidden="false"/>
    </xf>
    <xf numFmtId="164" fontId="5" fillId="0" borderId="0" xfId="69" applyFont="false" applyBorder="false" applyAlignment="true" applyProtection="false">
      <alignment horizontal="general" vertical="bottom" textRotation="0" wrapText="false" indent="0" shrinkToFit="false"/>
      <protection locked="true" hidden="false"/>
    </xf>
    <xf numFmtId="164" fontId="23" fillId="0" borderId="7" xfId="69" applyFont="true" applyBorder="true" applyAlignment="true" applyProtection="false">
      <alignment horizontal="general" vertical="bottom" textRotation="0" wrapText="false" indent="0" shrinkToFit="false"/>
      <protection locked="true" hidden="false"/>
    </xf>
    <xf numFmtId="164" fontId="23" fillId="0" borderId="0" xfId="69" applyFont="true" applyBorder="false" applyAlignment="true" applyProtection="false">
      <alignment horizontal="general" vertical="bottom" textRotation="0" wrapText="false" indent="0" shrinkToFit="false"/>
      <protection locked="true" hidden="false"/>
    </xf>
    <xf numFmtId="164" fontId="28" fillId="0" borderId="0" xfId="69" applyFont="true" applyBorder="true" applyAlignment="true" applyProtection="false">
      <alignment horizontal="left" vertical="top" textRotation="0" wrapText="true" indent="0" shrinkToFit="false"/>
      <protection locked="true" hidden="false"/>
    </xf>
    <xf numFmtId="164" fontId="29" fillId="0" borderId="0" xfId="69" applyFont="true" applyBorder="true" applyAlignment="true" applyProtection="false">
      <alignment horizontal="general" vertical="top" textRotation="0" wrapText="true" indent="0" shrinkToFit="false"/>
      <protection locked="true" hidden="false"/>
    </xf>
    <xf numFmtId="164" fontId="30" fillId="0" borderId="0" xfId="69" applyFont="true" applyBorder="true" applyAlignment="true" applyProtection="false">
      <alignment horizontal="right" vertical="top" textRotation="0" wrapText="true" indent="0" shrinkToFit="false"/>
      <protection locked="true" hidden="false"/>
    </xf>
    <xf numFmtId="164" fontId="5" fillId="0" borderId="0" xfId="69" applyFont="false" applyBorder="false" applyAlignment="true" applyProtection="false">
      <alignment horizontal="general" vertical="top" textRotation="0" wrapText="false" indent="0" shrinkToFit="false"/>
      <protection locked="true" hidden="false"/>
    </xf>
    <xf numFmtId="164" fontId="30" fillId="0" borderId="0" xfId="69" applyFont="true" applyBorder="true" applyAlignment="true" applyProtection="false">
      <alignment horizontal="general" vertical="bottom" textRotation="0" wrapText="false" indent="0" shrinkToFit="false"/>
      <protection locked="true" hidden="false"/>
    </xf>
    <xf numFmtId="164" fontId="31" fillId="0" borderId="0" xfId="69" applyFont="true" applyBorder="false" applyAlignment="true" applyProtection="false">
      <alignment horizontal="left" vertical="bottom" textRotation="0" wrapText="true" indent="0" shrinkToFit="false"/>
      <protection locked="true" hidden="false"/>
    </xf>
    <xf numFmtId="164" fontId="32" fillId="0" borderId="0" xfId="69" applyFont="true" applyBorder="false" applyAlignment="true" applyProtection="false">
      <alignment horizontal="general" vertical="bottom" textRotation="0" wrapText="false" indent="0" shrinkToFit="false"/>
      <protection locked="true" hidden="false"/>
    </xf>
    <xf numFmtId="164" fontId="33" fillId="0" borderId="7" xfId="69" applyFont="true" applyBorder="true" applyAlignment="true" applyProtection="false">
      <alignment horizontal="right" vertical="bottom" textRotation="0" wrapText="true" indent="0" shrinkToFit="false"/>
      <protection locked="true" hidden="false"/>
    </xf>
    <xf numFmtId="164" fontId="5" fillId="0" borderId="7" xfId="69" applyFont="false" applyBorder="true" applyAlignment="true" applyProtection="false">
      <alignment horizontal="general" vertical="bottom" textRotation="0" wrapText="false" indent="0" shrinkToFit="false"/>
      <protection locked="true" hidden="false"/>
    </xf>
    <xf numFmtId="164" fontId="33" fillId="0" borderId="0" xfId="69" applyFont="true" applyBorder="true" applyAlignment="true" applyProtection="false">
      <alignment horizontal="center" vertical="bottom" textRotation="0" wrapText="true" indent="0" shrinkToFit="false"/>
      <protection locked="true" hidden="false"/>
    </xf>
    <xf numFmtId="164" fontId="30" fillId="0" borderId="7" xfId="69" applyFont="true" applyBorder="true" applyAlignment="true" applyProtection="false">
      <alignment horizontal="general" vertical="bottom" textRotation="0" wrapText="false" indent="0" shrinkToFit="false"/>
      <protection locked="true" hidden="false"/>
    </xf>
    <xf numFmtId="164" fontId="34" fillId="0" borderId="7" xfId="69" applyFont="true" applyBorder="true" applyAlignment="true" applyProtection="false">
      <alignment horizontal="general" vertical="bottom" textRotation="0" wrapText="false" indent="0" shrinkToFit="false"/>
      <protection locked="true" hidden="false"/>
    </xf>
    <xf numFmtId="164" fontId="33" fillId="0" borderId="7" xfId="69" applyFont="true" applyBorder="true" applyAlignment="true" applyProtection="false">
      <alignment horizontal="right" vertical="bottom" textRotation="0" wrapText="false" indent="0" shrinkToFit="false"/>
      <protection locked="true" hidden="false"/>
    </xf>
    <xf numFmtId="164" fontId="33" fillId="0" borderId="7" xfId="69" applyFont="true" applyBorder="true" applyAlignment="true" applyProtection="false">
      <alignment horizontal="left" vertical="bottom" textRotation="0" wrapText="false" indent="0" shrinkToFit="false"/>
      <protection locked="true" hidden="false"/>
    </xf>
    <xf numFmtId="164" fontId="34" fillId="0" borderId="0" xfId="69" applyFont="true" applyBorder="true" applyAlignment="true" applyProtection="false">
      <alignment horizontal="general" vertical="bottom" textRotation="0" wrapText="false" indent="0" shrinkToFit="false"/>
      <protection locked="true" hidden="false"/>
    </xf>
    <xf numFmtId="164" fontId="33" fillId="0" borderId="0" xfId="69" applyFont="true" applyBorder="true" applyAlignment="true" applyProtection="false">
      <alignment horizontal="right" vertical="bottom" textRotation="0" wrapText="false" indent="0" shrinkToFit="false"/>
      <protection locked="true" hidden="false"/>
    </xf>
    <xf numFmtId="164" fontId="33" fillId="0" borderId="0" xfId="69" applyFont="true" applyBorder="true" applyAlignment="true" applyProtection="false">
      <alignment horizontal="left" vertical="bottom" textRotation="0" wrapText="false" indent="0" shrinkToFit="false"/>
      <protection locked="true" hidden="false"/>
    </xf>
    <xf numFmtId="164" fontId="30" fillId="0" borderId="0" xfId="69" applyFont="true" applyBorder="true" applyAlignment="true" applyProtection="false">
      <alignment horizontal="center" vertical="bottom" textRotation="0" wrapText="true" indent="0" shrinkToFit="false"/>
      <protection locked="true" hidden="false"/>
    </xf>
    <xf numFmtId="164" fontId="5" fillId="0" borderId="0" xfId="69" applyFont="false" applyBorder="false" applyAlignment="true" applyProtection="false">
      <alignment horizontal="general" vertical="bottom" textRotation="0" wrapText="true" indent="0" shrinkToFit="false"/>
      <protection locked="true" hidden="false"/>
    </xf>
    <xf numFmtId="164" fontId="5" fillId="0" borderId="0" xfId="70" applyFont="false" applyBorder="false" applyAlignment="true" applyProtection="false">
      <alignment horizontal="general" vertical="bottom" textRotation="0" wrapText="false" indent="0" shrinkToFit="false"/>
      <protection locked="true" hidden="false"/>
    </xf>
    <xf numFmtId="164" fontId="23" fillId="0" borderId="7" xfId="70" applyFont="true" applyBorder="true" applyAlignment="true" applyProtection="false">
      <alignment horizontal="general" vertical="bottom" textRotation="0" wrapText="false" indent="0" shrinkToFit="false"/>
      <protection locked="true" hidden="false"/>
    </xf>
    <xf numFmtId="164" fontId="23" fillId="0" borderId="0" xfId="70" applyFont="true" applyBorder="false" applyAlignment="true" applyProtection="false">
      <alignment horizontal="general" vertical="bottom" textRotation="0" wrapText="false" indent="0" shrinkToFit="false"/>
      <protection locked="true" hidden="false"/>
    </xf>
    <xf numFmtId="164" fontId="28" fillId="0" borderId="0" xfId="70" applyFont="true" applyBorder="true" applyAlignment="true" applyProtection="false">
      <alignment horizontal="left" vertical="top" textRotation="0" wrapText="true" indent="0" shrinkToFit="false"/>
      <protection locked="true" hidden="false"/>
    </xf>
    <xf numFmtId="164" fontId="29" fillId="0" borderId="0" xfId="70" applyFont="true" applyBorder="true" applyAlignment="true" applyProtection="false">
      <alignment horizontal="general" vertical="top" textRotation="0" wrapText="true" indent="0" shrinkToFit="false"/>
      <protection locked="true" hidden="false"/>
    </xf>
    <xf numFmtId="164" fontId="30" fillId="0" borderId="0" xfId="70" applyFont="true" applyBorder="true" applyAlignment="true" applyProtection="false">
      <alignment horizontal="right" vertical="top" textRotation="0" wrapText="true" indent="0" shrinkToFit="false"/>
      <protection locked="true" hidden="false"/>
    </xf>
    <xf numFmtId="164" fontId="5" fillId="0" borderId="0" xfId="70" applyFont="false" applyBorder="false" applyAlignment="true" applyProtection="false">
      <alignment horizontal="general" vertical="top" textRotation="0" wrapText="false" indent="0" shrinkToFit="false"/>
      <protection locked="true" hidden="false"/>
    </xf>
    <xf numFmtId="164" fontId="30" fillId="0" borderId="0" xfId="70" applyFont="true" applyBorder="true" applyAlignment="true" applyProtection="false">
      <alignment horizontal="general" vertical="bottom" textRotation="0" wrapText="false" indent="0" shrinkToFit="false"/>
      <protection locked="true" hidden="false"/>
    </xf>
    <xf numFmtId="164" fontId="31" fillId="0" borderId="0" xfId="70" applyFont="true" applyBorder="false" applyAlignment="true" applyProtection="false">
      <alignment horizontal="left" vertical="bottom" textRotation="0" wrapText="true" indent="0" shrinkToFit="false"/>
      <protection locked="true" hidden="false"/>
    </xf>
    <xf numFmtId="164" fontId="32" fillId="0" borderId="0" xfId="70" applyFont="true" applyBorder="false" applyAlignment="true" applyProtection="false">
      <alignment horizontal="general" vertical="bottom" textRotation="0" wrapText="false" indent="0" shrinkToFit="false"/>
      <protection locked="true" hidden="false"/>
    </xf>
    <xf numFmtId="164" fontId="33" fillId="0" borderId="7" xfId="70" applyFont="true" applyBorder="true" applyAlignment="true" applyProtection="false">
      <alignment horizontal="right" vertical="bottom" textRotation="0" wrapText="true" indent="0" shrinkToFit="false"/>
      <protection locked="true" hidden="false"/>
    </xf>
    <xf numFmtId="164" fontId="5" fillId="0" borderId="7" xfId="70" applyFont="false" applyBorder="true" applyAlignment="true" applyProtection="false">
      <alignment horizontal="general" vertical="bottom" textRotation="0" wrapText="false" indent="0" shrinkToFit="false"/>
      <protection locked="true" hidden="false"/>
    </xf>
    <xf numFmtId="164" fontId="33" fillId="0" borderId="0" xfId="70" applyFont="true" applyBorder="true" applyAlignment="true" applyProtection="false">
      <alignment horizontal="center" vertical="bottom" textRotation="0" wrapText="true" indent="0" shrinkToFit="false"/>
      <protection locked="true" hidden="false"/>
    </xf>
    <xf numFmtId="164" fontId="30" fillId="0" borderId="7" xfId="70" applyFont="true" applyBorder="true" applyAlignment="true" applyProtection="false">
      <alignment horizontal="general" vertical="bottom" textRotation="0" wrapText="false" indent="0" shrinkToFit="false"/>
      <protection locked="true" hidden="false"/>
    </xf>
    <xf numFmtId="164" fontId="34" fillId="0" borderId="7" xfId="70" applyFont="true" applyBorder="true" applyAlignment="true" applyProtection="false">
      <alignment horizontal="general" vertical="bottom" textRotation="0" wrapText="false" indent="0" shrinkToFit="false"/>
      <protection locked="true" hidden="false"/>
    </xf>
    <xf numFmtId="164" fontId="33" fillId="0" borderId="7" xfId="70" applyFont="true" applyBorder="true" applyAlignment="true" applyProtection="false">
      <alignment horizontal="right" vertical="bottom" textRotation="0" wrapText="false" indent="0" shrinkToFit="false"/>
      <protection locked="true" hidden="false"/>
    </xf>
    <xf numFmtId="164" fontId="33" fillId="0" borderId="7" xfId="70" applyFont="true" applyBorder="true" applyAlignment="true" applyProtection="false">
      <alignment horizontal="left" vertical="bottom" textRotation="0" wrapText="false" indent="0" shrinkToFit="false"/>
      <protection locked="true" hidden="false"/>
    </xf>
    <xf numFmtId="164" fontId="30" fillId="0" borderId="7" xfId="70" applyFont="true" applyBorder="true" applyAlignment="true" applyProtection="false">
      <alignment horizontal="center" vertical="bottom" textRotation="0" wrapText="true" indent="0" shrinkToFit="false"/>
      <protection locked="true" hidden="false"/>
    </xf>
    <xf numFmtId="164" fontId="34" fillId="0" borderId="0" xfId="70" applyFont="true" applyBorder="true" applyAlignment="true" applyProtection="false">
      <alignment horizontal="general" vertical="bottom" textRotation="0" wrapText="false" indent="0" shrinkToFit="false"/>
      <protection locked="true" hidden="false"/>
    </xf>
    <xf numFmtId="164" fontId="33" fillId="0" borderId="0" xfId="70" applyFont="true" applyBorder="true" applyAlignment="true" applyProtection="false">
      <alignment horizontal="right" vertical="bottom" textRotation="0" wrapText="false" indent="0" shrinkToFit="false"/>
      <protection locked="true" hidden="false"/>
    </xf>
    <xf numFmtId="164" fontId="33" fillId="0" borderId="0" xfId="70" applyFont="true" applyBorder="true" applyAlignment="true" applyProtection="false">
      <alignment horizontal="left" vertical="bottom" textRotation="0" wrapText="false" indent="0" shrinkToFit="false"/>
      <protection locked="true" hidden="false"/>
    </xf>
    <xf numFmtId="164" fontId="30" fillId="0" borderId="0" xfId="70" applyFont="true" applyBorder="true" applyAlignment="true" applyProtection="false">
      <alignment horizontal="center" vertical="bottom" textRotation="0" wrapText="true" indent="0" shrinkToFit="false"/>
      <protection locked="true" hidden="false"/>
    </xf>
    <xf numFmtId="164" fontId="5" fillId="0" borderId="0" xfId="70" applyFont="false" applyBorder="false" applyAlignment="true" applyProtection="false">
      <alignment horizontal="general" vertical="bottom" textRotation="0" wrapText="true" indent="0" shrinkToFit="false"/>
      <protection locked="true" hidden="false"/>
    </xf>
    <xf numFmtId="164" fontId="5" fillId="0" borderId="0" xfId="71" applyFont="false" applyBorder="false" applyAlignment="true" applyProtection="false">
      <alignment horizontal="general" vertical="bottom" textRotation="0" wrapText="false" indent="0" shrinkToFit="false"/>
      <protection locked="true" hidden="false"/>
    </xf>
    <xf numFmtId="164" fontId="23" fillId="0" borderId="7" xfId="71" applyFont="true" applyBorder="true" applyAlignment="true" applyProtection="false">
      <alignment horizontal="general" vertical="bottom" textRotation="0" wrapText="false" indent="0" shrinkToFit="false"/>
      <protection locked="true" hidden="false"/>
    </xf>
    <xf numFmtId="164" fontId="23" fillId="0" borderId="0" xfId="71" applyFont="true" applyBorder="false" applyAlignment="true" applyProtection="false">
      <alignment horizontal="general" vertical="bottom" textRotation="0" wrapText="false" indent="0" shrinkToFit="false"/>
      <protection locked="true" hidden="false"/>
    </xf>
    <xf numFmtId="164" fontId="28" fillId="0" borderId="0" xfId="71" applyFont="true" applyBorder="true" applyAlignment="true" applyProtection="false">
      <alignment horizontal="left" vertical="top" textRotation="0" wrapText="true" indent="0" shrinkToFit="false"/>
      <protection locked="true" hidden="false"/>
    </xf>
    <xf numFmtId="164" fontId="29" fillId="0" borderId="0" xfId="71" applyFont="true" applyBorder="true" applyAlignment="true" applyProtection="false">
      <alignment horizontal="general" vertical="top" textRotation="0" wrapText="true" indent="0" shrinkToFit="false"/>
      <protection locked="true" hidden="false"/>
    </xf>
    <xf numFmtId="164" fontId="30" fillId="0" borderId="0" xfId="71" applyFont="true" applyBorder="true" applyAlignment="true" applyProtection="false">
      <alignment horizontal="right" vertical="top" textRotation="0" wrapText="true" indent="0" shrinkToFit="false"/>
      <protection locked="true" hidden="false"/>
    </xf>
    <xf numFmtId="164" fontId="5" fillId="0" borderId="0" xfId="71" applyFont="false" applyBorder="false" applyAlignment="true" applyProtection="false">
      <alignment horizontal="general" vertical="top" textRotation="0" wrapText="false" indent="0" shrinkToFit="false"/>
      <protection locked="true" hidden="false"/>
    </xf>
    <xf numFmtId="164" fontId="30" fillId="0" borderId="0" xfId="71" applyFont="true" applyBorder="true" applyAlignment="true" applyProtection="false">
      <alignment horizontal="general" vertical="bottom" textRotation="0" wrapText="false" indent="0" shrinkToFit="false"/>
      <protection locked="true" hidden="false"/>
    </xf>
    <xf numFmtId="164" fontId="31" fillId="0" borderId="0" xfId="71" applyFont="true" applyBorder="false" applyAlignment="true" applyProtection="false">
      <alignment horizontal="left" vertical="bottom" textRotation="0" wrapText="true" indent="0" shrinkToFit="false"/>
      <protection locked="true" hidden="false"/>
    </xf>
    <xf numFmtId="164" fontId="32" fillId="0" borderId="0" xfId="71" applyFont="true" applyBorder="false" applyAlignment="true" applyProtection="false">
      <alignment horizontal="general" vertical="bottom" textRotation="0" wrapText="false" indent="0" shrinkToFit="false"/>
      <protection locked="true" hidden="false"/>
    </xf>
    <xf numFmtId="164" fontId="33" fillId="0" borderId="7" xfId="71" applyFont="true" applyBorder="true" applyAlignment="true" applyProtection="false">
      <alignment horizontal="right" vertical="bottom" textRotation="0" wrapText="true" indent="0" shrinkToFit="false"/>
      <protection locked="true" hidden="false"/>
    </xf>
    <xf numFmtId="164" fontId="5" fillId="0" borderId="7" xfId="71" applyFont="false" applyBorder="true" applyAlignment="true" applyProtection="false">
      <alignment horizontal="general" vertical="bottom" textRotation="0" wrapText="false" indent="0" shrinkToFit="false"/>
      <protection locked="true" hidden="false"/>
    </xf>
    <xf numFmtId="164" fontId="33" fillId="0" borderId="0" xfId="71" applyFont="true" applyBorder="true" applyAlignment="true" applyProtection="false">
      <alignment horizontal="center" vertical="bottom" textRotation="0" wrapText="true" indent="0" shrinkToFit="false"/>
      <protection locked="true" hidden="false"/>
    </xf>
    <xf numFmtId="164" fontId="30" fillId="0" borderId="7" xfId="71" applyFont="true" applyBorder="true" applyAlignment="true" applyProtection="false">
      <alignment horizontal="general" vertical="bottom" textRotation="0" wrapText="false" indent="0" shrinkToFit="false"/>
      <protection locked="true" hidden="false"/>
    </xf>
    <xf numFmtId="164" fontId="34" fillId="0" borderId="7" xfId="71" applyFont="true" applyBorder="true" applyAlignment="true" applyProtection="false">
      <alignment horizontal="general" vertical="bottom" textRotation="0" wrapText="false" indent="0" shrinkToFit="false"/>
      <protection locked="true" hidden="false"/>
    </xf>
    <xf numFmtId="164" fontId="33" fillId="0" borderId="7" xfId="71" applyFont="true" applyBorder="true" applyAlignment="true" applyProtection="false">
      <alignment horizontal="right" vertical="bottom" textRotation="0" wrapText="false" indent="0" shrinkToFit="false"/>
      <protection locked="true" hidden="false"/>
    </xf>
    <xf numFmtId="164" fontId="33" fillId="0" borderId="7" xfId="71" applyFont="true" applyBorder="true" applyAlignment="true" applyProtection="false">
      <alignment horizontal="left" vertical="bottom" textRotation="0" wrapText="false" indent="0" shrinkToFit="false"/>
      <protection locked="true" hidden="false"/>
    </xf>
    <xf numFmtId="164" fontId="30" fillId="0" borderId="7" xfId="71" applyFont="true" applyBorder="true" applyAlignment="true" applyProtection="false">
      <alignment horizontal="center" vertical="bottom" textRotation="0" wrapText="true" indent="0" shrinkToFit="false"/>
      <protection locked="true" hidden="false"/>
    </xf>
    <xf numFmtId="164" fontId="34" fillId="0" borderId="0" xfId="71" applyFont="true" applyBorder="true" applyAlignment="true" applyProtection="false">
      <alignment horizontal="general" vertical="bottom" textRotation="0" wrapText="false" indent="0" shrinkToFit="false"/>
      <protection locked="true" hidden="false"/>
    </xf>
    <xf numFmtId="164" fontId="33" fillId="0" borderId="0" xfId="71" applyFont="true" applyBorder="true" applyAlignment="true" applyProtection="false">
      <alignment horizontal="right" vertical="bottom" textRotation="0" wrapText="false" indent="0" shrinkToFit="false"/>
      <protection locked="true" hidden="false"/>
    </xf>
    <xf numFmtId="164" fontId="33" fillId="0" borderId="0" xfId="71" applyFont="true" applyBorder="true" applyAlignment="true" applyProtection="false">
      <alignment horizontal="left" vertical="bottom" textRotation="0" wrapText="false" indent="0" shrinkToFit="false"/>
      <protection locked="true" hidden="false"/>
    </xf>
    <xf numFmtId="164" fontId="30" fillId="0" borderId="0" xfId="71" applyFont="true" applyBorder="true" applyAlignment="true" applyProtection="false">
      <alignment horizontal="center" vertical="bottom" textRotation="0" wrapText="true" indent="0" shrinkToFit="false"/>
      <protection locked="true" hidden="false"/>
    </xf>
    <xf numFmtId="164" fontId="5" fillId="0" borderId="0" xfId="71" applyFont="false" applyBorder="false" applyAlignment="true" applyProtection="false">
      <alignment horizontal="general" vertical="bottom" textRotation="0" wrapText="true" indent="0" shrinkToFit="false"/>
      <protection locked="true" hidden="false"/>
    </xf>
    <xf numFmtId="164" fontId="5" fillId="0" borderId="0" xfId="72" applyFont="false" applyBorder="false" applyAlignment="true" applyProtection="false">
      <alignment horizontal="general" vertical="bottom" textRotation="0" wrapText="false" indent="0" shrinkToFit="false"/>
      <protection locked="true" hidden="false"/>
    </xf>
    <xf numFmtId="164" fontId="23" fillId="0" borderId="7" xfId="72" applyFont="true" applyBorder="true" applyAlignment="true" applyProtection="false">
      <alignment horizontal="general" vertical="bottom" textRotation="0" wrapText="false" indent="0" shrinkToFit="false"/>
      <protection locked="true" hidden="false"/>
    </xf>
    <xf numFmtId="164" fontId="23" fillId="0" borderId="0" xfId="72" applyFont="true" applyBorder="false" applyAlignment="true" applyProtection="false">
      <alignment horizontal="general" vertical="bottom" textRotation="0" wrapText="false" indent="0" shrinkToFit="false"/>
      <protection locked="true" hidden="false"/>
    </xf>
    <xf numFmtId="164" fontId="28" fillId="0" borderId="0" xfId="72" applyFont="true" applyBorder="true" applyAlignment="true" applyProtection="false">
      <alignment horizontal="left" vertical="top" textRotation="0" wrapText="true" indent="0" shrinkToFit="false"/>
      <protection locked="true" hidden="false"/>
    </xf>
    <xf numFmtId="164" fontId="29" fillId="0" borderId="0" xfId="72" applyFont="true" applyBorder="true" applyAlignment="true" applyProtection="false">
      <alignment horizontal="general" vertical="top" textRotation="0" wrapText="true" indent="0" shrinkToFit="false"/>
      <protection locked="true" hidden="false"/>
    </xf>
    <xf numFmtId="164" fontId="30" fillId="0" borderId="0" xfId="72" applyFont="true" applyBorder="true" applyAlignment="true" applyProtection="false">
      <alignment horizontal="right" vertical="top" textRotation="0" wrapText="true" indent="0" shrinkToFit="false"/>
      <protection locked="true" hidden="false"/>
    </xf>
    <xf numFmtId="164" fontId="5" fillId="0" borderId="0" xfId="72" applyFont="false" applyBorder="false" applyAlignment="true" applyProtection="false">
      <alignment horizontal="general" vertical="top" textRotation="0" wrapText="false" indent="0" shrinkToFit="false"/>
      <protection locked="true" hidden="false"/>
    </xf>
    <xf numFmtId="164" fontId="30" fillId="0" borderId="0" xfId="72" applyFont="true" applyBorder="true" applyAlignment="true" applyProtection="false">
      <alignment horizontal="general" vertical="bottom" textRotation="0" wrapText="false" indent="0" shrinkToFit="false"/>
      <protection locked="true" hidden="false"/>
    </xf>
    <xf numFmtId="164" fontId="31" fillId="0" borderId="0" xfId="72" applyFont="true" applyBorder="false" applyAlignment="true" applyProtection="false">
      <alignment horizontal="left" vertical="bottom" textRotation="0" wrapText="true" indent="0" shrinkToFit="false"/>
      <protection locked="true" hidden="false"/>
    </xf>
    <xf numFmtId="164" fontId="32" fillId="0" borderId="0" xfId="72" applyFont="true" applyBorder="false" applyAlignment="true" applyProtection="false">
      <alignment horizontal="general" vertical="bottom" textRotation="0" wrapText="false" indent="0" shrinkToFit="false"/>
      <protection locked="true" hidden="false"/>
    </xf>
    <xf numFmtId="164" fontId="33" fillId="0" borderId="7" xfId="72" applyFont="true" applyBorder="true" applyAlignment="true" applyProtection="false">
      <alignment horizontal="right" vertical="bottom" textRotation="0" wrapText="true" indent="0" shrinkToFit="false"/>
      <protection locked="true" hidden="false"/>
    </xf>
    <xf numFmtId="164" fontId="5" fillId="0" borderId="7" xfId="72" applyFont="false" applyBorder="true" applyAlignment="true" applyProtection="false">
      <alignment horizontal="general" vertical="bottom" textRotation="0" wrapText="false" indent="0" shrinkToFit="false"/>
      <protection locked="true" hidden="false"/>
    </xf>
    <xf numFmtId="164" fontId="33" fillId="0" borderId="0" xfId="72" applyFont="true" applyBorder="true" applyAlignment="true" applyProtection="false">
      <alignment horizontal="center" vertical="bottom" textRotation="0" wrapText="true" indent="0" shrinkToFit="false"/>
      <protection locked="true" hidden="false"/>
    </xf>
    <xf numFmtId="164" fontId="30" fillId="0" borderId="7" xfId="72" applyFont="true" applyBorder="true" applyAlignment="true" applyProtection="false">
      <alignment horizontal="general" vertical="bottom" textRotation="0" wrapText="false" indent="0" shrinkToFit="false"/>
      <protection locked="true" hidden="false"/>
    </xf>
    <xf numFmtId="164" fontId="34" fillId="0" borderId="7" xfId="72" applyFont="true" applyBorder="true" applyAlignment="true" applyProtection="false">
      <alignment horizontal="general" vertical="bottom" textRotation="0" wrapText="false" indent="0" shrinkToFit="false"/>
      <protection locked="true" hidden="false"/>
    </xf>
    <xf numFmtId="164" fontId="33" fillId="0" borderId="7" xfId="72" applyFont="true" applyBorder="true" applyAlignment="true" applyProtection="false">
      <alignment horizontal="right" vertical="bottom" textRotation="0" wrapText="false" indent="0" shrinkToFit="false"/>
      <protection locked="true" hidden="false"/>
    </xf>
    <xf numFmtId="164" fontId="33" fillId="0" borderId="7" xfId="72" applyFont="true" applyBorder="true" applyAlignment="true" applyProtection="false">
      <alignment horizontal="left" vertical="bottom" textRotation="0" wrapText="false" indent="0" shrinkToFit="false"/>
      <protection locked="true" hidden="false"/>
    </xf>
    <xf numFmtId="164" fontId="30" fillId="0" borderId="7" xfId="72" applyFont="true" applyBorder="true" applyAlignment="true" applyProtection="false">
      <alignment horizontal="center" vertical="bottom" textRotation="0" wrapText="true" indent="0" shrinkToFit="false"/>
      <protection locked="true" hidden="false"/>
    </xf>
    <xf numFmtId="164" fontId="34" fillId="0" borderId="0" xfId="72" applyFont="true" applyBorder="true" applyAlignment="true" applyProtection="false">
      <alignment horizontal="general" vertical="bottom" textRotation="0" wrapText="false" indent="0" shrinkToFit="false"/>
      <protection locked="true" hidden="false"/>
    </xf>
    <xf numFmtId="164" fontId="33" fillId="0" borderId="0" xfId="72" applyFont="true" applyBorder="true" applyAlignment="true" applyProtection="false">
      <alignment horizontal="right" vertical="bottom" textRotation="0" wrapText="false" indent="0" shrinkToFit="false"/>
      <protection locked="true" hidden="false"/>
    </xf>
    <xf numFmtId="164" fontId="33" fillId="0" borderId="0" xfId="72" applyFont="true" applyBorder="true" applyAlignment="true" applyProtection="false">
      <alignment horizontal="left" vertical="bottom" textRotation="0" wrapText="false" indent="0" shrinkToFit="false"/>
      <protection locked="true" hidden="false"/>
    </xf>
    <xf numFmtId="164" fontId="30" fillId="0" borderId="0" xfId="72" applyFont="true" applyBorder="true" applyAlignment="true" applyProtection="false">
      <alignment horizontal="center" vertical="bottom" textRotation="0" wrapText="true" indent="0" shrinkToFit="false"/>
      <protection locked="true" hidden="false"/>
    </xf>
    <xf numFmtId="164" fontId="5" fillId="0" borderId="0" xfId="72" applyFont="false" applyBorder="false" applyAlignment="true" applyProtection="false">
      <alignment horizontal="general" vertical="bottom" textRotation="0" wrapText="true" indent="0" shrinkToFit="false"/>
      <protection locked="true" hidden="false"/>
    </xf>
    <xf numFmtId="164" fontId="5" fillId="0" borderId="0" xfId="73" applyFont="false" applyBorder="false" applyAlignment="true" applyProtection="false">
      <alignment horizontal="general" vertical="bottom" textRotation="0" wrapText="false" indent="0" shrinkToFit="false"/>
      <protection locked="true" hidden="false"/>
    </xf>
    <xf numFmtId="164" fontId="23" fillId="0" borderId="7" xfId="73" applyFont="true" applyBorder="true" applyAlignment="true" applyProtection="false">
      <alignment horizontal="general" vertical="bottom" textRotation="0" wrapText="false" indent="0" shrinkToFit="false"/>
      <protection locked="true" hidden="false"/>
    </xf>
    <xf numFmtId="164" fontId="23" fillId="0" borderId="0" xfId="73" applyFont="true" applyBorder="false" applyAlignment="true" applyProtection="false">
      <alignment horizontal="general" vertical="bottom" textRotation="0" wrapText="false" indent="0" shrinkToFit="false"/>
      <protection locked="true" hidden="false"/>
    </xf>
    <xf numFmtId="164" fontId="28" fillId="0" borderId="0" xfId="73" applyFont="true" applyBorder="true" applyAlignment="true" applyProtection="false">
      <alignment horizontal="left" vertical="top" textRotation="0" wrapText="true" indent="0" shrinkToFit="false"/>
      <protection locked="true" hidden="false"/>
    </xf>
    <xf numFmtId="164" fontId="29" fillId="0" borderId="0" xfId="73" applyFont="true" applyBorder="true" applyAlignment="true" applyProtection="false">
      <alignment horizontal="general" vertical="top" textRotation="0" wrapText="true" indent="0" shrinkToFit="false"/>
      <protection locked="true" hidden="false"/>
    </xf>
    <xf numFmtId="164" fontId="30" fillId="0" borderId="0" xfId="73" applyFont="true" applyBorder="true" applyAlignment="true" applyProtection="false">
      <alignment horizontal="right" vertical="top" textRotation="0" wrapText="true" indent="0" shrinkToFit="false"/>
      <protection locked="true" hidden="false"/>
    </xf>
    <xf numFmtId="164" fontId="5" fillId="0" borderId="0" xfId="73" applyFont="false" applyBorder="false" applyAlignment="true" applyProtection="false">
      <alignment horizontal="general" vertical="top" textRotation="0" wrapText="false" indent="0" shrinkToFit="false"/>
      <protection locked="true" hidden="false"/>
    </xf>
    <xf numFmtId="164" fontId="30" fillId="0" borderId="0" xfId="73" applyFont="true" applyBorder="true" applyAlignment="true" applyProtection="false">
      <alignment horizontal="general" vertical="bottom" textRotation="0" wrapText="false" indent="0" shrinkToFit="false"/>
      <protection locked="true" hidden="false"/>
    </xf>
    <xf numFmtId="164" fontId="31" fillId="0" borderId="0" xfId="73" applyFont="true" applyBorder="false" applyAlignment="true" applyProtection="false">
      <alignment horizontal="left" vertical="bottom" textRotation="0" wrapText="true" indent="0" shrinkToFit="false"/>
      <protection locked="true" hidden="false"/>
    </xf>
    <xf numFmtId="164" fontId="32" fillId="0" borderId="0" xfId="73" applyFont="true" applyBorder="false" applyAlignment="true" applyProtection="false">
      <alignment horizontal="general" vertical="bottom" textRotation="0" wrapText="false" indent="0" shrinkToFit="false"/>
      <protection locked="true" hidden="false"/>
    </xf>
    <xf numFmtId="164" fontId="33" fillId="0" borderId="7" xfId="73" applyFont="true" applyBorder="true" applyAlignment="true" applyProtection="false">
      <alignment horizontal="right" vertical="bottom" textRotation="0" wrapText="true" indent="0" shrinkToFit="false"/>
      <protection locked="true" hidden="false"/>
    </xf>
    <xf numFmtId="164" fontId="5" fillId="0" borderId="7" xfId="73" applyFont="false" applyBorder="true" applyAlignment="true" applyProtection="false">
      <alignment horizontal="general" vertical="bottom" textRotation="0" wrapText="false" indent="0" shrinkToFit="false"/>
      <protection locked="true" hidden="false"/>
    </xf>
    <xf numFmtId="164" fontId="33" fillId="0" borderId="0" xfId="73" applyFont="true" applyBorder="true" applyAlignment="true" applyProtection="false">
      <alignment horizontal="center" vertical="bottom" textRotation="0" wrapText="true" indent="0" shrinkToFit="false"/>
      <protection locked="true" hidden="false"/>
    </xf>
    <xf numFmtId="164" fontId="30" fillId="0" borderId="7" xfId="73" applyFont="true" applyBorder="true" applyAlignment="true" applyProtection="false">
      <alignment horizontal="general" vertical="bottom" textRotation="0" wrapText="false" indent="0" shrinkToFit="false"/>
      <protection locked="true" hidden="false"/>
    </xf>
    <xf numFmtId="164" fontId="34" fillId="0" borderId="7" xfId="73" applyFont="true" applyBorder="true" applyAlignment="true" applyProtection="false">
      <alignment horizontal="general" vertical="bottom" textRotation="0" wrapText="false" indent="0" shrinkToFit="false"/>
      <protection locked="true" hidden="false"/>
    </xf>
    <xf numFmtId="164" fontId="33" fillId="0" borderId="7" xfId="73" applyFont="true" applyBorder="true" applyAlignment="true" applyProtection="false">
      <alignment horizontal="right" vertical="bottom" textRotation="0" wrapText="false" indent="0" shrinkToFit="false"/>
      <protection locked="true" hidden="false"/>
    </xf>
    <xf numFmtId="164" fontId="33" fillId="0" borderId="7" xfId="73" applyFont="true" applyBorder="true" applyAlignment="true" applyProtection="false">
      <alignment horizontal="left" vertical="bottom" textRotation="0" wrapText="false" indent="0" shrinkToFit="false"/>
      <protection locked="true" hidden="false"/>
    </xf>
    <xf numFmtId="164" fontId="30" fillId="0" borderId="7" xfId="73" applyFont="true" applyBorder="true" applyAlignment="true" applyProtection="false">
      <alignment horizontal="center" vertical="bottom" textRotation="0" wrapText="true" indent="0" shrinkToFit="false"/>
      <protection locked="true" hidden="false"/>
    </xf>
    <xf numFmtId="164" fontId="34" fillId="0" borderId="0" xfId="73" applyFont="true" applyBorder="true" applyAlignment="true" applyProtection="false">
      <alignment horizontal="general" vertical="bottom" textRotation="0" wrapText="false" indent="0" shrinkToFit="false"/>
      <protection locked="true" hidden="false"/>
    </xf>
    <xf numFmtId="164" fontId="33" fillId="0" borderId="0" xfId="73" applyFont="true" applyBorder="true" applyAlignment="true" applyProtection="false">
      <alignment horizontal="right" vertical="bottom" textRotation="0" wrapText="false" indent="0" shrinkToFit="false"/>
      <protection locked="true" hidden="false"/>
    </xf>
    <xf numFmtId="164" fontId="33" fillId="0" borderId="0" xfId="73" applyFont="true" applyBorder="true" applyAlignment="true" applyProtection="false">
      <alignment horizontal="left" vertical="bottom" textRotation="0" wrapText="false" indent="0" shrinkToFit="false"/>
      <protection locked="true" hidden="false"/>
    </xf>
    <xf numFmtId="164" fontId="30" fillId="0" borderId="0" xfId="73" applyFont="true" applyBorder="true" applyAlignment="true" applyProtection="false">
      <alignment horizontal="center" vertical="bottom" textRotation="0" wrapText="true" indent="0" shrinkToFit="false"/>
      <protection locked="true" hidden="false"/>
    </xf>
    <xf numFmtId="164" fontId="5" fillId="0" borderId="0" xfId="73" applyFont="false" applyBorder="false" applyAlignment="true" applyProtection="false">
      <alignment horizontal="general" vertical="bottom" textRotation="0" wrapText="true" indent="0" shrinkToFit="false"/>
      <protection locked="true" hidden="false"/>
    </xf>
    <xf numFmtId="164" fontId="5" fillId="0" borderId="0" xfId="83" applyFont="false" applyBorder="false" applyAlignment="true" applyProtection="false">
      <alignment horizontal="general" vertical="bottom" textRotation="0" wrapText="false" indent="0" shrinkToFit="false"/>
      <protection locked="true" hidden="false"/>
    </xf>
    <xf numFmtId="164" fontId="23" fillId="0" borderId="7" xfId="83" applyFont="true" applyBorder="true" applyAlignment="true" applyProtection="false">
      <alignment horizontal="general" vertical="bottom" textRotation="0" wrapText="false" indent="0" shrinkToFit="false"/>
      <protection locked="true" hidden="false"/>
    </xf>
    <xf numFmtId="164" fontId="23" fillId="0" borderId="0" xfId="83" applyFont="true" applyBorder="false" applyAlignment="true" applyProtection="false">
      <alignment horizontal="general" vertical="bottom" textRotation="0" wrapText="false" indent="0" shrinkToFit="false"/>
      <protection locked="true" hidden="false"/>
    </xf>
    <xf numFmtId="164" fontId="28" fillId="0" borderId="0" xfId="83" applyFont="true" applyBorder="true" applyAlignment="true" applyProtection="false">
      <alignment horizontal="left" vertical="top" textRotation="0" wrapText="true" indent="0" shrinkToFit="false"/>
      <protection locked="true" hidden="false"/>
    </xf>
    <xf numFmtId="164" fontId="30" fillId="0" borderId="0" xfId="83" applyFont="true" applyBorder="true" applyAlignment="true" applyProtection="false">
      <alignment horizontal="right" vertical="top" textRotation="0" wrapText="true" indent="0" shrinkToFit="false"/>
      <protection locked="true" hidden="false"/>
    </xf>
    <xf numFmtId="164" fontId="5" fillId="0" borderId="0" xfId="83" applyFont="false" applyBorder="false" applyAlignment="true" applyProtection="false">
      <alignment horizontal="general" vertical="top" textRotation="0" wrapText="false" indent="0" shrinkToFit="false"/>
      <protection locked="true" hidden="false"/>
    </xf>
    <xf numFmtId="164" fontId="30" fillId="0" borderId="0" xfId="21" applyFont="true" applyBorder="true" applyAlignment="true" applyProtection="false">
      <alignment horizontal="general" vertical="bottom" textRotation="0" wrapText="false" indent="0" shrinkToFit="false"/>
      <protection locked="true" hidden="false"/>
    </xf>
    <xf numFmtId="164" fontId="31" fillId="0" borderId="0" xfId="83" applyFont="true" applyBorder="false" applyAlignment="true" applyProtection="false">
      <alignment horizontal="left" vertical="bottom" textRotation="0" wrapText="true" indent="0" shrinkToFit="false"/>
      <protection locked="true" hidden="false"/>
    </xf>
    <xf numFmtId="164" fontId="32" fillId="0" borderId="0" xfId="83" applyFont="true" applyBorder="false" applyAlignment="true" applyProtection="false">
      <alignment horizontal="general" vertical="bottom" textRotation="0" wrapText="false" indent="0" shrinkToFit="false"/>
      <protection locked="true" hidden="false"/>
    </xf>
    <xf numFmtId="164" fontId="33" fillId="0" borderId="7" xfId="83" applyFont="true" applyBorder="true" applyAlignment="true" applyProtection="false">
      <alignment horizontal="right" vertical="bottom" textRotation="0" wrapText="true" indent="0" shrinkToFit="false"/>
      <protection locked="true" hidden="false"/>
    </xf>
    <xf numFmtId="164" fontId="5" fillId="0" borderId="7" xfId="83" applyFont="false" applyBorder="true" applyAlignment="true" applyProtection="false">
      <alignment horizontal="general" vertical="bottom" textRotation="0" wrapText="false" indent="0" shrinkToFit="false"/>
      <protection locked="true" hidden="false"/>
    </xf>
    <xf numFmtId="164" fontId="34" fillId="0" borderId="7" xfId="83" applyFont="true" applyBorder="true" applyAlignment="true" applyProtection="false">
      <alignment horizontal="general" vertical="bottom" textRotation="0" wrapText="false" indent="0" shrinkToFit="false"/>
      <protection locked="true" hidden="false"/>
    </xf>
    <xf numFmtId="164" fontId="33" fillId="0" borderId="7" xfId="83" applyFont="true" applyBorder="true" applyAlignment="true" applyProtection="false">
      <alignment horizontal="right" vertical="bottom" textRotation="0" wrapText="false" indent="0" shrinkToFit="false"/>
      <protection locked="true" hidden="false"/>
    </xf>
    <xf numFmtId="164" fontId="34" fillId="0" borderId="11" xfId="83" applyFont="true" applyBorder="true" applyAlignment="true" applyProtection="false">
      <alignment horizontal="general" vertical="bottom" textRotation="0" wrapText="false" indent="0" shrinkToFit="false"/>
      <protection locked="true" hidden="false"/>
    </xf>
    <xf numFmtId="164" fontId="33" fillId="0" borderId="11" xfId="83" applyFont="true" applyBorder="true" applyAlignment="true" applyProtection="false">
      <alignment horizontal="right" vertical="bottom" textRotation="0" wrapText="false" indent="0" shrinkToFit="false"/>
      <protection locked="true" hidden="false"/>
    </xf>
    <xf numFmtId="168" fontId="30" fillId="0" borderId="8" xfId="83" applyFont="true" applyBorder="true" applyAlignment="true" applyProtection="false">
      <alignment horizontal="right" vertical="bottom" textRotation="0" wrapText="false" indent="0" shrinkToFit="false"/>
      <protection locked="true" hidden="false"/>
    </xf>
    <xf numFmtId="164" fontId="30" fillId="0" borderId="0" xfId="66" applyFont="true" applyBorder="false" applyAlignment="true" applyProtection="false">
      <alignment horizontal="general" vertical="bottom" textRotation="0" wrapText="true" indent="0" shrinkToFit="false"/>
      <protection locked="true" hidden="false"/>
    </xf>
    <xf numFmtId="164" fontId="5" fillId="0" borderId="0" xfId="83" applyFont="false" applyBorder="false" applyAlignment="true" applyProtection="false">
      <alignment horizontal="general" vertical="bottom" textRotation="0" wrapText="true" indent="0" shrinkToFit="false"/>
      <protection locked="true" hidden="false"/>
    </xf>
    <xf numFmtId="168" fontId="30" fillId="0" borderId="12" xfId="83" applyFont="true" applyBorder="true" applyAlignment="true" applyProtection="false">
      <alignment horizontal="right" vertical="bottom" textRotation="0" wrapText="false" indent="0" shrinkToFit="false"/>
      <protection locked="true" hidden="false"/>
    </xf>
    <xf numFmtId="169" fontId="36" fillId="0" borderId="11" xfId="83" applyFont="true" applyBorder="true" applyAlignment="true" applyProtection="false">
      <alignment horizontal="left" vertical="bottom" textRotation="0" wrapText="true" indent="0" shrinkToFit="false"/>
      <protection locked="true" hidden="false"/>
    </xf>
    <xf numFmtId="169" fontId="36" fillId="0" borderId="0" xfId="83" applyFont="true" applyBorder="true" applyAlignment="true" applyProtection="false">
      <alignment horizontal="left" vertical="bottom" textRotation="0" wrapText="true" indent="0" shrinkToFit="false"/>
      <protection locked="true" hidden="false"/>
    </xf>
    <xf numFmtId="164" fontId="5" fillId="0" borderId="0" xfId="84" applyFont="false" applyBorder="false" applyAlignment="true" applyProtection="false">
      <alignment horizontal="general" vertical="bottom" textRotation="0" wrapText="false" indent="0" shrinkToFit="false"/>
      <protection locked="true" hidden="false"/>
    </xf>
    <xf numFmtId="164" fontId="23" fillId="0" borderId="7" xfId="84" applyFont="true" applyBorder="true" applyAlignment="true" applyProtection="false">
      <alignment horizontal="general" vertical="bottom" textRotation="0" wrapText="false" indent="0" shrinkToFit="false"/>
      <protection locked="true" hidden="false"/>
    </xf>
    <xf numFmtId="164" fontId="23" fillId="0" borderId="0" xfId="84" applyFont="true" applyBorder="false" applyAlignment="true" applyProtection="false">
      <alignment horizontal="general" vertical="bottom" textRotation="0" wrapText="false" indent="0" shrinkToFit="false"/>
      <protection locked="true" hidden="false"/>
    </xf>
    <xf numFmtId="164" fontId="28" fillId="0" borderId="0" xfId="84" applyFont="true" applyBorder="true" applyAlignment="true" applyProtection="false">
      <alignment horizontal="left" vertical="top" textRotation="0" wrapText="true" indent="0" shrinkToFit="false"/>
      <protection locked="true" hidden="false"/>
    </xf>
    <xf numFmtId="164" fontId="30" fillId="0" borderId="0" xfId="84" applyFont="true" applyBorder="true" applyAlignment="true" applyProtection="false">
      <alignment horizontal="right" vertical="top" textRotation="0" wrapText="true" indent="0" shrinkToFit="false"/>
      <protection locked="true" hidden="false"/>
    </xf>
    <xf numFmtId="164" fontId="5" fillId="0" borderId="0" xfId="84" applyFont="false" applyBorder="false" applyAlignment="true" applyProtection="false">
      <alignment horizontal="general" vertical="top" textRotation="0" wrapText="false" indent="0" shrinkToFit="false"/>
      <protection locked="true" hidden="false"/>
    </xf>
    <xf numFmtId="164" fontId="31" fillId="0" borderId="0" xfId="84" applyFont="true" applyBorder="false" applyAlignment="true" applyProtection="false">
      <alignment horizontal="left" vertical="bottom" textRotation="0" wrapText="true" indent="0" shrinkToFit="false"/>
      <protection locked="true" hidden="false"/>
    </xf>
    <xf numFmtId="164" fontId="33" fillId="0" borderId="7" xfId="84" applyFont="true" applyBorder="true" applyAlignment="true" applyProtection="false">
      <alignment horizontal="right" vertical="bottom" textRotation="0" wrapText="true" indent="0" shrinkToFit="false"/>
      <protection locked="true" hidden="false"/>
    </xf>
    <xf numFmtId="164" fontId="5" fillId="0" borderId="7" xfId="84" applyFont="false" applyBorder="true" applyAlignment="true" applyProtection="false">
      <alignment horizontal="general" vertical="bottom" textRotation="0" wrapText="false" indent="0" shrinkToFit="false"/>
      <protection locked="true" hidden="false"/>
    </xf>
    <xf numFmtId="168" fontId="30" fillId="0" borderId="0" xfId="83" applyFont="true" applyBorder="true" applyAlignment="true" applyProtection="false">
      <alignment horizontal="right" vertical="bottom" textRotation="0" wrapText="false" indent="0" shrinkToFit="false"/>
      <protection locked="true" hidden="false"/>
    </xf>
    <xf numFmtId="164" fontId="5" fillId="0" borderId="0" xfId="84" applyFont="false" applyBorder="false" applyAlignment="true" applyProtection="false">
      <alignment horizontal="general" vertical="bottom" textRotation="0" wrapText="true" indent="0" shrinkToFit="false"/>
      <protection locked="true" hidden="false"/>
    </xf>
    <xf numFmtId="168" fontId="30" fillId="0" borderId="9" xfId="83" applyFont="true" applyBorder="true" applyAlignment="true" applyProtection="false">
      <alignment horizontal="right" vertical="bottom" textRotation="0" wrapText="false" indent="0" shrinkToFit="false"/>
      <protection locked="true" hidden="false"/>
    </xf>
    <xf numFmtId="164" fontId="5" fillId="0" borderId="0" xfId="91" applyFont="false" applyBorder="false" applyAlignment="true" applyProtection="false">
      <alignment horizontal="general" vertical="bottom" textRotation="0" wrapText="false" indent="0" shrinkToFit="false"/>
      <protection locked="true" hidden="false"/>
    </xf>
    <xf numFmtId="164" fontId="23" fillId="0" borderId="0" xfId="91" applyFont="true" applyBorder="false" applyAlignment="true" applyProtection="false">
      <alignment horizontal="general" vertical="bottom" textRotation="0" wrapText="false" indent="0" shrinkToFit="false"/>
      <protection locked="true" hidden="false"/>
    </xf>
    <xf numFmtId="164" fontId="5" fillId="0" borderId="0" xfId="91" applyFont="false" applyBorder="false" applyAlignment="true" applyProtection="false">
      <alignment horizontal="general" vertical="top" textRotation="0" wrapText="false" indent="0" shrinkToFit="false"/>
      <protection locked="true" hidden="false"/>
    </xf>
    <xf numFmtId="164" fontId="5" fillId="0" borderId="7" xfId="91" applyFont="false" applyBorder="true" applyAlignment="true" applyProtection="false">
      <alignment horizontal="general" vertical="bottom" textRotation="0" wrapText="false" indent="0" shrinkToFit="false"/>
      <protection locked="true" hidden="false"/>
    </xf>
    <xf numFmtId="164" fontId="5" fillId="0" borderId="0" xfId="91" applyFont="false" applyBorder="false" applyAlignment="true" applyProtection="false">
      <alignment horizontal="general" vertical="bottom" textRotation="0" wrapText="true" indent="0" shrinkToFit="false"/>
      <protection locked="true" hidden="false"/>
    </xf>
    <xf numFmtId="164" fontId="5" fillId="0" borderId="0" xfId="92" applyFont="false" applyBorder="false" applyAlignment="true" applyProtection="false">
      <alignment horizontal="general" vertical="bottom" textRotation="0" wrapText="false" indent="0" shrinkToFit="false"/>
      <protection locked="true" hidden="false"/>
    </xf>
    <xf numFmtId="164" fontId="23" fillId="0" borderId="7" xfId="92" applyFont="true" applyBorder="true" applyAlignment="true" applyProtection="false">
      <alignment horizontal="general" vertical="bottom" textRotation="0" wrapText="false" indent="0" shrinkToFit="false"/>
      <protection locked="true" hidden="false"/>
    </xf>
    <xf numFmtId="164" fontId="23" fillId="0" borderId="0" xfId="92" applyFont="true" applyBorder="false" applyAlignment="true" applyProtection="false">
      <alignment horizontal="general" vertical="bottom" textRotation="0" wrapText="false" indent="0" shrinkToFit="false"/>
      <protection locked="true" hidden="false"/>
    </xf>
    <xf numFmtId="164" fontId="28" fillId="0" borderId="0" xfId="92" applyFont="true" applyBorder="true" applyAlignment="true" applyProtection="false">
      <alignment horizontal="left" vertical="top" textRotation="0" wrapText="true" indent="0" shrinkToFit="false"/>
      <protection locked="true" hidden="false"/>
    </xf>
    <xf numFmtId="164" fontId="30" fillId="0" borderId="0" xfId="92" applyFont="true" applyBorder="true" applyAlignment="true" applyProtection="false">
      <alignment horizontal="right" vertical="top" textRotation="0" wrapText="true" indent="0" shrinkToFit="false"/>
      <protection locked="true" hidden="false"/>
    </xf>
    <xf numFmtId="164" fontId="5" fillId="0" borderId="0" xfId="92" applyFont="false" applyBorder="false" applyAlignment="true" applyProtection="false">
      <alignment horizontal="general" vertical="top" textRotation="0" wrapText="false" indent="0" shrinkToFit="false"/>
      <protection locked="true" hidden="false"/>
    </xf>
    <xf numFmtId="164" fontId="31" fillId="0" borderId="0" xfId="92" applyFont="true" applyBorder="false" applyAlignment="true" applyProtection="false">
      <alignment horizontal="left" vertical="bottom" textRotation="0" wrapText="true" indent="0" shrinkToFit="false"/>
      <protection locked="true" hidden="false"/>
    </xf>
    <xf numFmtId="164" fontId="33" fillId="0" borderId="7" xfId="92" applyFont="true" applyBorder="true" applyAlignment="true" applyProtection="false">
      <alignment horizontal="right" vertical="bottom" textRotation="0" wrapText="true" indent="0" shrinkToFit="false"/>
      <protection locked="true" hidden="false"/>
    </xf>
    <xf numFmtId="164" fontId="5" fillId="0" borderId="7" xfId="92" applyFont="false" applyBorder="true" applyAlignment="true" applyProtection="false">
      <alignment horizontal="general" vertical="bottom" textRotation="0" wrapText="false" indent="0" shrinkToFit="false"/>
      <protection locked="true" hidden="false"/>
    </xf>
    <xf numFmtId="164" fontId="33" fillId="0" borderId="7" xfId="92" applyFont="true" applyBorder="true" applyAlignment="true" applyProtection="false">
      <alignment horizontal="right" vertical="bottom" textRotation="0" wrapText="false" indent="0" shrinkToFit="false"/>
      <protection locked="true" hidden="false"/>
    </xf>
    <xf numFmtId="164" fontId="33" fillId="0" borderId="11" xfId="92" applyFont="true" applyBorder="true" applyAlignment="true" applyProtection="false">
      <alignment horizontal="right" vertical="bottom" textRotation="0" wrapText="false" indent="0" shrinkToFit="false"/>
      <protection locked="true" hidden="false"/>
    </xf>
    <xf numFmtId="164" fontId="5" fillId="0" borderId="0" xfId="92" applyFont="false" applyBorder="false" applyAlignment="true" applyProtection="false">
      <alignment horizontal="general" vertical="bottom" textRotation="0" wrapText="true" indent="0" shrinkToFit="false"/>
      <protection locked="true" hidden="false"/>
    </xf>
    <xf numFmtId="164" fontId="5" fillId="0" borderId="0" xfId="93" applyFont="false" applyBorder="false" applyAlignment="true" applyProtection="false">
      <alignment horizontal="general" vertical="bottom" textRotation="0" wrapText="false" indent="0" shrinkToFit="false"/>
      <protection locked="true" hidden="false"/>
    </xf>
    <xf numFmtId="164" fontId="23" fillId="0" borderId="7" xfId="93" applyFont="true" applyBorder="true" applyAlignment="true" applyProtection="false">
      <alignment horizontal="general" vertical="bottom" textRotation="0" wrapText="false" indent="0" shrinkToFit="false"/>
      <protection locked="true" hidden="false"/>
    </xf>
    <xf numFmtId="164" fontId="23" fillId="0" borderId="0" xfId="93" applyFont="true" applyBorder="false" applyAlignment="true" applyProtection="false">
      <alignment horizontal="general" vertical="bottom" textRotation="0" wrapText="false" indent="0" shrinkToFit="false"/>
      <protection locked="true" hidden="false"/>
    </xf>
    <xf numFmtId="164" fontId="28" fillId="0" borderId="0" xfId="93" applyFont="true" applyBorder="true" applyAlignment="true" applyProtection="false">
      <alignment horizontal="left" vertical="top" textRotation="0" wrapText="true" indent="0" shrinkToFit="false"/>
      <protection locked="true" hidden="false"/>
    </xf>
    <xf numFmtId="164" fontId="30" fillId="0" borderId="0" xfId="93" applyFont="true" applyBorder="true" applyAlignment="true" applyProtection="false">
      <alignment horizontal="right" vertical="top" textRotation="0" wrapText="true" indent="0" shrinkToFit="false"/>
      <protection locked="true" hidden="false"/>
    </xf>
    <xf numFmtId="164" fontId="5" fillId="0" borderId="0" xfId="93" applyFont="false" applyBorder="false" applyAlignment="true" applyProtection="false">
      <alignment horizontal="general" vertical="top" textRotation="0" wrapText="false" indent="0" shrinkToFit="false"/>
      <protection locked="true" hidden="false"/>
    </xf>
    <xf numFmtId="164" fontId="31" fillId="0" borderId="0" xfId="93" applyFont="true" applyBorder="false" applyAlignment="true" applyProtection="false">
      <alignment horizontal="left" vertical="bottom" textRotation="0" wrapText="true" indent="0" shrinkToFit="false"/>
      <protection locked="true" hidden="false"/>
    </xf>
    <xf numFmtId="164" fontId="33" fillId="0" borderId="7" xfId="93" applyFont="true" applyBorder="true" applyAlignment="true" applyProtection="false">
      <alignment horizontal="right" vertical="bottom" textRotation="0" wrapText="true" indent="0" shrinkToFit="false"/>
      <protection locked="true" hidden="false"/>
    </xf>
    <xf numFmtId="164" fontId="5" fillId="0" borderId="7" xfId="93" applyFont="false" applyBorder="true" applyAlignment="true" applyProtection="false">
      <alignment horizontal="general" vertical="bottom" textRotation="0" wrapText="false" indent="0" shrinkToFit="false"/>
      <protection locked="true" hidden="false"/>
    </xf>
    <xf numFmtId="164" fontId="33" fillId="0" borderId="7" xfId="93" applyFont="true" applyBorder="true" applyAlignment="true" applyProtection="false">
      <alignment horizontal="right" vertical="bottom" textRotation="0" wrapText="false" indent="0" shrinkToFit="false"/>
      <protection locked="true" hidden="false"/>
    </xf>
    <xf numFmtId="164" fontId="33" fillId="0" borderId="11" xfId="93" applyFont="true" applyBorder="true" applyAlignment="true" applyProtection="false">
      <alignment horizontal="right" vertical="bottom" textRotation="0" wrapText="false" indent="0" shrinkToFit="false"/>
      <protection locked="true" hidden="false"/>
    </xf>
    <xf numFmtId="164" fontId="5" fillId="0" borderId="0" xfId="93" applyFont="false" applyBorder="false" applyAlignment="true" applyProtection="false">
      <alignment horizontal="general" vertical="bottom" textRotation="0" wrapText="true" indent="0" shrinkToFit="false"/>
      <protection locked="true" hidden="false"/>
    </xf>
    <xf numFmtId="164" fontId="5" fillId="0" borderId="0" xfId="94" applyFont="false" applyBorder="false" applyAlignment="true" applyProtection="false">
      <alignment horizontal="general" vertical="bottom" textRotation="0" wrapText="false" indent="0" shrinkToFit="false"/>
      <protection locked="true" hidden="false"/>
    </xf>
    <xf numFmtId="164" fontId="23" fillId="0" borderId="7" xfId="94" applyFont="true" applyBorder="true" applyAlignment="true" applyProtection="false">
      <alignment horizontal="general" vertical="bottom" textRotation="0" wrapText="false" indent="0" shrinkToFit="false"/>
      <protection locked="true" hidden="false"/>
    </xf>
    <xf numFmtId="164" fontId="23" fillId="0" borderId="0" xfId="94" applyFont="true" applyBorder="false" applyAlignment="true" applyProtection="false">
      <alignment horizontal="general" vertical="bottom" textRotation="0" wrapText="false" indent="0" shrinkToFit="false"/>
      <protection locked="true" hidden="false"/>
    </xf>
    <xf numFmtId="164" fontId="28" fillId="0" borderId="0" xfId="94" applyFont="true" applyBorder="true" applyAlignment="true" applyProtection="false">
      <alignment horizontal="left" vertical="top" textRotation="0" wrapText="true" indent="0" shrinkToFit="false"/>
      <protection locked="true" hidden="false"/>
    </xf>
    <xf numFmtId="164" fontId="30" fillId="0" borderId="0" xfId="94" applyFont="true" applyBorder="true" applyAlignment="true" applyProtection="false">
      <alignment horizontal="right" vertical="top" textRotation="0" wrapText="true" indent="0" shrinkToFit="false"/>
      <protection locked="true" hidden="false"/>
    </xf>
    <xf numFmtId="164" fontId="5" fillId="0" borderId="0" xfId="94" applyFont="false" applyBorder="false" applyAlignment="true" applyProtection="false">
      <alignment horizontal="general" vertical="top" textRotation="0" wrapText="false" indent="0" shrinkToFit="false"/>
      <protection locked="true" hidden="false"/>
    </xf>
    <xf numFmtId="164" fontId="31" fillId="0" borderId="0" xfId="94" applyFont="true" applyBorder="false" applyAlignment="true" applyProtection="false">
      <alignment horizontal="left" vertical="bottom" textRotation="0" wrapText="true" indent="0" shrinkToFit="false"/>
      <protection locked="true" hidden="false"/>
    </xf>
    <xf numFmtId="164" fontId="33" fillId="0" borderId="7" xfId="94" applyFont="true" applyBorder="true" applyAlignment="true" applyProtection="false">
      <alignment horizontal="right" vertical="bottom" textRotation="0" wrapText="true" indent="0" shrinkToFit="false"/>
      <protection locked="true" hidden="false"/>
    </xf>
    <xf numFmtId="164" fontId="5" fillId="0" borderId="7" xfId="94" applyFont="false" applyBorder="true" applyAlignment="true" applyProtection="false">
      <alignment horizontal="general" vertical="bottom" textRotation="0" wrapText="false" indent="0" shrinkToFit="false"/>
      <protection locked="true" hidden="false"/>
    </xf>
    <xf numFmtId="164" fontId="33" fillId="0" borderId="7" xfId="94" applyFont="true" applyBorder="true" applyAlignment="true" applyProtection="false">
      <alignment horizontal="right" vertical="bottom" textRotation="0" wrapText="false" indent="0" shrinkToFit="false"/>
      <protection locked="true" hidden="false"/>
    </xf>
    <xf numFmtId="164" fontId="33" fillId="0" borderId="11" xfId="94" applyFont="true" applyBorder="true" applyAlignment="true" applyProtection="false">
      <alignment horizontal="right" vertical="bottom" textRotation="0" wrapText="false" indent="0" shrinkToFit="false"/>
      <protection locked="true" hidden="false"/>
    </xf>
    <xf numFmtId="164" fontId="5" fillId="0" borderId="0" xfId="94" applyFont="false" applyBorder="false" applyAlignment="true" applyProtection="false">
      <alignment horizontal="general" vertical="bottom" textRotation="0" wrapText="true" indent="0" shrinkToFit="false"/>
      <protection locked="true" hidden="false"/>
    </xf>
    <xf numFmtId="164" fontId="5" fillId="0" borderId="0" xfId="95" applyFont="false" applyBorder="false" applyAlignment="true" applyProtection="false">
      <alignment horizontal="general" vertical="bottom" textRotation="0" wrapText="false" indent="0" shrinkToFit="false"/>
      <protection locked="true" hidden="false"/>
    </xf>
    <xf numFmtId="164" fontId="23" fillId="0" borderId="7" xfId="95" applyFont="true" applyBorder="true" applyAlignment="true" applyProtection="false">
      <alignment horizontal="general" vertical="bottom" textRotation="0" wrapText="false" indent="0" shrinkToFit="false"/>
      <protection locked="true" hidden="false"/>
    </xf>
    <xf numFmtId="164" fontId="23" fillId="0" borderId="0" xfId="95" applyFont="true" applyBorder="false" applyAlignment="true" applyProtection="false">
      <alignment horizontal="general" vertical="bottom" textRotation="0" wrapText="false" indent="0" shrinkToFit="false"/>
      <protection locked="true" hidden="false"/>
    </xf>
    <xf numFmtId="164" fontId="28" fillId="0" borderId="0" xfId="95" applyFont="true" applyBorder="true" applyAlignment="true" applyProtection="false">
      <alignment horizontal="left" vertical="top" textRotation="0" wrapText="true" indent="0" shrinkToFit="false"/>
      <protection locked="true" hidden="false"/>
    </xf>
    <xf numFmtId="164" fontId="30" fillId="0" borderId="0" xfId="95" applyFont="true" applyBorder="true" applyAlignment="true" applyProtection="false">
      <alignment horizontal="right" vertical="top" textRotation="0" wrapText="true" indent="0" shrinkToFit="false"/>
      <protection locked="true" hidden="false"/>
    </xf>
    <xf numFmtId="164" fontId="5" fillId="0" borderId="0" xfId="95" applyFont="false" applyBorder="false" applyAlignment="true" applyProtection="false">
      <alignment horizontal="general" vertical="top" textRotation="0" wrapText="false" indent="0" shrinkToFit="false"/>
      <protection locked="true" hidden="false"/>
    </xf>
    <xf numFmtId="164" fontId="31" fillId="0" borderId="0" xfId="95" applyFont="true" applyBorder="false" applyAlignment="true" applyProtection="false">
      <alignment horizontal="left" vertical="bottom" textRotation="0" wrapText="true" indent="0" shrinkToFit="false"/>
      <protection locked="true" hidden="false"/>
    </xf>
    <xf numFmtId="164" fontId="33" fillId="0" borderId="7" xfId="95" applyFont="true" applyBorder="true" applyAlignment="true" applyProtection="false">
      <alignment horizontal="right" vertical="bottom" textRotation="0" wrapText="true" indent="0" shrinkToFit="false"/>
      <protection locked="true" hidden="false"/>
    </xf>
    <xf numFmtId="164" fontId="5" fillId="0" borderId="7" xfId="95" applyFont="false" applyBorder="true" applyAlignment="true" applyProtection="false">
      <alignment horizontal="general" vertical="bottom" textRotation="0" wrapText="false" indent="0" shrinkToFit="false"/>
      <protection locked="true" hidden="false"/>
    </xf>
    <xf numFmtId="164" fontId="33" fillId="0" borderId="7" xfId="95" applyFont="true" applyBorder="true" applyAlignment="true" applyProtection="false">
      <alignment horizontal="right" vertical="bottom" textRotation="0" wrapText="false" indent="0" shrinkToFit="false"/>
      <protection locked="true" hidden="false"/>
    </xf>
    <xf numFmtId="164" fontId="33" fillId="0" borderId="11" xfId="95" applyFont="true" applyBorder="true" applyAlignment="true" applyProtection="false">
      <alignment horizontal="right" vertical="bottom" textRotation="0" wrapText="false" indent="0" shrinkToFit="false"/>
      <protection locked="true" hidden="false"/>
    </xf>
    <xf numFmtId="164" fontId="5" fillId="0" borderId="0" xfId="95" applyFont="false" applyBorder="false" applyAlignment="true" applyProtection="false">
      <alignment horizontal="general" vertical="bottom" textRotation="0" wrapText="true" indent="0" shrinkToFit="false"/>
      <protection locked="true" hidden="false"/>
    </xf>
    <xf numFmtId="164" fontId="5" fillId="0" borderId="0" xfId="96" applyFont="false" applyBorder="false" applyAlignment="true" applyProtection="false">
      <alignment horizontal="general" vertical="bottom" textRotation="0" wrapText="false" indent="0" shrinkToFit="false"/>
      <protection locked="true" hidden="false"/>
    </xf>
    <xf numFmtId="164" fontId="23" fillId="0" borderId="7" xfId="96" applyFont="true" applyBorder="true" applyAlignment="true" applyProtection="false">
      <alignment horizontal="general" vertical="bottom" textRotation="0" wrapText="false" indent="0" shrinkToFit="false"/>
      <protection locked="true" hidden="false"/>
    </xf>
    <xf numFmtId="164" fontId="23" fillId="0" borderId="0" xfId="96" applyFont="true" applyBorder="false" applyAlignment="true" applyProtection="false">
      <alignment horizontal="general" vertical="bottom" textRotation="0" wrapText="false" indent="0" shrinkToFit="false"/>
      <protection locked="true" hidden="false"/>
    </xf>
    <xf numFmtId="164" fontId="28" fillId="0" borderId="0" xfId="96" applyFont="true" applyBorder="true" applyAlignment="true" applyProtection="false">
      <alignment horizontal="left" vertical="top" textRotation="0" wrapText="true" indent="0" shrinkToFit="false"/>
      <protection locked="true" hidden="false"/>
    </xf>
    <xf numFmtId="164" fontId="30" fillId="0" borderId="0" xfId="96" applyFont="true" applyBorder="true" applyAlignment="true" applyProtection="false">
      <alignment horizontal="right" vertical="top" textRotation="0" wrapText="true" indent="0" shrinkToFit="false"/>
      <protection locked="true" hidden="false"/>
    </xf>
    <xf numFmtId="164" fontId="5" fillId="0" borderId="0" xfId="96" applyFont="false" applyBorder="false" applyAlignment="true" applyProtection="false">
      <alignment horizontal="general" vertical="top" textRotation="0" wrapText="false" indent="0" shrinkToFit="false"/>
      <protection locked="true" hidden="false"/>
    </xf>
    <xf numFmtId="164" fontId="31" fillId="0" borderId="0" xfId="96" applyFont="true" applyBorder="false" applyAlignment="true" applyProtection="false">
      <alignment horizontal="left" vertical="bottom" textRotation="0" wrapText="true" indent="0" shrinkToFit="false"/>
      <protection locked="true" hidden="false"/>
    </xf>
    <xf numFmtId="164" fontId="33" fillId="0" borderId="7" xfId="96" applyFont="true" applyBorder="true" applyAlignment="true" applyProtection="false">
      <alignment horizontal="right" vertical="bottom" textRotation="0" wrapText="true" indent="0" shrinkToFit="false"/>
      <protection locked="true" hidden="false"/>
    </xf>
    <xf numFmtId="164" fontId="5" fillId="0" borderId="7" xfId="96" applyFont="false" applyBorder="true" applyAlignment="true" applyProtection="false">
      <alignment horizontal="general" vertical="bottom" textRotation="0" wrapText="false" indent="0" shrinkToFit="false"/>
      <protection locked="true" hidden="false"/>
    </xf>
    <xf numFmtId="164" fontId="33" fillId="0" borderId="7" xfId="96" applyFont="true" applyBorder="true" applyAlignment="true" applyProtection="false">
      <alignment horizontal="right" vertical="bottom" textRotation="0" wrapText="false" indent="0" shrinkToFit="false"/>
      <protection locked="true" hidden="false"/>
    </xf>
    <xf numFmtId="164" fontId="33" fillId="0" borderId="11" xfId="96" applyFont="true" applyBorder="true" applyAlignment="true" applyProtection="false">
      <alignment horizontal="right" vertical="bottom" textRotation="0" wrapText="false" indent="0" shrinkToFit="false"/>
      <protection locked="true" hidden="false"/>
    </xf>
    <xf numFmtId="164" fontId="5" fillId="0" borderId="0" xfId="96" applyFont="false" applyBorder="false" applyAlignment="true" applyProtection="false">
      <alignment horizontal="general" vertical="bottom" textRotation="0" wrapText="true" indent="0" shrinkToFit="false"/>
      <protection locked="true" hidden="false"/>
    </xf>
    <xf numFmtId="164" fontId="5" fillId="0" borderId="0" xfId="97" applyFont="false" applyBorder="false" applyAlignment="true" applyProtection="false">
      <alignment horizontal="general" vertical="bottom" textRotation="0" wrapText="false" indent="0" shrinkToFit="false"/>
      <protection locked="true" hidden="false"/>
    </xf>
    <xf numFmtId="164" fontId="23" fillId="0" borderId="7" xfId="97" applyFont="true" applyBorder="true" applyAlignment="true" applyProtection="false">
      <alignment horizontal="general" vertical="bottom" textRotation="0" wrapText="false" indent="0" shrinkToFit="false"/>
      <protection locked="true" hidden="false"/>
    </xf>
    <xf numFmtId="164" fontId="23" fillId="0" borderId="0" xfId="97" applyFont="true" applyBorder="false" applyAlignment="true" applyProtection="false">
      <alignment horizontal="general" vertical="bottom" textRotation="0" wrapText="false" indent="0" shrinkToFit="false"/>
      <protection locked="true" hidden="false"/>
    </xf>
    <xf numFmtId="164" fontId="28" fillId="0" borderId="0" xfId="97" applyFont="true" applyBorder="true" applyAlignment="true" applyProtection="false">
      <alignment horizontal="left" vertical="top" textRotation="0" wrapText="true" indent="0" shrinkToFit="false"/>
      <protection locked="true" hidden="false"/>
    </xf>
    <xf numFmtId="164" fontId="30" fillId="0" borderId="0" xfId="97" applyFont="true" applyBorder="true" applyAlignment="true" applyProtection="false">
      <alignment horizontal="right" vertical="top" textRotation="0" wrapText="true" indent="0" shrinkToFit="false"/>
      <protection locked="true" hidden="false"/>
    </xf>
    <xf numFmtId="164" fontId="5" fillId="0" borderId="0" xfId="97" applyFont="false" applyBorder="false" applyAlignment="true" applyProtection="false">
      <alignment horizontal="general" vertical="top" textRotation="0" wrapText="false" indent="0" shrinkToFit="false"/>
      <protection locked="true" hidden="false"/>
    </xf>
    <xf numFmtId="164" fontId="31" fillId="0" borderId="0" xfId="97" applyFont="true" applyBorder="false" applyAlignment="true" applyProtection="false">
      <alignment horizontal="left" vertical="bottom" textRotation="0" wrapText="true" indent="0" shrinkToFit="false"/>
      <protection locked="true" hidden="false"/>
    </xf>
    <xf numFmtId="164" fontId="33" fillId="0" borderId="7" xfId="97" applyFont="true" applyBorder="true" applyAlignment="true" applyProtection="false">
      <alignment horizontal="right" vertical="bottom" textRotation="0" wrapText="true" indent="0" shrinkToFit="false"/>
      <protection locked="true" hidden="false"/>
    </xf>
    <xf numFmtId="164" fontId="33" fillId="0" borderId="7" xfId="97" applyFont="true" applyBorder="true" applyAlignment="true" applyProtection="false">
      <alignment horizontal="right" vertical="bottom" textRotation="0" wrapText="false" indent="0" shrinkToFit="false"/>
      <protection locked="true" hidden="false"/>
    </xf>
    <xf numFmtId="164" fontId="33" fillId="0" borderId="11" xfId="97" applyFont="true" applyBorder="true" applyAlignment="true" applyProtection="false">
      <alignment horizontal="right" vertical="bottom" textRotation="0" wrapText="false" indent="0" shrinkToFit="false"/>
      <protection locked="true" hidden="false"/>
    </xf>
    <xf numFmtId="164" fontId="5" fillId="0" borderId="0" xfId="97" applyFont="false" applyBorder="false" applyAlignment="true" applyProtection="false">
      <alignment horizontal="general" vertical="bottom" textRotation="0" wrapText="true" indent="0" shrinkToFit="false"/>
      <protection locked="true" hidden="false"/>
    </xf>
    <xf numFmtId="164" fontId="5" fillId="0" borderId="0" xfId="98" applyFont="false" applyBorder="false" applyAlignment="true" applyProtection="false">
      <alignment horizontal="general" vertical="bottom" textRotation="0" wrapText="false" indent="0" shrinkToFit="false"/>
      <protection locked="true" hidden="false"/>
    </xf>
    <xf numFmtId="164" fontId="23" fillId="0" borderId="7" xfId="98" applyFont="true" applyBorder="true" applyAlignment="true" applyProtection="false">
      <alignment horizontal="general" vertical="bottom" textRotation="0" wrapText="false" indent="0" shrinkToFit="false"/>
      <protection locked="true" hidden="false"/>
    </xf>
    <xf numFmtId="164" fontId="23" fillId="0" borderId="0" xfId="98" applyFont="true" applyBorder="false" applyAlignment="true" applyProtection="false">
      <alignment horizontal="general" vertical="bottom" textRotation="0" wrapText="false" indent="0" shrinkToFit="false"/>
      <protection locked="true" hidden="false"/>
    </xf>
    <xf numFmtId="164" fontId="28" fillId="0" borderId="0" xfId="98" applyFont="true" applyBorder="true" applyAlignment="true" applyProtection="false">
      <alignment horizontal="left" vertical="top" textRotation="0" wrapText="true" indent="0" shrinkToFit="false"/>
      <protection locked="true" hidden="false"/>
    </xf>
    <xf numFmtId="164" fontId="30" fillId="0" borderId="0" xfId="98" applyFont="true" applyBorder="true" applyAlignment="true" applyProtection="false">
      <alignment horizontal="right" vertical="top" textRotation="0" wrapText="true" indent="0" shrinkToFit="false"/>
      <protection locked="true" hidden="false"/>
    </xf>
    <xf numFmtId="164" fontId="5" fillId="0" borderId="0" xfId="98" applyFont="false" applyBorder="false" applyAlignment="true" applyProtection="false">
      <alignment horizontal="general" vertical="top" textRotation="0" wrapText="false" indent="0" shrinkToFit="false"/>
      <protection locked="true" hidden="false"/>
    </xf>
    <xf numFmtId="164" fontId="31" fillId="0" borderId="0" xfId="98" applyFont="true" applyBorder="false" applyAlignment="true" applyProtection="false">
      <alignment horizontal="left" vertical="bottom" textRotation="0" wrapText="true" indent="0" shrinkToFit="false"/>
      <protection locked="true" hidden="false"/>
    </xf>
    <xf numFmtId="164" fontId="33" fillId="0" borderId="7" xfId="98" applyFont="true" applyBorder="true" applyAlignment="true" applyProtection="false">
      <alignment horizontal="right" vertical="bottom" textRotation="0" wrapText="true" indent="0" shrinkToFit="false"/>
      <protection locked="true" hidden="false"/>
    </xf>
    <xf numFmtId="164" fontId="5" fillId="0" borderId="7" xfId="98" applyFont="false" applyBorder="true" applyAlignment="true" applyProtection="false">
      <alignment horizontal="general" vertical="bottom" textRotation="0" wrapText="false" indent="0" shrinkToFit="false"/>
      <protection locked="true" hidden="false"/>
    </xf>
    <xf numFmtId="164" fontId="33" fillId="0" borderId="7" xfId="98" applyFont="true" applyBorder="true" applyAlignment="true" applyProtection="false">
      <alignment horizontal="right" vertical="bottom" textRotation="0" wrapText="false" indent="0" shrinkToFit="false"/>
      <protection locked="true" hidden="false"/>
    </xf>
    <xf numFmtId="164" fontId="33" fillId="0" borderId="11" xfId="98" applyFont="true" applyBorder="true" applyAlignment="true" applyProtection="false">
      <alignment horizontal="right" vertical="bottom" textRotation="0" wrapText="false" indent="0" shrinkToFit="false"/>
      <protection locked="true" hidden="false"/>
    </xf>
    <xf numFmtId="164" fontId="5" fillId="0" borderId="0" xfId="98" applyFont="false" applyBorder="false" applyAlignment="true" applyProtection="false">
      <alignment horizontal="general" vertical="bottom" textRotation="0" wrapText="true" indent="0" shrinkToFit="false"/>
      <protection locked="true" hidden="false"/>
    </xf>
    <xf numFmtId="164" fontId="5" fillId="0" borderId="0" xfId="85" applyFont="false" applyBorder="false" applyAlignment="true" applyProtection="false">
      <alignment horizontal="general" vertical="bottom" textRotation="0" wrapText="false" indent="0" shrinkToFit="false"/>
      <protection locked="true" hidden="false"/>
    </xf>
    <xf numFmtId="164" fontId="23" fillId="0" borderId="7" xfId="85" applyFont="true" applyBorder="true" applyAlignment="true" applyProtection="false">
      <alignment horizontal="general" vertical="bottom" textRotation="0" wrapText="false" indent="0" shrinkToFit="false"/>
      <protection locked="true" hidden="false"/>
    </xf>
    <xf numFmtId="164" fontId="23" fillId="0" borderId="0" xfId="85" applyFont="true" applyBorder="false" applyAlignment="true" applyProtection="false">
      <alignment horizontal="general" vertical="bottom" textRotation="0" wrapText="false" indent="0" shrinkToFit="false"/>
      <protection locked="true" hidden="false"/>
    </xf>
    <xf numFmtId="164" fontId="28" fillId="0" borderId="0" xfId="85" applyFont="true" applyBorder="true" applyAlignment="true" applyProtection="false">
      <alignment horizontal="left" vertical="top" textRotation="0" wrapText="true" indent="0" shrinkToFit="false"/>
      <protection locked="true" hidden="false"/>
    </xf>
    <xf numFmtId="164" fontId="30" fillId="0" borderId="0" xfId="85" applyFont="true" applyBorder="true" applyAlignment="true" applyProtection="false">
      <alignment horizontal="right" vertical="top" textRotation="0" wrapText="true" indent="0" shrinkToFit="false"/>
      <protection locked="true" hidden="false"/>
    </xf>
    <xf numFmtId="164" fontId="5" fillId="0" borderId="0" xfId="85" applyFont="false" applyBorder="false" applyAlignment="true" applyProtection="false">
      <alignment horizontal="general" vertical="top" textRotation="0" wrapText="false" indent="0" shrinkToFit="false"/>
      <protection locked="true" hidden="false"/>
    </xf>
    <xf numFmtId="164" fontId="31" fillId="0" borderId="0" xfId="85" applyFont="true" applyBorder="false" applyAlignment="true" applyProtection="false">
      <alignment horizontal="left" vertical="bottom" textRotation="0" wrapText="true" indent="0" shrinkToFit="false"/>
      <protection locked="true" hidden="false"/>
    </xf>
    <xf numFmtId="164" fontId="33" fillId="0" borderId="7" xfId="85" applyFont="true" applyBorder="true" applyAlignment="true" applyProtection="false">
      <alignment horizontal="right" vertical="bottom" textRotation="0" wrapText="true" indent="0" shrinkToFit="false"/>
      <protection locked="true" hidden="false"/>
    </xf>
    <xf numFmtId="164" fontId="5" fillId="0" borderId="7" xfId="85" applyFont="false" applyBorder="true" applyAlignment="true" applyProtection="false">
      <alignment horizontal="general" vertical="bottom" textRotation="0" wrapText="false" indent="0" shrinkToFit="false"/>
      <protection locked="true" hidden="false"/>
    </xf>
    <xf numFmtId="164" fontId="33" fillId="0" borderId="7" xfId="85" applyFont="true" applyBorder="true" applyAlignment="true" applyProtection="false">
      <alignment horizontal="right" vertical="bottom" textRotation="0" wrapText="false" indent="0" shrinkToFit="false"/>
      <protection locked="true" hidden="false"/>
    </xf>
    <xf numFmtId="164" fontId="33" fillId="0" borderId="11" xfId="85" applyFont="true" applyBorder="true" applyAlignment="true" applyProtection="false">
      <alignment horizontal="right" vertical="bottom" textRotation="0" wrapText="false" indent="0" shrinkToFit="false"/>
      <protection locked="true" hidden="false"/>
    </xf>
    <xf numFmtId="164" fontId="5" fillId="0" borderId="0" xfId="85" applyFont="false" applyBorder="false" applyAlignment="true" applyProtection="false">
      <alignment horizontal="general" vertical="bottom" textRotation="0" wrapText="true" indent="0" shrinkToFit="false"/>
      <protection locked="true" hidden="false"/>
    </xf>
    <xf numFmtId="164" fontId="5" fillId="0" borderId="0" xfId="86" applyFont="false" applyBorder="false" applyAlignment="true" applyProtection="false">
      <alignment horizontal="general" vertical="bottom" textRotation="0" wrapText="false" indent="0" shrinkToFit="false"/>
      <protection locked="true" hidden="false"/>
    </xf>
    <xf numFmtId="164" fontId="23" fillId="0" borderId="7" xfId="86" applyFont="true" applyBorder="true" applyAlignment="true" applyProtection="false">
      <alignment horizontal="general" vertical="bottom" textRotation="0" wrapText="false" indent="0" shrinkToFit="false"/>
      <protection locked="true" hidden="false"/>
    </xf>
    <xf numFmtId="164" fontId="23" fillId="0" borderId="0" xfId="86" applyFont="true" applyBorder="false" applyAlignment="true" applyProtection="false">
      <alignment horizontal="general" vertical="bottom" textRotation="0" wrapText="false" indent="0" shrinkToFit="false"/>
      <protection locked="true" hidden="false"/>
    </xf>
    <xf numFmtId="164" fontId="28" fillId="0" borderId="11" xfId="86" applyFont="true" applyBorder="true" applyAlignment="true" applyProtection="false">
      <alignment horizontal="left" vertical="top" textRotation="0" wrapText="true" indent="0" shrinkToFit="false"/>
      <protection locked="true" hidden="false"/>
    </xf>
    <xf numFmtId="164" fontId="30" fillId="0" borderId="11" xfId="86" applyFont="true" applyBorder="true" applyAlignment="true" applyProtection="false">
      <alignment horizontal="right" vertical="top" textRotation="0" wrapText="true" indent="0" shrinkToFit="false"/>
      <protection locked="true" hidden="false"/>
    </xf>
    <xf numFmtId="164" fontId="5" fillId="0" borderId="0" xfId="86" applyFont="false" applyBorder="false" applyAlignment="true" applyProtection="false">
      <alignment horizontal="general" vertical="top" textRotation="0" wrapText="false" indent="0" shrinkToFit="false"/>
      <protection locked="true" hidden="false"/>
    </xf>
    <xf numFmtId="164" fontId="31" fillId="0" borderId="0" xfId="86" applyFont="true" applyBorder="false" applyAlignment="true" applyProtection="false">
      <alignment horizontal="left" vertical="bottom" textRotation="0" wrapText="true" indent="0" shrinkToFit="false"/>
      <protection locked="true" hidden="false"/>
    </xf>
    <xf numFmtId="164" fontId="33" fillId="0" borderId="7" xfId="86" applyFont="true" applyBorder="true" applyAlignment="true" applyProtection="false">
      <alignment horizontal="right" vertical="bottom" textRotation="0" wrapText="true" indent="0" shrinkToFit="false"/>
      <protection locked="true" hidden="false"/>
    </xf>
    <xf numFmtId="164" fontId="5" fillId="0" borderId="7" xfId="86" applyFont="false" applyBorder="true" applyAlignment="true" applyProtection="false">
      <alignment horizontal="general" vertical="bottom" textRotation="0" wrapText="false" indent="0" shrinkToFit="false"/>
      <protection locked="true" hidden="false"/>
    </xf>
    <xf numFmtId="164" fontId="33" fillId="0" borderId="7" xfId="86" applyFont="true" applyBorder="true" applyAlignment="true" applyProtection="false">
      <alignment horizontal="right" vertical="bottom" textRotation="0" wrapText="false" indent="0" shrinkToFit="false"/>
      <protection locked="true" hidden="false"/>
    </xf>
    <xf numFmtId="164" fontId="33" fillId="0" borderId="11" xfId="86" applyFont="true" applyBorder="true" applyAlignment="true" applyProtection="false">
      <alignment horizontal="right" vertical="bottom" textRotation="0" wrapText="false" indent="0" shrinkToFit="false"/>
      <protection locked="true" hidden="false"/>
    </xf>
    <xf numFmtId="164" fontId="5" fillId="0" borderId="0" xfId="86" applyFont="false" applyBorder="false" applyAlignment="true" applyProtection="false">
      <alignment horizontal="general" vertical="bottom" textRotation="0" wrapText="true" indent="0" shrinkToFit="false"/>
      <protection locked="true" hidden="false"/>
    </xf>
    <xf numFmtId="164" fontId="30" fillId="0" borderId="12" xfId="66" applyFont="true" applyBorder="true" applyAlignment="true" applyProtection="false">
      <alignment horizontal="general" vertical="bottom" textRotation="0" wrapText="true" indent="0" shrinkToFit="false"/>
      <protection locked="true" hidden="false"/>
    </xf>
    <xf numFmtId="164" fontId="5" fillId="0" borderId="0" xfId="87" applyFont="false" applyBorder="false" applyAlignment="true" applyProtection="false">
      <alignment horizontal="general" vertical="bottom" textRotation="0" wrapText="false" indent="0" shrinkToFit="false"/>
      <protection locked="true" hidden="false"/>
    </xf>
    <xf numFmtId="164" fontId="23" fillId="0" borderId="7" xfId="87" applyFont="true" applyBorder="true" applyAlignment="true" applyProtection="false">
      <alignment horizontal="general" vertical="bottom" textRotation="0" wrapText="false" indent="0" shrinkToFit="false"/>
      <protection locked="true" hidden="false"/>
    </xf>
    <xf numFmtId="164" fontId="23" fillId="0" borderId="0" xfId="87" applyFont="true" applyBorder="false" applyAlignment="true" applyProtection="false">
      <alignment horizontal="general" vertical="bottom" textRotation="0" wrapText="false" indent="0" shrinkToFit="false"/>
      <protection locked="true" hidden="false"/>
    </xf>
    <xf numFmtId="164" fontId="28" fillId="0" borderId="0" xfId="87" applyFont="true" applyBorder="true" applyAlignment="true" applyProtection="false">
      <alignment horizontal="left" vertical="top" textRotation="0" wrapText="true" indent="0" shrinkToFit="false"/>
      <protection locked="true" hidden="false"/>
    </xf>
    <xf numFmtId="164" fontId="30" fillId="0" borderId="0" xfId="87" applyFont="true" applyBorder="true" applyAlignment="true" applyProtection="false">
      <alignment horizontal="right" vertical="top" textRotation="0" wrapText="true" indent="0" shrinkToFit="false"/>
      <protection locked="true" hidden="false"/>
    </xf>
    <xf numFmtId="164" fontId="5" fillId="0" borderId="0" xfId="87" applyFont="false" applyBorder="false" applyAlignment="true" applyProtection="false">
      <alignment horizontal="general" vertical="top" textRotation="0" wrapText="false" indent="0" shrinkToFit="false"/>
      <protection locked="true" hidden="false"/>
    </xf>
    <xf numFmtId="164" fontId="31" fillId="0" borderId="0" xfId="87" applyFont="true" applyBorder="false" applyAlignment="true" applyProtection="false">
      <alignment horizontal="left" vertical="bottom" textRotation="0" wrapText="true" indent="0" shrinkToFit="false"/>
      <protection locked="true" hidden="false"/>
    </xf>
    <xf numFmtId="164" fontId="33" fillId="0" borderId="7" xfId="87" applyFont="true" applyBorder="true" applyAlignment="true" applyProtection="false">
      <alignment horizontal="right" vertical="bottom" textRotation="0" wrapText="true" indent="0" shrinkToFit="false"/>
      <protection locked="true" hidden="false"/>
    </xf>
    <xf numFmtId="164" fontId="5" fillId="0" borderId="7" xfId="87" applyFont="false" applyBorder="true" applyAlignment="true" applyProtection="false">
      <alignment horizontal="general" vertical="bottom" textRotation="0" wrapText="false" indent="0" shrinkToFit="false"/>
      <protection locked="true" hidden="false"/>
    </xf>
    <xf numFmtId="164" fontId="33" fillId="0" borderId="7" xfId="87" applyFont="true" applyBorder="true" applyAlignment="true" applyProtection="false">
      <alignment horizontal="right" vertical="bottom" textRotation="0" wrapText="false" indent="0" shrinkToFit="false"/>
      <protection locked="true" hidden="false"/>
    </xf>
    <xf numFmtId="164" fontId="33" fillId="0" borderId="11" xfId="87" applyFont="true" applyBorder="true" applyAlignment="true" applyProtection="false">
      <alignment horizontal="right" vertical="bottom" textRotation="0" wrapText="false" indent="0" shrinkToFit="false"/>
      <protection locked="true" hidden="false"/>
    </xf>
    <xf numFmtId="164" fontId="5" fillId="0" borderId="0" xfId="87" applyFont="false" applyBorder="false" applyAlignment="true" applyProtection="false">
      <alignment horizontal="general" vertical="bottom" textRotation="0" wrapText="true" indent="0" shrinkToFit="false"/>
      <protection locked="true" hidden="false"/>
    </xf>
    <xf numFmtId="164" fontId="5" fillId="0" borderId="0" xfId="88" applyFont="false" applyBorder="false" applyAlignment="true" applyProtection="false">
      <alignment horizontal="general" vertical="bottom" textRotation="0" wrapText="false" indent="0" shrinkToFit="false"/>
      <protection locked="true" hidden="false"/>
    </xf>
    <xf numFmtId="164" fontId="23" fillId="0" borderId="7" xfId="88" applyFont="true" applyBorder="true" applyAlignment="true" applyProtection="false">
      <alignment horizontal="general" vertical="bottom" textRotation="0" wrapText="false" indent="0" shrinkToFit="false"/>
      <protection locked="true" hidden="false"/>
    </xf>
    <xf numFmtId="164" fontId="23" fillId="0" borderId="0" xfId="88" applyFont="true" applyBorder="false" applyAlignment="true" applyProtection="false">
      <alignment horizontal="general" vertical="bottom" textRotation="0" wrapText="false" indent="0" shrinkToFit="false"/>
      <protection locked="true" hidden="false"/>
    </xf>
    <xf numFmtId="164" fontId="28" fillId="0" borderId="0" xfId="88" applyFont="true" applyBorder="true" applyAlignment="true" applyProtection="false">
      <alignment horizontal="left" vertical="top" textRotation="0" wrapText="true" indent="0" shrinkToFit="false"/>
      <protection locked="true" hidden="false"/>
    </xf>
    <xf numFmtId="164" fontId="30" fillId="0" borderId="0" xfId="88" applyFont="true" applyBorder="true" applyAlignment="true" applyProtection="false">
      <alignment horizontal="right" vertical="top" textRotation="0" wrapText="true" indent="0" shrinkToFit="false"/>
      <protection locked="true" hidden="false"/>
    </xf>
    <xf numFmtId="164" fontId="5" fillId="0" borderId="0" xfId="88" applyFont="false" applyBorder="false" applyAlignment="true" applyProtection="false">
      <alignment horizontal="general" vertical="top" textRotation="0" wrapText="false" indent="0" shrinkToFit="false"/>
      <protection locked="true" hidden="false"/>
    </xf>
    <xf numFmtId="164" fontId="31" fillId="0" borderId="0" xfId="88" applyFont="true" applyBorder="false" applyAlignment="true" applyProtection="false">
      <alignment horizontal="left" vertical="bottom" textRotation="0" wrapText="true" indent="0" shrinkToFit="false"/>
      <protection locked="true" hidden="false"/>
    </xf>
    <xf numFmtId="164" fontId="33" fillId="0" borderId="7" xfId="88" applyFont="true" applyBorder="true" applyAlignment="true" applyProtection="false">
      <alignment horizontal="right" vertical="bottom" textRotation="0" wrapText="true" indent="0" shrinkToFit="false"/>
      <protection locked="true" hidden="false"/>
    </xf>
    <xf numFmtId="164" fontId="5" fillId="0" borderId="7" xfId="88" applyFont="false" applyBorder="true" applyAlignment="true" applyProtection="false">
      <alignment horizontal="general" vertical="bottom" textRotation="0" wrapText="false" indent="0" shrinkToFit="false"/>
      <protection locked="true" hidden="false"/>
    </xf>
    <xf numFmtId="164" fontId="33" fillId="0" borderId="7" xfId="88" applyFont="true" applyBorder="true" applyAlignment="true" applyProtection="false">
      <alignment horizontal="right" vertical="bottom" textRotation="0" wrapText="false" indent="0" shrinkToFit="false"/>
      <protection locked="true" hidden="false"/>
    </xf>
    <xf numFmtId="164" fontId="33" fillId="0" borderId="11" xfId="88" applyFont="true" applyBorder="true" applyAlignment="true" applyProtection="false">
      <alignment horizontal="right" vertical="bottom" textRotation="0" wrapText="false" indent="0" shrinkToFit="false"/>
      <protection locked="true" hidden="false"/>
    </xf>
    <xf numFmtId="164" fontId="5" fillId="0" borderId="0" xfId="88" applyFont="false" applyBorder="false" applyAlignment="true" applyProtection="false">
      <alignment horizontal="general" vertical="bottom" textRotation="0" wrapText="true" indent="0" shrinkToFit="false"/>
      <protection locked="true" hidden="false"/>
    </xf>
    <xf numFmtId="164" fontId="5" fillId="0" borderId="0" xfId="89" applyFont="false" applyBorder="false" applyAlignment="true" applyProtection="false">
      <alignment horizontal="general" vertical="bottom" textRotation="0" wrapText="false" indent="0" shrinkToFit="false"/>
      <protection locked="true" hidden="false"/>
    </xf>
    <xf numFmtId="164" fontId="23" fillId="0" borderId="7" xfId="89" applyFont="true" applyBorder="true" applyAlignment="true" applyProtection="false">
      <alignment horizontal="general" vertical="bottom" textRotation="0" wrapText="false" indent="0" shrinkToFit="false"/>
      <protection locked="true" hidden="false"/>
    </xf>
    <xf numFmtId="164" fontId="23" fillId="0" borderId="0" xfId="89" applyFont="true" applyBorder="false" applyAlignment="true" applyProtection="false">
      <alignment horizontal="general" vertical="bottom" textRotation="0" wrapText="false" indent="0" shrinkToFit="false"/>
      <protection locked="true" hidden="false"/>
    </xf>
    <xf numFmtId="164" fontId="28" fillId="0" borderId="0" xfId="89" applyFont="true" applyBorder="true" applyAlignment="true" applyProtection="false">
      <alignment horizontal="left" vertical="top" textRotation="0" wrapText="true" indent="0" shrinkToFit="false"/>
      <protection locked="true" hidden="false"/>
    </xf>
    <xf numFmtId="164" fontId="30" fillId="0" borderId="0" xfId="89" applyFont="true" applyBorder="true" applyAlignment="true" applyProtection="false">
      <alignment horizontal="right" vertical="top" textRotation="0" wrapText="true" indent="0" shrinkToFit="false"/>
      <protection locked="true" hidden="false"/>
    </xf>
    <xf numFmtId="164" fontId="5" fillId="0" borderId="0" xfId="89" applyFont="false" applyBorder="false" applyAlignment="true" applyProtection="false">
      <alignment horizontal="general" vertical="top" textRotation="0" wrapText="false" indent="0" shrinkToFit="false"/>
      <protection locked="true" hidden="false"/>
    </xf>
    <xf numFmtId="164" fontId="31" fillId="0" borderId="0" xfId="89" applyFont="true" applyBorder="false" applyAlignment="true" applyProtection="false">
      <alignment horizontal="left" vertical="bottom" textRotation="0" wrapText="true" indent="0" shrinkToFit="false"/>
      <protection locked="true" hidden="false"/>
    </xf>
    <xf numFmtId="164" fontId="33" fillId="0" borderId="7" xfId="89" applyFont="true" applyBorder="true" applyAlignment="true" applyProtection="false">
      <alignment horizontal="right" vertical="bottom" textRotation="0" wrapText="true" indent="0" shrinkToFit="false"/>
      <protection locked="true" hidden="false"/>
    </xf>
    <xf numFmtId="164" fontId="5" fillId="0" borderId="7" xfId="89" applyFont="false" applyBorder="true" applyAlignment="true" applyProtection="false">
      <alignment horizontal="general" vertical="bottom" textRotation="0" wrapText="false" indent="0" shrinkToFit="false"/>
      <protection locked="true" hidden="false"/>
    </xf>
    <xf numFmtId="164" fontId="33" fillId="0" borderId="7" xfId="89" applyFont="true" applyBorder="true" applyAlignment="true" applyProtection="false">
      <alignment horizontal="right" vertical="bottom" textRotation="0" wrapText="false" indent="0" shrinkToFit="false"/>
      <protection locked="true" hidden="false"/>
    </xf>
    <xf numFmtId="164" fontId="33" fillId="0" borderId="11" xfId="89" applyFont="true" applyBorder="true" applyAlignment="true" applyProtection="false">
      <alignment horizontal="right" vertical="bottom" textRotation="0" wrapText="false" indent="0" shrinkToFit="false"/>
      <protection locked="true" hidden="false"/>
    </xf>
    <xf numFmtId="164" fontId="5" fillId="0" borderId="0" xfId="89" applyFont="false" applyBorder="false" applyAlignment="true" applyProtection="false">
      <alignment horizontal="general" vertical="bottom" textRotation="0" wrapText="true" indent="0" shrinkToFit="false"/>
      <protection locked="true" hidden="false"/>
    </xf>
    <xf numFmtId="164" fontId="5" fillId="0" borderId="0" xfId="90" applyFont="false" applyBorder="false" applyAlignment="true" applyProtection="false">
      <alignment horizontal="general" vertical="bottom" textRotation="0" wrapText="false" indent="0" shrinkToFit="false"/>
      <protection locked="true" hidden="false"/>
    </xf>
    <xf numFmtId="164" fontId="23" fillId="0" borderId="7" xfId="90" applyFont="true" applyBorder="true" applyAlignment="true" applyProtection="false">
      <alignment horizontal="general" vertical="bottom" textRotation="0" wrapText="false" indent="0" shrinkToFit="false"/>
      <protection locked="true" hidden="false"/>
    </xf>
    <xf numFmtId="164" fontId="23" fillId="0" borderId="0" xfId="90" applyFont="true" applyBorder="false" applyAlignment="true" applyProtection="false">
      <alignment horizontal="general" vertical="bottom" textRotation="0" wrapText="false" indent="0" shrinkToFit="false"/>
      <protection locked="true" hidden="false"/>
    </xf>
    <xf numFmtId="164" fontId="28" fillId="0" borderId="0" xfId="90" applyFont="true" applyBorder="true" applyAlignment="true" applyProtection="false">
      <alignment horizontal="left" vertical="top" textRotation="0" wrapText="true" indent="0" shrinkToFit="false"/>
      <protection locked="true" hidden="false"/>
    </xf>
    <xf numFmtId="164" fontId="30" fillId="0" borderId="0" xfId="90" applyFont="true" applyBorder="true" applyAlignment="true" applyProtection="false">
      <alignment horizontal="right" vertical="top" textRotation="0" wrapText="true" indent="0" shrinkToFit="false"/>
      <protection locked="true" hidden="false"/>
    </xf>
    <xf numFmtId="164" fontId="5" fillId="0" borderId="0" xfId="90" applyFont="false" applyBorder="false" applyAlignment="true" applyProtection="false">
      <alignment horizontal="general" vertical="top" textRotation="0" wrapText="false" indent="0" shrinkToFit="false"/>
      <protection locked="true" hidden="false"/>
    </xf>
    <xf numFmtId="164" fontId="31" fillId="0" borderId="0" xfId="90" applyFont="true" applyBorder="false" applyAlignment="true" applyProtection="false">
      <alignment horizontal="left" vertical="bottom" textRotation="0" wrapText="true" indent="0" shrinkToFit="false"/>
      <protection locked="true" hidden="false"/>
    </xf>
    <xf numFmtId="164" fontId="33" fillId="0" borderId="7" xfId="90" applyFont="true" applyBorder="true" applyAlignment="true" applyProtection="false">
      <alignment horizontal="right" vertical="bottom" textRotation="0" wrapText="true" indent="0" shrinkToFit="false"/>
      <protection locked="true" hidden="false"/>
    </xf>
    <xf numFmtId="164" fontId="5" fillId="0" borderId="7" xfId="90" applyFont="false" applyBorder="true" applyAlignment="true" applyProtection="false">
      <alignment horizontal="general" vertical="bottom" textRotation="0" wrapText="false" indent="0" shrinkToFit="false"/>
      <protection locked="true" hidden="false"/>
    </xf>
    <xf numFmtId="164" fontId="33" fillId="0" borderId="7" xfId="90" applyFont="true" applyBorder="true" applyAlignment="true" applyProtection="false">
      <alignment horizontal="right" vertical="bottom" textRotation="0" wrapText="false" indent="0" shrinkToFit="false"/>
      <protection locked="true" hidden="false"/>
    </xf>
    <xf numFmtId="164" fontId="33" fillId="0" borderId="11" xfId="90" applyFont="true" applyBorder="true" applyAlignment="true" applyProtection="false">
      <alignment horizontal="right" vertical="bottom" textRotation="0" wrapText="false" indent="0" shrinkToFit="false"/>
      <protection locked="true" hidden="false"/>
    </xf>
    <xf numFmtId="164" fontId="5" fillId="0" borderId="0" xfId="90" applyFont="false" applyBorder="false" applyAlignment="true" applyProtection="false">
      <alignment horizontal="general" vertical="bottom" textRotation="0" wrapText="true" indent="0" shrinkToFit="false"/>
      <protection locked="true" hidden="false"/>
    </xf>
    <xf numFmtId="164" fontId="38" fillId="0" borderId="0" xfId="99" applyFont="true" applyBorder="false" applyAlignment="true" applyProtection="false">
      <alignment horizontal="general" vertical="bottom" textRotation="0" wrapText="false" indent="0" shrinkToFit="false"/>
      <protection locked="true" hidden="false"/>
    </xf>
    <xf numFmtId="164" fontId="38" fillId="0" borderId="0" xfId="99" applyFont="true" applyBorder="true" applyAlignment="true" applyProtection="false">
      <alignment horizontal="general" vertical="bottom" textRotation="0" wrapText="false" indent="0" shrinkToFit="false"/>
      <protection locked="true" hidden="false"/>
    </xf>
    <xf numFmtId="164" fontId="23" fillId="0" borderId="0" xfId="99" applyFont="true" applyBorder="false" applyAlignment="true" applyProtection="false">
      <alignment horizontal="general" vertical="bottom" textRotation="0" wrapText="false" indent="0" shrinkToFit="false"/>
      <protection locked="true" hidden="false"/>
    </xf>
    <xf numFmtId="164" fontId="23" fillId="0" borderId="0" xfId="99" applyFont="true" applyBorder="true" applyAlignment="true" applyProtection="false">
      <alignment horizontal="general" vertical="bottom" textRotation="0" wrapText="false" indent="0" shrinkToFit="false"/>
      <protection locked="true" hidden="false"/>
    </xf>
    <xf numFmtId="164" fontId="28" fillId="0" borderId="11" xfId="99" applyFont="true" applyBorder="true" applyAlignment="true" applyProtection="false">
      <alignment horizontal="left" vertical="top" textRotation="0" wrapText="true" indent="0" shrinkToFit="false"/>
      <protection locked="true" hidden="false"/>
    </xf>
    <xf numFmtId="164" fontId="30" fillId="0" borderId="11" xfId="99" applyFont="true" applyBorder="true" applyAlignment="true" applyProtection="false">
      <alignment horizontal="right" vertical="top" textRotation="0" wrapText="true" indent="0" shrinkToFit="false"/>
      <protection locked="true" hidden="false"/>
    </xf>
    <xf numFmtId="164" fontId="38" fillId="0" borderId="0" xfId="99" applyFont="true" applyBorder="false" applyAlignment="true" applyProtection="false">
      <alignment horizontal="general" vertical="top" textRotation="0" wrapText="false" indent="0" shrinkToFit="false"/>
      <protection locked="true" hidden="false"/>
    </xf>
    <xf numFmtId="164" fontId="30" fillId="0" borderId="0" xfId="99" applyFont="true" applyBorder="true" applyAlignment="true" applyProtection="false">
      <alignment horizontal="general" vertical="bottom" textRotation="0" wrapText="false" indent="0" shrinkToFit="false"/>
      <protection locked="true" hidden="false"/>
    </xf>
    <xf numFmtId="164" fontId="31" fillId="0" borderId="0" xfId="99" applyFont="true" applyBorder="false" applyAlignment="true" applyProtection="false">
      <alignment horizontal="left" vertical="bottom" textRotation="0" wrapText="true" indent="0" shrinkToFit="false"/>
      <protection locked="true" hidden="false"/>
    </xf>
    <xf numFmtId="164" fontId="33" fillId="0" borderId="7" xfId="99" applyFont="true" applyBorder="true" applyAlignment="true" applyProtection="false">
      <alignment horizontal="right" vertical="bottom" textRotation="0" wrapText="true" indent="0" shrinkToFit="false"/>
      <protection locked="true" hidden="false"/>
    </xf>
    <xf numFmtId="164" fontId="33" fillId="0" borderId="0" xfId="99" applyFont="true" applyBorder="true" applyAlignment="true" applyProtection="false">
      <alignment horizontal="center" vertical="bottom" textRotation="0" wrapText="true" indent="0" shrinkToFit="false"/>
      <protection locked="true" hidden="false"/>
    </xf>
    <xf numFmtId="164" fontId="30" fillId="0" borderId="7" xfId="99" applyFont="true" applyBorder="true" applyAlignment="true" applyProtection="false">
      <alignment horizontal="left" vertical="bottom" textRotation="0" wrapText="false" indent="0" shrinkToFit="false"/>
      <protection locked="true" hidden="false"/>
    </xf>
    <xf numFmtId="164" fontId="30" fillId="0" borderId="7" xfId="99" applyFont="true" applyBorder="true" applyAlignment="true" applyProtection="false">
      <alignment horizontal="general" vertical="bottom" textRotation="0" wrapText="false" indent="0" shrinkToFit="false"/>
      <protection locked="true" hidden="false"/>
    </xf>
    <xf numFmtId="164" fontId="33" fillId="0" borderId="7" xfId="99" applyFont="true" applyBorder="true" applyAlignment="true" applyProtection="false">
      <alignment horizontal="right" vertical="bottom" textRotation="0" wrapText="false" indent="0" shrinkToFit="false"/>
      <protection locked="true" hidden="false"/>
    </xf>
    <xf numFmtId="164" fontId="33" fillId="0" borderId="0" xfId="99" applyFont="true" applyBorder="true" applyAlignment="true" applyProtection="false">
      <alignment horizontal="left" vertical="bottom" textRotation="0" wrapText="false" indent="0" shrinkToFit="false"/>
      <protection locked="true" hidden="false"/>
    </xf>
    <xf numFmtId="164" fontId="30" fillId="0" borderId="13" xfId="99" applyFont="true" applyBorder="true" applyAlignment="true" applyProtection="false">
      <alignment horizontal="center" vertical="bottom" textRotation="0" wrapText="true" indent="0" shrinkToFit="false"/>
      <protection locked="true" hidden="false"/>
    </xf>
    <xf numFmtId="166" fontId="40" fillId="0" borderId="0" xfId="99" applyFont="true" applyBorder="true" applyAlignment="true" applyProtection="false">
      <alignment horizontal="right" vertical="bottom" textRotation="0" wrapText="false" indent="0" shrinkToFit="false"/>
      <protection locked="true" hidden="false"/>
    </xf>
    <xf numFmtId="164" fontId="40" fillId="0" borderId="0" xfId="99" applyFont="true" applyBorder="true" applyAlignment="true" applyProtection="false">
      <alignment horizontal="left" vertical="bottom" textRotation="0" wrapText="false" indent="0" shrinkToFit="false"/>
      <protection locked="true" hidden="false"/>
    </xf>
    <xf numFmtId="167" fontId="34" fillId="0" borderId="0" xfId="99" applyFont="true" applyBorder="false" applyAlignment="true" applyProtection="false">
      <alignment horizontal="right" vertical="bottom" textRotation="0" wrapText="false" indent="0" shrinkToFit="false"/>
      <protection locked="true" hidden="false"/>
    </xf>
    <xf numFmtId="167" fontId="34" fillId="0" borderId="0" xfId="99" applyFont="true" applyBorder="true" applyAlignment="true" applyProtection="false">
      <alignment horizontal="right" vertical="bottom" textRotation="0" wrapText="true" indent="0" shrinkToFit="false"/>
      <protection locked="true" hidden="false"/>
    </xf>
    <xf numFmtId="164" fontId="33" fillId="0" borderId="8" xfId="99" applyFont="true" applyBorder="true" applyAlignment="true" applyProtection="false">
      <alignment horizontal="left" vertical="bottom" textRotation="0" wrapText="true" indent="0" shrinkToFit="false"/>
      <protection locked="true" hidden="false"/>
    </xf>
    <xf numFmtId="166" fontId="30" fillId="0" borderId="8" xfId="99" applyFont="true" applyBorder="true" applyAlignment="true" applyProtection="false">
      <alignment horizontal="right" vertical="bottom" textRotation="0" wrapText="false" indent="0" shrinkToFit="false"/>
      <protection locked="true" hidden="false"/>
    </xf>
    <xf numFmtId="167" fontId="30" fillId="0" borderId="8" xfId="99" applyFont="true" applyBorder="true" applyAlignment="true" applyProtection="false">
      <alignment horizontal="right" vertical="bottom" textRotation="0" wrapText="false" indent="0" shrinkToFit="false"/>
      <protection locked="true" hidden="false"/>
    </xf>
    <xf numFmtId="164" fontId="38" fillId="0" borderId="0" xfId="99" applyFont="true" applyBorder="false" applyAlignment="true" applyProtection="false">
      <alignment horizontal="general" vertical="bottom" textRotation="0" wrapText="true" indent="0" shrinkToFit="false"/>
      <protection locked="true" hidden="false"/>
    </xf>
    <xf numFmtId="164" fontId="30" fillId="0" borderId="8" xfId="65" applyFont="true" applyBorder="true" applyAlignment="true" applyProtection="false">
      <alignment horizontal="left" vertical="bottom" textRotation="0" wrapText="true" indent="0" shrinkToFit="false"/>
      <protection locked="true" hidden="false"/>
    </xf>
    <xf numFmtId="166" fontId="30" fillId="0" borderId="9" xfId="99" applyFont="true" applyBorder="true" applyAlignment="true" applyProtection="false">
      <alignment horizontal="right" vertical="bottom" textRotation="0" wrapText="false" indent="0" shrinkToFit="false"/>
      <protection locked="true" hidden="false"/>
    </xf>
    <xf numFmtId="167" fontId="30" fillId="0" borderId="9" xfId="99" applyFont="true" applyBorder="true" applyAlignment="true" applyProtection="false">
      <alignment horizontal="right" vertical="bottom" textRotation="0" wrapText="false" indent="0" shrinkToFit="false"/>
      <protection locked="true" hidden="false"/>
    </xf>
    <xf numFmtId="164" fontId="30" fillId="0" borderId="9" xfId="65" applyFont="true" applyBorder="true" applyAlignment="true" applyProtection="false">
      <alignment horizontal="left" vertical="bottom" textRotation="0" wrapText="true" indent="0" shrinkToFit="false"/>
      <protection locked="true" hidden="false"/>
    </xf>
    <xf numFmtId="164" fontId="30" fillId="0" borderId="0" xfId="99" applyFont="true" applyBorder="false" applyAlignment="true" applyProtection="false">
      <alignment horizontal="left" vertical="bottom" textRotation="0" wrapText="true" indent="0" shrinkToFit="false"/>
      <protection locked="true" hidden="false"/>
    </xf>
    <xf numFmtId="166" fontId="30" fillId="0" borderId="0" xfId="99" applyFont="true" applyBorder="false" applyAlignment="true" applyProtection="false">
      <alignment horizontal="right" vertical="bottom" textRotation="0" wrapText="false" indent="0" shrinkToFit="false"/>
      <protection locked="true" hidden="false"/>
    </xf>
    <xf numFmtId="167" fontId="30" fillId="0" borderId="0" xfId="99" applyFont="true" applyBorder="false" applyAlignment="true" applyProtection="false">
      <alignment horizontal="right" vertical="bottom" textRotation="0" wrapText="false" indent="0" shrinkToFit="false"/>
      <protection locked="true" hidden="false"/>
    </xf>
    <xf numFmtId="166" fontId="30" fillId="0" borderId="0" xfId="0" applyFont="true" applyBorder="true" applyAlignment="true" applyProtection="true">
      <alignment horizontal="right" vertical="bottom" textRotation="0" wrapText="false" indent="0" shrinkToFit="false"/>
      <protection locked="true" hidden="false"/>
    </xf>
    <xf numFmtId="166" fontId="30" fillId="0" borderId="10" xfId="60" applyFont="true" applyBorder="true" applyAlignment="true" applyProtection="true">
      <alignment horizontal="right" vertical="bottom" textRotation="0" wrapText="false" indent="0" shrinkToFit="false"/>
      <protection locked="true" hidden="false"/>
    </xf>
    <xf numFmtId="166" fontId="30" fillId="0" borderId="10" xfId="0" applyFont="true" applyBorder="true" applyAlignment="true" applyProtection="true">
      <alignment horizontal="right" vertical="bottom" textRotation="0" wrapText="false" indent="0" shrinkToFit="false"/>
      <protection locked="true" hidden="false"/>
    </xf>
    <xf numFmtId="164" fontId="30" fillId="0" borderId="9" xfId="99" applyFont="true" applyBorder="true" applyAlignment="true" applyProtection="false">
      <alignment horizontal="left" vertical="bottom" textRotation="0" wrapText="true" indent="0" shrinkToFit="false"/>
      <protection locked="true" hidden="false"/>
    </xf>
    <xf numFmtId="167" fontId="30" fillId="0" borderId="0" xfId="66" applyFont="true" applyBorder="true" applyAlignment="true" applyProtection="false">
      <alignment horizontal="right" vertical="bottom" textRotation="0" wrapText="true" indent="0" shrinkToFit="false"/>
      <protection locked="true" hidden="false"/>
    </xf>
    <xf numFmtId="164" fontId="30" fillId="0" borderId="12" xfId="99" applyFont="true" applyBorder="true" applyAlignment="true" applyProtection="false">
      <alignment horizontal="left" vertical="bottom" textRotation="0" wrapText="true" indent="0" shrinkToFit="false"/>
      <protection locked="true" hidden="false"/>
    </xf>
    <xf numFmtId="166" fontId="30" fillId="0" borderId="12" xfId="99" applyFont="true" applyBorder="true" applyAlignment="true" applyProtection="false">
      <alignment horizontal="right" vertical="bottom" textRotation="0" wrapText="false" indent="0" shrinkToFit="false"/>
      <protection locked="true" hidden="false"/>
    </xf>
    <xf numFmtId="167" fontId="30" fillId="0" borderId="12" xfId="99" applyFont="true" applyBorder="true" applyAlignment="true" applyProtection="false">
      <alignment horizontal="right" vertical="bottom" textRotation="0" wrapText="false" indent="0" shrinkToFit="false"/>
      <protection locked="true" hidden="false"/>
    </xf>
    <xf numFmtId="164" fontId="36" fillId="0" borderId="0" xfId="99" applyFont="true" applyBorder="false" applyAlignment="true" applyProtection="false">
      <alignment horizontal="left" vertical="bottom" textRotation="0" wrapText="true" indent="0" shrinkToFit="false"/>
      <protection locked="true" hidden="false"/>
    </xf>
    <xf numFmtId="166" fontId="42" fillId="0" borderId="0" xfId="99" applyFont="true" applyBorder="false" applyAlignment="true" applyProtection="false">
      <alignment horizontal="right" vertical="bottom" textRotation="0" wrapText="false" indent="0" shrinkToFit="false"/>
      <protection locked="true" hidden="false"/>
    </xf>
    <xf numFmtId="164" fontId="42" fillId="0" borderId="0" xfId="99" applyFont="true" applyBorder="true" applyAlignment="true" applyProtection="false">
      <alignment horizontal="general" vertical="bottom" textRotation="0" wrapText="false" indent="0" shrinkToFit="false"/>
      <protection locked="true" hidden="false"/>
    </xf>
    <xf numFmtId="167" fontId="42" fillId="0" borderId="0" xfId="99" applyFont="true" applyBorder="false" applyAlignment="true" applyProtection="false">
      <alignment horizontal="right" vertical="bottom" textRotation="0" wrapText="false" indent="0" shrinkToFit="false"/>
      <protection locked="true" hidden="false"/>
    </xf>
    <xf numFmtId="164" fontId="36" fillId="0" borderId="0" xfId="65" applyFont="true" applyBorder="false" applyAlignment="true" applyProtection="false">
      <alignment horizontal="general" vertical="bottom" textRotation="0" wrapText="false" indent="0" shrinkToFit="false"/>
      <protection locked="true" hidden="false"/>
    </xf>
    <xf numFmtId="164" fontId="42" fillId="0" borderId="0" xfId="99" applyFont="true" applyBorder="false" applyAlignment="true" applyProtection="false">
      <alignment horizontal="general" vertical="bottom" textRotation="0" wrapText="false" indent="0" shrinkToFit="false"/>
      <protection locked="true" hidden="false"/>
    </xf>
    <xf numFmtId="164" fontId="38" fillId="0" borderId="0" xfId="100" applyFont="true" applyBorder="false" applyAlignment="true" applyProtection="false">
      <alignment horizontal="general" vertical="bottom" textRotation="0" wrapText="false" indent="0" shrinkToFit="false"/>
      <protection locked="true" hidden="false"/>
    </xf>
    <xf numFmtId="164" fontId="38" fillId="0" borderId="0" xfId="100" applyFont="true" applyBorder="true" applyAlignment="true" applyProtection="false">
      <alignment horizontal="general" vertical="bottom" textRotation="0" wrapText="false" indent="0" shrinkToFit="false"/>
      <protection locked="true" hidden="false"/>
    </xf>
    <xf numFmtId="164" fontId="23" fillId="0" borderId="0" xfId="100" applyFont="true" applyBorder="false" applyAlignment="true" applyProtection="false">
      <alignment horizontal="general" vertical="bottom" textRotation="0" wrapText="false" indent="0" shrinkToFit="false"/>
      <protection locked="true" hidden="false"/>
    </xf>
    <xf numFmtId="164" fontId="23" fillId="0" borderId="0" xfId="100" applyFont="true" applyBorder="true" applyAlignment="true" applyProtection="false">
      <alignment horizontal="general" vertical="bottom" textRotation="0" wrapText="false" indent="0" shrinkToFit="false"/>
      <protection locked="true" hidden="false"/>
    </xf>
    <xf numFmtId="164" fontId="28" fillId="0" borderId="11" xfId="100" applyFont="true" applyBorder="true" applyAlignment="true" applyProtection="false">
      <alignment horizontal="left" vertical="top" textRotation="0" wrapText="true" indent="0" shrinkToFit="false"/>
      <protection locked="true" hidden="false"/>
    </xf>
    <xf numFmtId="164" fontId="30" fillId="0" borderId="11" xfId="100" applyFont="true" applyBorder="true" applyAlignment="true" applyProtection="false">
      <alignment horizontal="right" vertical="top" textRotation="0" wrapText="true" indent="0" shrinkToFit="false"/>
      <protection locked="true" hidden="false"/>
    </xf>
    <xf numFmtId="164" fontId="38" fillId="0" borderId="0" xfId="100" applyFont="true" applyBorder="false" applyAlignment="true" applyProtection="false">
      <alignment horizontal="general" vertical="top" textRotation="0" wrapText="false" indent="0" shrinkToFit="false"/>
      <protection locked="true" hidden="false"/>
    </xf>
    <xf numFmtId="164" fontId="30" fillId="0" borderId="0" xfId="100" applyFont="true" applyBorder="true" applyAlignment="true" applyProtection="false">
      <alignment horizontal="general" vertical="bottom" textRotation="0" wrapText="false" indent="0" shrinkToFit="false"/>
      <protection locked="true" hidden="false"/>
    </xf>
    <xf numFmtId="164" fontId="31" fillId="0" borderId="0" xfId="100" applyFont="true" applyBorder="false" applyAlignment="true" applyProtection="false">
      <alignment horizontal="left" vertical="bottom" textRotation="0" wrapText="true" indent="0" shrinkToFit="false"/>
      <protection locked="true" hidden="false"/>
    </xf>
    <xf numFmtId="164" fontId="33" fillId="0" borderId="7" xfId="100" applyFont="true" applyBorder="true" applyAlignment="true" applyProtection="false">
      <alignment horizontal="right" vertical="bottom" textRotation="0" wrapText="true" indent="0" shrinkToFit="false"/>
      <protection locked="true" hidden="false"/>
    </xf>
    <xf numFmtId="164" fontId="38" fillId="0" borderId="7" xfId="100" applyFont="true" applyBorder="true" applyAlignment="true" applyProtection="false">
      <alignment horizontal="general" vertical="bottom" textRotation="0" wrapText="false" indent="0" shrinkToFit="false"/>
      <protection locked="true" hidden="false"/>
    </xf>
    <xf numFmtId="164" fontId="33" fillId="0" borderId="0" xfId="100" applyFont="true" applyBorder="true" applyAlignment="true" applyProtection="false">
      <alignment horizontal="center" vertical="bottom" textRotation="0" wrapText="true" indent="0" shrinkToFit="false"/>
      <protection locked="true" hidden="false"/>
    </xf>
    <xf numFmtId="164" fontId="30" fillId="0" borderId="7" xfId="100" applyFont="true" applyBorder="true" applyAlignment="true" applyProtection="false">
      <alignment horizontal="left" vertical="bottom" textRotation="0" wrapText="false" indent="0" shrinkToFit="false"/>
      <protection locked="true" hidden="false"/>
    </xf>
    <xf numFmtId="164" fontId="30" fillId="0" borderId="7" xfId="100" applyFont="true" applyBorder="true" applyAlignment="true" applyProtection="false">
      <alignment horizontal="general" vertical="bottom" textRotation="0" wrapText="false" indent="0" shrinkToFit="false"/>
      <protection locked="true" hidden="false"/>
    </xf>
    <xf numFmtId="164" fontId="33" fillId="0" borderId="7" xfId="100" applyFont="true" applyBorder="true" applyAlignment="true" applyProtection="false">
      <alignment horizontal="right" vertical="bottom" textRotation="0" wrapText="false" indent="0" shrinkToFit="false"/>
      <protection locked="true" hidden="false"/>
    </xf>
    <xf numFmtId="164" fontId="33" fillId="0" borderId="0" xfId="100" applyFont="true" applyBorder="true" applyAlignment="true" applyProtection="false">
      <alignment horizontal="left" vertical="bottom" textRotation="0" wrapText="false" indent="0" shrinkToFit="false"/>
      <protection locked="true" hidden="false"/>
    </xf>
    <xf numFmtId="164" fontId="30" fillId="0" borderId="13" xfId="100" applyFont="true" applyBorder="true" applyAlignment="true" applyProtection="false">
      <alignment horizontal="center" vertical="bottom" textRotation="0" wrapText="true" indent="0" shrinkToFit="false"/>
      <protection locked="true" hidden="false"/>
    </xf>
    <xf numFmtId="166" fontId="40" fillId="0" borderId="0" xfId="100" applyFont="true" applyBorder="true" applyAlignment="true" applyProtection="false">
      <alignment horizontal="right" vertical="bottom" textRotation="0" wrapText="false" indent="0" shrinkToFit="false"/>
      <protection locked="true" hidden="false"/>
    </xf>
    <xf numFmtId="164" fontId="40" fillId="0" borderId="0" xfId="100" applyFont="true" applyBorder="true" applyAlignment="true" applyProtection="false">
      <alignment horizontal="left" vertical="bottom" textRotation="0" wrapText="false" indent="0" shrinkToFit="false"/>
      <protection locked="true" hidden="false"/>
    </xf>
    <xf numFmtId="167" fontId="34" fillId="0" borderId="0" xfId="100" applyFont="true" applyBorder="false" applyAlignment="true" applyProtection="false">
      <alignment horizontal="right" vertical="bottom" textRotation="0" wrapText="false" indent="0" shrinkToFit="false"/>
      <protection locked="true" hidden="false"/>
    </xf>
    <xf numFmtId="167" fontId="34" fillId="0" borderId="0" xfId="100" applyFont="true" applyBorder="true" applyAlignment="true" applyProtection="false">
      <alignment horizontal="right" vertical="bottom" textRotation="0" wrapText="true" indent="0" shrinkToFit="false"/>
      <protection locked="true" hidden="false"/>
    </xf>
    <xf numFmtId="164" fontId="33" fillId="0" borderId="8" xfId="100" applyFont="true" applyBorder="true" applyAlignment="true" applyProtection="false">
      <alignment horizontal="general" vertical="bottom" textRotation="0" wrapText="true" indent="0" shrinkToFit="false"/>
      <protection locked="true" hidden="false"/>
    </xf>
    <xf numFmtId="166" fontId="34" fillId="0" borderId="8" xfId="100" applyFont="true" applyBorder="true" applyAlignment="true" applyProtection="false">
      <alignment horizontal="right" vertical="bottom" textRotation="0" wrapText="true" indent="0" shrinkToFit="false"/>
      <protection locked="true" hidden="false"/>
    </xf>
    <xf numFmtId="164" fontId="38" fillId="0" borderId="0" xfId="100" applyFont="true" applyBorder="false" applyAlignment="true" applyProtection="false">
      <alignment horizontal="general" vertical="bottom" textRotation="0" wrapText="true" indent="0" shrinkToFit="false"/>
      <protection locked="true" hidden="false"/>
    </xf>
    <xf numFmtId="164" fontId="34" fillId="0" borderId="0" xfId="100" applyFont="true" applyBorder="true" applyAlignment="true" applyProtection="false">
      <alignment horizontal="right" vertical="bottom" textRotation="0" wrapText="true" indent="0" shrinkToFit="false"/>
      <protection locked="true" hidden="false"/>
    </xf>
    <xf numFmtId="167" fontId="34" fillId="0" borderId="8" xfId="100" applyFont="true" applyBorder="true" applyAlignment="true" applyProtection="false">
      <alignment horizontal="right" vertical="bottom" textRotation="0" wrapText="true" indent="0" shrinkToFit="false"/>
      <protection locked="true" hidden="false"/>
    </xf>
    <xf numFmtId="164" fontId="30" fillId="0" borderId="0" xfId="100" applyFont="true" applyBorder="false" applyAlignment="true" applyProtection="false">
      <alignment horizontal="left" vertical="bottom" textRotation="0" wrapText="true" indent="0" shrinkToFit="false"/>
      <protection locked="true" hidden="false"/>
    </xf>
    <xf numFmtId="166" fontId="30" fillId="0" borderId="0" xfId="100" applyFont="true" applyBorder="false" applyAlignment="true" applyProtection="false">
      <alignment horizontal="right" vertical="bottom" textRotation="0" wrapText="false" indent="0" shrinkToFit="false"/>
      <protection locked="true" hidden="false"/>
    </xf>
    <xf numFmtId="167" fontId="30" fillId="0" borderId="0" xfId="100" applyFont="true" applyBorder="false" applyAlignment="true" applyProtection="false">
      <alignment horizontal="right" vertical="bottom" textRotation="0" wrapText="false" indent="0" shrinkToFit="false"/>
      <protection locked="true" hidden="false"/>
    </xf>
    <xf numFmtId="166" fontId="40" fillId="0" borderId="8" xfId="100" applyFont="true" applyBorder="true" applyAlignment="true" applyProtection="false">
      <alignment horizontal="right" vertical="bottom" textRotation="0" wrapText="false" indent="0" shrinkToFit="false"/>
      <protection locked="true" hidden="false"/>
    </xf>
    <xf numFmtId="166" fontId="34" fillId="0" borderId="0" xfId="100" applyFont="true" applyBorder="true" applyAlignment="true" applyProtection="false">
      <alignment horizontal="right" vertical="bottom" textRotation="0" wrapText="false" indent="0" shrinkToFit="false"/>
      <protection locked="true" hidden="false"/>
    </xf>
    <xf numFmtId="164" fontId="34" fillId="0" borderId="0" xfId="100" applyFont="true" applyBorder="true" applyAlignment="true" applyProtection="false">
      <alignment horizontal="general" vertical="bottom" textRotation="0" wrapText="false" indent="0" shrinkToFit="false"/>
      <protection locked="true" hidden="false"/>
    </xf>
    <xf numFmtId="166" fontId="42" fillId="0" borderId="8" xfId="100" applyFont="true" applyBorder="true" applyAlignment="true" applyProtection="false">
      <alignment horizontal="right" vertical="bottom" textRotation="0" wrapText="false" indent="0" shrinkToFit="false"/>
      <protection locked="true" hidden="false"/>
    </xf>
    <xf numFmtId="164" fontId="42" fillId="0" borderId="0" xfId="100" applyFont="true" applyBorder="true" applyAlignment="true" applyProtection="false">
      <alignment horizontal="general" vertical="bottom" textRotation="0" wrapText="false" indent="0" shrinkToFit="false"/>
      <protection locked="true" hidden="false"/>
    </xf>
    <xf numFmtId="164" fontId="36" fillId="0" borderId="0" xfId="100" applyFont="true" applyBorder="false" applyAlignment="true" applyProtection="false">
      <alignment horizontal="general" vertical="bottom" textRotation="0" wrapText="false" indent="0" shrinkToFit="false"/>
      <protection locked="true" hidden="false"/>
    </xf>
    <xf numFmtId="164" fontId="38" fillId="0" borderId="0" xfId="101" applyFont="true" applyBorder="false" applyAlignment="true" applyProtection="false">
      <alignment horizontal="left" vertical="bottom" textRotation="0" wrapText="false" indent="0" shrinkToFit="false"/>
      <protection locked="true" hidden="false"/>
    </xf>
    <xf numFmtId="164" fontId="38" fillId="0" borderId="0" xfId="101" applyFont="true" applyBorder="false" applyAlignment="true" applyProtection="false">
      <alignment horizontal="general" vertical="bottom" textRotation="0" wrapText="false" indent="0" shrinkToFit="false"/>
      <protection locked="true" hidden="false"/>
    </xf>
    <xf numFmtId="164" fontId="38" fillId="0" borderId="0" xfId="101" applyFont="true" applyBorder="true" applyAlignment="true" applyProtection="false">
      <alignment horizontal="general" vertical="bottom" textRotation="0" wrapText="false" indent="0" shrinkToFit="false"/>
      <protection locked="true" hidden="false"/>
    </xf>
    <xf numFmtId="164" fontId="23" fillId="0" borderId="0" xfId="101" applyFont="true" applyBorder="false" applyAlignment="true" applyProtection="false">
      <alignment horizontal="left" vertical="bottom" textRotation="0" wrapText="false" indent="0" shrinkToFit="false"/>
      <protection locked="true" hidden="false"/>
    </xf>
    <xf numFmtId="164" fontId="23" fillId="0" borderId="0" xfId="101" applyFont="true" applyBorder="false" applyAlignment="true" applyProtection="false">
      <alignment horizontal="general" vertical="bottom" textRotation="0" wrapText="false" indent="0" shrinkToFit="false"/>
      <protection locked="true" hidden="false"/>
    </xf>
    <xf numFmtId="164" fontId="23" fillId="0" borderId="0" xfId="101" applyFont="true" applyBorder="true" applyAlignment="true" applyProtection="false">
      <alignment horizontal="general" vertical="bottom" textRotation="0" wrapText="false" indent="0" shrinkToFit="false"/>
      <protection locked="true" hidden="false"/>
    </xf>
    <xf numFmtId="164" fontId="28" fillId="0" borderId="11" xfId="101" applyFont="true" applyBorder="true" applyAlignment="true" applyProtection="false">
      <alignment horizontal="left" vertical="top" textRotation="0" wrapText="true" indent="0" shrinkToFit="false"/>
      <protection locked="true" hidden="false"/>
    </xf>
    <xf numFmtId="164" fontId="29" fillId="0" borderId="11" xfId="101" applyFont="true" applyBorder="true" applyAlignment="true" applyProtection="false">
      <alignment horizontal="general" vertical="top" textRotation="0" wrapText="true" indent="0" shrinkToFit="false"/>
      <protection locked="true" hidden="false"/>
    </xf>
    <xf numFmtId="164" fontId="30" fillId="0" borderId="11" xfId="101" applyFont="true" applyBorder="true" applyAlignment="true" applyProtection="false">
      <alignment horizontal="right" vertical="top" textRotation="0" wrapText="true" indent="0" shrinkToFit="false"/>
      <protection locked="true" hidden="false"/>
    </xf>
    <xf numFmtId="164" fontId="38" fillId="0" borderId="0" xfId="101" applyFont="true" applyBorder="false" applyAlignment="true" applyProtection="false">
      <alignment horizontal="general" vertical="top" textRotation="0" wrapText="false" indent="0" shrinkToFit="false"/>
      <protection locked="true" hidden="false"/>
    </xf>
    <xf numFmtId="164" fontId="30" fillId="0" borderId="0" xfId="101" applyFont="true" applyBorder="false" applyAlignment="true" applyProtection="false">
      <alignment horizontal="general" vertical="bottom" textRotation="0" wrapText="false" indent="0" shrinkToFit="false"/>
      <protection locked="true" hidden="false"/>
    </xf>
    <xf numFmtId="164" fontId="31" fillId="0" borderId="0" xfId="101" applyFont="true" applyBorder="false" applyAlignment="true" applyProtection="false">
      <alignment horizontal="left" vertical="bottom" textRotation="0" wrapText="true" indent="0" shrinkToFit="false"/>
      <protection locked="true" hidden="false"/>
    </xf>
    <xf numFmtId="164" fontId="33" fillId="0" borderId="7" xfId="101" applyFont="true" applyBorder="true" applyAlignment="true" applyProtection="false">
      <alignment horizontal="right" vertical="bottom" textRotation="0" wrapText="true" indent="0" shrinkToFit="false"/>
      <protection locked="true" hidden="false"/>
    </xf>
    <xf numFmtId="164" fontId="38" fillId="0" borderId="7" xfId="101" applyFont="true" applyBorder="true" applyAlignment="true" applyProtection="false">
      <alignment horizontal="general" vertical="bottom" textRotation="0" wrapText="false" indent="0" shrinkToFit="false"/>
      <protection locked="true" hidden="false"/>
    </xf>
    <xf numFmtId="164" fontId="33" fillId="0" borderId="0" xfId="101" applyFont="true" applyBorder="true" applyAlignment="true" applyProtection="false">
      <alignment horizontal="center" vertical="bottom" textRotation="0" wrapText="true" indent="0" shrinkToFit="false"/>
      <protection locked="true" hidden="false"/>
    </xf>
    <xf numFmtId="164" fontId="30" fillId="0" borderId="7" xfId="101" applyFont="true" applyBorder="true" applyAlignment="true" applyProtection="false">
      <alignment horizontal="left" vertical="bottom" textRotation="0" wrapText="false" indent="0" shrinkToFit="false"/>
      <protection locked="true" hidden="false"/>
    </xf>
    <xf numFmtId="164" fontId="33" fillId="0" borderId="7" xfId="101" applyFont="true" applyBorder="true" applyAlignment="true" applyProtection="false">
      <alignment horizontal="right" vertical="bottom" textRotation="0" wrapText="false" indent="0" shrinkToFit="false"/>
      <protection locked="true" hidden="false"/>
    </xf>
    <xf numFmtId="164" fontId="33" fillId="0" borderId="0" xfId="101" applyFont="true" applyBorder="true" applyAlignment="true" applyProtection="false">
      <alignment horizontal="left" vertical="bottom" textRotation="0" wrapText="false" indent="0" shrinkToFit="false"/>
      <protection locked="true" hidden="false"/>
    </xf>
    <xf numFmtId="164" fontId="30" fillId="0" borderId="7" xfId="101" applyFont="true" applyBorder="true" applyAlignment="true" applyProtection="false">
      <alignment horizontal="center" vertical="bottom" textRotation="0" wrapText="true" indent="0" shrinkToFit="false"/>
      <protection locked="true" hidden="false"/>
    </xf>
    <xf numFmtId="164" fontId="30" fillId="0" borderId="0" xfId="101" applyFont="true" applyBorder="true" applyAlignment="true" applyProtection="false">
      <alignment horizontal="left" vertical="bottom" textRotation="0" wrapText="false" indent="0" shrinkToFit="false"/>
      <protection locked="true" hidden="false"/>
    </xf>
    <xf numFmtId="164" fontId="33" fillId="0" borderId="0" xfId="101" applyFont="true" applyBorder="true" applyAlignment="true" applyProtection="false">
      <alignment horizontal="right" vertical="bottom" textRotation="0" wrapText="false" indent="0" shrinkToFit="false"/>
      <protection locked="true" hidden="false"/>
    </xf>
    <xf numFmtId="164" fontId="30" fillId="0" borderId="0" xfId="101" applyFont="true" applyBorder="true" applyAlignment="true" applyProtection="false">
      <alignment horizontal="center" vertical="bottom" textRotation="0" wrapText="true" indent="0" shrinkToFit="false"/>
      <protection locked="true" hidden="false"/>
    </xf>
    <xf numFmtId="164" fontId="33" fillId="0" borderId="8" xfId="101" applyFont="true" applyBorder="true" applyAlignment="true" applyProtection="false">
      <alignment horizontal="left" vertical="bottom" textRotation="0" wrapText="false" indent="0" shrinkToFit="false"/>
      <protection locked="true" hidden="false"/>
    </xf>
    <xf numFmtId="164" fontId="38" fillId="0" borderId="8" xfId="101" applyFont="true" applyBorder="true" applyAlignment="true" applyProtection="false">
      <alignment horizontal="general" vertical="bottom" textRotation="0" wrapText="false" indent="0" shrinkToFit="false"/>
      <protection locked="true" hidden="false"/>
    </xf>
    <xf numFmtId="164" fontId="30" fillId="0" borderId="0" xfId="101" applyFont="true" applyBorder="true" applyAlignment="true" applyProtection="false">
      <alignment horizontal="general" vertical="bottom" textRotation="0" wrapText="true" indent="0" shrinkToFit="false"/>
      <protection locked="true" hidden="false"/>
    </xf>
    <xf numFmtId="166" fontId="30" fillId="0" borderId="0" xfId="101" applyFont="true" applyBorder="true" applyAlignment="true" applyProtection="false">
      <alignment horizontal="right" vertical="bottom" textRotation="0" wrapText="false" indent="0" shrinkToFit="false"/>
      <protection locked="true" hidden="false"/>
    </xf>
    <xf numFmtId="164" fontId="30" fillId="0" borderId="9" xfId="101" applyFont="true" applyBorder="true" applyAlignment="true" applyProtection="false">
      <alignment horizontal="general" vertical="bottom" textRotation="0" wrapText="true" indent="0" shrinkToFit="false"/>
      <protection locked="true" hidden="false"/>
    </xf>
    <xf numFmtId="166" fontId="30" fillId="0" borderId="9" xfId="101" applyFont="true" applyBorder="true" applyAlignment="true" applyProtection="false">
      <alignment horizontal="right" vertical="bottom" textRotation="0" wrapText="false" indent="0" shrinkToFit="false"/>
      <protection locked="true" hidden="false"/>
    </xf>
    <xf numFmtId="164" fontId="30" fillId="0" borderId="0" xfId="101" applyFont="true" applyBorder="true" applyAlignment="true" applyProtection="false">
      <alignment horizontal="right" vertical="bottom" textRotation="0" wrapText="false" indent="0" shrinkToFit="false"/>
      <protection locked="true" hidden="false"/>
    </xf>
    <xf numFmtId="164" fontId="38" fillId="0" borderId="0" xfId="101" applyFont="true" applyBorder="false" applyAlignment="true" applyProtection="false">
      <alignment horizontal="general" vertical="bottom" textRotation="0" wrapText="true" indent="0" shrinkToFit="false"/>
      <protection locked="true" hidden="false"/>
    </xf>
    <xf numFmtId="164" fontId="30" fillId="0" borderId="9" xfId="101" applyFont="true" applyBorder="true" applyAlignment="true" applyProtection="false">
      <alignment horizontal="left" vertical="bottom" textRotation="0" wrapText="false" indent="0" shrinkToFit="false"/>
      <protection locked="true" hidden="false"/>
    </xf>
    <xf numFmtId="164" fontId="30" fillId="0" borderId="0" xfId="101" applyFont="true" applyBorder="true" applyAlignment="true" applyProtection="false">
      <alignment horizontal="right" vertical="bottom" textRotation="0" wrapText="true" indent="0" shrinkToFit="false"/>
      <protection locked="true" hidden="false"/>
    </xf>
    <xf numFmtId="164" fontId="30" fillId="0" borderId="0" xfId="101" applyFont="true" applyBorder="false" applyAlignment="true" applyProtection="false">
      <alignment horizontal="left" vertical="bottom" textRotation="0" wrapText="false" indent="0" shrinkToFit="false"/>
      <protection locked="true" hidden="false"/>
    </xf>
    <xf numFmtId="164" fontId="38" fillId="0" borderId="14" xfId="101" applyFont="true" applyBorder="true" applyAlignment="true" applyProtection="false">
      <alignment horizontal="general" vertical="bottom" textRotation="0" wrapText="false" indent="0" shrinkToFit="false"/>
      <protection locked="true" hidden="false"/>
    </xf>
    <xf numFmtId="164" fontId="38" fillId="0" borderId="8" xfId="101" applyFont="true" applyBorder="true" applyAlignment="true" applyProtection="false">
      <alignment horizontal="general" vertical="bottom" textRotation="0" wrapText="true" indent="0" shrinkToFit="false"/>
      <protection locked="true" hidden="false"/>
    </xf>
    <xf numFmtId="164" fontId="38" fillId="0" borderId="0" xfId="101" applyFont="true" applyBorder="true" applyAlignment="true" applyProtection="false">
      <alignment horizontal="general" vertical="bottom" textRotation="0" wrapText="true" indent="0" shrinkToFit="false"/>
      <protection locked="true" hidden="false"/>
    </xf>
    <xf numFmtId="164" fontId="30" fillId="0" borderId="12" xfId="101" applyFont="true" applyBorder="true" applyAlignment="true" applyProtection="false">
      <alignment horizontal="left" vertical="bottom" textRotation="0" wrapText="false" indent="0" shrinkToFit="false"/>
      <protection locked="true" hidden="false"/>
    </xf>
    <xf numFmtId="166" fontId="30" fillId="0" borderId="12" xfId="101" applyFont="true" applyBorder="true" applyAlignment="true" applyProtection="false">
      <alignment horizontal="right" vertical="bottom" textRotation="0" wrapText="false" indent="0" shrinkToFit="false"/>
      <protection locked="true" hidden="false"/>
    </xf>
    <xf numFmtId="167" fontId="30" fillId="0" borderId="15" xfId="0" applyFont="true" applyBorder="true" applyAlignment="true" applyProtection="true">
      <alignment horizontal="right" vertical="bottom" textRotation="0" wrapText="false" indent="0" shrinkToFit="false"/>
      <protection locked="true" hidden="false"/>
    </xf>
    <xf numFmtId="164" fontId="36" fillId="0" borderId="0" xfId="101" applyFont="true" applyBorder="false" applyAlignment="true" applyProtection="false">
      <alignment horizontal="general" vertical="bottom" textRotation="0" wrapText="true" indent="0" shrinkToFit="false"/>
      <protection locked="true" hidden="false"/>
    </xf>
    <xf numFmtId="166" fontId="30" fillId="0" borderId="0" xfId="101" applyFont="true" applyBorder="false" applyAlignment="true" applyProtection="false">
      <alignment horizontal="right" vertical="bottom" textRotation="0" wrapText="false" indent="0" shrinkToFit="false"/>
      <protection locked="true" hidden="false"/>
    </xf>
    <xf numFmtId="164" fontId="30" fillId="0" borderId="0" xfId="101" applyFont="true" applyBorder="true" applyAlignment="true" applyProtection="false">
      <alignment horizontal="general" vertical="bottom" textRotation="0" wrapText="false" indent="0" shrinkToFit="false"/>
      <protection locked="true" hidden="false"/>
    </xf>
    <xf numFmtId="164" fontId="37" fillId="0" borderId="0" xfId="101" applyFont="true" applyBorder="true" applyAlignment="true" applyProtection="false">
      <alignment horizontal="left" vertical="bottom" textRotation="0" wrapText="true" indent="0" shrinkToFit="false"/>
      <protection locked="true" hidden="false"/>
    </xf>
    <xf numFmtId="164" fontId="43" fillId="0" borderId="0" xfId="101" applyFont="true" applyBorder="false" applyAlignment="true" applyProtection="false">
      <alignment horizontal="general" vertical="bottom" textRotation="0" wrapText="false" indent="0" shrinkToFit="false"/>
      <protection locked="true" hidden="false"/>
    </xf>
    <xf numFmtId="164" fontId="38" fillId="0" borderId="0" xfId="102" applyFont="true" applyBorder="false" applyAlignment="true" applyProtection="false">
      <alignment horizontal="general" vertical="bottom" textRotation="0" wrapText="false" indent="0" shrinkToFit="false"/>
      <protection locked="true" hidden="false"/>
    </xf>
    <xf numFmtId="164" fontId="23" fillId="0" borderId="0" xfId="102" applyFont="true" applyBorder="false" applyAlignment="true" applyProtection="false">
      <alignment horizontal="general" vertical="bottom" textRotation="0" wrapText="false" indent="0" shrinkToFit="false"/>
      <protection locked="true" hidden="false"/>
    </xf>
    <xf numFmtId="164" fontId="28" fillId="0" borderId="11" xfId="102" applyFont="true" applyBorder="true" applyAlignment="true" applyProtection="false">
      <alignment horizontal="left" vertical="top" textRotation="0" wrapText="true" indent="0" shrinkToFit="false"/>
      <protection locked="true" hidden="false"/>
    </xf>
    <xf numFmtId="164" fontId="30" fillId="0" borderId="11" xfId="102" applyFont="true" applyBorder="true" applyAlignment="true" applyProtection="false">
      <alignment horizontal="right" vertical="top" textRotation="0" wrapText="true" indent="0" shrinkToFit="false"/>
      <protection locked="true" hidden="false"/>
    </xf>
    <xf numFmtId="164" fontId="38" fillId="0" borderId="0" xfId="102" applyFont="true" applyBorder="false" applyAlignment="true" applyProtection="false">
      <alignment horizontal="general" vertical="top" textRotation="0" wrapText="false" indent="0" shrinkToFit="false"/>
      <protection locked="true" hidden="false"/>
    </xf>
    <xf numFmtId="164" fontId="30" fillId="0" borderId="0" xfId="102" applyFont="true" applyBorder="true" applyAlignment="true" applyProtection="false">
      <alignment horizontal="general" vertical="bottom" textRotation="0" wrapText="false" indent="0" shrinkToFit="false"/>
      <protection locked="true" hidden="false"/>
    </xf>
    <xf numFmtId="164" fontId="31" fillId="0" borderId="0" xfId="102" applyFont="true" applyBorder="false" applyAlignment="true" applyProtection="false">
      <alignment horizontal="left" vertical="bottom" textRotation="0" wrapText="true" indent="0" shrinkToFit="false"/>
      <protection locked="true" hidden="false"/>
    </xf>
    <xf numFmtId="164" fontId="33" fillId="0" borderId="7" xfId="102" applyFont="true" applyBorder="true" applyAlignment="true" applyProtection="false">
      <alignment horizontal="right" vertical="bottom" textRotation="0" wrapText="true" indent="0" shrinkToFit="false"/>
      <protection locked="true" hidden="false"/>
    </xf>
    <xf numFmtId="164" fontId="38" fillId="0" borderId="7" xfId="102" applyFont="true" applyBorder="true" applyAlignment="true" applyProtection="false">
      <alignment horizontal="general" vertical="bottom" textRotation="0" wrapText="false" indent="0" shrinkToFit="false"/>
      <protection locked="true" hidden="false"/>
    </xf>
    <xf numFmtId="164" fontId="30" fillId="0" borderId="7" xfId="102" applyFont="true" applyBorder="true" applyAlignment="true" applyProtection="false">
      <alignment horizontal="general" vertical="bottom" textRotation="0" wrapText="false" indent="0" shrinkToFit="false"/>
      <protection locked="true" hidden="false"/>
    </xf>
    <xf numFmtId="164" fontId="33" fillId="0" borderId="7" xfId="102" applyFont="true" applyBorder="true" applyAlignment="true" applyProtection="false">
      <alignment horizontal="right" vertical="bottom" textRotation="0" wrapText="false" indent="0" shrinkToFit="false"/>
      <protection locked="true" hidden="false"/>
    </xf>
    <xf numFmtId="164" fontId="33" fillId="0" borderId="11" xfId="102" applyFont="true" applyBorder="true" applyAlignment="true" applyProtection="false">
      <alignment horizontal="general" vertical="bottom" textRotation="0" wrapText="true" indent="0" shrinkToFit="false"/>
      <protection locked="true" hidden="false"/>
    </xf>
    <xf numFmtId="166" fontId="30" fillId="0" borderId="11" xfId="102" applyFont="true" applyBorder="true" applyAlignment="true" applyProtection="false">
      <alignment horizontal="general" vertical="bottom" textRotation="0" wrapText="true" indent="0" shrinkToFit="false"/>
      <protection locked="true" hidden="false"/>
    </xf>
    <xf numFmtId="164" fontId="38" fillId="0" borderId="0" xfId="102" applyFont="true" applyBorder="false" applyAlignment="true" applyProtection="false">
      <alignment horizontal="general" vertical="bottom" textRotation="0" wrapText="true" indent="0" shrinkToFit="false"/>
      <protection locked="true" hidden="false"/>
    </xf>
    <xf numFmtId="164" fontId="30" fillId="0" borderId="8" xfId="102" applyFont="true" applyBorder="true" applyAlignment="true" applyProtection="false">
      <alignment horizontal="general" vertical="bottom" textRotation="0" wrapText="true" indent="0" shrinkToFit="false"/>
      <protection locked="true" hidden="false"/>
    </xf>
    <xf numFmtId="167" fontId="30" fillId="0" borderId="8" xfId="102" applyFont="true" applyBorder="true" applyAlignment="true" applyProtection="false">
      <alignment horizontal="right" vertical="bottom" textRotation="0" wrapText="false" indent="0" shrinkToFit="false"/>
      <protection locked="true" hidden="false"/>
    </xf>
    <xf numFmtId="164" fontId="30" fillId="0" borderId="0" xfId="102" applyFont="true" applyBorder="true" applyAlignment="true" applyProtection="false">
      <alignment horizontal="general" vertical="bottom" textRotation="0" wrapText="true" indent="0" shrinkToFit="false"/>
      <protection locked="true" hidden="false"/>
    </xf>
    <xf numFmtId="167" fontId="30" fillId="0" borderId="0" xfId="102" applyFont="true" applyBorder="false" applyAlignment="true" applyProtection="false">
      <alignment horizontal="right" vertical="bottom" textRotation="0" wrapText="false" indent="0" shrinkToFit="false"/>
      <protection locked="true" hidden="false"/>
    </xf>
    <xf numFmtId="164" fontId="30" fillId="0" borderId="9" xfId="102" applyFont="true" applyBorder="true" applyAlignment="true" applyProtection="false">
      <alignment horizontal="general" vertical="bottom" textRotation="0" wrapText="true" indent="0" shrinkToFit="false"/>
      <protection locked="true" hidden="false"/>
    </xf>
    <xf numFmtId="167" fontId="30" fillId="0" borderId="9" xfId="102" applyFont="true" applyBorder="true" applyAlignment="true" applyProtection="false">
      <alignment horizontal="right" vertical="bottom" textRotation="0" wrapText="false" indent="0" shrinkToFit="false"/>
      <protection locked="true" hidden="false"/>
    </xf>
    <xf numFmtId="164" fontId="30" fillId="0" borderId="12" xfId="102" applyFont="true" applyBorder="true" applyAlignment="true" applyProtection="false">
      <alignment horizontal="left" vertical="bottom" textRotation="0" wrapText="false" indent="0" shrinkToFit="false"/>
      <protection locked="true" hidden="false"/>
    </xf>
    <xf numFmtId="167" fontId="30" fillId="0" borderId="12" xfId="102" applyFont="true" applyBorder="true" applyAlignment="true" applyProtection="false">
      <alignment horizontal="right" vertical="bottom" textRotation="0" wrapText="true" indent="0" shrinkToFit="false"/>
      <protection locked="true" hidden="false"/>
    </xf>
    <xf numFmtId="164" fontId="36" fillId="0" borderId="0" xfId="102" applyFont="true" applyBorder="true" applyAlignment="true" applyProtection="false">
      <alignment horizontal="left" vertical="bottom" textRotation="0" wrapText="true" indent="0" shrinkToFit="false"/>
      <protection locked="true" hidden="false"/>
    </xf>
    <xf numFmtId="164" fontId="38" fillId="0" borderId="0" xfId="103" applyFont="true" applyBorder="false" applyAlignment="true" applyProtection="false">
      <alignment horizontal="general" vertical="bottom" textRotation="0" wrapText="false" indent="0" shrinkToFit="false"/>
      <protection locked="true" hidden="false"/>
    </xf>
    <xf numFmtId="164" fontId="38" fillId="0" borderId="0" xfId="103" applyFont="true" applyBorder="true" applyAlignment="true" applyProtection="false">
      <alignment horizontal="general" vertical="bottom" textRotation="0" wrapText="false" indent="0" shrinkToFit="false"/>
      <protection locked="true" hidden="false"/>
    </xf>
    <xf numFmtId="164" fontId="23" fillId="0" borderId="0" xfId="103" applyFont="true" applyBorder="false" applyAlignment="true" applyProtection="false">
      <alignment horizontal="general" vertical="bottom" textRotation="0" wrapText="false" indent="0" shrinkToFit="false"/>
      <protection locked="true" hidden="false"/>
    </xf>
    <xf numFmtId="164" fontId="23" fillId="0" borderId="0" xfId="103" applyFont="true" applyBorder="true" applyAlignment="true" applyProtection="false">
      <alignment horizontal="general" vertical="bottom" textRotation="0" wrapText="false" indent="0" shrinkToFit="false"/>
      <protection locked="true" hidden="false"/>
    </xf>
    <xf numFmtId="164" fontId="28" fillId="0" borderId="11" xfId="103" applyFont="true" applyBorder="true" applyAlignment="true" applyProtection="false">
      <alignment horizontal="left" vertical="top" textRotation="0" wrapText="true" indent="0" shrinkToFit="false"/>
      <protection locked="true" hidden="false"/>
    </xf>
    <xf numFmtId="164" fontId="29" fillId="0" borderId="11" xfId="103" applyFont="true" applyBorder="true" applyAlignment="true" applyProtection="false">
      <alignment horizontal="left" vertical="top" textRotation="0" wrapText="true" indent="0" shrinkToFit="false"/>
      <protection locked="true" hidden="false"/>
    </xf>
    <xf numFmtId="164" fontId="30" fillId="0" borderId="11" xfId="103" applyFont="true" applyBorder="true" applyAlignment="true" applyProtection="false">
      <alignment horizontal="right" vertical="top" textRotation="0" wrapText="true" indent="0" shrinkToFit="false"/>
      <protection locked="true" hidden="false"/>
    </xf>
    <xf numFmtId="164" fontId="38" fillId="0" borderId="0" xfId="103" applyFont="true" applyBorder="false" applyAlignment="true" applyProtection="false">
      <alignment horizontal="general" vertical="top" textRotation="0" wrapText="false" indent="0" shrinkToFit="false"/>
      <protection locked="true" hidden="false"/>
    </xf>
    <xf numFmtId="164" fontId="38" fillId="0" borderId="0" xfId="103" applyFont="true" applyBorder="true" applyAlignment="true" applyProtection="false">
      <alignment horizontal="general" vertical="top" textRotation="0" wrapText="false" indent="0" shrinkToFit="false"/>
      <protection locked="true" hidden="false"/>
    </xf>
    <xf numFmtId="164" fontId="31" fillId="0" borderId="0" xfId="103" applyFont="true" applyBorder="false" applyAlignment="true" applyProtection="false">
      <alignment horizontal="general" vertical="bottom" textRotation="0" wrapText="true" indent="0" shrinkToFit="false"/>
      <protection locked="true" hidden="false"/>
    </xf>
    <xf numFmtId="164" fontId="31" fillId="0" borderId="0" xfId="103" applyFont="true" applyBorder="false" applyAlignment="true" applyProtection="false">
      <alignment horizontal="left" vertical="bottom" textRotation="0" wrapText="true" indent="0" shrinkToFit="false"/>
      <protection locked="true" hidden="false"/>
    </xf>
    <xf numFmtId="164" fontId="44" fillId="0" borderId="0" xfId="103" applyFont="true" applyBorder="false" applyAlignment="true" applyProtection="false">
      <alignment horizontal="general" vertical="bottom" textRotation="0" wrapText="false" indent="0" shrinkToFit="false"/>
      <protection locked="true" hidden="false"/>
    </xf>
    <xf numFmtId="164" fontId="33" fillId="0" borderId="7" xfId="103" applyFont="true" applyBorder="true" applyAlignment="true" applyProtection="false">
      <alignment horizontal="right" vertical="bottom" textRotation="0" wrapText="true" indent="0" shrinkToFit="false"/>
      <protection locked="true" hidden="false"/>
    </xf>
    <xf numFmtId="164" fontId="38" fillId="0" borderId="7" xfId="103" applyFont="true" applyBorder="true" applyAlignment="true" applyProtection="false">
      <alignment horizontal="general" vertical="bottom" textRotation="0" wrapText="false" indent="0" shrinkToFit="false"/>
      <protection locked="true" hidden="false"/>
    </xf>
    <xf numFmtId="164" fontId="40" fillId="0" borderId="0" xfId="103" applyFont="true" applyBorder="true" applyAlignment="true" applyProtection="false">
      <alignment horizontal="center" vertical="bottom" textRotation="0" wrapText="true" indent="0" shrinkToFit="false"/>
      <protection locked="true" hidden="false"/>
    </xf>
    <xf numFmtId="164" fontId="30" fillId="0" borderId="7" xfId="103" applyFont="true" applyBorder="true" applyAlignment="true" applyProtection="false">
      <alignment horizontal="left" vertical="bottom" textRotation="0" wrapText="false" indent="0" shrinkToFit="false"/>
      <protection locked="true" hidden="false"/>
    </xf>
    <xf numFmtId="164" fontId="34" fillId="0" borderId="7" xfId="103" applyFont="true" applyBorder="true" applyAlignment="true" applyProtection="false">
      <alignment horizontal="general" vertical="bottom" textRotation="0" wrapText="false" indent="0" shrinkToFit="false"/>
      <protection locked="true" hidden="false"/>
    </xf>
    <xf numFmtId="164" fontId="33" fillId="0" borderId="7" xfId="103" applyFont="true" applyBorder="true" applyAlignment="true" applyProtection="false">
      <alignment horizontal="right" vertical="bottom" textRotation="0" wrapText="false" indent="0" shrinkToFit="false"/>
      <protection locked="true" hidden="false"/>
    </xf>
    <xf numFmtId="164" fontId="40" fillId="0" borderId="0" xfId="103" applyFont="true" applyBorder="true" applyAlignment="true" applyProtection="false">
      <alignment horizontal="left" vertical="bottom" textRotation="0" wrapText="false" indent="0" shrinkToFit="false"/>
      <protection locked="true" hidden="false"/>
    </xf>
    <xf numFmtId="164" fontId="30" fillId="0" borderId="13" xfId="103" applyFont="true" applyBorder="true" applyAlignment="true" applyProtection="false">
      <alignment horizontal="center" vertical="bottom" textRotation="0" wrapText="true" indent="0" shrinkToFit="false"/>
      <protection locked="true" hidden="false"/>
    </xf>
    <xf numFmtId="164" fontId="30" fillId="0" borderId="0" xfId="103" applyFont="true" applyBorder="true" applyAlignment="true" applyProtection="false">
      <alignment horizontal="left" vertical="bottom" textRotation="0" wrapText="true" indent="0" shrinkToFit="false"/>
      <protection locked="true" hidden="false"/>
    </xf>
    <xf numFmtId="164" fontId="33" fillId="0" borderId="0" xfId="103" applyFont="true" applyBorder="true" applyAlignment="true" applyProtection="false">
      <alignment horizontal="right" vertical="bottom" textRotation="0" wrapText="false" indent="0" shrinkToFit="false"/>
      <protection locked="true" hidden="false"/>
    </xf>
    <xf numFmtId="164" fontId="30" fillId="0" borderId="0" xfId="103" applyFont="true" applyBorder="true" applyAlignment="true" applyProtection="false">
      <alignment horizontal="center" vertical="bottom" textRotation="0" wrapText="true" indent="0" shrinkToFit="false"/>
      <protection locked="true" hidden="false"/>
    </xf>
    <xf numFmtId="164" fontId="33" fillId="0" borderId="8" xfId="103" applyFont="true" applyBorder="true" applyAlignment="true" applyProtection="false">
      <alignment horizontal="general" vertical="bottom" textRotation="0" wrapText="true" indent="0" shrinkToFit="false"/>
      <protection locked="true" hidden="false"/>
    </xf>
    <xf numFmtId="166" fontId="34" fillId="0" borderId="8" xfId="103" applyFont="true" applyBorder="true" applyAlignment="true" applyProtection="false">
      <alignment horizontal="right" vertical="bottom" textRotation="0" wrapText="true" indent="0" shrinkToFit="false"/>
      <protection locked="true" hidden="false"/>
    </xf>
    <xf numFmtId="164" fontId="34" fillId="0" borderId="0" xfId="103" applyFont="true" applyBorder="true" applyAlignment="true" applyProtection="false">
      <alignment horizontal="right" vertical="bottom" textRotation="0" wrapText="true" indent="0" shrinkToFit="false"/>
      <protection locked="true" hidden="false"/>
    </xf>
    <xf numFmtId="167" fontId="34" fillId="0" borderId="8" xfId="103" applyFont="true" applyBorder="true" applyAlignment="true" applyProtection="false">
      <alignment horizontal="right" vertical="bottom" textRotation="0" wrapText="true" indent="0" shrinkToFit="false"/>
      <protection locked="true" hidden="false"/>
    </xf>
    <xf numFmtId="164" fontId="38" fillId="0" borderId="0" xfId="103" applyFont="true" applyBorder="false" applyAlignment="true" applyProtection="false">
      <alignment horizontal="general" vertical="bottom" textRotation="0" wrapText="true" indent="0" shrinkToFit="false"/>
      <protection locked="true" hidden="false"/>
    </xf>
    <xf numFmtId="164" fontId="38" fillId="0" borderId="0" xfId="103" applyFont="true" applyBorder="true" applyAlignment="true" applyProtection="false">
      <alignment horizontal="general" vertical="bottom" textRotation="0" wrapText="true" indent="0" shrinkToFit="false"/>
      <protection locked="true" hidden="false"/>
    </xf>
    <xf numFmtId="166" fontId="30" fillId="0" borderId="0" xfId="103" applyFont="true" applyBorder="false" applyAlignment="true" applyProtection="false">
      <alignment horizontal="right" vertical="bottom" textRotation="0" wrapText="true" indent="0" shrinkToFit="false"/>
      <protection locked="true" hidden="false"/>
    </xf>
    <xf numFmtId="164" fontId="30" fillId="0" borderId="0" xfId="103" applyFont="true" applyBorder="true" applyAlignment="true" applyProtection="false">
      <alignment horizontal="right" vertical="bottom" textRotation="0" wrapText="true" indent="0" shrinkToFit="false"/>
      <protection locked="true" hidden="false"/>
    </xf>
    <xf numFmtId="168" fontId="30" fillId="0" borderId="9" xfId="66" applyFont="true" applyBorder="true" applyAlignment="true" applyProtection="false">
      <alignment horizontal="right" vertical="bottom" textRotation="0" wrapText="false" indent="0" shrinkToFit="false"/>
      <protection locked="true" hidden="false"/>
    </xf>
    <xf numFmtId="164" fontId="30" fillId="0" borderId="9" xfId="103" applyFont="true" applyBorder="true" applyAlignment="true" applyProtection="false">
      <alignment horizontal="left" vertical="bottom" textRotation="0" wrapText="true" indent="0" shrinkToFit="false"/>
      <protection locked="true" hidden="false"/>
    </xf>
    <xf numFmtId="166" fontId="30" fillId="0" borderId="9" xfId="103" applyFont="true" applyBorder="true" applyAlignment="true" applyProtection="false">
      <alignment horizontal="right" vertical="bottom" textRotation="0" wrapText="true" indent="0" shrinkToFit="false"/>
      <protection locked="true" hidden="false"/>
    </xf>
    <xf numFmtId="164" fontId="30" fillId="0" borderId="9" xfId="103" applyFont="true" applyBorder="true" applyAlignment="true" applyProtection="false">
      <alignment horizontal="general" vertical="bottom" textRotation="0" wrapText="true" indent="0" shrinkToFit="false"/>
      <protection locked="true" hidden="false"/>
    </xf>
    <xf numFmtId="164" fontId="34" fillId="0" borderId="0" xfId="103" applyFont="true" applyBorder="true" applyAlignment="true" applyProtection="false">
      <alignment horizontal="general" vertical="bottom" textRotation="0" wrapText="false" indent="0" shrinkToFit="false"/>
      <protection locked="true" hidden="false"/>
    </xf>
    <xf numFmtId="166" fontId="30" fillId="0" borderId="0" xfId="103" applyFont="true" applyBorder="false" applyAlignment="true" applyProtection="false">
      <alignment horizontal="right" vertical="bottom" textRotation="0" wrapText="false" indent="0" shrinkToFit="false"/>
      <protection locked="true" hidden="false"/>
    </xf>
    <xf numFmtId="164" fontId="30" fillId="0" borderId="0" xfId="103" applyFont="true" applyBorder="true" applyAlignment="true" applyProtection="false">
      <alignment horizontal="general" vertical="bottom" textRotation="0" wrapText="false" indent="0" shrinkToFit="false"/>
      <protection locked="true" hidden="false"/>
    </xf>
    <xf numFmtId="167" fontId="30" fillId="0" borderId="0" xfId="103" applyFont="true" applyBorder="false" applyAlignment="true" applyProtection="false">
      <alignment horizontal="right" vertical="bottom" textRotation="0" wrapText="false" indent="0" shrinkToFit="false"/>
      <protection locked="true" hidden="false"/>
    </xf>
    <xf numFmtId="166" fontId="30" fillId="0" borderId="8" xfId="103" applyFont="true" applyBorder="true" applyAlignment="true" applyProtection="false">
      <alignment horizontal="right" vertical="bottom" textRotation="0" wrapText="false" indent="0" shrinkToFit="false"/>
      <protection locked="true" hidden="false"/>
    </xf>
    <xf numFmtId="167" fontId="30" fillId="0" borderId="8" xfId="62" applyFont="true" applyBorder="true" applyAlignment="true" applyProtection="false">
      <alignment horizontal="right" vertical="bottom" textRotation="0" wrapText="false" indent="0" shrinkToFit="false"/>
      <protection locked="true" hidden="false"/>
    </xf>
    <xf numFmtId="167" fontId="30" fillId="0" borderId="9" xfId="62" applyFont="true" applyBorder="true" applyAlignment="true" applyProtection="false">
      <alignment horizontal="right" vertical="bottom" textRotation="0" wrapText="false" indent="0" shrinkToFit="false"/>
      <protection locked="true" hidden="false"/>
    </xf>
    <xf numFmtId="166" fontId="30" fillId="0" borderId="9" xfId="103" applyFont="true" applyBorder="true" applyAlignment="true" applyProtection="false">
      <alignment horizontal="right" vertical="bottom" textRotation="0" wrapText="false" indent="0" shrinkToFit="false"/>
      <protection locked="true" hidden="false"/>
    </xf>
    <xf numFmtId="166" fontId="30" fillId="0" borderId="0" xfId="103" applyFont="true" applyBorder="true" applyAlignment="true" applyProtection="false">
      <alignment horizontal="right" vertical="bottom" textRotation="0" wrapText="false" indent="0" shrinkToFit="false"/>
      <protection locked="true" hidden="false"/>
    </xf>
    <xf numFmtId="164" fontId="30" fillId="0" borderId="12" xfId="103" applyFont="true" applyBorder="true" applyAlignment="true" applyProtection="false">
      <alignment horizontal="left" vertical="bottom" textRotation="0" wrapText="true" indent="0" shrinkToFit="false"/>
      <protection locked="true" hidden="false"/>
    </xf>
    <xf numFmtId="166" fontId="30" fillId="0" borderId="12" xfId="103" applyFont="true" applyBorder="true" applyAlignment="true" applyProtection="false">
      <alignment horizontal="right" vertical="bottom" textRotation="0" wrapText="false" indent="0" shrinkToFit="false"/>
      <protection locked="true" hidden="false"/>
    </xf>
    <xf numFmtId="164" fontId="30" fillId="0" borderId="7" xfId="103" applyFont="true" applyBorder="true" applyAlignment="true" applyProtection="false">
      <alignment horizontal="general" vertical="bottom" textRotation="0" wrapText="false" indent="0" shrinkToFit="false"/>
      <protection locked="true" hidden="false"/>
    </xf>
    <xf numFmtId="167" fontId="30" fillId="0" borderId="7" xfId="62" applyFont="true" applyBorder="true" applyAlignment="true" applyProtection="false">
      <alignment horizontal="right" vertical="bottom" textRotation="0" wrapText="false" indent="0" shrinkToFit="false"/>
      <protection locked="true" hidden="false"/>
    </xf>
    <xf numFmtId="168" fontId="30" fillId="0" borderId="7" xfId="66" applyFont="true" applyBorder="true" applyAlignment="true" applyProtection="false">
      <alignment horizontal="right" vertical="bottom" textRotation="0" wrapText="false" indent="0" shrinkToFit="false"/>
      <protection locked="true" hidden="false"/>
    </xf>
    <xf numFmtId="164" fontId="36" fillId="0" borderId="0" xfId="103" applyFont="true" applyBorder="false" applyAlignment="true" applyProtection="false">
      <alignment horizontal="general" vertical="bottom" textRotation="0" wrapText="true" indent="0" shrinkToFit="false"/>
      <protection locked="true" hidden="false"/>
    </xf>
    <xf numFmtId="166" fontId="34" fillId="0" borderId="0" xfId="103" applyFont="true" applyBorder="false" applyAlignment="true" applyProtection="false">
      <alignment horizontal="right" vertical="bottom" textRotation="0" wrapText="false" indent="0" shrinkToFit="false"/>
      <protection locked="true" hidden="false"/>
    </xf>
    <xf numFmtId="167" fontId="34" fillId="0" borderId="0" xfId="103" applyFont="true" applyBorder="false" applyAlignment="true" applyProtection="false">
      <alignment horizontal="right" vertical="bottom" textRotation="0" wrapText="false" indent="0" shrinkToFit="false"/>
      <protection locked="true" hidden="false"/>
    </xf>
    <xf numFmtId="166" fontId="40" fillId="0" borderId="0" xfId="103" applyFont="true" applyBorder="true" applyAlignment="true" applyProtection="false">
      <alignment horizontal="right" vertical="bottom" textRotation="0" wrapText="false" indent="0" shrinkToFit="false"/>
      <protection locked="true" hidden="false"/>
    </xf>
    <xf numFmtId="167" fontId="34" fillId="0" borderId="0" xfId="103" applyFont="true" applyBorder="true" applyAlignment="true" applyProtection="false">
      <alignment horizontal="right" vertical="bottom" textRotation="0" wrapText="false" indent="0" shrinkToFit="false"/>
      <protection locked="true" hidden="false"/>
    </xf>
    <xf numFmtId="167" fontId="34" fillId="0" borderId="0" xfId="103" applyFont="true" applyBorder="true" applyAlignment="true" applyProtection="false">
      <alignment horizontal="right" vertical="bottom" textRotation="0" wrapText="true" indent="0" shrinkToFit="false"/>
      <protection locked="true" hidden="false"/>
    </xf>
    <xf numFmtId="166" fontId="30" fillId="0" borderId="8" xfId="103" applyFont="true" applyBorder="true" applyAlignment="true" applyProtection="false">
      <alignment horizontal="right" vertical="bottom" textRotation="0" wrapText="true" indent="0" shrinkToFit="false"/>
      <protection locked="true" hidden="false"/>
    </xf>
    <xf numFmtId="166" fontId="30" fillId="0" borderId="0" xfId="103" applyFont="true" applyBorder="true" applyAlignment="true" applyProtection="false">
      <alignment horizontal="right" vertical="bottom" textRotation="0" wrapText="true" indent="0" shrinkToFit="false"/>
      <protection locked="true" hidden="false"/>
    </xf>
    <xf numFmtId="164" fontId="36" fillId="0" borderId="11" xfId="103" applyFont="true" applyBorder="true" applyAlignment="true" applyProtection="false">
      <alignment horizontal="left" vertical="bottom" textRotation="0" wrapText="true" indent="0" shrinkToFit="false"/>
      <protection locked="true" hidden="false"/>
    </xf>
    <xf numFmtId="167" fontId="30" fillId="0" borderId="9" xfId="103" applyFont="true" applyBorder="true" applyAlignment="true" applyProtection="false">
      <alignment horizontal="right" vertical="bottom" textRotation="0" wrapText="false" indent="0" shrinkToFit="false"/>
      <protection locked="true" hidden="false"/>
    </xf>
    <xf numFmtId="167" fontId="30" fillId="0" borderId="7" xfId="103" applyFont="true" applyBorder="true" applyAlignment="true" applyProtection="false">
      <alignment horizontal="right" vertical="bottom" textRotation="0" wrapText="false" indent="0" shrinkToFit="false"/>
      <protection locked="true" hidden="false"/>
    </xf>
    <xf numFmtId="164" fontId="38" fillId="0" borderId="0" xfId="62" applyFont="true" applyBorder="false" applyAlignment="true" applyProtection="false">
      <alignment horizontal="general" vertical="bottom" textRotation="0" wrapText="false" indent="0" shrinkToFit="false"/>
      <protection locked="true" hidden="false"/>
    </xf>
    <xf numFmtId="164" fontId="38" fillId="0" borderId="0" xfId="62" applyFont="true" applyBorder="true" applyAlignment="true" applyProtection="false">
      <alignment horizontal="general" vertical="bottom" textRotation="0" wrapText="false" indent="0" shrinkToFit="false"/>
      <protection locked="true" hidden="false"/>
    </xf>
    <xf numFmtId="164" fontId="23" fillId="0" borderId="0" xfId="62" applyFont="tru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general" vertical="bottom" textRotation="0" wrapText="false" indent="0" shrinkToFit="false"/>
      <protection locked="true" hidden="false"/>
    </xf>
    <xf numFmtId="164" fontId="28" fillId="0" borderId="11" xfId="62" applyFont="true" applyBorder="true" applyAlignment="true" applyProtection="false">
      <alignment horizontal="left" vertical="top" textRotation="0" wrapText="true" indent="0" shrinkToFit="false"/>
      <protection locked="true" hidden="false"/>
    </xf>
    <xf numFmtId="164" fontId="30" fillId="0" borderId="11" xfId="62" applyFont="true" applyBorder="true" applyAlignment="true" applyProtection="false">
      <alignment horizontal="right" vertical="top" textRotation="0" wrapText="true" indent="0" shrinkToFit="false"/>
      <protection locked="true" hidden="false"/>
    </xf>
    <xf numFmtId="164" fontId="38" fillId="0" borderId="0" xfId="62" applyFont="true" applyBorder="false" applyAlignment="true" applyProtection="false">
      <alignment horizontal="general" vertical="top" textRotation="0" wrapText="false" indent="0" shrinkToFit="false"/>
      <protection locked="true" hidden="false"/>
    </xf>
    <xf numFmtId="164" fontId="38" fillId="0" borderId="0" xfId="62" applyFont="true" applyBorder="true" applyAlignment="true" applyProtection="false">
      <alignment horizontal="general" vertical="top" textRotation="0" wrapText="false" indent="0" shrinkToFit="false"/>
      <protection locked="true" hidden="false"/>
    </xf>
    <xf numFmtId="164" fontId="30" fillId="0" borderId="0" xfId="62" applyFont="true" applyBorder="true" applyAlignment="true" applyProtection="false">
      <alignment horizontal="general" vertical="bottom" textRotation="0" wrapText="false" indent="0" shrinkToFit="false"/>
      <protection locked="true" hidden="false"/>
    </xf>
    <xf numFmtId="164" fontId="31" fillId="0" borderId="0" xfId="62" applyFont="true" applyBorder="false" applyAlignment="true" applyProtection="false">
      <alignment horizontal="left" vertical="bottom" textRotation="0" wrapText="true" indent="0" shrinkToFit="false"/>
      <protection locked="true" hidden="false"/>
    </xf>
    <xf numFmtId="164" fontId="33" fillId="0" borderId="7" xfId="62" applyFont="true" applyBorder="true" applyAlignment="true" applyProtection="false">
      <alignment horizontal="right" vertical="bottom" textRotation="0" wrapText="true" indent="0" shrinkToFit="false"/>
      <protection locked="true" hidden="false"/>
    </xf>
    <xf numFmtId="164" fontId="38" fillId="0" borderId="7" xfId="62" applyFont="true" applyBorder="true" applyAlignment="true" applyProtection="false">
      <alignment horizontal="general" vertical="bottom" textRotation="0" wrapText="false" indent="0" shrinkToFit="false"/>
      <protection locked="true" hidden="false"/>
    </xf>
    <xf numFmtId="164" fontId="33" fillId="0" borderId="0" xfId="62" applyFont="true" applyBorder="true" applyAlignment="true" applyProtection="false">
      <alignment horizontal="center" vertical="bottom" textRotation="0" wrapText="true" indent="0" shrinkToFit="false"/>
      <protection locked="true" hidden="false"/>
    </xf>
    <xf numFmtId="164" fontId="30" fillId="0" borderId="7" xfId="62" applyFont="true" applyBorder="true" applyAlignment="true" applyProtection="false">
      <alignment horizontal="left" vertical="bottom" textRotation="0" wrapText="false" indent="0" shrinkToFit="false"/>
      <protection locked="true" hidden="false"/>
    </xf>
    <xf numFmtId="164" fontId="30" fillId="0" borderId="7" xfId="62" applyFont="true" applyBorder="true" applyAlignment="true" applyProtection="false">
      <alignment horizontal="general" vertical="bottom" textRotation="0" wrapText="false" indent="0" shrinkToFit="false"/>
      <protection locked="true" hidden="false"/>
    </xf>
    <xf numFmtId="164" fontId="33" fillId="0" borderId="7" xfId="62" applyFont="true" applyBorder="true" applyAlignment="true" applyProtection="false">
      <alignment horizontal="right" vertical="bottom" textRotation="0" wrapText="false" indent="0" shrinkToFit="false"/>
      <protection locked="true" hidden="false"/>
    </xf>
    <xf numFmtId="164" fontId="33" fillId="0" borderId="0" xfId="62" applyFont="true" applyBorder="true" applyAlignment="true" applyProtection="false">
      <alignment horizontal="left" vertical="bottom" textRotation="0" wrapText="false" indent="0" shrinkToFit="false"/>
      <protection locked="true" hidden="false"/>
    </xf>
    <xf numFmtId="164" fontId="30" fillId="0" borderId="13" xfId="62" applyFont="true" applyBorder="true" applyAlignment="true" applyProtection="false">
      <alignment horizontal="center" vertical="bottom" textRotation="0" wrapText="true" indent="0" shrinkToFit="false"/>
      <protection locked="true" hidden="false"/>
    </xf>
    <xf numFmtId="164" fontId="33" fillId="0" borderId="0" xfId="62" applyFont="true" applyBorder="true" applyAlignment="true" applyProtection="false">
      <alignment horizontal="right" vertical="bottom" textRotation="0" wrapText="false" indent="0" shrinkToFit="false"/>
      <protection locked="true" hidden="false"/>
    </xf>
    <xf numFmtId="164" fontId="30" fillId="0" borderId="0" xfId="62" applyFont="true" applyBorder="true" applyAlignment="true" applyProtection="false">
      <alignment horizontal="center" vertical="bottom" textRotation="0" wrapText="true" indent="0" shrinkToFit="false"/>
      <protection locked="true" hidden="false"/>
    </xf>
    <xf numFmtId="164" fontId="30" fillId="0" borderId="8" xfId="62" applyFont="true" applyBorder="true" applyAlignment="true" applyProtection="false">
      <alignment horizontal="left" vertical="bottom" textRotation="0" wrapText="true" indent="0" shrinkToFit="false"/>
      <protection locked="true" hidden="false"/>
    </xf>
    <xf numFmtId="166" fontId="30" fillId="0" borderId="8" xfId="62" applyFont="true" applyBorder="true" applyAlignment="true" applyProtection="false">
      <alignment horizontal="right" vertical="bottom" textRotation="0" wrapText="false" indent="0" shrinkToFit="false"/>
      <protection locked="true" hidden="false"/>
    </xf>
    <xf numFmtId="166" fontId="30" fillId="0" borderId="0" xfId="62" applyFont="true" applyBorder="true" applyAlignment="true" applyProtection="false">
      <alignment horizontal="right" vertical="bottom" textRotation="0" wrapText="false" indent="0" shrinkToFit="false"/>
      <protection locked="true" hidden="false"/>
    </xf>
    <xf numFmtId="164" fontId="30" fillId="0" borderId="9" xfId="62" applyFont="true" applyBorder="true" applyAlignment="true" applyProtection="false">
      <alignment horizontal="left" vertical="bottom" textRotation="0" wrapText="true" indent="0" shrinkToFit="false"/>
      <protection locked="true" hidden="false"/>
    </xf>
    <xf numFmtId="166" fontId="30" fillId="0" borderId="9" xfId="62" applyFont="true" applyBorder="true" applyAlignment="true" applyProtection="false">
      <alignment horizontal="right" vertical="bottom" textRotation="0" wrapText="false" indent="0" shrinkToFit="false"/>
      <protection locked="true" hidden="false"/>
    </xf>
    <xf numFmtId="164" fontId="30" fillId="0" borderId="0" xfId="62" applyFont="true" applyBorder="true" applyAlignment="true" applyProtection="false">
      <alignment horizontal="right" vertical="bottom" textRotation="0" wrapText="false" indent="0" shrinkToFit="false"/>
      <protection locked="true" hidden="false"/>
    </xf>
    <xf numFmtId="164" fontId="38" fillId="0" borderId="0" xfId="62" applyFont="true" applyBorder="false" applyAlignment="true" applyProtection="false">
      <alignment horizontal="general" vertical="bottom" textRotation="0" wrapText="true" indent="0" shrinkToFit="false"/>
      <protection locked="true" hidden="false"/>
    </xf>
    <xf numFmtId="164" fontId="34" fillId="0" borderId="14" xfId="62" applyFont="true" applyBorder="true" applyAlignment="true" applyProtection="false">
      <alignment horizontal="general" vertical="bottom" textRotation="0" wrapText="false" indent="0" shrinkToFit="false"/>
      <protection locked="true" hidden="false"/>
    </xf>
    <xf numFmtId="166" fontId="30" fillId="0" borderId="14" xfId="62" applyFont="true" applyBorder="true" applyAlignment="true" applyProtection="false">
      <alignment horizontal="right" vertical="bottom" textRotation="0" wrapText="false" indent="0" shrinkToFit="false"/>
      <protection locked="true" hidden="false"/>
    </xf>
    <xf numFmtId="164" fontId="34" fillId="0" borderId="0" xfId="62" applyFont="true" applyBorder="true" applyAlignment="true" applyProtection="false">
      <alignment horizontal="general" vertical="bottom" textRotation="0" wrapText="false" indent="0" shrinkToFit="false"/>
      <protection locked="true" hidden="false"/>
    </xf>
    <xf numFmtId="164" fontId="30" fillId="0" borderId="14" xfId="62" applyFont="true" applyBorder="true" applyAlignment="true" applyProtection="false">
      <alignment horizontal="left" vertical="bottom" textRotation="0" wrapText="true" indent="0" shrinkToFit="false"/>
      <protection locked="true" hidden="false"/>
    </xf>
    <xf numFmtId="164" fontId="30" fillId="0" borderId="12" xfId="62" applyFont="true" applyBorder="true" applyAlignment="true" applyProtection="false">
      <alignment horizontal="left" vertical="bottom" textRotation="0" wrapText="true" indent="0" shrinkToFit="false"/>
      <protection locked="true" hidden="false"/>
    </xf>
    <xf numFmtId="166" fontId="30" fillId="0" borderId="12" xfId="62" applyFont="true" applyBorder="true" applyAlignment="true" applyProtection="false">
      <alignment horizontal="right" vertical="bottom" textRotation="0" wrapText="false" indent="0" shrinkToFit="false"/>
      <protection locked="true" hidden="false"/>
    </xf>
    <xf numFmtId="164" fontId="30" fillId="0" borderId="7" xfId="62" applyFont="true" applyBorder="true" applyAlignment="true" applyProtection="false">
      <alignment horizontal="right" vertical="bottom" textRotation="0" wrapText="false" indent="0" shrinkToFit="false"/>
      <protection locked="true" hidden="false"/>
    </xf>
    <xf numFmtId="164" fontId="36" fillId="0" borderId="0" xfId="62" applyFont="true" applyBorder="true" applyAlignment="true" applyProtection="false">
      <alignment horizontal="left" vertical="bottom" textRotation="0" wrapText="false" indent="0" shrinkToFit="false"/>
      <protection locked="true" hidden="false"/>
    </xf>
    <xf numFmtId="164" fontId="38" fillId="0" borderId="0" xfId="63" applyFont="true" applyBorder="false" applyAlignment="true" applyProtection="false">
      <alignment horizontal="left" vertical="bottom" textRotation="0" wrapText="false" indent="0" shrinkToFit="false"/>
      <protection locked="true" hidden="false"/>
    </xf>
    <xf numFmtId="164" fontId="38" fillId="0" borderId="0" xfId="63" applyFont="true" applyBorder="false" applyAlignment="true" applyProtection="false">
      <alignment horizontal="general" vertical="bottom" textRotation="0" wrapText="false" indent="0" shrinkToFit="false"/>
      <protection locked="true" hidden="false"/>
    </xf>
    <xf numFmtId="164" fontId="38" fillId="0" borderId="0" xfId="63" applyFont="true" applyBorder="true" applyAlignment="true" applyProtection="false">
      <alignment horizontal="general" vertical="bottom" textRotation="0" wrapText="false" indent="0" shrinkToFit="false"/>
      <protection locked="true" hidden="false"/>
    </xf>
    <xf numFmtId="164" fontId="23" fillId="0" borderId="0" xfId="63" applyFont="true" applyBorder="false" applyAlignment="true" applyProtection="false">
      <alignment horizontal="left" vertical="bottom" textRotation="0" wrapText="false" indent="0" shrinkToFit="false"/>
      <protection locked="true" hidden="false"/>
    </xf>
    <xf numFmtId="164" fontId="23" fillId="0" borderId="0" xfId="63" applyFont="true" applyBorder="false" applyAlignment="tru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general" vertical="bottom" textRotation="0" wrapText="false" indent="0" shrinkToFit="false"/>
      <protection locked="true" hidden="false"/>
    </xf>
    <xf numFmtId="164" fontId="28" fillId="0" borderId="11" xfId="63" applyFont="true" applyBorder="true" applyAlignment="true" applyProtection="false">
      <alignment horizontal="left" vertical="top" textRotation="0" wrapText="true" indent="0" shrinkToFit="false"/>
      <protection locked="true" hidden="false"/>
    </xf>
    <xf numFmtId="164" fontId="30" fillId="0" borderId="11" xfId="63" applyFont="true" applyBorder="true" applyAlignment="true" applyProtection="false">
      <alignment horizontal="right" vertical="top" textRotation="0" wrapText="true" indent="0" shrinkToFit="false"/>
      <protection locked="true" hidden="false"/>
    </xf>
    <xf numFmtId="164" fontId="38" fillId="0" borderId="0" xfId="63" applyFont="true" applyBorder="false" applyAlignment="true" applyProtection="false">
      <alignment horizontal="general" vertical="top" textRotation="0" wrapText="false" indent="0" shrinkToFit="false"/>
      <protection locked="true" hidden="false"/>
    </xf>
    <xf numFmtId="164" fontId="38" fillId="0" borderId="0" xfId="63" applyFont="true" applyBorder="true" applyAlignment="true" applyProtection="false">
      <alignment horizontal="general" vertical="top" textRotation="0" wrapText="false" indent="0" shrinkToFit="false"/>
      <protection locked="true" hidden="false"/>
    </xf>
    <xf numFmtId="164" fontId="30" fillId="0" borderId="0" xfId="63" applyFont="true" applyBorder="true" applyAlignment="true" applyProtection="false">
      <alignment horizontal="left" vertical="bottom" textRotation="0" wrapText="true" indent="0" shrinkToFit="false"/>
      <protection locked="true" hidden="false"/>
    </xf>
    <xf numFmtId="164" fontId="31" fillId="0" borderId="0" xfId="63" applyFont="true" applyBorder="false" applyAlignment="true" applyProtection="false">
      <alignment horizontal="left" vertical="bottom" textRotation="0" wrapText="true" indent="0" shrinkToFit="false"/>
      <protection locked="true" hidden="false"/>
    </xf>
    <xf numFmtId="164" fontId="33" fillId="0" borderId="7" xfId="63" applyFont="true" applyBorder="true" applyAlignment="true" applyProtection="false">
      <alignment horizontal="right" vertical="bottom" textRotation="0" wrapText="true" indent="0" shrinkToFit="false"/>
      <protection locked="true" hidden="false"/>
    </xf>
    <xf numFmtId="164" fontId="38" fillId="0" borderId="7" xfId="63" applyFont="true" applyBorder="true" applyAlignment="true" applyProtection="false">
      <alignment horizontal="general" vertical="bottom" textRotation="0" wrapText="false" indent="0" shrinkToFit="false"/>
      <protection locked="true" hidden="false"/>
    </xf>
    <xf numFmtId="164" fontId="33" fillId="0" borderId="0" xfId="63" applyFont="true" applyBorder="true" applyAlignment="true" applyProtection="false">
      <alignment horizontal="center" vertical="bottom" textRotation="0" wrapText="true" indent="0" shrinkToFit="false"/>
      <protection locked="true" hidden="false"/>
    </xf>
    <xf numFmtId="164" fontId="30" fillId="0" borderId="7" xfId="63" applyFont="true" applyBorder="true" applyAlignment="true" applyProtection="false">
      <alignment horizontal="left" vertical="bottom" textRotation="0" wrapText="false" indent="0" shrinkToFit="false"/>
      <protection locked="true" hidden="false"/>
    </xf>
    <xf numFmtId="164" fontId="33" fillId="0" borderId="7" xfId="63" applyFont="true" applyBorder="true" applyAlignment="true" applyProtection="false">
      <alignment horizontal="right" vertical="bottom" textRotation="0" wrapText="false" indent="0" shrinkToFit="false"/>
      <protection locked="true" hidden="false"/>
    </xf>
    <xf numFmtId="164" fontId="33" fillId="0" borderId="0" xfId="63" applyFont="true" applyBorder="true" applyAlignment="true" applyProtection="false">
      <alignment horizontal="left" vertical="bottom" textRotation="0" wrapText="false" indent="0" shrinkToFit="false"/>
      <protection locked="true" hidden="false"/>
    </xf>
    <xf numFmtId="164" fontId="30" fillId="0" borderId="13" xfId="63" applyFont="true" applyBorder="true" applyAlignment="true" applyProtection="false">
      <alignment horizontal="center" vertical="bottom" textRotation="0" wrapText="true" indent="0" shrinkToFit="false"/>
      <protection locked="true" hidden="false"/>
    </xf>
    <xf numFmtId="164" fontId="30" fillId="0" borderId="0" xfId="63" applyFont="true" applyBorder="true" applyAlignment="true" applyProtection="false">
      <alignment horizontal="left" vertical="bottom" textRotation="0" wrapText="false" indent="0" shrinkToFit="false"/>
      <protection locked="true" hidden="false"/>
    </xf>
    <xf numFmtId="164" fontId="33" fillId="0" borderId="0" xfId="63" applyFont="true" applyBorder="true" applyAlignment="true" applyProtection="false">
      <alignment horizontal="right" vertical="bottom" textRotation="0" wrapText="false" indent="0" shrinkToFit="false"/>
      <protection locked="true" hidden="false"/>
    </xf>
    <xf numFmtId="164" fontId="30" fillId="0" borderId="0" xfId="63" applyFont="true" applyBorder="true" applyAlignment="true" applyProtection="false">
      <alignment horizontal="center" vertical="bottom" textRotation="0" wrapText="true" indent="0" shrinkToFit="false"/>
      <protection locked="true" hidden="false"/>
    </xf>
    <xf numFmtId="164" fontId="33" fillId="0" borderId="0" xfId="63" applyFont="true" applyBorder="true" applyAlignment="true" applyProtection="false">
      <alignment horizontal="left" vertical="bottom" textRotation="0" wrapText="true" indent="0" shrinkToFit="false"/>
      <protection locked="true" hidden="false"/>
    </xf>
    <xf numFmtId="166" fontId="40" fillId="0" borderId="0" xfId="63" applyFont="true" applyBorder="true" applyAlignment="true" applyProtection="false">
      <alignment horizontal="right" vertical="bottom" textRotation="0" wrapText="false" indent="0" shrinkToFit="false"/>
      <protection locked="true" hidden="false"/>
    </xf>
    <xf numFmtId="164" fontId="40" fillId="0" borderId="0" xfId="63" applyFont="true" applyBorder="true" applyAlignment="true" applyProtection="false">
      <alignment horizontal="left" vertical="bottom" textRotation="0" wrapText="false" indent="0" shrinkToFit="false"/>
      <protection locked="true" hidden="false"/>
    </xf>
    <xf numFmtId="167" fontId="34" fillId="0" borderId="0" xfId="63" applyFont="true" applyBorder="true" applyAlignment="true" applyProtection="false">
      <alignment horizontal="right" vertical="bottom" textRotation="0" wrapText="false" indent="0" shrinkToFit="false"/>
      <protection locked="true" hidden="false"/>
    </xf>
    <xf numFmtId="167" fontId="34" fillId="0" borderId="0" xfId="63" applyFont="true" applyBorder="true" applyAlignment="true" applyProtection="false">
      <alignment horizontal="right" vertical="bottom" textRotation="0" wrapText="true" indent="0" shrinkToFit="false"/>
      <protection locked="true" hidden="false"/>
    </xf>
    <xf numFmtId="164" fontId="30" fillId="0" borderId="9" xfId="63" applyFont="true" applyBorder="true" applyAlignment="true" applyProtection="false">
      <alignment horizontal="left" vertical="bottom" textRotation="0" wrapText="false" indent="0" shrinkToFit="false"/>
      <protection locked="true" hidden="false"/>
    </xf>
    <xf numFmtId="166" fontId="30" fillId="0" borderId="9" xfId="63" applyFont="true" applyBorder="true" applyAlignment="true" applyProtection="false">
      <alignment horizontal="right" vertical="bottom" textRotation="0" wrapText="false" indent="0" shrinkToFit="false"/>
      <protection locked="true" hidden="false"/>
    </xf>
    <xf numFmtId="164" fontId="30" fillId="0" borderId="9" xfId="63" applyFont="true" applyBorder="true" applyAlignment="true" applyProtection="false">
      <alignment horizontal="general" vertical="bottom" textRotation="0" wrapText="false" indent="0" shrinkToFit="false"/>
      <protection locked="true" hidden="false"/>
    </xf>
    <xf numFmtId="164" fontId="38" fillId="0" borderId="0" xfId="63" applyFont="true" applyBorder="false" applyAlignment="true" applyProtection="false">
      <alignment horizontal="general" vertical="bottom" textRotation="0" wrapText="true" indent="0" shrinkToFit="false"/>
      <protection locked="true" hidden="false"/>
    </xf>
    <xf numFmtId="166" fontId="30" fillId="0" borderId="9" xfId="63" applyFont="true" applyBorder="true" applyAlignment="true" applyProtection="false">
      <alignment horizontal="general" vertical="bottom" textRotation="0" wrapText="false" indent="0" shrinkToFit="false"/>
      <protection locked="true" hidden="false"/>
    </xf>
    <xf numFmtId="164" fontId="30" fillId="0" borderId="14" xfId="63" applyFont="true" applyBorder="true" applyAlignment="true" applyProtection="false">
      <alignment horizontal="left" vertical="bottom" textRotation="0" wrapText="false" indent="0" shrinkToFit="false"/>
      <protection locked="true" hidden="false"/>
    </xf>
    <xf numFmtId="166" fontId="30" fillId="0" borderId="14" xfId="63" applyFont="true" applyBorder="true" applyAlignment="true" applyProtection="false">
      <alignment horizontal="general" vertical="bottom" textRotation="0" wrapText="false" indent="0" shrinkToFit="false"/>
      <protection locked="true" hidden="false"/>
    </xf>
    <xf numFmtId="166" fontId="30" fillId="0" borderId="14" xfId="64" applyFont="true" applyBorder="true" applyAlignment="true" applyProtection="false">
      <alignment horizontal="general" vertical="bottom" textRotation="0" wrapText="false" indent="0" shrinkToFit="false"/>
      <protection locked="true" hidden="false"/>
    </xf>
    <xf numFmtId="164" fontId="33" fillId="0" borderId="8" xfId="63" applyFont="true" applyBorder="true" applyAlignment="true" applyProtection="false">
      <alignment horizontal="left" vertical="bottom" textRotation="0" wrapText="false" indent="0" shrinkToFit="false"/>
      <protection locked="true" hidden="false"/>
    </xf>
    <xf numFmtId="166" fontId="30" fillId="0" borderId="8" xfId="63" applyFont="true" applyBorder="true" applyAlignment="true" applyProtection="false">
      <alignment horizontal="general" vertical="bottom" textRotation="0" wrapText="false" indent="0" shrinkToFit="false"/>
      <protection locked="true" hidden="false"/>
    </xf>
    <xf numFmtId="166" fontId="30" fillId="0" borderId="8" xfId="64" applyFont="true" applyBorder="true" applyAlignment="true" applyProtection="false">
      <alignment horizontal="general" vertical="bottom" textRotation="0" wrapText="false" indent="0" shrinkToFit="false"/>
      <protection locked="true" hidden="false"/>
    </xf>
    <xf numFmtId="164" fontId="30" fillId="0" borderId="12" xfId="63" applyFont="true" applyBorder="true" applyAlignment="true" applyProtection="false">
      <alignment horizontal="left" vertical="bottom" textRotation="0" wrapText="false" indent="0" shrinkToFit="false"/>
      <protection locked="true" hidden="false"/>
    </xf>
    <xf numFmtId="166" fontId="30" fillId="0" borderId="7" xfId="63" applyFont="true" applyBorder="true" applyAlignment="true" applyProtection="false">
      <alignment horizontal="right" vertical="bottom" textRotation="0" wrapText="false" indent="0" shrinkToFit="false"/>
      <protection locked="true" hidden="false"/>
    </xf>
    <xf numFmtId="164" fontId="30" fillId="0" borderId="7" xfId="63" applyFont="true" applyBorder="true" applyAlignment="true" applyProtection="false">
      <alignment horizontal="general" vertical="bottom" textRotation="0" wrapText="false" indent="0" shrinkToFit="false"/>
      <protection locked="true" hidden="false"/>
    </xf>
    <xf numFmtId="167" fontId="30" fillId="0" borderId="12" xfId="64" applyFont="true" applyBorder="true" applyAlignment="true" applyProtection="false">
      <alignment horizontal="right" vertical="bottom" textRotation="0" wrapText="false" indent="0" shrinkToFit="false"/>
      <protection locked="true" hidden="false"/>
    </xf>
    <xf numFmtId="164" fontId="36" fillId="0" borderId="0" xfId="61" applyFont="true" applyBorder="true" applyAlignment="true" applyProtection="false">
      <alignment horizontal="left" vertical="bottom" textRotation="0" wrapText="false" indent="0" shrinkToFit="false"/>
      <protection locked="true" hidden="false"/>
    </xf>
    <xf numFmtId="164" fontId="38" fillId="0" borderId="0" xfId="64" applyFont="true" applyBorder="false" applyAlignment="true" applyProtection="false">
      <alignment horizontal="left" vertical="bottom" textRotation="0" wrapText="false" indent="0" shrinkToFit="false"/>
      <protection locked="true" hidden="false"/>
    </xf>
    <xf numFmtId="164" fontId="38" fillId="0" borderId="0" xfId="64" applyFont="true" applyBorder="false" applyAlignment="true" applyProtection="false">
      <alignment horizontal="general" vertical="bottom" textRotation="0" wrapText="false" indent="0" shrinkToFit="false"/>
      <protection locked="true" hidden="false"/>
    </xf>
    <xf numFmtId="164" fontId="38" fillId="0" borderId="0" xfId="64" applyFont="true" applyBorder="true" applyAlignment="true" applyProtection="false">
      <alignment horizontal="general" vertical="bottom" textRotation="0" wrapText="false" indent="0" shrinkToFit="false"/>
      <protection locked="true" hidden="false"/>
    </xf>
    <xf numFmtId="164" fontId="23" fillId="0" borderId="0" xfId="64" applyFont="true" applyBorder="false" applyAlignment="true" applyProtection="false">
      <alignment horizontal="left" vertical="bottom" textRotation="0" wrapText="false" indent="0" shrinkToFit="false"/>
      <protection locked="true" hidden="false"/>
    </xf>
    <xf numFmtId="164" fontId="23" fillId="0" borderId="0" xfId="64" applyFont="true" applyBorder="false" applyAlignment="tru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general" vertical="bottom" textRotation="0" wrapText="false" indent="0" shrinkToFit="false"/>
      <protection locked="true" hidden="false"/>
    </xf>
    <xf numFmtId="164" fontId="28" fillId="0" borderId="11" xfId="64" applyFont="true" applyBorder="true" applyAlignment="true" applyProtection="false">
      <alignment horizontal="left" vertical="top" textRotation="0" wrapText="true" indent="0" shrinkToFit="false"/>
      <protection locked="true" hidden="false"/>
    </xf>
    <xf numFmtId="164" fontId="30" fillId="0" borderId="11" xfId="64" applyFont="true" applyBorder="true" applyAlignment="true" applyProtection="false">
      <alignment horizontal="right" vertical="top" textRotation="0" wrapText="true" indent="0" shrinkToFit="false"/>
      <protection locked="true" hidden="false"/>
    </xf>
    <xf numFmtId="164" fontId="38" fillId="0" borderId="0" xfId="64" applyFont="true" applyBorder="false" applyAlignment="true" applyProtection="false">
      <alignment horizontal="general" vertical="top" textRotation="0" wrapText="false" indent="0" shrinkToFit="false"/>
      <protection locked="true" hidden="false"/>
    </xf>
    <xf numFmtId="164" fontId="38" fillId="0" borderId="0" xfId="64" applyFont="true" applyBorder="true" applyAlignment="true" applyProtection="false">
      <alignment horizontal="general" vertical="top" textRotation="0" wrapText="false" indent="0" shrinkToFit="false"/>
      <protection locked="true" hidden="false"/>
    </xf>
    <xf numFmtId="164" fontId="30" fillId="0" borderId="0" xfId="64" applyFont="true" applyBorder="true" applyAlignment="true" applyProtection="false">
      <alignment horizontal="left" vertical="bottom" textRotation="0" wrapText="true" indent="0" shrinkToFit="false"/>
      <protection locked="true" hidden="false"/>
    </xf>
    <xf numFmtId="164" fontId="31" fillId="0" borderId="0" xfId="64" applyFont="true" applyBorder="false" applyAlignment="true" applyProtection="false">
      <alignment horizontal="left" vertical="bottom" textRotation="0" wrapText="true" indent="0" shrinkToFit="false"/>
      <protection locked="true" hidden="false"/>
    </xf>
    <xf numFmtId="164" fontId="33" fillId="0" borderId="7" xfId="64" applyFont="true" applyBorder="true" applyAlignment="true" applyProtection="false">
      <alignment horizontal="right" vertical="bottom" textRotation="0" wrapText="true" indent="0" shrinkToFit="false"/>
      <protection locked="true" hidden="false"/>
    </xf>
    <xf numFmtId="164" fontId="38" fillId="0" borderId="7" xfId="64" applyFont="true" applyBorder="true" applyAlignment="true" applyProtection="false">
      <alignment horizontal="general" vertical="bottom" textRotation="0" wrapText="false" indent="0" shrinkToFit="false"/>
      <protection locked="true" hidden="false"/>
    </xf>
    <xf numFmtId="164" fontId="33" fillId="0" borderId="0" xfId="64" applyFont="true" applyBorder="true" applyAlignment="true" applyProtection="false">
      <alignment horizontal="center" vertical="bottom" textRotation="0" wrapText="true" indent="0" shrinkToFit="false"/>
      <protection locked="true" hidden="false"/>
    </xf>
    <xf numFmtId="164" fontId="30" fillId="0" borderId="7" xfId="64" applyFont="true" applyBorder="true" applyAlignment="true" applyProtection="false">
      <alignment horizontal="left" vertical="bottom" textRotation="0" wrapText="false" indent="0" shrinkToFit="false"/>
      <protection locked="true" hidden="false"/>
    </xf>
    <xf numFmtId="164" fontId="33" fillId="0" borderId="7" xfId="64" applyFont="true" applyBorder="true" applyAlignment="true" applyProtection="false">
      <alignment horizontal="right" vertical="bottom" textRotation="0" wrapText="false" indent="0" shrinkToFit="false"/>
      <protection locked="true" hidden="false"/>
    </xf>
    <xf numFmtId="164" fontId="33" fillId="0" borderId="0" xfId="64" applyFont="true" applyBorder="true" applyAlignment="true" applyProtection="false">
      <alignment horizontal="left" vertical="bottom" textRotation="0" wrapText="false" indent="0" shrinkToFit="false"/>
      <protection locked="true" hidden="false"/>
    </xf>
    <xf numFmtId="164" fontId="30" fillId="0" borderId="13" xfId="64" applyFont="true" applyBorder="true" applyAlignment="true" applyProtection="false">
      <alignment horizontal="center" vertical="bottom" textRotation="0" wrapText="true" indent="0" shrinkToFit="false"/>
      <protection locked="true" hidden="false"/>
    </xf>
    <xf numFmtId="164" fontId="30" fillId="0" borderId="0" xfId="64" applyFont="true" applyBorder="true" applyAlignment="true" applyProtection="false">
      <alignment horizontal="left" vertical="bottom" textRotation="0" wrapText="false" indent="0" shrinkToFit="false"/>
      <protection locked="true" hidden="false"/>
    </xf>
    <xf numFmtId="164" fontId="33" fillId="0" borderId="0" xfId="64" applyFont="true" applyBorder="true" applyAlignment="true" applyProtection="false">
      <alignment horizontal="right" vertical="bottom" textRotation="0" wrapText="false" indent="0" shrinkToFit="false"/>
      <protection locked="true" hidden="false"/>
    </xf>
    <xf numFmtId="164" fontId="30" fillId="0" borderId="0" xfId="64" applyFont="true" applyBorder="true" applyAlignment="true" applyProtection="false">
      <alignment horizontal="center" vertical="bottom" textRotation="0" wrapText="true" indent="0" shrinkToFit="false"/>
      <protection locked="true" hidden="false"/>
    </xf>
    <xf numFmtId="164" fontId="33" fillId="0" borderId="0" xfId="64" applyFont="true" applyBorder="true" applyAlignment="true" applyProtection="false">
      <alignment horizontal="left" vertical="bottom" textRotation="0" wrapText="true" indent="0" shrinkToFit="false"/>
      <protection locked="true" hidden="false"/>
    </xf>
    <xf numFmtId="166" fontId="40" fillId="0" borderId="0" xfId="64" applyFont="true" applyBorder="true" applyAlignment="true" applyProtection="false">
      <alignment horizontal="right" vertical="bottom" textRotation="0" wrapText="false" indent="0" shrinkToFit="false"/>
      <protection locked="true" hidden="false"/>
    </xf>
    <xf numFmtId="164" fontId="40" fillId="0" borderId="0" xfId="64" applyFont="true" applyBorder="true" applyAlignment="true" applyProtection="false">
      <alignment horizontal="left" vertical="bottom" textRotation="0" wrapText="false" indent="0" shrinkToFit="false"/>
      <protection locked="true" hidden="false"/>
    </xf>
    <xf numFmtId="167" fontId="30" fillId="0" borderId="0" xfId="64" applyFont="true" applyBorder="false" applyAlignment="true" applyProtection="false">
      <alignment horizontal="right" vertical="bottom" textRotation="0" wrapText="false" indent="0" shrinkToFit="false"/>
      <protection locked="true" hidden="false"/>
    </xf>
    <xf numFmtId="164" fontId="30" fillId="0" borderId="9" xfId="64" applyFont="true" applyBorder="true" applyAlignment="true" applyProtection="false">
      <alignment horizontal="left" vertical="bottom" textRotation="0" wrapText="false" indent="0" shrinkToFit="false"/>
      <protection locked="true" hidden="false"/>
    </xf>
    <xf numFmtId="166" fontId="30" fillId="0" borderId="9" xfId="64" applyFont="true" applyBorder="true" applyAlignment="true" applyProtection="false">
      <alignment horizontal="right" vertical="bottom" textRotation="0" wrapText="false" indent="0" shrinkToFit="false"/>
      <protection locked="true" hidden="false"/>
    </xf>
    <xf numFmtId="164" fontId="30" fillId="0" borderId="0" xfId="64" applyFont="true" applyBorder="true" applyAlignment="true" applyProtection="false">
      <alignment horizontal="general" vertical="bottom" textRotation="0" wrapText="false" indent="0" shrinkToFit="false"/>
      <protection locked="true" hidden="false"/>
    </xf>
    <xf numFmtId="164" fontId="38" fillId="0" borderId="0" xfId="64" applyFont="true" applyBorder="false" applyAlignment="true" applyProtection="false">
      <alignment horizontal="general" vertical="bottom" textRotation="0" wrapText="true" indent="0" shrinkToFit="false"/>
      <protection locked="true" hidden="false"/>
    </xf>
    <xf numFmtId="167" fontId="30" fillId="0" borderId="9" xfId="64" applyFont="true" applyBorder="true" applyAlignment="true" applyProtection="false">
      <alignment horizontal="general" vertical="bottom" textRotation="0" wrapText="false" indent="0" shrinkToFit="false"/>
      <protection locked="true" hidden="false"/>
    </xf>
    <xf numFmtId="166" fontId="30" fillId="0" borderId="9" xfId="64" applyFont="true" applyBorder="true" applyAlignment="true" applyProtection="false">
      <alignment horizontal="general" vertical="bottom" textRotation="0" wrapText="false" indent="0" shrinkToFit="false"/>
      <protection locked="true" hidden="false"/>
    </xf>
    <xf numFmtId="166" fontId="30" fillId="0" borderId="0" xfId="64" applyFont="true" applyBorder="true" applyAlignment="true" applyProtection="false">
      <alignment horizontal="general" vertical="bottom" textRotation="0" wrapText="false" indent="0" shrinkToFit="false"/>
      <protection locked="true" hidden="false"/>
    </xf>
    <xf numFmtId="164" fontId="34" fillId="0" borderId="14" xfId="64" applyFont="true" applyBorder="true" applyAlignment="true" applyProtection="false">
      <alignment horizontal="left" vertical="bottom" textRotation="0" wrapText="false" indent="0" shrinkToFit="false"/>
      <protection locked="true" hidden="false"/>
    </xf>
    <xf numFmtId="164" fontId="33" fillId="0" borderId="8" xfId="64" applyFont="true" applyBorder="true" applyAlignment="true" applyProtection="false">
      <alignment horizontal="left" vertical="bottom" textRotation="0" wrapText="true" indent="0" shrinkToFit="false"/>
      <protection locked="true" hidden="false"/>
    </xf>
    <xf numFmtId="166" fontId="30" fillId="0" borderId="12" xfId="64" applyFont="true" applyBorder="true" applyAlignment="true" applyProtection="false">
      <alignment horizontal="right" vertical="bottom" textRotation="0" wrapText="false" indent="0" shrinkToFit="false"/>
      <protection locked="true" hidden="false"/>
    </xf>
    <xf numFmtId="164" fontId="30" fillId="0" borderId="7" xfId="64" applyFont="true" applyBorder="true" applyAlignment="true" applyProtection="false">
      <alignment horizontal="general" vertical="bottom" textRotation="0" wrapText="fals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1" xfId="21"/>
    <cellStyle name="1_Parte 1 4t2011 work" xfId="22"/>
    <cellStyle name="1_SUS_REEMB 4T2011" xfId="23"/>
    <cellStyle name="20% - Accent1" xfId="24"/>
    <cellStyle name="20% - Accent2" xfId="25"/>
    <cellStyle name="20% - Accent3" xfId="26"/>
    <cellStyle name="20% - Accent4" xfId="27"/>
    <cellStyle name="20% - Accent5" xfId="28"/>
    <cellStyle name="20% - Accent6" xfId="29"/>
    <cellStyle name="40% - Accent1" xfId="30"/>
    <cellStyle name="40% - Accent2" xfId="31"/>
    <cellStyle name="40% - Accent3" xfId="32"/>
    <cellStyle name="40% - Accent4" xfId="33"/>
    <cellStyle name="40% - Accent5" xfId="34"/>
    <cellStyle name="40% - Accent6" xfId="35"/>
    <cellStyle name="60% - Accent1" xfId="36"/>
    <cellStyle name="60% - Accent2" xfId="37"/>
    <cellStyle name="60% - Accent3" xfId="38"/>
    <cellStyle name="60% - Accent4" xfId="39"/>
    <cellStyle name="60% - Accent5" xfId="40"/>
    <cellStyle name="60% - Accent6" xfId="41"/>
    <cellStyle name="Accent1" xfId="42"/>
    <cellStyle name="Accent2" xfId="43"/>
    <cellStyle name="Accent3" xfId="44"/>
    <cellStyle name="Accent4" xfId="45"/>
    <cellStyle name="Accent5" xfId="46"/>
    <cellStyle name="Accent6" xfId="47"/>
    <cellStyle name="Bad 1" xfId="48"/>
    <cellStyle name="Calculation" xfId="49"/>
    <cellStyle name="Check Cell" xfId="50"/>
    <cellStyle name="Euro" xfId="51"/>
    <cellStyle name="Explanatory Text" xfId="52"/>
    <cellStyle name="Good 1" xfId="53"/>
    <cellStyle name="Heading 1 1" xfId="54"/>
    <cellStyle name="Heading 2 1" xfId="55"/>
    <cellStyle name="Heading 3" xfId="56"/>
    <cellStyle name="Heading 4" xfId="57"/>
    <cellStyle name="Input" xfId="58"/>
    <cellStyle name="Linked Cell" xfId="59"/>
    <cellStyle name="Normal 2" xfId="60"/>
    <cellStyle name="Normal_Cuadro 2.1" xfId="61"/>
    <cellStyle name="Normal_Cuadro 2.11" xfId="62"/>
    <cellStyle name="Normal_Cuadro 2.12" xfId="63"/>
    <cellStyle name="Normal_Cuadro 2.13" xfId="64"/>
    <cellStyle name="Normal_Cuadro 2.2" xfId="65"/>
    <cellStyle name="Normal_Cuadro 2.4" xfId="66"/>
    <cellStyle name="Normal_Cuadro 2.4.1" xfId="67"/>
    <cellStyle name="Normal_Cuadro 2.4.10" xfId="68"/>
    <cellStyle name="Normal_Cuadro 2.4.11" xfId="69"/>
    <cellStyle name="Normal_Cuadro 2.4.12" xfId="70"/>
    <cellStyle name="Normal_Cuadro 2.4.13" xfId="71"/>
    <cellStyle name="Normal_Cuadro 2.4.14" xfId="72"/>
    <cellStyle name="Normal_Cuadro 2.4.15" xfId="73"/>
    <cellStyle name="Normal_Cuadro 2.4.15_1" xfId="74"/>
    <cellStyle name="Normal_Cuadro 2.4.2" xfId="75"/>
    <cellStyle name="Normal_Cuadro 2.4.3" xfId="76"/>
    <cellStyle name="Normal_Cuadro 2.4.4" xfId="77"/>
    <cellStyle name="Normal_Cuadro 2.4.5" xfId="78"/>
    <cellStyle name="Normal_Cuadro 2.4.6" xfId="79"/>
    <cellStyle name="Normal_Cuadro 2.4.7" xfId="80"/>
    <cellStyle name="Normal_Cuadro 2.4.8" xfId="81"/>
    <cellStyle name="Normal_Cuadro 2.4.9" xfId="82"/>
    <cellStyle name="Normal_Cuadro 2.5" xfId="83"/>
    <cellStyle name="Normal_Cuadro 2.5.1" xfId="84"/>
    <cellStyle name="Normal_Cuadro 2.5.10" xfId="85"/>
    <cellStyle name="Normal_Cuadro 2.5.11" xfId="86"/>
    <cellStyle name="Normal_Cuadro 2.5.12" xfId="87"/>
    <cellStyle name="Normal_Cuadro 2.5.13" xfId="88"/>
    <cellStyle name="Normal_Cuadro 2.5.14" xfId="89"/>
    <cellStyle name="Normal_Cuadro 2.5.15" xfId="90"/>
    <cellStyle name="Normal_Cuadro 2.5.2" xfId="91"/>
    <cellStyle name="Normal_Cuadro 2.5.3" xfId="92"/>
    <cellStyle name="Normal_Cuadro 2.5.4" xfId="93"/>
    <cellStyle name="Normal_Cuadro 2.5.5" xfId="94"/>
    <cellStyle name="Normal_Cuadro 2.5.6" xfId="95"/>
    <cellStyle name="Normal_Cuadro 2.5.7" xfId="96"/>
    <cellStyle name="Normal_Cuadro 2.5.8" xfId="97"/>
    <cellStyle name="Normal_Cuadro 2.5.9" xfId="98"/>
    <cellStyle name="Normal_Cuadro 2.6" xfId="99"/>
    <cellStyle name="Normal_Cuadro 2.7" xfId="100"/>
    <cellStyle name="Normal_Cuadro 2.8" xfId="101"/>
    <cellStyle name="Normal_Cuadro 2.9" xfId="102"/>
    <cellStyle name="Normal_cuadros 2.10" xfId="103"/>
    <cellStyle name="Normal_Propuesta continuista series web DEFINITIVA" xfId="104"/>
    <cellStyle name="Note 1" xfId="105"/>
    <cellStyle name="Output" xfId="106"/>
    <cellStyle name="Title" xfId="107"/>
    <cellStyle name="Warning Text" xfId="108"/>
    <cellStyle name="*unknown*" xfId="20" builtinId="8"/>
  </cellStyles>
  <dxfs count="17">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A58D08"/>
      <rgbColor rgb="FF800080"/>
      <rgbColor rgb="FF008080"/>
      <rgbColor rgb="FFD4D0C8"/>
      <rgbColor rgb="FF808080"/>
      <rgbColor rgb="FF9999FF"/>
      <rgbColor rgb="FFAD2144"/>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B6D7"/>
      <rgbColor rgb="FFFF99CC"/>
      <rgbColor rgb="FFCC99FF"/>
      <rgbColor rgb="FFFFCC99"/>
      <rgbColor rgb="FF3366FF"/>
      <rgbColor rgb="FF33CCCC"/>
      <rgbColor rgb="FF99CC00"/>
      <rgbColor rgb="FFFFD700"/>
      <rgbColor rgb="FFD2B206"/>
      <rgbColor rgb="FFCE5101"/>
      <rgbColor rgb="FF696969"/>
      <rgbColor rgb="FF969696"/>
      <rgbColor rgb="FF003366"/>
      <rgbColor rgb="FF3D7D57"/>
      <rgbColor rgb="FF003300"/>
      <rgbColor rgb="FF333300"/>
      <rgbColor rgb="FF8B4512"/>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externalLink" Target="externalLinks/externalLink1.xml"/><Relationship Id="rId5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estadist/BOLETIN%20TRIMESTRAL/2009-II/IIC/Miryam/paracuadro%20310%203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o 3.10"/>
      <sheetName val="datos para 310"/>
      <sheetName val="datos para cuadro 310"/>
      <sheetName val="voca oct 2008"/>
      <sheetName val="voca nov 2008"/>
      <sheetName val="&quot;T02&quot; HASTA SEP"/>
      <sheetName val="T02 DIC 2008 PARA 3,10"/>
      <sheetName val="patrimonio medio diario 4t2008"/>
      <sheetName val="mix vocacional dic 08"/>
      <sheetName val="vocaciones mc7"/>
      <sheetName val="200812"/>
      <sheetName val="200811"/>
      <sheetName val="200810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1" width="131.49"/>
    <col collapsed="false" customWidth="true" hidden="false" outlineLevel="0" max="2" min="2" style="1" width="9.49"/>
    <col collapsed="false" customWidth="true" hidden="false" outlineLevel="0" max="3" min="3" style="1" width="21.11"/>
    <col collapsed="false" customWidth="true" hidden="false" outlineLevel="0" max="4" min="4" style="1" width="40.37"/>
    <col collapsed="false" customWidth="true" hidden="false" outlineLevel="0" max="5" min="5" style="1" width="13.86"/>
    <col collapsed="false" customWidth="false" hidden="false" outlineLevel="0" max="257" min="6" style="1" width="13.37"/>
  </cols>
  <sheetData>
    <row r="1" customFormat="false" ht="18" hidden="false" customHeight="false" outlineLevel="0" collapsed="false">
      <c r="A1" s="2" t="s">
        <v>0</v>
      </c>
    </row>
    <row r="2" customFormat="false" ht="13.8" hidden="false" customHeight="false" outlineLevel="0" collapsed="false">
      <c r="A2" s="3" t="s">
        <v>1</v>
      </c>
      <c r="B2" s="3" t="s">
        <v>2</v>
      </c>
    </row>
    <row r="3" customFormat="false" ht="13.8" hidden="false" customHeight="false" outlineLevel="0" collapsed="false">
      <c r="A3" s="4"/>
      <c r="B3" s="3"/>
    </row>
    <row r="4" customFormat="false" ht="13.8" hidden="false" customHeight="false" outlineLevel="0" collapsed="false">
      <c r="A4" s="5" t="s">
        <v>3</v>
      </c>
      <c r="B4" s="3"/>
    </row>
    <row r="5" customFormat="false" ht="13.8" hidden="false" customHeight="false" outlineLevel="0" collapsed="false">
      <c r="A5" s="6" t="s">
        <v>4</v>
      </c>
      <c r="B5" s="3" t="s">
        <v>2</v>
      </c>
    </row>
    <row r="6" customFormat="false" ht="13.8" hidden="false" customHeight="false" outlineLevel="0" collapsed="false">
      <c r="A6" s="6" t="s">
        <v>5</v>
      </c>
      <c r="B6" s="3" t="s">
        <v>2</v>
      </c>
    </row>
    <row r="7" customFormat="false" ht="13.8" hidden="false" customHeight="false" outlineLevel="0" collapsed="false">
      <c r="A7" s="6" t="s">
        <v>6</v>
      </c>
      <c r="B7" s="3" t="s">
        <v>2</v>
      </c>
    </row>
    <row r="8" customFormat="false" ht="13.8" hidden="false" customHeight="false" outlineLevel="0" collapsed="false">
      <c r="A8" s="7" t="s">
        <v>7</v>
      </c>
    </row>
    <row r="9" customFormat="false" ht="13.8" hidden="false" customHeight="false" outlineLevel="0" collapsed="false">
      <c r="A9" s="8" t="s">
        <v>8</v>
      </c>
    </row>
    <row r="10" customFormat="false" ht="13.8" hidden="false" customHeight="false" outlineLevel="0" collapsed="false">
      <c r="A10" s="8" t="s">
        <v>9</v>
      </c>
    </row>
    <row r="11" customFormat="false" ht="13.8" hidden="false" customHeight="false" outlineLevel="0" collapsed="false">
      <c r="A11" s="8" t="s">
        <v>10</v>
      </c>
    </row>
    <row r="12" customFormat="false" ht="13.8" hidden="false" customHeight="false" outlineLevel="0" collapsed="false">
      <c r="A12" s="8" t="s">
        <v>11</v>
      </c>
    </row>
    <row r="13" customFormat="false" ht="13.8" hidden="false" customHeight="false" outlineLevel="0" collapsed="false">
      <c r="A13" s="8" t="s">
        <v>12</v>
      </c>
    </row>
    <row r="14" customFormat="false" ht="13.8" hidden="false" customHeight="false" outlineLevel="0" collapsed="false">
      <c r="A14" s="8" t="s">
        <v>13</v>
      </c>
    </row>
    <row r="15" customFormat="false" ht="13.8" hidden="false" customHeight="false" outlineLevel="0" collapsed="false">
      <c r="A15" s="8" t="s">
        <v>14</v>
      </c>
    </row>
    <row r="16" customFormat="false" ht="13.8" hidden="false" customHeight="false" outlineLevel="0" collapsed="false">
      <c r="A16" s="8" t="s">
        <v>15</v>
      </c>
    </row>
    <row r="17" customFormat="false" ht="13.8" hidden="false" customHeight="false" outlineLevel="0" collapsed="false">
      <c r="A17" s="8" t="s">
        <v>16</v>
      </c>
    </row>
    <row r="18" customFormat="false" ht="13.8" hidden="false" customHeight="false" outlineLevel="0" collapsed="false">
      <c r="A18" s="8" t="s">
        <v>17</v>
      </c>
      <c r="C18" s="9"/>
    </row>
    <row r="19" customFormat="false" ht="13.8" hidden="false" customHeight="false" outlineLevel="0" collapsed="false">
      <c r="A19" s="8" t="s">
        <v>18</v>
      </c>
      <c r="C19" s="9"/>
    </row>
    <row r="20" customFormat="false" ht="13.8" hidden="false" customHeight="false" outlineLevel="0" collapsed="false">
      <c r="A20" s="8" t="s">
        <v>19</v>
      </c>
      <c r="C20" s="9"/>
    </row>
    <row r="21" customFormat="false" ht="13.8" hidden="false" customHeight="false" outlineLevel="0" collapsed="false">
      <c r="A21" s="8" t="s">
        <v>20</v>
      </c>
      <c r="C21" s="9"/>
    </row>
    <row r="22" customFormat="false" ht="13.8" hidden="false" customHeight="false" outlineLevel="0" collapsed="false">
      <c r="A22" s="8" t="s">
        <v>21</v>
      </c>
      <c r="C22" s="9"/>
    </row>
    <row r="23" customFormat="false" ht="13.8" hidden="false" customHeight="false" outlineLevel="0" collapsed="false">
      <c r="A23" s="8" t="s">
        <v>22</v>
      </c>
    </row>
    <row r="24" customFormat="false" ht="13.8" hidden="false" customHeight="false" outlineLevel="0" collapsed="false">
      <c r="A24" s="7" t="s">
        <v>23</v>
      </c>
    </row>
    <row r="25" customFormat="false" ht="13.8" hidden="false" customHeight="false" outlineLevel="0" collapsed="false">
      <c r="A25" s="8" t="s">
        <v>24</v>
      </c>
    </row>
    <row r="26" customFormat="false" ht="13.8" hidden="false" customHeight="false" outlineLevel="0" collapsed="false">
      <c r="A26" s="8" t="s">
        <v>25</v>
      </c>
    </row>
    <row r="27" customFormat="false" ht="13.8" hidden="false" customHeight="false" outlineLevel="0" collapsed="false">
      <c r="A27" s="8" t="s">
        <v>26</v>
      </c>
    </row>
    <row r="28" customFormat="false" ht="13.8" hidden="false" customHeight="false" outlineLevel="0" collapsed="false">
      <c r="A28" s="8" t="s">
        <v>27</v>
      </c>
    </row>
    <row r="29" customFormat="false" ht="13.8" hidden="false" customHeight="false" outlineLevel="0" collapsed="false">
      <c r="A29" s="8" t="s">
        <v>28</v>
      </c>
    </row>
    <row r="30" customFormat="false" ht="13.8" hidden="false" customHeight="false" outlineLevel="0" collapsed="false">
      <c r="A30" s="8" t="s">
        <v>29</v>
      </c>
    </row>
    <row r="31" customFormat="false" ht="13.8" hidden="false" customHeight="false" outlineLevel="0" collapsed="false">
      <c r="A31" s="8" t="s">
        <v>30</v>
      </c>
    </row>
    <row r="32" customFormat="false" ht="13.8" hidden="false" customHeight="false" outlineLevel="0" collapsed="false">
      <c r="A32" s="8" t="s">
        <v>31</v>
      </c>
    </row>
    <row r="33" customFormat="false" ht="13.8" hidden="false" customHeight="false" outlineLevel="0" collapsed="false">
      <c r="A33" s="8" t="s">
        <v>32</v>
      </c>
    </row>
    <row r="34" customFormat="false" ht="13.8" hidden="false" customHeight="false" outlineLevel="0" collapsed="false">
      <c r="A34" s="8" t="s">
        <v>33</v>
      </c>
      <c r="C34" s="9"/>
    </row>
    <row r="35" customFormat="false" ht="13.8" hidden="false" customHeight="false" outlineLevel="0" collapsed="false">
      <c r="A35" s="8" t="s">
        <v>34</v>
      </c>
    </row>
    <row r="36" customFormat="false" ht="13.8" hidden="false" customHeight="false" outlineLevel="0" collapsed="false">
      <c r="A36" s="8" t="s">
        <v>35</v>
      </c>
    </row>
    <row r="37" customFormat="false" ht="13.8" hidden="false" customHeight="false" outlineLevel="0" collapsed="false">
      <c r="A37" s="8" t="s">
        <v>36</v>
      </c>
    </row>
    <row r="38" customFormat="false" ht="13.8" hidden="false" customHeight="false" outlineLevel="0" collapsed="false">
      <c r="A38" s="8" t="s">
        <v>37</v>
      </c>
    </row>
    <row r="39" customFormat="false" ht="13.8" hidden="false" customHeight="false" outlineLevel="0" collapsed="false">
      <c r="A39" s="8" t="s">
        <v>38</v>
      </c>
    </row>
    <row r="40" customFormat="false" ht="13.8" hidden="false" customHeight="false" outlineLevel="0" collapsed="false">
      <c r="A40" s="7" t="s">
        <v>39</v>
      </c>
    </row>
    <row r="41" customFormat="false" ht="13.8" hidden="false" customHeight="false" outlineLevel="0" collapsed="false">
      <c r="A41" s="7" t="s">
        <v>40</v>
      </c>
    </row>
    <row r="42" customFormat="false" ht="13.8" hidden="false" customHeight="false" outlineLevel="0" collapsed="false">
      <c r="A42" s="7" t="s">
        <v>41</v>
      </c>
    </row>
    <row r="43" customFormat="false" ht="13.8" hidden="false" customHeight="false" outlineLevel="0" collapsed="false">
      <c r="A43" s="7" t="s">
        <v>42</v>
      </c>
    </row>
    <row r="44" customFormat="false" ht="13.8" hidden="false" customHeight="false" outlineLevel="0" collapsed="false">
      <c r="A44" s="7" t="s">
        <v>43</v>
      </c>
    </row>
    <row r="45" customFormat="false" ht="13.8" hidden="false" customHeight="false" outlineLevel="0" collapsed="false">
      <c r="A45" s="8" t="s">
        <v>44</v>
      </c>
    </row>
    <row r="46" customFormat="false" ht="13.8" hidden="false" customHeight="false" outlineLevel="0" collapsed="false">
      <c r="A46" s="8" t="s">
        <v>45</v>
      </c>
    </row>
    <row r="47" customFormat="false" ht="13.8" hidden="false" customHeight="false" outlineLevel="0" collapsed="false">
      <c r="A47" s="8" t="s">
        <v>46</v>
      </c>
    </row>
    <row r="48" customFormat="false" ht="13.8" hidden="false" customHeight="false" outlineLevel="0" collapsed="false">
      <c r="A48" s="8" t="s">
        <v>47</v>
      </c>
    </row>
    <row r="49" customFormat="false" ht="13.8" hidden="false" customHeight="false" outlineLevel="0" collapsed="false">
      <c r="A49" s="8" t="s">
        <v>48</v>
      </c>
    </row>
    <row r="50" customFormat="false" ht="13.8" hidden="false" customHeight="false" outlineLevel="0" collapsed="false">
      <c r="A50" s="8" t="s">
        <v>49</v>
      </c>
    </row>
    <row r="51" customFormat="false" ht="13.8" hidden="false" customHeight="false" outlineLevel="0" collapsed="false">
      <c r="A51" s="8" t="s">
        <v>50</v>
      </c>
    </row>
    <row r="52" customFormat="false" ht="13.8" hidden="false" customHeight="false" outlineLevel="0" collapsed="false">
      <c r="A52" s="8" t="s">
        <v>51</v>
      </c>
    </row>
    <row r="53" customFormat="false" ht="13.8" hidden="false" customHeight="false" outlineLevel="0" collapsed="false">
      <c r="A53" s="8" t="s">
        <v>52</v>
      </c>
    </row>
    <row r="54" customFormat="false" ht="13.8" hidden="false" customHeight="false" outlineLevel="0" collapsed="false">
      <c r="A54" s="8" t="s">
        <v>53</v>
      </c>
    </row>
    <row r="55" customFormat="false" ht="13.8" hidden="false" customHeight="false" outlineLevel="0" collapsed="false">
      <c r="A55" s="8" t="s">
        <v>54</v>
      </c>
    </row>
    <row r="56" customFormat="false" ht="13.8" hidden="false" customHeight="false" outlineLevel="0" collapsed="false">
      <c r="A56" s="8" t="s">
        <v>55</v>
      </c>
    </row>
    <row r="57" customFormat="false" ht="13.8" hidden="false" customHeight="false" outlineLevel="0" collapsed="false">
      <c r="A57" s="8" t="s">
        <v>56</v>
      </c>
    </row>
    <row r="58" customFormat="false" ht="13.8" hidden="false" customHeight="false" outlineLevel="0" collapsed="false">
      <c r="A58" s="8" t="s">
        <v>57</v>
      </c>
    </row>
    <row r="59" customFormat="false" ht="13.8" hidden="false" customHeight="false" outlineLevel="0" collapsed="false">
      <c r="A59" s="8" t="s">
        <v>58</v>
      </c>
    </row>
    <row r="60" customFormat="false" ht="13.8" hidden="false" customHeight="false" outlineLevel="0" collapsed="false">
      <c r="A60" s="7" t="s">
        <v>59</v>
      </c>
    </row>
    <row r="61" customFormat="false" ht="13.8" hidden="false" customHeight="false" outlineLevel="0" collapsed="false">
      <c r="A61" s="7" t="s">
        <v>60</v>
      </c>
    </row>
    <row r="62" customFormat="false" ht="13.8" hidden="false" customHeight="false" outlineLevel="0" collapsed="false">
      <c r="A62" s="7" t="s">
        <v>61</v>
      </c>
    </row>
    <row r="63" customFormat="false" ht="13.8" hidden="false" customHeight="false" outlineLevel="0" collapsed="false">
      <c r="A63" s="4"/>
    </row>
    <row r="64" customFormat="false" ht="13.8" hidden="false" customHeight="false" outlineLevel="0" collapsed="false">
      <c r="A64" s="3" t="s">
        <v>62</v>
      </c>
      <c r="B64" s="3" t="s">
        <v>63</v>
      </c>
    </row>
    <row r="65" customFormat="false" ht="13.8" hidden="false" customHeight="false" outlineLevel="0" collapsed="false">
      <c r="A65" s="10"/>
      <c r="B65" s="3"/>
    </row>
    <row r="66" customFormat="false" ht="13.8" hidden="false" customHeight="false" outlineLevel="0" collapsed="false">
      <c r="A66" s="3" t="s">
        <v>64</v>
      </c>
      <c r="B66" s="3" t="s">
        <v>63</v>
      </c>
    </row>
    <row r="67" customFormat="false" ht="13.8" hidden="false" customHeight="false" outlineLevel="0" collapsed="false">
      <c r="A67" s="10"/>
      <c r="B67" s="3"/>
    </row>
    <row r="68" customFormat="false" ht="13.8" hidden="false" customHeight="false" outlineLevel="0" collapsed="false">
      <c r="A68" s="3" t="s">
        <v>65</v>
      </c>
      <c r="B68" s="3" t="s">
        <v>63</v>
      </c>
    </row>
    <row r="69" customFormat="false" ht="13.8" hidden="false" customHeight="false" outlineLevel="0" collapsed="false">
      <c r="A69" s="10"/>
      <c r="B69" s="3"/>
    </row>
    <row r="70" customFormat="false" ht="13.8" hidden="false" customHeight="false" outlineLevel="0" collapsed="false">
      <c r="A70" s="3" t="s">
        <v>66</v>
      </c>
      <c r="B70" s="3" t="s">
        <v>63</v>
      </c>
    </row>
    <row r="71" customFormat="false" ht="13.8" hidden="false" customHeight="false" outlineLevel="0" collapsed="false">
      <c r="A71" s="10"/>
      <c r="B71" s="3"/>
    </row>
    <row r="72" customFormat="false" ht="13.8" hidden="false" customHeight="false" outlineLevel="0" collapsed="false">
      <c r="A72" s="3" t="s">
        <v>67</v>
      </c>
      <c r="B72" s="3" t="s">
        <v>63</v>
      </c>
    </row>
    <row r="73" customFormat="false" ht="13.8" hidden="false" customHeight="false" outlineLevel="0" collapsed="false">
      <c r="A73" s="10"/>
      <c r="B73" s="3"/>
    </row>
    <row r="74" customFormat="false" ht="13.8" hidden="false" customHeight="false" outlineLevel="0" collapsed="false">
      <c r="A74" s="3" t="s">
        <v>68</v>
      </c>
      <c r="B74" s="3" t="s">
        <v>63</v>
      </c>
    </row>
    <row r="75" customFormat="false" ht="13.8" hidden="false" customHeight="false" outlineLevel="0" collapsed="false">
      <c r="A75" s="10"/>
      <c r="B75" s="3"/>
    </row>
    <row r="76" customFormat="false" ht="13.8" hidden="false" customHeight="false" outlineLevel="0" collapsed="false">
      <c r="A76" s="3" t="s">
        <v>69</v>
      </c>
      <c r="B76" s="3" t="s">
        <v>63</v>
      </c>
    </row>
  </sheetData>
  <hyperlinks>
    <hyperlink ref="A8" location="'Cuadro 2.4'!A1" display="2.4 Descomposición de la variación del patrimonio de los FI"/>
    <hyperlink ref="A9" location="'Cuadro 2.4.1'!A1" display="2.4.1. Monetario"/>
    <hyperlink ref="A10" location="'Cuadro 2.4.2'!A1" display="2.4.2 Renta Fija Euro"/>
    <hyperlink ref="A11" location="'Cuadro 2.4.3'!A1" display="2.4.3 Renta Fija Internacional"/>
    <hyperlink ref="A12" location="'Cuadro 2.4.4'!A1" display="2.4.4 Renta Fija Mixta Euro"/>
    <hyperlink ref="A13" location="'Cuadro 2.4.5'!A1" display="2.4.5 Renta Fija Mixta Internacional"/>
    <hyperlink ref="A14" location="'Cuadro 2.4.6'!A1" display="2.4.6 Renta Variable Mixta Euro"/>
    <hyperlink ref="A15" location="'Cuadro 2.4.7'!A1" display="2.4.7 Renta Variable Mixta Internacional"/>
    <hyperlink ref="A16" location="'Cuadro 2.4.8'!A1" display="2.4.8 Renta Variable Euro"/>
    <hyperlink ref="A17" location="'Cuadro 2.4.9'!A1" display="2.4.9 Renta Variable Internacional"/>
    <hyperlink ref="A18" location="'Cuadro 2.4.10'!A1" display="2.4.10 IIC de Gestión Pasiva"/>
    <hyperlink ref="A19" location="'Cuadro 2.4.11'!A1" display="2.4.11 Garantizado de Rendimiento Fijo"/>
    <hyperlink ref="A20" location="'Cuadro 2.4.12'!A1" display="2.4.12 Garantizado de Rendimiento Variable"/>
    <hyperlink ref="A21" location="'Cuadro 2.4.13'!A1" display="2.4.13 De Garantía Parcial"/>
    <hyperlink ref="A22" location="'Cuadro 2.4.14'!A1" display="2.4.14 Retorno Absoluto"/>
    <hyperlink ref="A23" location="'Cuadro 2.4.15'!A1" display="2.4.15 Global"/>
    <hyperlink ref="A24" location="'Cuadro 2.5'!A1" display="2.5. Descomposición porcentual de la variación del patrimonio de los FI"/>
    <hyperlink ref="A25" location="'Cuadro 2.5.1'!A1" display="2.5.1. Monetario"/>
    <hyperlink ref="A26" location="'Cuadro 2.5.2'!A1" display="2.5.2 Renta Fija Euro"/>
    <hyperlink ref="A27" location="'Cuadro 2.5.3'!A1" display="2.5.3 Renta Fija Internacional"/>
    <hyperlink ref="A28" location="'Cuadro 2.5.4'!A1" display="2.5.4 Renta Fija Mixta Euro"/>
    <hyperlink ref="A29" location="'Cuadro 2.5.5'!A1" display="2.5.5 Renta Fija Mixta Internacional"/>
    <hyperlink ref="A30" location="'Cuadro 2.5.6'!A1" display="2.5.6 Renta Variable Mixta Euro"/>
    <hyperlink ref="A31" location="'Cuadro 2.5.7'!A1" display="2.5.7 Renta Variable Mixta Internacional"/>
    <hyperlink ref="A32" location="'Cuadro 2.5.8'!A1" display="2.5.8 Renta Variable Euro"/>
    <hyperlink ref="A33" location="'Cuadro 2.5.9'!A1" display="2.5.9 Renta Variable Internacional"/>
    <hyperlink ref="A34" location="'Cuadro 2.5.10'!A1" display="2.5.10 IIC de Gestión Pasiva"/>
    <hyperlink ref="A35" location="'Cuadro 2.5.11'!A1" display="2.5.11 Garantizado de Rendimiento Fijo"/>
    <hyperlink ref="A36" location="'Cuadro 2.5.12'!A1" display="2.5.12 Garantizado de Rendimiento Variable"/>
    <hyperlink ref="A37" location="'Cuadro 2.5.13'!A1" display="2.5.13 De Garantía Parcial"/>
    <hyperlink ref="A38" location="'Cuadro 2.5.14'!A1" display="2.5.14 Retorno Absoluto"/>
    <hyperlink ref="A39" location="'Cuadro 2.5.15'!A1" display="2.5.15 Global"/>
    <hyperlink ref="A40" location="'Cuadro 2.6'!A1" display="2.6 Cartera de los fondos de inversión por grupos financieros. Instituciones crediticias"/>
    <hyperlink ref="A41" location="'Cuadro 2.7 '!A1" display="2.7 Cartera de los fondos de inversión por grupos financieros. Otras instituciones"/>
    <hyperlink ref="A42" location="'Cuadro 2.8'!A1" display="2.8 Suscripciones y reembolsos de los FI por tipo de fondo"/>
    <hyperlink ref="A43" location="'Cuadro 2.9'!A1" display="2.9 Rentabilidad de los FI por tipo de fondo"/>
    <hyperlink ref="A44" location="'Cuadro 2.10'!A1" display="2.10 Distribución de los partícipes y del patrimonio según la naturaleza de los partícipes de los FI"/>
    <hyperlink ref="A45" location="'Cuadro 2.10.1'!A1" display="2.10.1. Monetario"/>
    <hyperlink ref="A46" location="'Cuadro 2.10.2'!A1" display="2.10.2 Renta Fija Euro"/>
    <hyperlink ref="A47" location="'Cuadro 2.10.3'!A1" display="2.10.3 Renta Fija Internacional"/>
    <hyperlink ref="A48" location="'Cuadro 2.10.4'!A1" display="2.10.4 Renta Fija Mixta Euro"/>
    <hyperlink ref="A49" location="'Cuadro 2.10.5'!A1" display="2.10.5 Renta Fija Mixta Internacional"/>
    <hyperlink ref="A50" location="'Cuadro 2.10.6'!A1" display="2.10.6 Renta Variable Mixta Euro"/>
    <hyperlink ref="A51" location="'Cuadro 2.10.7'!A1" display="2.10.7 Renta Variable Mixta Internacional"/>
    <hyperlink ref="A52" location="'Cuadro 2.10.8'!A1" display="2.10.8 Renta Variable Euro"/>
    <hyperlink ref="A53" location="'Cuadro 2.10.9.'!A1" display="2.10.9 Renta Variable Internacional"/>
    <hyperlink ref="A54" location="'Cuadro 2.10.10'!A1" display="2.10.10 IIC de Gestión Pasiva"/>
    <hyperlink ref="A55" location="'Cuadro 2.10.11'!A1" display="2.10.11 Garantizado de Rendimiento Fijo"/>
    <hyperlink ref="A56" location="'Cuadro 2.10.12'!A1" display="2.10.12 Garantizado de Rendimiento Variable"/>
    <hyperlink ref="A57" location="'Cuadro 2.10.13'!A1" display="2.10.13 De Garantía Parcial"/>
    <hyperlink ref="A58" location="'Cuadro 2.10.14'!A1" display="2.10.14 Retorno Absoluto"/>
    <hyperlink ref="A59" location="'Cuadro 2.10.15'!A1" display="2.10.15 Global"/>
    <hyperlink ref="A60" location="'Cuadro 2.11'!A1" display="2.11Distribución geográfica de la cartera exterior de los FI"/>
    <hyperlink ref="A61" location="'Cuadro 2.12'!A1" display="2.12 Distribución de los FI según su patrimonio"/>
    <hyperlink ref="A62" location="'Cuadro 2.13'!A1" display="2.13 Distribución de los FI según su número de partíci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211" width="43.99"/>
    <col collapsed="false" customWidth="true" hidden="false" outlineLevel="0" max="6" min="2" style="211" width="9.86"/>
    <col collapsed="false" customWidth="true" hidden="false" outlineLevel="0" max="7" min="7" style="211" width="0.5"/>
    <col collapsed="false" customWidth="true" hidden="false" outlineLevel="0" max="9" min="8" style="211" width="8.49"/>
    <col collapsed="false" customWidth="false" hidden="false" outlineLevel="0" max="257" min="10" style="211" width="13.37"/>
  </cols>
  <sheetData>
    <row r="1" s="213" customFormat="true" ht="36" hidden="false" customHeight="true" outlineLevel="0" collapsed="false">
      <c r="A1" s="13"/>
      <c r="B1" s="13"/>
      <c r="C1" s="212"/>
      <c r="D1" s="212"/>
      <c r="E1" s="212"/>
      <c r="F1" s="212"/>
      <c r="G1" s="212"/>
      <c r="H1" s="212"/>
      <c r="I1" s="212"/>
    </row>
    <row r="2" s="217" customFormat="true" ht="28.2" hidden="false" customHeight="true" outlineLevel="0" collapsed="false">
      <c r="A2" s="214" t="s">
        <v>120</v>
      </c>
      <c r="B2" s="214"/>
      <c r="C2" s="214"/>
      <c r="D2" s="214"/>
      <c r="E2" s="214"/>
      <c r="F2" s="214"/>
      <c r="G2" s="215"/>
      <c r="H2" s="216" t="s">
        <v>121</v>
      </c>
      <c r="I2" s="216"/>
    </row>
    <row r="3" customFormat="false" ht="13.2" hidden="false" customHeight="false" outlineLevel="0" collapsed="false">
      <c r="A3" s="218" t="s">
        <v>72</v>
      </c>
      <c r="B3" s="219"/>
      <c r="C3" s="219"/>
      <c r="D3" s="219"/>
      <c r="E3" s="219"/>
      <c r="F3" s="219"/>
      <c r="G3" s="219"/>
      <c r="H3" s="219"/>
      <c r="I3" s="219"/>
    </row>
    <row r="4" customFormat="false" ht="13.2" hidden="false" customHeight="false" outlineLevel="0" collapsed="false">
      <c r="A4" s="220"/>
      <c r="B4" s="221" t="n">
        <v>2011</v>
      </c>
      <c r="C4" s="221"/>
      <c r="D4" s="221" t="n">
        <v>2012</v>
      </c>
      <c r="E4" s="222"/>
      <c r="F4" s="221"/>
      <c r="G4" s="223"/>
      <c r="H4" s="224" t="s">
        <v>73</v>
      </c>
      <c r="I4" s="224"/>
    </row>
    <row r="5" customFormat="false" ht="21.6" hidden="false" customHeight="false" outlineLevel="0" collapsed="false">
      <c r="A5" s="225"/>
      <c r="B5" s="226" t="s">
        <v>74</v>
      </c>
      <c r="C5" s="226" t="s">
        <v>75</v>
      </c>
      <c r="D5" s="226" t="s">
        <v>76</v>
      </c>
      <c r="E5" s="226" t="s">
        <v>77</v>
      </c>
      <c r="F5" s="29" t="s">
        <v>74</v>
      </c>
      <c r="G5" s="227"/>
      <c r="H5" s="228" t="s">
        <v>78</v>
      </c>
      <c r="I5" s="228" t="s">
        <v>79</v>
      </c>
    </row>
    <row r="6" customFormat="false" ht="13.2" hidden="false" customHeight="false" outlineLevel="0" collapsed="false">
      <c r="A6" s="229"/>
      <c r="B6" s="230"/>
      <c r="C6" s="230"/>
      <c r="D6" s="230"/>
      <c r="E6" s="230"/>
      <c r="G6" s="231"/>
      <c r="H6" s="232"/>
      <c r="I6" s="232"/>
    </row>
    <row r="7" customFormat="false" ht="13.2" hidden="false" customHeight="false" outlineLevel="0" collapsed="false">
      <c r="A7" s="35" t="s">
        <v>80</v>
      </c>
      <c r="B7" s="36" t="n">
        <v>-1076424</v>
      </c>
      <c r="C7" s="36" t="n">
        <v>218422</v>
      </c>
      <c r="D7" s="36" t="n">
        <v>-13578</v>
      </c>
      <c r="E7" s="36" t="n">
        <v>-299128</v>
      </c>
      <c r="F7" s="36" t="n">
        <v>375259</v>
      </c>
      <c r="G7" s="21"/>
      <c r="H7" s="74" t="s">
        <v>84</v>
      </c>
      <c r="I7" s="74" t="s">
        <v>84</v>
      </c>
    </row>
    <row r="8" s="233" customFormat="true" ht="13.2" hidden="false" customHeight="false" outlineLevel="0" collapsed="false">
      <c r="A8" s="40" t="s">
        <v>81</v>
      </c>
      <c r="B8" s="41" t="n">
        <v>52914</v>
      </c>
      <c r="C8" s="41" t="n">
        <v>49721</v>
      </c>
      <c r="D8" s="41" t="n">
        <v>-171755</v>
      </c>
      <c r="E8" s="41" t="n">
        <v>18165</v>
      </c>
      <c r="F8" s="41" t="n">
        <v>13495</v>
      </c>
      <c r="G8" s="40"/>
      <c r="H8" s="42" t="n">
        <v>-25.71</v>
      </c>
      <c r="I8" s="42" t="n">
        <v>-74.5</v>
      </c>
    </row>
    <row r="9" s="233" customFormat="true" ht="13.2" hidden="false" customHeight="false" outlineLevel="0" collapsed="false">
      <c r="A9" s="45" t="s">
        <v>82</v>
      </c>
      <c r="B9" s="46" t="n">
        <v>0</v>
      </c>
      <c r="C9" s="46" t="n">
        <v>-1362</v>
      </c>
      <c r="D9" s="46" t="n">
        <v>0</v>
      </c>
      <c r="E9" s="46" t="n">
        <v>-1195</v>
      </c>
      <c r="F9" s="46" t="n">
        <v>0</v>
      </c>
      <c r="G9" s="40"/>
      <c r="H9" s="42" t="n">
        <v>-100</v>
      </c>
      <c r="I9" s="42" t="s">
        <v>84</v>
      </c>
    </row>
    <row r="10" s="233" customFormat="true" ht="13.2" hidden="false" customHeight="false" outlineLevel="0" collapsed="false">
      <c r="A10" s="40" t="s">
        <v>83</v>
      </c>
      <c r="B10" s="41" t="n">
        <v>-1129338</v>
      </c>
      <c r="C10" s="41" t="n">
        <v>170063</v>
      </c>
      <c r="D10" s="41" t="n">
        <v>158177</v>
      </c>
      <c r="E10" s="41" t="n">
        <v>-316098</v>
      </c>
      <c r="F10" s="41" t="n">
        <v>361764</v>
      </c>
      <c r="G10" s="40"/>
      <c r="H10" s="42" t="s">
        <v>84</v>
      </c>
      <c r="I10" s="42" t="s">
        <v>84</v>
      </c>
    </row>
    <row r="11" s="233" customFormat="true" ht="13.2" hidden="false" customHeight="false" outlineLevel="0" collapsed="false">
      <c r="A11" s="45" t="s">
        <v>85</v>
      </c>
      <c r="B11" s="46" t="n">
        <v>-1104918</v>
      </c>
      <c r="C11" s="46" t="n">
        <v>194436</v>
      </c>
      <c r="D11" s="46" t="n">
        <v>182826</v>
      </c>
      <c r="E11" s="46" t="n">
        <v>-282939</v>
      </c>
      <c r="F11" s="46" t="n">
        <v>385336</v>
      </c>
      <c r="G11" s="40"/>
      <c r="H11" s="42" t="s">
        <v>84</v>
      </c>
      <c r="I11" s="42" t="s">
        <v>84</v>
      </c>
    </row>
    <row r="12" s="233" customFormat="true" ht="13.2" hidden="false" customHeight="false" outlineLevel="0" collapsed="false">
      <c r="A12" s="40" t="s">
        <v>86</v>
      </c>
      <c r="B12" s="41" t="n">
        <v>2520</v>
      </c>
      <c r="C12" s="41" t="n">
        <v>2263</v>
      </c>
      <c r="D12" s="41" t="n">
        <v>1048</v>
      </c>
      <c r="E12" s="41" t="n">
        <v>825</v>
      </c>
      <c r="F12" s="41" t="n">
        <v>1036</v>
      </c>
      <c r="G12" s="40"/>
      <c r="H12" s="42" t="n">
        <v>25.58</v>
      </c>
      <c r="I12" s="42" t="n">
        <v>-58.89</v>
      </c>
    </row>
    <row r="13" s="233" customFormat="true" ht="13.2" hidden="false" customHeight="false" outlineLevel="0" collapsed="false">
      <c r="A13" s="45" t="s">
        <v>87</v>
      </c>
      <c r="B13" s="46" t="n">
        <v>27803</v>
      </c>
      <c r="C13" s="46" t="n">
        <v>27258</v>
      </c>
      <c r="D13" s="46" t="n">
        <v>17109</v>
      </c>
      <c r="E13" s="46" t="n">
        <v>87245</v>
      </c>
      <c r="F13" s="46" t="n">
        <v>23402</v>
      </c>
      <c r="G13" s="40"/>
      <c r="H13" s="42" t="n">
        <v>-73.18</v>
      </c>
      <c r="I13" s="42" t="n">
        <v>-15.83</v>
      </c>
    </row>
    <row r="14" s="233" customFormat="true" ht="13.2" hidden="false" customHeight="false" outlineLevel="0" collapsed="false">
      <c r="A14" s="40" t="s">
        <v>88</v>
      </c>
      <c r="B14" s="41" t="n">
        <v>50</v>
      </c>
      <c r="C14" s="41" t="n">
        <v>547</v>
      </c>
      <c r="D14" s="41" t="n">
        <v>2319</v>
      </c>
      <c r="E14" s="41" t="n">
        <v>1867</v>
      </c>
      <c r="F14" s="41" t="n">
        <v>31915</v>
      </c>
      <c r="G14" s="40"/>
      <c r="H14" s="42" t="n">
        <v>1609.43</v>
      </c>
      <c r="I14" s="42" t="s">
        <v>84</v>
      </c>
    </row>
    <row r="15" s="233" customFormat="true" ht="13.2" hidden="false" customHeight="false" outlineLevel="0" collapsed="false">
      <c r="A15" s="45" t="s">
        <v>89</v>
      </c>
      <c r="B15" s="46" t="n">
        <v>-891289</v>
      </c>
      <c r="C15" s="46" t="n">
        <v>111271</v>
      </c>
      <c r="D15" s="46" t="n">
        <v>135885</v>
      </c>
      <c r="E15" s="46" t="n">
        <v>-319526</v>
      </c>
      <c r="F15" s="46" t="n">
        <v>269890</v>
      </c>
      <c r="G15" s="40"/>
      <c r="H15" s="42" t="s">
        <v>84</v>
      </c>
      <c r="I15" s="42" t="s">
        <v>84</v>
      </c>
    </row>
    <row r="16" s="233" customFormat="true" ht="13.2" hidden="false" customHeight="false" outlineLevel="0" collapsed="false">
      <c r="A16" s="40" t="s">
        <v>90</v>
      </c>
      <c r="B16" s="41" t="n">
        <v>61</v>
      </c>
      <c r="C16" s="41" t="n">
        <v>53</v>
      </c>
      <c r="D16" s="41" t="n">
        <v>41</v>
      </c>
      <c r="E16" s="41" t="n">
        <v>8</v>
      </c>
      <c r="F16" s="41" t="n">
        <v>8</v>
      </c>
      <c r="G16" s="40"/>
      <c r="H16" s="42" t="n">
        <v>0</v>
      </c>
      <c r="I16" s="42" t="n">
        <v>-86.89</v>
      </c>
    </row>
    <row r="17" s="233" customFormat="true" ht="13.2" hidden="false" customHeight="false" outlineLevel="0" collapsed="false">
      <c r="A17" s="45" t="s">
        <v>91</v>
      </c>
      <c r="B17" s="46" t="n">
        <v>-70463</v>
      </c>
      <c r="C17" s="46" t="n">
        <v>17204</v>
      </c>
      <c r="D17" s="46" t="n">
        <v>18859</v>
      </c>
      <c r="E17" s="46" t="n">
        <v>-13947</v>
      </c>
      <c r="F17" s="46" t="n">
        <v>18327</v>
      </c>
      <c r="G17" s="40"/>
      <c r="H17" s="42" t="s">
        <v>84</v>
      </c>
      <c r="I17" s="42" t="s">
        <v>84</v>
      </c>
    </row>
    <row r="18" s="233" customFormat="true" ht="13.2" hidden="false" customHeight="false" outlineLevel="0" collapsed="false">
      <c r="A18" s="40" t="s">
        <v>92</v>
      </c>
      <c r="B18" s="41" t="n">
        <v>-173539</v>
      </c>
      <c r="C18" s="41" t="n">
        <v>35684</v>
      </c>
      <c r="D18" s="41" t="n">
        <v>-4213</v>
      </c>
      <c r="E18" s="41" t="n">
        <v>-39231</v>
      </c>
      <c r="F18" s="41" t="n">
        <v>43482</v>
      </c>
      <c r="G18" s="40"/>
      <c r="H18" s="42" t="s">
        <v>84</v>
      </c>
      <c r="I18" s="42" t="s">
        <v>84</v>
      </c>
    </row>
    <row r="19" s="233" customFormat="true" ht="13.2" hidden="false" customHeight="false" outlineLevel="0" collapsed="false">
      <c r="A19" s="45" t="s">
        <v>93</v>
      </c>
      <c r="B19" s="46" t="n">
        <v>-61</v>
      </c>
      <c r="C19" s="46" t="n">
        <v>156</v>
      </c>
      <c r="D19" s="46" t="n">
        <v>11777</v>
      </c>
      <c r="E19" s="46" t="n">
        <v>-181</v>
      </c>
      <c r="F19" s="46" t="n">
        <v>-2723</v>
      </c>
      <c r="G19" s="40"/>
      <c r="H19" s="42" t="n">
        <v>-1404.42</v>
      </c>
      <c r="I19" s="42" t="s">
        <v>84</v>
      </c>
    </row>
    <row r="20" customFormat="false" ht="13.2" hidden="false" customHeight="false" outlineLevel="0" collapsed="false">
      <c r="A20" s="40" t="s">
        <v>94</v>
      </c>
      <c r="B20" s="41" t="n">
        <v>24532</v>
      </c>
      <c r="C20" s="41" t="n">
        <v>24503</v>
      </c>
      <c r="D20" s="41" t="n">
        <v>24786</v>
      </c>
      <c r="E20" s="41" t="n">
        <v>33272</v>
      </c>
      <c r="F20" s="41" t="n">
        <v>23740</v>
      </c>
      <c r="G20" s="40"/>
      <c r="H20" s="42" t="n">
        <v>-28.65</v>
      </c>
      <c r="I20" s="42" t="n">
        <v>-3.23</v>
      </c>
    </row>
    <row r="21" customFormat="false" ht="13.2" hidden="false" customHeight="false" outlineLevel="0" collapsed="false">
      <c r="A21" s="45" t="s">
        <v>95</v>
      </c>
      <c r="B21" s="47" t="n">
        <v>22519</v>
      </c>
      <c r="C21" s="47" t="n">
        <v>21465</v>
      </c>
      <c r="D21" s="47" t="n">
        <v>21844</v>
      </c>
      <c r="E21" s="47" t="n">
        <v>19581</v>
      </c>
      <c r="F21" s="47" t="n">
        <v>21002</v>
      </c>
      <c r="G21" s="40"/>
      <c r="H21" s="42" t="n">
        <v>7.26</v>
      </c>
      <c r="I21" s="42" t="n">
        <v>-6.74</v>
      </c>
    </row>
    <row r="22" customFormat="false" ht="12.75" hidden="false" customHeight="true" outlineLevel="0" collapsed="false">
      <c r="A22" s="40" t="s">
        <v>96</v>
      </c>
      <c r="B22" s="41" t="n">
        <v>1405</v>
      </c>
      <c r="C22" s="41" t="n">
        <v>1280</v>
      </c>
      <c r="D22" s="41" t="n">
        <v>1271</v>
      </c>
      <c r="E22" s="41" t="n">
        <v>1133</v>
      </c>
      <c r="F22" s="41" t="n">
        <v>1226</v>
      </c>
      <c r="G22" s="21"/>
      <c r="H22" s="42" t="n">
        <v>8.21</v>
      </c>
      <c r="I22" s="42" t="n">
        <v>-12.74</v>
      </c>
    </row>
    <row r="23" customFormat="false" ht="12.75" hidden="false" customHeight="true" outlineLevel="0" collapsed="false">
      <c r="A23" s="45" t="s">
        <v>97</v>
      </c>
      <c r="B23" s="46" t="n">
        <v>609</v>
      </c>
      <c r="C23" s="46" t="n">
        <v>1757</v>
      </c>
      <c r="D23" s="46" t="n">
        <v>1671</v>
      </c>
      <c r="E23" s="46" t="n">
        <v>12557</v>
      </c>
      <c r="F23" s="46" t="n">
        <v>1512</v>
      </c>
      <c r="G23" s="21"/>
      <c r="H23" s="42" t="n">
        <v>-87.96</v>
      </c>
      <c r="I23" s="42" t="n">
        <v>148.28</v>
      </c>
    </row>
    <row r="24" customFormat="false" ht="12.75" hidden="false" customHeight="true" outlineLevel="0" collapsed="false">
      <c r="A24" s="40" t="s">
        <v>98</v>
      </c>
      <c r="B24" s="41" t="n">
        <v>113</v>
      </c>
      <c r="C24" s="41" t="n">
        <v>129</v>
      </c>
      <c r="D24" s="41" t="n">
        <v>137</v>
      </c>
      <c r="E24" s="41" t="n">
        <v>113</v>
      </c>
      <c r="F24" s="41" t="n">
        <v>168</v>
      </c>
      <c r="G24" s="48"/>
      <c r="H24" s="42" t="n">
        <v>48.67</v>
      </c>
      <c r="I24" s="42" t="n">
        <v>48.67</v>
      </c>
    </row>
    <row r="25" customFormat="false" ht="12.75" hidden="false" customHeight="true" outlineLevel="0" collapsed="false">
      <c r="A25" s="45" t="s">
        <v>99</v>
      </c>
      <c r="B25" s="46" t="n">
        <v>0</v>
      </c>
      <c r="C25" s="46" t="n">
        <v>0</v>
      </c>
      <c r="D25" s="46" t="n">
        <v>0</v>
      </c>
      <c r="E25" s="46" t="n">
        <v>0</v>
      </c>
      <c r="F25" s="46" t="n">
        <v>0</v>
      </c>
      <c r="G25" s="48"/>
      <c r="H25" s="42" t="s">
        <v>84</v>
      </c>
      <c r="I25" s="42" t="s">
        <v>84</v>
      </c>
    </row>
    <row r="26" customFormat="false" ht="12.75" hidden="false" customHeight="true" outlineLevel="0" collapsed="false">
      <c r="A26" s="40" t="s">
        <v>100</v>
      </c>
      <c r="B26" s="41" t="n">
        <v>34</v>
      </c>
      <c r="C26" s="41" t="n">
        <v>26</v>
      </c>
      <c r="D26" s="41" t="n">
        <v>53</v>
      </c>
      <c r="E26" s="41" t="n">
        <v>25</v>
      </c>
      <c r="F26" s="41" t="n">
        <v>137</v>
      </c>
      <c r="G26" s="48"/>
      <c r="H26" s="42" t="n">
        <v>448</v>
      </c>
      <c r="I26" s="42" t="n">
        <v>302.94</v>
      </c>
    </row>
    <row r="27" customFormat="false" ht="12.75" hidden="false" customHeight="true" outlineLevel="0" collapsed="false">
      <c r="A27" s="45" t="s">
        <v>101</v>
      </c>
      <c r="B27" s="46" t="n">
        <v>79</v>
      </c>
      <c r="C27" s="46" t="n">
        <v>104</v>
      </c>
      <c r="D27" s="46" t="n">
        <v>84</v>
      </c>
      <c r="E27" s="46" t="n">
        <v>88</v>
      </c>
      <c r="F27" s="46" t="n">
        <v>30</v>
      </c>
      <c r="G27" s="48"/>
      <c r="H27" s="49" t="n">
        <v>-65.91</v>
      </c>
      <c r="I27" s="49" t="n">
        <v>-62.03</v>
      </c>
    </row>
    <row r="28" s="52" customFormat="true" ht="48" hidden="false" customHeight="true" outlineLevel="0" collapsed="false">
      <c r="A28" s="50" t="s">
        <v>107</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234" width="43.99"/>
    <col collapsed="false" customWidth="true" hidden="false" outlineLevel="0" max="6" min="2" style="234" width="9.86"/>
    <col collapsed="false" customWidth="true" hidden="false" outlineLevel="0" max="7" min="7" style="234" width="0.5"/>
    <col collapsed="false" customWidth="true" hidden="false" outlineLevel="0" max="9" min="8" style="234" width="8.49"/>
    <col collapsed="false" customWidth="false" hidden="false" outlineLevel="0" max="257" min="10" style="234" width="13.37"/>
  </cols>
  <sheetData>
    <row r="1" s="236" customFormat="true" ht="36" hidden="false" customHeight="true" outlineLevel="0" collapsed="false">
      <c r="A1" s="13"/>
      <c r="B1" s="13"/>
      <c r="C1" s="235"/>
      <c r="D1" s="235"/>
      <c r="E1" s="235"/>
      <c r="F1" s="235"/>
      <c r="G1" s="235"/>
      <c r="H1" s="235"/>
      <c r="I1" s="235"/>
    </row>
    <row r="2" s="240" customFormat="true" ht="28.2" hidden="false" customHeight="true" outlineLevel="0" collapsed="false">
      <c r="A2" s="237" t="s">
        <v>122</v>
      </c>
      <c r="B2" s="237"/>
      <c r="C2" s="237"/>
      <c r="D2" s="237"/>
      <c r="E2" s="237"/>
      <c r="F2" s="237"/>
      <c r="G2" s="238"/>
      <c r="H2" s="239" t="s">
        <v>123</v>
      </c>
      <c r="I2" s="239"/>
    </row>
    <row r="3" customFormat="false" ht="13.2" hidden="false" customHeight="false" outlineLevel="0" collapsed="false">
      <c r="A3" s="241" t="s">
        <v>72</v>
      </c>
      <c r="B3" s="242"/>
      <c r="C3" s="242"/>
      <c r="D3" s="242"/>
      <c r="E3" s="242"/>
      <c r="F3" s="242"/>
      <c r="G3" s="242"/>
      <c r="H3" s="242"/>
      <c r="I3" s="242"/>
    </row>
    <row r="4" customFormat="false" ht="13.2" hidden="false" customHeight="false" outlineLevel="0" collapsed="false">
      <c r="A4" s="243"/>
      <c r="B4" s="244" t="n">
        <v>2011</v>
      </c>
      <c r="C4" s="244"/>
      <c r="D4" s="244" t="n">
        <v>2012</v>
      </c>
      <c r="E4" s="245"/>
      <c r="F4" s="244"/>
      <c r="G4" s="246"/>
      <c r="H4" s="247" t="s">
        <v>73</v>
      </c>
      <c r="I4" s="247"/>
    </row>
    <row r="5" customFormat="false" ht="21.6" hidden="false" customHeight="false" outlineLevel="0" collapsed="false">
      <c r="A5" s="248"/>
      <c r="B5" s="249" t="s">
        <v>74</v>
      </c>
      <c r="C5" s="249" t="s">
        <v>75</v>
      </c>
      <c r="D5" s="249" t="s">
        <v>76</v>
      </c>
      <c r="E5" s="249" t="s">
        <v>77</v>
      </c>
      <c r="F5" s="29" t="s">
        <v>74</v>
      </c>
      <c r="G5" s="250"/>
      <c r="H5" s="251" t="s">
        <v>78</v>
      </c>
      <c r="I5" s="251" t="s">
        <v>79</v>
      </c>
    </row>
    <row r="6" customFormat="false" ht="13.2" hidden="false" customHeight="false" outlineLevel="0" collapsed="false">
      <c r="A6" s="252"/>
      <c r="B6" s="253"/>
      <c r="C6" s="253"/>
      <c r="D6" s="253"/>
      <c r="E6" s="253"/>
      <c r="G6" s="254"/>
      <c r="H6" s="255"/>
      <c r="I6" s="255"/>
    </row>
    <row r="7" customFormat="false" ht="13.2" hidden="false" customHeight="false" outlineLevel="0" collapsed="false">
      <c r="A7" s="35" t="s">
        <v>80</v>
      </c>
      <c r="B7" s="36" t="n">
        <v>-1723187</v>
      </c>
      <c r="C7" s="36" t="n">
        <v>252821</v>
      </c>
      <c r="D7" s="36" t="n">
        <v>532027</v>
      </c>
      <c r="E7" s="36" t="n">
        <v>-439589</v>
      </c>
      <c r="F7" s="36" t="n">
        <v>289578</v>
      </c>
      <c r="G7" s="21"/>
      <c r="H7" s="74" t="s">
        <v>84</v>
      </c>
      <c r="I7" s="74" t="s">
        <v>84</v>
      </c>
    </row>
    <row r="8" s="256" customFormat="true" ht="13.2" hidden="false" customHeight="false" outlineLevel="0" collapsed="false">
      <c r="A8" s="40" t="s">
        <v>81</v>
      </c>
      <c r="B8" s="41" t="n">
        <v>-516437</v>
      </c>
      <c r="C8" s="41" t="n">
        <v>-185077</v>
      </c>
      <c r="D8" s="41" t="n">
        <v>-17192</v>
      </c>
      <c r="E8" s="41" t="n">
        <v>-180760</v>
      </c>
      <c r="F8" s="41" t="n">
        <v>-38635</v>
      </c>
      <c r="G8" s="40"/>
      <c r="H8" s="42" t="n">
        <v>78.63</v>
      </c>
      <c r="I8" s="42" t="n">
        <v>92.52</v>
      </c>
    </row>
    <row r="9" s="256" customFormat="true" ht="13.2" hidden="false" customHeight="false" outlineLevel="0" collapsed="false">
      <c r="A9" s="45" t="s">
        <v>82</v>
      </c>
      <c r="B9" s="46" t="n">
        <v>0</v>
      </c>
      <c r="C9" s="46" t="n">
        <v>-32</v>
      </c>
      <c r="D9" s="46" t="n">
        <v>0</v>
      </c>
      <c r="E9" s="46" t="n">
        <v>-44</v>
      </c>
      <c r="F9" s="46" t="n">
        <v>0</v>
      </c>
      <c r="G9" s="40"/>
      <c r="H9" s="42" t="n">
        <v>-100</v>
      </c>
      <c r="I9" s="42" t="s">
        <v>84</v>
      </c>
    </row>
    <row r="10" s="256" customFormat="true" ht="13.2" hidden="false" customHeight="false" outlineLevel="0" collapsed="false">
      <c r="A10" s="40" t="s">
        <v>83</v>
      </c>
      <c r="B10" s="41" t="n">
        <v>-1206750</v>
      </c>
      <c r="C10" s="41" t="n">
        <v>437930</v>
      </c>
      <c r="D10" s="41" t="n">
        <v>549219</v>
      </c>
      <c r="E10" s="41" t="n">
        <v>-258785</v>
      </c>
      <c r="F10" s="41" t="n">
        <v>328213</v>
      </c>
      <c r="G10" s="40"/>
      <c r="H10" s="42" t="s">
        <v>84</v>
      </c>
      <c r="I10" s="42" t="s">
        <v>84</v>
      </c>
    </row>
    <row r="11" s="256" customFormat="true" ht="13.2" hidden="false" customHeight="false" outlineLevel="0" collapsed="false">
      <c r="A11" s="45" t="s">
        <v>85</v>
      </c>
      <c r="B11" s="46" t="n">
        <v>-1173894</v>
      </c>
      <c r="C11" s="46" t="n">
        <v>468778</v>
      </c>
      <c r="D11" s="46" t="n">
        <v>585133</v>
      </c>
      <c r="E11" s="46" t="n">
        <v>-220440</v>
      </c>
      <c r="F11" s="46" t="n">
        <v>362168</v>
      </c>
      <c r="G11" s="40"/>
      <c r="H11" s="42" t="s">
        <v>84</v>
      </c>
      <c r="I11" s="42" t="s">
        <v>84</v>
      </c>
    </row>
    <row r="12" s="256" customFormat="true" ht="13.2" hidden="false" customHeight="false" outlineLevel="0" collapsed="false">
      <c r="A12" s="40" t="s">
        <v>86</v>
      </c>
      <c r="B12" s="41" t="n">
        <v>3020</v>
      </c>
      <c r="C12" s="41" t="n">
        <v>2828</v>
      </c>
      <c r="D12" s="41" t="n">
        <v>1758</v>
      </c>
      <c r="E12" s="41" t="n">
        <v>1221</v>
      </c>
      <c r="F12" s="41" t="n">
        <v>1288</v>
      </c>
      <c r="G12" s="40"/>
      <c r="H12" s="42" t="n">
        <v>5.49</v>
      </c>
      <c r="I12" s="42" t="n">
        <v>-57.35</v>
      </c>
    </row>
    <row r="13" s="256" customFormat="true" ht="13.2" hidden="false" customHeight="false" outlineLevel="0" collapsed="false">
      <c r="A13" s="45" t="s">
        <v>87</v>
      </c>
      <c r="B13" s="46" t="n">
        <v>19857</v>
      </c>
      <c r="C13" s="46" t="n">
        <v>19186</v>
      </c>
      <c r="D13" s="46" t="n">
        <v>18608</v>
      </c>
      <c r="E13" s="46" t="n">
        <v>69920</v>
      </c>
      <c r="F13" s="46" t="n">
        <v>18497</v>
      </c>
      <c r="G13" s="40"/>
      <c r="H13" s="42" t="n">
        <v>-73.55</v>
      </c>
      <c r="I13" s="42" t="n">
        <v>-6.85</v>
      </c>
    </row>
    <row r="14" s="256" customFormat="true" ht="13.2" hidden="false" customHeight="false" outlineLevel="0" collapsed="false">
      <c r="A14" s="40" t="s">
        <v>88</v>
      </c>
      <c r="B14" s="41" t="n">
        <v>1758</v>
      </c>
      <c r="C14" s="41" t="n">
        <v>518</v>
      </c>
      <c r="D14" s="41" t="n">
        <v>-378</v>
      </c>
      <c r="E14" s="41" t="n">
        <v>1502</v>
      </c>
      <c r="F14" s="41" t="n">
        <v>-237</v>
      </c>
      <c r="G14" s="40"/>
      <c r="H14" s="42" t="s">
        <v>84</v>
      </c>
      <c r="I14" s="42" t="s">
        <v>84</v>
      </c>
    </row>
    <row r="15" s="256" customFormat="true" ht="13.2" hidden="false" customHeight="false" outlineLevel="0" collapsed="false">
      <c r="A15" s="45" t="s">
        <v>89</v>
      </c>
      <c r="B15" s="46" t="n">
        <v>-722435</v>
      </c>
      <c r="C15" s="46" t="n">
        <v>241080</v>
      </c>
      <c r="D15" s="46" t="n">
        <v>284162</v>
      </c>
      <c r="E15" s="46" t="n">
        <v>-184051</v>
      </c>
      <c r="F15" s="46" t="n">
        <v>207099</v>
      </c>
      <c r="G15" s="40"/>
      <c r="H15" s="42" t="s">
        <v>84</v>
      </c>
      <c r="I15" s="42" t="s">
        <v>84</v>
      </c>
    </row>
    <row r="16" s="256" customFormat="true" ht="13.2" hidden="false" customHeight="false" outlineLevel="0" collapsed="false">
      <c r="A16" s="40" t="s">
        <v>90</v>
      </c>
      <c r="B16" s="41" t="n">
        <v>32</v>
      </c>
      <c r="C16" s="41" t="n">
        <v>27</v>
      </c>
      <c r="D16" s="41" t="n">
        <v>27</v>
      </c>
      <c r="E16" s="41" t="n">
        <v>6</v>
      </c>
      <c r="F16" s="41" t="n">
        <v>3</v>
      </c>
      <c r="G16" s="40"/>
      <c r="H16" s="42" t="n">
        <v>-50</v>
      </c>
      <c r="I16" s="42" t="n">
        <v>-90.63</v>
      </c>
    </row>
    <row r="17" s="256" customFormat="true" ht="13.2" hidden="false" customHeight="false" outlineLevel="0" collapsed="false">
      <c r="A17" s="45" t="s">
        <v>91</v>
      </c>
      <c r="B17" s="46" t="n">
        <v>-279096</v>
      </c>
      <c r="C17" s="46" t="n">
        <v>143308</v>
      </c>
      <c r="D17" s="46" t="n">
        <v>161865</v>
      </c>
      <c r="E17" s="46" t="n">
        <v>-55493</v>
      </c>
      <c r="F17" s="46" t="n">
        <v>90842</v>
      </c>
      <c r="G17" s="40"/>
      <c r="H17" s="42" t="s">
        <v>84</v>
      </c>
      <c r="I17" s="42" t="s">
        <v>84</v>
      </c>
    </row>
    <row r="18" s="256" customFormat="true" ht="13.2" hidden="false" customHeight="false" outlineLevel="0" collapsed="false">
      <c r="A18" s="40" t="s">
        <v>92</v>
      </c>
      <c r="B18" s="41" t="n">
        <v>-208648</v>
      </c>
      <c r="C18" s="41" t="n">
        <v>55643</v>
      </c>
      <c r="D18" s="41" t="n">
        <v>111200</v>
      </c>
      <c r="E18" s="41" t="n">
        <v>-61528</v>
      </c>
      <c r="F18" s="41" t="n">
        <v>46154</v>
      </c>
      <c r="G18" s="40"/>
      <c r="H18" s="42" t="s">
        <v>84</v>
      </c>
      <c r="I18" s="42" t="s">
        <v>84</v>
      </c>
    </row>
    <row r="19" s="256" customFormat="true" ht="13.2" hidden="false" customHeight="false" outlineLevel="0" collapsed="false">
      <c r="A19" s="45" t="s">
        <v>93</v>
      </c>
      <c r="B19" s="46" t="n">
        <v>11617</v>
      </c>
      <c r="C19" s="46" t="n">
        <v>6188</v>
      </c>
      <c r="D19" s="46" t="n">
        <v>7892</v>
      </c>
      <c r="E19" s="46" t="n">
        <v>7984</v>
      </c>
      <c r="F19" s="46" t="n">
        <v>-1479</v>
      </c>
      <c r="G19" s="40"/>
      <c r="H19" s="42" t="s">
        <v>84</v>
      </c>
      <c r="I19" s="42" t="s">
        <v>84</v>
      </c>
    </row>
    <row r="20" customFormat="false" ht="13.2" hidden="false" customHeight="false" outlineLevel="0" collapsed="false">
      <c r="A20" s="40" t="s">
        <v>94</v>
      </c>
      <c r="B20" s="41" t="n">
        <v>34192</v>
      </c>
      <c r="C20" s="41" t="n">
        <v>32245</v>
      </c>
      <c r="D20" s="41" t="n">
        <v>37123</v>
      </c>
      <c r="E20" s="41" t="n">
        <v>39695</v>
      </c>
      <c r="F20" s="41" t="n">
        <v>35223</v>
      </c>
      <c r="G20" s="40"/>
      <c r="H20" s="42" t="n">
        <v>-11.27</v>
      </c>
      <c r="I20" s="42" t="n">
        <v>3.02</v>
      </c>
    </row>
    <row r="21" customFormat="false" ht="13.2" hidden="false" customHeight="false" outlineLevel="0" collapsed="false">
      <c r="A21" s="45" t="s">
        <v>95</v>
      </c>
      <c r="B21" s="47" t="n">
        <v>29981</v>
      </c>
      <c r="C21" s="47" t="n">
        <v>27705</v>
      </c>
      <c r="D21" s="47" t="n">
        <v>31274</v>
      </c>
      <c r="E21" s="47" t="n">
        <v>27315</v>
      </c>
      <c r="F21" s="47" t="n">
        <v>30057</v>
      </c>
      <c r="G21" s="40"/>
      <c r="H21" s="42" t="n">
        <v>10.04</v>
      </c>
      <c r="I21" s="42" t="n">
        <v>0.25</v>
      </c>
    </row>
    <row r="22" customFormat="false" ht="12.75" hidden="false" customHeight="true" outlineLevel="0" collapsed="false">
      <c r="A22" s="40" t="s">
        <v>96</v>
      </c>
      <c r="B22" s="41" t="n">
        <v>2050</v>
      </c>
      <c r="C22" s="41" t="n">
        <v>1856</v>
      </c>
      <c r="D22" s="41" t="n">
        <v>2005</v>
      </c>
      <c r="E22" s="41" t="n">
        <v>1903</v>
      </c>
      <c r="F22" s="41" t="n">
        <v>1980</v>
      </c>
      <c r="G22" s="21"/>
      <c r="H22" s="42" t="n">
        <v>4.05</v>
      </c>
      <c r="I22" s="42" t="n">
        <v>-3.41</v>
      </c>
    </row>
    <row r="23" customFormat="false" ht="12.75" hidden="false" customHeight="true" outlineLevel="0" collapsed="false">
      <c r="A23" s="45" t="s">
        <v>97</v>
      </c>
      <c r="B23" s="46" t="n">
        <v>2160</v>
      </c>
      <c r="C23" s="46" t="n">
        <v>2684</v>
      </c>
      <c r="D23" s="46" t="n">
        <v>3845</v>
      </c>
      <c r="E23" s="46" t="n">
        <v>10477</v>
      </c>
      <c r="F23" s="46" t="n">
        <v>3186</v>
      </c>
      <c r="G23" s="21"/>
      <c r="H23" s="42" t="n">
        <v>-69.59</v>
      </c>
      <c r="I23" s="42" t="n">
        <v>47.5</v>
      </c>
    </row>
    <row r="24" customFormat="false" ht="12.75" hidden="false" customHeight="true" outlineLevel="0" collapsed="false">
      <c r="A24" s="40" t="s">
        <v>98</v>
      </c>
      <c r="B24" s="41" t="n">
        <v>1336</v>
      </c>
      <c r="C24" s="41" t="n">
        <v>1397</v>
      </c>
      <c r="D24" s="41" t="n">
        <v>1209</v>
      </c>
      <c r="E24" s="41" t="n">
        <v>1350</v>
      </c>
      <c r="F24" s="41" t="n">
        <v>1268</v>
      </c>
      <c r="G24" s="48"/>
      <c r="H24" s="42" t="n">
        <v>-6.07</v>
      </c>
      <c r="I24" s="42" t="n">
        <v>-5.09</v>
      </c>
    </row>
    <row r="25" customFormat="false" ht="12.75" hidden="false" customHeight="true" outlineLevel="0" collapsed="false">
      <c r="A25" s="45" t="s">
        <v>99</v>
      </c>
      <c r="B25" s="46" t="n">
        <v>0</v>
      </c>
      <c r="C25" s="46" t="n">
        <v>0</v>
      </c>
      <c r="D25" s="46" t="n">
        <v>0</v>
      </c>
      <c r="E25" s="46" t="n">
        <v>1</v>
      </c>
      <c r="F25" s="46" t="n">
        <v>-1</v>
      </c>
      <c r="G25" s="48"/>
      <c r="H25" s="42" t="s">
        <v>84</v>
      </c>
      <c r="I25" s="42" t="s">
        <v>84</v>
      </c>
    </row>
    <row r="26" customFormat="false" ht="12.75" hidden="false" customHeight="true" outlineLevel="0" collapsed="false">
      <c r="A26" s="40" t="s">
        <v>100</v>
      </c>
      <c r="B26" s="41" t="n">
        <v>1413</v>
      </c>
      <c r="C26" s="41" t="n">
        <v>1330</v>
      </c>
      <c r="D26" s="41" t="n">
        <v>990</v>
      </c>
      <c r="E26" s="41" t="n">
        <v>1098</v>
      </c>
      <c r="F26" s="41" t="n">
        <v>1165</v>
      </c>
      <c r="G26" s="48"/>
      <c r="H26" s="42" t="n">
        <v>6.1</v>
      </c>
      <c r="I26" s="42" t="n">
        <v>-17.55</v>
      </c>
    </row>
    <row r="27" customFormat="false" ht="12.75" hidden="false" customHeight="true" outlineLevel="0" collapsed="false">
      <c r="A27" s="45" t="s">
        <v>101</v>
      </c>
      <c r="B27" s="46" t="n">
        <v>-76</v>
      </c>
      <c r="C27" s="46" t="n">
        <v>67</v>
      </c>
      <c r="D27" s="46" t="n">
        <v>219</v>
      </c>
      <c r="E27" s="46" t="n">
        <v>251</v>
      </c>
      <c r="F27" s="46" t="n">
        <v>104</v>
      </c>
      <c r="G27" s="48"/>
      <c r="H27" s="49" t="n">
        <v>-58.57</v>
      </c>
      <c r="I27" s="49" t="s">
        <v>84</v>
      </c>
    </row>
    <row r="28" s="52" customFormat="true" ht="48" hidden="false" customHeight="true" outlineLevel="0" collapsed="false">
      <c r="A28" s="50" t="s">
        <v>107</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257" width="43.99"/>
    <col collapsed="false" customWidth="true" hidden="false" outlineLevel="0" max="6" min="2" style="257" width="9.86"/>
    <col collapsed="false" customWidth="true" hidden="false" outlineLevel="0" max="7" min="7" style="257" width="0.5"/>
    <col collapsed="false" customWidth="true" hidden="false" outlineLevel="0" max="9" min="8" style="257" width="8.49"/>
    <col collapsed="false" customWidth="false" hidden="false" outlineLevel="0" max="257" min="10" style="257" width="13.37"/>
  </cols>
  <sheetData>
    <row r="1" s="259" customFormat="true" ht="36" hidden="false" customHeight="true" outlineLevel="0" collapsed="false">
      <c r="A1" s="13"/>
      <c r="B1" s="13"/>
      <c r="C1" s="258"/>
      <c r="D1" s="258"/>
      <c r="E1" s="258"/>
      <c r="F1" s="258"/>
      <c r="G1" s="258"/>
      <c r="H1" s="258"/>
      <c r="I1" s="258"/>
    </row>
    <row r="2" s="263" customFormat="true" ht="28.2" hidden="false" customHeight="true" outlineLevel="0" collapsed="false">
      <c r="A2" s="260" t="s">
        <v>124</v>
      </c>
      <c r="B2" s="260"/>
      <c r="C2" s="260"/>
      <c r="D2" s="260"/>
      <c r="E2" s="260"/>
      <c r="F2" s="260"/>
      <c r="G2" s="261"/>
      <c r="H2" s="262" t="s">
        <v>125</v>
      </c>
      <c r="I2" s="262"/>
    </row>
    <row r="3" customFormat="false" ht="13.2" hidden="false" customHeight="false" outlineLevel="0" collapsed="false">
      <c r="A3" s="264" t="s">
        <v>72</v>
      </c>
      <c r="B3" s="265"/>
      <c r="C3" s="265"/>
      <c r="D3" s="265"/>
      <c r="E3" s="265"/>
      <c r="F3" s="265"/>
      <c r="G3" s="265"/>
      <c r="H3" s="265"/>
      <c r="I3" s="265"/>
    </row>
    <row r="4" customFormat="false" ht="13.2" hidden="false" customHeight="false" outlineLevel="0" collapsed="false">
      <c r="A4" s="266"/>
      <c r="B4" s="267" t="n">
        <v>2011</v>
      </c>
      <c r="C4" s="267"/>
      <c r="D4" s="267" t="n">
        <v>2012</v>
      </c>
      <c r="E4" s="268"/>
      <c r="F4" s="267"/>
      <c r="G4" s="269"/>
      <c r="H4" s="270" t="s">
        <v>73</v>
      </c>
      <c r="I4" s="270"/>
    </row>
    <row r="5" customFormat="false" ht="21.6" hidden="false" customHeight="false" outlineLevel="0" collapsed="false">
      <c r="A5" s="271"/>
      <c r="B5" s="272" t="s">
        <v>74</v>
      </c>
      <c r="C5" s="272" t="s">
        <v>75</v>
      </c>
      <c r="D5" s="272" t="s">
        <v>76</v>
      </c>
      <c r="E5" s="272" t="s">
        <v>77</v>
      </c>
      <c r="F5" s="29" t="s">
        <v>74</v>
      </c>
      <c r="G5" s="273"/>
      <c r="H5" s="251" t="s">
        <v>78</v>
      </c>
      <c r="I5" s="251" t="s">
        <v>79</v>
      </c>
    </row>
    <row r="6" customFormat="false" ht="13.2" hidden="false" customHeight="false" outlineLevel="0" collapsed="false">
      <c r="A6" s="274"/>
      <c r="B6" s="275"/>
      <c r="C6" s="275"/>
      <c r="D6" s="275"/>
      <c r="E6" s="275"/>
      <c r="G6" s="276"/>
      <c r="H6" s="277"/>
      <c r="I6" s="277"/>
    </row>
    <row r="7" customFormat="false" ht="13.2" hidden="false" customHeight="false" outlineLevel="0" collapsed="false">
      <c r="A7" s="35" t="s">
        <v>80</v>
      </c>
      <c r="B7" s="36" t="n">
        <v>-112203</v>
      </c>
      <c r="C7" s="36" t="n">
        <v>-73808</v>
      </c>
      <c r="D7" s="36" t="n">
        <v>67667</v>
      </c>
      <c r="E7" s="36" t="n">
        <v>137003</v>
      </c>
      <c r="F7" s="36" t="n">
        <v>265304</v>
      </c>
      <c r="G7" s="21"/>
      <c r="H7" s="74" t="n">
        <v>93.65</v>
      </c>
      <c r="I7" s="74" t="s">
        <v>84</v>
      </c>
    </row>
    <row r="8" s="278" customFormat="true" ht="13.2" hidden="false" customHeight="false" outlineLevel="0" collapsed="false">
      <c r="A8" s="40" t="s">
        <v>81</v>
      </c>
      <c r="B8" s="41" t="n">
        <v>206584</v>
      </c>
      <c r="C8" s="41" t="n">
        <v>-146881</v>
      </c>
      <c r="D8" s="41" t="n">
        <v>30191</v>
      </c>
      <c r="E8" s="41" t="n">
        <v>233550</v>
      </c>
      <c r="F8" s="41" t="n">
        <v>140002</v>
      </c>
      <c r="G8" s="40"/>
      <c r="H8" s="42" t="n">
        <v>-40.05</v>
      </c>
      <c r="I8" s="42" t="n">
        <v>-32.23</v>
      </c>
    </row>
    <row r="9" s="278" customFormat="true" ht="13.2" hidden="false" customHeight="false" outlineLevel="0" collapsed="false">
      <c r="A9" s="45" t="s">
        <v>82</v>
      </c>
      <c r="B9" s="46" t="n">
        <v>-9799</v>
      </c>
      <c r="C9" s="46" t="n">
        <v>0</v>
      </c>
      <c r="D9" s="46" t="n">
        <v>-5228</v>
      </c>
      <c r="E9" s="46" t="n">
        <v>0</v>
      </c>
      <c r="F9" s="46" t="n">
        <v>-10261</v>
      </c>
      <c r="G9" s="40"/>
      <c r="H9" s="42" t="s">
        <v>84</v>
      </c>
      <c r="I9" s="42" t="n">
        <v>4.71</v>
      </c>
    </row>
    <row r="10" s="278" customFormat="true" ht="13.2" hidden="false" customHeight="false" outlineLevel="0" collapsed="false">
      <c r="A10" s="40" t="s">
        <v>83</v>
      </c>
      <c r="B10" s="41" t="n">
        <v>-308988</v>
      </c>
      <c r="C10" s="41" t="n">
        <v>73073</v>
      </c>
      <c r="D10" s="46" t="n">
        <v>42704</v>
      </c>
      <c r="E10" s="46" t="n">
        <v>-96547</v>
      </c>
      <c r="F10" s="41" t="n">
        <v>135563</v>
      </c>
      <c r="G10" s="40"/>
      <c r="H10" s="42" t="s">
        <v>84</v>
      </c>
      <c r="I10" s="42" t="s">
        <v>84</v>
      </c>
    </row>
    <row r="11" s="278" customFormat="true" ht="13.2" hidden="false" customHeight="false" outlineLevel="0" collapsed="false">
      <c r="A11" s="45" t="s">
        <v>85</v>
      </c>
      <c r="B11" s="46" t="n">
        <v>-304211</v>
      </c>
      <c r="C11" s="46" t="n">
        <v>78036</v>
      </c>
      <c r="D11" s="41" t="n">
        <v>48025</v>
      </c>
      <c r="E11" s="41" t="n">
        <v>-92062</v>
      </c>
      <c r="F11" s="46" t="n">
        <v>141682</v>
      </c>
      <c r="G11" s="40"/>
      <c r="H11" s="42" t="s">
        <v>84</v>
      </c>
      <c r="I11" s="42" t="s">
        <v>84</v>
      </c>
    </row>
    <row r="12" s="278" customFormat="true" ht="13.2" hidden="false" customHeight="false" outlineLevel="0" collapsed="false">
      <c r="A12" s="40" t="s">
        <v>86</v>
      </c>
      <c r="B12" s="41" t="n">
        <v>7850</v>
      </c>
      <c r="C12" s="41" t="n">
        <v>8487</v>
      </c>
      <c r="D12" s="46" t="n">
        <v>8087</v>
      </c>
      <c r="E12" s="46" t="n">
        <v>12140</v>
      </c>
      <c r="F12" s="41" t="n">
        <v>14851</v>
      </c>
      <c r="G12" s="40"/>
      <c r="H12" s="42" t="n">
        <v>22.33</v>
      </c>
      <c r="I12" s="42" t="n">
        <v>89.18</v>
      </c>
    </row>
    <row r="13" s="278" customFormat="true" ht="13.2" hidden="false" customHeight="false" outlineLevel="0" collapsed="false">
      <c r="A13" s="45" t="s">
        <v>87</v>
      </c>
      <c r="B13" s="46" t="n">
        <v>8524</v>
      </c>
      <c r="C13" s="46" t="n">
        <v>6914</v>
      </c>
      <c r="D13" s="46" t="n">
        <v>4310</v>
      </c>
      <c r="E13" s="46" t="n">
        <v>8862</v>
      </c>
      <c r="F13" s="46" t="n">
        <v>4637</v>
      </c>
      <c r="G13" s="40"/>
      <c r="H13" s="42" t="n">
        <v>-47.68</v>
      </c>
      <c r="I13" s="42" t="n">
        <v>-45.6</v>
      </c>
    </row>
    <row r="14" s="278" customFormat="true" ht="13.2" hidden="false" customHeight="false" outlineLevel="0" collapsed="false">
      <c r="A14" s="40" t="s">
        <v>88</v>
      </c>
      <c r="B14" s="41" t="n">
        <v>2597</v>
      </c>
      <c r="C14" s="41" t="n">
        <v>9074</v>
      </c>
      <c r="D14" s="41" t="n">
        <v>11614</v>
      </c>
      <c r="E14" s="41" t="n">
        <v>-31357</v>
      </c>
      <c r="F14" s="41" t="n">
        <v>28183</v>
      </c>
      <c r="G14" s="40"/>
      <c r="H14" s="42" t="s">
        <v>84</v>
      </c>
      <c r="I14" s="42" t="n">
        <v>985.21</v>
      </c>
    </row>
    <row r="15" s="278" customFormat="true" ht="13.2" hidden="false" customHeight="false" outlineLevel="0" collapsed="false">
      <c r="A15" s="45" t="s">
        <v>89</v>
      </c>
      <c r="B15" s="46" t="n">
        <v>-176598</v>
      </c>
      <c r="C15" s="46" t="n">
        <v>23319</v>
      </c>
      <c r="D15" s="46" t="n">
        <v>-5686</v>
      </c>
      <c r="E15" s="46" t="n">
        <v>-49166</v>
      </c>
      <c r="F15" s="46" t="n">
        <v>56468</v>
      </c>
      <c r="G15" s="40"/>
      <c r="H15" s="42" t="s">
        <v>84</v>
      </c>
      <c r="I15" s="42" t="s">
        <v>84</v>
      </c>
    </row>
    <row r="16" s="278" customFormat="true" ht="13.2" hidden="false" customHeight="false" outlineLevel="0" collapsed="false">
      <c r="A16" s="40" t="s">
        <v>90</v>
      </c>
      <c r="B16" s="41" t="n">
        <v>27</v>
      </c>
      <c r="C16" s="41" t="n">
        <v>35</v>
      </c>
      <c r="D16" s="41" t="n">
        <v>70</v>
      </c>
      <c r="E16" s="41" t="n">
        <v>113</v>
      </c>
      <c r="F16" s="41" t="n">
        <v>-200</v>
      </c>
      <c r="G16" s="40"/>
      <c r="H16" s="42" t="s">
        <v>84</v>
      </c>
      <c r="I16" s="42" t="s">
        <v>84</v>
      </c>
    </row>
    <row r="17" s="278" customFormat="true" ht="13.2" hidden="false" customHeight="false" outlineLevel="0" collapsed="false">
      <c r="A17" s="45" t="s">
        <v>91</v>
      </c>
      <c r="B17" s="46" t="n">
        <v>-349</v>
      </c>
      <c r="C17" s="46" t="n">
        <v>301</v>
      </c>
      <c r="D17" s="46" t="n">
        <v>116</v>
      </c>
      <c r="E17" s="46" t="n">
        <v>-1</v>
      </c>
      <c r="F17" s="46" t="n">
        <v>-82</v>
      </c>
      <c r="G17" s="40"/>
      <c r="H17" s="42" t="s">
        <v>84</v>
      </c>
      <c r="I17" s="42" t="n">
        <v>76.5</v>
      </c>
    </row>
    <row r="18" s="278" customFormat="true" ht="13.2" hidden="false" customHeight="false" outlineLevel="0" collapsed="false">
      <c r="A18" s="40" t="s">
        <v>92</v>
      </c>
      <c r="B18" s="41" t="n">
        <v>-147248</v>
      </c>
      <c r="C18" s="41" t="n">
        <v>29418</v>
      </c>
      <c r="D18" s="41" t="n">
        <v>28841</v>
      </c>
      <c r="E18" s="41" t="n">
        <v>-33012</v>
      </c>
      <c r="F18" s="41" t="n">
        <v>38170</v>
      </c>
      <c r="G18" s="40"/>
      <c r="H18" s="42" t="s">
        <v>84</v>
      </c>
      <c r="I18" s="42" t="s">
        <v>84</v>
      </c>
    </row>
    <row r="19" s="278" customFormat="true" ht="13.2" hidden="false" customHeight="false" outlineLevel="0" collapsed="false">
      <c r="A19" s="45" t="s">
        <v>93</v>
      </c>
      <c r="B19" s="46" t="n">
        <v>986</v>
      </c>
      <c r="C19" s="46" t="n">
        <v>488</v>
      </c>
      <c r="D19" s="46" t="n">
        <v>673</v>
      </c>
      <c r="E19" s="46" t="n">
        <v>359</v>
      </c>
      <c r="F19" s="46" t="n">
        <v>-346</v>
      </c>
      <c r="G19" s="40"/>
      <c r="H19" s="42" t="s">
        <v>84</v>
      </c>
      <c r="I19" s="42" t="s">
        <v>84</v>
      </c>
    </row>
    <row r="20" customFormat="false" ht="13.2" hidden="false" customHeight="false" outlineLevel="0" collapsed="false">
      <c r="A20" s="40" t="s">
        <v>94</v>
      </c>
      <c r="B20" s="41" t="n">
        <v>4959</v>
      </c>
      <c r="C20" s="41" t="n">
        <v>4954</v>
      </c>
      <c r="D20" s="41" t="n">
        <v>5339</v>
      </c>
      <c r="E20" s="41" t="n">
        <v>5196</v>
      </c>
      <c r="F20" s="41" t="n">
        <v>6148</v>
      </c>
      <c r="G20" s="40"/>
      <c r="H20" s="42" t="n">
        <v>18.32</v>
      </c>
      <c r="I20" s="42" t="n">
        <v>23.98</v>
      </c>
    </row>
    <row r="21" customFormat="false" ht="13.2" hidden="false" customHeight="false" outlineLevel="0" collapsed="false">
      <c r="A21" s="45" t="s">
        <v>95</v>
      </c>
      <c r="B21" s="47" t="n">
        <v>3698</v>
      </c>
      <c r="C21" s="47" t="n">
        <v>4039</v>
      </c>
      <c r="D21" s="47" t="n">
        <v>4353</v>
      </c>
      <c r="E21" s="47" t="n">
        <v>4166</v>
      </c>
      <c r="F21" s="47" t="n">
        <v>4927</v>
      </c>
      <c r="G21" s="40"/>
      <c r="H21" s="42" t="n">
        <v>18.27</v>
      </c>
      <c r="I21" s="42" t="n">
        <v>33.23</v>
      </c>
    </row>
    <row r="22" customFormat="false" ht="12.75" hidden="false" customHeight="true" outlineLevel="0" collapsed="false">
      <c r="A22" s="40" t="s">
        <v>96</v>
      </c>
      <c r="B22" s="41" t="n">
        <v>399</v>
      </c>
      <c r="C22" s="41" t="n">
        <v>398</v>
      </c>
      <c r="D22" s="41" t="n">
        <v>417</v>
      </c>
      <c r="E22" s="41" t="n">
        <v>427</v>
      </c>
      <c r="F22" s="41" t="n">
        <v>502</v>
      </c>
      <c r="G22" s="21"/>
      <c r="H22" s="42" t="n">
        <v>17.56</v>
      </c>
      <c r="I22" s="42" t="n">
        <v>25.81</v>
      </c>
    </row>
    <row r="23" customFormat="false" ht="12.75" hidden="false" customHeight="true" outlineLevel="0" collapsed="false">
      <c r="A23" s="45" t="s">
        <v>97</v>
      </c>
      <c r="B23" s="46" t="n">
        <v>862</v>
      </c>
      <c r="C23" s="46" t="n">
        <v>517</v>
      </c>
      <c r="D23" s="46" t="n">
        <v>569</v>
      </c>
      <c r="E23" s="46" t="n">
        <v>604</v>
      </c>
      <c r="F23" s="46" t="n">
        <v>719</v>
      </c>
      <c r="G23" s="21"/>
      <c r="H23" s="42" t="n">
        <v>19.04</v>
      </c>
      <c r="I23" s="42" t="n">
        <v>-16.59</v>
      </c>
    </row>
    <row r="24" customFormat="false" ht="12.75" hidden="false" customHeight="true" outlineLevel="0" collapsed="false">
      <c r="A24" s="40" t="s">
        <v>98</v>
      </c>
      <c r="B24" s="41" t="n">
        <v>182</v>
      </c>
      <c r="C24" s="41" t="n">
        <v>-9</v>
      </c>
      <c r="D24" s="41" t="n">
        <v>18</v>
      </c>
      <c r="E24" s="41" t="n">
        <v>711</v>
      </c>
      <c r="F24" s="41" t="n">
        <v>29</v>
      </c>
      <c r="G24" s="48"/>
      <c r="H24" s="42" t="n">
        <v>-95.92</v>
      </c>
      <c r="I24" s="42" t="n">
        <v>-84.07</v>
      </c>
    </row>
    <row r="25" customFormat="false" ht="12.75" hidden="false" customHeight="true" outlineLevel="0" collapsed="false">
      <c r="A25" s="45" t="s">
        <v>99</v>
      </c>
      <c r="B25" s="46" t="n">
        <v>22</v>
      </c>
      <c r="C25" s="46" t="n">
        <v>4</v>
      </c>
      <c r="D25" s="46" t="n">
        <v>14</v>
      </c>
      <c r="E25" s="46" t="n">
        <v>18</v>
      </c>
      <c r="F25" s="46" t="n">
        <v>45</v>
      </c>
      <c r="G25" s="48"/>
      <c r="H25" s="42" t="n">
        <v>150</v>
      </c>
      <c r="I25" s="42" t="n">
        <v>104.55</v>
      </c>
    </row>
    <row r="26" customFormat="false" ht="12.75" hidden="false" customHeight="true" outlineLevel="0" collapsed="false">
      <c r="A26" s="40" t="s">
        <v>100</v>
      </c>
      <c r="B26" s="41" t="n">
        <v>0</v>
      </c>
      <c r="C26" s="41" t="n">
        <v>137</v>
      </c>
      <c r="D26" s="41" t="n">
        <v>0</v>
      </c>
      <c r="E26" s="41" t="n">
        <v>16</v>
      </c>
      <c r="F26" s="41" t="n">
        <v>-16</v>
      </c>
      <c r="G26" s="48"/>
      <c r="H26" s="42" t="s">
        <v>84</v>
      </c>
      <c r="I26" s="42" t="s">
        <v>84</v>
      </c>
    </row>
    <row r="27" customFormat="false" ht="12.75" hidden="false" customHeight="true" outlineLevel="0" collapsed="false">
      <c r="A27" s="45" t="s">
        <v>101</v>
      </c>
      <c r="B27" s="46" t="n">
        <v>160</v>
      </c>
      <c r="C27" s="46" t="n">
        <v>-149</v>
      </c>
      <c r="D27" s="46" t="n">
        <v>5</v>
      </c>
      <c r="E27" s="46" t="n">
        <v>677</v>
      </c>
      <c r="F27" s="46" t="n">
        <v>0</v>
      </c>
      <c r="G27" s="48"/>
      <c r="H27" s="49" t="n">
        <v>-100</v>
      </c>
      <c r="I27" s="49" t="n">
        <v>-100</v>
      </c>
    </row>
    <row r="28" s="52" customFormat="true" ht="48" hidden="false" customHeight="true" outlineLevel="0" collapsed="false">
      <c r="A28" s="50" t="s">
        <v>107</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279" width="43.99"/>
    <col collapsed="false" customWidth="true" hidden="false" outlineLevel="0" max="6" min="2" style="279" width="9.86"/>
    <col collapsed="false" customWidth="true" hidden="false" outlineLevel="0" max="7" min="7" style="279" width="0.5"/>
    <col collapsed="false" customWidth="true" hidden="false" outlineLevel="0" max="9" min="8" style="279" width="8.49"/>
    <col collapsed="false" customWidth="false" hidden="false" outlineLevel="0" max="257" min="10" style="279" width="13.37"/>
  </cols>
  <sheetData>
    <row r="1" s="281" customFormat="true" ht="36" hidden="false" customHeight="true" outlineLevel="0" collapsed="false">
      <c r="A1" s="13"/>
      <c r="B1" s="13"/>
      <c r="C1" s="280"/>
      <c r="D1" s="280"/>
      <c r="E1" s="280"/>
      <c r="F1" s="280"/>
      <c r="G1" s="280"/>
      <c r="H1" s="280"/>
      <c r="I1" s="280"/>
    </row>
    <row r="2" s="285" customFormat="true" ht="28.2" hidden="false" customHeight="true" outlineLevel="0" collapsed="false">
      <c r="A2" s="282" t="s">
        <v>126</v>
      </c>
      <c r="B2" s="282"/>
      <c r="C2" s="282"/>
      <c r="D2" s="282"/>
      <c r="E2" s="282"/>
      <c r="F2" s="282"/>
      <c r="G2" s="283"/>
      <c r="H2" s="284" t="s">
        <v>127</v>
      </c>
      <c r="I2" s="284"/>
    </row>
    <row r="3" customFormat="false" ht="13.2" hidden="false" customHeight="false" outlineLevel="0" collapsed="false">
      <c r="A3" s="286" t="s">
        <v>72</v>
      </c>
      <c r="B3" s="287"/>
      <c r="C3" s="287"/>
      <c r="D3" s="287"/>
      <c r="E3" s="287"/>
      <c r="F3" s="287"/>
      <c r="G3" s="287"/>
      <c r="H3" s="287"/>
      <c r="I3" s="287"/>
    </row>
    <row r="4" customFormat="false" ht="13.2" hidden="false" customHeight="false" outlineLevel="0" collapsed="false">
      <c r="A4" s="288"/>
      <c r="B4" s="289" t="n">
        <v>2011</v>
      </c>
      <c r="C4" s="289"/>
      <c r="D4" s="289" t="n">
        <v>2012</v>
      </c>
      <c r="E4" s="290"/>
      <c r="F4" s="289"/>
      <c r="G4" s="291"/>
      <c r="H4" s="292" t="s">
        <v>73</v>
      </c>
      <c r="I4" s="292"/>
    </row>
    <row r="5" customFormat="false" ht="21.6" hidden="false" customHeight="false" outlineLevel="0" collapsed="false">
      <c r="A5" s="293"/>
      <c r="B5" s="294" t="s">
        <v>74</v>
      </c>
      <c r="C5" s="294" t="s">
        <v>75</v>
      </c>
      <c r="D5" s="294" t="s">
        <v>76</v>
      </c>
      <c r="E5" s="294" t="s">
        <v>77</v>
      </c>
      <c r="F5" s="29" t="s">
        <v>74</v>
      </c>
      <c r="G5" s="295"/>
      <c r="H5" s="251" t="s">
        <v>78</v>
      </c>
      <c r="I5" s="251" t="s">
        <v>79</v>
      </c>
    </row>
    <row r="6" customFormat="false" ht="13.2" hidden="false" customHeight="false" outlineLevel="0" collapsed="false">
      <c r="A6" s="296"/>
      <c r="B6" s="297"/>
      <c r="C6" s="297"/>
      <c r="D6" s="297"/>
      <c r="E6" s="297"/>
      <c r="G6" s="298"/>
      <c r="H6" s="299"/>
      <c r="I6" s="299"/>
    </row>
    <row r="7" customFormat="false" ht="13.2" hidden="false" customHeight="false" outlineLevel="0" collapsed="false">
      <c r="A7" s="35" t="s">
        <v>80</v>
      </c>
      <c r="B7" s="36" t="n">
        <v>1499594</v>
      </c>
      <c r="C7" s="36" t="n">
        <v>816340</v>
      </c>
      <c r="D7" s="36" t="n">
        <v>1618965</v>
      </c>
      <c r="E7" s="36" t="n">
        <v>-1255263</v>
      </c>
      <c r="F7" s="36" t="n">
        <v>1068142</v>
      </c>
      <c r="G7" s="21"/>
      <c r="H7" s="74" t="s">
        <v>84</v>
      </c>
      <c r="I7" s="74" t="n">
        <v>-28.77</v>
      </c>
    </row>
    <row r="8" s="300" customFormat="true" ht="13.2" hidden="false" customHeight="false" outlineLevel="0" collapsed="false">
      <c r="A8" s="40" t="s">
        <v>81</v>
      </c>
      <c r="B8" s="41" t="n">
        <v>1077551</v>
      </c>
      <c r="C8" s="41" t="n">
        <v>569503</v>
      </c>
      <c r="D8" s="41" t="n">
        <v>749043</v>
      </c>
      <c r="E8" s="41" t="n">
        <v>-430523</v>
      </c>
      <c r="F8" s="41" t="n">
        <v>215733</v>
      </c>
      <c r="G8" s="40"/>
      <c r="H8" s="42" t="s">
        <v>84</v>
      </c>
      <c r="I8" s="42" t="n">
        <v>-79.98</v>
      </c>
    </row>
    <row r="9" s="300" customFormat="true" ht="13.2" hidden="false" customHeight="false" outlineLevel="0" collapsed="false">
      <c r="A9" s="45" t="s">
        <v>82</v>
      </c>
      <c r="B9" s="46" t="n">
        <v>-691</v>
      </c>
      <c r="C9" s="46" t="n">
        <v>-690</v>
      </c>
      <c r="D9" s="46" t="n">
        <v>-610</v>
      </c>
      <c r="E9" s="46" t="n">
        <v>-406</v>
      </c>
      <c r="F9" s="46" t="n">
        <v>-355</v>
      </c>
      <c r="G9" s="40"/>
      <c r="H9" s="42" t="n">
        <v>-12.56</v>
      </c>
      <c r="I9" s="42" t="n">
        <v>-48.63</v>
      </c>
    </row>
    <row r="10" s="300" customFormat="true" ht="13.2" hidden="false" customHeight="false" outlineLevel="0" collapsed="false">
      <c r="A10" s="40" t="s">
        <v>83</v>
      </c>
      <c r="B10" s="41" t="n">
        <v>422734</v>
      </c>
      <c r="C10" s="41" t="n">
        <v>247527</v>
      </c>
      <c r="D10" s="41" t="n">
        <v>870532</v>
      </c>
      <c r="E10" s="41" t="n">
        <v>-824334</v>
      </c>
      <c r="F10" s="41" t="n">
        <v>852764</v>
      </c>
      <c r="G10" s="40"/>
      <c r="H10" s="42" t="s">
        <v>84</v>
      </c>
      <c r="I10" s="42" t="n">
        <v>101.73</v>
      </c>
    </row>
    <row r="11" s="300" customFormat="true" ht="13.2" hidden="false" customHeight="false" outlineLevel="0" collapsed="false">
      <c r="A11" s="45" t="s">
        <v>85</v>
      </c>
      <c r="B11" s="46" t="n">
        <v>476637</v>
      </c>
      <c r="C11" s="46" t="n">
        <v>291913</v>
      </c>
      <c r="D11" s="46" t="n">
        <v>908387</v>
      </c>
      <c r="E11" s="46" t="n">
        <v>-815876</v>
      </c>
      <c r="F11" s="46" t="n">
        <v>928343</v>
      </c>
      <c r="G11" s="40"/>
      <c r="H11" s="42" t="s">
        <v>84</v>
      </c>
      <c r="I11" s="42" t="n">
        <v>94.77</v>
      </c>
    </row>
    <row r="12" s="300" customFormat="true" ht="13.2" hidden="false" customHeight="false" outlineLevel="0" collapsed="false">
      <c r="A12" s="40" t="s">
        <v>86</v>
      </c>
      <c r="B12" s="41" t="n">
        <v>299159</v>
      </c>
      <c r="C12" s="41" t="n">
        <v>312084</v>
      </c>
      <c r="D12" s="41" t="n">
        <v>314777</v>
      </c>
      <c r="E12" s="41" t="n">
        <v>319532</v>
      </c>
      <c r="F12" s="41" t="n">
        <v>345313</v>
      </c>
      <c r="G12" s="40"/>
      <c r="H12" s="42" t="n">
        <v>8.07</v>
      </c>
      <c r="I12" s="42" t="n">
        <v>15.43</v>
      </c>
    </row>
    <row r="13" s="300" customFormat="true" ht="13.2" hidden="false" customHeight="false" outlineLevel="0" collapsed="false">
      <c r="A13" s="45" t="s">
        <v>87</v>
      </c>
      <c r="B13" s="46" t="n">
        <v>-57</v>
      </c>
      <c r="C13" s="46" t="n">
        <v>0</v>
      </c>
      <c r="D13" s="46" t="n">
        <v>0</v>
      </c>
      <c r="E13" s="46" t="n">
        <v>0</v>
      </c>
      <c r="F13" s="46" t="n">
        <v>0</v>
      </c>
      <c r="G13" s="40"/>
      <c r="H13" s="42" t="s">
        <v>84</v>
      </c>
      <c r="I13" s="42" t="n">
        <v>-100</v>
      </c>
    </row>
    <row r="14" s="300" customFormat="true" ht="13.2" hidden="false" customHeight="false" outlineLevel="0" collapsed="false">
      <c r="A14" s="40" t="s">
        <v>88</v>
      </c>
      <c r="B14" s="41" t="n">
        <v>164806</v>
      </c>
      <c r="C14" s="41" t="n">
        <v>-49298</v>
      </c>
      <c r="D14" s="41" t="n">
        <v>639494</v>
      </c>
      <c r="E14" s="41" t="n">
        <v>-1104601</v>
      </c>
      <c r="F14" s="41" t="n">
        <v>814863</v>
      </c>
      <c r="G14" s="40"/>
      <c r="H14" s="42" t="s">
        <v>84</v>
      </c>
      <c r="I14" s="42" t="n">
        <v>394.44</v>
      </c>
    </row>
    <row r="15" s="300" customFormat="true" ht="13.2" hidden="false" customHeight="false" outlineLevel="0" collapsed="false">
      <c r="A15" s="45" t="s">
        <v>89</v>
      </c>
      <c r="B15" s="46" t="n">
        <v>-564</v>
      </c>
      <c r="C15" s="46" t="n">
        <v>73</v>
      </c>
      <c r="D15" s="46" t="n">
        <v>-49</v>
      </c>
      <c r="E15" s="46" t="n">
        <v>0</v>
      </c>
      <c r="F15" s="46" t="n">
        <v>-1</v>
      </c>
      <c r="G15" s="40"/>
      <c r="H15" s="42" t="s">
        <v>84</v>
      </c>
      <c r="I15" s="42" t="n">
        <v>99.82</v>
      </c>
    </row>
    <row r="16" s="300" customFormat="true" ht="13.2" hidden="false" customHeight="false" outlineLevel="0" collapsed="false">
      <c r="A16" s="40" t="s">
        <v>90</v>
      </c>
      <c r="B16" s="41" t="n">
        <v>666</v>
      </c>
      <c r="C16" s="41" t="n">
        <v>138</v>
      </c>
      <c r="D16" s="41" t="n">
        <v>735</v>
      </c>
      <c r="E16" s="41" t="n">
        <v>-616</v>
      </c>
      <c r="F16" s="41" t="n">
        <v>1407</v>
      </c>
      <c r="G16" s="40"/>
      <c r="H16" s="42" t="s">
        <v>84</v>
      </c>
      <c r="I16" s="42" t="n">
        <v>111.26</v>
      </c>
    </row>
    <row r="17" s="300" customFormat="true" ht="13.2" hidden="false" customHeight="false" outlineLevel="0" collapsed="false">
      <c r="A17" s="45" t="s">
        <v>91</v>
      </c>
      <c r="B17" s="46" t="n">
        <v>21</v>
      </c>
      <c r="C17" s="46" t="n">
        <v>-5</v>
      </c>
      <c r="D17" s="46" t="n">
        <v>181</v>
      </c>
      <c r="E17" s="46" t="n">
        <v>-60</v>
      </c>
      <c r="F17" s="46" t="n">
        <v>45</v>
      </c>
      <c r="G17" s="40"/>
      <c r="H17" s="42" t="s">
        <v>84</v>
      </c>
      <c r="I17" s="42" t="n">
        <v>114.29</v>
      </c>
    </row>
    <row r="18" s="300" customFormat="true" ht="13.2" hidden="false" customHeight="false" outlineLevel="0" collapsed="false">
      <c r="A18" s="40" t="s">
        <v>92</v>
      </c>
      <c r="B18" s="41" t="n">
        <v>11676</v>
      </c>
      <c r="C18" s="41" t="n">
        <v>27809</v>
      </c>
      <c r="D18" s="41" t="n">
        <v>-47787</v>
      </c>
      <c r="E18" s="41" t="n">
        <v>-31200</v>
      </c>
      <c r="F18" s="41" t="n">
        <v>-231064</v>
      </c>
      <c r="G18" s="40"/>
      <c r="H18" s="42" t="n">
        <v>-640.59</v>
      </c>
      <c r="I18" s="42" t="s">
        <v>84</v>
      </c>
    </row>
    <row r="19" s="300" customFormat="true" ht="13.2" hidden="false" customHeight="false" outlineLevel="0" collapsed="false">
      <c r="A19" s="45" t="s">
        <v>93</v>
      </c>
      <c r="B19" s="46" t="n">
        <v>933</v>
      </c>
      <c r="C19" s="46" t="n">
        <v>1111</v>
      </c>
      <c r="D19" s="46" t="n">
        <v>1035</v>
      </c>
      <c r="E19" s="46" t="n">
        <v>1069</v>
      </c>
      <c r="F19" s="46" t="n">
        <v>-2219</v>
      </c>
      <c r="G19" s="40"/>
      <c r="H19" s="42" t="s">
        <v>84</v>
      </c>
      <c r="I19" s="42" t="s">
        <v>84</v>
      </c>
    </row>
    <row r="20" customFormat="false" ht="13.2" hidden="false" customHeight="false" outlineLevel="0" collapsed="false">
      <c r="A20" s="40" t="s">
        <v>94</v>
      </c>
      <c r="B20" s="41" t="n">
        <v>71854</v>
      </c>
      <c r="C20" s="41" t="n">
        <v>76150</v>
      </c>
      <c r="D20" s="41" t="n">
        <v>83475</v>
      </c>
      <c r="E20" s="41" t="n">
        <v>70859</v>
      </c>
      <c r="F20" s="41" t="n">
        <v>86793</v>
      </c>
      <c r="G20" s="40"/>
      <c r="H20" s="42" t="n">
        <v>22.49</v>
      </c>
      <c r="I20" s="42" t="n">
        <v>20.79</v>
      </c>
    </row>
    <row r="21" customFormat="false" ht="13.2" hidden="false" customHeight="false" outlineLevel="0" collapsed="false">
      <c r="A21" s="45" t="s">
        <v>95</v>
      </c>
      <c r="B21" s="47" t="n">
        <v>61579</v>
      </c>
      <c r="C21" s="47" t="n">
        <v>66411</v>
      </c>
      <c r="D21" s="47" t="n">
        <v>68271</v>
      </c>
      <c r="E21" s="47" t="n">
        <v>68926</v>
      </c>
      <c r="F21" s="47" t="n">
        <v>73011</v>
      </c>
      <c r="G21" s="40"/>
      <c r="H21" s="42" t="n">
        <v>5.93</v>
      </c>
      <c r="I21" s="42" t="n">
        <v>18.56</v>
      </c>
    </row>
    <row r="22" customFormat="false" ht="12.75" hidden="false" customHeight="true" outlineLevel="0" collapsed="false">
      <c r="A22" s="40" t="s">
        <v>96</v>
      </c>
      <c r="B22" s="41" t="n">
        <v>6091</v>
      </c>
      <c r="C22" s="41" t="n">
        <v>6512</v>
      </c>
      <c r="D22" s="41" t="n">
        <v>6699</v>
      </c>
      <c r="E22" s="41" t="n">
        <v>6701</v>
      </c>
      <c r="F22" s="41" t="n">
        <v>6786</v>
      </c>
      <c r="G22" s="21"/>
      <c r="H22" s="42" t="n">
        <v>1.27</v>
      </c>
      <c r="I22" s="42" t="n">
        <v>11.41</v>
      </c>
    </row>
    <row r="23" customFormat="false" ht="12.75" hidden="false" customHeight="true" outlineLevel="0" collapsed="false">
      <c r="A23" s="45" t="s">
        <v>97</v>
      </c>
      <c r="B23" s="46" t="n">
        <v>4184</v>
      </c>
      <c r="C23" s="46" t="n">
        <v>3227</v>
      </c>
      <c r="D23" s="46" t="n">
        <v>8506</v>
      </c>
      <c r="E23" s="46" t="n">
        <v>-4767</v>
      </c>
      <c r="F23" s="46" t="n">
        <v>6996</v>
      </c>
      <c r="G23" s="21"/>
      <c r="H23" s="42" t="s">
        <v>84</v>
      </c>
      <c r="I23" s="42" t="n">
        <v>67.21</v>
      </c>
    </row>
    <row r="24" customFormat="false" ht="12.75" hidden="false" customHeight="true" outlineLevel="0" collapsed="false">
      <c r="A24" s="40" t="s">
        <v>98</v>
      </c>
      <c r="B24" s="41" t="n">
        <v>17951</v>
      </c>
      <c r="C24" s="41" t="n">
        <v>31764</v>
      </c>
      <c r="D24" s="41" t="n">
        <v>45621</v>
      </c>
      <c r="E24" s="41" t="n">
        <v>62401</v>
      </c>
      <c r="F24" s="41" t="n">
        <v>11214</v>
      </c>
      <c r="G24" s="48"/>
      <c r="H24" s="42" t="n">
        <v>-82.03</v>
      </c>
      <c r="I24" s="42" t="n">
        <v>-37.53</v>
      </c>
    </row>
    <row r="25" customFormat="false" ht="12.75" hidden="false" customHeight="true" outlineLevel="0" collapsed="false">
      <c r="A25" s="45" t="s">
        <v>99</v>
      </c>
      <c r="B25" s="46" t="n">
        <v>39</v>
      </c>
      <c r="C25" s="46" t="n">
        <v>52</v>
      </c>
      <c r="D25" s="46" t="n">
        <v>51</v>
      </c>
      <c r="E25" s="46" t="n">
        <v>84</v>
      </c>
      <c r="F25" s="46" t="n">
        <v>341</v>
      </c>
      <c r="G25" s="48"/>
      <c r="H25" s="42" t="n">
        <v>305.95</v>
      </c>
      <c r="I25" s="42" t="n">
        <v>774.36</v>
      </c>
    </row>
    <row r="26" customFormat="false" ht="12.75" hidden="false" customHeight="true" outlineLevel="0" collapsed="false">
      <c r="A26" s="40" t="s">
        <v>100</v>
      </c>
      <c r="B26" s="41" t="n">
        <v>26</v>
      </c>
      <c r="C26" s="41" t="n">
        <v>55</v>
      </c>
      <c r="D26" s="41" t="n">
        <v>118</v>
      </c>
      <c r="E26" s="41" t="n">
        <v>193</v>
      </c>
      <c r="F26" s="41" t="n">
        <v>-187</v>
      </c>
      <c r="G26" s="48"/>
      <c r="H26" s="42" t="s">
        <v>84</v>
      </c>
      <c r="I26" s="42" t="s">
        <v>84</v>
      </c>
    </row>
    <row r="27" customFormat="false" ht="12.75" hidden="false" customHeight="true" outlineLevel="0" collapsed="false">
      <c r="A27" s="45" t="s">
        <v>101</v>
      </c>
      <c r="B27" s="46" t="n">
        <v>17886</v>
      </c>
      <c r="C27" s="46" t="n">
        <v>31657</v>
      </c>
      <c r="D27" s="46" t="n">
        <v>45451</v>
      </c>
      <c r="E27" s="46" t="n">
        <v>62124</v>
      </c>
      <c r="F27" s="46" t="n">
        <v>11060</v>
      </c>
      <c r="G27" s="48"/>
      <c r="H27" s="49" t="n">
        <v>-82.2</v>
      </c>
      <c r="I27" s="49" t="n">
        <v>-38.16</v>
      </c>
    </row>
    <row r="28" s="52" customFormat="true" ht="48" hidden="false" customHeight="true" outlineLevel="0" collapsed="false">
      <c r="A28" s="50" t="s">
        <v>107</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301" width="43.99"/>
    <col collapsed="false" customWidth="true" hidden="false" outlineLevel="0" max="6" min="2" style="301" width="9.86"/>
    <col collapsed="false" customWidth="true" hidden="false" outlineLevel="0" max="7" min="7" style="301" width="0.5"/>
    <col collapsed="false" customWidth="true" hidden="false" outlineLevel="0" max="9" min="8" style="301" width="8.49"/>
    <col collapsed="false" customWidth="false" hidden="false" outlineLevel="0" max="257" min="10" style="301" width="13.37"/>
  </cols>
  <sheetData>
    <row r="1" s="303" customFormat="true" ht="36" hidden="false" customHeight="true" outlineLevel="0" collapsed="false">
      <c r="A1" s="13"/>
      <c r="B1" s="13"/>
      <c r="C1" s="302"/>
      <c r="D1" s="302"/>
      <c r="E1" s="302"/>
      <c r="F1" s="302"/>
      <c r="G1" s="302"/>
      <c r="H1" s="302"/>
      <c r="I1" s="302"/>
    </row>
    <row r="2" s="307" customFormat="true" ht="28.2" hidden="false" customHeight="true" outlineLevel="0" collapsed="false">
      <c r="A2" s="304" t="s">
        <v>128</v>
      </c>
      <c r="B2" s="304"/>
      <c r="C2" s="304"/>
      <c r="D2" s="304"/>
      <c r="E2" s="304"/>
      <c r="F2" s="304"/>
      <c r="G2" s="305"/>
      <c r="H2" s="306" t="s">
        <v>129</v>
      </c>
      <c r="I2" s="306"/>
    </row>
    <row r="3" customFormat="false" ht="13.2" hidden="false" customHeight="false" outlineLevel="0" collapsed="false">
      <c r="A3" s="308" t="s">
        <v>72</v>
      </c>
      <c r="B3" s="309"/>
      <c r="C3" s="309"/>
      <c r="D3" s="309"/>
      <c r="E3" s="309"/>
      <c r="F3" s="309"/>
      <c r="G3" s="309"/>
      <c r="H3" s="309"/>
      <c r="I3" s="309"/>
    </row>
    <row r="4" customFormat="false" ht="13.2" hidden="false" customHeight="false" outlineLevel="0" collapsed="false">
      <c r="A4" s="310"/>
      <c r="B4" s="311" t="n">
        <v>2011</v>
      </c>
      <c r="C4" s="311"/>
      <c r="D4" s="311" t="n">
        <v>2012</v>
      </c>
      <c r="E4" s="312"/>
      <c r="F4" s="311"/>
      <c r="G4" s="313"/>
      <c r="H4" s="314" t="s">
        <v>73</v>
      </c>
      <c r="I4" s="314"/>
    </row>
    <row r="5" customFormat="false" ht="21.6" hidden="false" customHeight="false" outlineLevel="0" collapsed="false">
      <c r="A5" s="315"/>
      <c r="B5" s="316" t="s">
        <v>74</v>
      </c>
      <c r="C5" s="316" t="s">
        <v>75</v>
      </c>
      <c r="D5" s="316" t="s">
        <v>76</v>
      </c>
      <c r="E5" s="316" t="s">
        <v>77</v>
      </c>
      <c r="F5" s="29" t="s">
        <v>74</v>
      </c>
      <c r="G5" s="317"/>
      <c r="H5" s="318" t="s">
        <v>78</v>
      </c>
      <c r="I5" s="318" t="s">
        <v>79</v>
      </c>
    </row>
    <row r="6" customFormat="false" ht="13.2" hidden="false" customHeight="false" outlineLevel="0" collapsed="false">
      <c r="A6" s="319"/>
      <c r="B6" s="320"/>
      <c r="C6" s="320"/>
      <c r="D6" s="320"/>
      <c r="E6" s="320"/>
      <c r="G6" s="321"/>
      <c r="H6" s="322"/>
      <c r="I6" s="322"/>
    </row>
    <row r="7" customFormat="false" ht="13.2" hidden="false" customHeight="false" outlineLevel="0" collapsed="false">
      <c r="A7" s="35" t="s">
        <v>80</v>
      </c>
      <c r="B7" s="36" t="n">
        <v>-1069044</v>
      </c>
      <c r="C7" s="36" t="n">
        <v>-663650</v>
      </c>
      <c r="D7" s="36" t="n">
        <v>-592957</v>
      </c>
      <c r="E7" s="36" t="n">
        <v>-1435637</v>
      </c>
      <c r="F7" s="36" t="n">
        <v>-539606</v>
      </c>
      <c r="G7" s="21"/>
      <c r="H7" s="74" t="n">
        <v>62.41</v>
      </c>
      <c r="I7" s="74" t="n">
        <v>49.52</v>
      </c>
    </row>
    <row r="8" s="323" customFormat="true" ht="13.2" hidden="false" customHeight="false" outlineLevel="0" collapsed="false">
      <c r="A8" s="40" t="s">
        <v>81</v>
      </c>
      <c r="B8" s="41" t="n">
        <v>-920052</v>
      </c>
      <c r="C8" s="41" t="n">
        <v>-761267</v>
      </c>
      <c r="D8" s="41" t="n">
        <v>-883262</v>
      </c>
      <c r="E8" s="41" t="n">
        <v>-1009407</v>
      </c>
      <c r="F8" s="41" t="n">
        <v>-1005250</v>
      </c>
      <c r="G8" s="40"/>
      <c r="H8" s="42" t="n">
        <v>0.41</v>
      </c>
      <c r="I8" s="42" t="n">
        <v>-9.26</v>
      </c>
    </row>
    <row r="9" s="323" customFormat="true" ht="13.2" hidden="false" customHeight="false" outlineLevel="0" collapsed="false">
      <c r="A9" s="45" t="s">
        <v>82</v>
      </c>
      <c r="B9" s="46" t="n">
        <v>0</v>
      </c>
      <c r="C9" s="46" t="n">
        <v>0</v>
      </c>
      <c r="D9" s="46" t="n">
        <v>0</v>
      </c>
      <c r="E9" s="46" t="n">
        <v>0</v>
      </c>
      <c r="F9" s="46" t="n">
        <v>0</v>
      </c>
      <c r="G9" s="40"/>
      <c r="H9" s="42" t="s">
        <v>84</v>
      </c>
      <c r="I9" s="42" t="s">
        <v>84</v>
      </c>
    </row>
    <row r="10" s="323" customFormat="true" ht="13.2" hidden="false" customHeight="false" outlineLevel="0" collapsed="false">
      <c r="A10" s="40" t="s">
        <v>83</v>
      </c>
      <c r="B10" s="41" t="n">
        <v>-148992</v>
      </c>
      <c r="C10" s="41" t="n">
        <v>97617</v>
      </c>
      <c r="D10" s="41" t="n">
        <v>290305</v>
      </c>
      <c r="E10" s="41" t="n">
        <v>-426230</v>
      </c>
      <c r="F10" s="41" t="n">
        <v>465644</v>
      </c>
      <c r="G10" s="40"/>
      <c r="H10" s="42" t="s">
        <v>84</v>
      </c>
      <c r="I10" s="42" t="s">
        <v>84</v>
      </c>
    </row>
    <row r="11" s="323" customFormat="true" ht="13.2" hidden="false" customHeight="false" outlineLevel="0" collapsed="false">
      <c r="A11" s="45" t="s">
        <v>85</v>
      </c>
      <c r="B11" s="46" t="n">
        <v>-86616</v>
      </c>
      <c r="C11" s="46" t="n">
        <v>152609</v>
      </c>
      <c r="D11" s="46" t="n">
        <v>346677</v>
      </c>
      <c r="E11" s="46" t="n">
        <v>-375885</v>
      </c>
      <c r="F11" s="46" t="n">
        <v>499706</v>
      </c>
      <c r="G11" s="40"/>
      <c r="H11" s="42" t="s">
        <v>84</v>
      </c>
      <c r="I11" s="42" t="s">
        <v>84</v>
      </c>
    </row>
    <row r="12" s="323" customFormat="true" ht="13.2" hidden="false" customHeight="false" outlineLevel="0" collapsed="false">
      <c r="A12" s="40" t="s">
        <v>86</v>
      </c>
      <c r="B12" s="41" t="n">
        <v>140443</v>
      </c>
      <c r="C12" s="41" t="n">
        <v>130751</v>
      </c>
      <c r="D12" s="41" t="n">
        <v>118538</v>
      </c>
      <c r="E12" s="41" t="n">
        <v>125259</v>
      </c>
      <c r="F12" s="41" t="n">
        <v>140296</v>
      </c>
      <c r="G12" s="40"/>
      <c r="H12" s="42" t="n">
        <v>12</v>
      </c>
      <c r="I12" s="42" t="n">
        <v>-0.1</v>
      </c>
    </row>
    <row r="13" s="323" customFormat="true" ht="13.2" hidden="false" customHeight="false" outlineLevel="0" collapsed="false">
      <c r="A13" s="45" t="s">
        <v>87</v>
      </c>
      <c r="B13" s="46" t="n">
        <v>138</v>
      </c>
      <c r="C13" s="46" t="n">
        <v>1</v>
      </c>
      <c r="D13" s="46" t="n">
        <v>0</v>
      </c>
      <c r="E13" s="46" t="n">
        <v>0</v>
      </c>
      <c r="F13" s="46" t="n">
        <v>19</v>
      </c>
      <c r="G13" s="40"/>
      <c r="H13" s="42" t="s">
        <v>84</v>
      </c>
      <c r="I13" s="42" t="n">
        <v>-86.23</v>
      </c>
    </row>
    <row r="14" s="323" customFormat="true" ht="13.2" hidden="false" customHeight="false" outlineLevel="0" collapsed="false">
      <c r="A14" s="40" t="s">
        <v>88</v>
      </c>
      <c r="B14" s="41" t="n">
        <v>85133</v>
      </c>
      <c r="C14" s="41" t="n">
        <v>19889</v>
      </c>
      <c r="D14" s="41" t="n">
        <v>242091</v>
      </c>
      <c r="E14" s="41" t="n">
        <v>-424925</v>
      </c>
      <c r="F14" s="41" t="n">
        <v>259601</v>
      </c>
      <c r="G14" s="40"/>
      <c r="H14" s="42" t="s">
        <v>84</v>
      </c>
      <c r="I14" s="42" t="n">
        <v>204.94</v>
      </c>
    </row>
    <row r="15" s="323" customFormat="true" ht="13.2" hidden="false" customHeight="false" outlineLevel="0" collapsed="false">
      <c r="A15" s="45" t="s">
        <v>89</v>
      </c>
      <c r="B15" s="46" t="n">
        <v>61</v>
      </c>
      <c r="C15" s="46" t="n">
        <v>1</v>
      </c>
      <c r="D15" s="46" t="n">
        <v>0</v>
      </c>
      <c r="E15" s="46" t="n">
        <v>0</v>
      </c>
      <c r="F15" s="46" t="n">
        <v>0</v>
      </c>
      <c r="G15" s="40"/>
      <c r="H15" s="42" t="s">
        <v>84</v>
      </c>
      <c r="I15" s="42" t="n">
        <v>-100</v>
      </c>
    </row>
    <row r="16" s="323" customFormat="true" ht="13.2" hidden="false" customHeight="false" outlineLevel="0" collapsed="false">
      <c r="A16" s="40" t="s">
        <v>90</v>
      </c>
      <c r="B16" s="41" t="n">
        <v>212</v>
      </c>
      <c r="C16" s="41" t="n">
        <v>175</v>
      </c>
      <c r="D16" s="41" t="n">
        <v>213</v>
      </c>
      <c r="E16" s="41" t="n">
        <v>23</v>
      </c>
      <c r="F16" s="41" t="n">
        <v>311</v>
      </c>
      <c r="G16" s="40"/>
      <c r="H16" s="42" t="n">
        <v>1252.17</v>
      </c>
      <c r="I16" s="42" t="n">
        <v>46.7</v>
      </c>
    </row>
    <row r="17" s="323" customFormat="true" ht="13.2" hidden="false" customHeight="false" outlineLevel="0" collapsed="false">
      <c r="A17" s="45" t="s">
        <v>91</v>
      </c>
      <c r="B17" s="46" t="n">
        <v>-1416</v>
      </c>
      <c r="C17" s="46" t="n">
        <v>885</v>
      </c>
      <c r="D17" s="46" t="n">
        <v>548</v>
      </c>
      <c r="E17" s="46" t="n">
        <v>-283</v>
      </c>
      <c r="F17" s="46" t="n">
        <v>378</v>
      </c>
      <c r="G17" s="40"/>
      <c r="H17" s="42" t="s">
        <v>84</v>
      </c>
      <c r="I17" s="42" t="s">
        <v>84</v>
      </c>
    </row>
    <row r="18" s="323" customFormat="true" ht="13.2" hidden="false" customHeight="false" outlineLevel="0" collapsed="false">
      <c r="A18" s="40" t="s">
        <v>92</v>
      </c>
      <c r="B18" s="41" t="n">
        <v>-322422</v>
      </c>
      <c r="C18" s="41" t="n">
        <v>-329</v>
      </c>
      <c r="D18" s="41" t="n">
        <v>-14783</v>
      </c>
      <c r="E18" s="41" t="n">
        <v>-76152</v>
      </c>
      <c r="F18" s="41" t="n">
        <v>98835</v>
      </c>
      <c r="G18" s="40"/>
      <c r="H18" s="42" t="s">
        <v>84</v>
      </c>
      <c r="I18" s="42" t="s">
        <v>84</v>
      </c>
    </row>
    <row r="19" s="323" customFormat="true" ht="13.2" hidden="false" customHeight="false" outlineLevel="0" collapsed="false">
      <c r="A19" s="45" t="s">
        <v>93</v>
      </c>
      <c r="B19" s="46" t="n">
        <v>11235</v>
      </c>
      <c r="C19" s="46" t="n">
        <v>1236</v>
      </c>
      <c r="D19" s="46" t="n">
        <v>69</v>
      </c>
      <c r="E19" s="46" t="n">
        <v>193</v>
      </c>
      <c r="F19" s="46" t="n">
        <v>266</v>
      </c>
      <c r="G19" s="40"/>
      <c r="H19" s="42" t="n">
        <v>37.82</v>
      </c>
      <c r="I19" s="42" t="n">
        <v>-97.63</v>
      </c>
    </row>
    <row r="20" customFormat="false" ht="13.2" hidden="false" customHeight="false" outlineLevel="0" collapsed="false">
      <c r="A20" s="40" t="s">
        <v>94</v>
      </c>
      <c r="B20" s="41" t="n">
        <v>63607</v>
      </c>
      <c r="C20" s="41" t="n">
        <v>59919</v>
      </c>
      <c r="D20" s="41" t="n">
        <v>57796</v>
      </c>
      <c r="E20" s="41" t="n">
        <v>51146</v>
      </c>
      <c r="F20" s="41" t="n">
        <v>51203</v>
      </c>
      <c r="G20" s="40"/>
      <c r="H20" s="42" t="n">
        <v>0.11</v>
      </c>
      <c r="I20" s="42" t="n">
        <v>-19.5</v>
      </c>
    </row>
    <row r="21" customFormat="false" ht="13.2" hidden="false" customHeight="false" outlineLevel="0" collapsed="false">
      <c r="A21" s="45" t="s">
        <v>95</v>
      </c>
      <c r="B21" s="47" t="n">
        <v>58399</v>
      </c>
      <c r="C21" s="47" t="n">
        <v>54443</v>
      </c>
      <c r="D21" s="47" t="n">
        <v>52528</v>
      </c>
      <c r="E21" s="47" t="n">
        <v>47409</v>
      </c>
      <c r="F21" s="47" t="n">
        <v>46575</v>
      </c>
      <c r="G21" s="40"/>
      <c r="H21" s="42" t="n">
        <v>-1.76</v>
      </c>
      <c r="I21" s="42" t="n">
        <v>-20.25</v>
      </c>
    </row>
    <row r="22" customFormat="false" ht="12.75" hidden="false" customHeight="true" outlineLevel="0" collapsed="false">
      <c r="A22" s="40" t="s">
        <v>96</v>
      </c>
      <c r="B22" s="41" t="n">
        <v>4357</v>
      </c>
      <c r="C22" s="41" t="n">
        <v>4052</v>
      </c>
      <c r="D22" s="41" t="n">
        <v>3828</v>
      </c>
      <c r="E22" s="41" t="n">
        <v>3524</v>
      </c>
      <c r="F22" s="41" t="n">
        <v>3350</v>
      </c>
      <c r="G22" s="21"/>
      <c r="H22" s="42" t="n">
        <v>-4.94</v>
      </c>
      <c r="I22" s="42" t="n">
        <v>-23.11</v>
      </c>
    </row>
    <row r="23" customFormat="false" ht="12.75" hidden="false" customHeight="true" outlineLevel="0" collapsed="false">
      <c r="A23" s="45" t="s">
        <v>97</v>
      </c>
      <c r="B23" s="46" t="n">
        <v>851</v>
      </c>
      <c r="C23" s="46" t="n">
        <v>1424</v>
      </c>
      <c r="D23" s="46" t="n">
        <v>1441</v>
      </c>
      <c r="E23" s="46" t="n">
        <v>213</v>
      </c>
      <c r="F23" s="46" t="n">
        <v>1278</v>
      </c>
      <c r="G23" s="21"/>
      <c r="H23" s="42" t="n">
        <v>500</v>
      </c>
      <c r="I23" s="42" t="n">
        <v>50.18</v>
      </c>
    </row>
    <row r="24" customFormat="false" ht="12.75" hidden="false" customHeight="true" outlineLevel="0" collapsed="false">
      <c r="A24" s="40" t="s">
        <v>98</v>
      </c>
      <c r="B24" s="41" t="n">
        <v>1231</v>
      </c>
      <c r="C24" s="41" t="n">
        <v>4927</v>
      </c>
      <c r="D24" s="41" t="n">
        <v>1424</v>
      </c>
      <c r="E24" s="41" t="n">
        <v>801</v>
      </c>
      <c r="F24" s="41" t="n">
        <v>17141</v>
      </c>
      <c r="G24" s="48"/>
      <c r="H24" s="42" t="s">
        <v>84</v>
      </c>
      <c r="I24" s="42" t="n">
        <v>1292.45</v>
      </c>
    </row>
    <row r="25" customFormat="false" ht="12.75" hidden="false" customHeight="true" outlineLevel="0" collapsed="false">
      <c r="A25" s="45" t="s">
        <v>99</v>
      </c>
      <c r="B25" s="46" t="n">
        <v>239</v>
      </c>
      <c r="C25" s="46" t="n">
        <v>517</v>
      </c>
      <c r="D25" s="46" t="n">
        <v>315</v>
      </c>
      <c r="E25" s="46" t="n">
        <v>387</v>
      </c>
      <c r="F25" s="46" t="n">
        <v>340</v>
      </c>
      <c r="G25" s="48"/>
      <c r="H25" s="42" t="n">
        <v>-12.14</v>
      </c>
      <c r="I25" s="42" t="n">
        <v>42.26</v>
      </c>
    </row>
    <row r="26" customFormat="false" ht="12.75" hidden="false" customHeight="true" outlineLevel="0" collapsed="false">
      <c r="A26" s="40" t="s">
        <v>100</v>
      </c>
      <c r="B26" s="41" t="n">
        <v>108</v>
      </c>
      <c r="C26" s="41" t="n">
        <v>114</v>
      </c>
      <c r="D26" s="41" t="n">
        <v>91</v>
      </c>
      <c r="E26" s="41" t="n">
        <v>91</v>
      </c>
      <c r="F26" s="41" t="n">
        <v>-56</v>
      </c>
      <c r="G26" s="48"/>
      <c r="H26" s="42" t="s">
        <v>84</v>
      </c>
      <c r="I26" s="42" t="s">
        <v>84</v>
      </c>
    </row>
    <row r="27" customFormat="false" ht="12.75" hidden="false" customHeight="true" outlineLevel="0" collapsed="false">
      <c r="A27" s="45" t="s">
        <v>101</v>
      </c>
      <c r="B27" s="46" t="n">
        <v>885</v>
      </c>
      <c r="C27" s="46" t="n">
        <v>4296</v>
      </c>
      <c r="D27" s="46" t="n">
        <v>1018</v>
      </c>
      <c r="E27" s="46" t="n">
        <v>323</v>
      </c>
      <c r="F27" s="46" t="n">
        <v>16857</v>
      </c>
      <c r="G27" s="48"/>
      <c r="H27" s="49" t="s">
        <v>84</v>
      </c>
      <c r="I27" s="49" t="n">
        <v>1804.75</v>
      </c>
    </row>
    <row r="28" s="52" customFormat="true" ht="48" hidden="false" customHeight="true" outlineLevel="0" collapsed="false">
      <c r="A28" s="50" t="s">
        <v>107</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324" width="43.99"/>
    <col collapsed="false" customWidth="true" hidden="false" outlineLevel="0" max="6" min="2" style="324" width="9.86"/>
    <col collapsed="false" customWidth="true" hidden="false" outlineLevel="0" max="7" min="7" style="324" width="0.5"/>
    <col collapsed="false" customWidth="true" hidden="false" outlineLevel="0" max="9" min="8" style="324" width="8.49"/>
    <col collapsed="false" customWidth="false" hidden="false" outlineLevel="0" max="257" min="10" style="324" width="13.37"/>
  </cols>
  <sheetData>
    <row r="1" s="326" customFormat="true" ht="36" hidden="false" customHeight="true" outlineLevel="0" collapsed="false">
      <c r="A1" s="13"/>
      <c r="B1" s="13"/>
      <c r="C1" s="325"/>
      <c r="D1" s="325"/>
      <c r="E1" s="325"/>
      <c r="F1" s="325"/>
      <c r="G1" s="325"/>
      <c r="H1" s="325"/>
      <c r="I1" s="325"/>
    </row>
    <row r="2" s="330" customFormat="true" ht="28.2" hidden="false" customHeight="true" outlineLevel="0" collapsed="false">
      <c r="A2" s="327" t="s">
        <v>130</v>
      </c>
      <c r="B2" s="327"/>
      <c r="C2" s="327"/>
      <c r="D2" s="327"/>
      <c r="E2" s="327"/>
      <c r="F2" s="327"/>
      <c r="G2" s="328"/>
      <c r="H2" s="329" t="s">
        <v>131</v>
      </c>
      <c r="I2" s="329"/>
    </row>
    <row r="3" customFormat="false" ht="13.2" hidden="false" customHeight="false" outlineLevel="0" collapsed="false">
      <c r="A3" s="331" t="s">
        <v>72</v>
      </c>
      <c r="B3" s="332"/>
      <c r="C3" s="332"/>
      <c r="D3" s="332"/>
      <c r="E3" s="332"/>
      <c r="F3" s="332"/>
      <c r="G3" s="332"/>
      <c r="H3" s="332"/>
      <c r="I3" s="332"/>
    </row>
    <row r="4" customFormat="false" ht="13.2" hidden="false" customHeight="false" outlineLevel="0" collapsed="false">
      <c r="A4" s="333"/>
      <c r="B4" s="334" t="n">
        <v>2011</v>
      </c>
      <c r="C4" s="334"/>
      <c r="D4" s="334" t="n">
        <v>2012</v>
      </c>
      <c r="E4" s="335"/>
      <c r="F4" s="334"/>
      <c r="G4" s="336"/>
      <c r="H4" s="337" t="s">
        <v>73</v>
      </c>
      <c r="I4" s="337"/>
    </row>
    <row r="5" customFormat="false" ht="21.6" hidden="false" customHeight="false" outlineLevel="0" collapsed="false">
      <c r="A5" s="338"/>
      <c r="B5" s="339" t="s">
        <v>74</v>
      </c>
      <c r="C5" s="339" t="s">
        <v>75</v>
      </c>
      <c r="D5" s="339" t="s">
        <v>76</v>
      </c>
      <c r="E5" s="339" t="s">
        <v>77</v>
      </c>
      <c r="F5" s="29" t="s">
        <v>74</v>
      </c>
      <c r="G5" s="340"/>
      <c r="H5" s="341" t="s">
        <v>78</v>
      </c>
      <c r="I5" s="341" t="s">
        <v>79</v>
      </c>
    </row>
    <row r="6" customFormat="false" ht="13.2" hidden="false" customHeight="false" outlineLevel="0" collapsed="false">
      <c r="A6" s="342"/>
      <c r="B6" s="343"/>
      <c r="C6" s="343"/>
      <c r="D6" s="343"/>
      <c r="E6" s="343"/>
      <c r="G6" s="344"/>
      <c r="H6" s="345"/>
      <c r="I6" s="345"/>
    </row>
    <row r="7" customFormat="false" ht="13.2" hidden="false" customHeight="false" outlineLevel="0" collapsed="false">
      <c r="A7" s="35" t="s">
        <v>80</v>
      </c>
      <c r="B7" s="36" t="n">
        <v>-58710</v>
      </c>
      <c r="C7" s="36" t="n">
        <v>-21786</v>
      </c>
      <c r="D7" s="36" t="n">
        <v>-12945</v>
      </c>
      <c r="E7" s="36" t="n">
        <v>-29919</v>
      </c>
      <c r="F7" s="36" t="n">
        <v>-20363</v>
      </c>
      <c r="G7" s="21"/>
      <c r="H7" s="74" t="n">
        <v>31.94</v>
      </c>
      <c r="I7" s="74" t="n">
        <v>65.32</v>
      </c>
    </row>
    <row r="8" s="346" customFormat="true" ht="13.2" hidden="false" customHeight="false" outlineLevel="0" collapsed="false">
      <c r="A8" s="40" t="s">
        <v>81</v>
      </c>
      <c r="B8" s="41" t="n">
        <v>-43687</v>
      </c>
      <c r="C8" s="41" t="n">
        <v>-23918</v>
      </c>
      <c r="D8" s="41" t="n">
        <v>-13141</v>
      </c>
      <c r="E8" s="41" t="n">
        <v>-20947</v>
      </c>
      <c r="F8" s="41" t="n">
        <v>-34918</v>
      </c>
      <c r="G8" s="40"/>
      <c r="H8" s="42" t="n">
        <v>-66.7</v>
      </c>
      <c r="I8" s="42" t="n">
        <v>20.07</v>
      </c>
    </row>
    <row r="9" s="346" customFormat="true" ht="13.2" hidden="false" customHeight="false" outlineLevel="0" collapsed="false">
      <c r="A9" s="45" t="s">
        <v>82</v>
      </c>
      <c r="B9" s="46" t="n">
        <v>0</v>
      </c>
      <c r="C9" s="46" t="n">
        <v>0</v>
      </c>
      <c r="D9" s="46" t="n">
        <v>0</v>
      </c>
      <c r="E9" s="46" t="n">
        <v>0</v>
      </c>
      <c r="F9" s="46" t="n">
        <v>0</v>
      </c>
      <c r="G9" s="40"/>
      <c r="H9" s="42" t="s">
        <v>84</v>
      </c>
      <c r="I9" s="42" t="s">
        <v>84</v>
      </c>
    </row>
    <row r="10" s="346" customFormat="true" ht="13.2" hidden="false" customHeight="false" outlineLevel="0" collapsed="false">
      <c r="A10" s="40" t="s">
        <v>83</v>
      </c>
      <c r="B10" s="41" t="n">
        <v>-15023</v>
      </c>
      <c r="C10" s="41" t="n">
        <v>2132</v>
      </c>
      <c r="D10" s="41" t="n">
        <v>196</v>
      </c>
      <c r="E10" s="41" t="n">
        <v>-8972</v>
      </c>
      <c r="F10" s="41" t="n">
        <v>14555</v>
      </c>
      <c r="G10" s="40"/>
      <c r="H10" s="42" t="s">
        <v>84</v>
      </c>
      <c r="I10" s="42" t="s">
        <v>84</v>
      </c>
    </row>
    <row r="11" s="346" customFormat="true" ht="13.2" hidden="false" customHeight="false" outlineLevel="0" collapsed="false">
      <c r="A11" s="45" t="s">
        <v>85</v>
      </c>
      <c r="B11" s="46" t="n">
        <v>-13256</v>
      </c>
      <c r="C11" s="46" t="n">
        <v>3811</v>
      </c>
      <c r="D11" s="46" t="n">
        <v>1775</v>
      </c>
      <c r="E11" s="46" t="n">
        <v>-7493</v>
      </c>
      <c r="F11" s="46" t="n">
        <v>15860</v>
      </c>
      <c r="G11" s="40"/>
      <c r="H11" s="42" t="s">
        <v>84</v>
      </c>
      <c r="I11" s="42" t="s">
        <v>84</v>
      </c>
    </row>
    <row r="12" s="346" customFormat="true" ht="13.2" hidden="false" customHeight="false" outlineLevel="0" collapsed="false">
      <c r="A12" s="40" t="s">
        <v>86</v>
      </c>
      <c r="B12" s="41" t="n">
        <v>3104</v>
      </c>
      <c r="C12" s="41" t="n">
        <v>4046</v>
      </c>
      <c r="D12" s="41" t="n">
        <v>2567</v>
      </c>
      <c r="E12" s="41" t="n">
        <v>3042</v>
      </c>
      <c r="F12" s="41" t="n">
        <v>2935</v>
      </c>
      <c r="G12" s="40"/>
      <c r="H12" s="42" t="n">
        <v>-3.52</v>
      </c>
      <c r="I12" s="42" t="n">
        <v>-5.44</v>
      </c>
    </row>
    <row r="13" s="346" customFormat="true" ht="13.2" hidden="false" customHeight="false" outlineLevel="0" collapsed="false">
      <c r="A13" s="45" t="s">
        <v>87</v>
      </c>
      <c r="B13" s="46" t="n">
        <v>0</v>
      </c>
      <c r="C13" s="46" t="n">
        <v>0</v>
      </c>
      <c r="D13" s="46" t="n">
        <v>0</v>
      </c>
      <c r="E13" s="46" t="n">
        <v>0</v>
      </c>
      <c r="F13" s="46" t="n">
        <v>0</v>
      </c>
      <c r="G13" s="40"/>
      <c r="H13" s="42" t="s">
        <v>84</v>
      </c>
      <c r="I13" s="42" t="s">
        <v>84</v>
      </c>
    </row>
    <row r="14" s="346" customFormat="true" ht="13.2" hidden="false" customHeight="false" outlineLevel="0" collapsed="false">
      <c r="A14" s="40" t="s">
        <v>88</v>
      </c>
      <c r="B14" s="41" t="n">
        <v>298</v>
      </c>
      <c r="C14" s="41" t="n">
        <v>715</v>
      </c>
      <c r="D14" s="41" t="n">
        <v>4233</v>
      </c>
      <c r="E14" s="41" t="n">
        <v>-6108</v>
      </c>
      <c r="F14" s="41" t="n">
        <v>5450</v>
      </c>
      <c r="G14" s="40"/>
      <c r="H14" s="42" t="s">
        <v>84</v>
      </c>
      <c r="I14" s="42" t="n">
        <v>1728.86</v>
      </c>
    </row>
    <row r="15" s="346" customFormat="true" ht="13.2" hidden="false" customHeight="false" outlineLevel="0" collapsed="false">
      <c r="A15" s="45" t="s">
        <v>89</v>
      </c>
      <c r="B15" s="46" t="n">
        <v>0</v>
      </c>
      <c r="C15" s="46" t="n">
        <v>0</v>
      </c>
      <c r="D15" s="46" t="n">
        <v>0</v>
      </c>
      <c r="E15" s="46" t="n">
        <v>0</v>
      </c>
      <c r="F15" s="46" t="n">
        <v>0</v>
      </c>
      <c r="G15" s="40"/>
      <c r="H15" s="42" t="s">
        <v>84</v>
      </c>
      <c r="I15" s="42" t="s">
        <v>84</v>
      </c>
    </row>
    <row r="16" s="346" customFormat="true" ht="13.2" hidden="false" customHeight="false" outlineLevel="0" collapsed="false">
      <c r="A16" s="40" t="s">
        <v>90</v>
      </c>
      <c r="B16" s="41" t="n">
        <v>2</v>
      </c>
      <c r="C16" s="41" t="n">
        <v>-1</v>
      </c>
      <c r="D16" s="41" t="n">
        <v>-1</v>
      </c>
      <c r="E16" s="41" t="n">
        <v>0</v>
      </c>
      <c r="F16" s="41" t="n">
        <v>42</v>
      </c>
      <c r="G16" s="40"/>
      <c r="H16" s="42" t="s">
        <v>84</v>
      </c>
      <c r="I16" s="42" t="s">
        <v>84</v>
      </c>
    </row>
    <row r="17" s="346" customFormat="true" ht="13.2" hidden="false" customHeight="false" outlineLevel="0" collapsed="false">
      <c r="A17" s="45" t="s">
        <v>91</v>
      </c>
      <c r="B17" s="46" t="n">
        <v>0</v>
      </c>
      <c r="C17" s="46" t="n">
        <v>0</v>
      </c>
      <c r="D17" s="46" t="n">
        <v>0</v>
      </c>
      <c r="E17" s="46" t="n">
        <v>0</v>
      </c>
      <c r="F17" s="46" t="n">
        <v>0</v>
      </c>
      <c r="G17" s="40"/>
      <c r="H17" s="42" t="s">
        <v>84</v>
      </c>
      <c r="I17" s="42" t="s">
        <v>84</v>
      </c>
    </row>
    <row r="18" s="346" customFormat="true" ht="13.2" hidden="false" customHeight="false" outlineLevel="0" collapsed="false">
      <c r="A18" s="40" t="s">
        <v>92</v>
      </c>
      <c r="B18" s="41" t="n">
        <v>-16661</v>
      </c>
      <c r="C18" s="41" t="n">
        <v>-949</v>
      </c>
      <c r="D18" s="41" t="n">
        <v>-5025</v>
      </c>
      <c r="E18" s="41" t="n">
        <v>-4427</v>
      </c>
      <c r="F18" s="41" t="n">
        <v>7399</v>
      </c>
      <c r="G18" s="40"/>
      <c r="H18" s="42" t="s">
        <v>84</v>
      </c>
      <c r="I18" s="42" t="s">
        <v>84</v>
      </c>
    </row>
    <row r="19" s="346" customFormat="true" ht="13.2" hidden="false" customHeight="false" outlineLevel="0" collapsed="false">
      <c r="A19" s="45" t="s">
        <v>93</v>
      </c>
      <c r="B19" s="46" t="n">
        <v>1</v>
      </c>
      <c r="C19" s="46" t="n">
        <v>0</v>
      </c>
      <c r="D19" s="46" t="n">
        <v>1</v>
      </c>
      <c r="E19" s="46" t="n">
        <v>0</v>
      </c>
      <c r="F19" s="46" t="n">
        <v>34</v>
      </c>
      <c r="G19" s="40"/>
      <c r="H19" s="42" t="s">
        <v>84</v>
      </c>
      <c r="I19" s="42" t="s">
        <v>84</v>
      </c>
    </row>
    <row r="20" customFormat="false" ht="13.2" hidden="false" customHeight="false" outlineLevel="0" collapsed="false">
      <c r="A20" s="40" t="s">
        <v>94</v>
      </c>
      <c r="B20" s="41" t="n">
        <v>1767</v>
      </c>
      <c r="C20" s="41" t="n">
        <v>1679</v>
      </c>
      <c r="D20" s="41" t="n">
        <v>1580</v>
      </c>
      <c r="E20" s="41" t="n">
        <v>1479</v>
      </c>
      <c r="F20" s="41" t="n">
        <v>1304</v>
      </c>
      <c r="G20" s="40"/>
      <c r="H20" s="42" t="n">
        <v>-11.83</v>
      </c>
      <c r="I20" s="42" t="n">
        <v>-26.2</v>
      </c>
    </row>
    <row r="21" customFormat="false" ht="13.2" hidden="false" customHeight="false" outlineLevel="0" collapsed="false">
      <c r="A21" s="45" t="s">
        <v>95</v>
      </c>
      <c r="B21" s="47" t="n">
        <v>1622</v>
      </c>
      <c r="C21" s="47" t="n">
        <v>1543</v>
      </c>
      <c r="D21" s="47" t="n">
        <v>1468</v>
      </c>
      <c r="E21" s="47" t="n">
        <v>1370</v>
      </c>
      <c r="F21" s="47" t="n">
        <v>1179</v>
      </c>
      <c r="G21" s="40"/>
      <c r="H21" s="42" t="n">
        <v>-13.94</v>
      </c>
      <c r="I21" s="42" t="n">
        <v>-27.31</v>
      </c>
    </row>
    <row r="22" customFormat="false" ht="12.75" hidden="false" customHeight="true" outlineLevel="0" collapsed="false">
      <c r="A22" s="40" t="s">
        <v>96</v>
      </c>
      <c r="B22" s="41" t="n">
        <v>99</v>
      </c>
      <c r="C22" s="41" t="n">
        <v>90</v>
      </c>
      <c r="D22" s="41" t="n">
        <v>82</v>
      </c>
      <c r="E22" s="41" t="n">
        <v>75</v>
      </c>
      <c r="F22" s="41" t="n">
        <v>66</v>
      </c>
      <c r="G22" s="21"/>
      <c r="H22" s="42" t="n">
        <v>-12</v>
      </c>
      <c r="I22" s="42" t="n">
        <v>-33.33</v>
      </c>
    </row>
    <row r="23" customFormat="false" ht="12.75" hidden="false" customHeight="true" outlineLevel="0" collapsed="false">
      <c r="A23" s="45" t="s">
        <v>97</v>
      </c>
      <c r="B23" s="46" t="n">
        <v>45</v>
      </c>
      <c r="C23" s="46" t="n">
        <v>46</v>
      </c>
      <c r="D23" s="46" t="n">
        <v>31</v>
      </c>
      <c r="E23" s="46" t="n">
        <v>34</v>
      </c>
      <c r="F23" s="46" t="n">
        <v>59</v>
      </c>
      <c r="G23" s="21"/>
      <c r="H23" s="42" t="n">
        <v>73.53</v>
      </c>
      <c r="I23" s="42" t="n">
        <v>31.11</v>
      </c>
    </row>
    <row r="24" customFormat="false" ht="12.75" hidden="false" customHeight="true" outlineLevel="0" collapsed="false">
      <c r="A24" s="40" t="s">
        <v>98</v>
      </c>
      <c r="B24" s="41" t="n">
        <v>0</v>
      </c>
      <c r="C24" s="41" t="n">
        <v>0</v>
      </c>
      <c r="D24" s="41" t="n">
        <v>1</v>
      </c>
      <c r="E24" s="41" t="n">
        <v>0</v>
      </c>
      <c r="F24" s="41" t="n">
        <v>0</v>
      </c>
      <c r="G24" s="48"/>
      <c r="H24" s="42" t="s">
        <v>84</v>
      </c>
      <c r="I24" s="42" t="s">
        <v>84</v>
      </c>
    </row>
    <row r="25" customFormat="false" ht="12.75" hidden="false" customHeight="true" outlineLevel="0" collapsed="false">
      <c r="A25" s="45" t="s">
        <v>99</v>
      </c>
      <c r="B25" s="46" t="n">
        <v>0</v>
      </c>
      <c r="C25" s="46" t="n">
        <v>0</v>
      </c>
      <c r="D25" s="46" t="n">
        <v>0</v>
      </c>
      <c r="E25" s="46" t="n">
        <v>0</v>
      </c>
      <c r="F25" s="46" t="n">
        <v>0</v>
      </c>
      <c r="G25" s="48"/>
      <c r="H25" s="42" t="s">
        <v>84</v>
      </c>
      <c r="I25" s="42" t="s">
        <v>84</v>
      </c>
    </row>
    <row r="26" customFormat="false" ht="12.75" hidden="false" customHeight="true" outlineLevel="0" collapsed="false">
      <c r="A26" s="40" t="s">
        <v>100</v>
      </c>
      <c r="B26" s="41" t="n">
        <v>0</v>
      </c>
      <c r="C26" s="41" t="n">
        <v>0</v>
      </c>
      <c r="D26" s="41" t="n">
        <v>0</v>
      </c>
      <c r="E26" s="41" t="n">
        <v>0</v>
      </c>
      <c r="F26" s="41" t="n">
        <v>0</v>
      </c>
      <c r="G26" s="48"/>
      <c r="H26" s="42" t="s">
        <v>84</v>
      </c>
      <c r="I26" s="42" t="s">
        <v>84</v>
      </c>
    </row>
    <row r="27" customFormat="false" ht="12.75" hidden="false" customHeight="true" outlineLevel="0" collapsed="false">
      <c r="A27" s="45" t="s">
        <v>101</v>
      </c>
      <c r="B27" s="46" t="n">
        <v>0</v>
      </c>
      <c r="C27" s="46" t="n">
        <v>0</v>
      </c>
      <c r="D27" s="46" t="n">
        <v>1</v>
      </c>
      <c r="E27" s="46" t="n">
        <v>0</v>
      </c>
      <c r="F27" s="46" t="n">
        <v>0</v>
      </c>
      <c r="G27" s="48"/>
      <c r="H27" s="49" t="s">
        <v>84</v>
      </c>
      <c r="I27" s="49" t="s">
        <v>84</v>
      </c>
    </row>
    <row r="28" s="52" customFormat="true" ht="48" hidden="false" customHeight="true" outlineLevel="0" collapsed="false">
      <c r="A28" s="50" t="s">
        <v>107</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347" width="43.99"/>
    <col collapsed="false" customWidth="true" hidden="false" outlineLevel="0" max="6" min="2" style="347" width="9.86"/>
    <col collapsed="false" customWidth="true" hidden="false" outlineLevel="0" max="7" min="7" style="347" width="0.5"/>
    <col collapsed="false" customWidth="true" hidden="false" outlineLevel="0" max="9" min="8" style="347" width="8.49"/>
    <col collapsed="false" customWidth="false" hidden="false" outlineLevel="0" max="257" min="10" style="347" width="13.37"/>
  </cols>
  <sheetData>
    <row r="1" s="349" customFormat="true" ht="36" hidden="false" customHeight="true" outlineLevel="0" collapsed="false">
      <c r="A1" s="13"/>
      <c r="B1" s="13"/>
      <c r="C1" s="348"/>
      <c r="D1" s="348"/>
      <c r="E1" s="348"/>
      <c r="F1" s="348"/>
      <c r="G1" s="348"/>
      <c r="H1" s="348"/>
      <c r="I1" s="348"/>
    </row>
    <row r="2" s="353" customFormat="true" ht="28.2" hidden="false" customHeight="true" outlineLevel="0" collapsed="false">
      <c r="A2" s="350" t="s">
        <v>132</v>
      </c>
      <c r="B2" s="350"/>
      <c r="C2" s="350"/>
      <c r="D2" s="350"/>
      <c r="E2" s="350"/>
      <c r="F2" s="350"/>
      <c r="G2" s="351"/>
      <c r="H2" s="352" t="s">
        <v>133</v>
      </c>
      <c r="I2" s="352"/>
    </row>
    <row r="3" customFormat="false" ht="13.2" hidden="false" customHeight="false" outlineLevel="0" collapsed="false">
      <c r="A3" s="354" t="s">
        <v>72</v>
      </c>
      <c r="B3" s="355"/>
      <c r="C3" s="355"/>
      <c r="D3" s="355"/>
      <c r="E3" s="355"/>
      <c r="F3" s="355"/>
      <c r="G3" s="355"/>
      <c r="H3" s="355"/>
      <c r="I3" s="355"/>
    </row>
    <row r="4" customFormat="false" ht="13.2" hidden="false" customHeight="false" outlineLevel="0" collapsed="false">
      <c r="A4" s="356"/>
      <c r="B4" s="357" t="n">
        <v>2011</v>
      </c>
      <c r="C4" s="357"/>
      <c r="D4" s="357" t="n">
        <v>2012</v>
      </c>
      <c r="E4" s="358"/>
      <c r="F4" s="357"/>
      <c r="G4" s="359"/>
      <c r="H4" s="360" t="s">
        <v>73</v>
      </c>
      <c r="I4" s="360"/>
    </row>
    <row r="5" customFormat="false" ht="21.6" hidden="false" customHeight="false" outlineLevel="0" collapsed="false">
      <c r="A5" s="361"/>
      <c r="B5" s="362" t="s">
        <v>74</v>
      </c>
      <c r="C5" s="362" t="s">
        <v>75</v>
      </c>
      <c r="D5" s="362" t="s">
        <v>76</v>
      </c>
      <c r="E5" s="362" t="s">
        <v>77</v>
      </c>
      <c r="F5" s="29" t="s">
        <v>74</v>
      </c>
      <c r="G5" s="363"/>
      <c r="H5" s="364" t="s">
        <v>78</v>
      </c>
      <c r="I5" s="364" t="s">
        <v>79</v>
      </c>
    </row>
    <row r="6" customFormat="false" ht="13.2" hidden="false" customHeight="false" outlineLevel="0" collapsed="false">
      <c r="A6" s="365"/>
      <c r="B6" s="366"/>
      <c r="C6" s="366"/>
      <c r="D6" s="366"/>
      <c r="E6" s="366"/>
      <c r="G6" s="367"/>
      <c r="H6" s="368"/>
      <c r="I6" s="368"/>
    </row>
    <row r="7" customFormat="false" ht="13.2" hidden="false" customHeight="false" outlineLevel="0" collapsed="false">
      <c r="A7" s="35" t="s">
        <v>80</v>
      </c>
      <c r="B7" s="36" t="n">
        <v>-1008283</v>
      </c>
      <c r="C7" s="36" t="n">
        <v>-407078</v>
      </c>
      <c r="D7" s="36" t="n">
        <v>-331854</v>
      </c>
      <c r="E7" s="36" t="n">
        <v>-563951</v>
      </c>
      <c r="F7" s="36" t="n">
        <v>-299534</v>
      </c>
      <c r="G7" s="21"/>
      <c r="H7" s="74" t="n">
        <v>46.89</v>
      </c>
      <c r="I7" s="74" t="n">
        <v>70.29</v>
      </c>
    </row>
    <row r="8" s="369" customFormat="true" ht="13.2" hidden="false" customHeight="false" outlineLevel="0" collapsed="false">
      <c r="A8" s="40" t="s">
        <v>81</v>
      </c>
      <c r="B8" s="41" t="n">
        <v>-810948</v>
      </c>
      <c r="C8" s="41" t="n">
        <v>-462521</v>
      </c>
      <c r="D8" s="41" t="n">
        <v>-430241</v>
      </c>
      <c r="E8" s="41" t="n">
        <v>-500980</v>
      </c>
      <c r="F8" s="41" t="n">
        <v>-385374</v>
      </c>
      <c r="G8" s="40"/>
      <c r="H8" s="42" t="n">
        <v>23.08</v>
      </c>
      <c r="I8" s="42" t="n">
        <v>52.48</v>
      </c>
    </row>
    <row r="9" s="369" customFormat="true" ht="13.2" hidden="false" customHeight="false" outlineLevel="0" collapsed="false">
      <c r="A9" s="45" t="s">
        <v>82</v>
      </c>
      <c r="B9" s="46" t="n">
        <v>0</v>
      </c>
      <c r="C9" s="46" t="n">
        <v>0</v>
      </c>
      <c r="D9" s="46" t="n">
        <v>0</v>
      </c>
      <c r="E9" s="46" t="n">
        <v>0</v>
      </c>
      <c r="F9" s="46" t="n">
        <v>0</v>
      </c>
      <c r="G9" s="40"/>
      <c r="H9" s="42" t="s">
        <v>84</v>
      </c>
      <c r="I9" s="42" t="s">
        <v>84</v>
      </c>
    </row>
    <row r="10" s="369" customFormat="true" ht="13.2" hidden="false" customHeight="false" outlineLevel="0" collapsed="false">
      <c r="A10" s="40" t="s">
        <v>83</v>
      </c>
      <c r="B10" s="41" t="n">
        <v>-197335</v>
      </c>
      <c r="C10" s="41" t="n">
        <v>55443</v>
      </c>
      <c r="D10" s="41" t="n">
        <v>98387</v>
      </c>
      <c r="E10" s="41" t="n">
        <v>-62971</v>
      </c>
      <c r="F10" s="41" t="n">
        <v>85840</v>
      </c>
      <c r="G10" s="40"/>
      <c r="H10" s="42" t="s">
        <v>84</v>
      </c>
      <c r="I10" s="42" t="s">
        <v>84</v>
      </c>
    </row>
    <row r="11" s="369" customFormat="true" ht="13.2" hidden="false" customHeight="false" outlineLevel="0" collapsed="false">
      <c r="A11" s="45" t="s">
        <v>85</v>
      </c>
      <c r="B11" s="46" t="n">
        <v>-178926</v>
      </c>
      <c r="C11" s="46" t="n">
        <v>73774</v>
      </c>
      <c r="D11" s="46" t="n">
        <v>117557</v>
      </c>
      <c r="E11" s="46" t="n">
        <v>-48412</v>
      </c>
      <c r="F11" s="46" t="n">
        <v>102173</v>
      </c>
      <c r="G11" s="40"/>
      <c r="H11" s="42" t="s">
        <v>84</v>
      </c>
      <c r="I11" s="42" t="s">
        <v>84</v>
      </c>
    </row>
    <row r="12" s="369" customFormat="true" ht="13.2" hidden="false" customHeight="false" outlineLevel="0" collapsed="false">
      <c r="A12" s="40" t="s">
        <v>86</v>
      </c>
      <c r="B12" s="41" t="n">
        <v>25129</v>
      </c>
      <c r="C12" s="41" t="n">
        <v>26524</v>
      </c>
      <c r="D12" s="41" t="n">
        <v>23943</v>
      </c>
      <c r="E12" s="41" t="n">
        <v>20598</v>
      </c>
      <c r="F12" s="41" t="n">
        <v>20597</v>
      </c>
      <c r="G12" s="40"/>
      <c r="H12" s="42" t="n">
        <v>0</v>
      </c>
      <c r="I12" s="42" t="n">
        <v>-18.03</v>
      </c>
    </row>
    <row r="13" s="369" customFormat="true" ht="13.2" hidden="false" customHeight="false" outlineLevel="0" collapsed="false">
      <c r="A13" s="45" t="s">
        <v>87</v>
      </c>
      <c r="B13" s="46" t="n">
        <v>1571</v>
      </c>
      <c r="C13" s="46" t="n">
        <v>1633</v>
      </c>
      <c r="D13" s="46" t="n">
        <v>1109</v>
      </c>
      <c r="E13" s="46" t="n">
        <v>2402</v>
      </c>
      <c r="F13" s="46" t="n">
        <v>1919</v>
      </c>
      <c r="G13" s="40"/>
      <c r="H13" s="42" t="n">
        <v>-20.11</v>
      </c>
      <c r="I13" s="42" t="n">
        <v>22.15</v>
      </c>
    </row>
    <row r="14" s="369" customFormat="true" ht="13.2" hidden="false" customHeight="false" outlineLevel="0" collapsed="false">
      <c r="A14" s="40" t="s">
        <v>88</v>
      </c>
      <c r="B14" s="41" t="n">
        <v>-15651</v>
      </c>
      <c r="C14" s="41" t="n">
        <v>1665</v>
      </c>
      <c r="D14" s="41" t="n">
        <v>38287</v>
      </c>
      <c r="E14" s="41" t="n">
        <v>-32257</v>
      </c>
      <c r="F14" s="41" t="n">
        <v>27239</v>
      </c>
      <c r="G14" s="40"/>
      <c r="H14" s="42" t="s">
        <v>84</v>
      </c>
      <c r="I14" s="42" t="s">
        <v>84</v>
      </c>
    </row>
    <row r="15" s="369" customFormat="true" ht="13.2" hidden="false" customHeight="false" outlineLevel="0" collapsed="false">
      <c r="A15" s="45" t="s">
        <v>89</v>
      </c>
      <c r="B15" s="46" t="n">
        <v>-40977</v>
      </c>
      <c r="C15" s="46" t="n">
        <v>6075</v>
      </c>
      <c r="D15" s="46" t="n">
        <v>2948</v>
      </c>
      <c r="E15" s="46" t="n">
        <v>-15848</v>
      </c>
      <c r="F15" s="46" t="n">
        <v>9844</v>
      </c>
      <c r="G15" s="40"/>
      <c r="H15" s="42" t="s">
        <v>84</v>
      </c>
      <c r="I15" s="42" t="s">
        <v>84</v>
      </c>
    </row>
    <row r="16" s="369" customFormat="true" ht="13.2" hidden="false" customHeight="false" outlineLevel="0" collapsed="false">
      <c r="A16" s="40" t="s">
        <v>90</v>
      </c>
      <c r="B16" s="41" t="n">
        <v>-18201</v>
      </c>
      <c r="C16" s="41" t="n">
        <v>19845</v>
      </c>
      <c r="D16" s="41" t="n">
        <v>1481</v>
      </c>
      <c r="E16" s="41" t="n">
        <v>-657</v>
      </c>
      <c r="F16" s="41" t="n">
        <v>543</v>
      </c>
      <c r="G16" s="40"/>
      <c r="H16" s="42" t="s">
        <v>84</v>
      </c>
      <c r="I16" s="42" t="s">
        <v>84</v>
      </c>
    </row>
    <row r="17" s="369" customFormat="true" ht="13.2" hidden="false" customHeight="false" outlineLevel="0" collapsed="false">
      <c r="A17" s="45" t="s">
        <v>91</v>
      </c>
      <c r="B17" s="46" t="n">
        <v>-85461</v>
      </c>
      <c r="C17" s="46" t="n">
        <v>30009</v>
      </c>
      <c r="D17" s="46" t="n">
        <v>53317</v>
      </c>
      <c r="E17" s="46" t="n">
        <v>-8153</v>
      </c>
      <c r="F17" s="46" t="n">
        <v>37168</v>
      </c>
      <c r="G17" s="40"/>
      <c r="H17" s="42" t="s">
        <v>84</v>
      </c>
      <c r="I17" s="42" t="s">
        <v>84</v>
      </c>
    </row>
    <row r="18" s="369" customFormat="true" ht="13.2" hidden="false" customHeight="false" outlineLevel="0" collapsed="false">
      <c r="A18" s="40" t="s">
        <v>92</v>
      </c>
      <c r="B18" s="41" t="n">
        <v>-71132</v>
      </c>
      <c r="C18" s="41" t="n">
        <v>3971</v>
      </c>
      <c r="D18" s="41" t="n">
        <v>9265</v>
      </c>
      <c r="E18" s="41" t="n">
        <v>-20463</v>
      </c>
      <c r="F18" s="41" t="n">
        <v>5115</v>
      </c>
      <c r="G18" s="40"/>
      <c r="H18" s="42" t="s">
        <v>84</v>
      </c>
      <c r="I18" s="42" t="s">
        <v>84</v>
      </c>
    </row>
    <row r="19" s="369" customFormat="true" ht="13.2" hidden="false" customHeight="false" outlineLevel="0" collapsed="false">
      <c r="A19" s="45" t="s">
        <v>93</v>
      </c>
      <c r="B19" s="46" t="n">
        <v>25796</v>
      </c>
      <c r="C19" s="46" t="n">
        <v>-15948</v>
      </c>
      <c r="D19" s="46" t="n">
        <v>-12793</v>
      </c>
      <c r="E19" s="46" t="n">
        <v>5967</v>
      </c>
      <c r="F19" s="46" t="n">
        <v>-253</v>
      </c>
      <c r="G19" s="40"/>
      <c r="H19" s="42" t="s">
        <v>84</v>
      </c>
      <c r="I19" s="42" t="s">
        <v>84</v>
      </c>
    </row>
    <row r="20" customFormat="false" ht="13.2" hidden="false" customHeight="false" outlineLevel="0" collapsed="false">
      <c r="A20" s="40" t="s">
        <v>94</v>
      </c>
      <c r="B20" s="41" t="n">
        <v>19710</v>
      </c>
      <c r="C20" s="41" t="n">
        <v>20043</v>
      </c>
      <c r="D20" s="41" t="n">
        <v>20271</v>
      </c>
      <c r="E20" s="41" t="n">
        <v>15901</v>
      </c>
      <c r="F20" s="41" t="n">
        <v>16985</v>
      </c>
      <c r="G20" s="40"/>
      <c r="H20" s="42" t="n">
        <v>6.82</v>
      </c>
      <c r="I20" s="42" t="n">
        <v>-13.83</v>
      </c>
    </row>
    <row r="21" customFormat="false" ht="13.2" hidden="false" customHeight="false" outlineLevel="0" collapsed="false">
      <c r="A21" s="45" t="s">
        <v>95</v>
      </c>
      <c r="B21" s="47" t="n">
        <v>17441</v>
      </c>
      <c r="C21" s="47" t="n">
        <v>17388</v>
      </c>
      <c r="D21" s="47" t="n">
        <v>17595</v>
      </c>
      <c r="E21" s="47" t="n">
        <v>13872</v>
      </c>
      <c r="F21" s="47" t="n">
        <v>14706</v>
      </c>
      <c r="G21" s="40"/>
      <c r="H21" s="42" t="n">
        <v>6.01</v>
      </c>
      <c r="I21" s="42" t="n">
        <v>-15.68</v>
      </c>
    </row>
    <row r="22" customFormat="false" ht="12.75" hidden="false" customHeight="true" outlineLevel="0" collapsed="false">
      <c r="A22" s="40" t="s">
        <v>96</v>
      </c>
      <c r="B22" s="41" t="n">
        <v>1478</v>
      </c>
      <c r="C22" s="41" t="n">
        <v>1305</v>
      </c>
      <c r="D22" s="41" t="n">
        <v>1233</v>
      </c>
      <c r="E22" s="41" t="n">
        <v>1115</v>
      </c>
      <c r="F22" s="41" t="n">
        <v>1009</v>
      </c>
      <c r="G22" s="21"/>
      <c r="H22" s="42" t="n">
        <v>-9.51</v>
      </c>
      <c r="I22" s="42" t="n">
        <v>-31.73</v>
      </c>
    </row>
    <row r="23" customFormat="false" ht="12.75" hidden="false" customHeight="true" outlineLevel="0" collapsed="false">
      <c r="A23" s="45" t="s">
        <v>97</v>
      </c>
      <c r="B23" s="46" t="n">
        <v>791</v>
      </c>
      <c r="C23" s="46" t="n">
        <v>1350</v>
      </c>
      <c r="D23" s="46" t="n">
        <v>1442</v>
      </c>
      <c r="E23" s="46" t="n">
        <v>914</v>
      </c>
      <c r="F23" s="46" t="n">
        <v>1269</v>
      </c>
      <c r="G23" s="21"/>
      <c r="H23" s="42" t="n">
        <v>38.84</v>
      </c>
      <c r="I23" s="42" t="n">
        <v>60.43</v>
      </c>
    </row>
    <row r="24" customFormat="false" ht="12.75" hidden="false" customHeight="true" outlineLevel="0" collapsed="false">
      <c r="A24" s="40" t="s">
        <v>98</v>
      </c>
      <c r="B24" s="41" t="n">
        <v>1301</v>
      </c>
      <c r="C24" s="41" t="n">
        <v>1712</v>
      </c>
      <c r="D24" s="41" t="n">
        <v>1101</v>
      </c>
      <c r="E24" s="41" t="n">
        <v>1341</v>
      </c>
      <c r="F24" s="41" t="n">
        <v>651</v>
      </c>
      <c r="G24" s="48"/>
      <c r="H24" s="42" t="n">
        <v>-51.45</v>
      </c>
      <c r="I24" s="42" t="n">
        <v>-49.96</v>
      </c>
    </row>
    <row r="25" customFormat="false" ht="12.75" hidden="false" customHeight="true" outlineLevel="0" collapsed="false">
      <c r="A25" s="45" t="s">
        <v>99</v>
      </c>
      <c r="B25" s="46" t="n">
        <v>0</v>
      </c>
      <c r="C25" s="46" t="n">
        <v>0</v>
      </c>
      <c r="D25" s="46" t="n">
        <v>0</v>
      </c>
      <c r="E25" s="46" t="n">
        <v>7</v>
      </c>
      <c r="F25" s="46" t="n">
        <v>-7</v>
      </c>
      <c r="G25" s="48"/>
      <c r="H25" s="42" t="s">
        <v>84</v>
      </c>
      <c r="I25" s="42" t="s">
        <v>84</v>
      </c>
    </row>
    <row r="26" customFormat="false" ht="12.75" hidden="false" customHeight="true" outlineLevel="0" collapsed="false">
      <c r="A26" s="40" t="s">
        <v>100</v>
      </c>
      <c r="B26" s="41" t="n">
        <v>1250</v>
      </c>
      <c r="C26" s="41" t="n">
        <v>1691</v>
      </c>
      <c r="D26" s="41" t="n">
        <v>945</v>
      </c>
      <c r="E26" s="41" t="n">
        <v>1216</v>
      </c>
      <c r="F26" s="41" t="n">
        <v>627</v>
      </c>
      <c r="G26" s="48"/>
      <c r="H26" s="42" t="n">
        <v>-48.44</v>
      </c>
      <c r="I26" s="42" t="n">
        <v>-49.84</v>
      </c>
    </row>
    <row r="27" customFormat="false" ht="12.75" hidden="false" customHeight="true" outlineLevel="0" collapsed="false">
      <c r="A27" s="45" t="s">
        <v>101</v>
      </c>
      <c r="B27" s="46" t="n">
        <v>51</v>
      </c>
      <c r="C27" s="46" t="n">
        <v>21</v>
      </c>
      <c r="D27" s="46" t="n">
        <v>156</v>
      </c>
      <c r="E27" s="46" t="n">
        <v>117</v>
      </c>
      <c r="F27" s="46" t="n">
        <v>32</v>
      </c>
      <c r="G27" s="48"/>
      <c r="H27" s="49" t="n">
        <v>-72.65</v>
      </c>
      <c r="I27" s="49" t="n">
        <v>-37.25</v>
      </c>
    </row>
    <row r="28" s="52" customFormat="true" ht="48" hidden="false" customHeight="true" outlineLevel="0" collapsed="false">
      <c r="A28" s="50" t="s">
        <v>107</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370" width="43.99"/>
    <col collapsed="false" customWidth="true" hidden="false" outlineLevel="0" max="6" min="2" style="370" width="9.86"/>
    <col collapsed="false" customWidth="true" hidden="false" outlineLevel="0" max="7" min="7" style="370" width="0.5"/>
    <col collapsed="false" customWidth="true" hidden="false" outlineLevel="0" max="9" min="8" style="370" width="8.49"/>
    <col collapsed="false" customWidth="false" hidden="false" outlineLevel="0" max="257" min="10" style="370" width="13.37"/>
  </cols>
  <sheetData>
    <row r="1" s="372" customFormat="true" ht="36" hidden="false" customHeight="true" outlineLevel="0" collapsed="false">
      <c r="A1" s="13"/>
      <c r="B1" s="13"/>
      <c r="C1" s="371"/>
      <c r="D1" s="371"/>
      <c r="E1" s="371"/>
      <c r="F1" s="371"/>
      <c r="G1" s="371"/>
      <c r="H1" s="371"/>
      <c r="I1" s="371"/>
    </row>
    <row r="2" s="376" customFormat="true" ht="28.2" hidden="false" customHeight="true" outlineLevel="0" collapsed="false">
      <c r="A2" s="373" t="s">
        <v>134</v>
      </c>
      <c r="B2" s="373"/>
      <c r="C2" s="373"/>
      <c r="D2" s="373"/>
      <c r="E2" s="373"/>
      <c r="F2" s="373"/>
      <c r="G2" s="374"/>
      <c r="H2" s="375" t="s">
        <v>135</v>
      </c>
      <c r="I2" s="375"/>
    </row>
    <row r="3" customFormat="false" ht="13.2" hidden="false" customHeight="false" outlineLevel="0" collapsed="false">
      <c r="A3" s="377" t="s">
        <v>72</v>
      </c>
      <c r="B3" s="378"/>
      <c r="C3" s="378"/>
      <c r="D3" s="378"/>
      <c r="E3" s="378"/>
      <c r="F3" s="378"/>
      <c r="G3" s="378"/>
      <c r="H3" s="378"/>
      <c r="I3" s="378"/>
    </row>
    <row r="4" customFormat="false" ht="13.2" hidden="false" customHeight="false" outlineLevel="0" collapsed="false">
      <c r="A4" s="379"/>
      <c r="B4" s="380" t="n">
        <v>2011</v>
      </c>
      <c r="C4" s="380"/>
      <c r="D4" s="380" t="n">
        <v>2012</v>
      </c>
      <c r="E4" s="381"/>
      <c r="F4" s="380"/>
      <c r="G4" s="382"/>
      <c r="H4" s="383" t="s">
        <v>73</v>
      </c>
      <c r="I4" s="383"/>
    </row>
    <row r="5" customFormat="false" ht="22.5" hidden="false" customHeight="true" outlineLevel="0" collapsed="false">
      <c r="A5" s="384"/>
      <c r="B5" s="385" t="s">
        <v>74</v>
      </c>
      <c r="C5" s="385" t="s">
        <v>75</v>
      </c>
      <c r="D5" s="385" t="s">
        <v>76</v>
      </c>
      <c r="E5" s="385" t="s">
        <v>77</v>
      </c>
      <c r="F5" s="29" t="s">
        <v>74</v>
      </c>
      <c r="G5" s="386"/>
      <c r="H5" s="387" t="s">
        <v>78</v>
      </c>
      <c r="I5" s="387" t="s">
        <v>79</v>
      </c>
    </row>
    <row r="6" customFormat="false" ht="13.2" hidden="false" customHeight="false" outlineLevel="0" collapsed="false">
      <c r="A6" s="388"/>
      <c r="B6" s="389"/>
      <c r="C6" s="389"/>
      <c r="D6" s="389"/>
      <c r="E6" s="389"/>
      <c r="G6" s="390"/>
      <c r="H6" s="391"/>
      <c r="I6" s="391"/>
    </row>
    <row r="7" customFormat="false" ht="13.2" hidden="false" customHeight="false" outlineLevel="0" collapsed="false">
      <c r="A7" s="35" t="s">
        <v>80</v>
      </c>
      <c r="B7" s="36" t="n">
        <v>-563760</v>
      </c>
      <c r="C7" s="36" t="n">
        <v>-49651</v>
      </c>
      <c r="D7" s="36" t="n">
        <v>-559119</v>
      </c>
      <c r="E7" s="36" t="n">
        <v>-273484</v>
      </c>
      <c r="F7" s="36" t="n">
        <v>16344</v>
      </c>
      <c r="G7" s="21"/>
      <c r="H7" s="74" t="s">
        <v>84</v>
      </c>
      <c r="I7" s="74" t="s">
        <v>84</v>
      </c>
    </row>
    <row r="8" s="392" customFormat="true" ht="13.2" hidden="false" customHeight="false" outlineLevel="0" collapsed="false">
      <c r="A8" s="40" t="s">
        <v>81</v>
      </c>
      <c r="B8" s="41" t="n">
        <v>-85217</v>
      </c>
      <c r="C8" s="41" t="n">
        <v>-187846</v>
      </c>
      <c r="D8" s="41" t="n">
        <v>-710249</v>
      </c>
      <c r="E8" s="41" t="n">
        <v>-199803</v>
      </c>
      <c r="F8" s="41" t="n">
        <v>-105485</v>
      </c>
      <c r="G8" s="40"/>
      <c r="H8" s="42" t="n">
        <v>47.21</v>
      </c>
      <c r="I8" s="42" t="n">
        <v>-23.78</v>
      </c>
    </row>
    <row r="9" s="392" customFormat="true" ht="13.2" hidden="false" customHeight="false" outlineLevel="0" collapsed="false">
      <c r="A9" s="45" t="s">
        <v>82</v>
      </c>
      <c r="B9" s="46" t="n">
        <v>0</v>
      </c>
      <c r="C9" s="46" t="n">
        <v>0</v>
      </c>
      <c r="D9" s="46" t="n">
        <v>0</v>
      </c>
      <c r="E9" s="46" t="n">
        <v>0</v>
      </c>
      <c r="F9" s="46" t="n">
        <v>0</v>
      </c>
      <c r="G9" s="40"/>
      <c r="H9" s="42" t="s">
        <v>84</v>
      </c>
      <c r="I9" s="42" t="s">
        <v>84</v>
      </c>
    </row>
    <row r="10" s="392" customFormat="true" ht="13.2" hidden="false" customHeight="false" outlineLevel="0" collapsed="false">
      <c r="A10" s="40" t="s">
        <v>83</v>
      </c>
      <c r="B10" s="41" t="n">
        <v>-478543</v>
      </c>
      <c r="C10" s="41" t="n">
        <v>138195</v>
      </c>
      <c r="D10" s="41" t="n">
        <v>151130</v>
      </c>
      <c r="E10" s="41" t="n">
        <v>-73681</v>
      </c>
      <c r="F10" s="41" t="n">
        <v>121829</v>
      </c>
      <c r="G10" s="40"/>
      <c r="H10" s="42" t="s">
        <v>84</v>
      </c>
      <c r="I10" s="42" t="s">
        <v>84</v>
      </c>
    </row>
    <row r="11" s="392" customFormat="true" ht="13.2" hidden="false" customHeight="false" outlineLevel="0" collapsed="false">
      <c r="A11" s="45" t="s">
        <v>85</v>
      </c>
      <c r="B11" s="46" t="n">
        <v>-463718</v>
      </c>
      <c r="C11" s="46" t="n">
        <v>153852</v>
      </c>
      <c r="D11" s="46" t="n">
        <v>166780</v>
      </c>
      <c r="E11" s="46" t="n">
        <v>-61458</v>
      </c>
      <c r="F11" s="46" t="n">
        <v>136777</v>
      </c>
      <c r="G11" s="40"/>
      <c r="H11" s="42" t="s">
        <v>84</v>
      </c>
      <c r="I11" s="42" t="s">
        <v>84</v>
      </c>
    </row>
    <row r="12" s="392" customFormat="true" ht="13.2" hidden="false" customHeight="false" outlineLevel="0" collapsed="false">
      <c r="A12" s="40" t="s">
        <v>86</v>
      </c>
      <c r="B12" s="41" t="n">
        <v>13358</v>
      </c>
      <c r="C12" s="41" t="n">
        <v>13919</v>
      </c>
      <c r="D12" s="41" t="n">
        <v>11150</v>
      </c>
      <c r="E12" s="41" t="n">
        <v>11464</v>
      </c>
      <c r="F12" s="41" t="n">
        <v>11137</v>
      </c>
      <c r="G12" s="40"/>
      <c r="H12" s="42" t="n">
        <v>-2.85</v>
      </c>
      <c r="I12" s="42" t="n">
        <v>-16.63</v>
      </c>
    </row>
    <row r="13" s="392" customFormat="true" ht="13.2" hidden="false" customHeight="false" outlineLevel="0" collapsed="false">
      <c r="A13" s="45" t="s">
        <v>87</v>
      </c>
      <c r="B13" s="46" t="n">
        <v>6384</v>
      </c>
      <c r="C13" s="46" t="n">
        <v>8908</v>
      </c>
      <c r="D13" s="46" t="n">
        <v>4612</v>
      </c>
      <c r="E13" s="46" t="n">
        <v>17969</v>
      </c>
      <c r="F13" s="46" t="n">
        <v>5010</v>
      </c>
      <c r="G13" s="40"/>
      <c r="H13" s="42" t="n">
        <v>-72.12</v>
      </c>
      <c r="I13" s="42" t="n">
        <v>-21.52</v>
      </c>
    </row>
    <row r="14" s="392" customFormat="true" ht="13.2" hidden="false" customHeight="false" outlineLevel="0" collapsed="false">
      <c r="A14" s="40" t="s">
        <v>88</v>
      </c>
      <c r="B14" s="41" t="n">
        <v>-20411</v>
      </c>
      <c r="C14" s="41" t="n">
        <v>769</v>
      </c>
      <c r="D14" s="41" t="n">
        <v>31404</v>
      </c>
      <c r="E14" s="41" t="n">
        <v>-24266</v>
      </c>
      <c r="F14" s="41" t="n">
        <v>29044</v>
      </c>
      <c r="G14" s="40"/>
      <c r="H14" s="42" t="s">
        <v>84</v>
      </c>
      <c r="I14" s="42" t="s">
        <v>84</v>
      </c>
    </row>
    <row r="15" s="392" customFormat="true" ht="13.2" hidden="false" customHeight="false" outlineLevel="0" collapsed="false">
      <c r="A15" s="45" t="s">
        <v>89</v>
      </c>
      <c r="B15" s="46" t="n">
        <v>-220098</v>
      </c>
      <c r="C15" s="46" t="n">
        <v>25543</v>
      </c>
      <c r="D15" s="46" t="n">
        <v>48708</v>
      </c>
      <c r="E15" s="46" t="n">
        <v>-60302</v>
      </c>
      <c r="F15" s="46" t="n">
        <v>44099</v>
      </c>
      <c r="G15" s="40"/>
      <c r="H15" s="42" t="s">
        <v>84</v>
      </c>
      <c r="I15" s="42" t="s">
        <v>84</v>
      </c>
    </row>
    <row r="16" s="392" customFormat="true" ht="13.2" hidden="false" customHeight="false" outlineLevel="0" collapsed="false">
      <c r="A16" s="40" t="s">
        <v>90</v>
      </c>
      <c r="B16" s="41" t="n">
        <v>423</v>
      </c>
      <c r="C16" s="41" t="n">
        <v>209</v>
      </c>
      <c r="D16" s="41" t="n">
        <v>183</v>
      </c>
      <c r="E16" s="41" t="n">
        <v>115</v>
      </c>
      <c r="F16" s="41" t="n">
        <v>302</v>
      </c>
      <c r="G16" s="40"/>
      <c r="H16" s="42" t="n">
        <v>162.61</v>
      </c>
      <c r="I16" s="42" t="n">
        <v>-28.61</v>
      </c>
    </row>
    <row r="17" s="392" customFormat="true" ht="13.2" hidden="false" customHeight="false" outlineLevel="0" collapsed="false">
      <c r="A17" s="45" t="s">
        <v>91</v>
      </c>
      <c r="B17" s="46" t="n">
        <v>-133658</v>
      </c>
      <c r="C17" s="46" t="n">
        <v>66594</v>
      </c>
      <c r="D17" s="46" t="n">
        <v>50909</v>
      </c>
      <c r="E17" s="46" t="n">
        <v>-8238</v>
      </c>
      <c r="F17" s="46" t="n">
        <v>46761</v>
      </c>
      <c r="G17" s="40"/>
      <c r="H17" s="42" t="s">
        <v>84</v>
      </c>
      <c r="I17" s="42" t="s">
        <v>84</v>
      </c>
    </row>
    <row r="18" s="392" customFormat="true" ht="13.2" hidden="false" customHeight="false" outlineLevel="0" collapsed="false">
      <c r="A18" s="40" t="s">
        <v>92</v>
      </c>
      <c r="B18" s="41" t="n">
        <v>-102892</v>
      </c>
      <c r="C18" s="41" t="n">
        <v>39658</v>
      </c>
      <c r="D18" s="41" t="n">
        <v>21123</v>
      </c>
      <c r="E18" s="41" t="n">
        <v>484</v>
      </c>
      <c r="F18" s="41" t="n">
        <v>1776</v>
      </c>
      <c r="G18" s="40"/>
      <c r="H18" s="42" t="n">
        <v>266.94</v>
      </c>
      <c r="I18" s="42" t="s">
        <v>84</v>
      </c>
    </row>
    <row r="19" s="392" customFormat="true" ht="13.2" hidden="false" customHeight="false" outlineLevel="0" collapsed="false">
      <c r="A19" s="45" t="s">
        <v>93</v>
      </c>
      <c r="B19" s="46" t="n">
        <v>-6823</v>
      </c>
      <c r="C19" s="46" t="n">
        <v>-1749</v>
      </c>
      <c r="D19" s="46" t="n">
        <v>-1309</v>
      </c>
      <c r="E19" s="46" t="n">
        <v>1317</v>
      </c>
      <c r="F19" s="46" t="n">
        <v>-1353</v>
      </c>
      <c r="G19" s="40"/>
      <c r="H19" s="42" t="s">
        <v>84</v>
      </c>
      <c r="I19" s="42" t="n">
        <v>80.17</v>
      </c>
    </row>
    <row r="20" customFormat="false" ht="13.2" hidden="false" customHeight="false" outlineLevel="0" collapsed="false">
      <c r="A20" s="40" t="s">
        <v>94</v>
      </c>
      <c r="B20" s="41" t="n">
        <v>16329</v>
      </c>
      <c r="C20" s="41" t="n">
        <v>17232</v>
      </c>
      <c r="D20" s="41" t="n">
        <v>16737</v>
      </c>
      <c r="E20" s="41" t="n">
        <v>13445</v>
      </c>
      <c r="F20" s="41" t="n">
        <v>16029</v>
      </c>
      <c r="G20" s="40"/>
      <c r="H20" s="42" t="n">
        <v>19.22</v>
      </c>
      <c r="I20" s="42" t="n">
        <v>-1.84</v>
      </c>
    </row>
    <row r="21" customFormat="false" ht="13.2" hidden="false" customHeight="false" outlineLevel="0" collapsed="false">
      <c r="A21" s="45" t="s">
        <v>95</v>
      </c>
      <c r="B21" s="47" t="n">
        <v>14293</v>
      </c>
      <c r="C21" s="47" t="n">
        <v>14630</v>
      </c>
      <c r="D21" s="47" t="n">
        <v>14478</v>
      </c>
      <c r="E21" s="47" t="n">
        <v>9906</v>
      </c>
      <c r="F21" s="47" t="n">
        <v>13915</v>
      </c>
      <c r="G21" s="40"/>
      <c r="H21" s="42" t="n">
        <v>40.47</v>
      </c>
      <c r="I21" s="42" t="n">
        <v>-2.64</v>
      </c>
    </row>
    <row r="22" customFormat="false" ht="12.75" hidden="false" customHeight="true" outlineLevel="0" collapsed="false">
      <c r="A22" s="40" t="s">
        <v>96</v>
      </c>
      <c r="B22" s="41" t="n">
        <v>1283</v>
      </c>
      <c r="C22" s="41" t="n">
        <v>1213</v>
      </c>
      <c r="D22" s="41" t="n">
        <v>994</v>
      </c>
      <c r="E22" s="41" t="n">
        <v>978</v>
      </c>
      <c r="F22" s="41" t="n">
        <v>982</v>
      </c>
      <c r="G22" s="21"/>
      <c r="H22" s="42" t="n">
        <v>0.41</v>
      </c>
      <c r="I22" s="42" t="n">
        <v>-23.46</v>
      </c>
    </row>
    <row r="23" customFormat="false" ht="12.75" hidden="false" customHeight="true" outlineLevel="0" collapsed="false">
      <c r="A23" s="45" t="s">
        <v>97</v>
      </c>
      <c r="B23" s="46" t="n">
        <v>753</v>
      </c>
      <c r="C23" s="46" t="n">
        <v>1389</v>
      </c>
      <c r="D23" s="46" t="n">
        <v>1265</v>
      </c>
      <c r="E23" s="46" t="n">
        <v>2561</v>
      </c>
      <c r="F23" s="46" t="n">
        <v>1133</v>
      </c>
      <c r="G23" s="21"/>
      <c r="H23" s="42" t="n">
        <v>-55.76</v>
      </c>
      <c r="I23" s="42" t="n">
        <v>50.46</v>
      </c>
    </row>
    <row r="24" customFormat="false" ht="12.75" hidden="false" customHeight="true" outlineLevel="0" collapsed="false">
      <c r="A24" s="40" t="s">
        <v>98</v>
      </c>
      <c r="B24" s="41" t="n">
        <v>1504</v>
      </c>
      <c r="C24" s="41" t="n">
        <v>1575</v>
      </c>
      <c r="D24" s="41" t="n">
        <v>1088</v>
      </c>
      <c r="E24" s="41" t="n">
        <v>1222</v>
      </c>
      <c r="F24" s="41" t="n">
        <v>1082</v>
      </c>
      <c r="G24" s="48"/>
      <c r="H24" s="42" t="n">
        <v>-11.46</v>
      </c>
      <c r="I24" s="42" t="n">
        <v>-28.06</v>
      </c>
    </row>
    <row r="25" customFormat="false" ht="12.75" hidden="false" customHeight="true" outlineLevel="0" collapsed="false">
      <c r="A25" s="45" t="s">
        <v>99</v>
      </c>
      <c r="B25" s="46" t="n">
        <v>0</v>
      </c>
      <c r="C25" s="46" t="n">
        <v>0</v>
      </c>
      <c r="D25" s="46" t="n">
        <v>0</v>
      </c>
      <c r="E25" s="46" t="n">
        <v>2</v>
      </c>
      <c r="F25" s="46" t="n">
        <v>0</v>
      </c>
      <c r="G25" s="48"/>
      <c r="H25" s="42" t="n">
        <v>-100</v>
      </c>
      <c r="I25" s="42" t="s">
        <v>84</v>
      </c>
    </row>
    <row r="26" customFormat="false" ht="12.75" hidden="false" customHeight="true" outlineLevel="0" collapsed="false">
      <c r="A26" s="40" t="s">
        <v>100</v>
      </c>
      <c r="B26" s="41" t="n">
        <v>1460</v>
      </c>
      <c r="C26" s="41" t="n">
        <v>1391</v>
      </c>
      <c r="D26" s="41" t="n">
        <v>1036</v>
      </c>
      <c r="E26" s="41" t="n">
        <v>1172</v>
      </c>
      <c r="F26" s="41" t="n">
        <v>1020</v>
      </c>
      <c r="G26" s="48"/>
      <c r="H26" s="42" t="n">
        <v>-12.97</v>
      </c>
      <c r="I26" s="42" t="n">
        <v>-30.14</v>
      </c>
    </row>
    <row r="27" customFormat="false" ht="12.75" hidden="false" customHeight="true" outlineLevel="0" collapsed="false">
      <c r="A27" s="45" t="s">
        <v>101</v>
      </c>
      <c r="B27" s="46" t="n">
        <v>44</v>
      </c>
      <c r="C27" s="46" t="n">
        <v>184</v>
      </c>
      <c r="D27" s="46" t="n">
        <v>52</v>
      </c>
      <c r="E27" s="46" t="n">
        <v>48</v>
      </c>
      <c r="F27" s="46" t="n">
        <v>62</v>
      </c>
      <c r="G27" s="48"/>
      <c r="H27" s="49" t="n">
        <v>29.17</v>
      </c>
      <c r="I27" s="49" t="n">
        <v>40.91</v>
      </c>
    </row>
    <row r="28" s="52" customFormat="true" ht="48" hidden="false" customHeight="true" outlineLevel="0" collapsed="false">
      <c r="A28" s="50" t="s">
        <v>107</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393" width="43.99"/>
    <col collapsed="false" customWidth="true" hidden="false" outlineLevel="0" max="2" min="2" style="393" width="10.37"/>
    <col collapsed="false" customWidth="true" hidden="false" outlineLevel="0" max="6" min="3" style="393" width="9.86"/>
    <col collapsed="false" customWidth="false" hidden="false" outlineLevel="0" max="257" min="7" style="393" width="13.37"/>
  </cols>
  <sheetData>
    <row r="1" s="395" customFormat="true" ht="36" hidden="false" customHeight="true" outlineLevel="0" collapsed="false">
      <c r="A1" s="394"/>
      <c r="B1" s="394"/>
      <c r="C1" s="394"/>
      <c r="D1" s="394"/>
      <c r="E1" s="394"/>
      <c r="F1" s="394"/>
    </row>
    <row r="2" s="398" customFormat="true" ht="28.2" hidden="false" customHeight="true" outlineLevel="0" collapsed="false">
      <c r="A2" s="396" t="s">
        <v>136</v>
      </c>
      <c r="B2" s="396"/>
      <c r="C2" s="396"/>
      <c r="D2" s="396"/>
      <c r="E2" s="397" t="s">
        <v>137</v>
      </c>
      <c r="F2" s="397"/>
    </row>
    <row r="3" customFormat="false" ht="13.2" hidden="false" customHeight="false" outlineLevel="0" collapsed="false">
      <c r="A3" s="399" t="s">
        <v>138</v>
      </c>
      <c r="B3" s="400"/>
      <c r="C3" s="400"/>
      <c r="D3" s="400"/>
      <c r="E3" s="400"/>
      <c r="F3" s="400"/>
    </row>
    <row r="4" customFormat="false" ht="13.2" hidden="false" customHeight="false" outlineLevel="0" collapsed="false">
      <c r="A4" s="401"/>
      <c r="B4" s="402" t="n">
        <v>2011</v>
      </c>
      <c r="C4" s="402"/>
      <c r="D4" s="402" t="n">
        <v>2012</v>
      </c>
      <c r="E4" s="403"/>
      <c r="F4" s="402"/>
    </row>
    <row r="5" customFormat="false" ht="22.5" hidden="false" customHeight="true" outlineLevel="0" collapsed="false">
      <c r="A5" s="404"/>
      <c r="B5" s="405" t="s">
        <v>74</v>
      </c>
      <c r="C5" s="405" t="s">
        <v>75</v>
      </c>
      <c r="D5" s="405" t="s">
        <v>76</v>
      </c>
      <c r="E5" s="405" t="s">
        <v>77</v>
      </c>
      <c r="F5" s="29" t="s">
        <v>74</v>
      </c>
    </row>
    <row r="6" customFormat="false" ht="13.2" hidden="false" customHeight="false" outlineLevel="0" collapsed="false">
      <c r="A6" s="406"/>
      <c r="B6" s="407"/>
      <c r="C6" s="407"/>
      <c r="D6" s="407"/>
      <c r="E6" s="407"/>
    </row>
    <row r="7" customFormat="false" ht="13.2" hidden="false" customHeight="false" outlineLevel="0" collapsed="false">
      <c r="A7" s="35" t="s">
        <v>139</v>
      </c>
      <c r="B7" s="408" t="n">
        <v>-4.67</v>
      </c>
      <c r="C7" s="408" t="n">
        <v>-1.26</v>
      </c>
      <c r="D7" s="408" t="n">
        <v>-0.28</v>
      </c>
      <c r="E7" s="408" t="n">
        <v>-5.4</v>
      </c>
      <c r="F7" s="408" t="n">
        <v>-0.01</v>
      </c>
    </row>
    <row r="8" s="410" customFormat="true" ht="13.2" hidden="false" customHeight="false" outlineLevel="0" collapsed="false">
      <c r="A8" s="409" t="s">
        <v>81</v>
      </c>
      <c r="B8" s="408" t="n">
        <v>-1.98</v>
      </c>
      <c r="C8" s="408" t="n">
        <v>-2.49</v>
      </c>
      <c r="D8" s="408" t="n">
        <v>-2.59</v>
      </c>
      <c r="E8" s="408" t="n">
        <v>-3.47</v>
      </c>
      <c r="F8" s="408" t="n">
        <v>-2.55</v>
      </c>
    </row>
    <row r="9" s="410" customFormat="true" ht="13.2" hidden="false" customHeight="false" outlineLevel="0" collapsed="false">
      <c r="A9" s="45" t="s">
        <v>82</v>
      </c>
      <c r="B9" s="408" t="n">
        <v>-0.01</v>
      </c>
      <c r="C9" s="408" t="n">
        <v>0</v>
      </c>
      <c r="D9" s="408" t="n">
        <v>0</v>
      </c>
      <c r="E9" s="408" t="n">
        <v>0</v>
      </c>
      <c r="F9" s="408" t="n">
        <v>-0.01</v>
      </c>
    </row>
    <row r="10" s="410" customFormat="true" ht="13.2" hidden="false" customHeight="false" outlineLevel="0" collapsed="false">
      <c r="A10" s="409" t="s">
        <v>83</v>
      </c>
      <c r="B10" s="408" t="n">
        <v>-2.68</v>
      </c>
      <c r="C10" s="408" t="n">
        <v>1.23</v>
      </c>
      <c r="D10" s="408" t="n">
        <v>2.32</v>
      </c>
      <c r="E10" s="408" t="n">
        <v>-1.93</v>
      </c>
      <c r="F10" s="408" t="n">
        <v>2.55</v>
      </c>
    </row>
    <row r="11" s="410" customFormat="true" ht="13.2" hidden="false" customHeight="false" outlineLevel="0" collapsed="false">
      <c r="A11" s="45" t="s">
        <v>85</v>
      </c>
      <c r="B11" s="408" t="n">
        <v>-2.43</v>
      </c>
      <c r="C11" s="408" t="n">
        <v>1.47</v>
      </c>
      <c r="D11" s="408" t="n">
        <v>2.56</v>
      </c>
      <c r="E11" s="408" t="n">
        <v>-1.72</v>
      </c>
      <c r="F11" s="408" t="n">
        <v>2.81</v>
      </c>
    </row>
    <row r="12" s="410" customFormat="true" ht="13.2" hidden="false" customHeight="false" outlineLevel="0" collapsed="false">
      <c r="A12" s="409" t="s">
        <v>86</v>
      </c>
      <c r="B12" s="408" t="n">
        <v>0.6</v>
      </c>
      <c r="C12" s="408" t="n">
        <v>0.64</v>
      </c>
      <c r="D12" s="408" t="n">
        <v>0.59</v>
      </c>
      <c r="E12" s="408" t="n">
        <v>0.6</v>
      </c>
      <c r="F12" s="408" t="n">
        <v>0.65</v>
      </c>
    </row>
    <row r="13" s="410" customFormat="true" ht="13.2" hidden="false" customHeight="false" outlineLevel="0" collapsed="false">
      <c r="A13" s="45" t="s">
        <v>87</v>
      </c>
      <c r="B13" s="408" t="n">
        <v>0.06</v>
      </c>
      <c r="C13" s="408" t="n">
        <v>0.06</v>
      </c>
      <c r="D13" s="408" t="n">
        <v>0.04</v>
      </c>
      <c r="E13" s="408" t="n">
        <v>0.17</v>
      </c>
      <c r="F13" s="408" t="n">
        <v>0.05</v>
      </c>
    </row>
    <row r="14" s="410" customFormat="true" ht="13.2" hidden="false" customHeight="false" outlineLevel="0" collapsed="false">
      <c r="A14" s="409" t="s">
        <v>88</v>
      </c>
      <c r="B14" s="408" t="n">
        <v>0.04</v>
      </c>
      <c r="C14" s="408" t="n">
        <v>-0.02</v>
      </c>
      <c r="D14" s="408" t="n">
        <v>1.06</v>
      </c>
      <c r="E14" s="408" t="n">
        <v>-1.64</v>
      </c>
      <c r="F14" s="408" t="n">
        <v>1.29</v>
      </c>
    </row>
    <row r="15" s="410" customFormat="true" ht="13.2" hidden="false" customHeight="false" outlineLevel="0" collapsed="false">
      <c r="A15" s="45" t="s">
        <v>89</v>
      </c>
      <c r="B15" s="408" t="n">
        <v>-1.76</v>
      </c>
      <c r="C15" s="408" t="n">
        <v>0.36</v>
      </c>
      <c r="D15" s="408" t="n">
        <v>0.37</v>
      </c>
      <c r="E15" s="408" t="n">
        <v>-0.56</v>
      </c>
      <c r="F15" s="408" t="n">
        <v>0.53</v>
      </c>
    </row>
    <row r="16" s="410" customFormat="true" ht="13.2" hidden="false" customHeight="false" outlineLevel="0" collapsed="false">
      <c r="A16" s="409" t="s">
        <v>90</v>
      </c>
      <c r="B16" s="408" t="n">
        <v>0</v>
      </c>
      <c r="C16" s="408" t="n">
        <v>0.03</v>
      </c>
      <c r="D16" s="408" t="n">
        <v>0.03</v>
      </c>
      <c r="E16" s="408" t="n">
        <v>0.02</v>
      </c>
      <c r="F16" s="408" t="n">
        <v>0.02</v>
      </c>
    </row>
    <row r="17" s="410" customFormat="true" ht="13.2" hidden="false" customHeight="false" outlineLevel="0" collapsed="false">
      <c r="A17" s="45" t="s">
        <v>91</v>
      </c>
      <c r="B17" s="408" t="n">
        <v>-0.54</v>
      </c>
      <c r="C17" s="408" t="n">
        <v>0.26</v>
      </c>
      <c r="D17" s="408" t="n">
        <v>0.33</v>
      </c>
      <c r="E17" s="408" t="n">
        <v>-0.08</v>
      </c>
      <c r="F17" s="408" t="n">
        <v>0.25</v>
      </c>
    </row>
    <row r="18" s="410" customFormat="true" ht="13.2" hidden="false" customHeight="false" outlineLevel="0" collapsed="false">
      <c r="A18" s="409" t="s">
        <v>92</v>
      </c>
      <c r="B18" s="408" t="n">
        <v>-0.89</v>
      </c>
      <c r="C18" s="408" t="n">
        <v>0.13</v>
      </c>
      <c r="D18" s="408" t="n">
        <v>0.09</v>
      </c>
      <c r="E18" s="408" t="n">
        <v>-0.24</v>
      </c>
      <c r="F18" s="408" t="n">
        <v>0.02</v>
      </c>
    </row>
    <row r="19" s="410" customFormat="true" ht="13.2" hidden="false" customHeight="false" outlineLevel="0" collapsed="false">
      <c r="A19" s="45" t="s">
        <v>140</v>
      </c>
      <c r="B19" s="408" t="n">
        <v>0.04</v>
      </c>
      <c r="C19" s="408" t="n">
        <v>0</v>
      </c>
      <c r="D19" s="408" t="n">
        <v>0.05</v>
      </c>
      <c r="E19" s="408" t="n">
        <v>0.01</v>
      </c>
      <c r="F19" s="408" t="n">
        <v>-0.01</v>
      </c>
    </row>
    <row r="20" customFormat="false" ht="13.2" hidden="false" customHeight="false" outlineLevel="0" collapsed="false">
      <c r="A20" s="409" t="s">
        <v>94</v>
      </c>
      <c r="B20" s="408" t="n">
        <v>0.26</v>
      </c>
      <c r="C20" s="408" t="n">
        <v>0.27</v>
      </c>
      <c r="D20" s="408" t="n">
        <v>0.28</v>
      </c>
      <c r="E20" s="408" t="n">
        <v>0.27</v>
      </c>
      <c r="F20" s="408" t="n">
        <v>0.29</v>
      </c>
    </row>
    <row r="21" customFormat="false" ht="13.2" hidden="false" customHeight="false" outlineLevel="0" collapsed="false">
      <c r="A21" s="45" t="s">
        <v>95</v>
      </c>
      <c r="B21" s="408" t="n">
        <v>0.23</v>
      </c>
      <c r="C21" s="408" t="n">
        <v>0.24</v>
      </c>
      <c r="D21" s="408" t="n">
        <v>0.24</v>
      </c>
      <c r="E21" s="408" t="n">
        <v>0.23</v>
      </c>
      <c r="F21" s="408" t="n">
        <v>0.25</v>
      </c>
    </row>
    <row r="22" customFormat="false" ht="13.2" hidden="false" customHeight="false" outlineLevel="0" collapsed="false">
      <c r="A22" s="409" t="s">
        <v>96</v>
      </c>
      <c r="B22" s="408" t="n">
        <v>0.02</v>
      </c>
      <c r="C22" s="408" t="n">
        <v>0.02</v>
      </c>
      <c r="D22" s="408" t="n">
        <v>0.02</v>
      </c>
      <c r="E22" s="408" t="n">
        <v>0.02</v>
      </c>
      <c r="F22" s="408" t="n">
        <v>0.02</v>
      </c>
    </row>
    <row r="23" customFormat="false" ht="13.2" hidden="false" customHeight="false" outlineLevel="0" collapsed="false">
      <c r="A23" s="45" t="s">
        <v>97</v>
      </c>
      <c r="B23" s="408" t="n">
        <v>0.01</v>
      </c>
      <c r="C23" s="408" t="n">
        <v>0.01</v>
      </c>
      <c r="D23" s="408" t="n">
        <v>0.02</v>
      </c>
      <c r="E23" s="408" t="n">
        <v>0.02</v>
      </c>
      <c r="F23" s="408" t="n">
        <v>0.02</v>
      </c>
    </row>
    <row r="24" customFormat="false" ht="12.75" hidden="false" customHeight="true" outlineLevel="0" collapsed="false">
      <c r="A24" s="409" t="s">
        <v>98</v>
      </c>
      <c r="B24" s="408" t="n">
        <v>0.02</v>
      </c>
      <c r="C24" s="408" t="n">
        <v>0.03</v>
      </c>
      <c r="D24" s="408" t="n">
        <v>0.04</v>
      </c>
      <c r="E24" s="408" t="n">
        <v>0.06</v>
      </c>
      <c r="F24" s="408" t="n">
        <v>0.03</v>
      </c>
    </row>
    <row r="25" customFormat="false" ht="12" hidden="false" customHeight="true" outlineLevel="0" collapsed="false">
      <c r="A25" s="45" t="s">
        <v>99</v>
      </c>
      <c r="B25" s="408" t="n">
        <v>0</v>
      </c>
      <c r="C25" s="408" t="n">
        <v>0</v>
      </c>
      <c r="D25" s="408" t="n">
        <v>0</v>
      </c>
      <c r="E25" s="408" t="n">
        <v>0</v>
      </c>
      <c r="F25" s="408" t="n">
        <v>0</v>
      </c>
    </row>
    <row r="26" customFormat="false" ht="12.75" hidden="false" customHeight="true" outlineLevel="0" collapsed="false">
      <c r="A26" s="409" t="s">
        <v>100</v>
      </c>
      <c r="B26" s="408" t="n">
        <v>0</v>
      </c>
      <c r="C26" s="408" t="n">
        <v>0</v>
      </c>
      <c r="D26" s="408" t="n">
        <v>0</v>
      </c>
      <c r="E26" s="408" t="n">
        <v>0</v>
      </c>
      <c r="F26" s="408" t="n">
        <v>0</v>
      </c>
    </row>
    <row r="27" customFormat="false" ht="12.75" hidden="false" customHeight="true" outlineLevel="0" collapsed="false">
      <c r="A27" s="45" t="s">
        <v>101</v>
      </c>
      <c r="B27" s="408" t="n">
        <v>0.01</v>
      </c>
      <c r="C27" s="411" t="n">
        <v>0.03</v>
      </c>
      <c r="D27" s="411" t="n">
        <v>0.04</v>
      </c>
      <c r="E27" s="411" t="n">
        <v>0.06</v>
      </c>
      <c r="F27" s="411" t="n">
        <v>0.02</v>
      </c>
    </row>
    <row r="28" customFormat="false" ht="21.75" hidden="false" customHeight="true" outlineLevel="0" collapsed="false">
      <c r="A28" s="412" t="s">
        <v>141</v>
      </c>
      <c r="B28" s="412"/>
      <c r="C28" s="412"/>
      <c r="D28" s="412"/>
      <c r="E28" s="412"/>
      <c r="F28" s="412"/>
    </row>
    <row r="29" customFormat="false" ht="12.75" hidden="false" customHeight="true" outlineLevel="0" collapsed="false">
      <c r="A29" s="413" t="s">
        <v>142</v>
      </c>
      <c r="B29" s="413"/>
      <c r="C29" s="413"/>
      <c r="D29" s="413"/>
      <c r="E29" s="413"/>
      <c r="F29" s="413"/>
    </row>
    <row r="30" customFormat="false" ht="13.2" hidden="false" customHeight="true" outlineLevel="0" collapsed="false">
      <c r="A30" s="413" t="s">
        <v>143</v>
      </c>
      <c r="B30" s="413"/>
      <c r="C30" s="413"/>
      <c r="D30" s="413"/>
      <c r="E30" s="413"/>
      <c r="F30" s="413"/>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414" width="43.99"/>
    <col collapsed="false" customWidth="true" hidden="false" outlineLevel="0" max="6" min="2" style="414" width="9.86"/>
    <col collapsed="false" customWidth="false" hidden="false" outlineLevel="0" max="257" min="7" style="414" width="13.37"/>
  </cols>
  <sheetData>
    <row r="1" s="416" customFormat="true" ht="36" hidden="false" customHeight="true" outlineLevel="0" collapsed="false">
      <c r="A1" s="394"/>
      <c r="B1" s="394"/>
      <c r="C1" s="415"/>
      <c r="D1" s="415"/>
      <c r="E1" s="415"/>
      <c r="F1" s="415"/>
    </row>
    <row r="2" s="419" customFormat="true" ht="28.2" hidden="false" customHeight="true" outlineLevel="0" collapsed="false">
      <c r="A2" s="417" t="s">
        <v>144</v>
      </c>
      <c r="B2" s="417"/>
      <c r="C2" s="417"/>
      <c r="D2" s="417"/>
      <c r="E2" s="418" t="s">
        <v>145</v>
      </c>
      <c r="F2" s="418"/>
    </row>
    <row r="3" customFormat="false" ht="13.2" hidden="false" customHeight="false" outlineLevel="0" collapsed="false">
      <c r="A3" s="399" t="s">
        <v>138</v>
      </c>
      <c r="B3" s="420"/>
      <c r="C3" s="420"/>
      <c r="D3" s="420"/>
      <c r="E3" s="420"/>
      <c r="F3" s="420"/>
    </row>
    <row r="4" customFormat="false" ht="13.2" hidden="false" customHeight="false" outlineLevel="0" collapsed="false">
      <c r="A4" s="401"/>
      <c r="B4" s="421" t="n">
        <v>2011</v>
      </c>
      <c r="C4" s="421"/>
      <c r="D4" s="421" t="n">
        <v>2012</v>
      </c>
      <c r="E4" s="422"/>
      <c r="F4" s="421"/>
    </row>
    <row r="5" customFormat="false" ht="22.5" hidden="false" customHeight="true" outlineLevel="0" collapsed="false">
      <c r="A5" s="404"/>
      <c r="B5" s="405" t="s">
        <v>74</v>
      </c>
      <c r="C5" s="405" t="s">
        <v>75</v>
      </c>
      <c r="D5" s="405" t="s">
        <v>76</v>
      </c>
      <c r="E5" s="405" t="s">
        <v>77</v>
      </c>
      <c r="F5" s="29" t="s">
        <v>74</v>
      </c>
    </row>
    <row r="6" customFormat="false" ht="13.2" hidden="false" customHeight="false" outlineLevel="0" collapsed="false">
      <c r="A6" s="406"/>
      <c r="B6" s="407"/>
      <c r="C6" s="407"/>
      <c r="D6" s="407"/>
      <c r="E6" s="407"/>
    </row>
    <row r="7" customFormat="false" ht="13.2" hidden="false" customHeight="false" outlineLevel="0" collapsed="false">
      <c r="A7" s="35" t="s">
        <v>139</v>
      </c>
      <c r="B7" s="408" t="n">
        <v>1.26</v>
      </c>
      <c r="C7" s="408" t="n">
        <v>1.82</v>
      </c>
      <c r="D7" s="408" t="n">
        <v>14.47</v>
      </c>
      <c r="E7" s="408" t="n">
        <v>-4.89</v>
      </c>
      <c r="F7" s="408" t="n">
        <v>-3.4</v>
      </c>
    </row>
    <row r="8" s="424" customFormat="true" ht="13.2" hidden="false" customHeight="false" outlineLevel="0" collapsed="false">
      <c r="A8" s="409" t="s">
        <v>81</v>
      </c>
      <c r="B8" s="423" t="n">
        <v>0.91</v>
      </c>
      <c r="C8" s="408" t="n">
        <v>1.15</v>
      </c>
      <c r="D8" s="408" t="n">
        <v>13.7</v>
      </c>
      <c r="E8" s="408" t="n">
        <v>-4.9</v>
      </c>
      <c r="F8" s="408" t="n">
        <v>-4.17</v>
      </c>
    </row>
    <row r="9" s="424" customFormat="true" ht="13.2" hidden="false" customHeight="false" outlineLevel="0" collapsed="false">
      <c r="A9" s="45" t="s">
        <v>82</v>
      </c>
      <c r="B9" s="425" t="n">
        <v>0</v>
      </c>
      <c r="C9" s="408" t="n">
        <v>0</v>
      </c>
      <c r="D9" s="408" t="n">
        <v>0</v>
      </c>
      <c r="E9" s="408" t="n">
        <v>0</v>
      </c>
      <c r="F9" s="408" t="n">
        <v>0</v>
      </c>
    </row>
    <row r="10" s="424" customFormat="true" ht="13.2" hidden="false" customHeight="false" outlineLevel="0" collapsed="false">
      <c r="A10" s="409" t="s">
        <v>83</v>
      </c>
      <c r="B10" s="423" t="n">
        <v>0.35</v>
      </c>
      <c r="C10" s="408" t="n">
        <v>0.68</v>
      </c>
      <c r="D10" s="408" t="n">
        <v>0.77</v>
      </c>
      <c r="E10" s="408" t="n">
        <v>0.01</v>
      </c>
      <c r="F10" s="408" t="n">
        <v>0.77</v>
      </c>
    </row>
    <row r="11" s="424" customFormat="true" ht="12.75" hidden="false" customHeight="true" outlineLevel="0" collapsed="false">
      <c r="A11" s="45" t="s">
        <v>85</v>
      </c>
      <c r="B11" s="425" t="n">
        <v>0.5</v>
      </c>
      <c r="C11" s="408" t="n">
        <v>0.83</v>
      </c>
      <c r="D11" s="408" t="n">
        <v>0.92</v>
      </c>
      <c r="E11" s="408" t="n">
        <v>0.08</v>
      </c>
      <c r="F11" s="408" t="n">
        <v>0.94</v>
      </c>
    </row>
    <row r="12" s="424" customFormat="true" ht="13.2" hidden="false" customHeight="false" outlineLevel="0" collapsed="false">
      <c r="A12" s="409" t="s">
        <v>86</v>
      </c>
      <c r="B12" s="423" t="n">
        <v>0.55</v>
      </c>
      <c r="C12" s="408" t="n">
        <v>0.61</v>
      </c>
      <c r="D12" s="408" t="n">
        <v>0.58</v>
      </c>
      <c r="E12" s="408" t="n">
        <v>0.52</v>
      </c>
      <c r="F12" s="408" t="n">
        <v>0.55</v>
      </c>
    </row>
    <row r="13" s="424" customFormat="true" ht="13.2" hidden="false" customHeight="false" outlineLevel="0" collapsed="false">
      <c r="A13" s="45" t="s">
        <v>87</v>
      </c>
      <c r="B13" s="425" t="n">
        <v>0</v>
      </c>
      <c r="C13" s="408" t="n">
        <v>0</v>
      </c>
      <c r="D13" s="408" t="n">
        <v>0</v>
      </c>
      <c r="E13" s="408" t="n">
        <v>0</v>
      </c>
      <c r="F13" s="408" t="n">
        <v>0</v>
      </c>
    </row>
    <row r="14" s="424" customFormat="true" ht="12.75" hidden="false" customHeight="true" outlineLevel="0" collapsed="false">
      <c r="A14" s="409" t="s">
        <v>88</v>
      </c>
      <c r="B14" s="423" t="n">
        <v>-0.07</v>
      </c>
      <c r="C14" s="408" t="n">
        <v>0.2</v>
      </c>
      <c r="D14" s="408" t="n">
        <v>0.32</v>
      </c>
      <c r="E14" s="408" t="n">
        <v>-0.46</v>
      </c>
      <c r="F14" s="408" t="n">
        <v>0.35</v>
      </c>
    </row>
    <row r="15" s="424" customFormat="true" ht="12.75" hidden="false" customHeight="true" outlineLevel="0" collapsed="false">
      <c r="A15" s="45" t="s">
        <v>89</v>
      </c>
      <c r="B15" s="425" t="n">
        <v>0</v>
      </c>
      <c r="C15" s="408" t="n">
        <v>0</v>
      </c>
      <c r="D15" s="408" t="n">
        <v>0</v>
      </c>
      <c r="E15" s="408" t="n">
        <v>0</v>
      </c>
      <c r="F15" s="408" t="n">
        <v>0</v>
      </c>
    </row>
    <row r="16" s="424" customFormat="true" ht="12.75" hidden="false" customHeight="true" outlineLevel="0" collapsed="false">
      <c r="A16" s="409" t="s">
        <v>90</v>
      </c>
      <c r="B16" s="423" t="n">
        <v>0.02</v>
      </c>
      <c r="C16" s="408" t="n">
        <v>0.02</v>
      </c>
      <c r="D16" s="408" t="n">
        <v>0.03</v>
      </c>
      <c r="E16" s="408" t="n">
        <v>0.02</v>
      </c>
      <c r="F16" s="408" t="n">
        <v>0.03</v>
      </c>
    </row>
    <row r="17" s="424" customFormat="true" ht="12.75" hidden="false" customHeight="true" outlineLevel="0" collapsed="false">
      <c r="A17" s="45" t="s">
        <v>91</v>
      </c>
      <c r="B17" s="425" t="n">
        <v>0</v>
      </c>
      <c r="C17" s="408" t="n">
        <v>0</v>
      </c>
      <c r="D17" s="408" t="n">
        <v>0</v>
      </c>
      <c r="E17" s="408" t="n">
        <v>0</v>
      </c>
      <c r="F17" s="408" t="n">
        <v>0</v>
      </c>
    </row>
    <row r="18" s="424" customFormat="true" ht="13.2" hidden="false" customHeight="false" outlineLevel="0" collapsed="false">
      <c r="A18" s="409" t="s">
        <v>92</v>
      </c>
      <c r="B18" s="423" t="n">
        <v>0</v>
      </c>
      <c r="C18" s="408" t="n">
        <v>0</v>
      </c>
      <c r="D18" s="408" t="n">
        <v>-0.01</v>
      </c>
      <c r="E18" s="408" t="n">
        <v>-0.01</v>
      </c>
      <c r="F18" s="408" t="n">
        <v>0.01</v>
      </c>
    </row>
    <row r="19" s="424" customFormat="true" ht="12.75" hidden="false" customHeight="true" outlineLevel="0" collapsed="false">
      <c r="A19" s="45" t="s">
        <v>140</v>
      </c>
      <c r="B19" s="425" t="n">
        <v>0</v>
      </c>
      <c r="C19" s="408" t="n">
        <v>0</v>
      </c>
      <c r="D19" s="408" t="n">
        <v>0</v>
      </c>
      <c r="E19" s="408" t="n">
        <v>0</v>
      </c>
      <c r="F19" s="408" t="n">
        <v>0</v>
      </c>
    </row>
    <row r="20" customFormat="false" ht="12.75" hidden="false" customHeight="true" outlineLevel="0" collapsed="false">
      <c r="A20" s="409" t="s">
        <v>94</v>
      </c>
      <c r="B20" s="423" t="n">
        <v>0.15</v>
      </c>
      <c r="C20" s="408" t="n">
        <v>0.16</v>
      </c>
      <c r="D20" s="408" t="n">
        <v>0.15</v>
      </c>
      <c r="E20" s="408" t="n">
        <v>0.16</v>
      </c>
      <c r="F20" s="408" t="n">
        <v>0.17</v>
      </c>
    </row>
    <row r="21" customFormat="false" ht="12.75" hidden="false" customHeight="true" outlineLevel="0" collapsed="false">
      <c r="A21" s="45" t="s">
        <v>95</v>
      </c>
      <c r="B21" s="425" t="n">
        <v>0.13</v>
      </c>
      <c r="C21" s="408" t="n">
        <v>0.13</v>
      </c>
      <c r="D21" s="408" t="n">
        <v>0.13</v>
      </c>
      <c r="E21" s="408" t="n">
        <v>0.14</v>
      </c>
      <c r="F21" s="408" t="n">
        <v>0.14</v>
      </c>
    </row>
    <row r="22" customFormat="false" ht="12.75" hidden="false" customHeight="true" outlineLevel="0" collapsed="false">
      <c r="A22" s="409" t="s">
        <v>96</v>
      </c>
      <c r="B22" s="423" t="n">
        <v>0.02</v>
      </c>
      <c r="C22" s="408" t="n">
        <v>0.02</v>
      </c>
      <c r="D22" s="408" t="n">
        <v>0.02</v>
      </c>
      <c r="E22" s="408" t="n">
        <v>0.02</v>
      </c>
      <c r="F22" s="408" t="n">
        <v>0.02</v>
      </c>
    </row>
    <row r="23" customFormat="false" ht="12.75" hidden="false" customHeight="true" outlineLevel="0" collapsed="false">
      <c r="A23" s="45" t="s">
        <v>97</v>
      </c>
      <c r="B23" s="425" t="n">
        <v>0.01</v>
      </c>
      <c r="C23" s="408" t="n">
        <v>0.01</v>
      </c>
      <c r="D23" s="408" t="n">
        <v>0.01</v>
      </c>
      <c r="E23" s="408" t="n">
        <v>0</v>
      </c>
      <c r="F23" s="408" t="n">
        <v>0.01</v>
      </c>
    </row>
    <row r="24" customFormat="false" ht="12.75" hidden="false" customHeight="true" outlineLevel="0" collapsed="false">
      <c r="A24" s="409" t="s">
        <v>98</v>
      </c>
      <c r="B24" s="423" t="n">
        <v>0</v>
      </c>
      <c r="C24" s="408" t="n">
        <v>0</v>
      </c>
      <c r="D24" s="408" t="n">
        <v>0</v>
      </c>
      <c r="E24" s="408" t="n">
        <v>0.09</v>
      </c>
      <c r="F24" s="408" t="n">
        <v>0</v>
      </c>
    </row>
    <row r="25" customFormat="false" ht="12.75" hidden="false" customHeight="true" outlineLevel="0" collapsed="false">
      <c r="A25" s="45" t="s">
        <v>99</v>
      </c>
      <c r="B25" s="425" t="n">
        <v>0</v>
      </c>
      <c r="C25" s="408" t="n">
        <v>0</v>
      </c>
      <c r="D25" s="408" t="n">
        <v>0</v>
      </c>
      <c r="E25" s="408" t="n">
        <v>0</v>
      </c>
      <c r="F25" s="408" t="n">
        <v>0</v>
      </c>
    </row>
    <row r="26" customFormat="false" ht="12.75" hidden="false" customHeight="true" outlineLevel="0" collapsed="false">
      <c r="A26" s="409" t="s">
        <v>100</v>
      </c>
      <c r="B26" s="423" t="n">
        <v>0</v>
      </c>
      <c r="C26" s="408" t="n">
        <v>0</v>
      </c>
      <c r="D26" s="408" t="n">
        <v>0</v>
      </c>
      <c r="E26" s="408" t="n">
        <v>0</v>
      </c>
      <c r="F26" s="408" t="n">
        <v>0</v>
      </c>
    </row>
    <row r="27" customFormat="false" ht="12.75" hidden="false" customHeight="true" outlineLevel="0" collapsed="false">
      <c r="A27" s="45" t="s">
        <v>101</v>
      </c>
      <c r="B27" s="425" t="n">
        <v>0</v>
      </c>
      <c r="C27" s="411" t="n">
        <v>0</v>
      </c>
      <c r="D27" s="411" t="n">
        <v>0</v>
      </c>
      <c r="E27" s="411" t="n">
        <v>0.09</v>
      </c>
      <c r="F27" s="411" t="n">
        <v>0</v>
      </c>
    </row>
    <row r="28" s="393" customFormat="true" ht="21.75" hidden="false" customHeight="true" outlineLevel="0" collapsed="false">
      <c r="A28" s="412" t="s">
        <v>141</v>
      </c>
      <c r="B28" s="412"/>
      <c r="C28" s="412"/>
      <c r="D28" s="412"/>
      <c r="E28" s="412"/>
      <c r="F28" s="412"/>
    </row>
    <row r="29" s="393" customFormat="true" ht="12.75" hidden="false" customHeight="true" outlineLevel="0" collapsed="false">
      <c r="A29" s="413" t="s">
        <v>146</v>
      </c>
      <c r="B29" s="413"/>
      <c r="C29" s="413"/>
      <c r="D29" s="413"/>
      <c r="E29" s="413"/>
      <c r="F29" s="413"/>
    </row>
    <row r="30" s="393" customFormat="true" ht="13.2" hidden="false" customHeight="true" outlineLevel="0" collapsed="false">
      <c r="A30" s="413" t="s">
        <v>143</v>
      </c>
      <c r="B30" s="413"/>
      <c r="C30" s="413"/>
      <c r="D30" s="413"/>
      <c r="E30" s="413"/>
      <c r="F30" s="413"/>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11" width="43.86"/>
    <col collapsed="false" customWidth="true" hidden="false" outlineLevel="0" max="6" min="2" style="11" width="9.86"/>
    <col collapsed="false" customWidth="true" hidden="false" outlineLevel="0" max="7" min="7" style="11" width="0.5"/>
    <col collapsed="false" customWidth="true" hidden="false" outlineLevel="0" max="9" min="8" style="11" width="8.49"/>
    <col collapsed="false" customWidth="false" hidden="false" outlineLevel="0" max="10" min="10" style="12" width="13.37"/>
    <col collapsed="false" customWidth="false" hidden="false" outlineLevel="0" max="257" min="11" style="11" width="13.37"/>
  </cols>
  <sheetData>
    <row r="1" s="15" customFormat="true" ht="36" hidden="false" customHeight="true" outlineLevel="0" collapsed="false">
      <c r="A1" s="13"/>
      <c r="B1" s="13"/>
      <c r="C1" s="13"/>
      <c r="D1" s="13"/>
      <c r="E1" s="13"/>
      <c r="F1" s="13"/>
      <c r="G1" s="13"/>
      <c r="H1" s="13"/>
      <c r="I1" s="13"/>
      <c r="J1" s="14"/>
    </row>
    <row r="2" s="20" customFormat="true" ht="28.2" hidden="false" customHeight="true" outlineLevel="0" collapsed="false">
      <c r="A2" s="16" t="s">
        <v>70</v>
      </c>
      <c r="B2" s="16"/>
      <c r="C2" s="16"/>
      <c r="D2" s="16"/>
      <c r="E2" s="16"/>
      <c r="F2" s="16"/>
      <c r="G2" s="17"/>
      <c r="H2" s="18" t="s">
        <v>71</v>
      </c>
      <c r="I2" s="18"/>
      <c r="J2" s="19"/>
    </row>
    <row r="3" customFormat="false" ht="13.2" hidden="false" customHeight="false" outlineLevel="0" collapsed="false">
      <c r="A3" s="21" t="s">
        <v>72</v>
      </c>
      <c r="B3" s="22"/>
      <c r="C3" s="22"/>
      <c r="D3" s="22"/>
      <c r="E3" s="22"/>
      <c r="F3" s="22"/>
      <c r="G3" s="22"/>
      <c r="H3" s="22"/>
      <c r="I3" s="22"/>
    </row>
    <row r="4" customFormat="false" ht="13.2" hidden="false" customHeight="false" outlineLevel="0" collapsed="false">
      <c r="A4" s="23"/>
      <c r="B4" s="24" t="n">
        <v>2011</v>
      </c>
      <c r="C4" s="24"/>
      <c r="D4" s="24" t="n">
        <v>2012</v>
      </c>
      <c r="E4" s="25"/>
      <c r="F4" s="24"/>
      <c r="G4" s="26"/>
      <c r="H4" s="27" t="s">
        <v>73</v>
      </c>
      <c r="I4" s="27"/>
    </row>
    <row r="5" customFormat="false" ht="21.6" hidden="false" customHeight="false" outlineLevel="0" collapsed="false">
      <c r="A5" s="28"/>
      <c r="B5" s="29" t="s">
        <v>74</v>
      </c>
      <c r="C5" s="29" t="s">
        <v>75</v>
      </c>
      <c r="D5" s="29" t="s">
        <v>76</v>
      </c>
      <c r="E5" s="29" t="s">
        <v>77</v>
      </c>
      <c r="F5" s="29" t="s">
        <v>74</v>
      </c>
      <c r="G5" s="30"/>
      <c r="H5" s="31" t="s">
        <v>78</v>
      </c>
      <c r="I5" s="31" t="s">
        <v>79</v>
      </c>
    </row>
    <row r="6" customFormat="false" ht="13.2" hidden="false" customHeight="false" outlineLevel="0" collapsed="false">
      <c r="A6" s="32"/>
      <c r="B6" s="33"/>
      <c r="C6" s="33"/>
      <c r="D6" s="33"/>
      <c r="E6" s="33"/>
      <c r="G6" s="30"/>
      <c r="H6" s="34"/>
      <c r="I6" s="34"/>
    </row>
    <row r="7" customFormat="false" ht="13.2" hidden="false" customHeight="false" outlineLevel="0" collapsed="false">
      <c r="A7" s="35" t="s">
        <v>80</v>
      </c>
      <c r="B7" s="36" t="n">
        <v>-6317560</v>
      </c>
      <c r="C7" s="36" t="n">
        <v>-1665052</v>
      </c>
      <c r="D7" s="36" t="n">
        <v>-374109</v>
      </c>
      <c r="E7" s="36" t="n">
        <v>-6873810</v>
      </c>
      <c r="F7" s="36" t="n">
        <v>-12548</v>
      </c>
      <c r="G7" s="21"/>
      <c r="H7" s="37" t="n">
        <v>99.82</v>
      </c>
      <c r="I7" s="38" t="n">
        <v>99.8</v>
      </c>
      <c r="J7" s="39"/>
    </row>
    <row r="8" s="44" customFormat="true" ht="13.2" hidden="false" customHeight="false" outlineLevel="0" collapsed="false">
      <c r="A8" s="40" t="s">
        <v>81</v>
      </c>
      <c r="B8" s="41" t="n">
        <v>-2683522</v>
      </c>
      <c r="C8" s="41" t="n">
        <v>-3282367</v>
      </c>
      <c r="D8" s="41" t="n">
        <v>-3421135</v>
      </c>
      <c r="E8" s="41" t="n">
        <v>-4419383</v>
      </c>
      <c r="F8" s="41" t="n">
        <v>-3177223</v>
      </c>
      <c r="G8" s="40"/>
      <c r="H8" s="42" t="n">
        <v>28.11</v>
      </c>
      <c r="I8" s="42" t="n">
        <v>-18.4</v>
      </c>
      <c r="J8" s="43"/>
    </row>
    <row r="9" s="44" customFormat="true" ht="13.2" hidden="false" customHeight="false" outlineLevel="0" collapsed="false">
      <c r="A9" s="45" t="s">
        <v>82</v>
      </c>
      <c r="B9" s="46" t="n">
        <v>-10728</v>
      </c>
      <c r="C9" s="46" t="n">
        <v>-4805</v>
      </c>
      <c r="D9" s="46" t="n">
        <v>-6048</v>
      </c>
      <c r="E9" s="46" t="n">
        <v>-1664</v>
      </c>
      <c r="F9" s="46" t="n">
        <v>-10902</v>
      </c>
      <c r="G9" s="40"/>
      <c r="H9" s="42" t="n">
        <v>555.17</v>
      </c>
      <c r="I9" s="42" t="n">
        <v>1.62</v>
      </c>
      <c r="J9" s="43"/>
    </row>
    <row r="10" s="44" customFormat="true" ht="13.2" hidden="false" customHeight="false" outlineLevel="0" collapsed="false">
      <c r="A10" s="40" t="s">
        <v>83</v>
      </c>
      <c r="B10" s="41" t="n">
        <v>-3623310</v>
      </c>
      <c r="C10" s="41" t="n">
        <v>1622120</v>
      </c>
      <c r="D10" s="41" t="n">
        <v>3053074</v>
      </c>
      <c r="E10" s="41" t="n">
        <v>-2452763</v>
      </c>
      <c r="F10" s="41" t="n">
        <v>3175577</v>
      </c>
      <c r="G10" s="40"/>
      <c r="H10" s="42" t="s">
        <v>84</v>
      </c>
      <c r="I10" s="42" t="s">
        <v>84</v>
      </c>
      <c r="J10" s="43"/>
    </row>
    <row r="11" s="44" customFormat="true" ht="13.2" hidden="false" customHeight="false" outlineLevel="0" collapsed="false">
      <c r="A11" s="45" t="s">
        <v>85</v>
      </c>
      <c r="B11" s="46" t="n">
        <v>-3292159</v>
      </c>
      <c r="C11" s="46" t="n">
        <v>1936687</v>
      </c>
      <c r="D11" s="46" t="n">
        <v>3370346</v>
      </c>
      <c r="E11" s="46" t="n">
        <v>-2188668</v>
      </c>
      <c r="F11" s="46" t="n">
        <v>3498980</v>
      </c>
      <c r="G11" s="40"/>
      <c r="H11" s="42" t="s">
        <v>84</v>
      </c>
      <c r="I11" s="42" t="s">
        <v>84</v>
      </c>
      <c r="J11" s="43"/>
    </row>
    <row r="12" s="44" customFormat="true" ht="13.2" hidden="false" customHeight="false" outlineLevel="0" collapsed="false">
      <c r="A12" s="40" t="s">
        <v>86</v>
      </c>
      <c r="B12" s="41" t="n">
        <v>813052</v>
      </c>
      <c r="C12" s="41" t="n">
        <v>843144</v>
      </c>
      <c r="D12" s="41" t="n">
        <v>773594</v>
      </c>
      <c r="E12" s="41" t="n">
        <v>764746</v>
      </c>
      <c r="F12" s="41" t="n">
        <v>812558</v>
      </c>
      <c r="G12" s="40"/>
      <c r="H12" s="42" t="n">
        <v>6.25</v>
      </c>
      <c r="I12" s="42" t="n">
        <v>-0.06</v>
      </c>
      <c r="J12" s="43"/>
    </row>
    <row r="13" s="44" customFormat="true" ht="13.2" hidden="false" customHeight="false" outlineLevel="0" collapsed="false">
      <c r="A13" s="45" t="s">
        <v>87</v>
      </c>
      <c r="B13" s="46" t="n">
        <v>80312</v>
      </c>
      <c r="C13" s="46" t="n">
        <v>76787</v>
      </c>
      <c r="D13" s="46" t="n">
        <v>54301</v>
      </c>
      <c r="E13" s="46" t="n">
        <v>210499</v>
      </c>
      <c r="F13" s="46" t="n">
        <v>64041</v>
      </c>
      <c r="G13" s="40"/>
      <c r="H13" s="42" t="n">
        <v>-69.58</v>
      </c>
      <c r="I13" s="42" t="n">
        <v>-20.26</v>
      </c>
      <c r="J13" s="43"/>
    </row>
    <row r="14" s="44" customFormat="true" ht="13.2" hidden="false" customHeight="false" outlineLevel="0" collapsed="false">
      <c r="A14" s="40" t="s">
        <v>88</v>
      </c>
      <c r="B14" s="41" t="n">
        <v>60253</v>
      </c>
      <c r="C14" s="41" t="n">
        <v>-23734</v>
      </c>
      <c r="D14" s="41" t="n">
        <v>1393123</v>
      </c>
      <c r="E14" s="41" t="n">
        <v>-2083169</v>
      </c>
      <c r="F14" s="41" t="n">
        <v>1612284</v>
      </c>
      <c r="G14" s="40"/>
      <c r="H14" s="42" t="s">
        <v>84</v>
      </c>
      <c r="I14" s="42" t="s">
        <v>84</v>
      </c>
      <c r="J14" s="43"/>
    </row>
    <row r="15" s="44" customFormat="true" ht="13.2" hidden="false" customHeight="false" outlineLevel="0" collapsed="false">
      <c r="A15" s="45" t="s">
        <v>89</v>
      </c>
      <c r="B15" s="46" t="n">
        <v>-2375159</v>
      </c>
      <c r="C15" s="46" t="n">
        <v>475346</v>
      </c>
      <c r="D15" s="46" t="n">
        <v>491246</v>
      </c>
      <c r="E15" s="46" t="n">
        <v>-713484</v>
      </c>
      <c r="F15" s="46" t="n">
        <v>655986</v>
      </c>
      <c r="G15" s="40"/>
      <c r="H15" s="42" t="s">
        <v>84</v>
      </c>
      <c r="I15" s="42" t="s">
        <v>84</v>
      </c>
      <c r="J15" s="43"/>
    </row>
    <row r="16" s="44" customFormat="true" ht="13.2" hidden="false" customHeight="false" outlineLevel="0" collapsed="false">
      <c r="A16" s="40" t="s">
        <v>90</v>
      </c>
      <c r="B16" s="41" t="n">
        <v>5376</v>
      </c>
      <c r="C16" s="41" t="n">
        <v>44237</v>
      </c>
      <c r="D16" s="41" t="n">
        <v>33087</v>
      </c>
      <c r="E16" s="41" t="n">
        <v>24990</v>
      </c>
      <c r="F16" s="41" t="n">
        <v>29335</v>
      </c>
      <c r="G16" s="40"/>
      <c r="H16" s="42" t="n">
        <v>17.39</v>
      </c>
      <c r="I16" s="42" t="n">
        <v>445.67</v>
      </c>
      <c r="J16" s="43"/>
    </row>
    <row r="17" s="44" customFormat="true" ht="13.2" hidden="false" customHeight="false" outlineLevel="0" collapsed="false">
      <c r="A17" s="45" t="s">
        <v>91</v>
      </c>
      <c r="B17" s="46" t="n">
        <v>-726960</v>
      </c>
      <c r="C17" s="46" t="n">
        <v>344271</v>
      </c>
      <c r="D17" s="46" t="n">
        <v>439430</v>
      </c>
      <c r="E17" s="46" t="n">
        <v>-106484</v>
      </c>
      <c r="F17" s="46" t="n">
        <v>310945</v>
      </c>
      <c r="G17" s="40"/>
      <c r="H17" s="42" t="s">
        <v>84</v>
      </c>
      <c r="I17" s="42" t="s">
        <v>84</v>
      </c>
      <c r="J17" s="43"/>
    </row>
    <row r="18" s="44" customFormat="true" ht="13.2" hidden="false" customHeight="false" outlineLevel="0" collapsed="false">
      <c r="A18" s="40" t="s">
        <v>92</v>
      </c>
      <c r="B18" s="41" t="n">
        <v>-1199334</v>
      </c>
      <c r="C18" s="41" t="n">
        <v>177919</v>
      </c>
      <c r="D18" s="41" t="n">
        <v>120382</v>
      </c>
      <c r="E18" s="41" t="n">
        <v>-303347</v>
      </c>
      <c r="F18" s="41" t="n">
        <v>26032</v>
      </c>
      <c r="G18" s="40"/>
      <c r="H18" s="42" t="s">
        <v>84</v>
      </c>
      <c r="I18" s="42" t="s">
        <v>84</v>
      </c>
      <c r="J18" s="43"/>
    </row>
    <row r="19" s="44" customFormat="true" ht="13.2" hidden="false" customHeight="false" outlineLevel="0" collapsed="false">
      <c r="A19" s="45" t="s">
        <v>93</v>
      </c>
      <c r="B19" s="46" t="n">
        <v>50301</v>
      </c>
      <c r="C19" s="46" t="n">
        <v>-1283</v>
      </c>
      <c r="D19" s="46" t="n">
        <v>65183</v>
      </c>
      <c r="E19" s="46" t="n">
        <v>17581</v>
      </c>
      <c r="F19" s="46" t="n">
        <v>-12200</v>
      </c>
      <c r="G19" s="40"/>
      <c r="H19" s="42" t="s">
        <v>84</v>
      </c>
      <c r="I19" s="42" t="s">
        <v>84</v>
      </c>
      <c r="J19" s="43"/>
    </row>
    <row r="20" customFormat="false" ht="13.2" hidden="false" customHeight="false" outlineLevel="0" collapsed="false">
      <c r="A20" s="40" t="s">
        <v>94</v>
      </c>
      <c r="B20" s="41" t="n">
        <v>356837</v>
      </c>
      <c r="C20" s="41" t="n">
        <v>358155</v>
      </c>
      <c r="D20" s="41" t="n">
        <v>370965</v>
      </c>
      <c r="E20" s="41" t="n">
        <v>342983</v>
      </c>
      <c r="F20" s="41" t="n">
        <v>357222</v>
      </c>
      <c r="G20" s="40"/>
      <c r="H20" s="42" t="n">
        <v>4.15</v>
      </c>
      <c r="I20" s="42" t="n">
        <v>0.11</v>
      </c>
    </row>
    <row r="21" customFormat="false" ht="13.2" hidden="false" customHeight="false" outlineLevel="0" collapsed="false">
      <c r="A21" s="45" t="s">
        <v>95</v>
      </c>
      <c r="B21" s="47" t="n">
        <v>314211</v>
      </c>
      <c r="C21" s="47" t="n">
        <v>312019</v>
      </c>
      <c r="D21" s="47" t="n">
        <v>316423</v>
      </c>
      <c r="E21" s="47" t="n">
        <v>290226</v>
      </c>
      <c r="F21" s="47" t="n">
        <v>306749</v>
      </c>
      <c r="G21" s="40"/>
      <c r="H21" s="42" t="n">
        <v>5.69</v>
      </c>
      <c r="I21" s="42" t="n">
        <v>-2.37</v>
      </c>
    </row>
    <row r="22" customFormat="false" ht="12.75" hidden="false" customHeight="true" outlineLevel="0" collapsed="false">
      <c r="A22" s="40" t="s">
        <v>96</v>
      </c>
      <c r="B22" s="41" t="n">
        <v>28959</v>
      </c>
      <c r="C22" s="41" t="n">
        <v>28578</v>
      </c>
      <c r="D22" s="41" t="n">
        <v>27768</v>
      </c>
      <c r="E22" s="41" t="n">
        <v>26884</v>
      </c>
      <c r="F22" s="41" t="n">
        <v>26629</v>
      </c>
      <c r="G22" s="21"/>
      <c r="H22" s="42" t="n">
        <v>-0.95</v>
      </c>
      <c r="I22" s="42" t="n">
        <v>-8.05</v>
      </c>
    </row>
    <row r="23" customFormat="false" ht="12.75" hidden="false" customHeight="true" outlineLevel="0" collapsed="false">
      <c r="A23" s="45" t="s">
        <v>97</v>
      </c>
      <c r="B23" s="46" t="n">
        <v>13667</v>
      </c>
      <c r="C23" s="46" t="n">
        <v>17558</v>
      </c>
      <c r="D23" s="46" t="n">
        <v>26775</v>
      </c>
      <c r="E23" s="46" t="n">
        <v>25873</v>
      </c>
      <c r="F23" s="46" t="n">
        <v>23844</v>
      </c>
      <c r="G23" s="21"/>
      <c r="H23" s="42" t="n">
        <v>-7.84</v>
      </c>
      <c r="I23" s="42" t="n">
        <v>74.46</v>
      </c>
    </row>
    <row r="24" customFormat="false" ht="12.75" hidden="false" customHeight="true" outlineLevel="0" collapsed="false">
      <c r="A24" s="40" t="s">
        <v>98</v>
      </c>
      <c r="B24" s="41" t="n">
        <v>25686</v>
      </c>
      <c r="C24" s="41" t="n">
        <v>43588</v>
      </c>
      <c r="D24" s="41" t="n">
        <v>53693</v>
      </c>
      <c r="E24" s="41" t="n">
        <v>78888</v>
      </c>
      <c r="F24" s="41" t="n">
        <v>33819</v>
      </c>
      <c r="G24" s="48"/>
      <c r="H24" s="42" t="n">
        <v>-57.13</v>
      </c>
      <c r="I24" s="42" t="n">
        <v>31.66</v>
      </c>
    </row>
    <row r="25" customFormat="false" ht="12.75" hidden="false" customHeight="true" outlineLevel="0" collapsed="false">
      <c r="A25" s="45" t="s">
        <v>99</v>
      </c>
      <c r="B25" s="46" t="n">
        <v>339</v>
      </c>
      <c r="C25" s="46" t="n">
        <v>661</v>
      </c>
      <c r="D25" s="46" t="n">
        <v>505</v>
      </c>
      <c r="E25" s="46" t="n">
        <v>593</v>
      </c>
      <c r="F25" s="46" t="n">
        <v>883</v>
      </c>
      <c r="G25" s="48"/>
      <c r="H25" s="42" t="n">
        <v>48.9</v>
      </c>
      <c r="I25" s="42" t="n">
        <v>160.47</v>
      </c>
    </row>
    <row r="26" customFormat="false" ht="12.75" hidden="false" customHeight="true" outlineLevel="0" collapsed="false">
      <c r="A26" s="40" t="s">
        <v>100</v>
      </c>
      <c r="B26" s="41" t="n">
        <v>6146</v>
      </c>
      <c r="C26" s="41" t="n">
        <v>6502</v>
      </c>
      <c r="D26" s="41" t="n">
        <v>5353</v>
      </c>
      <c r="E26" s="41" t="n">
        <v>5710</v>
      </c>
      <c r="F26" s="41" t="n">
        <v>4658</v>
      </c>
      <c r="G26" s="48"/>
      <c r="H26" s="42" t="n">
        <v>-18.42</v>
      </c>
      <c r="I26" s="42" t="n">
        <v>-24.21</v>
      </c>
    </row>
    <row r="27" customFormat="false" ht="12.75" hidden="false" customHeight="true" outlineLevel="0" collapsed="false">
      <c r="A27" s="45" t="s">
        <v>101</v>
      </c>
      <c r="B27" s="46" t="n">
        <v>19201</v>
      </c>
      <c r="C27" s="46" t="n">
        <v>36425</v>
      </c>
      <c r="D27" s="46" t="n">
        <v>47835</v>
      </c>
      <c r="E27" s="46" t="n">
        <v>72585</v>
      </c>
      <c r="F27" s="46" t="n">
        <v>28278</v>
      </c>
      <c r="G27" s="48"/>
      <c r="H27" s="49" t="n">
        <v>-61.04</v>
      </c>
      <c r="I27" s="49" t="n">
        <v>47.27</v>
      </c>
    </row>
    <row r="28" customFormat="false" ht="21" hidden="false" customHeight="true" outlineLevel="0" collapsed="false">
      <c r="A28" s="50" t="s">
        <v>102</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426" width="43.99"/>
    <col collapsed="false" customWidth="true" hidden="false" outlineLevel="0" max="6" min="2" style="426" width="9.86"/>
    <col collapsed="false" customWidth="false" hidden="false" outlineLevel="0" max="257" min="7" style="426" width="13.37"/>
  </cols>
  <sheetData>
    <row r="1" s="427" customFormat="true" ht="36" hidden="false" customHeight="true" outlineLevel="0" collapsed="false">
      <c r="A1" s="394" t="s">
        <v>147</v>
      </c>
      <c r="B1" s="394"/>
      <c r="C1" s="415"/>
      <c r="D1" s="415"/>
      <c r="E1" s="415"/>
      <c r="F1" s="415"/>
    </row>
    <row r="2" s="428" customFormat="true" ht="28.2" hidden="false" customHeight="true" outlineLevel="0" collapsed="false">
      <c r="A2" s="417" t="s">
        <v>148</v>
      </c>
      <c r="B2" s="417"/>
      <c r="C2" s="417"/>
      <c r="D2" s="417"/>
      <c r="E2" s="418" t="s">
        <v>149</v>
      </c>
      <c r="F2" s="418"/>
    </row>
    <row r="3" customFormat="false" ht="13.2" hidden="false" customHeight="false" outlineLevel="0" collapsed="false">
      <c r="A3" s="399" t="s">
        <v>138</v>
      </c>
      <c r="B3" s="420"/>
      <c r="C3" s="420"/>
      <c r="D3" s="420"/>
      <c r="E3" s="420"/>
      <c r="F3" s="420"/>
    </row>
    <row r="4" customFormat="false" ht="13.2" hidden="false" customHeight="false" outlineLevel="0" collapsed="false">
      <c r="A4" s="401"/>
      <c r="B4" s="421" t="n">
        <v>2011</v>
      </c>
      <c r="C4" s="421"/>
      <c r="D4" s="421" t="n">
        <v>2012</v>
      </c>
      <c r="E4" s="429"/>
      <c r="F4" s="421"/>
    </row>
    <row r="5" customFormat="false" ht="22.5" hidden="false" customHeight="true" outlineLevel="0" collapsed="false">
      <c r="A5" s="404"/>
      <c r="B5" s="405" t="s">
        <v>74</v>
      </c>
      <c r="C5" s="405" t="s">
        <v>75</v>
      </c>
      <c r="D5" s="405" t="s">
        <v>76</v>
      </c>
      <c r="E5" s="405" t="s">
        <v>77</v>
      </c>
      <c r="F5" s="29" t="s">
        <v>74</v>
      </c>
    </row>
    <row r="6" customFormat="false" ht="13.2" hidden="false" customHeight="false" outlineLevel="0" collapsed="false">
      <c r="A6" s="406"/>
      <c r="B6" s="407"/>
      <c r="C6" s="407"/>
      <c r="D6" s="407"/>
      <c r="E6" s="407"/>
    </row>
    <row r="7" customFormat="false" ht="13.2" hidden="false" customHeight="false" outlineLevel="0" collapsed="false">
      <c r="A7" s="35" t="s">
        <v>139</v>
      </c>
      <c r="B7" s="408" t="n">
        <v>-2.85</v>
      </c>
      <c r="C7" s="408" t="n">
        <v>-3.6</v>
      </c>
      <c r="D7" s="408" t="n">
        <v>-9.4</v>
      </c>
      <c r="E7" s="408" t="n">
        <v>-5.4</v>
      </c>
      <c r="F7" s="408" t="n">
        <v>-3.33</v>
      </c>
    </row>
    <row r="8" s="430" customFormat="true" ht="13.2" hidden="false" customHeight="false" outlineLevel="0" collapsed="false">
      <c r="A8" s="409" t="s">
        <v>81</v>
      </c>
      <c r="B8" s="423" t="n">
        <v>-2.78</v>
      </c>
      <c r="C8" s="408" t="n">
        <v>-4.05</v>
      </c>
      <c r="D8" s="408" t="n">
        <v>-11.02</v>
      </c>
      <c r="E8" s="408" t="n">
        <v>-4.76</v>
      </c>
      <c r="F8" s="408" t="n">
        <v>-4.8</v>
      </c>
    </row>
    <row r="9" s="430" customFormat="true" ht="13.2" hidden="false" customHeight="false" outlineLevel="0" collapsed="false">
      <c r="A9" s="45" t="s">
        <v>82</v>
      </c>
      <c r="B9" s="425" t="n">
        <v>0</v>
      </c>
      <c r="C9" s="408" t="n">
        <v>-0.01</v>
      </c>
      <c r="D9" s="408" t="n">
        <v>0</v>
      </c>
      <c r="E9" s="408" t="n">
        <v>0</v>
      </c>
      <c r="F9" s="408" t="n">
        <v>0</v>
      </c>
    </row>
    <row r="10" s="430" customFormat="true" ht="13.2" hidden="false" customHeight="false" outlineLevel="0" collapsed="false">
      <c r="A10" s="409" t="s">
        <v>83</v>
      </c>
      <c r="B10" s="423" t="n">
        <v>-0.07</v>
      </c>
      <c r="C10" s="408" t="n">
        <v>0.46</v>
      </c>
      <c r="D10" s="408" t="n">
        <v>1.62</v>
      </c>
      <c r="E10" s="408" t="n">
        <v>-0.64</v>
      </c>
      <c r="F10" s="408" t="n">
        <v>1.47</v>
      </c>
    </row>
    <row r="11" s="430" customFormat="true" ht="13.2" hidden="false" customHeight="false" outlineLevel="0" collapsed="false">
      <c r="A11" s="45" t="s">
        <v>85</v>
      </c>
      <c r="B11" s="425" t="n">
        <v>0.11</v>
      </c>
      <c r="C11" s="408" t="n">
        <v>0.66</v>
      </c>
      <c r="D11" s="408" t="n">
        <v>1.82</v>
      </c>
      <c r="E11" s="408" t="n">
        <v>-0.46</v>
      </c>
      <c r="F11" s="408" t="n">
        <v>1.68</v>
      </c>
    </row>
    <row r="12" s="430" customFormat="true" ht="13.2" hidden="false" customHeight="false" outlineLevel="0" collapsed="false">
      <c r="A12" s="409" t="s">
        <v>86</v>
      </c>
      <c r="B12" s="423" t="n">
        <v>0.6</v>
      </c>
      <c r="C12" s="408" t="n">
        <v>0.65</v>
      </c>
      <c r="D12" s="408" t="n">
        <v>0.58</v>
      </c>
      <c r="E12" s="408" t="n">
        <v>0.54</v>
      </c>
      <c r="F12" s="408" t="n">
        <v>0.59</v>
      </c>
    </row>
    <row r="13" s="430" customFormat="true" ht="13.2" hidden="false" customHeight="false" outlineLevel="0" collapsed="false">
      <c r="A13" s="45" t="s">
        <v>87</v>
      </c>
      <c r="B13" s="425" t="n">
        <v>0</v>
      </c>
      <c r="C13" s="408" t="n">
        <v>0</v>
      </c>
      <c r="D13" s="408" t="n">
        <v>0</v>
      </c>
      <c r="E13" s="408" t="n">
        <v>0</v>
      </c>
      <c r="F13" s="408" t="n">
        <v>0</v>
      </c>
    </row>
    <row r="14" s="430" customFormat="true" ht="13.2" hidden="false" customHeight="false" outlineLevel="0" collapsed="false">
      <c r="A14" s="409" t="s">
        <v>88</v>
      </c>
      <c r="B14" s="423" t="n">
        <v>-0.42</v>
      </c>
      <c r="C14" s="408" t="n">
        <v>-0.07</v>
      </c>
      <c r="D14" s="408" t="n">
        <v>0.95</v>
      </c>
      <c r="E14" s="408" t="n">
        <v>-1.03</v>
      </c>
      <c r="F14" s="408" t="n">
        <v>0.95</v>
      </c>
    </row>
    <row r="15" s="430" customFormat="true" ht="13.2" hidden="false" customHeight="false" outlineLevel="0" collapsed="false">
      <c r="A15" s="45" t="s">
        <v>89</v>
      </c>
      <c r="B15" s="425" t="n">
        <v>0</v>
      </c>
      <c r="C15" s="408" t="n">
        <v>0</v>
      </c>
      <c r="D15" s="408" t="n">
        <v>0</v>
      </c>
      <c r="E15" s="408" t="n">
        <v>0</v>
      </c>
      <c r="F15" s="408" t="n">
        <v>0</v>
      </c>
    </row>
    <row r="16" s="430" customFormat="true" ht="13.2" hidden="false" customHeight="false" outlineLevel="0" collapsed="false">
      <c r="A16" s="409" t="s">
        <v>90</v>
      </c>
      <c r="B16" s="423" t="n">
        <v>0.05</v>
      </c>
      <c r="C16" s="408" t="n">
        <v>0.05</v>
      </c>
      <c r="D16" s="408" t="n">
        <v>0.08</v>
      </c>
      <c r="E16" s="408" t="n">
        <v>0.07</v>
      </c>
      <c r="F16" s="408" t="n">
        <v>0.07</v>
      </c>
    </row>
    <row r="17" s="430" customFormat="true" ht="13.2" hidden="false" customHeight="false" outlineLevel="0" collapsed="false">
      <c r="A17" s="45" t="s">
        <v>91</v>
      </c>
      <c r="B17" s="425" t="n">
        <v>0.01</v>
      </c>
      <c r="C17" s="408" t="n">
        <v>0.07</v>
      </c>
      <c r="D17" s="408" t="n">
        <v>0.09</v>
      </c>
      <c r="E17" s="408" t="n">
        <v>-0.01</v>
      </c>
      <c r="F17" s="408" t="n">
        <v>0.08</v>
      </c>
    </row>
    <row r="18" s="430" customFormat="true" ht="13.2" hidden="false" customHeight="false" outlineLevel="0" collapsed="false">
      <c r="A18" s="409" t="s">
        <v>92</v>
      </c>
      <c r="B18" s="423" t="n">
        <v>-0.12</v>
      </c>
      <c r="C18" s="408" t="n">
        <v>-0.05</v>
      </c>
      <c r="D18" s="408" t="n">
        <v>-0.04</v>
      </c>
      <c r="E18" s="408" t="n">
        <v>-0.04</v>
      </c>
      <c r="F18" s="408" t="n">
        <v>-0.02</v>
      </c>
    </row>
    <row r="19" s="430" customFormat="true" ht="13.2" hidden="false" customHeight="false" outlineLevel="0" collapsed="false">
      <c r="A19" s="45" t="s">
        <v>140</v>
      </c>
      <c r="B19" s="425" t="n">
        <v>0</v>
      </c>
      <c r="C19" s="408" t="n">
        <v>0</v>
      </c>
      <c r="D19" s="408" t="n">
        <v>0.17</v>
      </c>
      <c r="E19" s="408" t="n">
        <v>0</v>
      </c>
      <c r="F19" s="408" t="n">
        <v>0</v>
      </c>
    </row>
    <row r="20" customFormat="false" ht="13.2" hidden="false" customHeight="false" outlineLevel="0" collapsed="false">
      <c r="A20" s="409" t="s">
        <v>94</v>
      </c>
      <c r="B20" s="423" t="n">
        <v>0.19</v>
      </c>
      <c r="C20" s="408" t="n">
        <v>0.2</v>
      </c>
      <c r="D20" s="408" t="n">
        <v>0.21</v>
      </c>
      <c r="E20" s="408" t="n">
        <v>0.18</v>
      </c>
      <c r="F20" s="408" t="n">
        <v>0.21</v>
      </c>
    </row>
    <row r="21" customFormat="false" ht="13.2" hidden="false" customHeight="false" outlineLevel="0" collapsed="false">
      <c r="A21" s="45" t="s">
        <v>95</v>
      </c>
      <c r="B21" s="425" t="n">
        <v>0.16</v>
      </c>
      <c r="C21" s="408" t="n">
        <v>0.17</v>
      </c>
      <c r="D21" s="408" t="n">
        <v>0.17</v>
      </c>
      <c r="E21" s="408" t="n">
        <v>0.16</v>
      </c>
      <c r="F21" s="408" t="n">
        <v>0.18</v>
      </c>
    </row>
    <row r="22" customFormat="false" ht="12.75" hidden="false" customHeight="true" outlineLevel="0" collapsed="false">
      <c r="A22" s="409" t="s">
        <v>96</v>
      </c>
      <c r="B22" s="423" t="n">
        <v>0.02</v>
      </c>
      <c r="C22" s="408" t="n">
        <v>0.02</v>
      </c>
      <c r="D22" s="408" t="n">
        <v>0.02</v>
      </c>
      <c r="E22" s="408" t="n">
        <v>0.02</v>
      </c>
      <c r="F22" s="408" t="n">
        <v>0.02</v>
      </c>
    </row>
    <row r="23" customFormat="false" ht="12.75" hidden="false" customHeight="true" outlineLevel="0" collapsed="false">
      <c r="A23" s="45" t="s">
        <v>97</v>
      </c>
      <c r="B23" s="425" t="n">
        <v>0</v>
      </c>
      <c r="C23" s="408" t="n">
        <v>0.01</v>
      </c>
      <c r="D23" s="408" t="n">
        <v>0.01</v>
      </c>
      <c r="E23" s="408" t="n">
        <v>0</v>
      </c>
      <c r="F23" s="408" t="n">
        <v>0.01</v>
      </c>
    </row>
    <row r="24" customFormat="false" ht="12.75" hidden="false" customHeight="true" outlineLevel="0" collapsed="false">
      <c r="A24" s="409" t="s">
        <v>98</v>
      </c>
      <c r="B24" s="423" t="n">
        <v>0</v>
      </c>
      <c r="C24" s="408" t="n">
        <v>0</v>
      </c>
      <c r="D24" s="408" t="n">
        <v>0</v>
      </c>
      <c r="E24" s="408" t="n">
        <v>0</v>
      </c>
      <c r="F24" s="408" t="n">
        <v>0</v>
      </c>
    </row>
    <row r="25" customFormat="false" ht="12.75" hidden="false" customHeight="true" outlineLevel="0" collapsed="false">
      <c r="A25" s="45" t="s">
        <v>99</v>
      </c>
      <c r="B25" s="425" t="n">
        <v>0</v>
      </c>
      <c r="C25" s="408" t="n">
        <v>0</v>
      </c>
      <c r="D25" s="408" t="n">
        <v>0</v>
      </c>
      <c r="E25" s="408" t="n">
        <v>0</v>
      </c>
      <c r="F25" s="408" t="n">
        <v>0</v>
      </c>
    </row>
    <row r="26" customFormat="false" ht="12.75" hidden="false" customHeight="true" outlineLevel="0" collapsed="false">
      <c r="A26" s="409" t="s">
        <v>100</v>
      </c>
      <c r="B26" s="423" t="n">
        <v>0</v>
      </c>
      <c r="C26" s="408" t="n">
        <v>0</v>
      </c>
      <c r="D26" s="408" t="n">
        <v>0</v>
      </c>
      <c r="E26" s="408" t="n">
        <v>0</v>
      </c>
      <c r="F26" s="408" t="n">
        <v>0</v>
      </c>
    </row>
    <row r="27" customFormat="false" ht="12.75" hidden="false" customHeight="true" outlineLevel="0" collapsed="false">
      <c r="A27" s="45" t="s">
        <v>101</v>
      </c>
      <c r="B27" s="425" t="n">
        <v>0</v>
      </c>
      <c r="C27" s="408" t="n">
        <v>0</v>
      </c>
      <c r="D27" s="408" t="n">
        <v>0</v>
      </c>
      <c r="E27" s="408" t="n">
        <v>0</v>
      </c>
      <c r="F27" s="411" t="n">
        <v>0</v>
      </c>
    </row>
    <row r="28" s="393" customFormat="true" ht="21.75" hidden="false" customHeight="true" outlineLevel="0" collapsed="false">
      <c r="A28" s="412" t="s">
        <v>141</v>
      </c>
      <c r="B28" s="412"/>
      <c r="C28" s="412"/>
      <c r="D28" s="412"/>
      <c r="E28" s="412"/>
      <c r="F28" s="412"/>
    </row>
    <row r="29" s="393" customFormat="true" ht="12.75" hidden="false" customHeight="true" outlineLevel="0" collapsed="false">
      <c r="A29" s="413" t="s">
        <v>146</v>
      </c>
      <c r="B29" s="413"/>
      <c r="C29" s="413"/>
      <c r="D29" s="413"/>
      <c r="E29" s="413"/>
      <c r="F29" s="413"/>
    </row>
    <row r="30" s="393" customFormat="true" ht="12.75" hidden="false" customHeight="true" outlineLevel="0" collapsed="false">
      <c r="A30" s="413" t="s">
        <v>143</v>
      </c>
      <c r="B30" s="413"/>
      <c r="C30" s="413"/>
      <c r="D30" s="413"/>
      <c r="E30" s="413"/>
      <c r="F30" s="413"/>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431" width="43.99"/>
    <col collapsed="false" customWidth="true" hidden="false" outlineLevel="0" max="6" min="2" style="431" width="9.86"/>
    <col collapsed="false" customWidth="false" hidden="false" outlineLevel="0" max="257" min="7" style="431" width="13.37"/>
  </cols>
  <sheetData>
    <row r="1" s="433" customFormat="true" ht="36" hidden="false" customHeight="true" outlineLevel="0" collapsed="false">
      <c r="A1" s="394"/>
      <c r="B1" s="394"/>
      <c r="C1" s="432"/>
      <c r="D1" s="432"/>
      <c r="E1" s="432"/>
      <c r="F1" s="432"/>
    </row>
    <row r="2" s="436" customFormat="true" ht="28.2" hidden="false" customHeight="true" outlineLevel="0" collapsed="false">
      <c r="A2" s="434" t="s">
        <v>150</v>
      </c>
      <c r="B2" s="434"/>
      <c r="C2" s="434"/>
      <c r="D2" s="434"/>
      <c r="E2" s="435" t="s">
        <v>151</v>
      </c>
      <c r="F2" s="435"/>
    </row>
    <row r="3" customFormat="false" ht="13.2" hidden="false" customHeight="false" outlineLevel="0" collapsed="false">
      <c r="A3" s="399" t="s">
        <v>138</v>
      </c>
      <c r="B3" s="437"/>
      <c r="C3" s="437"/>
      <c r="D3" s="437"/>
      <c r="E3" s="437"/>
      <c r="F3" s="437"/>
    </row>
    <row r="4" customFormat="false" ht="13.2" hidden="false" customHeight="false" outlineLevel="0" collapsed="false">
      <c r="A4" s="401"/>
      <c r="B4" s="438" t="n">
        <v>2011</v>
      </c>
      <c r="C4" s="438"/>
      <c r="D4" s="438" t="n">
        <v>2012</v>
      </c>
      <c r="E4" s="439"/>
      <c r="F4" s="438"/>
    </row>
    <row r="5" customFormat="false" ht="22.5" hidden="false" customHeight="true" outlineLevel="0" collapsed="false">
      <c r="A5" s="404"/>
      <c r="B5" s="440" t="s">
        <v>74</v>
      </c>
      <c r="C5" s="440" t="s">
        <v>75</v>
      </c>
      <c r="D5" s="440" t="s">
        <v>76</v>
      </c>
      <c r="E5" s="440" t="s">
        <v>77</v>
      </c>
      <c r="F5" s="29" t="s">
        <v>74</v>
      </c>
    </row>
    <row r="6" customFormat="false" ht="13.2" hidden="false" customHeight="false" outlineLevel="0" collapsed="false">
      <c r="A6" s="406"/>
      <c r="B6" s="441"/>
      <c r="C6" s="441"/>
      <c r="D6" s="441"/>
      <c r="E6" s="441"/>
    </row>
    <row r="7" customFormat="false" ht="13.2" hidden="false" customHeight="false" outlineLevel="0" collapsed="false">
      <c r="A7" s="35" t="s">
        <v>139</v>
      </c>
      <c r="B7" s="408" t="n">
        <v>-20.9</v>
      </c>
      <c r="C7" s="408" t="n">
        <v>-4.94</v>
      </c>
      <c r="D7" s="408" t="n">
        <v>2.12</v>
      </c>
      <c r="E7" s="408" t="n">
        <v>2.99</v>
      </c>
      <c r="F7" s="408" t="n">
        <v>4.52</v>
      </c>
    </row>
    <row r="8" s="442" customFormat="true" ht="13.2" hidden="false" customHeight="false" outlineLevel="0" collapsed="false">
      <c r="A8" s="409" t="s">
        <v>81</v>
      </c>
      <c r="B8" s="423" t="n">
        <v>-20.07</v>
      </c>
      <c r="C8" s="408" t="n">
        <v>-8.15</v>
      </c>
      <c r="D8" s="408" t="n">
        <v>-0.27</v>
      </c>
      <c r="E8" s="408" t="n">
        <v>1.44</v>
      </c>
      <c r="F8" s="408" t="n">
        <v>2.42</v>
      </c>
    </row>
    <row r="9" s="442" customFormat="true" ht="13.2" hidden="false" customHeight="false" outlineLevel="0" collapsed="false">
      <c r="A9" s="45" t="s">
        <v>82</v>
      </c>
      <c r="B9" s="425" t="n">
        <v>0</v>
      </c>
      <c r="C9" s="408" t="n">
        <v>0</v>
      </c>
      <c r="D9" s="408" t="n">
        <v>0</v>
      </c>
      <c r="E9" s="408" t="n">
        <v>0</v>
      </c>
      <c r="F9" s="408" t="n">
        <v>0</v>
      </c>
    </row>
    <row r="10" s="442" customFormat="true" ht="13.2" hidden="false" customHeight="false" outlineLevel="0" collapsed="false">
      <c r="A10" s="409" t="s">
        <v>83</v>
      </c>
      <c r="B10" s="423" t="n">
        <v>-0.82</v>
      </c>
      <c r="C10" s="408" t="n">
        <v>3.2</v>
      </c>
      <c r="D10" s="408" t="n">
        <v>2.4</v>
      </c>
      <c r="E10" s="408" t="n">
        <v>1.55</v>
      </c>
      <c r="F10" s="408" t="n">
        <v>2.1</v>
      </c>
    </row>
    <row r="11" s="442" customFormat="true" ht="13.2" hidden="false" customHeight="false" outlineLevel="0" collapsed="false">
      <c r="A11" s="45" t="s">
        <v>85</v>
      </c>
      <c r="B11" s="425" t="n">
        <v>-0.59</v>
      </c>
      <c r="C11" s="408" t="n">
        <v>3.51</v>
      </c>
      <c r="D11" s="408" t="n">
        <v>2.78</v>
      </c>
      <c r="E11" s="408" t="n">
        <v>1.85</v>
      </c>
      <c r="F11" s="408" t="n">
        <v>2.47</v>
      </c>
    </row>
    <row r="12" s="442" customFormat="true" ht="13.2" hidden="false" customHeight="false" outlineLevel="0" collapsed="false">
      <c r="A12" s="409" t="s">
        <v>86</v>
      </c>
      <c r="B12" s="423" t="n">
        <v>0.6</v>
      </c>
      <c r="C12" s="408" t="n">
        <v>0.81</v>
      </c>
      <c r="D12" s="408" t="n">
        <v>0.58</v>
      </c>
      <c r="E12" s="408" t="n">
        <v>0.67</v>
      </c>
      <c r="F12" s="408" t="n">
        <v>0.58</v>
      </c>
    </row>
    <row r="13" s="442" customFormat="true" ht="13.2" hidden="false" customHeight="false" outlineLevel="0" collapsed="false">
      <c r="A13" s="45" t="s">
        <v>87</v>
      </c>
      <c r="B13" s="425" t="n">
        <v>0</v>
      </c>
      <c r="C13" s="408" t="n">
        <v>0.03</v>
      </c>
      <c r="D13" s="408" t="n">
        <v>0</v>
      </c>
      <c r="E13" s="408" t="n">
        <v>0</v>
      </c>
      <c r="F13" s="408" t="n">
        <v>0</v>
      </c>
    </row>
    <row r="14" s="442" customFormat="true" ht="13.2" hidden="false" customHeight="false" outlineLevel="0" collapsed="false">
      <c r="A14" s="409" t="s">
        <v>88</v>
      </c>
      <c r="B14" s="423" t="n">
        <v>0.69</v>
      </c>
      <c r="C14" s="408" t="n">
        <v>1.59</v>
      </c>
      <c r="D14" s="408" t="n">
        <v>0.74</v>
      </c>
      <c r="E14" s="408" t="n">
        <v>0.9</v>
      </c>
      <c r="F14" s="408" t="n">
        <v>0.62</v>
      </c>
    </row>
    <row r="15" s="442" customFormat="true" ht="13.2" hidden="false" customHeight="false" outlineLevel="0" collapsed="false">
      <c r="A15" s="45" t="s">
        <v>89</v>
      </c>
      <c r="B15" s="425" t="n">
        <v>-0.01</v>
      </c>
      <c r="C15" s="408" t="n">
        <v>0.01</v>
      </c>
      <c r="D15" s="408" t="n">
        <v>0.01</v>
      </c>
      <c r="E15" s="408" t="n">
        <v>0</v>
      </c>
      <c r="F15" s="408" t="n">
        <v>0.03</v>
      </c>
    </row>
    <row r="16" s="442" customFormat="true" ht="13.2" hidden="false" customHeight="false" outlineLevel="0" collapsed="false">
      <c r="A16" s="409" t="s">
        <v>90</v>
      </c>
      <c r="B16" s="423" t="n">
        <v>0.03</v>
      </c>
      <c r="C16" s="408" t="n">
        <v>0.04</v>
      </c>
      <c r="D16" s="408" t="n">
        <v>-0.02</v>
      </c>
      <c r="E16" s="408" t="n">
        <v>0.05</v>
      </c>
      <c r="F16" s="408" t="n">
        <v>0</v>
      </c>
    </row>
    <row r="17" s="442" customFormat="true" ht="13.2" hidden="false" customHeight="false" outlineLevel="0" collapsed="false">
      <c r="A17" s="45" t="s">
        <v>91</v>
      </c>
      <c r="B17" s="425" t="n">
        <v>-1.35</v>
      </c>
      <c r="C17" s="408" t="n">
        <v>1.08</v>
      </c>
      <c r="D17" s="408" t="n">
        <v>1.85</v>
      </c>
      <c r="E17" s="408" t="n">
        <v>0.47</v>
      </c>
      <c r="F17" s="408" t="n">
        <v>1.21</v>
      </c>
    </row>
    <row r="18" s="442" customFormat="true" ht="13.2" hidden="false" customHeight="false" outlineLevel="0" collapsed="false">
      <c r="A18" s="409" t="s">
        <v>92</v>
      </c>
      <c r="B18" s="423" t="n">
        <v>-0.79</v>
      </c>
      <c r="C18" s="408" t="n">
        <v>-0.24</v>
      </c>
      <c r="D18" s="408" t="n">
        <v>0.25</v>
      </c>
      <c r="E18" s="408" t="n">
        <v>-0.35</v>
      </c>
      <c r="F18" s="408" t="n">
        <v>0.11</v>
      </c>
    </row>
    <row r="19" s="442" customFormat="true" ht="13.2" hidden="false" customHeight="false" outlineLevel="0" collapsed="false">
      <c r="A19" s="45" t="s">
        <v>140</v>
      </c>
      <c r="B19" s="425" t="n">
        <v>0.24</v>
      </c>
      <c r="C19" s="408" t="n">
        <v>0.21</v>
      </c>
      <c r="D19" s="408" t="n">
        <v>-0.64</v>
      </c>
      <c r="E19" s="408" t="n">
        <v>0.11</v>
      </c>
      <c r="F19" s="408" t="n">
        <v>-0.07</v>
      </c>
    </row>
    <row r="20" customFormat="false" ht="13.2" hidden="false" customHeight="false" outlineLevel="0" collapsed="false">
      <c r="A20" s="409" t="s">
        <v>94</v>
      </c>
      <c r="B20" s="423" t="n">
        <v>0.24</v>
      </c>
      <c r="C20" s="408" t="n">
        <v>0.32</v>
      </c>
      <c r="D20" s="408" t="n">
        <v>0.39</v>
      </c>
      <c r="E20" s="408" t="n">
        <v>0.31</v>
      </c>
      <c r="F20" s="408" t="n">
        <v>0.39</v>
      </c>
    </row>
    <row r="21" customFormat="false" ht="13.2" hidden="false" customHeight="false" outlineLevel="0" collapsed="false">
      <c r="A21" s="45" t="s">
        <v>95</v>
      </c>
      <c r="B21" s="425" t="n">
        <v>0.22</v>
      </c>
      <c r="C21" s="408" t="n">
        <v>0.27</v>
      </c>
      <c r="D21" s="408" t="n">
        <v>0.34</v>
      </c>
      <c r="E21" s="408" t="n">
        <v>0.27</v>
      </c>
      <c r="F21" s="408" t="n">
        <v>0.33</v>
      </c>
    </row>
    <row r="22" customFormat="false" ht="12.75" hidden="false" customHeight="true" outlineLevel="0" collapsed="false">
      <c r="A22" s="409" t="s">
        <v>96</v>
      </c>
      <c r="B22" s="423" t="n">
        <v>0.02</v>
      </c>
      <c r="C22" s="408" t="n">
        <v>0.02</v>
      </c>
      <c r="D22" s="408" t="n">
        <v>0.02</v>
      </c>
      <c r="E22" s="408" t="n">
        <v>0.02</v>
      </c>
      <c r="F22" s="408" t="n">
        <v>0.02</v>
      </c>
    </row>
    <row r="23" customFormat="false" ht="12.75" hidden="false" customHeight="true" outlineLevel="0" collapsed="false">
      <c r="A23" s="45" t="s">
        <v>97</v>
      </c>
      <c r="B23" s="425" t="n">
        <v>0</v>
      </c>
      <c r="C23" s="408" t="n">
        <v>0.02</v>
      </c>
      <c r="D23" s="408" t="n">
        <v>0.03</v>
      </c>
      <c r="E23" s="408" t="n">
        <v>0.01</v>
      </c>
      <c r="F23" s="408" t="n">
        <v>0.03</v>
      </c>
    </row>
    <row r="24" customFormat="false" ht="12.75" hidden="false" customHeight="true" outlineLevel="0" collapsed="false">
      <c r="A24" s="409" t="s">
        <v>98</v>
      </c>
      <c r="B24" s="423" t="n">
        <v>0.01</v>
      </c>
      <c r="C24" s="408" t="n">
        <v>0.01</v>
      </c>
      <c r="D24" s="408" t="n">
        <v>0.01</v>
      </c>
      <c r="E24" s="408" t="n">
        <v>0.01</v>
      </c>
      <c r="F24" s="408" t="n">
        <v>0.01</v>
      </c>
    </row>
    <row r="25" customFormat="false" ht="12.75" hidden="false" customHeight="true" outlineLevel="0" collapsed="false">
      <c r="A25" s="45" t="s">
        <v>99</v>
      </c>
      <c r="B25" s="425" t="n">
        <v>0</v>
      </c>
      <c r="C25" s="408" t="n">
        <v>0</v>
      </c>
      <c r="D25" s="408" t="n">
        <v>0</v>
      </c>
      <c r="E25" s="408" t="n">
        <v>0</v>
      </c>
      <c r="F25" s="408" t="n">
        <v>0</v>
      </c>
    </row>
    <row r="26" customFormat="false" ht="12.75" hidden="false" customHeight="true" outlineLevel="0" collapsed="false">
      <c r="A26" s="409" t="s">
        <v>100</v>
      </c>
      <c r="B26" s="423" t="n">
        <v>0.01</v>
      </c>
      <c r="C26" s="408" t="n">
        <v>0</v>
      </c>
      <c r="D26" s="408" t="n">
        <v>0.01</v>
      </c>
      <c r="E26" s="408" t="n">
        <v>0.01</v>
      </c>
      <c r="F26" s="408" t="n">
        <v>0.01</v>
      </c>
    </row>
    <row r="27" customFormat="false" ht="12.75" hidden="false" customHeight="true" outlineLevel="0" collapsed="false">
      <c r="A27" s="45" t="s">
        <v>101</v>
      </c>
      <c r="B27" s="425" t="n">
        <v>0</v>
      </c>
      <c r="C27" s="411" t="n">
        <v>0</v>
      </c>
      <c r="D27" s="411" t="n">
        <v>0</v>
      </c>
      <c r="E27" s="411" t="n">
        <v>0</v>
      </c>
      <c r="F27" s="411" t="n">
        <v>0</v>
      </c>
    </row>
    <row r="28" s="393" customFormat="true" ht="21.75" hidden="false" customHeight="true" outlineLevel="0" collapsed="false">
      <c r="A28" s="412" t="s">
        <v>141</v>
      </c>
      <c r="B28" s="412"/>
      <c r="C28" s="412"/>
      <c r="D28" s="412"/>
      <c r="E28" s="412"/>
      <c r="F28" s="412"/>
    </row>
    <row r="29" s="393" customFormat="true" ht="12.75" hidden="false" customHeight="true" outlineLevel="0" collapsed="false">
      <c r="A29" s="413" t="s">
        <v>146</v>
      </c>
      <c r="B29" s="413"/>
      <c r="C29" s="413"/>
      <c r="D29" s="413"/>
      <c r="E29" s="413"/>
      <c r="F29" s="413"/>
    </row>
    <row r="30" s="393" customFormat="true" ht="13.2" hidden="false" customHeight="true" outlineLevel="0" collapsed="false">
      <c r="A30" s="413" t="s">
        <v>143</v>
      </c>
      <c r="B30" s="413"/>
      <c r="C30" s="413"/>
      <c r="D30" s="413"/>
      <c r="E30" s="413"/>
      <c r="F30" s="413"/>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443" width="43.99"/>
    <col collapsed="false" customWidth="true" hidden="false" outlineLevel="0" max="6" min="2" style="443" width="9.86"/>
    <col collapsed="false" customWidth="false" hidden="false" outlineLevel="0" max="257" min="7" style="443" width="13.37"/>
  </cols>
  <sheetData>
    <row r="1" s="445" customFormat="true" ht="36" hidden="false" customHeight="true" outlineLevel="0" collapsed="false">
      <c r="A1" s="394"/>
      <c r="B1" s="394"/>
      <c r="C1" s="444"/>
      <c r="D1" s="444"/>
      <c r="E1" s="444"/>
      <c r="F1" s="444"/>
    </row>
    <row r="2" s="448" customFormat="true" ht="28.2" hidden="false" customHeight="true" outlineLevel="0" collapsed="false">
      <c r="A2" s="446" t="s">
        <v>152</v>
      </c>
      <c r="B2" s="446"/>
      <c r="C2" s="446"/>
      <c r="D2" s="446"/>
      <c r="E2" s="447" t="s">
        <v>153</v>
      </c>
      <c r="F2" s="447"/>
    </row>
    <row r="3" customFormat="false" ht="13.2" hidden="false" customHeight="false" outlineLevel="0" collapsed="false">
      <c r="A3" s="399" t="s">
        <v>138</v>
      </c>
      <c r="B3" s="449"/>
      <c r="C3" s="449"/>
      <c r="D3" s="449"/>
      <c r="E3" s="449"/>
      <c r="F3" s="449"/>
    </row>
    <row r="4" customFormat="false" ht="13.2" hidden="false" customHeight="false" outlineLevel="0" collapsed="false">
      <c r="A4" s="401"/>
      <c r="B4" s="450" t="n">
        <v>2011</v>
      </c>
      <c r="C4" s="450"/>
      <c r="D4" s="450" t="n">
        <v>2012</v>
      </c>
      <c r="E4" s="451"/>
      <c r="F4" s="450"/>
    </row>
    <row r="5" customFormat="false" ht="22.5" hidden="false" customHeight="true" outlineLevel="0" collapsed="false">
      <c r="A5" s="404"/>
      <c r="B5" s="452" t="s">
        <v>74</v>
      </c>
      <c r="C5" s="452" t="s">
        <v>75</v>
      </c>
      <c r="D5" s="452" t="s">
        <v>76</v>
      </c>
      <c r="E5" s="452" t="s">
        <v>77</v>
      </c>
      <c r="F5" s="29" t="s">
        <v>74</v>
      </c>
    </row>
    <row r="6" customFormat="false" ht="13.2" hidden="false" customHeight="false" outlineLevel="0" collapsed="false">
      <c r="A6" s="406"/>
      <c r="B6" s="453"/>
      <c r="C6" s="453"/>
      <c r="D6" s="453"/>
      <c r="E6" s="453"/>
    </row>
    <row r="7" customFormat="false" ht="13.2" hidden="false" customHeight="false" outlineLevel="0" collapsed="false">
      <c r="A7" s="35" t="s">
        <v>139</v>
      </c>
      <c r="B7" s="408" t="n">
        <v>-4.01</v>
      </c>
      <c r="C7" s="408" t="n">
        <v>-6.79</v>
      </c>
      <c r="D7" s="408" t="n">
        <v>-1.49</v>
      </c>
      <c r="E7" s="408" t="n">
        <v>-9.4</v>
      </c>
      <c r="F7" s="408" t="n">
        <v>0.06</v>
      </c>
    </row>
    <row r="8" s="454" customFormat="true" ht="13.2" hidden="false" customHeight="false" outlineLevel="0" collapsed="false">
      <c r="A8" s="409" t="s">
        <v>81</v>
      </c>
      <c r="B8" s="423" t="n">
        <v>-0.25</v>
      </c>
      <c r="C8" s="408" t="n">
        <v>-7.98</v>
      </c>
      <c r="D8" s="408" t="n">
        <v>-3.66</v>
      </c>
      <c r="E8" s="408" t="n">
        <v>-7.09</v>
      </c>
      <c r="F8" s="408" t="n">
        <v>-2.78</v>
      </c>
    </row>
    <row r="9" s="454" customFormat="true" ht="13.2" hidden="false" customHeight="false" outlineLevel="0" collapsed="false">
      <c r="A9" s="45" t="s">
        <v>82</v>
      </c>
      <c r="B9" s="425" t="n">
        <v>0</v>
      </c>
      <c r="C9" s="408" t="n">
        <v>0</v>
      </c>
      <c r="D9" s="408" t="n">
        <v>0</v>
      </c>
      <c r="E9" s="408" t="n">
        <v>0</v>
      </c>
      <c r="F9" s="408" t="n">
        <v>0</v>
      </c>
    </row>
    <row r="10" s="454" customFormat="true" ht="13.2" hidden="false" customHeight="false" outlineLevel="0" collapsed="false">
      <c r="A10" s="409" t="s">
        <v>83</v>
      </c>
      <c r="B10" s="423" t="n">
        <v>-3.76</v>
      </c>
      <c r="C10" s="408" t="n">
        <v>1.2</v>
      </c>
      <c r="D10" s="408" t="n">
        <v>2.17</v>
      </c>
      <c r="E10" s="408" t="n">
        <v>-2.31</v>
      </c>
      <c r="F10" s="408" t="n">
        <v>2.84</v>
      </c>
    </row>
    <row r="11" s="454" customFormat="true" ht="13.2" hidden="false" customHeight="false" outlineLevel="0" collapsed="false">
      <c r="A11" s="45" t="s">
        <v>85</v>
      </c>
      <c r="B11" s="425" t="n">
        <v>-3.45</v>
      </c>
      <c r="C11" s="408" t="n">
        <v>1.53</v>
      </c>
      <c r="D11" s="408" t="n">
        <v>2.48</v>
      </c>
      <c r="E11" s="408" t="n">
        <v>-1.99</v>
      </c>
      <c r="F11" s="408" t="n">
        <v>3.17</v>
      </c>
    </row>
    <row r="12" s="454" customFormat="true" ht="13.2" hidden="false" customHeight="false" outlineLevel="0" collapsed="false">
      <c r="A12" s="409" t="s">
        <v>86</v>
      </c>
      <c r="B12" s="423" t="n">
        <v>0.51</v>
      </c>
      <c r="C12" s="408" t="n">
        <v>0.58</v>
      </c>
      <c r="D12" s="408" t="n">
        <v>0.53</v>
      </c>
      <c r="E12" s="408" t="n">
        <v>0.56</v>
      </c>
      <c r="F12" s="408" t="n">
        <v>0.55</v>
      </c>
    </row>
    <row r="13" s="454" customFormat="true" ht="13.2" hidden="false" customHeight="false" outlineLevel="0" collapsed="false">
      <c r="A13" s="45" t="s">
        <v>87</v>
      </c>
      <c r="B13" s="425" t="n">
        <v>0.11</v>
      </c>
      <c r="C13" s="408" t="n">
        <v>0.1</v>
      </c>
      <c r="D13" s="408" t="n">
        <v>0.06</v>
      </c>
      <c r="E13" s="408" t="n">
        <v>0.19</v>
      </c>
      <c r="F13" s="408" t="n">
        <v>0.09</v>
      </c>
    </row>
    <row r="14" s="454" customFormat="true" ht="13.2" hidden="false" customHeight="false" outlineLevel="0" collapsed="false">
      <c r="A14" s="409" t="s">
        <v>88</v>
      </c>
      <c r="B14" s="423" t="n">
        <v>0.16</v>
      </c>
      <c r="C14" s="408" t="n">
        <v>-0.04</v>
      </c>
      <c r="D14" s="408" t="n">
        <v>0.82</v>
      </c>
      <c r="E14" s="408" t="n">
        <v>-1.47</v>
      </c>
      <c r="F14" s="408" t="n">
        <v>1.31</v>
      </c>
    </row>
    <row r="15" s="454" customFormat="true" ht="13.2" hidden="false" customHeight="false" outlineLevel="0" collapsed="false">
      <c r="A15" s="45" t="s">
        <v>89</v>
      </c>
      <c r="B15" s="425" t="n">
        <v>-2.29</v>
      </c>
      <c r="C15" s="408" t="n">
        <v>0.32</v>
      </c>
      <c r="D15" s="408" t="n">
        <v>0.25</v>
      </c>
      <c r="E15" s="408" t="n">
        <v>-0.84</v>
      </c>
      <c r="F15" s="408" t="n">
        <v>0.46</v>
      </c>
    </row>
    <row r="16" s="454" customFormat="true" ht="13.2" hidden="false" customHeight="false" outlineLevel="0" collapsed="false">
      <c r="A16" s="409" t="s">
        <v>90</v>
      </c>
      <c r="B16" s="423" t="n">
        <v>0.02</v>
      </c>
      <c r="C16" s="408" t="n">
        <v>0.02</v>
      </c>
      <c r="D16" s="408" t="n">
        <v>0.01</v>
      </c>
      <c r="E16" s="408" t="n">
        <v>0.01</v>
      </c>
      <c r="F16" s="408" t="n">
        <v>0.01</v>
      </c>
    </row>
    <row r="17" s="454" customFormat="true" ht="13.2" hidden="false" customHeight="false" outlineLevel="0" collapsed="false">
      <c r="A17" s="45" t="s">
        <v>91</v>
      </c>
      <c r="B17" s="425" t="n">
        <v>-0.99</v>
      </c>
      <c r="C17" s="408" t="n">
        <v>0.29</v>
      </c>
      <c r="D17" s="408" t="n">
        <v>0.56</v>
      </c>
      <c r="E17" s="408" t="n">
        <v>-0.26</v>
      </c>
      <c r="F17" s="408" t="n">
        <v>0.5</v>
      </c>
    </row>
    <row r="18" s="454" customFormat="true" ht="13.2" hidden="false" customHeight="false" outlineLevel="0" collapsed="false">
      <c r="A18" s="409" t="s">
        <v>92</v>
      </c>
      <c r="B18" s="423" t="n">
        <v>-0.99</v>
      </c>
      <c r="C18" s="408" t="n">
        <v>0.23</v>
      </c>
      <c r="D18" s="408" t="n">
        <v>0.23</v>
      </c>
      <c r="E18" s="408" t="n">
        <v>-0.21</v>
      </c>
      <c r="F18" s="408" t="n">
        <v>0.25</v>
      </c>
    </row>
    <row r="19" s="454" customFormat="true" ht="13.2" hidden="false" customHeight="false" outlineLevel="0" collapsed="false">
      <c r="A19" s="45" t="s">
        <v>140</v>
      </c>
      <c r="B19" s="425" t="n">
        <v>0.02</v>
      </c>
      <c r="C19" s="408" t="n">
        <v>0.02</v>
      </c>
      <c r="D19" s="408" t="n">
        <v>0.01</v>
      </c>
      <c r="E19" s="408" t="n">
        <v>0.02</v>
      </c>
      <c r="F19" s="408" t="n">
        <v>-0.01</v>
      </c>
    </row>
    <row r="20" customFormat="false" ht="13.2" hidden="false" customHeight="false" outlineLevel="0" collapsed="false">
      <c r="A20" s="409" t="s">
        <v>94</v>
      </c>
      <c r="B20" s="423" t="n">
        <v>0.33</v>
      </c>
      <c r="C20" s="408" t="n">
        <v>0.35</v>
      </c>
      <c r="D20" s="408" t="n">
        <v>0.34</v>
      </c>
      <c r="E20" s="408" t="n">
        <v>0.33</v>
      </c>
      <c r="F20" s="408" t="n">
        <v>0.35</v>
      </c>
    </row>
    <row r="21" customFormat="false" ht="13.2" hidden="false" customHeight="false" outlineLevel="0" collapsed="false">
      <c r="A21" s="45" t="s">
        <v>95</v>
      </c>
      <c r="B21" s="425" t="n">
        <v>0.3</v>
      </c>
      <c r="C21" s="408" t="n">
        <v>0.31</v>
      </c>
      <c r="D21" s="408" t="n">
        <v>0.3</v>
      </c>
      <c r="E21" s="408" t="n">
        <v>0.29</v>
      </c>
      <c r="F21" s="408" t="n">
        <v>0.3</v>
      </c>
    </row>
    <row r="22" customFormat="false" ht="12.75" hidden="false" customHeight="true" outlineLevel="0" collapsed="false">
      <c r="A22" s="409" t="s">
        <v>96</v>
      </c>
      <c r="B22" s="423" t="n">
        <v>0.03</v>
      </c>
      <c r="C22" s="408" t="n">
        <v>0.03</v>
      </c>
      <c r="D22" s="408" t="n">
        <v>0.02</v>
      </c>
      <c r="E22" s="408" t="n">
        <v>0.02</v>
      </c>
      <c r="F22" s="408" t="n">
        <v>0.02</v>
      </c>
    </row>
    <row r="23" customFormat="false" ht="12.75" hidden="false" customHeight="true" outlineLevel="0" collapsed="false">
      <c r="A23" s="45" t="s">
        <v>97</v>
      </c>
      <c r="B23" s="425" t="n">
        <v>0.01</v>
      </c>
      <c r="C23" s="408" t="n">
        <v>0.01</v>
      </c>
      <c r="D23" s="408" t="n">
        <v>0.01</v>
      </c>
      <c r="E23" s="408" t="n">
        <v>0.02</v>
      </c>
      <c r="F23" s="408" t="n">
        <v>0.02</v>
      </c>
    </row>
    <row r="24" customFormat="false" ht="12.75" hidden="false" customHeight="true" outlineLevel="0" collapsed="false">
      <c r="A24" s="409" t="s">
        <v>98</v>
      </c>
      <c r="B24" s="423" t="n">
        <v>0.02</v>
      </c>
      <c r="C24" s="408" t="n">
        <v>0.02</v>
      </c>
      <c r="D24" s="408" t="n">
        <v>0.02</v>
      </c>
      <c r="E24" s="408" t="n">
        <v>0.02</v>
      </c>
      <c r="F24" s="408" t="n">
        <v>0.02</v>
      </c>
    </row>
    <row r="25" customFormat="false" ht="12.75" hidden="false" customHeight="true" outlineLevel="0" collapsed="false">
      <c r="A25" s="45" t="s">
        <v>99</v>
      </c>
      <c r="B25" s="425" t="n">
        <v>0</v>
      </c>
      <c r="C25" s="408" t="n">
        <v>0</v>
      </c>
      <c r="D25" s="408" t="n">
        <v>0</v>
      </c>
      <c r="E25" s="408" t="n">
        <v>0</v>
      </c>
      <c r="F25" s="408" t="n">
        <v>0</v>
      </c>
    </row>
    <row r="26" customFormat="false" ht="12.75" hidden="false" customHeight="true" outlineLevel="0" collapsed="false">
      <c r="A26" s="409" t="s">
        <v>100</v>
      </c>
      <c r="B26" s="423" t="n">
        <v>0.02</v>
      </c>
      <c r="C26" s="408" t="n">
        <v>0.02</v>
      </c>
      <c r="D26" s="408" t="n">
        <v>0.02</v>
      </c>
      <c r="E26" s="408" t="n">
        <v>0.02</v>
      </c>
      <c r="F26" s="408" t="n">
        <v>0.02</v>
      </c>
    </row>
    <row r="27" customFormat="false" ht="12.75" hidden="false" customHeight="true" outlineLevel="0" collapsed="false">
      <c r="A27" s="45" t="s">
        <v>101</v>
      </c>
      <c r="B27" s="425" t="n">
        <v>0</v>
      </c>
      <c r="C27" s="411" t="n">
        <v>0</v>
      </c>
      <c r="D27" s="411" t="n">
        <v>0.01</v>
      </c>
      <c r="E27" s="411" t="n">
        <v>0</v>
      </c>
      <c r="F27" s="411" t="n">
        <v>0</v>
      </c>
    </row>
    <row r="28" s="393" customFormat="true" ht="21.75" hidden="false" customHeight="true" outlineLevel="0" collapsed="false">
      <c r="A28" s="412" t="s">
        <v>141</v>
      </c>
      <c r="B28" s="412"/>
      <c r="C28" s="412"/>
      <c r="D28" s="412"/>
      <c r="E28" s="412"/>
      <c r="F28" s="412"/>
    </row>
    <row r="29" s="393" customFormat="true" ht="12.75" hidden="false" customHeight="true" outlineLevel="0" collapsed="false">
      <c r="A29" s="413" t="s">
        <v>146</v>
      </c>
      <c r="B29" s="413"/>
      <c r="C29" s="413"/>
      <c r="D29" s="413"/>
      <c r="E29" s="413"/>
      <c r="F29" s="413"/>
    </row>
    <row r="30" s="393" customFormat="true" ht="13.2" hidden="false" customHeight="true" outlineLevel="0" collapsed="false">
      <c r="A30" s="413" t="s">
        <v>143</v>
      </c>
      <c r="B30" s="413"/>
      <c r="C30" s="413"/>
      <c r="D30" s="413"/>
      <c r="E30" s="413"/>
      <c r="F30" s="413"/>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455" width="43.99"/>
    <col collapsed="false" customWidth="true" hidden="false" outlineLevel="0" max="6" min="2" style="455" width="9.86"/>
    <col collapsed="false" customWidth="false" hidden="false" outlineLevel="0" max="257" min="7" style="455" width="13.37"/>
  </cols>
  <sheetData>
    <row r="1" s="457" customFormat="true" ht="36" hidden="false" customHeight="true" outlineLevel="0" collapsed="false">
      <c r="A1" s="394"/>
      <c r="B1" s="394"/>
      <c r="C1" s="456"/>
      <c r="D1" s="456"/>
      <c r="E1" s="456"/>
      <c r="F1" s="456"/>
    </row>
    <row r="2" s="460" customFormat="true" ht="28.2" hidden="false" customHeight="true" outlineLevel="0" collapsed="false">
      <c r="A2" s="458" t="s">
        <v>154</v>
      </c>
      <c r="B2" s="458"/>
      <c r="C2" s="458"/>
      <c r="D2" s="458"/>
      <c r="E2" s="459" t="s">
        <v>155</v>
      </c>
      <c r="F2" s="459"/>
    </row>
    <row r="3" customFormat="false" ht="13.2" hidden="false" customHeight="false" outlineLevel="0" collapsed="false">
      <c r="A3" s="399" t="s">
        <v>138</v>
      </c>
      <c r="B3" s="461"/>
      <c r="C3" s="461"/>
      <c r="D3" s="461"/>
      <c r="E3" s="461"/>
      <c r="F3" s="461"/>
    </row>
    <row r="4" customFormat="false" ht="13.2" hidden="false" customHeight="false" outlineLevel="0" collapsed="false">
      <c r="A4" s="401"/>
      <c r="B4" s="462" t="n">
        <v>2011</v>
      </c>
      <c r="C4" s="462"/>
      <c r="D4" s="462" t="n">
        <v>2012</v>
      </c>
      <c r="E4" s="463"/>
      <c r="F4" s="462"/>
    </row>
    <row r="5" customFormat="false" ht="22.5" hidden="false" customHeight="true" outlineLevel="0" collapsed="false">
      <c r="A5" s="404"/>
      <c r="B5" s="464" t="s">
        <v>74</v>
      </c>
      <c r="C5" s="464" t="s">
        <v>75</v>
      </c>
      <c r="D5" s="464" t="s">
        <v>76</v>
      </c>
      <c r="E5" s="464" t="s">
        <v>77</v>
      </c>
      <c r="F5" s="29" t="s">
        <v>74</v>
      </c>
    </row>
    <row r="6" customFormat="false" ht="13.2" hidden="false" customHeight="false" outlineLevel="0" collapsed="false">
      <c r="A6" s="406"/>
      <c r="B6" s="465"/>
      <c r="C6" s="465"/>
      <c r="D6" s="465"/>
      <c r="E6" s="465"/>
    </row>
    <row r="7" customFormat="false" ht="13.2" hidden="false" customHeight="false" outlineLevel="0" collapsed="false">
      <c r="A7" s="35" t="s">
        <v>139</v>
      </c>
      <c r="B7" s="408" t="n">
        <v>-17.21</v>
      </c>
      <c r="C7" s="408" t="n">
        <v>-11.61</v>
      </c>
      <c r="D7" s="408" t="n">
        <v>20.08</v>
      </c>
      <c r="E7" s="408" t="n">
        <v>1.42</v>
      </c>
      <c r="F7" s="408" t="n">
        <v>3.21</v>
      </c>
    </row>
    <row r="8" s="466" customFormat="true" ht="13.2" hidden="false" customHeight="false" outlineLevel="0" collapsed="false">
      <c r="A8" s="409" t="s">
        <v>81</v>
      </c>
      <c r="B8" s="423" t="n">
        <v>-13.81</v>
      </c>
      <c r="C8" s="408" t="n">
        <v>-12.54</v>
      </c>
      <c r="D8" s="408" t="n">
        <v>17.63</v>
      </c>
      <c r="E8" s="408" t="n">
        <v>2.11</v>
      </c>
      <c r="F8" s="408" t="n">
        <v>1.48</v>
      </c>
    </row>
    <row r="9" s="466" customFormat="true" ht="13.2" hidden="false" customHeight="false" outlineLevel="0" collapsed="false">
      <c r="A9" s="45" t="s">
        <v>82</v>
      </c>
      <c r="B9" s="425" t="n">
        <v>0</v>
      </c>
      <c r="C9" s="408" t="n">
        <v>0</v>
      </c>
      <c r="D9" s="408" t="n">
        <v>0</v>
      </c>
      <c r="E9" s="408" t="n">
        <v>0</v>
      </c>
      <c r="F9" s="408" t="n">
        <v>0</v>
      </c>
    </row>
    <row r="10" s="466" customFormat="true" ht="13.2" hidden="false" customHeight="false" outlineLevel="0" collapsed="false">
      <c r="A10" s="409" t="s">
        <v>83</v>
      </c>
      <c r="B10" s="423" t="n">
        <v>-3.4</v>
      </c>
      <c r="C10" s="408" t="n">
        <v>0.93</v>
      </c>
      <c r="D10" s="408" t="n">
        <v>2.44</v>
      </c>
      <c r="E10" s="408" t="n">
        <v>-0.69</v>
      </c>
      <c r="F10" s="408" t="n">
        <v>1.73</v>
      </c>
    </row>
    <row r="11" s="466" customFormat="true" ht="13.2" hidden="false" customHeight="false" outlineLevel="0" collapsed="false">
      <c r="A11" s="45" t="s">
        <v>85</v>
      </c>
      <c r="B11" s="425" t="n">
        <v>-3.13</v>
      </c>
      <c r="C11" s="408" t="n">
        <v>1.21</v>
      </c>
      <c r="D11" s="408" t="n">
        <v>2.74</v>
      </c>
      <c r="E11" s="408" t="n">
        <v>-0.43</v>
      </c>
      <c r="F11" s="408" t="n">
        <v>2.03</v>
      </c>
    </row>
    <row r="12" s="466" customFormat="true" ht="13.2" hidden="false" customHeight="false" outlineLevel="0" collapsed="false">
      <c r="A12" s="409" t="s">
        <v>86</v>
      </c>
      <c r="B12" s="423" t="n">
        <v>0.37</v>
      </c>
      <c r="C12" s="408" t="n">
        <v>0.41</v>
      </c>
      <c r="D12" s="408" t="n">
        <v>0.28</v>
      </c>
      <c r="E12" s="408" t="n">
        <v>0.26</v>
      </c>
      <c r="F12" s="408" t="n">
        <v>0.26</v>
      </c>
    </row>
    <row r="13" s="466" customFormat="true" ht="13.2" hidden="false" customHeight="false" outlineLevel="0" collapsed="false">
      <c r="A13" s="45" t="s">
        <v>87</v>
      </c>
      <c r="B13" s="425" t="n">
        <v>0.04</v>
      </c>
      <c r="C13" s="408" t="n">
        <v>0.03</v>
      </c>
      <c r="D13" s="408" t="n">
        <v>0.03</v>
      </c>
      <c r="E13" s="408" t="n">
        <v>0.06</v>
      </c>
      <c r="F13" s="408" t="n">
        <v>0.03</v>
      </c>
    </row>
    <row r="14" s="466" customFormat="true" ht="13.2" hidden="false" customHeight="false" outlineLevel="0" collapsed="false">
      <c r="A14" s="409" t="s">
        <v>88</v>
      </c>
      <c r="B14" s="423" t="n">
        <v>0.07</v>
      </c>
      <c r="C14" s="408" t="n">
        <v>-0.23</v>
      </c>
      <c r="D14" s="408" t="n">
        <v>0.6</v>
      </c>
      <c r="E14" s="408" t="n">
        <v>-0.54</v>
      </c>
      <c r="F14" s="408" t="n">
        <v>0.47</v>
      </c>
    </row>
    <row r="15" s="466" customFormat="true" ht="13.2" hidden="false" customHeight="false" outlineLevel="0" collapsed="false">
      <c r="A15" s="45" t="s">
        <v>89</v>
      </c>
      <c r="B15" s="425" t="n">
        <v>-1.06</v>
      </c>
      <c r="C15" s="408" t="n">
        <v>0.47</v>
      </c>
      <c r="D15" s="408" t="n">
        <v>0.18</v>
      </c>
      <c r="E15" s="408" t="n">
        <v>-0.07</v>
      </c>
      <c r="F15" s="408" t="n">
        <v>0.23</v>
      </c>
    </row>
    <row r="16" s="466" customFormat="true" ht="13.2" hidden="false" customHeight="false" outlineLevel="0" collapsed="false">
      <c r="A16" s="409" t="s">
        <v>90</v>
      </c>
      <c r="B16" s="423" t="n">
        <v>0.02</v>
      </c>
      <c r="C16" s="408" t="n">
        <v>0.02</v>
      </c>
      <c r="D16" s="408" t="n">
        <v>0.01</v>
      </c>
      <c r="E16" s="408" t="n">
        <v>0</v>
      </c>
      <c r="F16" s="408" t="n">
        <v>0</v>
      </c>
    </row>
    <row r="17" s="466" customFormat="true" ht="13.2" hidden="false" customHeight="false" outlineLevel="0" collapsed="false">
      <c r="A17" s="45" t="s">
        <v>91</v>
      </c>
      <c r="B17" s="425" t="n">
        <v>-1.49</v>
      </c>
      <c r="C17" s="408" t="n">
        <v>0.82</v>
      </c>
      <c r="D17" s="408" t="n">
        <v>1.52</v>
      </c>
      <c r="E17" s="408" t="n">
        <v>0.09</v>
      </c>
      <c r="F17" s="408" t="n">
        <v>1.11</v>
      </c>
    </row>
    <row r="18" s="466" customFormat="true" ht="13.2" hidden="false" customHeight="false" outlineLevel="0" collapsed="false">
      <c r="A18" s="409" t="s">
        <v>92</v>
      </c>
      <c r="B18" s="423" t="n">
        <v>-1.12</v>
      </c>
      <c r="C18" s="408" t="n">
        <v>-0.37</v>
      </c>
      <c r="D18" s="408" t="n">
        <v>0.1</v>
      </c>
      <c r="E18" s="408" t="n">
        <v>-0.2</v>
      </c>
      <c r="F18" s="408" t="n">
        <v>-0.08</v>
      </c>
    </row>
    <row r="19" s="466" customFormat="true" ht="13.2" hidden="false" customHeight="false" outlineLevel="0" collapsed="false">
      <c r="A19" s="45" t="s">
        <v>140</v>
      </c>
      <c r="B19" s="425" t="n">
        <v>0.04</v>
      </c>
      <c r="C19" s="408" t="n">
        <v>0.05</v>
      </c>
      <c r="D19" s="408" t="n">
        <v>0.02</v>
      </c>
      <c r="E19" s="408" t="n">
        <v>-0.03</v>
      </c>
      <c r="F19" s="408" t="n">
        <v>0.01</v>
      </c>
    </row>
    <row r="20" customFormat="false" ht="13.2" hidden="false" customHeight="false" outlineLevel="0" collapsed="false">
      <c r="A20" s="409" t="s">
        <v>94</v>
      </c>
      <c r="B20" s="423" t="n">
        <v>0.29</v>
      </c>
      <c r="C20" s="408" t="n">
        <v>0.31</v>
      </c>
      <c r="D20" s="408" t="n">
        <v>0.32</v>
      </c>
      <c r="E20" s="408" t="n">
        <v>0.29</v>
      </c>
      <c r="F20" s="408" t="n">
        <v>0.32</v>
      </c>
    </row>
    <row r="21" customFormat="false" ht="13.2" hidden="false" customHeight="false" outlineLevel="0" collapsed="false">
      <c r="A21" s="45" t="s">
        <v>95</v>
      </c>
      <c r="B21" s="425" t="n">
        <v>0.26</v>
      </c>
      <c r="C21" s="408" t="n">
        <v>0.27</v>
      </c>
      <c r="D21" s="408" t="n">
        <v>0.28</v>
      </c>
      <c r="E21" s="408" t="n">
        <v>0.25</v>
      </c>
      <c r="F21" s="408" t="n">
        <v>0.28</v>
      </c>
    </row>
    <row r="22" customFormat="false" ht="12.75" hidden="false" customHeight="true" outlineLevel="0" collapsed="false">
      <c r="A22" s="409" t="s">
        <v>96</v>
      </c>
      <c r="B22" s="423" t="n">
        <v>0.02</v>
      </c>
      <c r="C22" s="408" t="n">
        <v>0.02</v>
      </c>
      <c r="D22" s="408" t="n">
        <v>0.02</v>
      </c>
      <c r="E22" s="408" t="n">
        <v>0.02</v>
      </c>
      <c r="F22" s="408" t="n">
        <v>0.02</v>
      </c>
    </row>
    <row r="23" customFormat="false" ht="12.75" hidden="false" customHeight="true" outlineLevel="0" collapsed="false">
      <c r="A23" s="45" t="s">
        <v>97</v>
      </c>
      <c r="B23" s="425" t="n">
        <v>0.01</v>
      </c>
      <c r="C23" s="408" t="n">
        <v>0.01</v>
      </c>
      <c r="D23" s="408" t="n">
        <v>0.02</v>
      </c>
      <c r="E23" s="408" t="n">
        <v>0.02</v>
      </c>
      <c r="F23" s="408" t="n">
        <v>0.02</v>
      </c>
    </row>
    <row r="24" customFormat="false" ht="12.75" hidden="false" customHeight="true" outlineLevel="0" collapsed="false">
      <c r="A24" s="409" t="s">
        <v>98</v>
      </c>
      <c r="B24" s="423" t="n">
        <v>0.02</v>
      </c>
      <c r="C24" s="408" t="n">
        <v>0.03</v>
      </c>
      <c r="D24" s="408" t="n">
        <v>0.03</v>
      </c>
      <c r="E24" s="408" t="n">
        <v>0.03</v>
      </c>
      <c r="F24" s="408" t="n">
        <v>0.02</v>
      </c>
    </row>
    <row r="25" customFormat="false" ht="12.75" hidden="false" customHeight="true" outlineLevel="0" collapsed="false">
      <c r="A25" s="45" t="s">
        <v>99</v>
      </c>
      <c r="B25" s="425" t="n">
        <v>0</v>
      </c>
      <c r="C25" s="408" t="n">
        <v>0</v>
      </c>
      <c r="D25" s="408" t="n">
        <v>0</v>
      </c>
      <c r="E25" s="408" t="n">
        <v>0</v>
      </c>
      <c r="F25" s="408" t="n">
        <v>0</v>
      </c>
    </row>
    <row r="26" customFormat="false" ht="12.75" hidden="false" customHeight="true" outlineLevel="0" collapsed="false">
      <c r="A26" s="409" t="s">
        <v>100</v>
      </c>
      <c r="B26" s="423" t="n">
        <v>0.02</v>
      </c>
      <c r="C26" s="408" t="n">
        <v>0.03</v>
      </c>
      <c r="D26" s="408" t="n">
        <v>0.03</v>
      </c>
      <c r="E26" s="408" t="n">
        <v>0.02</v>
      </c>
      <c r="F26" s="408" t="n">
        <v>0.02</v>
      </c>
    </row>
    <row r="27" customFormat="false" ht="12.75" hidden="false" customHeight="true" outlineLevel="0" collapsed="false">
      <c r="A27" s="45" t="s">
        <v>101</v>
      </c>
      <c r="B27" s="425" t="n">
        <v>0</v>
      </c>
      <c r="C27" s="411" t="n">
        <v>0</v>
      </c>
      <c r="D27" s="411" t="n">
        <v>0</v>
      </c>
      <c r="E27" s="411" t="n">
        <v>0.01</v>
      </c>
      <c r="F27" s="411" t="n">
        <v>0</v>
      </c>
    </row>
    <row r="28" s="393" customFormat="true" ht="21.75" hidden="false" customHeight="true" outlineLevel="0" collapsed="false">
      <c r="A28" s="412" t="s">
        <v>141</v>
      </c>
      <c r="B28" s="412"/>
      <c r="C28" s="412"/>
      <c r="D28" s="412"/>
      <c r="E28" s="412"/>
      <c r="F28" s="412"/>
    </row>
    <row r="29" s="393" customFormat="true" ht="12.75" hidden="false" customHeight="true" outlineLevel="0" collapsed="false">
      <c r="A29" s="413" t="s">
        <v>146</v>
      </c>
      <c r="B29" s="413"/>
      <c r="C29" s="413"/>
      <c r="D29" s="413"/>
      <c r="E29" s="413"/>
      <c r="F29" s="413"/>
    </row>
    <row r="30" s="393" customFormat="true" ht="13.2" hidden="false" customHeight="true" outlineLevel="0" collapsed="false">
      <c r="A30" s="413" t="s">
        <v>143</v>
      </c>
      <c r="B30" s="413"/>
      <c r="C30" s="413"/>
      <c r="D30" s="413"/>
      <c r="E30" s="413"/>
      <c r="F30" s="413"/>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467" width="43.99"/>
    <col collapsed="false" customWidth="true" hidden="false" outlineLevel="0" max="6" min="2" style="467" width="9.86"/>
    <col collapsed="false" customWidth="false" hidden="false" outlineLevel="0" max="257" min="7" style="467" width="13.37"/>
  </cols>
  <sheetData>
    <row r="1" s="469" customFormat="true" ht="36" hidden="false" customHeight="true" outlineLevel="0" collapsed="false">
      <c r="A1" s="394"/>
      <c r="B1" s="394"/>
      <c r="C1" s="468"/>
      <c r="D1" s="468"/>
      <c r="E1" s="468"/>
      <c r="F1" s="468"/>
    </row>
    <row r="2" s="472" customFormat="true" ht="28.2" hidden="false" customHeight="true" outlineLevel="0" collapsed="false">
      <c r="A2" s="470" t="s">
        <v>156</v>
      </c>
      <c r="B2" s="470"/>
      <c r="C2" s="470"/>
      <c r="D2" s="470"/>
      <c r="E2" s="471" t="s">
        <v>157</v>
      </c>
      <c r="F2" s="471"/>
    </row>
    <row r="3" customFormat="false" ht="13.2" hidden="false" customHeight="false" outlineLevel="0" collapsed="false">
      <c r="A3" s="399" t="s">
        <v>138</v>
      </c>
      <c r="B3" s="473"/>
      <c r="C3" s="473"/>
      <c r="D3" s="473"/>
      <c r="E3" s="473"/>
      <c r="F3" s="473"/>
    </row>
    <row r="4" customFormat="false" ht="13.2" hidden="false" customHeight="false" outlineLevel="0" collapsed="false">
      <c r="A4" s="401"/>
      <c r="B4" s="474" t="n">
        <v>2011</v>
      </c>
      <c r="C4" s="474"/>
      <c r="D4" s="474" t="n">
        <v>2012</v>
      </c>
      <c r="E4" s="475"/>
      <c r="F4" s="474"/>
    </row>
    <row r="5" customFormat="false" ht="22.5" hidden="false" customHeight="true" outlineLevel="0" collapsed="false">
      <c r="A5" s="404"/>
      <c r="B5" s="476" t="s">
        <v>74</v>
      </c>
      <c r="C5" s="476" t="s">
        <v>75</v>
      </c>
      <c r="D5" s="476" t="s">
        <v>76</v>
      </c>
      <c r="E5" s="476" t="s">
        <v>77</v>
      </c>
      <c r="F5" s="29" t="s">
        <v>74</v>
      </c>
    </row>
    <row r="6" customFormat="false" ht="13.2" hidden="false" customHeight="false" outlineLevel="0" collapsed="false">
      <c r="A6" s="406"/>
      <c r="B6" s="477"/>
      <c r="C6" s="477"/>
      <c r="D6" s="477"/>
      <c r="E6" s="477"/>
    </row>
    <row r="7" customFormat="false" ht="13.2" hidden="false" customHeight="false" outlineLevel="0" collapsed="false">
      <c r="A7" s="35" t="s">
        <v>139</v>
      </c>
      <c r="B7" s="408" t="n">
        <v>-16.19</v>
      </c>
      <c r="C7" s="408" t="n">
        <v>-1.4</v>
      </c>
      <c r="D7" s="408" t="n">
        <v>-1.64</v>
      </c>
      <c r="E7" s="408" t="n">
        <v>-10.61</v>
      </c>
      <c r="F7" s="408" t="n">
        <v>2.96</v>
      </c>
    </row>
    <row r="8" s="478" customFormat="true" ht="13.2" hidden="false" customHeight="false" outlineLevel="0" collapsed="false">
      <c r="A8" s="409" t="s">
        <v>81</v>
      </c>
      <c r="B8" s="423" t="n">
        <v>-4.38</v>
      </c>
      <c r="C8" s="408" t="n">
        <v>-4</v>
      </c>
      <c r="D8" s="408" t="n">
        <v>-3.41</v>
      </c>
      <c r="E8" s="408" t="n">
        <v>-6.08</v>
      </c>
      <c r="F8" s="408" t="n">
        <v>-1.89</v>
      </c>
    </row>
    <row r="9" s="478" customFormat="true" ht="13.2" hidden="false" customHeight="false" outlineLevel="0" collapsed="false">
      <c r="A9" s="45" t="s">
        <v>82</v>
      </c>
      <c r="B9" s="425" t="n">
        <v>0</v>
      </c>
      <c r="C9" s="408" t="n">
        <v>0</v>
      </c>
      <c r="D9" s="408" t="n">
        <v>0</v>
      </c>
      <c r="E9" s="408" t="n">
        <v>0</v>
      </c>
      <c r="F9" s="408" t="n">
        <v>0</v>
      </c>
    </row>
    <row r="10" s="478" customFormat="true" ht="13.2" hidden="false" customHeight="false" outlineLevel="0" collapsed="false">
      <c r="A10" s="409" t="s">
        <v>83</v>
      </c>
      <c r="B10" s="423" t="n">
        <v>-11.81</v>
      </c>
      <c r="C10" s="408" t="n">
        <v>2.6</v>
      </c>
      <c r="D10" s="408" t="n">
        <v>1.77</v>
      </c>
      <c r="E10" s="408" t="n">
        <v>-4.53</v>
      </c>
      <c r="F10" s="408" t="n">
        <v>4.85</v>
      </c>
    </row>
    <row r="11" s="478" customFormat="true" ht="13.2" hidden="false" customHeight="false" outlineLevel="0" collapsed="false">
      <c r="A11" s="45" t="s">
        <v>85</v>
      </c>
      <c r="B11" s="425" t="n">
        <v>-11.37</v>
      </c>
      <c r="C11" s="408" t="n">
        <v>3.07</v>
      </c>
      <c r="D11" s="408" t="n">
        <v>2.23</v>
      </c>
      <c r="E11" s="408" t="n">
        <v>-4.02</v>
      </c>
      <c r="F11" s="408" t="n">
        <v>5.35</v>
      </c>
    </row>
    <row r="12" s="478" customFormat="true" ht="13.2" hidden="false" customHeight="false" outlineLevel="0" collapsed="false">
      <c r="A12" s="409" t="s">
        <v>86</v>
      </c>
      <c r="B12" s="423" t="n">
        <v>0.31</v>
      </c>
      <c r="C12" s="408" t="n">
        <v>0.34</v>
      </c>
      <c r="D12" s="408" t="n">
        <v>0.33</v>
      </c>
      <c r="E12" s="408" t="n">
        <v>0.37</v>
      </c>
      <c r="F12" s="408" t="n">
        <v>0.35</v>
      </c>
    </row>
    <row r="13" s="478" customFormat="true" ht="13.2" hidden="false" customHeight="false" outlineLevel="0" collapsed="false">
      <c r="A13" s="45" t="s">
        <v>87</v>
      </c>
      <c r="B13" s="425" t="n">
        <v>0.41</v>
      </c>
      <c r="C13" s="408" t="n">
        <v>0.41</v>
      </c>
      <c r="D13" s="408" t="n">
        <v>0.27</v>
      </c>
      <c r="E13" s="408" t="n">
        <v>0.83</v>
      </c>
      <c r="F13" s="408" t="n">
        <v>0.31</v>
      </c>
    </row>
    <row r="14" s="478" customFormat="true" ht="13.2" hidden="false" customHeight="false" outlineLevel="0" collapsed="false">
      <c r="A14" s="409" t="s">
        <v>88</v>
      </c>
      <c r="B14" s="423" t="n">
        <v>-0.13</v>
      </c>
      <c r="C14" s="408" t="n">
        <v>-0.06</v>
      </c>
      <c r="D14" s="408" t="n">
        <v>0.69</v>
      </c>
      <c r="E14" s="408" t="n">
        <v>-1.12</v>
      </c>
      <c r="F14" s="408" t="n">
        <v>1.26</v>
      </c>
    </row>
    <row r="15" s="478" customFormat="true" ht="13.2" hidden="false" customHeight="false" outlineLevel="0" collapsed="false">
      <c r="A15" s="45" t="s">
        <v>89</v>
      </c>
      <c r="B15" s="425" t="n">
        <v>-9.37</v>
      </c>
      <c r="C15" s="408" t="n">
        <v>1.72</v>
      </c>
      <c r="D15" s="408" t="n">
        <v>-0.15</v>
      </c>
      <c r="E15" s="408" t="n">
        <v>-3.25</v>
      </c>
      <c r="F15" s="408" t="n">
        <v>2.36</v>
      </c>
    </row>
    <row r="16" s="478" customFormat="true" ht="13.2" hidden="false" customHeight="false" outlineLevel="0" collapsed="false">
      <c r="A16" s="409" t="s">
        <v>90</v>
      </c>
      <c r="B16" s="423" t="n">
        <v>0.01</v>
      </c>
      <c r="C16" s="408" t="n">
        <v>0.01</v>
      </c>
      <c r="D16" s="408" t="n">
        <v>0.01</v>
      </c>
      <c r="E16" s="408" t="n">
        <v>0</v>
      </c>
      <c r="F16" s="408" t="n">
        <v>0</v>
      </c>
    </row>
    <row r="17" s="478" customFormat="true" ht="13.2" hidden="false" customHeight="false" outlineLevel="0" collapsed="false">
      <c r="A17" s="45" t="s">
        <v>91</v>
      </c>
      <c r="B17" s="425" t="n">
        <v>-0.98</v>
      </c>
      <c r="C17" s="408" t="n">
        <v>0.17</v>
      </c>
      <c r="D17" s="408" t="n">
        <v>0.49</v>
      </c>
      <c r="E17" s="408" t="n">
        <v>-0.25</v>
      </c>
      <c r="F17" s="408" t="n">
        <v>0.38</v>
      </c>
    </row>
    <row r="18" s="478" customFormat="true" ht="13.2" hidden="false" customHeight="false" outlineLevel="0" collapsed="false">
      <c r="A18" s="409" t="s">
        <v>92</v>
      </c>
      <c r="B18" s="423" t="n">
        <v>-1.64</v>
      </c>
      <c r="C18" s="408" t="n">
        <v>0.47</v>
      </c>
      <c r="D18" s="408" t="n">
        <v>0.39</v>
      </c>
      <c r="E18" s="408" t="n">
        <v>-0.63</v>
      </c>
      <c r="F18" s="408" t="n">
        <v>0.92</v>
      </c>
    </row>
    <row r="19" s="478" customFormat="true" ht="13.2" hidden="false" customHeight="false" outlineLevel="0" collapsed="false">
      <c r="A19" s="45" t="s">
        <v>140</v>
      </c>
      <c r="B19" s="425" t="n">
        <v>0.02</v>
      </c>
      <c r="C19" s="408" t="n">
        <v>0.01</v>
      </c>
      <c r="D19" s="408" t="n">
        <v>0.21</v>
      </c>
      <c r="E19" s="408" t="n">
        <v>0.03</v>
      </c>
      <c r="F19" s="408" t="n">
        <v>-0.24</v>
      </c>
    </row>
    <row r="20" customFormat="false" ht="13.2" hidden="false" customHeight="false" outlineLevel="0" collapsed="false">
      <c r="A20" s="409" t="s">
        <v>94</v>
      </c>
      <c r="B20" s="423" t="n">
        <v>0.46</v>
      </c>
      <c r="C20" s="408" t="n">
        <v>0.49</v>
      </c>
      <c r="D20" s="408" t="n">
        <v>0.48</v>
      </c>
      <c r="E20" s="408" t="n">
        <v>0.52</v>
      </c>
      <c r="F20" s="408" t="n">
        <v>0.51</v>
      </c>
    </row>
    <row r="21" customFormat="false" ht="13.2" hidden="false" customHeight="false" outlineLevel="0" collapsed="false">
      <c r="A21" s="45" t="s">
        <v>95</v>
      </c>
      <c r="B21" s="425" t="n">
        <v>0.41</v>
      </c>
      <c r="C21" s="408" t="n">
        <v>0.43</v>
      </c>
      <c r="D21" s="408" t="n">
        <v>0.42</v>
      </c>
      <c r="E21" s="408" t="n">
        <v>0.41</v>
      </c>
      <c r="F21" s="408" t="n">
        <v>0.45</v>
      </c>
    </row>
    <row r="22" customFormat="false" ht="12.75" hidden="false" customHeight="true" outlineLevel="0" collapsed="false">
      <c r="A22" s="409" t="s">
        <v>96</v>
      </c>
      <c r="B22" s="423" t="n">
        <v>0.03</v>
      </c>
      <c r="C22" s="408" t="n">
        <v>0.03</v>
      </c>
      <c r="D22" s="408" t="n">
        <v>0.03</v>
      </c>
      <c r="E22" s="408" t="n">
        <v>0.03</v>
      </c>
      <c r="F22" s="408" t="n">
        <v>0.03</v>
      </c>
    </row>
    <row r="23" customFormat="false" ht="12.75" hidden="false" customHeight="true" outlineLevel="0" collapsed="false">
      <c r="A23" s="45" t="s">
        <v>97</v>
      </c>
      <c r="B23" s="425" t="n">
        <v>0.02</v>
      </c>
      <c r="C23" s="408" t="n">
        <v>0.03</v>
      </c>
      <c r="D23" s="408" t="n">
        <v>0.03</v>
      </c>
      <c r="E23" s="408" t="n">
        <v>0.08</v>
      </c>
      <c r="F23" s="408" t="n">
        <v>0.03</v>
      </c>
    </row>
    <row r="24" customFormat="false" ht="12.75" hidden="false" customHeight="true" outlineLevel="0" collapsed="false">
      <c r="A24" s="409" t="s">
        <v>98</v>
      </c>
      <c r="B24" s="423" t="n">
        <v>0.01</v>
      </c>
      <c r="C24" s="408" t="n">
        <v>0.01</v>
      </c>
      <c r="D24" s="408" t="n">
        <v>0.02</v>
      </c>
      <c r="E24" s="408" t="n">
        <v>0.01</v>
      </c>
      <c r="F24" s="408" t="n">
        <v>0.01</v>
      </c>
    </row>
    <row r="25" customFormat="false" ht="12.75" hidden="false" customHeight="true" outlineLevel="0" collapsed="false">
      <c r="A25" s="45" t="s">
        <v>99</v>
      </c>
      <c r="B25" s="425" t="n">
        <v>0</v>
      </c>
      <c r="C25" s="408" t="n">
        <v>0</v>
      </c>
      <c r="D25" s="408" t="n">
        <v>0</v>
      </c>
      <c r="E25" s="408" t="n">
        <v>0</v>
      </c>
      <c r="F25" s="408" t="n">
        <v>0</v>
      </c>
    </row>
    <row r="26" customFormat="false" ht="12.75" hidden="false" customHeight="true" outlineLevel="0" collapsed="false">
      <c r="A26" s="409" t="s">
        <v>100</v>
      </c>
      <c r="B26" s="423" t="n">
        <v>0.01</v>
      </c>
      <c r="C26" s="408" t="n">
        <v>0.01</v>
      </c>
      <c r="D26" s="408" t="n">
        <v>0.01</v>
      </c>
      <c r="E26" s="408" t="n">
        <v>0.01</v>
      </c>
      <c r="F26" s="408" t="n">
        <v>0.01</v>
      </c>
    </row>
    <row r="27" customFormat="false" ht="12.75" hidden="false" customHeight="true" outlineLevel="0" collapsed="false">
      <c r="A27" s="45" t="s">
        <v>101</v>
      </c>
      <c r="B27" s="425" t="n">
        <v>0</v>
      </c>
      <c r="C27" s="411" t="n">
        <v>0</v>
      </c>
      <c r="D27" s="411" t="n">
        <v>0.01</v>
      </c>
      <c r="E27" s="411" t="n">
        <v>0</v>
      </c>
      <c r="F27" s="411" t="n">
        <v>0</v>
      </c>
    </row>
    <row r="28" s="393" customFormat="true" ht="21.75" hidden="false" customHeight="true" outlineLevel="0" collapsed="false">
      <c r="A28" s="412" t="s">
        <v>141</v>
      </c>
      <c r="B28" s="412"/>
      <c r="C28" s="412"/>
      <c r="D28" s="412"/>
      <c r="E28" s="412"/>
      <c r="F28" s="412"/>
    </row>
    <row r="29" s="393" customFormat="true" ht="12.75" hidden="false" customHeight="true" outlineLevel="0" collapsed="false">
      <c r="A29" s="413" t="s">
        <v>146</v>
      </c>
      <c r="B29" s="413"/>
      <c r="C29" s="413"/>
      <c r="D29" s="413"/>
      <c r="E29" s="413"/>
      <c r="F29" s="413"/>
    </row>
    <row r="30" s="393" customFormat="true" ht="13.2" hidden="false" customHeight="true" outlineLevel="0" collapsed="false">
      <c r="A30" s="413" t="s">
        <v>143</v>
      </c>
      <c r="B30" s="413"/>
      <c r="C30" s="413"/>
      <c r="D30" s="413"/>
      <c r="E30" s="413"/>
      <c r="F30" s="413"/>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479" width="43.99"/>
    <col collapsed="false" customWidth="true" hidden="false" outlineLevel="0" max="6" min="2" style="479" width="9.86"/>
    <col collapsed="false" customWidth="false" hidden="false" outlineLevel="0" max="257" min="7" style="479" width="13.37"/>
  </cols>
  <sheetData>
    <row r="1" s="481" customFormat="true" ht="36" hidden="false" customHeight="true" outlineLevel="0" collapsed="false">
      <c r="A1" s="394"/>
      <c r="B1" s="394"/>
      <c r="C1" s="480"/>
      <c r="D1" s="480"/>
      <c r="E1" s="480"/>
      <c r="F1" s="480"/>
    </row>
    <row r="2" s="484" customFormat="true" ht="28.2" hidden="false" customHeight="true" outlineLevel="0" collapsed="false">
      <c r="A2" s="482" t="s">
        <v>158</v>
      </c>
      <c r="B2" s="482"/>
      <c r="C2" s="482"/>
      <c r="D2" s="482"/>
      <c r="E2" s="483" t="s">
        <v>159</v>
      </c>
      <c r="F2" s="483"/>
    </row>
    <row r="3" customFormat="false" ht="13.2" hidden="false" customHeight="false" outlineLevel="0" collapsed="false">
      <c r="A3" s="399" t="s">
        <v>138</v>
      </c>
      <c r="B3" s="485"/>
      <c r="C3" s="485"/>
      <c r="D3" s="485"/>
      <c r="E3" s="485"/>
      <c r="F3" s="485"/>
    </row>
    <row r="4" customFormat="false" ht="13.2" hidden="false" customHeight="false" outlineLevel="0" collapsed="false">
      <c r="A4" s="401"/>
      <c r="B4" s="486" t="n">
        <v>2011</v>
      </c>
      <c r="C4" s="486"/>
      <c r="D4" s="486" t="n">
        <v>2012</v>
      </c>
      <c r="E4" s="487"/>
      <c r="F4" s="486"/>
    </row>
    <row r="5" customFormat="false" ht="22.5" hidden="false" customHeight="true" outlineLevel="0" collapsed="false">
      <c r="A5" s="404"/>
      <c r="B5" s="488" t="s">
        <v>74</v>
      </c>
      <c r="C5" s="488" t="s">
        <v>75</v>
      </c>
      <c r="D5" s="488" t="s">
        <v>76</v>
      </c>
      <c r="E5" s="488" t="s">
        <v>77</v>
      </c>
      <c r="F5" s="29" t="s">
        <v>74</v>
      </c>
    </row>
    <row r="6" customFormat="false" ht="13.2" hidden="false" customHeight="false" outlineLevel="0" collapsed="false">
      <c r="A6" s="406"/>
      <c r="B6" s="489"/>
      <c r="C6" s="489"/>
      <c r="D6" s="489"/>
      <c r="E6" s="489"/>
    </row>
    <row r="7" customFormat="false" ht="13.2" hidden="false" customHeight="false" outlineLevel="0" collapsed="false">
      <c r="A7" s="35" t="s">
        <v>139</v>
      </c>
      <c r="B7" s="408" t="n">
        <v>-12.16</v>
      </c>
      <c r="C7" s="408" t="n">
        <v>3</v>
      </c>
      <c r="D7" s="408" t="n">
        <v>23.52</v>
      </c>
      <c r="E7" s="408" t="n">
        <v>-1.86</v>
      </c>
      <c r="F7" s="408" t="n">
        <v>1.95</v>
      </c>
    </row>
    <row r="8" s="490" customFormat="true" ht="13.2" hidden="false" customHeight="false" outlineLevel="0" collapsed="false">
      <c r="A8" s="409" t="s">
        <v>81</v>
      </c>
      <c r="B8" s="423" t="n">
        <v>-2.51</v>
      </c>
      <c r="C8" s="408" t="n">
        <v>-0.25</v>
      </c>
      <c r="D8" s="408" t="n">
        <v>18.45</v>
      </c>
      <c r="E8" s="408" t="n">
        <v>-0.36</v>
      </c>
      <c r="F8" s="408" t="n">
        <v>-1.04</v>
      </c>
    </row>
    <row r="9" s="490" customFormat="true" ht="13.2" hidden="false" customHeight="false" outlineLevel="0" collapsed="false">
      <c r="A9" s="45" t="s">
        <v>82</v>
      </c>
      <c r="B9" s="425" t="n">
        <v>0</v>
      </c>
      <c r="C9" s="408" t="n">
        <v>0</v>
      </c>
      <c r="D9" s="408" t="n">
        <v>0</v>
      </c>
      <c r="E9" s="408" t="n">
        <v>0</v>
      </c>
      <c r="F9" s="408" t="n">
        <v>0</v>
      </c>
    </row>
    <row r="10" s="490" customFormat="true" ht="13.2" hidden="false" customHeight="false" outlineLevel="0" collapsed="false">
      <c r="A10" s="409" t="s">
        <v>83</v>
      </c>
      <c r="B10" s="423" t="n">
        <v>-9.65</v>
      </c>
      <c r="C10" s="408" t="n">
        <v>3.25</v>
      </c>
      <c r="D10" s="408" t="n">
        <v>5.07</v>
      </c>
      <c r="E10" s="408" t="n">
        <v>-1.5</v>
      </c>
      <c r="F10" s="408" t="n">
        <v>2.99</v>
      </c>
    </row>
    <row r="11" s="490" customFormat="true" ht="13.2" hidden="false" customHeight="false" outlineLevel="0" collapsed="false">
      <c r="A11" s="45" t="s">
        <v>85</v>
      </c>
      <c r="B11" s="425" t="n">
        <v>-9.28</v>
      </c>
      <c r="C11" s="408" t="n">
        <v>3.6</v>
      </c>
      <c r="D11" s="408" t="n">
        <v>5.43</v>
      </c>
      <c r="E11" s="408" t="n">
        <v>-1.12</v>
      </c>
      <c r="F11" s="408" t="n">
        <v>3.35</v>
      </c>
    </row>
    <row r="12" s="490" customFormat="true" ht="13.2" hidden="false" customHeight="false" outlineLevel="0" collapsed="false">
      <c r="A12" s="409" t="s">
        <v>86</v>
      </c>
      <c r="B12" s="423" t="n">
        <v>0.23</v>
      </c>
      <c r="C12" s="408" t="n">
        <v>0.23</v>
      </c>
      <c r="D12" s="408" t="n">
        <v>0.13</v>
      </c>
      <c r="E12" s="408" t="n">
        <v>0.12</v>
      </c>
      <c r="F12" s="408" t="n">
        <v>0.13</v>
      </c>
    </row>
    <row r="13" s="490" customFormat="true" ht="13.2" hidden="false" customHeight="false" outlineLevel="0" collapsed="false">
      <c r="A13" s="45" t="s">
        <v>87</v>
      </c>
      <c r="B13" s="425" t="n">
        <v>0.3</v>
      </c>
      <c r="C13" s="408" t="n">
        <v>0.11</v>
      </c>
      <c r="D13" s="408" t="n">
        <v>0.08</v>
      </c>
      <c r="E13" s="408" t="n">
        <v>0.25</v>
      </c>
      <c r="F13" s="408" t="n">
        <v>0.15</v>
      </c>
    </row>
    <row r="14" s="490" customFormat="true" ht="13.2" hidden="false" customHeight="false" outlineLevel="0" collapsed="false">
      <c r="A14" s="409" t="s">
        <v>88</v>
      </c>
      <c r="B14" s="423" t="n">
        <v>0.08</v>
      </c>
      <c r="C14" s="408" t="n">
        <v>-0.24</v>
      </c>
      <c r="D14" s="408" t="n">
        <v>0.37</v>
      </c>
      <c r="E14" s="408" t="n">
        <v>-0.19</v>
      </c>
      <c r="F14" s="408" t="n">
        <v>0.29</v>
      </c>
    </row>
    <row r="15" s="490" customFormat="true" ht="13.2" hidden="false" customHeight="false" outlineLevel="0" collapsed="false">
      <c r="A15" s="45" t="s">
        <v>89</v>
      </c>
      <c r="B15" s="425" t="n">
        <v>-3.42</v>
      </c>
      <c r="C15" s="408" t="n">
        <v>1.51</v>
      </c>
      <c r="D15" s="408" t="n">
        <v>0.99</v>
      </c>
      <c r="E15" s="408" t="n">
        <v>-0.4</v>
      </c>
      <c r="F15" s="408" t="n">
        <v>0.76</v>
      </c>
    </row>
    <row r="16" s="490" customFormat="true" ht="13.2" hidden="false" customHeight="false" outlineLevel="0" collapsed="false">
      <c r="A16" s="409" t="s">
        <v>90</v>
      </c>
      <c r="B16" s="423" t="n">
        <v>0</v>
      </c>
      <c r="C16" s="408" t="n">
        <v>0</v>
      </c>
      <c r="D16" s="408" t="n">
        <v>0</v>
      </c>
      <c r="E16" s="408" t="n">
        <v>0</v>
      </c>
      <c r="F16" s="408" t="n">
        <v>0.01</v>
      </c>
    </row>
    <row r="17" s="490" customFormat="true" ht="13.2" hidden="false" customHeight="false" outlineLevel="0" collapsed="false">
      <c r="A17" s="45" t="s">
        <v>91</v>
      </c>
      <c r="B17" s="425" t="n">
        <v>-4.82</v>
      </c>
      <c r="C17" s="408" t="n">
        <v>1.78</v>
      </c>
      <c r="D17" s="408" t="n">
        <v>2.68</v>
      </c>
      <c r="E17" s="408" t="n">
        <v>-0.76</v>
      </c>
      <c r="F17" s="408" t="n">
        <v>2.02</v>
      </c>
    </row>
    <row r="18" s="490" customFormat="true" ht="13.2" hidden="false" customHeight="false" outlineLevel="0" collapsed="false">
      <c r="A18" s="409" t="s">
        <v>92</v>
      </c>
      <c r="B18" s="423" t="n">
        <v>-1.72</v>
      </c>
      <c r="C18" s="408" t="n">
        <v>0.05</v>
      </c>
      <c r="D18" s="408" t="n">
        <v>1.16</v>
      </c>
      <c r="E18" s="408" t="n">
        <v>-0.04</v>
      </c>
      <c r="F18" s="408" t="n">
        <v>-0.02</v>
      </c>
    </row>
    <row r="19" s="490" customFormat="true" ht="13.2" hidden="false" customHeight="false" outlineLevel="0" collapsed="false">
      <c r="A19" s="45" t="s">
        <v>140</v>
      </c>
      <c r="B19" s="425" t="n">
        <v>0.08</v>
      </c>
      <c r="C19" s="408" t="n">
        <v>0.16</v>
      </c>
      <c r="D19" s="408" t="n">
        <v>0.02</v>
      </c>
      <c r="E19" s="408" t="n">
        <v>-0.1</v>
      </c>
      <c r="F19" s="408" t="n">
        <v>0.03</v>
      </c>
    </row>
    <row r="20" customFormat="false" ht="13.2" hidden="false" customHeight="false" outlineLevel="0" collapsed="false">
      <c r="A20" s="409" t="s">
        <v>94</v>
      </c>
      <c r="B20" s="423" t="n">
        <v>0.4</v>
      </c>
      <c r="C20" s="408" t="n">
        <v>0.39</v>
      </c>
      <c r="D20" s="408" t="n">
        <v>0.39</v>
      </c>
      <c r="E20" s="408" t="n">
        <v>0.43</v>
      </c>
      <c r="F20" s="408" t="n">
        <v>0.4</v>
      </c>
    </row>
    <row r="21" customFormat="false" ht="13.2" hidden="false" customHeight="false" outlineLevel="0" collapsed="false">
      <c r="A21" s="45" t="s">
        <v>95</v>
      </c>
      <c r="B21" s="425" t="n">
        <v>0.35</v>
      </c>
      <c r="C21" s="408" t="n">
        <v>0.35</v>
      </c>
      <c r="D21" s="408" t="n">
        <v>0.35</v>
      </c>
      <c r="E21" s="408" t="n">
        <v>0.35</v>
      </c>
      <c r="F21" s="408" t="n">
        <v>0.35</v>
      </c>
    </row>
    <row r="22" customFormat="false" ht="12.75" hidden="false" customHeight="true" outlineLevel="0" collapsed="false">
      <c r="A22" s="409" t="s">
        <v>96</v>
      </c>
      <c r="B22" s="423" t="n">
        <v>0.03</v>
      </c>
      <c r="C22" s="408" t="n">
        <v>0.03</v>
      </c>
      <c r="D22" s="408" t="n">
        <v>0.03</v>
      </c>
      <c r="E22" s="408" t="n">
        <v>0.03</v>
      </c>
      <c r="F22" s="408" t="n">
        <v>0.03</v>
      </c>
    </row>
    <row r="23" customFormat="false" ht="12.75" hidden="false" customHeight="true" outlineLevel="0" collapsed="false">
      <c r="A23" s="45" t="s">
        <v>97</v>
      </c>
      <c r="B23" s="425" t="n">
        <v>0.02</v>
      </c>
      <c r="C23" s="408" t="n">
        <v>0.02</v>
      </c>
      <c r="D23" s="408" t="n">
        <v>0.02</v>
      </c>
      <c r="E23" s="408" t="n">
        <v>0.05</v>
      </c>
      <c r="F23" s="408" t="n">
        <v>0.03</v>
      </c>
    </row>
    <row r="24" customFormat="false" ht="12.75" hidden="false" customHeight="true" outlineLevel="0" collapsed="false">
      <c r="A24" s="409" t="s">
        <v>98</v>
      </c>
      <c r="B24" s="423" t="n">
        <v>0.03</v>
      </c>
      <c r="C24" s="408" t="n">
        <v>0.04</v>
      </c>
      <c r="D24" s="408" t="n">
        <v>0.04</v>
      </c>
      <c r="E24" s="408" t="n">
        <v>0.04</v>
      </c>
      <c r="F24" s="408" t="n">
        <v>0.04</v>
      </c>
    </row>
    <row r="25" customFormat="false" ht="12.75" hidden="false" customHeight="true" outlineLevel="0" collapsed="false">
      <c r="A25" s="45" t="s">
        <v>99</v>
      </c>
      <c r="B25" s="425" t="n">
        <v>0</v>
      </c>
      <c r="C25" s="408" t="n">
        <v>0</v>
      </c>
      <c r="D25" s="408" t="n">
        <v>0</v>
      </c>
      <c r="E25" s="408" t="n">
        <v>0</v>
      </c>
      <c r="F25" s="408" t="n">
        <v>0</v>
      </c>
    </row>
    <row r="26" customFormat="false" ht="12.75" hidden="false" customHeight="true" outlineLevel="0" collapsed="false">
      <c r="A26" s="409" t="s">
        <v>100</v>
      </c>
      <c r="B26" s="423" t="n">
        <v>0.03</v>
      </c>
      <c r="C26" s="408" t="n">
        <v>0.03</v>
      </c>
      <c r="D26" s="408" t="n">
        <v>0.04</v>
      </c>
      <c r="E26" s="408" t="n">
        <v>0.04</v>
      </c>
      <c r="F26" s="408" t="n">
        <v>0.04</v>
      </c>
    </row>
    <row r="27" customFormat="false" ht="12.75" hidden="false" customHeight="true" outlineLevel="0" collapsed="false">
      <c r="A27" s="45" t="s">
        <v>101</v>
      </c>
      <c r="B27" s="425" t="n">
        <v>0</v>
      </c>
      <c r="C27" s="411" t="n">
        <v>0</v>
      </c>
      <c r="D27" s="411" t="n">
        <v>0</v>
      </c>
      <c r="E27" s="411" t="n">
        <v>0</v>
      </c>
      <c r="F27" s="411" t="n">
        <v>0</v>
      </c>
    </row>
    <row r="28" s="393" customFormat="true" ht="21.75" hidden="false" customHeight="true" outlineLevel="0" collapsed="false">
      <c r="A28" s="412" t="s">
        <v>141</v>
      </c>
      <c r="B28" s="412"/>
      <c r="C28" s="412"/>
      <c r="D28" s="412"/>
      <c r="E28" s="412"/>
      <c r="F28" s="412"/>
    </row>
    <row r="29" s="393" customFormat="true" ht="12.75" hidden="false" customHeight="true" outlineLevel="0" collapsed="false">
      <c r="A29" s="413" t="s">
        <v>146</v>
      </c>
      <c r="B29" s="413"/>
      <c r="C29" s="413"/>
      <c r="D29" s="413"/>
      <c r="E29" s="413"/>
      <c r="F29" s="413"/>
    </row>
    <row r="30" s="393" customFormat="true" ht="13.2" hidden="false" customHeight="true" outlineLevel="0" collapsed="false">
      <c r="A30" s="413" t="s">
        <v>143</v>
      </c>
      <c r="B30" s="413"/>
      <c r="C30" s="413"/>
      <c r="D30" s="413"/>
      <c r="E30" s="413"/>
      <c r="F30" s="413"/>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491" width="43.99"/>
    <col collapsed="false" customWidth="true" hidden="false" outlineLevel="0" max="6" min="2" style="491" width="9.86"/>
    <col collapsed="false" customWidth="false" hidden="false" outlineLevel="0" max="257" min="7" style="491" width="13.37"/>
  </cols>
  <sheetData>
    <row r="1" s="493" customFormat="true" ht="36" hidden="false" customHeight="true" outlineLevel="0" collapsed="false">
      <c r="A1" s="394"/>
      <c r="B1" s="394"/>
      <c r="C1" s="492"/>
      <c r="D1" s="492"/>
      <c r="E1" s="492"/>
      <c r="F1" s="492"/>
    </row>
    <row r="2" s="496" customFormat="true" ht="28.2" hidden="false" customHeight="true" outlineLevel="0" collapsed="false">
      <c r="A2" s="494" t="s">
        <v>160</v>
      </c>
      <c r="B2" s="494"/>
      <c r="C2" s="494"/>
      <c r="D2" s="494"/>
      <c r="E2" s="495" t="s">
        <v>161</v>
      </c>
      <c r="F2" s="495"/>
    </row>
    <row r="3" customFormat="false" ht="13.2" hidden="false" customHeight="false" outlineLevel="0" collapsed="false">
      <c r="A3" s="399" t="s">
        <v>138</v>
      </c>
      <c r="B3" s="497"/>
      <c r="C3" s="497"/>
      <c r="D3" s="497"/>
      <c r="E3" s="497"/>
      <c r="F3" s="497"/>
    </row>
    <row r="4" customFormat="false" ht="13.2" hidden="false" customHeight="false" outlineLevel="0" collapsed="false">
      <c r="A4" s="401"/>
      <c r="B4" s="498" t="n">
        <v>2011</v>
      </c>
      <c r="C4" s="498"/>
      <c r="D4" s="498" t="n">
        <v>2012</v>
      </c>
      <c r="E4" s="498"/>
      <c r="F4" s="498"/>
    </row>
    <row r="5" customFormat="false" ht="22.5" hidden="false" customHeight="true" outlineLevel="0" collapsed="false">
      <c r="A5" s="404"/>
      <c r="B5" s="499" t="s">
        <v>74</v>
      </c>
      <c r="C5" s="499" t="s">
        <v>75</v>
      </c>
      <c r="D5" s="499" t="s">
        <v>76</v>
      </c>
      <c r="E5" s="499" t="s">
        <v>77</v>
      </c>
      <c r="F5" s="29" t="s">
        <v>74</v>
      </c>
    </row>
    <row r="6" customFormat="false" ht="13.2" hidden="false" customHeight="false" outlineLevel="0" collapsed="false">
      <c r="A6" s="406"/>
      <c r="B6" s="500"/>
      <c r="C6" s="500"/>
      <c r="D6" s="500"/>
      <c r="E6" s="500"/>
    </row>
    <row r="7" customFormat="false" ht="13.2" hidden="false" customHeight="false" outlineLevel="0" collapsed="false">
      <c r="A7" s="35" t="s">
        <v>139</v>
      </c>
      <c r="B7" s="408" t="n">
        <v>-21.82</v>
      </c>
      <c r="C7" s="408" t="n">
        <v>4.57</v>
      </c>
      <c r="D7" s="408" t="n">
        <v>-0.27</v>
      </c>
      <c r="E7" s="408" t="n">
        <v>-6.77</v>
      </c>
      <c r="F7" s="408" t="n">
        <v>7.94</v>
      </c>
    </row>
    <row r="8" s="501" customFormat="true" ht="13.2" hidden="false" customHeight="false" outlineLevel="0" collapsed="false">
      <c r="A8" s="409" t="s">
        <v>81</v>
      </c>
      <c r="B8" s="423" t="n">
        <v>1.07</v>
      </c>
      <c r="C8" s="408" t="n">
        <v>1.04</v>
      </c>
      <c r="D8" s="408" t="n">
        <v>-3.48</v>
      </c>
      <c r="E8" s="408" t="n">
        <v>0.41</v>
      </c>
      <c r="F8" s="408" t="n">
        <v>0.29</v>
      </c>
    </row>
    <row r="9" s="501" customFormat="true" ht="13.2" hidden="false" customHeight="false" outlineLevel="0" collapsed="false">
      <c r="A9" s="45" t="s">
        <v>82</v>
      </c>
      <c r="B9" s="425" t="n">
        <v>0</v>
      </c>
      <c r="C9" s="408" t="n">
        <v>-0.03</v>
      </c>
      <c r="D9" s="408" t="n">
        <v>0</v>
      </c>
      <c r="E9" s="408" t="n">
        <v>-0.03</v>
      </c>
      <c r="F9" s="408" t="n">
        <v>0</v>
      </c>
    </row>
    <row r="10" s="501" customFormat="true" ht="13.2" hidden="false" customHeight="false" outlineLevel="0" collapsed="false">
      <c r="A10" s="409" t="s">
        <v>83</v>
      </c>
      <c r="B10" s="423" t="n">
        <v>-22.89</v>
      </c>
      <c r="C10" s="408" t="n">
        <v>3.56</v>
      </c>
      <c r="D10" s="408" t="n">
        <v>3.2</v>
      </c>
      <c r="E10" s="408" t="n">
        <v>-7.16</v>
      </c>
      <c r="F10" s="408" t="n">
        <v>7.66</v>
      </c>
    </row>
    <row r="11" s="501" customFormat="true" ht="13.2" hidden="false" customHeight="false" outlineLevel="0" collapsed="false">
      <c r="A11" s="45" t="s">
        <v>85</v>
      </c>
      <c r="B11" s="425" t="n">
        <v>-22.4</v>
      </c>
      <c r="C11" s="408" t="n">
        <v>4.07</v>
      </c>
      <c r="D11" s="408" t="n">
        <v>3.7</v>
      </c>
      <c r="E11" s="408" t="n">
        <v>-6.41</v>
      </c>
      <c r="F11" s="408" t="n">
        <v>8.15</v>
      </c>
    </row>
    <row r="12" s="501" customFormat="true" ht="13.2" hidden="false" customHeight="false" outlineLevel="0" collapsed="false">
      <c r="A12" s="409" t="s">
        <v>86</v>
      </c>
      <c r="B12" s="423" t="n">
        <v>0.05</v>
      </c>
      <c r="C12" s="408" t="n">
        <v>0.05</v>
      </c>
      <c r="D12" s="408" t="n">
        <v>0.02</v>
      </c>
      <c r="E12" s="408" t="n">
        <v>0.02</v>
      </c>
      <c r="F12" s="408" t="n">
        <v>0.02</v>
      </c>
    </row>
    <row r="13" s="501" customFormat="true" ht="13.2" hidden="false" customHeight="false" outlineLevel="0" collapsed="false">
      <c r="A13" s="45" t="s">
        <v>87</v>
      </c>
      <c r="B13" s="425" t="n">
        <v>0.56</v>
      </c>
      <c r="C13" s="408" t="n">
        <v>0.57</v>
      </c>
      <c r="D13" s="408" t="n">
        <v>0.35</v>
      </c>
      <c r="E13" s="408" t="n">
        <v>1.98</v>
      </c>
      <c r="F13" s="408" t="n">
        <v>0.5</v>
      </c>
    </row>
    <row r="14" s="501" customFormat="true" ht="13.2" hidden="false" customHeight="false" outlineLevel="0" collapsed="false">
      <c r="A14" s="409" t="s">
        <v>88</v>
      </c>
      <c r="B14" s="423" t="n">
        <v>0</v>
      </c>
      <c r="C14" s="408" t="n">
        <v>0.01</v>
      </c>
      <c r="D14" s="408" t="n">
        <v>0.05</v>
      </c>
      <c r="E14" s="408" t="n">
        <v>0.04</v>
      </c>
      <c r="F14" s="408" t="n">
        <v>0.68</v>
      </c>
    </row>
    <row r="15" s="501" customFormat="true" ht="13.2" hidden="false" customHeight="false" outlineLevel="0" collapsed="false">
      <c r="A15" s="45" t="s">
        <v>89</v>
      </c>
      <c r="B15" s="425" t="n">
        <v>-18.07</v>
      </c>
      <c r="C15" s="408" t="n">
        <v>2.33</v>
      </c>
      <c r="D15" s="408" t="n">
        <v>2.75</v>
      </c>
      <c r="E15" s="408" t="n">
        <v>-7.24</v>
      </c>
      <c r="F15" s="408" t="n">
        <v>5.71</v>
      </c>
    </row>
    <row r="16" s="501" customFormat="true" ht="13.2" hidden="false" customHeight="false" outlineLevel="0" collapsed="false">
      <c r="A16" s="409" t="s">
        <v>90</v>
      </c>
      <c r="B16" s="423" t="n">
        <v>0</v>
      </c>
      <c r="C16" s="408" t="n">
        <v>0</v>
      </c>
      <c r="D16" s="408" t="n">
        <v>0</v>
      </c>
      <c r="E16" s="408" t="n">
        <v>0</v>
      </c>
      <c r="F16" s="408" t="n">
        <v>0</v>
      </c>
    </row>
    <row r="17" s="501" customFormat="true" ht="13.2" hidden="false" customHeight="false" outlineLevel="0" collapsed="false">
      <c r="A17" s="45" t="s">
        <v>91</v>
      </c>
      <c r="B17" s="425" t="n">
        <v>-1.43</v>
      </c>
      <c r="C17" s="408" t="n">
        <v>0.36</v>
      </c>
      <c r="D17" s="408" t="n">
        <v>0.38</v>
      </c>
      <c r="E17" s="408" t="n">
        <v>-0.32</v>
      </c>
      <c r="F17" s="408" t="n">
        <v>0.39</v>
      </c>
    </row>
    <row r="18" s="501" customFormat="true" ht="13.2" hidden="false" customHeight="false" outlineLevel="0" collapsed="false">
      <c r="A18" s="409" t="s">
        <v>92</v>
      </c>
      <c r="B18" s="423" t="n">
        <v>-3.52</v>
      </c>
      <c r="C18" s="408" t="n">
        <v>0.75</v>
      </c>
      <c r="D18" s="408" t="n">
        <v>-0.09</v>
      </c>
      <c r="E18" s="408" t="n">
        <v>-0.89</v>
      </c>
      <c r="F18" s="408" t="n">
        <v>0.92</v>
      </c>
    </row>
    <row r="19" s="501" customFormat="true" ht="13.2" hidden="false" customHeight="false" outlineLevel="0" collapsed="false">
      <c r="A19" s="45" t="s">
        <v>140</v>
      </c>
      <c r="B19" s="425" t="n">
        <v>0</v>
      </c>
      <c r="C19" s="408" t="n">
        <v>0</v>
      </c>
      <c r="D19" s="408" t="n">
        <v>0.24</v>
      </c>
      <c r="E19" s="408" t="n">
        <v>0</v>
      </c>
      <c r="F19" s="408" t="n">
        <v>-0.06</v>
      </c>
    </row>
    <row r="20" customFormat="false" ht="13.2" hidden="false" customHeight="false" outlineLevel="0" collapsed="false">
      <c r="A20" s="409" t="s">
        <v>94</v>
      </c>
      <c r="B20" s="423" t="n">
        <v>0.5</v>
      </c>
      <c r="C20" s="408" t="n">
        <v>0.51</v>
      </c>
      <c r="D20" s="408" t="n">
        <v>0.5</v>
      </c>
      <c r="E20" s="408" t="n">
        <v>0.75</v>
      </c>
      <c r="F20" s="408" t="n">
        <v>0.5</v>
      </c>
    </row>
    <row r="21" customFormat="false" ht="13.2" hidden="false" customHeight="false" outlineLevel="0" collapsed="false">
      <c r="A21" s="45" t="s">
        <v>95</v>
      </c>
      <c r="B21" s="425" t="n">
        <v>0.46</v>
      </c>
      <c r="C21" s="408" t="n">
        <v>0.45</v>
      </c>
      <c r="D21" s="408" t="n">
        <v>0.44</v>
      </c>
      <c r="E21" s="408" t="n">
        <v>0.44</v>
      </c>
      <c r="F21" s="408" t="n">
        <v>0.44</v>
      </c>
    </row>
    <row r="22" customFormat="false" ht="12.75" hidden="false" customHeight="true" outlineLevel="0" collapsed="false">
      <c r="A22" s="409" t="s">
        <v>96</v>
      </c>
      <c r="B22" s="423" t="n">
        <v>0.03</v>
      </c>
      <c r="C22" s="408" t="n">
        <v>0.03</v>
      </c>
      <c r="D22" s="408" t="n">
        <v>0.03</v>
      </c>
      <c r="E22" s="408" t="n">
        <v>0.03</v>
      </c>
      <c r="F22" s="408" t="n">
        <v>0.03</v>
      </c>
    </row>
    <row r="23" customFormat="false" ht="12.75" hidden="false" customHeight="true" outlineLevel="0" collapsed="false">
      <c r="A23" s="45" t="s">
        <v>97</v>
      </c>
      <c r="B23" s="425" t="n">
        <v>0.01</v>
      </c>
      <c r="C23" s="408" t="n">
        <v>0.04</v>
      </c>
      <c r="D23" s="408" t="n">
        <v>0.03</v>
      </c>
      <c r="E23" s="408" t="n">
        <v>0.28</v>
      </c>
      <c r="F23" s="408" t="n">
        <v>0.03</v>
      </c>
    </row>
    <row r="24" customFormat="false" ht="12.75" hidden="false" customHeight="true" outlineLevel="0" collapsed="false">
      <c r="A24" s="409" t="s">
        <v>98</v>
      </c>
      <c r="B24" s="423" t="n">
        <v>0</v>
      </c>
      <c r="C24" s="408" t="n">
        <v>0</v>
      </c>
      <c r="D24" s="408" t="n">
        <v>0</v>
      </c>
      <c r="E24" s="408" t="n">
        <v>0</v>
      </c>
      <c r="F24" s="408" t="n">
        <v>0</v>
      </c>
    </row>
    <row r="25" customFormat="false" ht="12.75" hidden="false" customHeight="true" outlineLevel="0" collapsed="false">
      <c r="A25" s="45" t="s">
        <v>99</v>
      </c>
      <c r="B25" s="425" t="n">
        <v>0</v>
      </c>
      <c r="C25" s="408" t="n">
        <v>0</v>
      </c>
      <c r="D25" s="408" t="n">
        <v>0</v>
      </c>
      <c r="E25" s="408" t="n">
        <v>0</v>
      </c>
      <c r="F25" s="408" t="n">
        <v>0</v>
      </c>
    </row>
    <row r="26" customFormat="false" ht="12.75" hidden="false" customHeight="true" outlineLevel="0" collapsed="false">
      <c r="A26" s="409" t="s">
        <v>100</v>
      </c>
      <c r="B26" s="423" t="n">
        <v>0</v>
      </c>
      <c r="C26" s="408" t="n">
        <v>0</v>
      </c>
      <c r="D26" s="408" t="n">
        <v>0</v>
      </c>
      <c r="E26" s="408" t="n">
        <v>0</v>
      </c>
      <c r="F26" s="408" t="n">
        <v>0</v>
      </c>
    </row>
    <row r="27" customFormat="false" ht="12.75" hidden="false" customHeight="true" outlineLevel="0" collapsed="false">
      <c r="A27" s="45" t="s">
        <v>101</v>
      </c>
      <c r="B27" s="425" t="n">
        <v>0</v>
      </c>
      <c r="C27" s="411" t="n">
        <v>0</v>
      </c>
      <c r="D27" s="411" t="n">
        <v>0</v>
      </c>
      <c r="E27" s="411" t="n">
        <v>0</v>
      </c>
      <c r="F27" s="411" t="n">
        <v>0</v>
      </c>
    </row>
    <row r="28" s="393" customFormat="true" ht="21.75" hidden="false" customHeight="true" outlineLevel="0" collapsed="false">
      <c r="A28" s="412" t="s">
        <v>141</v>
      </c>
      <c r="B28" s="412"/>
      <c r="C28" s="412"/>
      <c r="D28" s="412"/>
      <c r="E28" s="412"/>
      <c r="F28" s="412"/>
    </row>
    <row r="29" s="393" customFormat="true" ht="12.75" hidden="false" customHeight="true" outlineLevel="0" collapsed="false">
      <c r="A29" s="413" t="s">
        <v>146</v>
      </c>
      <c r="B29" s="413"/>
      <c r="C29" s="413"/>
      <c r="D29" s="413"/>
      <c r="E29" s="413"/>
      <c r="F29" s="413"/>
    </row>
    <row r="30" s="393" customFormat="true" ht="13.2" hidden="false" customHeight="true" outlineLevel="0" collapsed="false">
      <c r="A30" s="413" t="s">
        <v>143</v>
      </c>
      <c r="B30" s="413"/>
      <c r="C30" s="413"/>
      <c r="D30" s="413"/>
      <c r="E30" s="413"/>
      <c r="F30" s="413"/>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502" width="43.99"/>
    <col collapsed="false" customWidth="true" hidden="false" outlineLevel="0" max="6" min="2" style="502" width="9.86"/>
    <col collapsed="false" customWidth="false" hidden="false" outlineLevel="0" max="257" min="7" style="502" width="13.37"/>
  </cols>
  <sheetData>
    <row r="1" s="504" customFormat="true" ht="36" hidden="false" customHeight="true" outlineLevel="0" collapsed="false">
      <c r="A1" s="394"/>
      <c r="B1" s="394"/>
      <c r="C1" s="503"/>
      <c r="D1" s="503"/>
      <c r="E1" s="503"/>
      <c r="F1" s="503"/>
    </row>
    <row r="2" s="507" customFormat="true" ht="28.2" hidden="false" customHeight="true" outlineLevel="0" collapsed="false">
      <c r="A2" s="505" t="s">
        <v>162</v>
      </c>
      <c r="B2" s="505"/>
      <c r="C2" s="505"/>
      <c r="D2" s="505"/>
      <c r="E2" s="506" t="s">
        <v>163</v>
      </c>
      <c r="F2" s="506"/>
    </row>
    <row r="3" customFormat="false" ht="13.2" hidden="false" customHeight="false" outlineLevel="0" collapsed="false">
      <c r="A3" s="399" t="s">
        <v>138</v>
      </c>
      <c r="B3" s="508"/>
      <c r="C3" s="508"/>
      <c r="D3" s="508"/>
      <c r="E3" s="508"/>
      <c r="F3" s="508"/>
    </row>
    <row r="4" customFormat="false" ht="13.2" hidden="false" customHeight="false" outlineLevel="0" collapsed="false">
      <c r="A4" s="401"/>
      <c r="B4" s="509" t="n">
        <v>2011</v>
      </c>
      <c r="C4" s="509"/>
      <c r="D4" s="509" t="n">
        <v>2012</v>
      </c>
      <c r="E4" s="510"/>
      <c r="F4" s="509"/>
    </row>
    <row r="5" customFormat="false" ht="22.5" hidden="false" customHeight="true" outlineLevel="0" collapsed="false">
      <c r="A5" s="404"/>
      <c r="B5" s="511" t="s">
        <v>74</v>
      </c>
      <c r="C5" s="511" t="s">
        <v>75</v>
      </c>
      <c r="D5" s="511" t="s">
        <v>76</v>
      </c>
      <c r="E5" s="511" t="s">
        <v>77</v>
      </c>
      <c r="F5" s="29" t="s">
        <v>74</v>
      </c>
    </row>
    <row r="6" customFormat="false" ht="13.2" hidden="false" customHeight="false" outlineLevel="0" collapsed="false">
      <c r="A6" s="406"/>
      <c r="B6" s="512"/>
      <c r="C6" s="512"/>
      <c r="D6" s="512"/>
      <c r="E6" s="512"/>
    </row>
    <row r="7" customFormat="false" ht="13.2" hidden="false" customHeight="false" outlineLevel="0" collapsed="false">
      <c r="A7" s="35" t="s">
        <v>139</v>
      </c>
      <c r="B7" s="408" t="n">
        <v>-25.34</v>
      </c>
      <c r="C7" s="408" t="n">
        <v>4.07</v>
      </c>
      <c r="D7" s="408" t="n">
        <v>7.91</v>
      </c>
      <c r="E7" s="408" t="n">
        <v>-6.87</v>
      </c>
      <c r="F7" s="408" t="n">
        <v>4.38</v>
      </c>
    </row>
    <row r="8" s="513" customFormat="true" ht="13.2" hidden="false" customHeight="false" outlineLevel="0" collapsed="false">
      <c r="A8" s="409" t="s">
        <v>81</v>
      </c>
      <c r="B8" s="423" t="n">
        <v>-7.59</v>
      </c>
      <c r="C8" s="408" t="n">
        <v>-2.98</v>
      </c>
      <c r="D8" s="408" t="n">
        <v>-0.26</v>
      </c>
      <c r="E8" s="408" t="n">
        <v>-2.83</v>
      </c>
      <c r="F8" s="408" t="n">
        <v>-0.58</v>
      </c>
    </row>
    <row r="9" s="513" customFormat="true" ht="13.2" hidden="false" customHeight="false" outlineLevel="0" collapsed="false">
      <c r="A9" s="45" t="s">
        <v>82</v>
      </c>
      <c r="B9" s="425" t="n">
        <v>0</v>
      </c>
      <c r="C9" s="408" t="n">
        <v>0</v>
      </c>
      <c r="D9" s="408" t="n">
        <v>0</v>
      </c>
      <c r="E9" s="408" t="n">
        <v>0</v>
      </c>
      <c r="F9" s="408" t="n">
        <v>0</v>
      </c>
    </row>
    <row r="10" s="513" customFormat="true" ht="13.2" hidden="false" customHeight="false" outlineLevel="0" collapsed="false">
      <c r="A10" s="409" t="s">
        <v>83</v>
      </c>
      <c r="B10" s="423" t="n">
        <v>-17.75</v>
      </c>
      <c r="C10" s="408" t="n">
        <v>7.06</v>
      </c>
      <c r="D10" s="408" t="n">
        <v>8.17</v>
      </c>
      <c r="E10" s="408" t="n">
        <v>-4.05</v>
      </c>
      <c r="F10" s="408" t="n">
        <v>4.97</v>
      </c>
    </row>
    <row r="11" s="513" customFormat="true" ht="13.2" hidden="false" customHeight="false" outlineLevel="0" collapsed="false">
      <c r="A11" s="45" t="s">
        <v>85</v>
      </c>
      <c r="B11" s="425" t="n">
        <v>-17.26</v>
      </c>
      <c r="C11" s="408" t="n">
        <v>7.55</v>
      </c>
      <c r="D11" s="408" t="n">
        <v>8.7</v>
      </c>
      <c r="E11" s="408" t="n">
        <v>-3.45</v>
      </c>
      <c r="F11" s="408" t="n">
        <v>5.48</v>
      </c>
    </row>
    <row r="12" s="513" customFormat="true" ht="13.2" hidden="false" customHeight="false" outlineLevel="0" collapsed="false">
      <c r="A12" s="409" t="s">
        <v>86</v>
      </c>
      <c r="B12" s="423" t="n">
        <v>0.04</v>
      </c>
      <c r="C12" s="408" t="n">
        <v>0.05</v>
      </c>
      <c r="D12" s="408" t="n">
        <v>0.03</v>
      </c>
      <c r="E12" s="408" t="n">
        <v>0.02</v>
      </c>
      <c r="F12" s="408" t="n">
        <v>0.02</v>
      </c>
    </row>
    <row r="13" s="513" customFormat="true" ht="13.2" hidden="false" customHeight="false" outlineLevel="0" collapsed="false">
      <c r="A13" s="45" t="s">
        <v>87</v>
      </c>
      <c r="B13" s="425" t="n">
        <v>0.29</v>
      </c>
      <c r="C13" s="408" t="n">
        <v>0.31</v>
      </c>
      <c r="D13" s="408" t="n">
        <v>0.28</v>
      </c>
      <c r="E13" s="408" t="n">
        <v>1.09</v>
      </c>
      <c r="F13" s="408" t="n">
        <v>0.28</v>
      </c>
    </row>
    <row r="14" s="513" customFormat="true" ht="13.2" hidden="false" customHeight="false" outlineLevel="0" collapsed="false">
      <c r="A14" s="409" t="s">
        <v>88</v>
      </c>
      <c r="B14" s="423" t="n">
        <v>0.03</v>
      </c>
      <c r="C14" s="408" t="n">
        <v>0.01</v>
      </c>
      <c r="D14" s="408" t="n">
        <v>-0.01</v>
      </c>
      <c r="E14" s="408" t="n">
        <v>0.02</v>
      </c>
      <c r="F14" s="408" t="n">
        <v>0</v>
      </c>
    </row>
    <row r="15" s="513" customFormat="true" ht="13.2" hidden="false" customHeight="false" outlineLevel="0" collapsed="false">
      <c r="A15" s="45" t="s">
        <v>89</v>
      </c>
      <c r="B15" s="425" t="n">
        <v>-10.62</v>
      </c>
      <c r="C15" s="408" t="n">
        <v>3.88</v>
      </c>
      <c r="D15" s="408" t="n">
        <v>4.23</v>
      </c>
      <c r="E15" s="408" t="n">
        <v>-2.88</v>
      </c>
      <c r="F15" s="408" t="n">
        <v>3.14</v>
      </c>
    </row>
    <row r="16" s="513" customFormat="true" ht="13.2" hidden="false" customHeight="false" outlineLevel="0" collapsed="false">
      <c r="A16" s="409" t="s">
        <v>90</v>
      </c>
      <c r="B16" s="423" t="n">
        <v>0</v>
      </c>
      <c r="C16" s="408" t="n">
        <v>0</v>
      </c>
      <c r="D16" s="408" t="n">
        <v>0</v>
      </c>
      <c r="E16" s="408" t="n">
        <v>0</v>
      </c>
      <c r="F16" s="408" t="n">
        <v>0</v>
      </c>
    </row>
    <row r="17" s="513" customFormat="true" ht="13.2" hidden="false" customHeight="false" outlineLevel="0" collapsed="false">
      <c r="A17" s="45" t="s">
        <v>91</v>
      </c>
      <c r="B17" s="425" t="n">
        <v>-4.1</v>
      </c>
      <c r="C17" s="408" t="n">
        <v>2.31</v>
      </c>
      <c r="D17" s="408" t="n">
        <v>2.41</v>
      </c>
      <c r="E17" s="408" t="n">
        <v>-0.87</v>
      </c>
      <c r="F17" s="408" t="n">
        <v>1.38</v>
      </c>
    </row>
    <row r="18" s="513" customFormat="true" ht="13.2" hidden="false" customHeight="false" outlineLevel="0" collapsed="false">
      <c r="A18" s="409" t="s">
        <v>92</v>
      </c>
      <c r="B18" s="423" t="n">
        <v>-3.07</v>
      </c>
      <c r="C18" s="408" t="n">
        <v>0.9</v>
      </c>
      <c r="D18" s="408" t="n">
        <v>1.65</v>
      </c>
      <c r="E18" s="408" t="n">
        <v>-0.96</v>
      </c>
      <c r="F18" s="408" t="n">
        <v>0.7</v>
      </c>
    </row>
    <row r="19" s="513" customFormat="true" ht="13.2" hidden="false" customHeight="false" outlineLevel="0" collapsed="false">
      <c r="A19" s="45" t="s">
        <v>140</v>
      </c>
      <c r="B19" s="425" t="n">
        <v>0.17</v>
      </c>
      <c r="C19" s="408" t="n">
        <v>0.1</v>
      </c>
      <c r="D19" s="408" t="n">
        <v>0.12</v>
      </c>
      <c r="E19" s="408" t="n">
        <v>0.12</v>
      </c>
      <c r="F19" s="408" t="n">
        <v>-0.02</v>
      </c>
    </row>
    <row r="20" customFormat="false" ht="13.2" hidden="false" customHeight="false" outlineLevel="0" collapsed="false">
      <c r="A20" s="409" t="s">
        <v>94</v>
      </c>
      <c r="B20" s="423" t="n">
        <v>0.5</v>
      </c>
      <c r="C20" s="408" t="n">
        <v>0.52</v>
      </c>
      <c r="D20" s="408" t="n">
        <v>0.55</v>
      </c>
      <c r="E20" s="408" t="n">
        <v>0.62</v>
      </c>
      <c r="F20" s="408" t="n">
        <v>0.53</v>
      </c>
    </row>
    <row r="21" customFormat="false" ht="13.2" hidden="false" customHeight="false" outlineLevel="0" collapsed="false">
      <c r="A21" s="45" t="s">
        <v>95</v>
      </c>
      <c r="B21" s="425" t="n">
        <v>0.44</v>
      </c>
      <c r="C21" s="408" t="n">
        <v>0.45</v>
      </c>
      <c r="D21" s="408" t="n">
        <v>0.47</v>
      </c>
      <c r="E21" s="408" t="n">
        <v>0.43</v>
      </c>
      <c r="F21" s="408" t="n">
        <v>0.46</v>
      </c>
    </row>
    <row r="22" customFormat="false" ht="12.75" hidden="false" customHeight="true" outlineLevel="0" collapsed="false">
      <c r="A22" s="409" t="s">
        <v>96</v>
      </c>
      <c r="B22" s="423" t="n">
        <v>0.03</v>
      </c>
      <c r="C22" s="408" t="n">
        <v>0.03</v>
      </c>
      <c r="D22" s="408" t="n">
        <v>0.03</v>
      </c>
      <c r="E22" s="408" t="n">
        <v>0.03</v>
      </c>
      <c r="F22" s="408" t="n">
        <v>0.03</v>
      </c>
    </row>
    <row r="23" customFormat="false" ht="12.75" hidden="false" customHeight="true" outlineLevel="0" collapsed="false">
      <c r="A23" s="45" t="s">
        <v>97</v>
      </c>
      <c r="B23" s="425" t="n">
        <v>0.03</v>
      </c>
      <c r="C23" s="408" t="n">
        <v>0.04</v>
      </c>
      <c r="D23" s="408" t="n">
        <v>0.06</v>
      </c>
      <c r="E23" s="408" t="n">
        <v>0.16</v>
      </c>
      <c r="F23" s="408" t="n">
        <v>0.05</v>
      </c>
    </row>
    <row r="24" customFormat="false" ht="12.75" hidden="false" customHeight="true" outlineLevel="0" collapsed="false">
      <c r="A24" s="409" t="s">
        <v>98</v>
      </c>
      <c r="B24" s="423" t="n">
        <v>0.02</v>
      </c>
      <c r="C24" s="408" t="n">
        <v>0.02</v>
      </c>
      <c r="D24" s="408" t="n">
        <v>0.02</v>
      </c>
      <c r="E24" s="408" t="n">
        <v>0.02</v>
      </c>
      <c r="F24" s="408" t="n">
        <v>0.02</v>
      </c>
    </row>
    <row r="25" customFormat="false" ht="12.75" hidden="false" customHeight="true" outlineLevel="0" collapsed="false">
      <c r="A25" s="45" t="s">
        <v>99</v>
      </c>
      <c r="B25" s="425" t="n">
        <v>0</v>
      </c>
      <c r="C25" s="408" t="n">
        <v>0</v>
      </c>
      <c r="D25" s="408" t="n">
        <v>0</v>
      </c>
      <c r="E25" s="408" t="n">
        <v>0</v>
      </c>
      <c r="F25" s="408" t="n">
        <v>0</v>
      </c>
    </row>
    <row r="26" customFormat="false" ht="12.75" hidden="false" customHeight="true" outlineLevel="0" collapsed="false">
      <c r="A26" s="409" t="s">
        <v>100</v>
      </c>
      <c r="B26" s="423" t="n">
        <v>0.02</v>
      </c>
      <c r="C26" s="408" t="n">
        <v>0.02</v>
      </c>
      <c r="D26" s="408" t="n">
        <v>0.01</v>
      </c>
      <c r="E26" s="408" t="n">
        <v>0.02</v>
      </c>
      <c r="F26" s="408" t="n">
        <v>0.02</v>
      </c>
    </row>
    <row r="27" customFormat="false" ht="12.75" hidden="false" customHeight="true" outlineLevel="0" collapsed="false">
      <c r="A27" s="45" t="s">
        <v>101</v>
      </c>
      <c r="B27" s="425" t="n">
        <v>0</v>
      </c>
      <c r="C27" s="411" t="n">
        <v>0</v>
      </c>
      <c r="D27" s="411" t="n">
        <v>0</v>
      </c>
      <c r="E27" s="411" t="n">
        <v>0</v>
      </c>
      <c r="F27" s="411" t="n">
        <v>0</v>
      </c>
    </row>
    <row r="28" s="393" customFormat="true" ht="21.75" hidden="false" customHeight="true" outlineLevel="0" collapsed="false">
      <c r="A28" s="412" t="s">
        <v>141</v>
      </c>
      <c r="B28" s="412"/>
      <c r="C28" s="412"/>
      <c r="D28" s="412"/>
      <c r="E28" s="412"/>
      <c r="F28" s="412"/>
    </row>
    <row r="29" s="393" customFormat="true" ht="12.75" hidden="false" customHeight="true" outlineLevel="0" collapsed="false">
      <c r="A29" s="413" t="s">
        <v>146</v>
      </c>
      <c r="B29" s="413"/>
      <c r="C29" s="413"/>
      <c r="D29" s="413"/>
      <c r="E29" s="413"/>
      <c r="F29" s="413"/>
    </row>
    <row r="30" s="393" customFormat="true" ht="13.2" hidden="false" customHeight="true" outlineLevel="0" collapsed="false">
      <c r="A30" s="413" t="s">
        <v>143</v>
      </c>
      <c r="B30" s="413"/>
      <c r="C30" s="413"/>
      <c r="D30" s="413"/>
      <c r="E30" s="413"/>
      <c r="F30" s="413"/>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514" width="43.99"/>
    <col collapsed="false" customWidth="true" hidden="false" outlineLevel="0" max="6" min="2" style="514" width="9.86"/>
    <col collapsed="false" customWidth="false" hidden="false" outlineLevel="0" max="257" min="7" style="514" width="13.37"/>
  </cols>
  <sheetData>
    <row r="1" s="516" customFormat="true" ht="36" hidden="false" customHeight="true" outlineLevel="0" collapsed="false">
      <c r="A1" s="394"/>
      <c r="B1" s="394"/>
      <c r="C1" s="515"/>
      <c r="D1" s="515"/>
      <c r="E1" s="515"/>
      <c r="F1" s="515"/>
    </row>
    <row r="2" s="519" customFormat="true" ht="28.2" hidden="false" customHeight="true" outlineLevel="0" collapsed="false">
      <c r="A2" s="517" t="s">
        <v>164</v>
      </c>
      <c r="B2" s="517"/>
      <c r="C2" s="517"/>
      <c r="D2" s="517"/>
      <c r="E2" s="518" t="s">
        <v>165</v>
      </c>
      <c r="F2" s="518"/>
    </row>
    <row r="3" customFormat="false" ht="13.2" hidden="false" customHeight="false" outlineLevel="0" collapsed="false">
      <c r="A3" s="399" t="s">
        <v>138</v>
      </c>
      <c r="B3" s="520"/>
      <c r="C3" s="520"/>
      <c r="D3" s="520"/>
      <c r="E3" s="520"/>
      <c r="F3" s="520"/>
    </row>
    <row r="4" customFormat="false" ht="13.2" hidden="false" customHeight="false" outlineLevel="0" collapsed="false">
      <c r="A4" s="401"/>
      <c r="B4" s="521" t="n">
        <v>2011</v>
      </c>
      <c r="C4" s="521"/>
      <c r="D4" s="521" t="n">
        <v>2012</v>
      </c>
      <c r="E4" s="522"/>
      <c r="F4" s="521"/>
    </row>
    <row r="5" customFormat="false" ht="22.5" hidden="false" customHeight="true" outlineLevel="0" collapsed="false">
      <c r="A5" s="404"/>
      <c r="B5" s="523" t="s">
        <v>74</v>
      </c>
      <c r="C5" s="523" t="s">
        <v>75</v>
      </c>
      <c r="D5" s="523" t="s">
        <v>76</v>
      </c>
      <c r="E5" s="523" t="s">
        <v>77</v>
      </c>
      <c r="F5" s="29" t="s">
        <v>74</v>
      </c>
    </row>
    <row r="6" customFormat="false" ht="13.2" hidden="false" customHeight="false" outlineLevel="0" collapsed="false">
      <c r="A6" s="406"/>
      <c r="B6" s="524"/>
      <c r="C6" s="524"/>
      <c r="D6" s="524"/>
      <c r="E6" s="524"/>
    </row>
    <row r="7" customFormat="false" ht="13.2" hidden="false" customHeight="false" outlineLevel="0" collapsed="false">
      <c r="A7" s="35" t="s">
        <v>139</v>
      </c>
      <c r="B7" s="408" t="n">
        <v>-5.08</v>
      </c>
      <c r="C7" s="408" t="n">
        <v>-3.76</v>
      </c>
      <c r="D7" s="408" t="n">
        <v>3.35</v>
      </c>
      <c r="E7" s="408" t="n">
        <v>6.64</v>
      </c>
      <c r="F7" s="408" t="n">
        <v>11.06</v>
      </c>
    </row>
    <row r="8" s="525" customFormat="true" ht="13.2" hidden="false" customHeight="false" outlineLevel="0" collapsed="false">
      <c r="A8" s="409" t="s">
        <v>81</v>
      </c>
      <c r="B8" s="423" t="n">
        <v>9.35</v>
      </c>
      <c r="C8" s="408" t="n">
        <v>-7.49</v>
      </c>
      <c r="D8" s="408" t="n">
        <v>1.49</v>
      </c>
      <c r="E8" s="408" t="n">
        <v>11.31</v>
      </c>
      <c r="F8" s="408" t="n">
        <v>5.84</v>
      </c>
    </row>
    <row r="9" s="525" customFormat="true" ht="13.2" hidden="false" customHeight="false" outlineLevel="0" collapsed="false">
      <c r="A9" s="45" t="s">
        <v>82</v>
      </c>
      <c r="B9" s="425" t="n">
        <v>-0.44</v>
      </c>
      <c r="C9" s="408" t="n">
        <v>0</v>
      </c>
      <c r="D9" s="408" t="n">
        <v>-0.26</v>
      </c>
      <c r="E9" s="408" t="n">
        <v>0</v>
      </c>
      <c r="F9" s="408" t="n">
        <v>-0.43</v>
      </c>
    </row>
    <row r="10" s="525" customFormat="true" ht="13.2" hidden="false" customHeight="false" outlineLevel="0" collapsed="false">
      <c r="A10" s="409" t="s">
        <v>83</v>
      </c>
      <c r="B10" s="423" t="n">
        <v>-13.98</v>
      </c>
      <c r="C10" s="408" t="n">
        <v>3.72</v>
      </c>
      <c r="D10" s="408" t="n">
        <v>2.11</v>
      </c>
      <c r="E10" s="408" t="n">
        <v>-4.68</v>
      </c>
      <c r="F10" s="408" t="n">
        <v>5.65</v>
      </c>
    </row>
    <row r="11" s="525" customFormat="true" ht="13.2" hidden="false" customHeight="false" outlineLevel="0" collapsed="false">
      <c r="A11" s="45" t="s">
        <v>85</v>
      </c>
      <c r="B11" s="425" t="n">
        <v>-13.77</v>
      </c>
      <c r="C11" s="408" t="n">
        <v>3.98</v>
      </c>
      <c r="D11" s="408" t="n">
        <v>2.38</v>
      </c>
      <c r="E11" s="408" t="n">
        <v>-4.46</v>
      </c>
      <c r="F11" s="408" t="n">
        <v>5.91</v>
      </c>
    </row>
    <row r="12" s="525" customFormat="true" ht="13.2" hidden="false" customHeight="false" outlineLevel="0" collapsed="false">
      <c r="A12" s="409" t="s">
        <v>86</v>
      </c>
      <c r="B12" s="423" t="n">
        <v>0.36</v>
      </c>
      <c r="C12" s="408" t="n">
        <v>0.43</v>
      </c>
      <c r="D12" s="408" t="n">
        <v>0.4</v>
      </c>
      <c r="E12" s="408" t="n">
        <v>0.59</v>
      </c>
      <c r="F12" s="408" t="n">
        <v>0.62</v>
      </c>
    </row>
    <row r="13" s="525" customFormat="true" ht="13.2" hidden="false" customHeight="false" outlineLevel="0" collapsed="false">
      <c r="A13" s="45" t="s">
        <v>87</v>
      </c>
      <c r="B13" s="425" t="n">
        <v>0.39</v>
      </c>
      <c r="C13" s="408" t="n">
        <v>0.35</v>
      </c>
      <c r="D13" s="408" t="n">
        <v>0.21</v>
      </c>
      <c r="E13" s="408" t="n">
        <v>0.43</v>
      </c>
      <c r="F13" s="408" t="n">
        <v>0.19</v>
      </c>
    </row>
    <row r="14" s="525" customFormat="true" ht="13.2" hidden="false" customHeight="false" outlineLevel="0" collapsed="false">
      <c r="A14" s="409" t="s">
        <v>88</v>
      </c>
      <c r="B14" s="423" t="n">
        <v>0.12</v>
      </c>
      <c r="C14" s="408" t="n">
        <v>0.46</v>
      </c>
      <c r="D14" s="408" t="n">
        <v>0.57</v>
      </c>
      <c r="E14" s="408" t="n">
        <v>-1.52</v>
      </c>
      <c r="F14" s="408" t="n">
        <v>1.17</v>
      </c>
    </row>
    <row r="15" s="525" customFormat="true" ht="13.2" hidden="false" customHeight="false" outlineLevel="0" collapsed="false">
      <c r="A15" s="45" t="s">
        <v>89</v>
      </c>
      <c r="B15" s="425" t="n">
        <v>-7.99</v>
      </c>
      <c r="C15" s="408" t="n">
        <v>1.19</v>
      </c>
      <c r="D15" s="408" t="n">
        <v>-0.28</v>
      </c>
      <c r="E15" s="408" t="n">
        <v>-2.38</v>
      </c>
      <c r="F15" s="408" t="n">
        <v>2.35</v>
      </c>
    </row>
    <row r="16" s="525" customFormat="true" ht="13.2" hidden="false" customHeight="false" outlineLevel="0" collapsed="false">
      <c r="A16" s="409" t="s">
        <v>90</v>
      </c>
      <c r="B16" s="423" t="n">
        <v>0</v>
      </c>
      <c r="C16" s="408" t="n">
        <v>0</v>
      </c>
      <c r="D16" s="408" t="n">
        <v>0</v>
      </c>
      <c r="E16" s="408" t="n">
        <v>0.01</v>
      </c>
      <c r="F16" s="408" t="n">
        <v>-0.01</v>
      </c>
    </row>
    <row r="17" s="525" customFormat="true" ht="13.2" hidden="false" customHeight="false" outlineLevel="0" collapsed="false">
      <c r="A17" s="45" t="s">
        <v>91</v>
      </c>
      <c r="B17" s="425" t="n">
        <v>-0.02</v>
      </c>
      <c r="C17" s="408" t="n">
        <v>0.02</v>
      </c>
      <c r="D17" s="408" t="n">
        <v>0.01</v>
      </c>
      <c r="E17" s="408" t="n">
        <v>0</v>
      </c>
      <c r="F17" s="408" t="n">
        <v>0</v>
      </c>
    </row>
    <row r="18" s="525" customFormat="true" ht="13.2" hidden="false" customHeight="false" outlineLevel="0" collapsed="false">
      <c r="A18" s="409" t="s">
        <v>92</v>
      </c>
      <c r="B18" s="423" t="n">
        <v>-6.66</v>
      </c>
      <c r="C18" s="408" t="n">
        <v>1.5</v>
      </c>
      <c r="D18" s="408" t="n">
        <v>1.43</v>
      </c>
      <c r="E18" s="408" t="n">
        <v>-1.6</v>
      </c>
      <c r="F18" s="408" t="n">
        <v>1.59</v>
      </c>
    </row>
    <row r="19" s="525" customFormat="true" ht="13.2" hidden="false" customHeight="false" outlineLevel="0" collapsed="false">
      <c r="A19" s="45" t="s">
        <v>140</v>
      </c>
      <c r="B19" s="425" t="n">
        <v>0.04</v>
      </c>
      <c r="C19" s="408" t="n">
        <v>0.02</v>
      </c>
      <c r="D19" s="408" t="n">
        <v>0.03</v>
      </c>
      <c r="E19" s="408" t="n">
        <v>0.02</v>
      </c>
      <c r="F19" s="408" t="n">
        <v>-0.01</v>
      </c>
    </row>
    <row r="20" customFormat="false" ht="13.2" hidden="false" customHeight="false" outlineLevel="0" collapsed="false">
      <c r="A20" s="409" t="s">
        <v>94</v>
      </c>
      <c r="B20" s="423" t="n">
        <v>0.22</v>
      </c>
      <c r="C20" s="408" t="n">
        <v>0.25</v>
      </c>
      <c r="D20" s="408" t="n">
        <v>0.26</v>
      </c>
      <c r="E20" s="408" t="n">
        <v>0.25</v>
      </c>
      <c r="F20" s="408" t="n">
        <v>0.26</v>
      </c>
    </row>
    <row r="21" customFormat="false" ht="13.2" hidden="false" customHeight="false" outlineLevel="0" collapsed="false">
      <c r="A21" s="45" t="s">
        <v>95</v>
      </c>
      <c r="B21" s="425" t="n">
        <v>0.17</v>
      </c>
      <c r="C21" s="408" t="n">
        <v>0.21</v>
      </c>
      <c r="D21" s="408" t="n">
        <v>0.22</v>
      </c>
      <c r="E21" s="408" t="n">
        <v>0.2</v>
      </c>
      <c r="F21" s="408" t="n">
        <v>0.21</v>
      </c>
    </row>
    <row r="22" customFormat="false" ht="12.75" hidden="false" customHeight="true" outlineLevel="0" collapsed="false">
      <c r="A22" s="409" t="s">
        <v>96</v>
      </c>
      <c r="B22" s="423" t="n">
        <v>0.02</v>
      </c>
      <c r="C22" s="408" t="n">
        <v>0.02</v>
      </c>
      <c r="D22" s="408" t="n">
        <v>0.02</v>
      </c>
      <c r="E22" s="408" t="n">
        <v>0.02</v>
      </c>
      <c r="F22" s="408" t="n">
        <v>0.02</v>
      </c>
    </row>
    <row r="23" customFormat="false" ht="12.75" hidden="false" customHeight="true" outlineLevel="0" collapsed="false">
      <c r="A23" s="45" t="s">
        <v>97</v>
      </c>
      <c r="B23" s="425" t="n">
        <v>0.04</v>
      </c>
      <c r="C23" s="408" t="n">
        <v>0.03</v>
      </c>
      <c r="D23" s="408" t="n">
        <v>0.03</v>
      </c>
      <c r="E23" s="408" t="n">
        <v>0.03</v>
      </c>
      <c r="F23" s="408" t="n">
        <v>0.03</v>
      </c>
    </row>
    <row r="24" customFormat="false" ht="12.75" hidden="false" customHeight="true" outlineLevel="0" collapsed="false">
      <c r="A24" s="409" t="s">
        <v>98</v>
      </c>
      <c r="B24" s="423" t="n">
        <v>0.01</v>
      </c>
      <c r="C24" s="408" t="n">
        <v>0</v>
      </c>
      <c r="D24" s="408" t="n">
        <v>0</v>
      </c>
      <c r="E24" s="408" t="n">
        <v>0.03</v>
      </c>
      <c r="F24" s="408" t="n">
        <v>0</v>
      </c>
    </row>
    <row r="25" customFormat="false" ht="12.75" hidden="false" customHeight="true" outlineLevel="0" collapsed="false">
      <c r="A25" s="45" t="s">
        <v>99</v>
      </c>
      <c r="B25" s="425" t="n">
        <v>0</v>
      </c>
      <c r="C25" s="408" t="n">
        <v>0</v>
      </c>
      <c r="D25" s="408" t="n">
        <v>0</v>
      </c>
      <c r="E25" s="408" t="n">
        <v>0</v>
      </c>
      <c r="F25" s="408" t="n">
        <v>0</v>
      </c>
    </row>
    <row r="26" customFormat="false" ht="12.75" hidden="false" customHeight="true" outlineLevel="0" collapsed="false">
      <c r="A26" s="409" t="s">
        <v>100</v>
      </c>
      <c r="B26" s="423" t="n">
        <v>0</v>
      </c>
      <c r="C26" s="408" t="n">
        <v>0.01</v>
      </c>
      <c r="D26" s="408" t="n">
        <v>0</v>
      </c>
      <c r="E26" s="408" t="n">
        <v>0</v>
      </c>
      <c r="F26" s="408" t="n">
        <v>0</v>
      </c>
    </row>
    <row r="27" customFormat="false" ht="12.75" hidden="false" customHeight="true" outlineLevel="0" collapsed="false">
      <c r="A27" s="45" t="s">
        <v>101</v>
      </c>
      <c r="B27" s="425" t="n">
        <v>0.01</v>
      </c>
      <c r="C27" s="411" t="n">
        <v>-0.01</v>
      </c>
      <c r="D27" s="411" t="n">
        <v>0</v>
      </c>
      <c r="E27" s="411" t="n">
        <v>0.03</v>
      </c>
      <c r="F27" s="411" t="n">
        <v>0</v>
      </c>
    </row>
    <row r="28" s="393" customFormat="true" ht="21.75" hidden="false" customHeight="true" outlineLevel="0" collapsed="false">
      <c r="A28" s="412" t="s">
        <v>141</v>
      </c>
      <c r="B28" s="412"/>
      <c r="C28" s="412"/>
      <c r="D28" s="412"/>
      <c r="E28" s="412"/>
      <c r="F28" s="412"/>
    </row>
    <row r="29" s="393" customFormat="true" ht="12.75" hidden="false" customHeight="true" outlineLevel="0" collapsed="false">
      <c r="A29" s="413" t="s">
        <v>146</v>
      </c>
      <c r="B29" s="413"/>
      <c r="C29" s="413"/>
      <c r="D29" s="413"/>
      <c r="E29" s="413"/>
      <c r="F29" s="413"/>
    </row>
    <row r="30" s="393" customFormat="true" ht="13.2" hidden="false" customHeight="true" outlineLevel="0" collapsed="false">
      <c r="A30" s="413" t="s">
        <v>143</v>
      </c>
      <c r="B30" s="413"/>
      <c r="C30" s="413"/>
      <c r="D30" s="413"/>
      <c r="E30" s="413"/>
      <c r="F30" s="413"/>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526" width="43.99"/>
    <col collapsed="false" customWidth="true" hidden="false" outlineLevel="0" max="6" min="2" style="526" width="9.86"/>
    <col collapsed="false" customWidth="false" hidden="false" outlineLevel="0" max="257" min="7" style="526" width="13.37"/>
  </cols>
  <sheetData>
    <row r="1" s="528" customFormat="true" ht="36" hidden="false" customHeight="true" outlineLevel="0" collapsed="false">
      <c r="A1" s="394"/>
      <c r="B1" s="394"/>
      <c r="C1" s="527"/>
      <c r="D1" s="527"/>
      <c r="E1" s="527"/>
      <c r="F1" s="527"/>
    </row>
    <row r="2" s="531" customFormat="true" ht="28.2" hidden="false" customHeight="true" outlineLevel="0" collapsed="false">
      <c r="A2" s="529" t="s">
        <v>166</v>
      </c>
      <c r="B2" s="529"/>
      <c r="C2" s="529"/>
      <c r="D2" s="529"/>
      <c r="E2" s="530" t="s">
        <v>167</v>
      </c>
      <c r="F2" s="530"/>
    </row>
    <row r="3" customFormat="false" ht="13.2" hidden="false" customHeight="false" outlineLevel="0" collapsed="false">
      <c r="A3" s="399" t="s">
        <v>138</v>
      </c>
      <c r="B3" s="532"/>
      <c r="C3" s="532"/>
      <c r="D3" s="532"/>
      <c r="E3" s="532"/>
      <c r="F3" s="532"/>
    </row>
    <row r="4" customFormat="false" ht="13.2" hidden="false" customHeight="false" outlineLevel="0" collapsed="false">
      <c r="A4" s="401"/>
      <c r="B4" s="533" t="n">
        <v>2011</v>
      </c>
      <c r="C4" s="533"/>
      <c r="D4" s="533" t="n">
        <v>2012</v>
      </c>
      <c r="E4" s="534"/>
      <c r="F4" s="533"/>
    </row>
    <row r="5" customFormat="false" ht="22.5" hidden="false" customHeight="true" outlineLevel="0" collapsed="false">
      <c r="A5" s="404"/>
      <c r="B5" s="535" t="s">
        <v>74</v>
      </c>
      <c r="C5" s="535" t="s">
        <v>75</v>
      </c>
      <c r="D5" s="535" t="s">
        <v>76</v>
      </c>
      <c r="E5" s="535" t="s">
        <v>77</v>
      </c>
      <c r="F5" s="29" t="s">
        <v>74</v>
      </c>
    </row>
    <row r="6" customFormat="false" ht="13.2" hidden="false" customHeight="false" outlineLevel="0" collapsed="false">
      <c r="A6" s="406"/>
      <c r="B6" s="536"/>
      <c r="C6" s="536"/>
      <c r="D6" s="536"/>
      <c r="E6" s="536"/>
    </row>
    <row r="7" customFormat="false" ht="13.2" hidden="false" customHeight="false" outlineLevel="0" collapsed="false">
      <c r="A7" s="35" t="s">
        <v>139</v>
      </c>
      <c r="B7" s="408" t="n">
        <v>4.48</v>
      </c>
      <c r="C7" s="408" t="n">
        <v>2.38</v>
      </c>
      <c r="D7" s="408" t="n">
        <v>4.48</v>
      </c>
      <c r="E7" s="408" t="n">
        <v>-3.53</v>
      </c>
      <c r="F7" s="408" t="n">
        <v>2.97</v>
      </c>
    </row>
    <row r="8" s="537" customFormat="true" ht="13.2" hidden="false" customHeight="false" outlineLevel="0" collapsed="false">
      <c r="A8" s="409" t="s">
        <v>81</v>
      </c>
      <c r="B8" s="423" t="n">
        <v>3.22</v>
      </c>
      <c r="C8" s="408" t="n">
        <v>1.66</v>
      </c>
      <c r="D8" s="408" t="n">
        <v>2.07</v>
      </c>
      <c r="E8" s="408" t="n">
        <v>-1.21</v>
      </c>
      <c r="F8" s="408" t="n">
        <v>0.6</v>
      </c>
    </row>
    <row r="9" s="537" customFormat="true" ht="13.2" hidden="false" customHeight="false" outlineLevel="0" collapsed="false">
      <c r="A9" s="45" t="s">
        <v>82</v>
      </c>
      <c r="B9" s="425" t="n">
        <v>0</v>
      </c>
      <c r="C9" s="408" t="n">
        <v>0</v>
      </c>
      <c r="D9" s="408" t="n">
        <v>0</v>
      </c>
      <c r="E9" s="408" t="n">
        <v>0</v>
      </c>
      <c r="F9" s="408" t="n">
        <v>0</v>
      </c>
    </row>
    <row r="10" s="537" customFormat="true" ht="13.2" hidden="false" customHeight="false" outlineLevel="0" collapsed="false">
      <c r="A10" s="409" t="s">
        <v>83</v>
      </c>
      <c r="B10" s="423" t="n">
        <v>1.26</v>
      </c>
      <c r="C10" s="408" t="n">
        <v>0.72</v>
      </c>
      <c r="D10" s="408" t="n">
        <v>2.41</v>
      </c>
      <c r="E10" s="408" t="n">
        <v>-2.32</v>
      </c>
      <c r="F10" s="408" t="n">
        <v>2.37</v>
      </c>
    </row>
    <row r="11" s="537" customFormat="true" ht="13.2" hidden="false" customHeight="false" outlineLevel="0" collapsed="false">
      <c r="A11" s="45" t="s">
        <v>85</v>
      </c>
      <c r="B11" s="425" t="n">
        <v>1.42</v>
      </c>
      <c r="C11" s="408" t="n">
        <v>0.85</v>
      </c>
      <c r="D11" s="408" t="n">
        <v>2.51</v>
      </c>
      <c r="E11" s="408" t="n">
        <v>-2.29</v>
      </c>
      <c r="F11" s="408" t="n">
        <v>2.58</v>
      </c>
    </row>
    <row r="12" s="537" customFormat="true" ht="13.2" hidden="false" customHeight="false" outlineLevel="0" collapsed="false">
      <c r="A12" s="409" t="s">
        <v>86</v>
      </c>
      <c r="B12" s="423" t="n">
        <v>0.89</v>
      </c>
      <c r="C12" s="408" t="n">
        <v>0.91</v>
      </c>
      <c r="D12" s="408" t="n">
        <v>0.87</v>
      </c>
      <c r="E12" s="408" t="n">
        <v>0.9</v>
      </c>
      <c r="F12" s="408" t="n">
        <v>0.96</v>
      </c>
    </row>
    <row r="13" s="537" customFormat="true" ht="13.2" hidden="false" customHeight="false" outlineLevel="0" collapsed="false">
      <c r="A13" s="45" t="s">
        <v>87</v>
      </c>
      <c r="B13" s="425" t="n">
        <v>0</v>
      </c>
      <c r="C13" s="408" t="n">
        <v>0</v>
      </c>
      <c r="D13" s="408" t="n">
        <v>0</v>
      </c>
      <c r="E13" s="408" t="n">
        <v>0</v>
      </c>
      <c r="F13" s="408" t="n">
        <v>0</v>
      </c>
    </row>
    <row r="14" s="537" customFormat="true" ht="13.2" hidden="false" customHeight="false" outlineLevel="0" collapsed="false">
      <c r="A14" s="409" t="s">
        <v>88</v>
      </c>
      <c r="B14" s="423" t="n">
        <v>0.49</v>
      </c>
      <c r="C14" s="408" t="n">
        <v>-0.14</v>
      </c>
      <c r="D14" s="408" t="n">
        <v>1.77</v>
      </c>
      <c r="E14" s="408" t="n">
        <v>-3.1</v>
      </c>
      <c r="F14" s="408" t="n">
        <v>2.27</v>
      </c>
    </row>
    <row r="15" s="537" customFormat="true" ht="13.2" hidden="false" customHeight="false" outlineLevel="0" collapsed="false">
      <c r="A15" s="45" t="s">
        <v>89</v>
      </c>
      <c r="B15" s="425" t="n">
        <v>0</v>
      </c>
      <c r="C15" s="408" t="n">
        <v>0</v>
      </c>
      <c r="D15" s="408" t="n">
        <v>0</v>
      </c>
      <c r="E15" s="408" t="n">
        <v>0</v>
      </c>
      <c r="F15" s="408" t="n">
        <v>0</v>
      </c>
    </row>
    <row r="16" s="537" customFormat="true" ht="13.2" hidden="false" customHeight="false" outlineLevel="0" collapsed="false">
      <c r="A16" s="409" t="s">
        <v>90</v>
      </c>
      <c r="B16" s="423" t="n">
        <v>0</v>
      </c>
      <c r="C16" s="408" t="n">
        <v>0</v>
      </c>
      <c r="D16" s="408" t="n">
        <v>0</v>
      </c>
      <c r="E16" s="408" t="n">
        <v>0</v>
      </c>
      <c r="F16" s="408" t="n">
        <v>0</v>
      </c>
    </row>
    <row r="17" s="537" customFormat="true" ht="13.2" hidden="false" customHeight="false" outlineLevel="0" collapsed="false">
      <c r="A17" s="45" t="s">
        <v>91</v>
      </c>
      <c r="B17" s="425" t="n">
        <v>0</v>
      </c>
      <c r="C17" s="408" t="n">
        <v>0</v>
      </c>
      <c r="D17" s="408" t="n">
        <v>0</v>
      </c>
      <c r="E17" s="408" t="n">
        <v>0</v>
      </c>
      <c r="F17" s="408" t="n">
        <v>0</v>
      </c>
    </row>
    <row r="18" s="537" customFormat="true" ht="13.2" hidden="false" customHeight="false" outlineLevel="0" collapsed="false">
      <c r="A18" s="409" t="s">
        <v>92</v>
      </c>
      <c r="B18" s="423" t="n">
        <v>0.03</v>
      </c>
      <c r="C18" s="408" t="n">
        <v>0.08</v>
      </c>
      <c r="D18" s="408" t="n">
        <v>-0.13</v>
      </c>
      <c r="E18" s="408" t="n">
        <v>-0.09</v>
      </c>
      <c r="F18" s="408" t="n">
        <v>-0.64</v>
      </c>
    </row>
    <row r="19" s="537" customFormat="true" ht="13.2" hidden="false" customHeight="false" outlineLevel="0" collapsed="false">
      <c r="A19" s="45" t="s">
        <v>140</v>
      </c>
      <c r="B19" s="425" t="n">
        <v>0</v>
      </c>
      <c r="C19" s="408" t="n">
        <v>0</v>
      </c>
      <c r="D19" s="408" t="n">
        <v>0</v>
      </c>
      <c r="E19" s="408" t="n">
        <v>0</v>
      </c>
      <c r="F19" s="408" t="n">
        <v>-0.01</v>
      </c>
    </row>
    <row r="20" customFormat="false" ht="13.2" hidden="false" customHeight="false" outlineLevel="0" collapsed="false">
      <c r="A20" s="409" t="s">
        <v>94</v>
      </c>
      <c r="B20" s="423" t="n">
        <v>0.21</v>
      </c>
      <c r="C20" s="408" t="n">
        <v>0.22</v>
      </c>
      <c r="D20" s="408" t="n">
        <v>0.23</v>
      </c>
      <c r="E20" s="408" t="n">
        <v>0.2</v>
      </c>
      <c r="F20" s="408" t="n">
        <v>0.24</v>
      </c>
    </row>
    <row r="21" customFormat="false" ht="13.2" hidden="false" customHeight="false" outlineLevel="0" collapsed="false">
      <c r="A21" s="45" t="s">
        <v>95</v>
      </c>
      <c r="B21" s="425" t="n">
        <v>0.18</v>
      </c>
      <c r="C21" s="408" t="n">
        <v>0.19</v>
      </c>
      <c r="D21" s="408" t="n">
        <v>0.19</v>
      </c>
      <c r="E21" s="408" t="n">
        <v>0.19</v>
      </c>
      <c r="F21" s="408" t="n">
        <v>0.2</v>
      </c>
    </row>
    <row r="22" customFormat="false" ht="12.75" hidden="false" customHeight="true" outlineLevel="0" collapsed="false">
      <c r="A22" s="409" t="s">
        <v>96</v>
      </c>
      <c r="B22" s="423" t="n">
        <v>0.02</v>
      </c>
      <c r="C22" s="408" t="n">
        <v>0.02</v>
      </c>
      <c r="D22" s="408" t="n">
        <v>0.02</v>
      </c>
      <c r="E22" s="408" t="n">
        <v>0.02</v>
      </c>
      <c r="F22" s="408" t="n">
        <v>0.02</v>
      </c>
    </row>
    <row r="23" customFormat="false" ht="12.75" hidden="false" customHeight="true" outlineLevel="0" collapsed="false">
      <c r="A23" s="45" t="s">
        <v>97</v>
      </c>
      <c r="B23" s="425" t="n">
        <v>0.01</v>
      </c>
      <c r="C23" s="408" t="n">
        <v>0.01</v>
      </c>
      <c r="D23" s="408" t="n">
        <v>0.02</v>
      </c>
      <c r="E23" s="408" t="n">
        <v>-0.01</v>
      </c>
      <c r="F23" s="408" t="n">
        <v>0.02</v>
      </c>
    </row>
    <row r="24" customFormat="false" ht="12.75" hidden="false" customHeight="true" outlineLevel="0" collapsed="false">
      <c r="A24" s="409" t="s">
        <v>98</v>
      </c>
      <c r="B24" s="423" t="n">
        <v>0.05</v>
      </c>
      <c r="C24" s="408" t="n">
        <v>0.09</v>
      </c>
      <c r="D24" s="408" t="n">
        <v>0.13</v>
      </c>
      <c r="E24" s="408" t="n">
        <v>0.18</v>
      </c>
      <c r="F24" s="408" t="n">
        <v>0.03</v>
      </c>
    </row>
    <row r="25" customFormat="false" ht="12.75" hidden="false" customHeight="true" outlineLevel="0" collapsed="false">
      <c r="A25" s="45" t="s">
        <v>99</v>
      </c>
      <c r="B25" s="425" t="n">
        <v>0</v>
      </c>
      <c r="C25" s="408" t="n">
        <v>0</v>
      </c>
      <c r="D25" s="408" t="n">
        <v>0</v>
      </c>
      <c r="E25" s="408" t="n">
        <v>0</v>
      </c>
      <c r="F25" s="408" t="n">
        <v>0</v>
      </c>
    </row>
    <row r="26" customFormat="false" ht="12.75" hidden="false" customHeight="true" outlineLevel="0" collapsed="false">
      <c r="A26" s="409" t="s">
        <v>100</v>
      </c>
      <c r="B26" s="423" t="n">
        <v>0</v>
      </c>
      <c r="C26" s="408" t="n">
        <v>0</v>
      </c>
      <c r="D26" s="408" t="n">
        <v>0</v>
      </c>
      <c r="E26" s="408" t="n">
        <v>0</v>
      </c>
      <c r="F26" s="408" t="n">
        <v>0</v>
      </c>
    </row>
    <row r="27" customFormat="false" ht="12.75" hidden="false" customHeight="true" outlineLevel="0" collapsed="false">
      <c r="A27" s="538" t="s">
        <v>101</v>
      </c>
      <c r="B27" s="411" t="n">
        <v>0.05</v>
      </c>
      <c r="C27" s="411" t="n">
        <v>0.09</v>
      </c>
      <c r="D27" s="411" t="n">
        <v>0.13</v>
      </c>
      <c r="E27" s="411" t="n">
        <v>0.17</v>
      </c>
      <c r="F27" s="411" t="n">
        <v>0.03</v>
      </c>
    </row>
    <row r="28" s="393" customFormat="true" ht="21.75" hidden="false" customHeight="true" outlineLevel="0" collapsed="false">
      <c r="A28" s="413" t="s">
        <v>141</v>
      </c>
      <c r="B28" s="413"/>
      <c r="C28" s="413"/>
      <c r="D28" s="413"/>
      <c r="E28" s="413"/>
      <c r="F28" s="413"/>
    </row>
    <row r="29" s="393" customFormat="true" ht="12.75" hidden="false" customHeight="true" outlineLevel="0" collapsed="false">
      <c r="A29" s="413" t="s">
        <v>146</v>
      </c>
      <c r="B29" s="413"/>
      <c r="C29" s="413"/>
      <c r="D29" s="413"/>
      <c r="E29" s="413"/>
      <c r="F29" s="413"/>
    </row>
    <row r="30" s="393" customFormat="true" ht="12.75" hidden="false" customHeight="true" outlineLevel="0" collapsed="false">
      <c r="A30" s="413" t="s">
        <v>143</v>
      </c>
      <c r="B30" s="413"/>
      <c r="C30" s="413"/>
      <c r="D30" s="413"/>
      <c r="E30" s="413"/>
      <c r="F30" s="413"/>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52" width="43.99"/>
    <col collapsed="false" customWidth="true" hidden="false" outlineLevel="0" max="6" min="2" style="52" width="9.86"/>
    <col collapsed="false" customWidth="true" hidden="false" outlineLevel="0" max="7" min="7" style="52" width="0.5"/>
    <col collapsed="false" customWidth="true" hidden="false" outlineLevel="0" max="9" min="8" style="52" width="8.49"/>
    <col collapsed="false" customWidth="false" hidden="false" outlineLevel="0" max="257" min="10" style="52" width="13.37"/>
  </cols>
  <sheetData>
    <row r="1" s="54" customFormat="true" ht="36" hidden="false" customHeight="true" outlineLevel="0" collapsed="false">
      <c r="A1" s="13"/>
      <c r="B1" s="13"/>
      <c r="C1" s="53"/>
      <c r="D1" s="53"/>
      <c r="E1" s="53"/>
      <c r="F1" s="53"/>
      <c r="G1" s="53"/>
      <c r="H1" s="53"/>
      <c r="I1" s="53"/>
    </row>
    <row r="2" s="58" customFormat="true" ht="28.2" hidden="false" customHeight="true" outlineLevel="0" collapsed="false">
      <c r="A2" s="55" t="s">
        <v>104</v>
      </c>
      <c r="B2" s="55"/>
      <c r="C2" s="55"/>
      <c r="D2" s="55"/>
      <c r="E2" s="55"/>
      <c r="F2" s="55"/>
      <c r="G2" s="56"/>
      <c r="H2" s="57" t="s">
        <v>105</v>
      </c>
      <c r="I2" s="57"/>
    </row>
    <row r="3" customFormat="false" ht="13.2" hidden="false" customHeight="false" outlineLevel="0" collapsed="false">
      <c r="A3" s="59" t="s">
        <v>72</v>
      </c>
      <c r="B3" s="60"/>
      <c r="C3" s="60"/>
      <c r="D3" s="60"/>
      <c r="E3" s="60"/>
      <c r="F3" s="60"/>
      <c r="G3" s="60"/>
      <c r="H3" s="60"/>
      <c r="I3" s="60"/>
    </row>
    <row r="4" customFormat="false" ht="13.2" hidden="false" customHeight="false" outlineLevel="0" collapsed="false">
      <c r="A4" s="61"/>
      <c r="B4" s="62" t="n">
        <v>2011</v>
      </c>
      <c r="C4" s="62"/>
      <c r="D4" s="62" t="n">
        <v>2012</v>
      </c>
      <c r="E4" s="63"/>
      <c r="F4" s="62"/>
      <c r="G4" s="64"/>
      <c r="H4" s="65" t="s">
        <v>73</v>
      </c>
      <c r="I4" s="65"/>
    </row>
    <row r="5" customFormat="false" ht="21.6" hidden="false" customHeight="false" outlineLevel="0" collapsed="false">
      <c r="A5" s="66"/>
      <c r="B5" s="67" t="s">
        <v>74</v>
      </c>
      <c r="C5" s="67" t="s">
        <v>75</v>
      </c>
      <c r="D5" s="67" t="s">
        <v>76</v>
      </c>
      <c r="E5" s="67" t="s">
        <v>77</v>
      </c>
      <c r="F5" s="29" t="s">
        <v>74</v>
      </c>
      <c r="G5" s="68"/>
      <c r="H5" s="69" t="s">
        <v>78</v>
      </c>
      <c r="I5" s="69" t="s">
        <v>79</v>
      </c>
    </row>
    <row r="6" customFormat="false" ht="13.2" hidden="false" customHeight="false" outlineLevel="0" collapsed="false">
      <c r="A6" s="70"/>
      <c r="B6" s="71"/>
      <c r="C6" s="71"/>
      <c r="D6" s="71"/>
      <c r="E6" s="71"/>
      <c r="G6" s="72"/>
      <c r="H6" s="73"/>
      <c r="I6" s="73"/>
    </row>
    <row r="7" customFormat="false" ht="13.2" hidden="false" customHeight="false" outlineLevel="0" collapsed="false">
      <c r="A7" s="35" t="s">
        <v>80</v>
      </c>
      <c r="B7" s="36" t="n">
        <v>99683</v>
      </c>
      <c r="C7" s="36" t="n">
        <v>142914</v>
      </c>
      <c r="D7" s="36" t="n">
        <v>1383974</v>
      </c>
      <c r="E7" s="36" t="n">
        <v>-454456</v>
      </c>
      <c r="F7" s="36" t="n">
        <v>-296902</v>
      </c>
      <c r="G7" s="21"/>
      <c r="H7" s="74" t="n">
        <v>34.67</v>
      </c>
      <c r="I7" s="74" t="s">
        <v>84</v>
      </c>
    </row>
    <row r="8" s="75" customFormat="true" ht="13.2" hidden="false" customHeight="false" outlineLevel="0" collapsed="false">
      <c r="A8" s="40" t="s">
        <v>81</v>
      </c>
      <c r="B8" s="41" t="n">
        <v>72315</v>
      </c>
      <c r="C8" s="41" t="n">
        <v>90074</v>
      </c>
      <c r="D8" s="41" t="n">
        <v>1310961</v>
      </c>
      <c r="E8" s="41" t="n">
        <v>-455459</v>
      </c>
      <c r="F8" s="41" t="n">
        <v>-363707</v>
      </c>
      <c r="G8" s="40"/>
      <c r="H8" s="42" t="n">
        <v>20.14</v>
      </c>
      <c r="I8" s="42" t="s">
        <v>84</v>
      </c>
    </row>
    <row r="9" s="75" customFormat="true" ht="13.2" hidden="false" customHeight="false" outlineLevel="0" collapsed="false">
      <c r="A9" s="45" t="s">
        <v>82</v>
      </c>
      <c r="B9" s="46" t="n">
        <v>-238</v>
      </c>
      <c r="C9" s="46" t="n">
        <v>-340</v>
      </c>
      <c r="D9" s="46" t="n">
        <v>-210</v>
      </c>
      <c r="E9" s="46" t="n">
        <v>-19</v>
      </c>
      <c r="F9" s="46" t="n">
        <v>-286</v>
      </c>
      <c r="G9" s="40"/>
      <c r="H9" s="42" t="n">
        <v>1405.26</v>
      </c>
      <c r="I9" s="42" t="n">
        <v>20.17</v>
      </c>
    </row>
    <row r="10" s="75" customFormat="true" ht="13.2" hidden="false" customHeight="false" outlineLevel="0" collapsed="false">
      <c r="A10" s="40" t="s">
        <v>83</v>
      </c>
      <c r="B10" s="41" t="n">
        <v>27606</v>
      </c>
      <c r="C10" s="41" t="n">
        <v>53180</v>
      </c>
      <c r="D10" s="41" t="n">
        <v>73223</v>
      </c>
      <c r="E10" s="41" t="n">
        <v>1022</v>
      </c>
      <c r="F10" s="41" t="n">
        <v>67091</v>
      </c>
      <c r="G10" s="40"/>
      <c r="H10" s="42" t="s">
        <v>84</v>
      </c>
      <c r="I10" s="42" t="n">
        <v>143.03</v>
      </c>
    </row>
    <row r="11" s="75" customFormat="true" ht="13.2" hidden="false" customHeight="false" outlineLevel="0" collapsed="false">
      <c r="A11" s="45" t="s">
        <v>85</v>
      </c>
      <c r="B11" s="46" t="n">
        <v>39746</v>
      </c>
      <c r="C11" s="46" t="n">
        <v>65442</v>
      </c>
      <c r="D11" s="46" t="n">
        <v>87847</v>
      </c>
      <c r="E11" s="46" t="n">
        <v>7292</v>
      </c>
      <c r="F11" s="46" t="n">
        <v>82018</v>
      </c>
      <c r="G11" s="40"/>
      <c r="H11" s="42" t="n">
        <v>1024.77</v>
      </c>
      <c r="I11" s="42" t="n">
        <v>106.36</v>
      </c>
    </row>
    <row r="12" s="75" customFormat="true" ht="13.2" hidden="false" customHeight="false" outlineLevel="0" collapsed="false">
      <c r="A12" s="40" t="s">
        <v>86</v>
      </c>
      <c r="B12" s="41" t="n">
        <v>43599</v>
      </c>
      <c r="C12" s="41" t="n">
        <v>48063</v>
      </c>
      <c r="D12" s="41" t="n">
        <v>55292</v>
      </c>
      <c r="E12" s="41" t="n">
        <v>48613</v>
      </c>
      <c r="F12" s="41" t="n">
        <v>48321</v>
      </c>
      <c r="G12" s="40"/>
      <c r="H12" s="42" t="n">
        <v>-0.6</v>
      </c>
      <c r="I12" s="42" t="n">
        <v>10.83</v>
      </c>
    </row>
    <row r="13" s="75" customFormat="true" ht="13.2" hidden="false" customHeight="false" outlineLevel="0" collapsed="false">
      <c r="A13" s="45" t="s">
        <v>87</v>
      </c>
      <c r="B13" s="46" t="n">
        <v>0</v>
      </c>
      <c r="C13" s="46" t="n">
        <v>2</v>
      </c>
      <c r="D13" s="46" t="n">
        <v>0</v>
      </c>
      <c r="E13" s="46" t="n">
        <v>0</v>
      </c>
      <c r="F13" s="46" t="n">
        <v>0</v>
      </c>
      <c r="G13" s="40"/>
      <c r="H13" s="42" t="s">
        <v>84</v>
      </c>
      <c r="I13" s="42" t="s">
        <v>84</v>
      </c>
    </row>
    <row r="14" s="75" customFormat="true" ht="13.2" hidden="false" customHeight="false" outlineLevel="0" collapsed="false">
      <c r="A14" s="40" t="s">
        <v>88</v>
      </c>
      <c r="B14" s="41" t="n">
        <v>-5283</v>
      </c>
      <c r="C14" s="41" t="n">
        <v>15681</v>
      </c>
      <c r="D14" s="41" t="n">
        <v>30386</v>
      </c>
      <c r="E14" s="41" t="n">
        <v>-42807</v>
      </c>
      <c r="F14" s="41" t="n">
        <v>30685</v>
      </c>
      <c r="G14" s="40"/>
      <c r="H14" s="42" t="s">
        <v>84</v>
      </c>
      <c r="I14" s="42" t="s">
        <v>84</v>
      </c>
    </row>
    <row r="15" s="75" customFormat="true" ht="13.2" hidden="false" customHeight="false" outlineLevel="0" collapsed="false">
      <c r="A15" s="45" t="s">
        <v>89</v>
      </c>
      <c r="B15" s="46" t="n">
        <v>0</v>
      </c>
      <c r="C15" s="46" t="n">
        <v>2</v>
      </c>
      <c r="D15" s="46" t="n">
        <v>37</v>
      </c>
      <c r="E15" s="46" t="n">
        <v>-36</v>
      </c>
      <c r="F15" s="46" t="n">
        <v>0</v>
      </c>
      <c r="G15" s="40"/>
      <c r="H15" s="42" t="n">
        <v>100</v>
      </c>
      <c r="I15" s="42" t="s">
        <v>84</v>
      </c>
    </row>
    <row r="16" s="75" customFormat="true" ht="13.2" hidden="false" customHeight="false" outlineLevel="0" collapsed="false">
      <c r="A16" s="40" t="s">
        <v>90</v>
      </c>
      <c r="B16" s="41" t="n">
        <v>1672</v>
      </c>
      <c r="C16" s="41" t="n">
        <v>1915</v>
      </c>
      <c r="D16" s="41" t="n">
        <v>3213</v>
      </c>
      <c r="E16" s="41" t="n">
        <v>1914</v>
      </c>
      <c r="F16" s="41" t="n">
        <v>2507</v>
      </c>
      <c r="G16" s="40"/>
      <c r="H16" s="42" t="n">
        <v>30.98</v>
      </c>
      <c r="I16" s="42" t="n">
        <v>49.94</v>
      </c>
    </row>
    <row r="17" s="75" customFormat="true" ht="13.2" hidden="false" customHeight="false" outlineLevel="0" collapsed="false">
      <c r="A17" s="45" t="s">
        <v>91</v>
      </c>
      <c r="B17" s="46" t="n">
        <v>0</v>
      </c>
      <c r="C17" s="46" t="n">
        <v>1</v>
      </c>
      <c r="D17" s="46" t="n">
        <v>3</v>
      </c>
      <c r="E17" s="46" t="n">
        <v>19</v>
      </c>
      <c r="F17" s="46" t="n">
        <v>10</v>
      </c>
      <c r="G17" s="40"/>
      <c r="H17" s="42" t="n">
        <v>-47.37</v>
      </c>
      <c r="I17" s="42" t="s">
        <v>84</v>
      </c>
    </row>
    <row r="18" s="75" customFormat="true" ht="13.2" hidden="false" customHeight="false" outlineLevel="0" collapsed="false">
      <c r="A18" s="40" t="s">
        <v>92</v>
      </c>
      <c r="B18" s="41" t="n">
        <v>-317</v>
      </c>
      <c r="C18" s="41" t="n">
        <v>-138</v>
      </c>
      <c r="D18" s="41" t="n">
        <v>-914</v>
      </c>
      <c r="E18" s="41" t="n">
        <v>-541</v>
      </c>
      <c r="F18" s="41" t="n">
        <v>627</v>
      </c>
      <c r="G18" s="40"/>
      <c r="H18" s="42" t="s">
        <v>84</v>
      </c>
      <c r="I18" s="42" t="s">
        <v>84</v>
      </c>
    </row>
    <row r="19" s="75" customFormat="true" ht="13.2" hidden="false" customHeight="false" outlineLevel="0" collapsed="false">
      <c r="A19" s="45" t="s">
        <v>106</v>
      </c>
      <c r="B19" s="46" t="n">
        <v>75</v>
      </c>
      <c r="C19" s="46" t="n">
        <v>-84</v>
      </c>
      <c r="D19" s="46" t="n">
        <v>-170</v>
      </c>
      <c r="E19" s="46" t="n">
        <v>132</v>
      </c>
      <c r="F19" s="46" t="n">
        <v>-130</v>
      </c>
      <c r="G19" s="40"/>
      <c r="H19" s="42" t="s">
        <v>84</v>
      </c>
      <c r="I19" s="42" t="s">
        <v>84</v>
      </c>
    </row>
    <row r="20" customFormat="false" ht="13.2" hidden="false" customHeight="false" outlineLevel="0" collapsed="false">
      <c r="A20" s="40" t="s">
        <v>94</v>
      </c>
      <c r="B20" s="41" t="n">
        <v>12147</v>
      </c>
      <c r="C20" s="41" t="n">
        <v>12279</v>
      </c>
      <c r="D20" s="41" t="n">
        <v>14656</v>
      </c>
      <c r="E20" s="41" t="n">
        <v>14954</v>
      </c>
      <c r="F20" s="41" t="n">
        <v>14939</v>
      </c>
      <c r="G20" s="40"/>
      <c r="H20" s="42" t="n">
        <v>-0.1</v>
      </c>
      <c r="I20" s="42" t="n">
        <v>22.99</v>
      </c>
    </row>
    <row r="21" customFormat="false" ht="13.2" hidden="false" customHeight="false" outlineLevel="0" collapsed="false">
      <c r="A21" s="45" t="s">
        <v>95</v>
      </c>
      <c r="B21" s="47" t="n">
        <v>10113</v>
      </c>
      <c r="C21" s="47" t="n">
        <v>10080</v>
      </c>
      <c r="D21" s="47" t="n">
        <v>11998</v>
      </c>
      <c r="E21" s="47" t="n">
        <v>12939</v>
      </c>
      <c r="F21" s="47" t="n">
        <v>12379</v>
      </c>
      <c r="G21" s="40"/>
      <c r="H21" s="42" t="n">
        <v>-4.33</v>
      </c>
      <c r="I21" s="42" t="n">
        <v>22.41</v>
      </c>
    </row>
    <row r="22" customFormat="false" ht="12.75" hidden="false" customHeight="true" outlineLevel="0" collapsed="false">
      <c r="A22" s="40" t="s">
        <v>96</v>
      </c>
      <c r="B22" s="41" t="n">
        <v>1493</v>
      </c>
      <c r="C22" s="41" t="n">
        <v>1489</v>
      </c>
      <c r="D22" s="41" t="n">
        <v>1701</v>
      </c>
      <c r="E22" s="41" t="n">
        <v>1748</v>
      </c>
      <c r="F22" s="41" t="n">
        <v>1671</v>
      </c>
      <c r="G22" s="21"/>
      <c r="H22" s="42" t="n">
        <v>-4.41</v>
      </c>
      <c r="I22" s="42" t="n">
        <v>11.92</v>
      </c>
    </row>
    <row r="23" customFormat="false" ht="12.75" hidden="false" customHeight="true" outlineLevel="0" collapsed="false">
      <c r="A23" s="45" t="s">
        <v>97</v>
      </c>
      <c r="B23" s="46" t="n">
        <v>541</v>
      </c>
      <c r="C23" s="46" t="n">
        <v>710</v>
      </c>
      <c r="D23" s="46" t="n">
        <v>957</v>
      </c>
      <c r="E23" s="46" t="n">
        <v>267</v>
      </c>
      <c r="F23" s="46" t="n">
        <v>890</v>
      </c>
      <c r="G23" s="21"/>
      <c r="H23" s="42" t="n">
        <v>233.33</v>
      </c>
      <c r="I23" s="42" t="n">
        <v>64.51</v>
      </c>
    </row>
    <row r="24" customFormat="false" ht="12.75" hidden="false" customHeight="true" outlineLevel="0" collapsed="false">
      <c r="A24" s="40" t="s">
        <v>98</v>
      </c>
      <c r="B24" s="41" t="n">
        <v>6</v>
      </c>
      <c r="C24" s="41" t="n">
        <v>17</v>
      </c>
      <c r="D24" s="41" t="n">
        <v>32</v>
      </c>
      <c r="E24" s="41" t="n">
        <v>8685</v>
      </c>
      <c r="F24" s="41" t="n">
        <v>12</v>
      </c>
      <c r="G24" s="48"/>
      <c r="H24" s="42" t="n">
        <v>-99.86</v>
      </c>
      <c r="I24" s="42" t="n">
        <v>100</v>
      </c>
    </row>
    <row r="25" customFormat="false" ht="12.75" hidden="false" customHeight="true" outlineLevel="0" collapsed="false">
      <c r="A25" s="45" t="s">
        <v>99</v>
      </c>
      <c r="B25" s="46" t="n">
        <v>0</v>
      </c>
      <c r="C25" s="46" t="n">
        <v>0</v>
      </c>
      <c r="D25" s="46" t="n">
        <v>0</v>
      </c>
      <c r="E25" s="46" t="n">
        <v>0</v>
      </c>
      <c r="F25" s="46" t="n">
        <v>0</v>
      </c>
      <c r="G25" s="48"/>
      <c r="H25" s="42" t="s">
        <v>84</v>
      </c>
      <c r="I25" s="42" t="s">
        <v>84</v>
      </c>
    </row>
    <row r="26" customFormat="false" ht="12.75" hidden="false" customHeight="true" outlineLevel="0" collapsed="false">
      <c r="A26" s="40" t="s">
        <v>100</v>
      </c>
      <c r="B26" s="41" t="n">
        <v>5</v>
      </c>
      <c r="C26" s="41" t="n">
        <v>1</v>
      </c>
      <c r="D26" s="41" t="n">
        <v>13</v>
      </c>
      <c r="E26" s="41" t="n">
        <v>0</v>
      </c>
      <c r="F26" s="41" t="n">
        <v>15</v>
      </c>
      <c r="G26" s="48"/>
      <c r="H26" s="42" t="s">
        <v>84</v>
      </c>
      <c r="I26" s="42" t="n">
        <v>200</v>
      </c>
    </row>
    <row r="27" customFormat="false" ht="12.75" hidden="false" customHeight="true" outlineLevel="0" collapsed="false">
      <c r="A27" s="45" t="s">
        <v>101</v>
      </c>
      <c r="B27" s="46" t="n">
        <v>1</v>
      </c>
      <c r="C27" s="46" t="n">
        <v>16</v>
      </c>
      <c r="D27" s="46" t="n">
        <v>19</v>
      </c>
      <c r="E27" s="46" t="n">
        <v>8685</v>
      </c>
      <c r="F27" s="46" t="n">
        <v>0</v>
      </c>
      <c r="G27" s="48"/>
      <c r="H27" s="49" t="n">
        <v>-100</v>
      </c>
      <c r="I27" s="49" t="n">
        <v>-100</v>
      </c>
    </row>
    <row r="28" customFormat="false" ht="48" hidden="false" customHeight="true" outlineLevel="0" collapsed="false">
      <c r="A28" s="50" t="s">
        <v>107</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539" width="43.99"/>
    <col collapsed="false" customWidth="true" hidden="false" outlineLevel="0" max="6" min="2" style="539" width="9.86"/>
    <col collapsed="false" customWidth="false" hidden="false" outlineLevel="0" max="257" min="7" style="539" width="13.37"/>
  </cols>
  <sheetData>
    <row r="1" s="541" customFormat="true" ht="36" hidden="false" customHeight="true" outlineLevel="0" collapsed="false">
      <c r="A1" s="394"/>
      <c r="B1" s="394"/>
      <c r="C1" s="540"/>
      <c r="D1" s="540"/>
      <c r="E1" s="540"/>
      <c r="F1" s="540"/>
    </row>
    <row r="2" s="544" customFormat="true" ht="28.2" hidden="false" customHeight="true" outlineLevel="0" collapsed="false">
      <c r="A2" s="542" t="s">
        <v>168</v>
      </c>
      <c r="B2" s="542"/>
      <c r="C2" s="542"/>
      <c r="D2" s="542"/>
      <c r="E2" s="543" t="s">
        <v>169</v>
      </c>
      <c r="F2" s="543"/>
    </row>
    <row r="3" customFormat="false" ht="13.2" hidden="false" customHeight="false" outlineLevel="0" collapsed="false">
      <c r="A3" s="399" t="s">
        <v>138</v>
      </c>
      <c r="B3" s="545"/>
      <c r="C3" s="545"/>
      <c r="D3" s="545"/>
      <c r="E3" s="545"/>
      <c r="F3" s="545"/>
    </row>
    <row r="4" customFormat="false" ht="13.2" hidden="false" customHeight="false" outlineLevel="0" collapsed="false">
      <c r="A4" s="401"/>
      <c r="B4" s="546" t="n">
        <v>2011</v>
      </c>
      <c r="C4" s="546"/>
      <c r="D4" s="546" t="n">
        <v>2012</v>
      </c>
      <c r="E4" s="547"/>
      <c r="F4" s="546"/>
    </row>
    <row r="5" customFormat="false" ht="22.5" hidden="false" customHeight="true" outlineLevel="0" collapsed="false">
      <c r="A5" s="404"/>
      <c r="B5" s="548" t="s">
        <v>74</v>
      </c>
      <c r="C5" s="548" t="s">
        <v>75</v>
      </c>
      <c r="D5" s="548" t="s">
        <v>76</v>
      </c>
      <c r="E5" s="548" t="s">
        <v>77</v>
      </c>
      <c r="F5" s="29" t="s">
        <v>74</v>
      </c>
    </row>
    <row r="6" customFormat="false" ht="13.2" hidden="false" customHeight="false" outlineLevel="0" collapsed="false">
      <c r="A6" s="406"/>
      <c r="B6" s="549"/>
      <c r="C6" s="549"/>
      <c r="D6" s="549"/>
      <c r="E6" s="549"/>
    </row>
    <row r="7" customFormat="false" ht="13.2" hidden="false" customHeight="false" outlineLevel="0" collapsed="false">
      <c r="A7" s="35" t="s">
        <v>139</v>
      </c>
      <c r="B7" s="408" t="n">
        <v>-5.9</v>
      </c>
      <c r="C7" s="408" t="n">
        <v>-3.79</v>
      </c>
      <c r="D7" s="408" t="n">
        <v>-3.43</v>
      </c>
      <c r="E7" s="408" t="n">
        <v>-8.98</v>
      </c>
      <c r="F7" s="408" t="n">
        <v>-3.6</v>
      </c>
    </row>
    <row r="8" s="550" customFormat="true" ht="13.2" hidden="false" customHeight="false" outlineLevel="0" collapsed="false">
      <c r="A8" s="409" t="s">
        <v>81</v>
      </c>
      <c r="B8" s="423" t="n">
        <v>-5.08</v>
      </c>
      <c r="C8" s="408" t="n">
        <v>-4.35</v>
      </c>
      <c r="D8" s="408" t="n">
        <v>-5.11</v>
      </c>
      <c r="E8" s="408" t="n">
        <v>-6.32</v>
      </c>
      <c r="F8" s="408" t="n">
        <v>-6.71</v>
      </c>
    </row>
    <row r="9" s="550" customFormat="true" ht="13.2" hidden="false" customHeight="false" outlineLevel="0" collapsed="false">
      <c r="A9" s="45" t="s">
        <v>82</v>
      </c>
      <c r="B9" s="425" t="n">
        <v>0</v>
      </c>
      <c r="C9" s="408" t="n">
        <v>0</v>
      </c>
      <c r="D9" s="408" t="n">
        <v>0</v>
      </c>
      <c r="E9" s="408" t="n">
        <v>0</v>
      </c>
      <c r="F9" s="408" t="n">
        <v>0</v>
      </c>
    </row>
    <row r="10" s="550" customFormat="true" ht="13.2" hidden="false" customHeight="false" outlineLevel="0" collapsed="false">
      <c r="A10" s="409" t="s">
        <v>83</v>
      </c>
      <c r="B10" s="423" t="n">
        <v>-0.82</v>
      </c>
      <c r="C10" s="408" t="n">
        <v>0.56</v>
      </c>
      <c r="D10" s="408" t="n">
        <v>1.68</v>
      </c>
      <c r="E10" s="408" t="n">
        <v>-2.67</v>
      </c>
      <c r="F10" s="408" t="n">
        <v>3.11</v>
      </c>
    </row>
    <row r="11" s="550" customFormat="true" ht="13.2" hidden="false" customHeight="false" outlineLevel="0" collapsed="false">
      <c r="A11" s="45" t="s">
        <v>85</v>
      </c>
      <c r="B11" s="425" t="n">
        <v>-0.48</v>
      </c>
      <c r="C11" s="408" t="n">
        <v>0.87</v>
      </c>
      <c r="D11" s="408" t="n">
        <v>2</v>
      </c>
      <c r="E11" s="408" t="n">
        <v>-2.35</v>
      </c>
      <c r="F11" s="408" t="n">
        <v>3.34</v>
      </c>
    </row>
    <row r="12" s="550" customFormat="true" ht="13.2" hidden="false" customHeight="false" outlineLevel="0" collapsed="false">
      <c r="A12" s="409" t="s">
        <v>86</v>
      </c>
      <c r="B12" s="423" t="n">
        <v>0.77</v>
      </c>
      <c r="C12" s="408" t="n">
        <v>0.75</v>
      </c>
      <c r="D12" s="408" t="n">
        <v>0.69</v>
      </c>
      <c r="E12" s="408" t="n">
        <v>0.78</v>
      </c>
      <c r="F12" s="408" t="n">
        <v>0.94</v>
      </c>
    </row>
    <row r="13" s="550" customFormat="true" ht="13.2" hidden="false" customHeight="false" outlineLevel="0" collapsed="false">
      <c r="A13" s="45" t="s">
        <v>87</v>
      </c>
      <c r="B13" s="425" t="n">
        <v>0</v>
      </c>
      <c r="C13" s="408" t="n">
        <v>0</v>
      </c>
      <c r="D13" s="408" t="n">
        <v>0</v>
      </c>
      <c r="E13" s="408" t="n">
        <v>0</v>
      </c>
      <c r="F13" s="408" t="n">
        <v>0</v>
      </c>
    </row>
    <row r="14" s="550" customFormat="true" ht="13.2" hidden="false" customHeight="false" outlineLevel="0" collapsed="false">
      <c r="A14" s="409" t="s">
        <v>88</v>
      </c>
      <c r="B14" s="423" t="n">
        <v>0.47</v>
      </c>
      <c r="C14" s="408" t="n">
        <v>0.11</v>
      </c>
      <c r="D14" s="408" t="n">
        <v>1.4</v>
      </c>
      <c r="E14" s="408" t="n">
        <v>-2.66</v>
      </c>
      <c r="F14" s="408" t="n">
        <v>1.73</v>
      </c>
    </row>
    <row r="15" s="550" customFormat="true" ht="13.2" hidden="false" customHeight="false" outlineLevel="0" collapsed="false">
      <c r="A15" s="45" t="s">
        <v>89</v>
      </c>
      <c r="B15" s="425" t="n">
        <v>0</v>
      </c>
      <c r="C15" s="408" t="n">
        <v>0</v>
      </c>
      <c r="D15" s="408" t="n">
        <v>0</v>
      </c>
      <c r="E15" s="408" t="n">
        <v>0</v>
      </c>
      <c r="F15" s="408" t="n">
        <v>0</v>
      </c>
    </row>
    <row r="16" s="550" customFormat="true" ht="13.2" hidden="false" customHeight="false" outlineLevel="0" collapsed="false">
      <c r="A16" s="409" t="s">
        <v>90</v>
      </c>
      <c r="B16" s="423" t="n">
        <v>0</v>
      </c>
      <c r="C16" s="408" t="n">
        <v>0</v>
      </c>
      <c r="D16" s="408" t="n">
        <v>0</v>
      </c>
      <c r="E16" s="408" t="n">
        <v>0</v>
      </c>
      <c r="F16" s="408" t="n">
        <v>0</v>
      </c>
    </row>
    <row r="17" s="550" customFormat="true" ht="13.2" hidden="false" customHeight="false" outlineLevel="0" collapsed="false">
      <c r="A17" s="45" t="s">
        <v>91</v>
      </c>
      <c r="B17" s="425" t="n">
        <v>-0.01</v>
      </c>
      <c r="C17" s="408" t="n">
        <v>0.01</v>
      </c>
      <c r="D17" s="408" t="n">
        <v>0</v>
      </c>
      <c r="E17" s="408" t="n">
        <v>0</v>
      </c>
      <c r="F17" s="408" t="n">
        <v>0</v>
      </c>
    </row>
    <row r="18" s="550" customFormat="true" ht="13.2" hidden="false" customHeight="false" outlineLevel="0" collapsed="false">
      <c r="A18" s="409" t="s">
        <v>92</v>
      </c>
      <c r="B18" s="423" t="n">
        <v>-1.78</v>
      </c>
      <c r="C18" s="408" t="n">
        <v>0</v>
      </c>
      <c r="D18" s="408" t="n">
        <v>-0.09</v>
      </c>
      <c r="E18" s="408" t="n">
        <v>-0.48</v>
      </c>
      <c r="F18" s="408" t="n">
        <v>0.66</v>
      </c>
    </row>
    <row r="19" s="550" customFormat="true" ht="13.2" hidden="false" customHeight="false" outlineLevel="0" collapsed="false">
      <c r="A19" s="45" t="s">
        <v>140</v>
      </c>
      <c r="B19" s="425" t="n">
        <v>0.06</v>
      </c>
      <c r="C19" s="408" t="n">
        <v>0.01</v>
      </c>
      <c r="D19" s="408" t="n">
        <v>0</v>
      </c>
      <c r="E19" s="408" t="n">
        <v>0</v>
      </c>
      <c r="F19" s="408" t="n">
        <v>0</v>
      </c>
    </row>
    <row r="20" customFormat="false" ht="13.2" hidden="false" customHeight="false" outlineLevel="0" collapsed="false">
      <c r="A20" s="409" t="s">
        <v>94</v>
      </c>
      <c r="B20" s="423" t="n">
        <v>0.35</v>
      </c>
      <c r="C20" s="408" t="n">
        <v>0.34</v>
      </c>
      <c r="D20" s="408" t="n">
        <v>0.33</v>
      </c>
      <c r="E20" s="408" t="n">
        <v>0.32</v>
      </c>
      <c r="F20" s="408" t="n">
        <v>0.34</v>
      </c>
    </row>
    <row r="21" customFormat="false" ht="13.2" hidden="false" customHeight="false" outlineLevel="0" collapsed="false">
      <c r="A21" s="45" t="s">
        <v>95</v>
      </c>
      <c r="B21" s="425" t="n">
        <v>0.32</v>
      </c>
      <c r="C21" s="408" t="n">
        <v>0.31</v>
      </c>
      <c r="D21" s="408" t="n">
        <v>0.3</v>
      </c>
      <c r="E21" s="408" t="n">
        <v>0.3</v>
      </c>
      <c r="F21" s="408" t="n">
        <v>0.31</v>
      </c>
    </row>
    <row r="22" customFormat="false" ht="12.75" hidden="false" customHeight="true" outlineLevel="0" collapsed="false">
      <c r="A22" s="409" t="s">
        <v>96</v>
      </c>
      <c r="B22" s="423" t="n">
        <v>0.02</v>
      </c>
      <c r="C22" s="408" t="n">
        <v>0.02</v>
      </c>
      <c r="D22" s="408" t="n">
        <v>0.02</v>
      </c>
      <c r="E22" s="408" t="n">
        <v>0.02</v>
      </c>
      <c r="F22" s="408" t="n">
        <v>0.02</v>
      </c>
    </row>
    <row r="23" customFormat="false" ht="12.75" hidden="false" customHeight="true" outlineLevel="0" collapsed="false">
      <c r="A23" s="45" t="s">
        <v>97</v>
      </c>
      <c r="B23" s="425" t="n">
        <v>0</v>
      </c>
      <c r="C23" s="408" t="n">
        <v>0.01</v>
      </c>
      <c r="D23" s="408" t="n">
        <v>0.01</v>
      </c>
      <c r="E23" s="408" t="n">
        <v>0</v>
      </c>
      <c r="F23" s="408" t="n">
        <v>0.01</v>
      </c>
    </row>
    <row r="24" customFormat="false" ht="12.75" hidden="false" customHeight="true" outlineLevel="0" collapsed="false">
      <c r="A24" s="409" t="s">
        <v>98</v>
      </c>
      <c r="B24" s="423" t="n">
        <v>0.01</v>
      </c>
      <c r="C24" s="408" t="n">
        <v>0.03</v>
      </c>
      <c r="D24" s="408" t="n">
        <v>0.01</v>
      </c>
      <c r="E24" s="408" t="n">
        <v>0.01</v>
      </c>
      <c r="F24" s="408" t="n">
        <v>0.11</v>
      </c>
    </row>
    <row r="25" customFormat="false" ht="12.75" hidden="false" customHeight="true" outlineLevel="0" collapsed="false">
      <c r="A25" s="45" t="s">
        <v>99</v>
      </c>
      <c r="B25" s="425" t="n">
        <v>0</v>
      </c>
      <c r="C25" s="408" t="n">
        <v>0</v>
      </c>
      <c r="D25" s="408" t="n">
        <v>0</v>
      </c>
      <c r="E25" s="408" t="n">
        <v>0</v>
      </c>
      <c r="F25" s="408" t="n">
        <v>0</v>
      </c>
    </row>
    <row r="26" customFormat="false" ht="12.75" hidden="false" customHeight="true" outlineLevel="0" collapsed="false">
      <c r="A26" s="409" t="s">
        <v>100</v>
      </c>
      <c r="B26" s="423" t="n">
        <v>0</v>
      </c>
      <c r="C26" s="408" t="n">
        <v>0</v>
      </c>
      <c r="D26" s="408" t="n">
        <v>0</v>
      </c>
      <c r="E26" s="408" t="n">
        <v>0</v>
      </c>
      <c r="F26" s="408" t="n">
        <v>0</v>
      </c>
    </row>
    <row r="27" customFormat="false" ht="12.75" hidden="false" customHeight="true" outlineLevel="0" collapsed="false">
      <c r="A27" s="45" t="s">
        <v>101</v>
      </c>
      <c r="B27" s="425" t="n">
        <v>0</v>
      </c>
      <c r="C27" s="411" t="n">
        <v>0.02</v>
      </c>
      <c r="D27" s="411" t="n">
        <v>0.01</v>
      </c>
      <c r="E27" s="411" t="n">
        <v>0</v>
      </c>
      <c r="F27" s="411" t="n">
        <v>0.11</v>
      </c>
    </row>
    <row r="28" s="393" customFormat="true" ht="21.75" hidden="false" customHeight="true" outlineLevel="0" collapsed="false">
      <c r="A28" s="412" t="s">
        <v>141</v>
      </c>
      <c r="B28" s="412"/>
      <c r="C28" s="412"/>
      <c r="D28" s="412"/>
      <c r="E28" s="412"/>
      <c r="F28" s="412"/>
    </row>
    <row r="29" s="393" customFormat="true" ht="12.75" hidden="false" customHeight="true" outlineLevel="0" collapsed="false">
      <c r="A29" s="413" t="s">
        <v>146</v>
      </c>
      <c r="B29" s="413"/>
      <c r="C29" s="413"/>
      <c r="D29" s="413"/>
      <c r="E29" s="413"/>
      <c r="F29" s="413"/>
    </row>
    <row r="30" s="393" customFormat="true" ht="13.2" hidden="false" customHeight="true" outlineLevel="0" collapsed="false">
      <c r="A30" s="413" t="s">
        <v>143</v>
      </c>
      <c r="B30" s="413"/>
      <c r="C30" s="413"/>
      <c r="D30" s="413"/>
      <c r="E30" s="413"/>
      <c r="F30" s="413"/>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551" width="43.99"/>
    <col collapsed="false" customWidth="true" hidden="false" outlineLevel="0" max="6" min="2" style="551" width="9.86"/>
    <col collapsed="false" customWidth="false" hidden="false" outlineLevel="0" max="257" min="7" style="551" width="13.37"/>
  </cols>
  <sheetData>
    <row r="1" s="553" customFormat="true" ht="36" hidden="false" customHeight="true" outlineLevel="0" collapsed="false">
      <c r="A1" s="394"/>
      <c r="B1" s="394"/>
      <c r="C1" s="552"/>
      <c r="D1" s="552"/>
      <c r="E1" s="552"/>
      <c r="F1" s="552"/>
    </row>
    <row r="2" s="556" customFormat="true" ht="28.2" hidden="false" customHeight="true" outlineLevel="0" collapsed="false">
      <c r="A2" s="554" t="s">
        <v>170</v>
      </c>
      <c r="B2" s="554"/>
      <c r="C2" s="554"/>
      <c r="D2" s="554"/>
      <c r="E2" s="555" t="s">
        <v>171</v>
      </c>
      <c r="F2" s="555"/>
    </row>
    <row r="3" customFormat="false" ht="13.2" hidden="false" customHeight="false" outlineLevel="0" collapsed="false">
      <c r="A3" s="399" t="s">
        <v>138</v>
      </c>
      <c r="B3" s="557"/>
      <c r="C3" s="557"/>
      <c r="D3" s="557"/>
      <c r="E3" s="557"/>
      <c r="F3" s="557"/>
    </row>
    <row r="4" customFormat="false" ht="13.2" hidden="false" customHeight="false" outlineLevel="0" collapsed="false">
      <c r="A4" s="401"/>
      <c r="B4" s="558" t="n">
        <v>2011</v>
      </c>
      <c r="C4" s="558"/>
      <c r="D4" s="558" t="n">
        <v>2012</v>
      </c>
      <c r="E4" s="559"/>
      <c r="F4" s="558"/>
    </row>
    <row r="5" customFormat="false" ht="22.5" hidden="false" customHeight="true" outlineLevel="0" collapsed="false">
      <c r="A5" s="404"/>
      <c r="B5" s="560" t="s">
        <v>74</v>
      </c>
      <c r="C5" s="560" t="s">
        <v>75</v>
      </c>
      <c r="D5" s="560" t="s">
        <v>76</v>
      </c>
      <c r="E5" s="560" t="s">
        <v>77</v>
      </c>
      <c r="F5" s="29" t="s">
        <v>74</v>
      </c>
    </row>
    <row r="6" customFormat="false" ht="13.2" hidden="false" customHeight="false" outlineLevel="0" collapsed="false">
      <c r="A6" s="406"/>
      <c r="B6" s="561"/>
      <c r="C6" s="561"/>
      <c r="D6" s="561"/>
      <c r="E6" s="561"/>
    </row>
    <row r="7" customFormat="false" ht="13.2" hidden="false" customHeight="false" outlineLevel="0" collapsed="false">
      <c r="A7" s="35" t="s">
        <v>139</v>
      </c>
      <c r="B7" s="408" t="n">
        <v>-12.5</v>
      </c>
      <c r="C7" s="408" t="n">
        <v>-5.02</v>
      </c>
      <c r="D7" s="408" t="n">
        <v>-3.09</v>
      </c>
      <c r="E7" s="408" t="n">
        <v>-7.53</v>
      </c>
      <c r="F7" s="408" t="n">
        <v>-5.54</v>
      </c>
    </row>
    <row r="8" s="562" customFormat="true" ht="13.2" hidden="false" customHeight="false" outlineLevel="0" collapsed="false">
      <c r="A8" s="409" t="s">
        <v>81</v>
      </c>
      <c r="B8" s="423" t="n">
        <v>-9.3</v>
      </c>
      <c r="C8" s="408" t="n">
        <v>-5.51</v>
      </c>
      <c r="D8" s="408" t="n">
        <v>-3.14</v>
      </c>
      <c r="E8" s="408" t="n">
        <v>-5.27</v>
      </c>
      <c r="F8" s="408" t="n">
        <v>-9.5</v>
      </c>
    </row>
    <row r="9" s="562" customFormat="true" ht="13.2" hidden="false" customHeight="false" outlineLevel="0" collapsed="false">
      <c r="A9" s="45" t="s">
        <v>82</v>
      </c>
      <c r="B9" s="425" t="n">
        <v>0</v>
      </c>
      <c r="C9" s="408" t="n">
        <v>0</v>
      </c>
      <c r="D9" s="408" t="n">
        <v>0</v>
      </c>
      <c r="E9" s="408" t="n">
        <v>0</v>
      </c>
      <c r="F9" s="408" t="n">
        <v>0</v>
      </c>
    </row>
    <row r="10" s="562" customFormat="true" ht="13.2" hidden="false" customHeight="false" outlineLevel="0" collapsed="false">
      <c r="A10" s="409" t="s">
        <v>83</v>
      </c>
      <c r="B10" s="423" t="n">
        <v>-3.2</v>
      </c>
      <c r="C10" s="408" t="n">
        <v>0.49</v>
      </c>
      <c r="D10" s="408" t="n">
        <v>0.05</v>
      </c>
      <c r="E10" s="408" t="n">
        <v>-2.26</v>
      </c>
      <c r="F10" s="408" t="n">
        <v>3.96</v>
      </c>
    </row>
    <row r="11" s="562" customFormat="true" ht="13.2" hidden="false" customHeight="false" outlineLevel="0" collapsed="false">
      <c r="A11" s="45" t="s">
        <v>85</v>
      </c>
      <c r="B11" s="425" t="n">
        <v>-2.82</v>
      </c>
      <c r="C11" s="408" t="n">
        <v>0.88</v>
      </c>
      <c r="D11" s="408" t="n">
        <v>0.42</v>
      </c>
      <c r="E11" s="408" t="n">
        <v>-1.89</v>
      </c>
      <c r="F11" s="408" t="n">
        <v>4.32</v>
      </c>
    </row>
    <row r="12" s="562" customFormat="true" ht="13.2" hidden="false" customHeight="false" outlineLevel="0" collapsed="false">
      <c r="A12" s="409" t="s">
        <v>86</v>
      </c>
      <c r="B12" s="423" t="n">
        <v>0.66</v>
      </c>
      <c r="C12" s="408" t="n">
        <v>0.93</v>
      </c>
      <c r="D12" s="408" t="n">
        <v>0.61</v>
      </c>
      <c r="E12" s="408" t="n">
        <v>0.77</v>
      </c>
      <c r="F12" s="408" t="n">
        <v>0.8</v>
      </c>
    </row>
    <row r="13" s="562" customFormat="true" ht="13.2" hidden="false" customHeight="false" outlineLevel="0" collapsed="false">
      <c r="A13" s="45" t="s">
        <v>87</v>
      </c>
      <c r="B13" s="425" t="n">
        <v>0</v>
      </c>
      <c r="C13" s="408" t="n">
        <v>0</v>
      </c>
      <c r="D13" s="408" t="n">
        <v>0</v>
      </c>
      <c r="E13" s="408" t="n">
        <v>0</v>
      </c>
      <c r="F13" s="408" t="n">
        <v>0</v>
      </c>
    </row>
    <row r="14" s="562" customFormat="true" ht="13.2" hidden="false" customHeight="false" outlineLevel="0" collapsed="false">
      <c r="A14" s="409" t="s">
        <v>88</v>
      </c>
      <c r="B14" s="423" t="n">
        <v>0.06</v>
      </c>
      <c r="C14" s="408" t="n">
        <v>0.16</v>
      </c>
      <c r="D14" s="408" t="n">
        <v>1.01</v>
      </c>
      <c r="E14" s="408" t="n">
        <v>-1.54</v>
      </c>
      <c r="F14" s="408" t="n">
        <v>1.48</v>
      </c>
    </row>
    <row r="15" s="562" customFormat="true" ht="13.2" hidden="false" customHeight="false" outlineLevel="0" collapsed="false">
      <c r="A15" s="45" t="s">
        <v>89</v>
      </c>
      <c r="B15" s="425" t="n">
        <v>0</v>
      </c>
      <c r="C15" s="408" t="n">
        <v>0</v>
      </c>
      <c r="D15" s="408" t="n">
        <v>0</v>
      </c>
      <c r="E15" s="408" t="n">
        <v>0</v>
      </c>
      <c r="F15" s="408" t="n">
        <v>0</v>
      </c>
    </row>
    <row r="16" s="562" customFormat="true" ht="13.2" hidden="false" customHeight="false" outlineLevel="0" collapsed="false">
      <c r="A16" s="409" t="s">
        <v>90</v>
      </c>
      <c r="B16" s="423" t="n">
        <v>0</v>
      </c>
      <c r="C16" s="408" t="n">
        <v>0</v>
      </c>
      <c r="D16" s="408" t="n">
        <v>0</v>
      </c>
      <c r="E16" s="408" t="n">
        <v>0</v>
      </c>
      <c r="F16" s="408" t="n">
        <v>0.01</v>
      </c>
    </row>
    <row r="17" s="562" customFormat="true" ht="13.2" hidden="false" customHeight="false" outlineLevel="0" collapsed="false">
      <c r="A17" s="45" t="s">
        <v>91</v>
      </c>
      <c r="B17" s="425" t="n">
        <v>0</v>
      </c>
      <c r="C17" s="408" t="n">
        <v>0</v>
      </c>
      <c r="D17" s="408" t="n">
        <v>0</v>
      </c>
      <c r="E17" s="408" t="n">
        <v>0</v>
      </c>
      <c r="F17" s="408" t="n">
        <v>0</v>
      </c>
    </row>
    <row r="18" s="562" customFormat="true" ht="13.2" hidden="false" customHeight="false" outlineLevel="0" collapsed="false">
      <c r="A18" s="409" t="s">
        <v>92</v>
      </c>
      <c r="B18" s="423" t="n">
        <v>-3.55</v>
      </c>
      <c r="C18" s="408" t="n">
        <v>-0.22</v>
      </c>
      <c r="D18" s="408" t="n">
        <v>-1.2</v>
      </c>
      <c r="E18" s="408" t="n">
        <v>-1.11</v>
      </c>
      <c r="F18" s="408" t="n">
        <v>2.01</v>
      </c>
    </row>
    <row r="19" s="562" customFormat="true" ht="13.2" hidden="false" customHeight="false" outlineLevel="0" collapsed="false">
      <c r="A19" s="45" t="s">
        <v>140</v>
      </c>
      <c r="B19" s="425" t="n">
        <v>0</v>
      </c>
      <c r="C19" s="408" t="n">
        <v>0</v>
      </c>
      <c r="D19" s="408" t="n">
        <v>0</v>
      </c>
      <c r="E19" s="408" t="n">
        <v>0</v>
      </c>
      <c r="F19" s="408" t="n">
        <v>0.01</v>
      </c>
    </row>
    <row r="20" customFormat="false" ht="13.2" hidden="false" customHeight="false" outlineLevel="0" collapsed="false">
      <c r="A20" s="409" t="s">
        <v>94</v>
      </c>
      <c r="B20" s="423" t="n">
        <v>0.38</v>
      </c>
      <c r="C20" s="408" t="n">
        <v>0.39</v>
      </c>
      <c r="D20" s="408" t="n">
        <v>0.38</v>
      </c>
      <c r="E20" s="408" t="n">
        <v>0.37</v>
      </c>
      <c r="F20" s="408" t="n">
        <v>0.35</v>
      </c>
    </row>
    <row r="21" customFormat="false" ht="13.2" hidden="false" customHeight="false" outlineLevel="0" collapsed="false">
      <c r="A21" s="45" t="s">
        <v>95</v>
      </c>
      <c r="B21" s="425" t="n">
        <v>0.35</v>
      </c>
      <c r="C21" s="408" t="n">
        <v>0.36</v>
      </c>
      <c r="D21" s="408" t="n">
        <v>0.35</v>
      </c>
      <c r="E21" s="408" t="n">
        <v>0.34</v>
      </c>
      <c r="F21" s="408" t="n">
        <v>0.32</v>
      </c>
    </row>
    <row r="22" customFormat="false" ht="12.75" hidden="false" customHeight="true" outlineLevel="0" collapsed="false">
      <c r="A22" s="409" t="s">
        <v>96</v>
      </c>
      <c r="B22" s="423" t="n">
        <v>0.02</v>
      </c>
      <c r="C22" s="408" t="n">
        <v>0.02</v>
      </c>
      <c r="D22" s="408" t="n">
        <v>0.02</v>
      </c>
      <c r="E22" s="408" t="n">
        <v>0.02</v>
      </c>
      <c r="F22" s="408" t="n">
        <v>0.02</v>
      </c>
    </row>
    <row r="23" customFormat="false" ht="12.75" hidden="false" customHeight="true" outlineLevel="0" collapsed="false">
      <c r="A23" s="45" t="s">
        <v>97</v>
      </c>
      <c r="B23" s="425" t="n">
        <v>0.01</v>
      </c>
      <c r="C23" s="408" t="n">
        <v>0.01</v>
      </c>
      <c r="D23" s="408" t="n">
        <v>0.01</v>
      </c>
      <c r="E23" s="408" t="n">
        <v>0.01</v>
      </c>
      <c r="F23" s="408" t="n">
        <v>0.02</v>
      </c>
    </row>
    <row r="24" customFormat="false" ht="12.75" hidden="false" customHeight="true" outlineLevel="0" collapsed="false">
      <c r="A24" s="409" t="s">
        <v>98</v>
      </c>
      <c r="B24" s="423" t="n">
        <v>0</v>
      </c>
      <c r="C24" s="408" t="n">
        <v>0</v>
      </c>
      <c r="D24" s="408" t="n">
        <v>0</v>
      </c>
      <c r="E24" s="408" t="n">
        <v>0</v>
      </c>
      <c r="F24" s="408" t="n">
        <v>0</v>
      </c>
    </row>
    <row r="25" customFormat="false" ht="12.75" hidden="false" customHeight="true" outlineLevel="0" collapsed="false">
      <c r="A25" s="45" t="s">
        <v>99</v>
      </c>
      <c r="B25" s="425" t="n">
        <v>0</v>
      </c>
      <c r="C25" s="408" t="n">
        <v>0</v>
      </c>
      <c r="D25" s="408" t="n">
        <v>0</v>
      </c>
      <c r="E25" s="408" t="n">
        <v>0</v>
      </c>
      <c r="F25" s="408" t="n">
        <v>0</v>
      </c>
    </row>
    <row r="26" customFormat="false" ht="12.75" hidden="false" customHeight="true" outlineLevel="0" collapsed="false">
      <c r="A26" s="409" t="s">
        <v>100</v>
      </c>
      <c r="B26" s="423" t="n">
        <v>0</v>
      </c>
      <c r="C26" s="408" t="n">
        <v>0</v>
      </c>
      <c r="D26" s="408" t="n">
        <v>0</v>
      </c>
      <c r="E26" s="408" t="n">
        <v>0</v>
      </c>
      <c r="F26" s="408" t="n">
        <v>0</v>
      </c>
    </row>
    <row r="27" customFormat="false" ht="12.75" hidden="false" customHeight="true" outlineLevel="0" collapsed="false">
      <c r="A27" s="45" t="s">
        <v>101</v>
      </c>
      <c r="B27" s="425" t="n">
        <v>0</v>
      </c>
      <c r="C27" s="411" t="n">
        <v>0</v>
      </c>
      <c r="D27" s="411" t="n">
        <v>0</v>
      </c>
      <c r="E27" s="411" t="n">
        <v>0</v>
      </c>
      <c r="F27" s="411" t="n">
        <v>0</v>
      </c>
    </row>
    <row r="28" s="393" customFormat="true" ht="21.75" hidden="false" customHeight="true" outlineLevel="0" collapsed="false">
      <c r="A28" s="412" t="s">
        <v>141</v>
      </c>
      <c r="B28" s="412"/>
      <c r="C28" s="412"/>
      <c r="D28" s="412"/>
      <c r="E28" s="412"/>
      <c r="F28" s="412"/>
    </row>
    <row r="29" s="393" customFormat="true" ht="12.75" hidden="false" customHeight="true" outlineLevel="0" collapsed="false">
      <c r="A29" s="413" t="s">
        <v>146</v>
      </c>
      <c r="B29" s="413"/>
      <c r="C29" s="413"/>
      <c r="D29" s="413"/>
      <c r="E29" s="413"/>
      <c r="F29" s="413"/>
    </row>
    <row r="30" s="393" customFormat="true" ht="13.2" hidden="false" customHeight="true" outlineLevel="0" collapsed="false">
      <c r="A30" s="413" t="s">
        <v>143</v>
      </c>
      <c r="B30" s="413"/>
      <c r="C30" s="413"/>
      <c r="D30" s="413"/>
      <c r="E30" s="413"/>
      <c r="F30" s="413"/>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563" width="43.99"/>
    <col collapsed="false" customWidth="true" hidden="false" outlineLevel="0" max="6" min="2" style="563" width="9.86"/>
    <col collapsed="false" customWidth="false" hidden="false" outlineLevel="0" max="257" min="7" style="563" width="13.37"/>
  </cols>
  <sheetData>
    <row r="1" s="565" customFormat="true" ht="36" hidden="false" customHeight="true" outlineLevel="0" collapsed="false">
      <c r="A1" s="394"/>
      <c r="B1" s="394"/>
      <c r="C1" s="564"/>
      <c r="D1" s="564"/>
      <c r="E1" s="564"/>
      <c r="F1" s="564"/>
    </row>
    <row r="2" s="568" customFormat="true" ht="28.2" hidden="false" customHeight="true" outlineLevel="0" collapsed="false">
      <c r="A2" s="566" t="s">
        <v>172</v>
      </c>
      <c r="B2" s="566"/>
      <c r="C2" s="566"/>
      <c r="D2" s="566"/>
      <c r="E2" s="567" t="s">
        <v>173</v>
      </c>
      <c r="F2" s="567"/>
    </row>
    <row r="3" customFormat="false" ht="13.2" hidden="false" customHeight="false" outlineLevel="0" collapsed="false">
      <c r="A3" s="399" t="s">
        <v>138</v>
      </c>
      <c r="B3" s="569"/>
      <c r="C3" s="569"/>
      <c r="D3" s="569"/>
      <c r="E3" s="569"/>
      <c r="F3" s="569"/>
    </row>
    <row r="4" customFormat="false" ht="13.2" hidden="false" customHeight="false" outlineLevel="0" collapsed="false">
      <c r="A4" s="401"/>
      <c r="B4" s="570" t="n">
        <v>2011</v>
      </c>
      <c r="C4" s="570"/>
      <c r="D4" s="570" t="n">
        <v>2012</v>
      </c>
      <c r="E4" s="571"/>
      <c r="F4" s="570"/>
    </row>
    <row r="5" customFormat="false" ht="22.5" hidden="false" customHeight="true" outlineLevel="0" collapsed="false">
      <c r="A5" s="404"/>
      <c r="B5" s="572" t="s">
        <v>74</v>
      </c>
      <c r="C5" s="572" t="s">
        <v>75</v>
      </c>
      <c r="D5" s="572" t="s">
        <v>76</v>
      </c>
      <c r="E5" s="572" t="s">
        <v>77</v>
      </c>
      <c r="F5" s="29" t="s">
        <v>74</v>
      </c>
    </row>
    <row r="6" customFormat="false" ht="13.2" hidden="false" customHeight="false" outlineLevel="0" collapsed="false">
      <c r="A6" s="406"/>
      <c r="B6" s="573"/>
      <c r="C6" s="573"/>
      <c r="D6" s="573"/>
      <c r="E6" s="573"/>
    </row>
    <row r="7" customFormat="false" ht="13.2" hidden="false" customHeight="false" outlineLevel="0" collapsed="false">
      <c r="A7" s="35" t="s">
        <v>139</v>
      </c>
      <c r="B7" s="408" t="n">
        <v>-14.66</v>
      </c>
      <c r="C7" s="408" t="n">
        <v>-6.62</v>
      </c>
      <c r="D7" s="408" t="n">
        <v>-5.62</v>
      </c>
      <c r="E7" s="408" t="n">
        <v>-10.55</v>
      </c>
      <c r="F7" s="408" t="n">
        <v>-6.18</v>
      </c>
    </row>
    <row r="8" s="574" customFormat="true" ht="13.2" hidden="false" customHeight="false" outlineLevel="0" collapsed="false">
      <c r="A8" s="409" t="s">
        <v>81</v>
      </c>
      <c r="B8" s="423" t="n">
        <v>-11.79</v>
      </c>
      <c r="C8" s="408" t="n">
        <v>-7.52</v>
      </c>
      <c r="D8" s="408" t="n">
        <v>-7.29</v>
      </c>
      <c r="E8" s="408" t="n">
        <v>-9.37</v>
      </c>
      <c r="F8" s="408" t="n">
        <v>-7.95</v>
      </c>
    </row>
    <row r="9" s="574" customFormat="true" ht="13.2" hidden="false" customHeight="false" outlineLevel="0" collapsed="false">
      <c r="A9" s="45" t="s">
        <v>82</v>
      </c>
      <c r="B9" s="425" t="n">
        <v>0</v>
      </c>
      <c r="C9" s="408" t="n">
        <v>0</v>
      </c>
      <c r="D9" s="408" t="n">
        <v>0</v>
      </c>
      <c r="E9" s="408" t="n">
        <v>0</v>
      </c>
      <c r="F9" s="408" t="n">
        <v>0</v>
      </c>
    </row>
    <row r="10" s="574" customFormat="true" ht="13.2" hidden="false" customHeight="false" outlineLevel="0" collapsed="false">
      <c r="A10" s="409" t="s">
        <v>83</v>
      </c>
      <c r="B10" s="423" t="n">
        <v>-2.87</v>
      </c>
      <c r="C10" s="408" t="n">
        <v>0.9</v>
      </c>
      <c r="D10" s="408" t="n">
        <v>1.67</v>
      </c>
      <c r="E10" s="408" t="n">
        <v>-1.18</v>
      </c>
      <c r="F10" s="408" t="n">
        <v>1.77</v>
      </c>
    </row>
    <row r="11" s="574" customFormat="true" ht="13.2" hidden="false" customHeight="false" outlineLevel="0" collapsed="false">
      <c r="A11" s="45" t="s">
        <v>85</v>
      </c>
      <c r="B11" s="425" t="n">
        <v>-2.6</v>
      </c>
      <c r="C11" s="408" t="n">
        <v>1.2</v>
      </c>
      <c r="D11" s="408" t="n">
        <v>1.99</v>
      </c>
      <c r="E11" s="408" t="n">
        <v>-0.91</v>
      </c>
      <c r="F11" s="408" t="n">
        <v>2.11</v>
      </c>
    </row>
    <row r="12" s="574" customFormat="true" ht="13.2" hidden="false" customHeight="false" outlineLevel="0" collapsed="false">
      <c r="A12" s="409" t="s">
        <v>86</v>
      </c>
      <c r="B12" s="423" t="n">
        <v>0.37</v>
      </c>
      <c r="C12" s="408" t="n">
        <v>0.43</v>
      </c>
      <c r="D12" s="408" t="n">
        <v>0.41</v>
      </c>
      <c r="E12" s="408" t="n">
        <v>0.39</v>
      </c>
      <c r="F12" s="408" t="n">
        <v>0.43</v>
      </c>
    </row>
    <row r="13" s="574" customFormat="true" ht="13.2" hidden="false" customHeight="false" outlineLevel="0" collapsed="false">
      <c r="A13" s="45" t="s">
        <v>87</v>
      </c>
      <c r="B13" s="425" t="n">
        <v>0.02</v>
      </c>
      <c r="C13" s="408" t="n">
        <v>0.03</v>
      </c>
      <c r="D13" s="408" t="n">
        <v>0.02</v>
      </c>
      <c r="E13" s="408" t="n">
        <v>0.04</v>
      </c>
      <c r="F13" s="408" t="n">
        <v>0.04</v>
      </c>
    </row>
    <row r="14" s="574" customFormat="true" ht="13.2" hidden="false" customHeight="false" outlineLevel="0" collapsed="false">
      <c r="A14" s="409" t="s">
        <v>88</v>
      </c>
      <c r="B14" s="423" t="n">
        <v>-0.23</v>
      </c>
      <c r="C14" s="408" t="n">
        <v>0.03</v>
      </c>
      <c r="D14" s="408" t="n">
        <v>0.65</v>
      </c>
      <c r="E14" s="408" t="n">
        <v>-0.6</v>
      </c>
      <c r="F14" s="408" t="n">
        <v>0.56</v>
      </c>
    </row>
    <row r="15" s="574" customFormat="true" ht="13.2" hidden="false" customHeight="false" outlineLevel="0" collapsed="false">
      <c r="A15" s="45" t="s">
        <v>89</v>
      </c>
      <c r="B15" s="425" t="n">
        <v>-0.6</v>
      </c>
      <c r="C15" s="408" t="n">
        <v>0.1</v>
      </c>
      <c r="D15" s="408" t="n">
        <v>0.05</v>
      </c>
      <c r="E15" s="408" t="n">
        <v>-0.3</v>
      </c>
      <c r="F15" s="408" t="n">
        <v>0.2</v>
      </c>
    </row>
    <row r="16" s="574" customFormat="true" ht="13.2" hidden="false" customHeight="false" outlineLevel="0" collapsed="false">
      <c r="A16" s="409" t="s">
        <v>90</v>
      </c>
      <c r="B16" s="423" t="n">
        <v>-0.26</v>
      </c>
      <c r="C16" s="408" t="n">
        <v>0.32</v>
      </c>
      <c r="D16" s="408" t="n">
        <v>0.03</v>
      </c>
      <c r="E16" s="408" t="n">
        <v>-0.01</v>
      </c>
      <c r="F16" s="408" t="n">
        <v>0.01</v>
      </c>
    </row>
    <row r="17" s="574" customFormat="true" ht="13.2" hidden="false" customHeight="false" outlineLevel="0" collapsed="false">
      <c r="A17" s="45" t="s">
        <v>91</v>
      </c>
      <c r="B17" s="425" t="n">
        <v>-1.24</v>
      </c>
      <c r="C17" s="408" t="n">
        <v>0.49</v>
      </c>
      <c r="D17" s="408" t="n">
        <v>0.9</v>
      </c>
      <c r="E17" s="408" t="n">
        <v>-0.15</v>
      </c>
      <c r="F17" s="408" t="n">
        <v>0.77</v>
      </c>
    </row>
    <row r="18" s="574" customFormat="true" ht="13.2" hidden="false" customHeight="false" outlineLevel="0" collapsed="false">
      <c r="A18" s="409" t="s">
        <v>92</v>
      </c>
      <c r="B18" s="423" t="n">
        <v>-1.03</v>
      </c>
      <c r="C18" s="408" t="n">
        <v>0.06</v>
      </c>
      <c r="D18" s="408" t="n">
        <v>0.16</v>
      </c>
      <c r="E18" s="408" t="n">
        <v>-0.38</v>
      </c>
      <c r="F18" s="408" t="n">
        <v>0.11</v>
      </c>
    </row>
    <row r="19" s="574" customFormat="true" ht="13.2" hidden="false" customHeight="false" outlineLevel="0" collapsed="false">
      <c r="A19" s="45" t="s">
        <v>140</v>
      </c>
      <c r="B19" s="425" t="n">
        <v>0.38</v>
      </c>
      <c r="C19" s="408" t="n">
        <v>-0.26</v>
      </c>
      <c r="D19" s="408" t="n">
        <v>-0.22</v>
      </c>
      <c r="E19" s="408" t="n">
        <v>0.11</v>
      </c>
      <c r="F19" s="408" t="n">
        <v>-0.01</v>
      </c>
    </row>
    <row r="20" customFormat="false" ht="13.2" hidden="false" customHeight="false" outlineLevel="0" collapsed="false">
      <c r="A20" s="409" t="s">
        <v>94</v>
      </c>
      <c r="B20" s="423" t="n">
        <v>0.29</v>
      </c>
      <c r="C20" s="408" t="n">
        <v>0.33</v>
      </c>
      <c r="D20" s="408" t="n">
        <v>0.34</v>
      </c>
      <c r="E20" s="408" t="n">
        <v>0.3</v>
      </c>
      <c r="F20" s="408" t="n">
        <v>0.35</v>
      </c>
    </row>
    <row r="21" customFormat="false" ht="13.2" hidden="false" customHeight="false" outlineLevel="0" collapsed="false">
      <c r="A21" s="45" t="s">
        <v>95</v>
      </c>
      <c r="B21" s="425" t="n">
        <v>0.25</v>
      </c>
      <c r="C21" s="408" t="n">
        <v>0.28</v>
      </c>
      <c r="D21" s="408" t="n">
        <v>0.3</v>
      </c>
      <c r="E21" s="408" t="n">
        <v>0.26</v>
      </c>
      <c r="F21" s="408" t="n">
        <v>0.3</v>
      </c>
    </row>
    <row r="22" customFormat="false" ht="12.75" hidden="false" customHeight="true" outlineLevel="0" collapsed="false">
      <c r="A22" s="409" t="s">
        <v>96</v>
      </c>
      <c r="B22" s="423" t="n">
        <v>0.02</v>
      </c>
      <c r="C22" s="408" t="n">
        <v>0.02</v>
      </c>
      <c r="D22" s="408" t="n">
        <v>0.02</v>
      </c>
      <c r="E22" s="408" t="n">
        <v>0.02</v>
      </c>
      <c r="F22" s="408" t="n">
        <v>0.02</v>
      </c>
    </row>
    <row r="23" customFormat="false" ht="12.75" hidden="false" customHeight="true" outlineLevel="0" collapsed="false">
      <c r="A23" s="45" t="s">
        <v>97</v>
      </c>
      <c r="B23" s="425" t="n">
        <v>0.01</v>
      </c>
      <c r="C23" s="408" t="n">
        <v>0.02</v>
      </c>
      <c r="D23" s="408" t="n">
        <v>0.02</v>
      </c>
      <c r="E23" s="408" t="n">
        <v>0.02</v>
      </c>
      <c r="F23" s="408" t="n">
        <v>0.03</v>
      </c>
    </row>
    <row r="24" customFormat="false" ht="12.75" hidden="false" customHeight="true" outlineLevel="0" collapsed="false">
      <c r="A24" s="409" t="s">
        <v>98</v>
      </c>
      <c r="B24" s="423" t="n">
        <v>0.02</v>
      </c>
      <c r="C24" s="408" t="n">
        <v>0.03</v>
      </c>
      <c r="D24" s="408" t="n">
        <v>0.02</v>
      </c>
      <c r="E24" s="408" t="n">
        <v>0.03</v>
      </c>
      <c r="F24" s="408" t="n">
        <v>0.01</v>
      </c>
    </row>
    <row r="25" customFormat="false" ht="12.75" hidden="false" customHeight="true" outlineLevel="0" collapsed="false">
      <c r="A25" s="45" t="s">
        <v>99</v>
      </c>
      <c r="B25" s="425" t="n">
        <v>0</v>
      </c>
      <c r="C25" s="408" t="n">
        <v>0</v>
      </c>
      <c r="D25" s="408" t="n">
        <v>0</v>
      </c>
      <c r="E25" s="408" t="n">
        <v>0</v>
      </c>
      <c r="F25" s="408" t="n">
        <v>0</v>
      </c>
    </row>
    <row r="26" customFormat="false" ht="12.75" hidden="false" customHeight="true" outlineLevel="0" collapsed="false">
      <c r="A26" s="409" t="s">
        <v>100</v>
      </c>
      <c r="B26" s="423" t="n">
        <v>0.02</v>
      </c>
      <c r="C26" s="408" t="n">
        <v>0.03</v>
      </c>
      <c r="D26" s="408" t="n">
        <v>0.02</v>
      </c>
      <c r="E26" s="408" t="n">
        <v>0.02</v>
      </c>
      <c r="F26" s="408" t="n">
        <v>0.01</v>
      </c>
    </row>
    <row r="27" customFormat="false" ht="12.75" hidden="false" customHeight="true" outlineLevel="0" collapsed="false">
      <c r="A27" s="45" t="s">
        <v>101</v>
      </c>
      <c r="B27" s="425" t="n">
        <v>0</v>
      </c>
      <c r="C27" s="411" t="n">
        <v>0</v>
      </c>
      <c r="D27" s="411" t="n">
        <v>0</v>
      </c>
      <c r="E27" s="411" t="n">
        <v>0</v>
      </c>
      <c r="F27" s="411" t="n">
        <v>0</v>
      </c>
    </row>
    <row r="28" s="393" customFormat="true" ht="21.75" hidden="false" customHeight="true" outlineLevel="0" collapsed="false">
      <c r="A28" s="412" t="s">
        <v>141</v>
      </c>
      <c r="B28" s="412"/>
      <c r="C28" s="412"/>
      <c r="D28" s="412"/>
      <c r="E28" s="412"/>
      <c r="F28" s="412"/>
    </row>
    <row r="29" s="393" customFormat="true" ht="12.75" hidden="false" customHeight="true" outlineLevel="0" collapsed="false">
      <c r="A29" s="413" t="s">
        <v>146</v>
      </c>
      <c r="B29" s="413"/>
      <c r="C29" s="413"/>
      <c r="D29" s="413"/>
      <c r="E29" s="413"/>
      <c r="F29" s="413"/>
    </row>
    <row r="30" s="393" customFormat="true" ht="13.2" hidden="false" customHeight="true" outlineLevel="0" collapsed="false">
      <c r="A30" s="413" t="s">
        <v>143</v>
      </c>
      <c r="B30" s="413"/>
      <c r="C30" s="413"/>
      <c r="D30" s="413"/>
      <c r="E30" s="413"/>
      <c r="F30" s="413"/>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575" width="43.99"/>
    <col collapsed="false" customWidth="true" hidden="false" outlineLevel="0" max="6" min="2" style="575" width="9.86"/>
    <col collapsed="false" customWidth="false" hidden="false" outlineLevel="0" max="257" min="7" style="575" width="13.37"/>
  </cols>
  <sheetData>
    <row r="1" s="577" customFormat="true" ht="36" hidden="false" customHeight="true" outlineLevel="0" collapsed="false">
      <c r="A1" s="394"/>
      <c r="B1" s="394"/>
      <c r="C1" s="576"/>
      <c r="D1" s="576"/>
      <c r="E1" s="576"/>
      <c r="F1" s="576"/>
    </row>
    <row r="2" s="580" customFormat="true" ht="28.2" hidden="false" customHeight="true" outlineLevel="0" collapsed="false">
      <c r="A2" s="578" t="s">
        <v>174</v>
      </c>
      <c r="B2" s="578"/>
      <c r="C2" s="578"/>
      <c r="D2" s="578"/>
      <c r="E2" s="579" t="s">
        <v>175</v>
      </c>
      <c r="F2" s="579"/>
    </row>
    <row r="3" customFormat="false" ht="13.2" hidden="false" customHeight="false" outlineLevel="0" collapsed="false">
      <c r="A3" s="399" t="s">
        <v>138</v>
      </c>
      <c r="B3" s="581"/>
      <c r="C3" s="581"/>
      <c r="D3" s="581"/>
      <c r="E3" s="581"/>
      <c r="F3" s="581"/>
    </row>
    <row r="4" customFormat="false" ht="13.2" hidden="false" customHeight="false" outlineLevel="0" collapsed="false">
      <c r="A4" s="401"/>
      <c r="B4" s="582" t="n">
        <v>2011</v>
      </c>
      <c r="C4" s="582"/>
      <c r="D4" s="582" t="n">
        <v>2012</v>
      </c>
      <c r="E4" s="583"/>
      <c r="F4" s="582"/>
    </row>
    <row r="5" customFormat="false" ht="22.5" hidden="false" customHeight="true" outlineLevel="0" collapsed="false">
      <c r="A5" s="404"/>
      <c r="B5" s="584" t="s">
        <v>74</v>
      </c>
      <c r="C5" s="584" t="s">
        <v>75</v>
      </c>
      <c r="D5" s="584" t="s">
        <v>76</v>
      </c>
      <c r="E5" s="584" t="s">
        <v>77</v>
      </c>
      <c r="F5" s="29" t="s">
        <v>74</v>
      </c>
    </row>
    <row r="6" customFormat="false" ht="13.2" hidden="false" customHeight="false" outlineLevel="0" collapsed="false">
      <c r="A6" s="406"/>
      <c r="B6" s="585"/>
      <c r="C6" s="585"/>
      <c r="D6" s="585"/>
      <c r="E6" s="585"/>
    </row>
    <row r="7" customFormat="false" ht="13.2" hidden="false" customHeight="false" outlineLevel="0" collapsed="false">
      <c r="A7" s="35" t="s">
        <v>139</v>
      </c>
      <c r="B7" s="408" t="n">
        <v>-10.33</v>
      </c>
      <c r="C7" s="408" t="n">
        <v>-0.96</v>
      </c>
      <c r="D7" s="408" t="n">
        <v>-12.7</v>
      </c>
      <c r="E7" s="408" t="n">
        <v>-6.3</v>
      </c>
      <c r="F7" s="408" t="n">
        <v>0.38</v>
      </c>
    </row>
    <row r="8" s="586" customFormat="true" ht="13.2" hidden="false" customHeight="false" outlineLevel="0" collapsed="false">
      <c r="A8" s="409" t="s">
        <v>81</v>
      </c>
      <c r="B8" s="423" t="n">
        <v>-1.56</v>
      </c>
      <c r="C8" s="423" t="n">
        <v>-3.62</v>
      </c>
      <c r="D8" s="423" t="n">
        <v>-16.13</v>
      </c>
      <c r="E8" s="423" t="n">
        <v>-4.6</v>
      </c>
      <c r="F8" s="408" t="n">
        <v>-2.46</v>
      </c>
    </row>
    <row r="9" s="586" customFormat="true" ht="13.2" hidden="false" customHeight="false" outlineLevel="0" collapsed="false">
      <c r="A9" s="45" t="s">
        <v>82</v>
      </c>
      <c r="B9" s="425" t="n">
        <v>0</v>
      </c>
      <c r="C9" s="425" t="n">
        <v>0</v>
      </c>
      <c r="D9" s="425" t="n">
        <v>0</v>
      </c>
      <c r="E9" s="425" t="n">
        <v>0</v>
      </c>
      <c r="F9" s="408" t="n">
        <v>0</v>
      </c>
    </row>
    <row r="10" s="586" customFormat="true" ht="13.2" hidden="false" customHeight="false" outlineLevel="0" collapsed="false">
      <c r="A10" s="409" t="s">
        <v>83</v>
      </c>
      <c r="B10" s="423" t="n">
        <v>-8.77</v>
      </c>
      <c r="C10" s="423" t="n">
        <v>2.66</v>
      </c>
      <c r="D10" s="423" t="n">
        <v>3.43</v>
      </c>
      <c r="E10" s="423" t="n">
        <v>-1.7</v>
      </c>
      <c r="F10" s="408" t="n">
        <v>2.84</v>
      </c>
    </row>
    <row r="11" s="586" customFormat="true" ht="13.2" hidden="false" customHeight="false" outlineLevel="0" collapsed="false">
      <c r="A11" s="45" t="s">
        <v>85</v>
      </c>
      <c r="B11" s="425" t="n">
        <v>-8.5</v>
      </c>
      <c r="C11" s="425" t="n">
        <v>2.97</v>
      </c>
      <c r="D11" s="425" t="n">
        <v>3.79</v>
      </c>
      <c r="E11" s="425" t="n">
        <v>-1.42</v>
      </c>
      <c r="F11" s="408" t="n">
        <v>3.18</v>
      </c>
    </row>
    <row r="12" s="586" customFormat="true" ht="13.2" hidden="false" customHeight="false" outlineLevel="0" collapsed="false">
      <c r="A12" s="409" t="s">
        <v>86</v>
      </c>
      <c r="B12" s="423" t="n">
        <v>0.24</v>
      </c>
      <c r="C12" s="423" t="n">
        <v>0.27</v>
      </c>
      <c r="D12" s="423" t="n">
        <v>0.25</v>
      </c>
      <c r="E12" s="423" t="n">
        <v>0.26</v>
      </c>
      <c r="F12" s="408" t="n">
        <v>0.26</v>
      </c>
    </row>
    <row r="13" s="586" customFormat="true" ht="13.2" hidden="false" customHeight="false" outlineLevel="0" collapsed="false">
      <c r="A13" s="45" t="s">
        <v>87</v>
      </c>
      <c r="B13" s="425" t="n">
        <v>0.12</v>
      </c>
      <c r="C13" s="425" t="n">
        <v>0.17</v>
      </c>
      <c r="D13" s="425" t="n">
        <v>0.1</v>
      </c>
      <c r="E13" s="425" t="n">
        <v>0.41</v>
      </c>
      <c r="F13" s="408" t="n">
        <v>0.12</v>
      </c>
    </row>
    <row r="14" s="586" customFormat="true" ht="13.2" hidden="false" customHeight="false" outlineLevel="0" collapsed="false">
      <c r="A14" s="409" t="s">
        <v>88</v>
      </c>
      <c r="B14" s="423" t="n">
        <v>-0.37</v>
      </c>
      <c r="C14" s="423" t="n">
        <v>0.01</v>
      </c>
      <c r="D14" s="423" t="n">
        <v>0.71</v>
      </c>
      <c r="E14" s="423" t="n">
        <v>-0.56</v>
      </c>
      <c r="F14" s="408" t="n">
        <v>0.68</v>
      </c>
    </row>
    <row r="15" s="586" customFormat="true" ht="13.2" hidden="false" customHeight="false" outlineLevel="0" collapsed="false">
      <c r="A15" s="45" t="s">
        <v>89</v>
      </c>
      <c r="B15" s="425" t="n">
        <v>-4.03</v>
      </c>
      <c r="C15" s="425" t="n">
        <v>0.49</v>
      </c>
      <c r="D15" s="425" t="n">
        <v>1.11</v>
      </c>
      <c r="E15" s="425" t="n">
        <v>-1.39</v>
      </c>
      <c r="F15" s="408" t="n">
        <v>1.03</v>
      </c>
    </row>
    <row r="16" s="586" customFormat="true" ht="13.2" hidden="false" customHeight="false" outlineLevel="0" collapsed="false">
      <c r="A16" s="409" t="s">
        <v>90</v>
      </c>
      <c r="B16" s="423" t="n">
        <v>0.01</v>
      </c>
      <c r="C16" s="423" t="n">
        <v>0</v>
      </c>
      <c r="D16" s="423" t="n">
        <v>0</v>
      </c>
      <c r="E16" s="423" t="n">
        <v>0</v>
      </c>
      <c r="F16" s="408" t="n">
        <v>0.01</v>
      </c>
    </row>
    <row r="17" s="586" customFormat="true" ht="13.2" hidden="false" customHeight="false" outlineLevel="0" collapsed="false">
      <c r="A17" s="45" t="s">
        <v>91</v>
      </c>
      <c r="B17" s="425" t="n">
        <v>-2.45</v>
      </c>
      <c r="C17" s="425" t="n">
        <v>1.28</v>
      </c>
      <c r="D17" s="425" t="n">
        <v>1.16</v>
      </c>
      <c r="E17" s="425" t="n">
        <v>-0.19</v>
      </c>
      <c r="F17" s="408" t="n">
        <v>1.09</v>
      </c>
    </row>
    <row r="18" s="586" customFormat="true" ht="13.2" hidden="false" customHeight="false" outlineLevel="0" collapsed="false">
      <c r="A18" s="409" t="s">
        <v>92</v>
      </c>
      <c r="B18" s="423" t="n">
        <v>-1.89</v>
      </c>
      <c r="C18" s="423" t="n">
        <v>0.76</v>
      </c>
      <c r="D18" s="423" t="n">
        <v>0.48</v>
      </c>
      <c r="E18" s="423" t="n">
        <v>0.01</v>
      </c>
      <c r="F18" s="408" t="n">
        <v>0.04</v>
      </c>
    </row>
    <row r="19" s="586" customFormat="true" ht="13.2" hidden="false" customHeight="false" outlineLevel="0" collapsed="false">
      <c r="A19" s="45" t="s">
        <v>140</v>
      </c>
      <c r="B19" s="425" t="n">
        <v>-0.13</v>
      </c>
      <c r="C19" s="425" t="n">
        <v>-0.03</v>
      </c>
      <c r="D19" s="425" t="n">
        <v>-0.03</v>
      </c>
      <c r="E19" s="425" t="n">
        <v>0.03</v>
      </c>
      <c r="F19" s="408" t="n">
        <v>-0.03</v>
      </c>
    </row>
    <row r="20" customFormat="false" ht="13.2" hidden="false" customHeight="false" outlineLevel="0" collapsed="false">
      <c r="A20" s="409" t="s">
        <v>94</v>
      </c>
      <c r="B20" s="423" t="n">
        <v>0.3</v>
      </c>
      <c r="C20" s="423" t="n">
        <v>0.33</v>
      </c>
      <c r="D20" s="423" t="n">
        <v>0.38</v>
      </c>
      <c r="E20" s="423" t="n">
        <v>0.31</v>
      </c>
      <c r="F20" s="408" t="n">
        <v>0.37</v>
      </c>
    </row>
    <row r="21" customFormat="false" ht="13.2" hidden="false" customHeight="false" outlineLevel="0" collapsed="false">
      <c r="A21" s="45" t="s">
        <v>95</v>
      </c>
      <c r="B21" s="425" t="n">
        <v>0.26</v>
      </c>
      <c r="C21" s="425" t="n">
        <v>0.28</v>
      </c>
      <c r="D21" s="425" t="n">
        <v>0.33</v>
      </c>
      <c r="E21" s="425" t="n">
        <v>0.23</v>
      </c>
      <c r="F21" s="408" t="n">
        <v>0.32</v>
      </c>
    </row>
    <row r="22" customFormat="false" ht="12.75" hidden="false" customHeight="true" outlineLevel="0" collapsed="false">
      <c r="A22" s="409" t="s">
        <v>96</v>
      </c>
      <c r="B22" s="423" t="n">
        <v>0.02</v>
      </c>
      <c r="C22" s="423" t="n">
        <v>0.02</v>
      </c>
      <c r="D22" s="423" t="n">
        <v>0.02</v>
      </c>
      <c r="E22" s="423" t="n">
        <v>0.02</v>
      </c>
      <c r="F22" s="408" t="n">
        <v>0.02</v>
      </c>
    </row>
    <row r="23" customFormat="false" ht="12.75" hidden="false" customHeight="true" outlineLevel="0" collapsed="false">
      <c r="A23" s="45" t="s">
        <v>97</v>
      </c>
      <c r="B23" s="425" t="n">
        <v>0.01</v>
      </c>
      <c r="C23" s="425" t="n">
        <v>0.03</v>
      </c>
      <c r="D23" s="425" t="n">
        <v>0.03</v>
      </c>
      <c r="E23" s="425" t="n">
        <v>0.06</v>
      </c>
      <c r="F23" s="408" t="n">
        <v>0.03</v>
      </c>
    </row>
    <row r="24" customFormat="false" ht="12.75" hidden="false" customHeight="true" outlineLevel="0" collapsed="false">
      <c r="A24" s="409" t="s">
        <v>98</v>
      </c>
      <c r="B24" s="423" t="n">
        <v>0.03</v>
      </c>
      <c r="C24" s="423" t="n">
        <v>0.03</v>
      </c>
      <c r="D24" s="423" t="n">
        <v>0.02</v>
      </c>
      <c r="E24" s="423" t="n">
        <v>0.03</v>
      </c>
      <c r="F24" s="408" t="n">
        <v>0.03</v>
      </c>
    </row>
    <row r="25" customFormat="false" ht="12.75" hidden="false" customHeight="true" outlineLevel="0" collapsed="false">
      <c r="A25" s="45" t="s">
        <v>99</v>
      </c>
      <c r="B25" s="425" t="n">
        <v>0</v>
      </c>
      <c r="C25" s="425" t="n">
        <v>0</v>
      </c>
      <c r="D25" s="425" t="n">
        <v>0</v>
      </c>
      <c r="E25" s="425" t="n">
        <v>0</v>
      </c>
      <c r="F25" s="408" t="n">
        <v>0</v>
      </c>
    </row>
    <row r="26" customFormat="false" ht="12.75" hidden="false" customHeight="true" outlineLevel="0" collapsed="false">
      <c r="A26" s="409" t="s">
        <v>100</v>
      </c>
      <c r="B26" s="423" t="n">
        <v>0.03</v>
      </c>
      <c r="C26" s="423" t="n">
        <v>0.03</v>
      </c>
      <c r="D26" s="423" t="n">
        <v>0.02</v>
      </c>
      <c r="E26" s="423" t="n">
        <v>0.03</v>
      </c>
      <c r="F26" s="408" t="n">
        <v>0.02</v>
      </c>
    </row>
    <row r="27" customFormat="false" ht="12.75" hidden="false" customHeight="true" outlineLevel="0" collapsed="false">
      <c r="A27" s="45" t="s">
        <v>101</v>
      </c>
      <c r="B27" s="425" t="n">
        <v>0</v>
      </c>
      <c r="C27" s="425" t="n">
        <v>0</v>
      </c>
      <c r="D27" s="425" t="n">
        <v>0</v>
      </c>
      <c r="E27" s="425" t="n">
        <v>0</v>
      </c>
      <c r="F27" s="411" t="n">
        <v>0</v>
      </c>
    </row>
    <row r="28" s="393" customFormat="true" ht="21.75" hidden="false" customHeight="true" outlineLevel="0" collapsed="false">
      <c r="A28" s="412" t="s">
        <v>141</v>
      </c>
      <c r="B28" s="412"/>
      <c r="C28" s="412"/>
      <c r="D28" s="412"/>
      <c r="E28" s="412"/>
      <c r="F28" s="412"/>
    </row>
    <row r="29" s="393" customFormat="true" ht="12.75" hidden="false" customHeight="true" outlineLevel="0" collapsed="false">
      <c r="A29" s="413" t="s">
        <v>146</v>
      </c>
      <c r="B29" s="413"/>
      <c r="C29" s="413"/>
      <c r="D29" s="413"/>
      <c r="E29" s="413"/>
      <c r="F29" s="413"/>
    </row>
    <row r="30" s="393" customFormat="true" ht="13.2" hidden="false" customHeight="true" outlineLevel="0" collapsed="false">
      <c r="A30" s="413" t="s">
        <v>143</v>
      </c>
      <c r="B30" s="413"/>
      <c r="C30" s="413"/>
      <c r="D30" s="413"/>
      <c r="E30" s="413"/>
      <c r="F30" s="413"/>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6" zeroHeight="false" outlineLevelRow="0" outlineLevelCol="0"/>
  <cols>
    <col collapsed="false" customWidth="true" hidden="false" outlineLevel="0" max="1" min="1" style="587" width="34.11"/>
    <col collapsed="false" customWidth="true" hidden="false" outlineLevel="0" max="6" min="2" style="587" width="10.99"/>
    <col collapsed="false" customWidth="true" hidden="false" outlineLevel="0" max="7" min="7" style="588" width="0.5"/>
    <col collapsed="false" customWidth="true" hidden="false" outlineLevel="0" max="8" min="8" style="587" width="8.49"/>
    <col collapsed="false" customWidth="true" hidden="false" outlineLevel="0" max="10" min="9" style="587" width="8.37"/>
    <col collapsed="false" customWidth="false" hidden="false" outlineLevel="0" max="257" min="11" style="587" width="13.5"/>
  </cols>
  <sheetData>
    <row r="1" s="589" customFormat="true" ht="36" hidden="false" customHeight="true" outlineLevel="0" collapsed="false">
      <c r="A1" s="589" t="s">
        <v>147</v>
      </c>
      <c r="G1" s="590"/>
    </row>
    <row r="2" s="593" customFormat="true" ht="28.2" hidden="false" customHeight="true" outlineLevel="0" collapsed="false">
      <c r="A2" s="591" t="s">
        <v>176</v>
      </c>
      <c r="B2" s="591"/>
      <c r="C2" s="591"/>
      <c r="D2" s="591"/>
      <c r="E2" s="591"/>
      <c r="F2" s="591"/>
      <c r="G2" s="591"/>
      <c r="H2" s="591"/>
      <c r="I2" s="592" t="s">
        <v>177</v>
      </c>
      <c r="J2" s="592"/>
    </row>
    <row r="3" customFormat="false" ht="13.5" hidden="false" customHeight="true" outlineLevel="0" collapsed="false">
      <c r="A3" s="594" t="s">
        <v>72</v>
      </c>
      <c r="B3" s="595"/>
      <c r="C3" s="595"/>
      <c r="D3" s="595"/>
      <c r="E3" s="595"/>
      <c r="F3" s="595"/>
      <c r="G3" s="595"/>
      <c r="H3" s="595"/>
      <c r="I3" s="595"/>
      <c r="J3" s="595"/>
    </row>
    <row r="4" customFormat="false" ht="13.2" hidden="false" customHeight="false" outlineLevel="0" collapsed="false">
      <c r="B4" s="596" t="n">
        <v>2011</v>
      </c>
      <c r="C4" s="596"/>
      <c r="D4" s="596" t="n">
        <v>2012</v>
      </c>
      <c r="E4" s="596"/>
      <c r="F4" s="596"/>
      <c r="G4" s="597"/>
      <c r="H4" s="598" t="s">
        <v>73</v>
      </c>
      <c r="I4" s="598"/>
      <c r="J4" s="598"/>
    </row>
    <row r="5" customFormat="false" ht="30" hidden="false" customHeight="true" outlineLevel="0" collapsed="false">
      <c r="A5" s="599"/>
      <c r="B5" s="600" t="s">
        <v>74</v>
      </c>
      <c r="C5" s="600" t="s">
        <v>75</v>
      </c>
      <c r="D5" s="600" t="s">
        <v>76</v>
      </c>
      <c r="E5" s="600" t="s">
        <v>77</v>
      </c>
      <c r="F5" s="29" t="s">
        <v>74</v>
      </c>
      <c r="G5" s="601"/>
      <c r="H5" s="602" t="s">
        <v>78</v>
      </c>
      <c r="I5" s="602" t="s">
        <v>79</v>
      </c>
      <c r="J5" s="602" t="s">
        <v>178</v>
      </c>
    </row>
    <row r="6" customFormat="false" ht="13.95" hidden="false" customHeight="true" outlineLevel="0" collapsed="false">
      <c r="B6" s="603"/>
      <c r="C6" s="603"/>
      <c r="D6" s="603"/>
      <c r="E6" s="603"/>
      <c r="F6" s="603"/>
      <c r="G6" s="604"/>
      <c r="H6" s="605"/>
      <c r="I6" s="606"/>
      <c r="J6" s="606"/>
    </row>
    <row r="7" s="610" customFormat="true" ht="13.2" hidden="false" customHeight="false" outlineLevel="0" collapsed="false">
      <c r="A7" s="607" t="s">
        <v>179</v>
      </c>
      <c r="B7" s="608"/>
      <c r="C7" s="608"/>
      <c r="D7" s="608"/>
      <c r="E7" s="608"/>
      <c r="F7" s="608"/>
      <c r="G7" s="594"/>
      <c r="H7" s="609"/>
      <c r="I7" s="609"/>
      <c r="J7" s="609"/>
    </row>
    <row r="8" s="610" customFormat="true" ht="13.95" hidden="false" customHeight="true" outlineLevel="0" collapsed="false">
      <c r="A8" s="611" t="s">
        <v>180</v>
      </c>
      <c r="B8" s="612" t="n">
        <v>50532983</v>
      </c>
      <c r="C8" s="612" t="n">
        <v>50203597</v>
      </c>
      <c r="D8" s="612" t="n">
        <v>53562070</v>
      </c>
      <c r="E8" s="612" t="n">
        <v>50863342</v>
      </c>
      <c r="F8" s="612" t="n">
        <v>49227581</v>
      </c>
      <c r="G8" s="594"/>
      <c r="H8" s="37" t="n">
        <v>-3.22</v>
      </c>
      <c r="I8" s="38" t="n">
        <v>-2.58</v>
      </c>
      <c r="J8" s="613" t="n">
        <v>-1.94</v>
      </c>
    </row>
    <row r="9" s="610" customFormat="true" ht="13.95" hidden="false" customHeight="true" outlineLevel="0" collapsed="false">
      <c r="A9" s="614" t="s">
        <v>181</v>
      </c>
      <c r="B9" s="612" t="n">
        <v>41520233</v>
      </c>
      <c r="C9" s="612" t="n">
        <v>41547262</v>
      </c>
      <c r="D9" s="612" t="n">
        <v>44342143</v>
      </c>
      <c r="E9" s="612" t="n">
        <v>41826471</v>
      </c>
      <c r="F9" s="612" t="n">
        <v>40630823</v>
      </c>
      <c r="G9" s="594"/>
      <c r="H9" s="37" t="n">
        <v>-2.86</v>
      </c>
      <c r="I9" s="37" t="n">
        <v>-2.14</v>
      </c>
      <c r="J9" s="613" t="n">
        <v>-2.21</v>
      </c>
    </row>
    <row r="10" s="610" customFormat="true" ht="21.6" hidden="false" customHeight="false" outlineLevel="0" collapsed="false">
      <c r="A10" s="614" t="s">
        <v>182</v>
      </c>
      <c r="B10" s="612" t="n">
        <v>5665298</v>
      </c>
      <c r="C10" s="612" t="n">
        <v>4817651</v>
      </c>
      <c r="D10" s="612" t="n">
        <v>6610132</v>
      </c>
      <c r="E10" s="612" t="n">
        <v>4986225</v>
      </c>
      <c r="F10" s="612" t="n">
        <v>3977955</v>
      </c>
      <c r="G10" s="594"/>
      <c r="H10" s="37" t="n">
        <v>-20.22</v>
      </c>
      <c r="I10" s="37" t="n">
        <v>-29.78</v>
      </c>
      <c r="J10" s="613" t="n">
        <v>-17.43</v>
      </c>
    </row>
    <row r="11" s="610" customFormat="true" ht="13.95" hidden="false" customHeight="true" outlineLevel="0" collapsed="false">
      <c r="A11" s="614" t="s">
        <v>183</v>
      </c>
      <c r="B11" s="612" t="n">
        <v>1368309</v>
      </c>
      <c r="C11" s="612" t="n">
        <v>1264115</v>
      </c>
      <c r="D11" s="612" t="n">
        <v>1382184</v>
      </c>
      <c r="E11" s="612" t="n">
        <v>1340984</v>
      </c>
      <c r="F11" s="612" t="n">
        <v>1335790</v>
      </c>
      <c r="G11" s="594"/>
      <c r="H11" s="37" t="n">
        <v>-0.39</v>
      </c>
      <c r="I11" s="37" t="n">
        <v>-2.38</v>
      </c>
      <c r="J11" s="613" t="n">
        <v>5.67</v>
      </c>
    </row>
    <row r="12" s="610" customFormat="true" ht="13.95" hidden="false" customHeight="true" outlineLevel="0" collapsed="false">
      <c r="A12" s="614" t="s">
        <v>184</v>
      </c>
      <c r="B12" s="612" t="n">
        <v>2968408</v>
      </c>
      <c r="C12" s="612" t="n">
        <v>2909141</v>
      </c>
      <c r="D12" s="612" t="n">
        <v>2624098</v>
      </c>
      <c r="E12" s="612" t="n">
        <v>2617270</v>
      </c>
      <c r="F12" s="612" t="n">
        <v>2379920</v>
      </c>
      <c r="G12" s="594"/>
      <c r="H12" s="37" t="n">
        <v>-9.07</v>
      </c>
      <c r="I12" s="37" t="n">
        <v>-19.83</v>
      </c>
      <c r="J12" s="613" t="n">
        <v>-18.19</v>
      </c>
    </row>
    <row r="13" s="610" customFormat="true" ht="13.95" hidden="false" customHeight="true" outlineLevel="0" collapsed="false">
      <c r="A13" s="614" t="s">
        <v>185</v>
      </c>
      <c r="B13" s="612" t="n">
        <v>4627335</v>
      </c>
      <c r="C13" s="612" t="n">
        <v>4436317</v>
      </c>
      <c r="D13" s="612" t="n">
        <v>5152258</v>
      </c>
      <c r="E13" s="612" t="n">
        <v>4942136</v>
      </c>
      <c r="F13" s="612" t="n">
        <v>4744007</v>
      </c>
      <c r="G13" s="594"/>
      <c r="H13" s="37" t="n">
        <v>-4.01</v>
      </c>
      <c r="I13" s="37" t="n">
        <v>2.52</v>
      </c>
      <c r="J13" s="613" t="n">
        <v>6.94</v>
      </c>
    </row>
    <row r="14" s="610" customFormat="true" ht="13.95" hidden="false" customHeight="true" outlineLevel="0" collapsed="false">
      <c r="A14" s="614" t="s">
        <v>186</v>
      </c>
      <c r="B14" s="612" t="n">
        <v>48699</v>
      </c>
      <c r="C14" s="612" t="n">
        <v>46763</v>
      </c>
      <c r="D14" s="612" t="n">
        <v>61388</v>
      </c>
      <c r="E14" s="612" t="n">
        <v>136481</v>
      </c>
      <c r="F14" s="612" t="n">
        <v>137040</v>
      </c>
      <c r="G14" s="594"/>
      <c r="H14" s="37" t="n">
        <v>0.41</v>
      </c>
      <c r="I14" s="37" t="n">
        <v>181.4</v>
      </c>
      <c r="J14" s="613" t="n">
        <v>193.05</v>
      </c>
    </row>
    <row r="15" s="610" customFormat="true" ht="13.95" hidden="false" customHeight="true" outlineLevel="0" collapsed="false">
      <c r="A15" s="614" t="s">
        <v>187</v>
      </c>
      <c r="B15" s="612" t="n">
        <v>0</v>
      </c>
      <c r="C15" s="612" t="n">
        <v>0</v>
      </c>
      <c r="D15" s="612" t="n">
        <v>0</v>
      </c>
      <c r="E15" s="612" t="n">
        <v>0</v>
      </c>
      <c r="F15" s="612" t="n">
        <v>0</v>
      </c>
      <c r="G15" s="594"/>
      <c r="H15" s="37" t="s">
        <v>84</v>
      </c>
      <c r="I15" s="37" t="s">
        <v>84</v>
      </c>
      <c r="J15" s="613" t="s">
        <v>84</v>
      </c>
    </row>
    <row r="16" s="610" customFormat="true" ht="13.95" hidden="false" customHeight="true" outlineLevel="0" collapsed="false">
      <c r="A16" s="614" t="s">
        <v>188</v>
      </c>
      <c r="B16" s="612" t="n">
        <v>18539913</v>
      </c>
      <c r="C16" s="612" t="n">
        <v>17576963</v>
      </c>
      <c r="D16" s="612" t="n">
        <v>19395402</v>
      </c>
      <c r="E16" s="612" t="n">
        <v>18865991</v>
      </c>
      <c r="F16" s="612" t="n">
        <v>18557970</v>
      </c>
      <c r="G16" s="594"/>
      <c r="H16" s="37" t="n">
        <v>-1.63</v>
      </c>
      <c r="I16" s="37" t="n">
        <v>0.1</v>
      </c>
      <c r="J16" s="613" t="n">
        <v>5.58</v>
      </c>
    </row>
    <row r="17" s="610" customFormat="true" ht="13.95" hidden="false" customHeight="true" outlineLevel="0" collapsed="false">
      <c r="A17" s="614" t="s">
        <v>189</v>
      </c>
      <c r="B17" s="612" t="n">
        <v>12494867</v>
      </c>
      <c r="C17" s="612" t="n">
        <v>11821008</v>
      </c>
      <c r="D17" s="612" t="n">
        <v>12532299</v>
      </c>
      <c r="E17" s="612" t="n">
        <v>12101409</v>
      </c>
      <c r="F17" s="612" t="n">
        <v>11409298</v>
      </c>
      <c r="G17" s="594"/>
      <c r="H17" s="37" t="n">
        <v>-5.72</v>
      </c>
      <c r="I17" s="37" t="n">
        <v>-8.69</v>
      </c>
      <c r="J17" s="613" t="n">
        <v>-3.48</v>
      </c>
    </row>
    <row r="18" s="610" customFormat="true" ht="13.95" hidden="false" customHeight="true" outlineLevel="0" collapsed="false">
      <c r="A18" s="614" t="s">
        <v>190</v>
      </c>
      <c r="B18" s="612" t="n">
        <v>2517064</v>
      </c>
      <c r="C18" s="612" t="n">
        <v>2449642</v>
      </c>
      <c r="D18" s="612" t="n">
        <v>2861855</v>
      </c>
      <c r="E18" s="612" t="n">
        <v>2752809</v>
      </c>
      <c r="F18" s="612" t="n">
        <v>2888334</v>
      </c>
      <c r="G18" s="594"/>
      <c r="H18" s="37" t="n">
        <v>4.92</v>
      </c>
      <c r="I18" s="37" t="n">
        <v>14.75</v>
      </c>
      <c r="J18" s="613" t="n">
        <v>17.91</v>
      </c>
    </row>
    <row r="19" s="610" customFormat="true" ht="13.95" hidden="false" customHeight="true" outlineLevel="0" collapsed="false">
      <c r="A19" s="614" t="s">
        <v>191</v>
      </c>
      <c r="B19" s="612" t="n">
        <v>3437721</v>
      </c>
      <c r="C19" s="612" t="n">
        <v>3185937</v>
      </c>
      <c r="D19" s="612" t="n">
        <v>3875736</v>
      </c>
      <c r="E19" s="612" t="n">
        <v>3887305</v>
      </c>
      <c r="F19" s="612" t="n">
        <v>4137242</v>
      </c>
      <c r="G19" s="594"/>
      <c r="H19" s="37" t="n">
        <v>6.43</v>
      </c>
      <c r="I19" s="37" t="n">
        <v>20.35</v>
      </c>
      <c r="J19" s="613" t="n">
        <v>29.86</v>
      </c>
    </row>
    <row r="20" s="610" customFormat="true" ht="14.1" hidden="false" customHeight="true" outlineLevel="0" collapsed="false">
      <c r="A20" s="614" t="s">
        <v>192</v>
      </c>
      <c r="B20" s="612" t="n">
        <v>42730</v>
      </c>
      <c r="C20" s="612" t="n">
        <v>22975</v>
      </c>
      <c r="D20" s="612" t="n">
        <v>58667</v>
      </c>
      <c r="E20" s="612" t="n">
        <v>58611</v>
      </c>
      <c r="F20" s="612" t="n">
        <v>35980</v>
      </c>
      <c r="G20" s="594"/>
      <c r="H20" s="37" t="n">
        <v>-38.61</v>
      </c>
      <c r="I20" s="37" t="n">
        <v>-15.8</v>
      </c>
      <c r="J20" s="613" t="n">
        <v>56.61</v>
      </c>
    </row>
    <row r="21" s="610" customFormat="true" ht="14.1" hidden="false" customHeight="true" outlineLevel="0" collapsed="false">
      <c r="A21" s="614" t="s">
        <v>193</v>
      </c>
      <c r="B21" s="612" t="n">
        <v>46461</v>
      </c>
      <c r="C21" s="612" t="n">
        <v>97401</v>
      </c>
      <c r="D21" s="612" t="n">
        <v>66844</v>
      </c>
      <c r="E21" s="612" t="n">
        <v>64932</v>
      </c>
      <c r="F21" s="612" t="n">
        <v>87116</v>
      </c>
      <c r="G21" s="594"/>
      <c r="H21" s="37" t="n">
        <v>34.16</v>
      </c>
      <c r="I21" s="37" t="n">
        <v>87.5</v>
      </c>
      <c r="J21" s="613" t="n">
        <v>-10.56</v>
      </c>
    </row>
    <row r="22" s="610" customFormat="true" ht="14.1" hidden="false" customHeight="true" outlineLevel="0" collapsed="false">
      <c r="A22" s="614" t="s">
        <v>194</v>
      </c>
      <c r="B22" s="612" t="n">
        <v>1069</v>
      </c>
      <c r="C22" s="612" t="n">
        <v>0</v>
      </c>
      <c r="D22" s="612" t="n">
        <v>0</v>
      </c>
      <c r="E22" s="612" t="n">
        <v>926</v>
      </c>
      <c r="F22" s="612" t="n">
        <v>0</v>
      </c>
      <c r="G22" s="594"/>
      <c r="H22" s="37" t="n">
        <v>-100</v>
      </c>
      <c r="I22" s="37" t="n">
        <v>-100</v>
      </c>
      <c r="J22" s="613" t="s">
        <v>84</v>
      </c>
    </row>
    <row r="23" s="610" customFormat="true" ht="12.75" hidden="false" customHeight="true" outlineLevel="0" collapsed="false">
      <c r="A23" s="614" t="s">
        <v>195</v>
      </c>
      <c r="B23" s="612" t="n">
        <v>2187</v>
      </c>
      <c r="C23" s="612" t="n">
        <v>2146</v>
      </c>
      <c r="D23" s="612" t="n">
        <v>2407</v>
      </c>
      <c r="E23" s="612" t="n">
        <v>2020</v>
      </c>
      <c r="F23" s="612" t="n">
        <v>1987</v>
      </c>
      <c r="G23" s="594"/>
      <c r="H23" s="37" t="n">
        <v>-1.63</v>
      </c>
      <c r="I23" s="37" t="n">
        <v>-9.14</v>
      </c>
      <c r="J23" s="613" t="n">
        <v>-7.41</v>
      </c>
    </row>
    <row r="24" s="610" customFormat="true" ht="14.1" hidden="false" customHeight="true" outlineLevel="0" collapsed="false">
      <c r="A24" s="611" t="s">
        <v>196</v>
      </c>
      <c r="B24" s="612" t="n">
        <v>69075083</v>
      </c>
      <c r="C24" s="612" t="n">
        <v>67782706</v>
      </c>
      <c r="D24" s="612" t="n">
        <v>72959879</v>
      </c>
      <c r="E24" s="612" t="n">
        <v>69731189</v>
      </c>
      <c r="F24" s="612" t="n">
        <v>67787286</v>
      </c>
      <c r="G24" s="594"/>
      <c r="H24" s="37" t="n">
        <v>-2.79</v>
      </c>
      <c r="I24" s="37" t="n">
        <v>-1.86</v>
      </c>
      <c r="J24" s="613" t="n">
        <v>0.01</v>
      </c>
    </row>
    <row r="25" s="610" customFormat="true" ht="13.2" hidden="false" customHeight="false" outlineLevel="0" collapsed="false">
      <c r="A25" s="615"/>
      <c r="B25" s="616"/>
      <c r="C25" s="616"/>
      <c r="D25" s="616"/>
      <c r="E25" s="616"/>
      <c r="F25" s="616"/>
      <c r="G25" s="594"/>
      <c r="H25" s="617"/>
      <c r="I25" s="617"/>
      <c r="J25" s="617"/>
    </row>
    <row r="26" s="610" customFormat="true" ht="13.2" hidden="false" customHeight="false" outlineLevel="0" collapsed="false">
      <c r="A26" s="607" t="s">
        <v>197</v>
      </c>
      <c r="B26" s="608"/>
      <c r="C26" s="616"/>
      <c r="D26" s="608"/>
      <c r="E26" s="608"/>
      <c r="F26" s="608"/>
      <c r="G26" s="594"/>
      <c r="H26" s="609"/>
      <c r="I26" s="609"/>
      <c r="J26" s="609"/>
    </row>
    <row r="27" s="610" customFormat="true" ht="14.1" hidden="false" customHeight="true" outlineLevel="0" collapsed="false">
      <c r="A27" s="611" t="s">
        <v>180</v>
      </c>
      <c r="B27" s="612" t="n">
        <v>28238191</v>
      </c>
      <c r="C27" s="612" t="n">
        <v>27681961</v>
      </c>
      <c r="D27" s="612" t="n">
        <v>21565474</v>
      </c>
      <c r="E27" s="612" t="n">
        <v>20104300</v>
      </c>
      <c r="F27" s="612" t="n">
        <v>21259148</v>
      </c>
      <c r="G27" s="594"/>
      <c r="H27" s="37" t="n">
        <v>5.74</v>
      </c>
      <c r="I27" s="613" t="n">
        <v>-24.71</v>
      </c>
      <c r="J27" s="613" t="n">
        <v>-23.2</v>
      </c>
    </row>
    <row r="28" s="610" customFormat="true" ht="14.1" hidden="false" customHeight="true" outlineLevel="0" collapsed="false">
      <c r="A28" s="614" t="s">
        <v>181</v>
      </c>
      <c r="B28" s="612" t="n">
        <v>22473278</v>
      </c>
      <c r="C28" s="612" t="n">
        <v>22386522</v>
      </c>
      <c r="D28" s="612" t="n">
        <v>18840866</v>
      </c>
      <c r="E28" s="612" t="n">
        <v>17768568</v>
      </c>
      <c r="F28" s="612" t="n">
        <v>18778291</v>
      </c>
      <c r="G28" s="594"/>
      <c r="H28" s="37" t="n">
        <v>5.68</v>
      </c>
      <c r="I28" s="37" t="n">
        <v>-16.44</v>
      </c>
      <c r="J28" s="613" t="n">
        <v>-16.12</v>
      </c>
    </row>
    <row r="29" s="610" customFormat="true" ht="21.6" hidden="false" customHeight="false" outlineLevel="0" collapsed="false">
      <c r="A29" s="614" t="s">
        <v>182</v>
      </c>
      <c r="B29" s="612" t="n">
        <v>2584157</v>
      </c>
      <c r="C29" s="612" t="n">
        <v>2192550</v>
      </c>
      <c r="D29" s="612" t="n">
        <v>2026804</v>
      </c>
      <c r="E29" s="612" t="n">
        <v>1716773</v>
      </c>
      <c r="F29" s="612" t="n">
        <v>1269894</v>
      </c>
      <c r="G29" s="594"/>
      <c r="H29" s="37" t="n">
        <v>-26.03</v>
      </c>
      <c r="I29" s="37" t="n">
        <v>-50.86</v>
      </c>
      <c r="J29" s="613" t="n">
        <v>-42.08</v>
      </c>
    </row>
    <row r="30" s="610" customFormat="true" ht="14.1" hidden="false" customHeight="true" outlineLevel="0" collapsed="false">
      <c r="A30" s="614" t="s">
        <v>183</v>
      </c>
      <c r="B30" s="612" t="n">
        <v>651986</v>
      </c>
      <c r="C30" s="612" t="n">
        <v>634249</v>
      </c>
      <c r="D30" s="612" t="n">
        <v>390904</v>
      </c>
      <c r="E30" s="612" t="n">
        <v>383761</v>
      </c>
      <c r="F30" s="612" t="n">
        <v>388931</v>
      </c>
      <c r="G30" s="594"/>
      <c r="H30" s="37" t="n">
        <v>1.35</v>
      </c>
      <c r="I30" s="37" t="n">
        <v>-40.35</v>
      </c>
      <c r="J30" s="613" t="n">
        <v>-38.68</v>
      </c>
    </row>
    <row r="31" s="610" customFormat="true" ht="14.1" hidden="false" customHeight="true" outlineLevel="0" collapsed="false">
      <c r="A31" s="614" t="s">
        <v>184</v>
      </c>
      <c r="B31" s="612" t="n">
        <v>2743699</v>
      </c>
      <c r="C31" s="612" t="n">
        <v>2649710</v>
      </c>
      <c r="D31" s="612" t="n">
        <v>755437</v>
      </c>
      <c r="E31" s="612" t="n">
        <v>597266</v>
      </c>
      <c r="F31" s="612" t="n">
        <v>609486</v>
      </c>
      <c r="G31" s="594"/>
      <c r="H31" s="37" t="n">
        <v>2.05</v>
      </c>
      <c r="I31" s="37" t="n">
        <v>-77.79</v>
      </c>
      <c r="J31" s="613" t="n">
        <v>-77</v>
      </c>
    </row>
    <row r="32" s="610" customFormat="true" ht="14.1" hidden="false" customHeight="true" outlineLevel="0" collapsed="false">
      <c r="A32" s="614" t="s">
        <v>185</v>
      </c>
      <c r="B32" s="612" t="n">
        <v>2265647</v>
      </c>
      <c r="C32" s="612" t="n">
        <v>1879477</v>
      </c>
      <c r="D32" s="612" t="n">
        <v>1484636</v>
      </c>
      <c r="E32" s="612" t="n">
        <v>1271367</v>
      </c>
      <c r="F32" s="612" t="n">
        <v>1423000</v>
      </c>
      <c r="G32" s="594"/>
      <c r="H32" s="37" t="n">
        <v>11.93</v>
      </c>
      <c r="I32" s="37" t="n">
        <v>-37.19</v>
      </c>
      <c r="J32" s="613" t="n">
        <v>-24.29</v>
      </c>
    </row>
    <row r="33" s="610" customFormat="true" ht="14.1" hidden="false" customHeight="true" outlineLevel="0" collapsed="false">
      <c r="A33" s="614" t="s">
        <v>186</v>
      </c>
      <c r="B33" s="612" t="n">
        <v>103581</v>
      </c>
      <c r="C33" s="612" t="n">
        <v>132004</v>
      </c>
      <c r="D33" s="612" t="n">
        <v>93632</v>
      </c>
      <c r="E33" s="612" t="n">
        <v>83338</v>
      </c>
      <c r="F33" s="612" t="n">
        <v>59440</v>
      </c>
      <c r="G33" s="594"/>
      <c r="H33" s="37" t="n">
        <v>-28.68</v>
      </c>
      <c r="I33" s="37" t="n">
        <v>-42.61</v>
      </c>
      <c r="J33" s="613" t="n">
        <v>-54.97</v>
      </c>
    </row>
    <row r="34" s="610" customFormat="true" ht="14.1" hidden="false" customHeight="true" outlineLevel="0" collapsed="false">
      <c r="A34" s="614" t="s">
        <v>187</v>
      </c>
      <c r="B34" s="612" t="n">
        <v>0</v>
      </c>
      <c r="C34" s="612" t="n">
        <v>0</v>
      </c>
      <c r="D34" s="612" t="n">
        <v>0</v>
      </c>
      <c r="E34" s="612" t="n">
        <v>0</v>
      </c>
      <c r="F34" s="612" t="n">
        <v>0</v>
      </c>
      <c r="G34" s="594"/>
      <c r="H34" s="37" t="s">
        <v>84</v>
      </c>
      <c r="I34" s="37" t="s">
        <v>84</v>
      </c>
      <c r="J34" s="613" t="s">
        <v>84</v>
      </c>
    </row>
    <row r="35" s="610" customFormat="true" ht="14.1" hidden="false" customHeight="true" outlineLevel="0" collapsed="false">
      <c r="A35" s="614" t="s">
        <v>188</v>
      </c>
      <c r="B35" s="612" t="n">
        <v>9915667</v>
      </c>
      <c r="C35" s="612" t="n">
        <v>9867564</v>
      </c>
      <c r="D35" s="612" t="n">
        <v>8751872</v>
      </c>
      <c r="E35" s="612" t="n">
        <v>7918403</v>
      </c>
      <c r="F35" s="612" t="n">
        <v>8149762</v>
      </c>
      <c r="G35" s="594"/>
      <c r="H35" s="37" t="n">
        <v>2.92</v>
      </c>
      <c r="I35" s="37" t="n">
        <v>-17.81</v>
      </c>
      <c r="J35" s="613" t="n">
        <v>-17.41</v>
      </c>
    </row>
    <row r="36" s="610" customFormat="true" ht="14.1" hidden="false" customHeight="true" outlineLevel="0" collapsed="false">
      <c r="A36" s="614" t="s">
        <v>189</v>
      </c>
      <c r="B36" s="612" t="n">
        <v>7378881</v>
      </c>
      <c r="C36" s="612" t="n">
        <v>7424296</v>
      </c>
      <c r="D36" s="612" t="n">
        <v>6624255</v>
      </c>
      <c r="E36" s="612" t="n">
        <v>6074246</v>
      </c>
      <c r="F36" s="612" t="n">
        <v>6200439</v>
      </c>
      <c r="G36" s="594"/>
      <c r="H36" s="37" t="n">
        <v>2.08</v>
      </c>
      <c r="I36" s="37" t="n">
        <v>-15.97</v>
      </c>
      <c r="J36" s="613" t="n">
        <v>-16.48</v>
      </c>
    </row>
    <row r="37" s="610" customFormat="true" ht="14.1" hidden="false" customHeight="true" outlineLevel="0" collapsed="false">
      <c r="A37" s="614" t="s">
        <v>190</v>
      </c>
      <c r="B37" s="612" t="n">
        <v>1141997</v>
      </c>
      <c r="C37" s="612" t="n">
        <v>1225737</v>
      </c>
      <c r="D37" s="612" t="n">
        <v>981917</v>
      </c>
      <c r="E37" s="612" t="n">
        <v>874488</v>
      </c>
      <c r="F37" s="612" t="n">
        <v>911284</v>
      </c>
      <c r="G37" s="594"/>
      <c r="H37" s="37" t="n">
        <v>4.21</v>
      </c>
      <c r="I37" s="37" t="n">
        <v>-20.2</v>
      </c>
      <c r="J37" s="613" t="n">
        <v>-25.65</v>
      </c>
    </row>
    <row r="38" s="610" customFormat="true" ht="14.1" hidden="false" customHeight="true" outlineLevel="0" collapsed="false">
      <c r="A38" s="614" t="s">
        <v>191</v>
      </c>
      <c r="B38" s="612" t="n">
        <v>1412714</v>
      </c>
      <c r="C38" s="612" t="n">
        <v>1203532</v>
      </c>
      <c r="D38" s="612" t="n">
        <v>1097320</v>
      </c>
      <c r="E38" s="612" t="n">
        <v>935943</v>
      </c>
      <c r="F38" s="612" t="n">
        <v>1025506</v>
      </c>
      <c r="G38" s="594"/>
      <c r="H38" s="37" t="n">
        <v>9.57</v>
      </c>
      <c r="I38" s="37" t="n">
        <v>-27.41</v>
      </c>
      <c r="J38" s="613" t="n">
        <v>-14.79</v>
      </c>
    </row>
    <row r="39" s="610" customFormat="true" ht="14.1" hidden="false" customHeight="true" outlineLevel="0" collapsed="false">
      <c r="A39" s="614" t="s">
        <v>192</v>
      </c>
      <c r="B39" s="612" t="n">
        <v>6448</v>
      </c>
      <c r="C39" s="612" t="n">
        <v>0</v>
      </c>
      <c r="D39" s="612" t="n">
        <v>0</v>
      </c>
      <c r="E39" s="612" t="n">
        <v>0</v>
      </c>
      <c r="F39" s="612" t="n">
        <v>0</v>
      </c>
      <c r="G39" s="594"/>
      <c r="H39" s="37" t="s">
        <v>84</v>
      </c>
      <c r="I39" s="37" t="n">
        <v>-100</v>
      </c>
      <c r="J39" s="613" t="s">
        <v>84</v>
      </c>
    </row>
    <row r="40" s="610" customFormat="true" ht="14.1" hidden="false" customHeight="true" outlineLevel="0" collapsed="false">
      <c r="A40" s="614" t="s">
        <v>193</v>
      </c>
      <c r="B40" s="612" t="n">
        <v>-24373</v>
      </c>
      <c r="C40" s="612" t="n">
        <v>13193</v>
      </c>
      <c r="D40" s="612" t="n">
        <v>47677</v>
      </c>
      <c r="E40" s="612" t="n">
        <v>33147</v>
      </c>
      <c r="F40" s="612" t="n">
        <v>11955</v>
      </c>
      <c r="G40" s="594"/>
      <c r="H40" s="37" t="n">
        <v>-63.93</v>
      </c>
      <c r="I40" s="37" t="s">
        <v>84</v>
      </c>
      <c r="J40" s="613" t="n">
        <v>-9.38</v>
      </c>
    </row>
    <row r="41" s="610" customFormat="true" ht="14.1" hidden="false" customHeight="true" outlineLevel="0" collapsed="false">
      <c r="A41" s="614" t="s">
        <v>194</v>
      </c>
      <c r="B41" s="612" t="n">
        <v>0</v>
      </c>
      <c r="C41" s="612" t="n">
        <v>805</v>
      </c>
      <c r="D41" s="612" t="n">
        <v>703</v>
      </c>
      <c r="E41" s="612" t="n">
        <v>579</v>
      </c>
      <c r="F41" s="612" t="n">
        <v>578</v>
      </c>
      <c r="G41" s="594"/>
      <c r="H41" s="37" t="n">
        <v>-0.17</v>
      </c>
      <c r="I41" s="37" t="s">
        <v>84</v>
      </c>
      <c r="J41" s="613" t="n">
        <v>-28.2</v>
      </c>
    </row>
    <row r="42" s="610" customFormat="true" ht="13.5" hidden="false" customHeight="true" outlineLevel="0" collapsed="false">
      <c r="A42" s="614" t="s">
        <v>195</v>
      </c>
      <c r="B42" s="612" t="n">
        <v>4086</v>
      </c>
      <c r="C42" s="612" t="n">
        <v>5349</v>
      </c>
      <c r="D42" s="612" t="n">
        <v>8483</v>
      </c>
      <c r="E42" s="612" t="n">
        <v>3915</v>
      </c>
      <c r="F42" s="612" t="n">
        <v>4063</v>
      </c>
      <c r="G42" s="594"/>
      <c r="H42" s="37" t="n">
        <v>3.78</v>
      </c>
      <c r="I42" s="37" t="n">
        <v>-0.56</v>
      </c>
      <c r="J42" s="613" t="n">
        <v>-24.04</v>
      </c>
    </row>
    <row r="43" customFormat="false" ht="14.1" hidden="false" customHeight="true" outlineLevel="0" collapsed="false">
      <c r="A43" s="611" t="s">
        <v>196</v>
      </c>
      <c r="B43" s="612" t="n">
        <v>38157944</v>
      </c>
      <c r="C43" s="612" t="n">
        <v>37554874</v>
      </c>
      <c r="D43" s="612" t="n">
        <v>30325829</v>
      </c>
      <c r="E43" s="612" t="n">
        <v>28026619</v>
      </c>
      <c r="F43" s="612" t="n">
        <v>29412973</v>
      </c>
      <c r="G43" s="594"/>
      <c r="H43" s="37" t="n">
        <v>4.95</v>
      </c>
      <c r="I43" s="37" t="n">
        <v>-22.92</v>
      </c>
      <c r="J43" s="613" t="n">
        <v>-21.68</v>
      </c>
    </row>
    <row r="44" customFormat="false" ht="13.2" hidden="false" customHeight="false" outlineLevel="0" collapsed="false">
      <c r="A44" s="615"/>
      <c r="B44" s="616"/>
      <c r="C44" s="616"/>
      <c r="D44" s="616"/>
      <c r="E44" s="616"/>
      <c r="F44" s="618"/>
      <c r="G44" s="594"/>
      <c r="H44" s="617"/>
      <c r="I44" s="617"/>
      <c r="J44" s="617"/>
    </row>
    <row r="45" s="610" customFormat="true" ht="14.1" hidden="false" customHeight="true" outlineLevel="0" collapsed="false">
      <c r="A45" s="607" t="s">
        <v>198</v>
      </c>
      <c r="B45" s="619"/>
      <c r="C45" s="608"/>
      <c r="D45" s="608"/>
      <c r="E45" s="608"/>
      <c r="F45" s="620"/>
      <c r="G45" s="594"/>
      <c r="H45" s="609"/>
      <c r="I45" s="609"/>
      <c r="J45" s="609"/>
    </row>
    <row r="46" s="610" customFormat="true" ht="14.1" hidden="false" customHeight="true" outlineLevel="0" collapsed="false">
      <c r="A46" s="621" t="s">
        <v>180</v>
      </c>
      <c r="B46" s="612" t="n">
        <v>2381430</v>
      </c>
      <c r="C46" s="612" t="n">
        <v>2373669</v>
      </c>
      <c r="D46" s="612" t="n">
        <v>2512271</v>
      </c>
      <c r="E46" s="612" t="n">
        <v>2466455</v>
      </c>
      <c r="F46" s="612" t="n">
        <v>2632677</v>
      </c>
      <c r="G46" s="594"/>
      <c r="H46" s="613" t="n">
        <v>6.74</v>
      </c>
      <c r="I46" s="613" t="n">
        <v>10.55</v>
      </c>
      <c r="J46" s="613" t="n">
        <v>10.91</v>
      </c>
    </row>
    <row r="47" s="610" customFormat="true" ht="14.1" hidden="false" customHeight="true" outlineLevel="0" collapsed="false">
      <c r="A47" s="615" t="s">
        <v>181</v>
      </c>
      <c r="B47" s="612" t="n">
        <v>1841375</v>
      </c>
      <c r="C47" s="612" t="n">
        <v>1902456</v>
      </c>
      <c r="D47" s="612" t="n">
        <v>2028138</v>
      </c>
      <c r="E47" s="612" t="n">
        <v>2028270</v>
      </c>
      <c r="F47" s="612" t="n">
        <v>2196551</v>
      </c>
      <c r="G47" s="594"/>
      <c r="H47" s="613" t="n">
        <v>8.3</v>
      </c>
      <c r="I47" s="617" t="n">
        <v>19.29</v>
      </c>
      <c r="J47" s="617" t="n">
        <v>15.46</v>
      </c>
    </row>
    <row r="48" s="610" customFormat="true" ht="21.6" hidden="false" customHeight="false" outlineLevel="0" collapsed="false">
      <c r="A48" s="621" t="s">
        <v>182</v>
      </c>
      <c r="B48" s="612" t="n">
        <v>418311</v>
      </c>
      <c r="C48" s="612" t="n">
        <v>239040</v>
      </c>
      <c r="D48" s="612" t="n">
        <v>268602</v>
      </c>
      <c r="E48" s="612" t="n">
        <v>372673</v>
      </c>
      <c r="F48" s="612" t="n">
        <v>284416</v>
      </c>
      <c r="G48" s="594"/>
      <c r="H48" s="613" t="n">
        <v>-23.68</v>
      </c>
      <c r="I48" s="613" t="n">
        <v>-32.01</v>
      </c>
      <c r="J48" s="613" t="n">
        <v>18.98</v>
      </c>
    </row>
    <row r="49" s="610" customFormat="true" ht="14.1" hidden="false" customHeight="true" outlineLevel="0" collapsed="false">
      <c r="A49" s="615" t="s">
        <v>183</v>
      </c>
      <c r="B49" s="612" t="n">
        <v>73129</v>
      </c>
      <c r="C49" s="612" t="n">
        <v>72135</v>
      </c>
      <c r="D49" s="612" t="n">
        <v>68505</v>
      </c>
      <c r="E49" s="612" t="n">
        <v>64624</v>
      </c>
      <c r="F49" s="612" t="n">
        <v>69465</v>
      </c>
      <c r="G49" s="594"/>
      <c r="H49" s="613" t="n">
        <v>7.49</v>
      </c>
      <c r="I49" s="617" t="n">
        <v>-5.01</v>
      </c>
      <c r="J49" s="617" t="n">
        <v>-3.7</v>
      </c>
    </row>
    <row r="50" s="610" customFormat="true" ht="14.1" hidden="false" customHeight="true" outlineLevel="0" collapsed="false">
      <c r="A50" s="621" t="s">
        <v>184</v>
      </c>
      <c r="B50" s="612" t="n">
        <v>105587</v>
      </c>
      <c r="C50" s="612" t="n">
        <v>71450</v>
      </c>
      <c r="D50" s="612" t="n">
        <v>86675</v>
      </c>
      <c r="E50" s="612" t="n">
        <v>66752</v>
      </c>
      <c r="F50" s="612" t="n">
        <v>76460</v>
      </c>
      <c r="G50" s="594"/>
      <c r="H50" s="613" t="n">
        <v>14.54</v>
      </c>
      <c r="I50" s="613" t="n">
        <v>-27.59</v>
      </c>
      <c r="J50" s="613" t="n">
        <v>7.01</v>
      </c>
    </row>
    <row r="51" s="610" customFormat="true" ht="14.1" hidden="false" customHeight="true" outlineLevel="0" collapsed="false">
      <c r="A51" s="615" t="s">
        <v>185</v>
      </c>
      <c r="B51" s="612" t="n">
        <v>353630</v>
      </c>
      <c r="C51" s="612" t="n">
        <v>317954</v>
      </c>
      <c r="D51" s="612" t="n">
        <v>318717</v>
      </c>
      <c r="E51" s="612" t="n">
        <v>299976</v>
      </c>
      <c r="F51" s="612" t="n">
        <v>279318</v>
      </c>
      <c r="G51" s="594"/>
      <c r="H51" s="613" t="n">
        <v>-6.89</v>
      </c>
      <c r="I51" s="617" t="n">
        <v>-21.01</v>
      </c>
      <c r="J51" s="617" t="n">
        <v>-12.15</v>
      </c>
    </row>
    <row r="52" s="610" customFormat="true" ht="14.1" hidden="false" customHeight="true" outlineLevel="0" collapsed="false">
      <c r="A52" s="621" t="s">
        <v>186</v>
      </c>
      <c r="B52" s="612" t="n">
        <v>7708</v>
      </c>
      <c r="C52" s="612" t="n">
        <v>9674</v>
      </c>
      <c r="D52" s="612" t="n">
        <v>10237</v>
      </c>
      <c r="E52" s="612" t="n">
        <v>6834</v>
      </c>
      <c r="F52" s="612" t="n">
        <v>10883</v>
      </c>
      <c r="G52" s="594"/>
      <c r="H52" s="613" t="n">
        <v>59.25</v>
      </c>
      <c r="I52" s="613" t="n">
        <v>41.19</v>
      </c>
      <c r="J52" s="613" t="n">
        <v>12.5</v>
      </c>
    </row>
    <row r="53" s="610" customFormat="true" ht="14.1" hidden="false" customHeight="true" outlineLevel="0" collapsed="false">
      <c r="A53" s="615" t="s">
        <v>187</v>
      </c>
      <c r="B53" s="612" t="n">
        <v>0</v>
      </c>
      <c r="C53" s="612" t="n">
        <v>0</v>
      </c>
      <c r="D53" s="612" t="n">
        <v>0</v>
      </c>
      <c r="E53" s="612" t="n">
        <v>0</v>
      </c>
      <c r="F53" s="612" t="n">
        <v>0</v>
      </c>
      <c r="G53" s="594"/>
      <c r="H53" s="613" t="s">
        <v>84</v>
      </c>
      <c r="I53" s="613" t="s">
        <v>84</v>
      </c>
      <c r="J53" s="613" t="s">
        <v>84</v>
      </c>
    </row>
    <row r="54" s="610" customFormat="true" ht="14.1" hidden="false" customHeight="true" outlineLevel="0" collapsed="false">
      <c r="A54" s="621" t="s">
        <v>188</v>
      </c>
      <c r="B54" s="612" t="n">
        <v>777062</v>
      </c>
      <c r="C54" s="612" t="n">
        <v>837041</v>
      </c>
      <c r="D54" s="612" t="n">
        <v>907933</v>
      </c>
      <c r="E54" s="612" t="n">
        <v>995566</v>
      </c>
      <c r="F54" s="612" t="n">
        <v>1044169</v>
      </c>
      <c r="G54" s="594"/>
      <c r="H54" s="613" t="n">
        <v>4.88</v>
      </c>
      <c r="I54" s="613" t="n">
        <v>34.37</v>
      </c>
      <c r="J54" s="613" t="n">
        <v>24.75</v>
      </c>
    </row>
    <row r="55" s="610" customFormat="true" ht="14.1" hidden="false" customHeight="true" outlineLevel="0" collapsed="false">
      <c r="A55" s="615" t="s">
        <v>189</v>
      </c>
      <c r="B55" s="612" t="n">
        <v>537561</v>
      </c>
      <c r="C55" s="612" t="n">
        <v>575974</v>
      </c>
      <c r="D55" s="612" t="n">
        <v>637534</v>
      </c>
      <c r="E55" s="612" t="n">
        <v>723657</v>
      </c>
      <c r="F55" s="612" t="n">
        <v>764903</v>
      </c>
      <c r="G55" s="594"/>
      <c r="H55" s="613" t="n">
        <v>5.7</v>
      </c>
      <c r="I55" s="617" t="n">
        <v>42.29</v>
      </c>
      <c r="J55" s="617" t="n">
        <v>32.8</v>
      </c>
    </row>
    <row r="56" s="610" customFormat="true" ht="14.1" hidden="false" customHeight="true" outlineLevel="0" collapsed="false">
      <c r="A56" s="621" t="s">
        <v>190</v>
      </c>
      <c r="B56" s="612" t="n">
        <v>56191</v>
      </c>
      <c r="C56" s="612" t="n">
        <v>64896</v>
      </c>
      <c r="D56" s="612" t="n">
        <v>68549</v>
      </c>
      <c r="E56" s="612" t="n">
        <v>77047</v>
      </c>
      <c r="F56" s="612" t="n">
        <v>82609</v>
      </c>
      <c r="G56" s="594"/>
      <c r="H56" s="613" t="n">
        <v>7.22</v>
      </c>
      <c r="I56" s="613" t="n">
        <v>47.01</v>
      </c>
      <c r="J56" s="613" t="n">
        <v>27.29</v>
      </c>
    </row>
    <row r="57" s="610" customFormat="true" ht="14.1" hidden="false" customHeight="true" outlineLevel="0" collapsed="false">
      <c r="A57" s="615" t="s">
        <v>191</v>
      </c>
      <c r="B57" s="612" t="n">
        <v>179680</v>
      </c>
      <c r="C57" s="612" t="n">
        <v>193238</v>
      </c>
      <c r="D57" s="612" t="n">
        <v>200663</v>
      </c>
      <c r="E57" s="612" t="n">
        <v>192081</v>
      </c>
      <c r="F57" s="612" t="n">
        <v>195041</v>
      </c>
      <c r="G57" s="594"/>
      <c r="H57" s="613" t="n">
        <v>1.54</v>
      </c>
      <c r="I57" s="617" t="n">
        <v>8.55</v>
      </c>
      <c r="J57" s="617" t="n">
        <v>0.93</v>
      </c>
    </row>
    <row r="58" s="610" customFormat="true" ht="14.1" hidden="false" customHeight="true" outlineLevel="0" collapsed="false">
      <c r="A58" s="621" t="s">
        <v>192</v>
      </c>
      <c r="B58" s="612" t="n">
        <v>157</v>
      </c>
      <c r="C58" s="612" t="n">
        <v>0</v>
      </c>
      <c r="D58" s="612" t="n">
        <v>158</v>
      </c>
      <c r="E58" s="612" t="n">
        <v>0</v>
      </c>
      <c r="F58" s="612" t="n">
        <v>0</v>
      </c>
      <c r="G58" s="594"/>
      <c r="H58" s="613" t="s">
        <v>84</v>
      </c>
      <c r="I58" s="613" t="n">
        <v>-100</v>
      </c>
      <c r="J58" s="613" t="s">
        <v>84</v>
      </c>
    </row>
    <row r="59" s="610" customFormat="true" ht="14.1" hidden="false" customHeight="true" outlineLevel="0" collapsed="false">
      <c r="A59" s="615" t="s">
        <v>193</v>
      </c>
      <c r="B59" s="612" t="n">
        <v>2857</v>
      </c>
      <c r="C59" s="612" t="n">
        <v>2933</v>
      </c>
      <c r="D59" s="612" t="n">
        <v>1028</v>
      </c>
      <c r="E59" s="612" t="n">
        <v>2781</v>
      </c>
      <c r="F59" s="612" t="n">
        <v>1617</v>
      </c>
      <c r="G59" s="594"/>
      <c r="H59" s="613" t="n">
        <v>-41.86</v>
      </c>
      <c r="I59" s="622" t="n">
        <v>-43.4</v>
      </c>
      <c r="J59" s="622" t="n">
        <v>-44.87</v>
      </c>
    </row>
    <row r="60" customFormat="false" ht="14.1" hidden="false" customHeight="true" outlineLevel="0" collapsed="false">
      <c r="A60" s="621" t="s">
        <v>194</v>
      </c>
      <c r="B60" s="612" t="n">
        <v>615</v>
      </c>
      <c r="C60" s="612" t="n">
        <v>0</v>
      </c>
      <c r="D60" s="612" t="n">
        <v>0</v>
      </c>
      <c r="E60" s="612" t="n">
        <v>0</v>
      </c>
      <c r="F60" s="612" t="n">
        <v>0</v>
      </c>
      <c r="G60" s="594"/>
      <c r="H60" s="613" t="s">
        <v>84</v>
      </c>
      <c r="I60" s="613" t="n">
        <v>-100</v>
      </c>
      <c r="J60" s="613" t="s">
        <v>84</v>
      </c>
    </row>
    <row r="61" customFormat="false" ht="12.75" hidden="false" customHeight="true" outlineLevel="0" collapsed="false">
      <c r="A61" s="615" t="s">
        <v>195</v>
      </c>
      <c r="B61" s="612" t="n">
        <v>26</v>
      </c>
      <c r="C61" s="612" t="n">
        <v>26</v>
      </c>
      <c r="D61" s="612" t="n">
        <v>26</v>
      </c>
      <c r="E61" s="612" t="n">
        <v>26</v>
      </c>
      <c r="F61" s="612" t="n">
        <v>26</v>
      </c>
      <c r="G61" s="594"/>
      <c r="H61" s="613" t="n">
        <v>0</v>
      </c>
      <c r="I61" s="617" t="n">
        <v>0</v>
      </c>
      <c r="J61" s="617" t="n">
        <v>0</v>
      </c>
    </row>
    <row r="62" customFormat="false" ht="14.1" hidden="false" customHeight="true" outlineLevel="0" collapsed="false">
      <c r="A62" s="623" t="s">
        <v>196</v>
      </c>
      <c r="B62" s="624" t="n">
        <v>3158516</v>
      </c>
      <c r="C62" s="624" t="n">
        <v>3210736</v>
      </c>
      <c r="D62" s="624" t="n">
        <v>3420229</v>
      </c>
      <c r="E62" s="624" t="n">
        <v>3462047</v>
      </c>
      <c r="F62" s="624" t="n">
        <v>3676869</v>
      </c>
      <c r="G62" s="599"/>
      <c r="H62" s="625" t="n">
        <v>6.21</v>
      </c>
      <c r="I62" s="625" t="n">
        <v>16.41</v>
      </c>
      <c r="J62" s="625" t="n">
        <v>14.52</v>
      </c>
    </row>
    <row r="63" customFormat="false" ht="14.1" hidden="false" customHeight="true" outlineLevel="0" collapsed="false">
      <c r="A63" s="626" t="s">
        <v>199</v>
      </c>
      <c r="B63" s="627"/>
      <c r="C63" s="627"/>
      <c r="D63" s="627"/>
      <c r="E63" s="627"/>
      <c r="F63" s="627"/>
      <c r="G63" s="628"/>
      <c r="H63" s="629"/>
      <c r="I63" s="629"/>
      <c r="J63" s="629"/>
    </row>
    <row r="64" customFormat="false" ht="14.1" hidden="false" customHeight="true" outlineLevel="0" collapsed="false">
      <c r="A64" s="630" t="s">
        <v>200</v>
      </c>
      <c r="B64" s="631"/>
      <c r="C64" s="631"/>
      <c r="D64" s="631"/>
      <c r="E64" s="631"/>
      <c r="F64" s="631"/>
      <c r="G64" s="628"/>
      <c r="H64" s="631"/>
      <c r="I64" s="631"/>
      <c r="J64" s="631"/>
    </row>
  </sheetData>
  <mergeCells count="3">
    <mergeCell ref="A2:H2"/>
    <mergeCell ref="I2:J2"/>
    <mergeCell ref="H4:J4"/>
  </mergeCells>
  <printOptions headings="false" gridLines="false" gridLinesSet="true" horizontalCentered="tru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oddFooter>
  </headerFooter>
  <rowBreaks count="1" manualBreakCount="1">
    <brk id="44"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6" zeroHeight="false" outlineLevelRow="0" outlineLevelCol="0"/>
  <cols>
    <col collapsed="false" customWidth="true" hidden="false" outlineLevel="0" max="1" min="1" style="632" width="33.61"/>
    <col collapsed="false" customWidth="true" hidden="false" outlineLevel="0" max="6" min="2" style="632" width="10.99"/>
    <col collapsed="false" customWidth="true" hidden="false" outlineLevel="0" max="7" min="7" style="633" width="0.5"/>
    <col collapsed="false" customWidth="true" hidden="false" outlineLevel="0" max="8" min="8" style="632" width="8.49"/>
    <col collapsed="false" customWidth="true" hidden="false" outlineLevel="0" max="9" min="9" style="632" width="8.61"/>
    <col collapsed="false" customWidth="true" hidden="false" outlineLevel="0" max="10" min="10" style="632" width="8.37"/>
    <col collapsed="false" customWidth="false" hidden="false" outlineLevel="0" max="257" min="11" style="632" width="13.5"/>
  </cols>
  <sheetData>
    <row r="1" s="634" customFormat="true" ht="13.8" hidden="false" customHeight="false" outlineLevel="0" collapsed="false">
      <c r="G1" s="635"/>
    </row>
    <row r="2" s="638" customFormat="true" ht="13.8" hidden="false" customHeight="true" outlineLevel="0" collapsed="false">
      <c r="A2" s="636" t="s">
        <v>201</v>
      </c>
      <c r="B2" s="636"/>
      <c r="C2" s="636"/>
      <c r="D2" s="636"/>
      <c r="E2" s="636"/>
      <c r="F2" s="636"/>
      <c r="G2" s="636"/>
      <c r="H2" s="636"/>
      <c r="I2" s="637" t="s">
        <v>202</v>
      </c>
      <c r="J2" s="637"/>
    </row>
    <row r="3" customFormat="false" ht="13.2" hidden="false" customHeight="false" outlineLevel="0" collapsed="false">
      <c r="A3" s="639" t="s">
        <v>72</v>
      </c>
      <c r="B3" s="640"/>
      <c r="C3" s="640"/>
      <c r="D3" s="640"/>
      <c r="E3" s="640"/>
      <c r="F3" s="640"/>
      <c r="G3" s="640"/>
      <c r="H3" s="640"/>
      <c r="I3" s="640"/>
      <c r="J3" s="640"/>
    </row>
    <row r="4" customFormat="false" ht="13.2" hidden="false" customHeight="false" outlineLevel="0" collapsed="false">
      <c r="B4" s="641" t="n">
        <v>2011</v>
      </c>
      <c r="C4" s="641"/>
      <c r="D4" s="641" t="n">
        <v>2012</v>
      </c>
      <c r="E4" s="642"/>
      <c r="F4" s="641"/>
      <c r="G4" s="643"/>
      <c r="H4" s="644" t="s">
        <v>73</v>
      </c>
      <c r="I4" s="644"/>
      <c r="J4" s="644"/>
    </row>
    <row r="5" customFormat="false" ht="21.6" hidden="false" customHeight="false" outlineLevel="0" collapsed="false">
      <c r="A5" s="645"/>
      <c r="B5" s="646" t="s">
        <v>74</v>
      </c>
      <c r="C5" s="646" t="s">
        <v>75</v>
      </c>
      <c r="D5" s="646" t="s">
        <v>76</v>
      </c>
      <c r="E5" s="646" t="s">
        <v>77</v>
      </c>
      <c r="F5" s="29" t="s">
        <v>74</v>
      </c>
      <c r="G5" s="647"/>
      <c r="H5" s="648" t="s">
        <v>78</v>
      </c>
      <c r="I5" s="648" t="s">
        <v>79</v>
      </c>
      <c r="J5" s="648" t="s">
        <v>178</v>
      </c>
    </row>
    <row r="6" customFormat="false" ht="12.6" hidden="false" customHeight="false" outlineLevel="0" collapsed="false">
      <c r="B6" s="649"/>
      <c r="C6" s="649"/>
      <c r="D6" s="649"/>
      <c r="E6" s="649"/>
      <c r="G6" s="650"/>
      <c r="H6" s="651"/>
      <c r="I6" s="652"/>
      <c r="J6" s="652"/>
    </row>
    <row r="7" s="655" customFormat="true" ht="13.2" hidden="false" customHeight="false" outlineLevel="0" collapsed="false">
      <c r="A7" s="653" t="s">
        <v>203</v>
      </c>
      <c r="B7" s="654"/>
      <c r="C7" s="654"/>
      <c r="D7" s="654"/>
      <c r="E7" s="654"/>
      <c r="G7" s="656"/>
      <c r="H7" s="657"/>
      <c r="I7" s="657"/>
      <c r="J7" s="657"/>
    </row>
    <row r="8" s="655" customFormat="true" ht="13.95" hidden="false" customHeight="true" outlineLevel="0" collapsed="false">
      <c r="A8" s="611" t="s">
        <v>180</v>
      </c>
      <c r="B8" s="612" t="n">
        <v>1053196</v>
      </c>
      <c r="C8" s="612" t="n">
        <v>1043826</v>
      </c>
      <c r="D8" s="612" t="n">
        <v>1131916</v>
      </c>
      <c r="E8" s="612" t="n">
        <v>1063261</v>
      </c>
      <c r="F8" s="612" t="n">
        <v>1154010</v>
      </c>
      <c r="G8" s="594"/>
      <c r="H8" s="613" t="n">
        <v>8.53</v>
      </c>
      <c r="I8" s="613" t="n">
        <v>9.57</v>
      </c>
      <c r="J8" s="613" t="n">
        <v>10.56</v>
      </c>
    </row>
    <row r="9" s="655" customFormat="true" ht="13.95" hidden="false" customHeight="true" outlineLevel="0" collapsed="false">
      <c r="A9" s="614" t="s">
        <v>181</v>
      </c>
      <c r="B9" s="612" t="n">
        <v>490950</v>
      </c>
      <c r="C9" s="612" t="n">
        <v>473520</v>
      </c>
      <c r="D9" s="612" t="n">
        <v>428218</v>
      </c>
      <c r="E9" s="612" t="n">
        <v>418224</v>
      </c>
      <c r="F9" s="612" t="n">
        <v>460751</v>
      </c>
      <c r="G9" s="594"/>
      <c r="H9" s="613" t="n">
        <v>10.17</v>
      </c>
      <c r="I9" s="613" t="n">
        <v>-6.15</v>
      </c>
      <c r="J9" s="613" t="n">
        <v>-2.7</v>
      </c>
    </row>
    <row r="10" s="655" customFormat="true" ht="21.6" hidden="false" customHeight="false" outlineLevel="0" collapsed="false">
      <c r="A10" s="614" t="s">
        <v>182</v>
      </c>
      <c r="B10" s="612" t="n">
        <v>239471</v>
      </c>
      <c r="C10" s="612" t="n">
        <v>240752</v>
      </c>
      <c r="D10" s="612" t="n">
        <v>240147</v>
      </c>
      <c r="E10" s="612" t="n">
        <v>224929</v>
      </c>
      <c r="F10" s="612" t="n">
        <v>268855</v>
      </c>
      <c r="G10" s="594"/>
      <c r="H10" s="613" t="n">
        <v>19.53</v>
      </c>
      <c r="I10" s="613" t="n">
        <v>12.27</v>
      </c>
      <c r="J10" s="613" t="n">
        <v>11.67</v>
      </c>
    </row>
    <row r="11" s="655" customFormat="true" ht="13.95" hidden="false" customHeight="true" outlineLevel="0" collapsed="false">
      <c r="A11" s="614" t="s">
        <v>183</v>
      </c>
      <c r="B11" s="612" t="n">
        <v>337869</v>
      </c>
      <c r="C11" s="612" t="n">
        <v>360333</v>
      </c>
      <c r="D11" s="612" t="n">
        <v>342087</v>
      </c>
      <c r="E11" s="612" t="n">
        <v>350954</v>
      </c>
      <c r="F11" s="612" t="n">
        <v>363092</v>
      </c>
      <c r="G11" s="594"/>
      <c r="H11" s="613" t="n">
        <v>3.46</v>
      </c>
      <c r="I11" s="613" t="n">
        <v>7.47</v>
      </c>
      <c r="J11" s="613" t="n">
        <v>0.77</v>
      </c>
    </row>
    <row r="12" s="655" customFormat="true" ht="13.95" hidden="false" customHeight="true" outlineLevel="0" collapsed="false">
      <c r="A12" s="614" t="s">
        <v>184</v>
      </c>
      <c r="B12" s="612" t="n">
        <v>14671</v>
      </c>
      <c r="C12" s="612" t="n">
        <v>16229</v>
      </c>
      <c r="D12" s="612" t="n">
        <v>15256</v>
      </c>
      <c r="E12" s="612" t="n">
        <v>11829</v>
      </c>
      <c r="F12" s="612" t="n">
        <v>10049</v>
      </c>
      <c r="G12" s="594"/>
      <c r="H12" s="613" t="n">
        <v>-15.05</v>
      </c>
      <c r="I12" s="613" t="n">
        <v>-31.5</v>
      </c>
      <c r="J12" s="613" t="n">
        <v>-38.08</v>
      </c>
    </row>
    <row r="13" s="655" customFormat="true" ht="13.95" hidden="false" customHeight="true" outlineLevel="0" collapsed="false">
      <c r="A13" s="614" t="s">
        <v>185</v>
      </c>
      <c r="B13" s="612" t="n">
        <v>209680</v>
      </c>
      <c r="C13" s="612" t="n">
        <v>193735</v>
      </c>
      <c r="D13" s="612" t="n">
        <v>346212</v>
      </c>
      <c r="E13" s="612" t="n">
        <v>281835</v>
      </c>
      <c r="F13" s="612" t="n">
        <v>320172</v>
      </c>
      <c r="G13" s="594"/>
      <c r="H13" s="613" t="n">
        <v>13.6</v>
      </c>
      <c r="I13" s="613" t="n">
        <v>52.7</v>
      </c>
      <c r="J13" s="613" t="n">
        <v>65.26</v>
      </c>
    </row>
    <row r="14" s="655" customFormat="true" ht="13.95" hidden="false" customHeight="true" outlineLevel="0" collapsed="false">
      <c r="A14" s="614" t="s">
        <v>186</v>
      </c>
      <c r="B14" s="612" t="n">
        <v>-6</v>
      </c>
      <c r="C14" s="612" t="n">
        <v>9</v>
      </c>
      <c r="D14" s="612" t="n">
        <v>144</v>
      </c>
      <c r="E14" s="612" t="n">
        <v>418</v>
      </c>
      <c r="F14" s="612" t="n">
        <v>-54</v>
      </c>
      <c r="G14" s="594"/>
      <c r="H14" s="613" t="s">
        <v>84</v>
      </c>
      <c r="I14" s="613" t="n">
        <v>-800</v>
      </c>
      <c r="J14" s="613" t="s">
        <v>84</v>
      </c>
    </row>
    <row r="15" s="655" customFormat="true" ht="13.95" hidden="false" customHeight="true" outlineLevel="0" collapsed="false">
      <c r="A15" s="614" t="s">
        <v>187</v>
      </c>
      <c r="B15" s="612" t="n">
        <v>33</v>
      </c>
      <c r="C15" s="612" t="n">
        <v>0</v>
      </c>
      <c r="D15" s="612" t="n">
        <v>0</v>
      </c>
      <c r="E15" s="612" t="n">
        <v>0</v>
      </c>
      <c r="F15" s="612" t="n">
        <v>0</v>
      </c>
      <c r="G15" s="594"/>
      <c r="H15" s="613" t="s">
        <v>84</v>
      </c>
      <c r="I15" s="613" t="n">
        <v>-100</v>
      </c>
      <c r="J15" s="613" t="s">
        <v>84</v>
      </c>
    </row>
    <row r="16" s="655" customFormat="true" ht="13.95" hidden="false" customHeight="true" outlineLevel="0" collapsed="false">
      <c r="A16" s="614" t="s">
        <v>188</v>
      </c>
      <c r="B16" s="612" t="n">
        <v>2298253</v>
      </c>
      <c r="C16" s="612" t="n">
        <v>2578722</v>
      </c>
      <c r="D16" s="612" t="n">
        <v>2757958</v>
      </c>
      <c r="E16" s="612" t="n">
        <v>2588093</v>
      </c>
      <c r="F16" s="612" t="n">
        <v>2702440</v>
      </c>
      <c r="G16" s="594"/>
      <c r="H16" s="613" t="n">
        <v>4.42</v>
      </c>
      <c r="I16" s="613" t="n">
        <v>17.59</v>
      </c>
      <c r="J16" s="613" t="n">
        <v>4.8</v>
      </c>
    </row>
    <row r="17" s="655" customFormat="true" ht="13.95" hidden="false" customHeight="true" outlineLevel="0" collapsed="false">
      <c r="A17" s="614" t="s">
        <v>189</v>
      </c>
      <c r="B17" s="612" t="n">
        <v>224847</v>
      </c>
      <c r="C17" s="612" t="n">
        <v>251504</v>
      </c>
      <c r="D17" s="612" t="n">
        <v>233382</v>
      </c>
      <c r="E17" s="612" t="n">
        <v>236385</v>
      </c>
      <c r="F17" s="612" t="n">
        <v>216931</v>
      </c>
      <c r="G17" s="594"/>
      <c r="H17" s="613" t="n">
        <v>-8.23</v>
      </c>
      <c r="I17" s="613" t="n">
        <v>-3.52</v>
      </c>
      <c r="J17" s="613" t="n">
        <v>-13.75</v>
      </c>
    </row>
    <row r="18" s="655" customFormat="true" ht="13.95" hidden="false" customHeight="true" outlineLevel="0" collapsed="false">
      <c r="A18" s="614" t="s">
        <v>190</v>
      </c>
      <c r="B18" s="612" t="n">
        <v>2039108</v>
      </c>
      <c r="C18" s="612" t="n">
        <v>2312655</v>
      </c>
      <c r="D18" s="612" t="n">
        <v>2512228</v>
      </c>
      <c r="E18" s="612" t="n">
        <v>2336421</v>
      </c>
      <c r="F18" s="612" t="n">
        <v>2471463</v>
      </c>
      <c r="G18" s="594"/>
      <c r="H18" s="613" t="n">
        <v>5.78</v>
      </c>
      <c r="I18" s="613" t="n">
        <v>21.2</v>
      </c>
      <c r="J18" s="613" t="n">
        <v>6.87</v>
      </c>
    </row>
    <row r="19" s="655" customFormat="true" ht="13.95" hidden="false" customHeight="true" outlineLevel="0" collapsed="false">
      <c r="A19" s="614" t="s">
        <v>191</v>
      </c>
      <c r="B19" s="612" t="n">
        <v>34000</v>
      </c>
      <c r="C19" s="612" t="n">
        <v>14355</v>
      </c>
      <c r="D19" s="612" t="n">
        <v>12628</v>
      </c>
      <c r="E19" s="612" t="n">
        <v>15292</v>
      </c>
      <c r="F19" s="612" t="n">
        <v>14083</v>
      </c>
      <c r="G19" s="594"/>
      <c r="H19" s="613" t="n">
        <v>-7.91</v>
      </c>
      <c r="I19" s="613" t="n">
        <v>-58.58</v>
      </c>
      <c r="J19" s="613" t="n">
        <v>-1.89</v>
      </c>
    </row>
    <row r="20" s="655" customFormat="true" ht="14.1" hidden="false" customHeight="true" outlineLevel="0" collapsed="false">
      <c r="A20" s="614" t="s">
        <v>192</v>
      </c>
      <c r="B20" s="612" t="n">
        <v>0</v>
      </c>
      <c r="C20" s="612" t="n">
        <v>0</v>
      </c>
      <c r="D20" s="612" t="n">
        <v>0</v>
      </c>
      <c r="E20" s="612" t="n">
        <v>0</v>
      </c>
      <c r="F20" s="612" t="n">
        <v>0</v>
      </c>
      <c r="G20" s="594"/>
      <c r="H20" s="613" t="s">
        <v>84</v>
      </c>
      <c r="I20" s="613" t="s">
        <v>84</v>
      </c>
      <c r="J20" s="613" t="s">
        <v>84</v>
      </c>
    </row>
    <row r="21" s="655" customFormat="true" ht="14.1" hidden="false" customHeight="true" outlineLevel="0" collapsed="false">
      <c r="A21" s="614" t="s">
        <v>193</v>
      </c>
      <c r="B21" s="612" t="n">
        <v>297</v>
      </c>
      <c r="C21" s="612" t="n">
        <v>209</v>
      </c>
      <c r="D21" s="612" t="n">
        <v>-280</v>
      </c>
      <c r="E21" s="612" t="n">
        <v>-5</v>
      </c>
      <c r="F21" s="612" t="n">
        <v>-37</v>
      </c>
      <c r="G21" s="594"/>
      <c r="H21" s="613" t="n">
        <v>-640</v>
      </c>
      <c r="I21" s="613" t="s">
        <v>84</v>
      </c>
      <c r="J21" s="613" t="s">
        <v>84</v>
      </c>
    </row>
    <row r="22" s="655" customFormat="true" ht="14.1" hidden="false" customHeight="true" outlineLevel="0" collapsed="false">
      <c r="A22" s="614" t="s">
        <v>194</v>
      </c>
      <c r="B22" s="612" t="n">
        <v>0</v>
      </c>
      <c r="C22" s="612" t="n">
        <v>0</v>
      </c>
      <c r="D22" s="612" t="n">
        <v>0</v>
      </c>
      <c r="E22" s="612" t="n">
        <v>0</v>
      </c>
      <c r="F22" s="612" t="n">
        <v>0</v>
      </c>
      <c r="G22" s="594"/>
      <c r="H22" s="613" t="s">
        <v>84</v>
      </c>
      <c r="I22" s="613" t="s">
        <v>84</v>
      </c>
      <c r="J22" s="613" t="s">
        <v>84</v>
      </c>
    </row>
    <row r="23" s="655" customFormat="true" ht="12.75" hidden="false" customHeight="true" outlineLevel="0" collapsed="false">
      <c r="A23" s="614" t="s">
        <v>195</v>
      </c>
      <c r="B23" s="612" t="n">
        <v>0</v>
      </c>
      <c r="C23" s="612" t="n">
        <v>0</v>
      </c>
      <c r="D23" s="612" t="n">
        <v>0</v>
      </c>
      <c r="E23" s="612" t="n">
        <v>0</v>
      </c>
      <c r="F23" s="612" t="n">
        <v>0</v>
      </c>
      <c r="G23" s="594"/>
      <c r="H23" s="613" t="s">
        <v>84</v>
      </c>
      <c r="I23" s="613" t="s">
        <v>84</v>
      </c>
      <c r="J23" s="613" t="s">
        <v>84</v>
      </c>
    </row>
    <row r="24" s="655" customFormat="true" ht="14.1" hidden="false" customHeight="true" outlineLevel="0" collapsed="false">
      <c r="A24" s="611" t="s">
        <v>196</v>
      </c>
      <c r="B24" s="612" t="n">
        <v>3351449</v>
      </c>
      <c r="C24" s="612" t="n">
        <v>3622549</v>
      </c>
      <c r="D24" s="612" t="n">
        <v>3889874</v>
      </c>
      <c r="E24" s="612" t="n">
        <v>3651354</v>
      </c>
      <c r="F24" s="612" t="n">
        <v>3856449</v>
      </c>
      <c r="G24" s="594"/>
      <c r="H24" s="613" t="n">
        <v>5.62</v>
      </c>
      <c r="I24" s="613" t="n">
        <v>15.07</v>
      </c>
      <c r="J24" s="613" t="n">
        <v>6.46</v>
      </c>
    </row>
    <row r="25" s="655" customFormat="true" ht="13.2" hidden="false" customHeight="false" outlineLevel="0" collapsed="false">
      <c r="A25" s="658"/>
      <c r="B25" s="659"/>
      <c r="C25" s="659"/>
      <c r="D25" s="616"/>
      <c r="E25" s="659"/>
      <c r="F25" s="659"/>
      <c r="G25" s="639"/>
      <c r="H25" s="660"/>
      <c r="I25" s="660"/>
      <c r="J25" s="660"/>
    </row>
    <row r="26" s="655" customFormat="true" ht="13.2" hidden="false" customHeight="false" outlineLevel="0" collapsed="false">
      <c r="A26" s="653" t="s">
        <v>204</v>
      </c>
      <c r="B26" s="654"/>
      <c r="C26" s="654"/>
      <c r="D26" s="654"/>
      <c r="E26" s="654"/>
      <c r="F26" s="654"/>
      <c r="G26" s="656"/>
      <c r="H26" s="660"/>
      <c r="I26" s="657"/>
      <c r="J26" s="657"/>
    </row>
    <row r="27" s="655" customFormat="true" ht="14.1" hidden="false" customHeight="true" outlineLevel="0" collapsed="false">
      <c r="A27" s="611" t="s">
        <v>180</v>
      </c>
      <c r="B27" s="612" t="n">
        <v>438947</v>
      </c>
      <c r="C27" s="612" t="n">
        <v>427535</v>
      </c>
      <c r="D27" s="612" t="n">
        <v>461726</v>
      </c>
      <c r="E27" s="612" t="n">
        <v>351527</v>
      </c>
      <c r="F27" s="612" t="n">
        <v>374520</v>
      </c>
      <c r="G27" s="594"/>
      <c r="H27" s="613" t="n">
        <v>6.54</v>
      </c>
      <c r="I27" s="613" t="n">
        <v>-14.68</v>
      </c>
      <c r="J27" s="613" t="n">
        <v>-12.4</v>
      </c>
    </row>
    <row r="28" s="655" customFormat="true" ht="14.1" hidden="false" customHeight="true" outlineLevel="0" collapsed="false">
      <c r="A28" s="614" t="s">
        <v>181</v>
      </c>
      <c r="B28" s="612" t="n">
        <v>262226</v>
      </c>
      <c r="C28" s="612" t="n">
        <v>266204</v>
      </c>
      <c r="D28" s="612" t="n">
        <v>280145</v>
      </c>
      <c r="E28" s="612" t="n">
        <v>182587</v>
      </c>
      <c r="F28" s="612" t="n">
        <v>186010</v>
      </c>
      <c r="G28" s="594"/>
      <c r="H28" s="613" t="n">
        <v>1.87</v>
      </c>
      <c r="I28" s="613" t="n">
        <v>-29.07</v>
      </c>
      <c r="J28" s="613" t="n">
        <v>-30.13</v>
      </c>
    </row>
    <row r="29" s="655" customFormat="true" ht="21.6" hidden="false" customHeight="false" outlineLevel="0" collapsed="false">
      <c r="A29" s="614" t="s">
        <v>182</v>
      </c>
      <c r="B29" s="612" t="n">
        <v>143153</v>
      </c>
      <c r="C29" s="612" t="n">
        <v>129804</v>
      </c>
      <c r="D29" s="612" t="n">
        <v>144526</v>
      </c>
      <c r="E29" s="612" t="n">
        <v>38261</v>
      </c>
      <c r="F29" s="612" t="n">
        <v>61831</v>
      </c>
      <c r="G29" s="594"/>
      <c r="H29" s="613" t="n">
        <v>61.6</v>
      </c>
      <c r="I29" s="613" t="n">
        <v>-56.81</v>
      </c>
      <c r="J29" s="613" t="n">
        <v>-52.37</v>
      </c>
    </row>
    <row r="30" s="655" customFormat="true" ht="14.1" hidden="false" customHeight="true" outlineLevel="0" collapsed="false">
      <c r="A30" s="614" t="s">
        <v>183</v>
      </c>
      <c r="B30" s="612" t="n">
        <v>45963</v>
      </c>
      <c r="C30" s="612" t="n">
        <v>45074</v>
      </c>
      <c r="D30" s="612" t="n">
        <v>38807</v>
      </c>
      <c r="E30" s="612" t="n">
        <v>43147</v>
      </c>
      <c r="F30" s="612" t="n">
        <v>47521</v>
      </c>
      <c r="G30" s="594"/>
      <c r="H30" s="613" t="n">
        <v>10.14</v>
      </c>
      <c r="I30" s="613" t="n">
        <v>3.39</v>
      </c>
      <c r="J30" s="613" t="n">
        <v>5.43</v>
      </c>
    </row>
    <row r="31" s="655" customFormat="true" ht="14.1" hidden="false" customHeight="true" outlineLevel="0" collapsed="false">
      <c r="A31" s="614" t="s">
        <v>184</v>
      </c>
      <c r="B31" s="612" t="n">
        <v>12754</v>
      </c>
      <c r="C31" s="612" t="n">
        <v>9098</v>
      </c>
      <c r="D31" s="612" t="n">
        <v>7927</v>
      </c>
      <c r="E31" s="612" t="n">
        <v>7854</v>
      </c>
      <c r="F31" s="612" t="n">
        <v>9506</v>
      </c>
      <c r="G31" s="594"/>
      <c r="H31" s="613" t="n">
        <v>21.03</v>
      </c>
      <c r="I31" s="613" t="n">
        <v>-25.47</v>
      </c>
      <c r="J31" s="613" t="n">
        <v>4.48</v>
      </c>
    </row>
    <row r="32" s="655" customFormat="true" ht="14.1" hidden="false" customHeight="true" outlineLevel="0" collapsed="false">
      <c r="A32" s="614" t="s">
        <v>185</v>
      </c>
      <c r="B32" s="612" t="n">
        <v>118013</v>
      </c>
      <c r="C32" s="612" t="n">
        <v>107151</v>
      </c>
      <c r="D32" s="612" t="n">
        <v>134828</v>
      </c>
      <c r="E32" s="612" t="n">
        <v>117792</v>
      </c>
      <c r="F32" s="612" t="n">
        <v>131469</v>
      </c>
      <c r="G32" s="594"/>
      <c r="H32" s="613" t="n">
        <v>11.61</v>
      </c>
      <c r="I32" s="613" t="n">
        <v>11.4</v>
      </c>
      <c r="J32" s="613" t="n">
        <v>22.7</v>
      </c>
    </row>
    <row r="33" s="655" customFormat="true" ht="14.1" hidden="false" customHeight="true" outlineLevel="0" collapsed="false">
      <c r="A33" s="614" t="s">
        <v>186</v>
      </c>
      <c r="B33" s="612" t="n">
        <v>-9</v>
      </c>
      <c r="C33" s="612" t="n">
        <v>8</v>
      </c>
      <c r="D33" s="612" t="n">
        <v>19</v>
      </c>
      <c r="E33" s="612" t="n">
        <v>146</v>
      </c>
      <c r="F33" s="612" t="n">
        <v>14</v>
      </c>
      <c r="G33" s="594"/>
      <c r="H33" s="613" t="n">
        <v>-90.41</v>
      </c>
      <c r="I33" s="613" t="s">
        <v>84</v>
      </c>
      <c r="J33" s="613" t="n">
        <v>75</v>
      </c>
    </row>
    <row r="34" s="655" customFormat="true" ht="14.1" hidden="false" customHeight="true" outlineLevel="0" collapsed="false">
      <c r="A34" s="614" t="s">
        <v>187</v>
      </c>
      <c r="B34" s="612" t="n">
        <v>0</v>
      </c>
      <c r="C34" s="612" t="n">
        <v>0</v>
      </c>
      <c r="D34" s="612" t="n">
        <v>0</v>
      </c>
      <c r="E34" s="612" t="n">
        <v>0</v>
      </c>
      <c r="F34" s="612" t="n">
        <v>0</v>
      </c>
      <c r="G34" s="594"/>
      <c r="H34" s="613" t="s">
        <v>84</v>
      </c>
      <c r="I34" s="613" t="s">
        <v>84</v>
      </c>
      <c r="J34" s="613" t="s">
        <v>84</v>
      </c>
    </row>
    <row r="35" s="655" customFormat="true" ht="14.1" hidden="false" customHeight="true" outlineLevel="0" collapsed="false">
      <c r="A35" s="614" t="s">
        <v>188</v>
      </c>
      <c r="B35" s="612" t="n">
        <v>240774</v>
      </c>
      <c r="C35" s="612" t="n">
        <v>258428</v>
      </c>
      <c r="D35" s="612" t="n">
        <v>266435</v>
      </c>
      <c r="E35" s="612" t="n">
        <v>349818</v>
      </c>
      <c r="F35" s="612" t="n">
        <v>347354</v>
      </c>
      <c r="G35" s="594"/>
      <c r="H35" s="613" t="n">
        <v>-0.7</v>
      </c>
      <c r="I35" s="613" t="n">
        <v>44.27</v>
      </c>
      <c r="J35" s="613" t="n">
        <v>34.41</v>
      </c>
    </row>
    <row r="36" s="655" customFormat="true" ht="14.1" hidden="false" customHeight="true" outlineLevel="0" collapsed="false">
      <c r="A36" s="614" t="s">
        <v>189</v>
      </c>
      <c r="B36" s="612" t="n">
        <v>101771</v>
      </c>
      <c r="C36" s="612" t="n">
        <v>116793</v>
      </c>
      <c r="D36" s="612" t="n">
        <v>109187</v>
      </c>
      <c r="E36" s="612" t="n">
        <v>191533</v>
      </c>
      <c r="F36" s="612" t="n">
        <v>178803</v>
      </c>
      <c r="G36" s="594"/>
      <c r="H36" s="613" t="n">
        <v>-6.65</v>
      </c>
      <c r="I36" s="613" t="n">
        <v>75.69</v>
      </c>
      <c r="J36" s="613" t="n">
        <v>53.09</v>
      </c>
    </row>
    <row r="37" s="655" customFormat="true" ht="14.1" hidden="false" customHeight="true" outlineLevel="0" collapsed="false">
      <c r="A37" s="614" t="s">
        <v>190</v>
      </c>
      <c r="B37" s="612" t="n">
        <v>86285</v>
      </c>
      <c r="C37" s="612" t="n">
        <v>93667</v>
      </c>
      <c r="D37" s="612" t="n">
        <v>105606</v>
      </c>
      <c r="E37" s="612" t="n">
        <v>108406</v>
      </c>
      <c r="F37" s="612" t="n">
        <v>108471</v>
      </c>
      <c r="G37" s="594"/>
      <c r="H37" s="613" t="n">
        <v>0.06</v>
      </c>
      <c r="I37" s="613" t="n">
        <v>25.71</v>
      </c>
      <c r="J37" s="613" t="n">
        <v>15.8</v>
      </c>
    </row>
    <row r="38" s="655" customFormat="true" ht="14.1" hidden="false" customHeight="true" outlineLevel="0" collapsed="false">
      <c r="A38" s="614" t="s">
        <v>191</v>
      </c>
      <c r="B38" s="612" t="n">
        <v>52114</v>
      </c>
      <c r="C38" s="612" t="n">
        <v>47210</v>
      </c>
      <c r="D38" s="612" t="n">
        <v>49957</v>
      </c>
      <c r="E38" s="612" t="n">
        <v>46620</v>
      </c>
      <c r="F38" s="612" t="n">
        <v>58077</v>
      </c>
      <c r="G38" s="594"/>
      <c r="H38" s="613" t="n">
        <v>24.58</v>
      </c>
      <c r="I38" s="613" t="n">
        <v>11.44</v>
      </c>
      <c r="J38" s="613" t="n">
        <v>23.02</v>
      </c>
    </row>
    <row r="39" s="655" customFormat="true" ht="14.1" hidden="false" customHeight="true" outlineLevel="0" collapsed="false">
      <c r="A39" s="614" t="s">
        <v>192</v>
      </c>
      <c r="B39" s="612" t="n">
        <v>0</v>
      </c>
      <c r="C39" s="612" t="n">
        <v>0</v>
      </c>
      <c r="D39" s="612" t="n">
        <v>0</v>
      </c>
      <c r="E39" s="612" t="n">
        <v>1210</v>
      </c>
      <c r="F39" s="612" t="n">
        <v>1441</v>
      </c>
      <c r="G39" s="594"/>
      <c r="H39" s="613" t="n">
        <v>19.09</v>
      </c>
      <c r="I39" s="613" t="s">
        <v>84</v>
      </c>
      <c r="J39" s="613" t="s">
        <v>84</v>
      </c>
    </row>
    <row r="40" s="655" customFormat="true" ht="14.1" hidden="false" customHeight="true" outlineLevel="0" collapsed="false">
      <c r="A40" s="614" t="s">
        <v>193</v>
      </c>
      <c r="B40" s="612" t="n">
        <v>603</v>
      </c>
      <c r="C40" s="612" t="n">
        <v>758</v>
      </c>
      <c r="D40" s="612" t="n">
        <v>1685</v>
      </c>
      <c r="E40" s="612" t="n">
        <v>2047</v>
      </c>
      <c r="F40" s="612" t="n">
        <v>562</v>
      </c>
      <c r="G40" s="594"/>
      <c r="H40" s="613" t="n">
        <v>-72.55</v>
      </c>
      <c r="I40" s="613" t="n">
        <v>-6.8</v>
      </c>
      <c r="J40" s="613" t="n">
        <v>-25.86</v>
      </c>
    </row>
    <row r="41" s="655" customFormat="true" ht="14.1" hidden="false" customHeight="true" outlineLevel="0" collapsed="false">
      <c r="A41" s="614" t="s">
        <v>194</v>
      </c>
      <c r="B41" s="612" t="n">
        <v>0</v>
      </c>
      <c r="C41" s="612" t="n">
        <v>0</v>
      </c>
      <c r="D41" s="612" t="n">
        <v>0</v>
      </c>
      <c r="E41" s="612" t="n">
        <v>0</v>
      </c>
      <c r="F41" s="612" t="n">
        <v>0</v>
      </c>
      <c r="G41" s="594"/>
      <c r="H41" s="613" t="s">
        <v>84</v>
      </c>
      <c r="I41" s="613" t="s">
        <v>84</v>
      </c>
      <c r="J41" s="613" t="s">
        <v>84</v>
      </c>
    </row>
    <row r="42" s="655" customFormat="true" ht="12.75" hidden="false" customHeight="true" outlineLevel="0" collapsed="false">
      <c r="A42" s="614" t="s">
        <v>195</v>
      </c>
      <c r="B42" s="612" t="n">
        <v>0</v>
      </c>
      <c r="C42" s="612" t="n">
        <v>0</v>
      </c>
      <c r="D42" s="612" t="n">
        <v>1</v>
      </c>
      <c r="E42" s="612" t="n">
        <v>0</v>
      </c>
      <c r="F42" s="612" t="n">
        <v>0</v>
      </c>
      <c r="G42" s="594"/>
      <c r="H42" s="613" t="s">
        <v>84</v>
      </c>
      <c r="I42" s="613" t="s">
        <v>84</v>
      </c>
      <c r="J42" s="613" t="s">
        <v>84</v>
      </c>
    </row>
    <row r="43" customFormat="false" ht="14.1" hidden="false" customHeight="true" outlineLevel="0" collapsed="false">
      <c r="A43" s="611" t="s">
        <v>196</v>
      </c>
      <c r="B43" s="612" t="n">
        <v>679722</v>
      </c>
      <c r="C43" s="612" t="n">
        <v>685963</v>
      </c>
      <c r="D43" s="612" t="n">
        <v>728162</v>
      </c>
      <c r="E43" s="612" t="n">
        <v>701345</v>
      </c>
      <c r="F43" s="612" t="n">
        <v>721875</v>
      </c>
      <c r="G43" s="594"/>
      <c r="H43" s="613" t="n">
        <v>2.93</v>
      </c>
      <c r="I43" s="613" t="n">
        <v>6.2</v>
      </c>
      <c r="J43" s="613" t="n">
        <v>5.24</v>
      </c>
    </row>
    <row r="44" customFormat="false" ht="13.2" hidden="false" customHeight="false" outlineLevel="0" collapsed="false">
      <c r="A44" s="658"/>
      <c r="B44" s="659"/>
      <c r="C44" s="659"/>
      <c r="D44" s="616"/>
      <c r="E44" s="659"/>
      <c r="F44" s="659"/>
      <c r="G44" s="639"/>
      <c r="H44" s="660"/>
      <c r="I44" s="660"/>
      <c r="J44" s="660"/>
    </row>
    <row r="45" s="655" customFormat="true" ht="14.1" hidden="false" customHeight="true" outlineLevel="0" collapsed="false">
      <c r="A45" s="653" t="s">
        <v>205</v>
      </c>
      <c r="B45" s="661"/>
      <c r="C45" s="661"/>
      <c r="D45" s="661"/>
      <c r="E45" s="661"/>
      <c r="F45" s="661"/>
      <c r="G45" s="650"/>
      <c r="H45" s="660"/>
      <c r="I45" s="657"/>
      <c r="J45" s="657"/>
    </row>
    <row r="46" s="655" customFormat="true" ht="14.1" hidden="false" customHeight="true" outlineLevel="0" collapsed="false">
      <c r="A46" s="611" t="s">
        <v>180</v>
      </c>
      <c r="B46" s="612" t="n">
        <v>6702738</v>
      </c>
      <c r="C46" s="612" t="n">
        <v>7105939</v>
      </c>
      <c r="D46" s="612" t="n">
        <v>7524469</v>
      </c>
      <c r="E46" s="612" t="n">
        <v>7403187</v>
      </c>
      <c r="F46" s="612" t="n">
        <v>7445937</v>
      </c>
      <c r="G46" s="594"/>
      <c r="H46" s="613" t="n">
        <v>0.58</v>
      </c>
      <c r="I46" s="613" t="n">
        <v>11.09</v>
      </c>
      <c r="J46" s="613" t="n">
        <v>4.78</v>
      </c>
    </row>
    <row r="47" s="655" customFormat="true" ht="14.1" hidden="false" customHeight="true" outlineLevel="0" collapsed="false">
      <c r="A47" s="614" t="s">
        <v>181</v>
      </c>
      <c r="B47" s="612" t="n">
        <v>4734553</v>
      </c>
      <c r="C47" s="612" t="n">
        <v>4705788</v>
      </c>
      <c r="D47" s="612" t="n">
        <v>4648872</v>
      </c>
      <c r="E47" s="612" t="n">
        <v>4639318</v>
      </c>
      <c r="F47" s="612" t="n">
        <v>4342685</v>
      </c>
      <c r="G47" s="594"/>
      <c r="H47" s="613" t="n">
        <v>-6.39</v>
      </c>
      <c r="I47" s="613" t="n">
        <v>-8.28</v>
      </c>
      <c r="J47" s="613" t="n">
        <v>-7.72</v>
      </c>
    </row>
    <row r="48" s="655" customFormat="true" ht="21.6" hidden="false" customHeight="false" outlineLevel="0" collapsed="false">
      <c r="A48" s="614" t="s">
        <v>182</v>
      </c>
      <c r="B48" s="612" t="n">
        <v>310435</v>
      </c>
      <c r="C48" s="612" t="n">
        <v>320015</v>
      </c>
      <c r="D48" s="612" t="n">
        <v>400286</v>
      </c>
      <c r="E48" s="612" t="n">
        <v>380614</v>
      </c>
      <c r="F48" s="612" t="n">
        <v>316279</v>
      </c>
      <c r="G48" s="594"/>
      <c r="H48" s="613" t="n">
        <v>-16.9</v>
      </c>
      <c r="I48" s="613" t="n">
        <v>1.88</v>
      </c>
      <c r="J48" s="613" t="n">
        <v>-1.17</v>
      </c>
    </row>
    <row r="49" s="655" customFormat="true" ht="14.1" hidden="false" customHeight="true" outlineLevel="0" collapsed="false">
      <c r="A49" s="614" t="s">
        <v>183</v>
      </c>
      <c r="B49" s="612" t="n">
        <v>508900</v>
      </c>
      <c r="C49" s="612" t="n">
        <v>515490</v>
      </c>
      <c r="D49" s="612" t="n">
        <v>497206</v>
      </c>
      <c r="E49" s="612" t="n">
        <v>470416</v>
      </c>
      <c r="F49" s="612" t="n">
        <v>568042</v>
      </c>
      <c r="G49" s="594"/>
      <c r="H49" s="613" t="n">
        <v>20.75</v>
      </c>
      <c r="I49" s="613" t="n">
        <v>11.62</v>
      </c>
      <c r="J49" s="613" t="n">
        <v>10.19</v>
      </c>
    </row>
    <row r="50" s="655" customFormat="true" ht="14.1" hidden="false" customHeight="true" outlineLevel="0" collapsed="false">
      <c r="A50" s="614" t="s">
        <v>184</v>
      </c>
      <c r="B50" s="612" t="n">
        <v>226039</v>
      </c>
      <c r="C50" s="612" t="n">
        <v>262143</v>
      </c>
      <c r="D50" s="612" t="n">
        <v>251560</v>
      </c>
      <c r="E50" s="612" t="n">
        <v>188419</v>
      </c>
      <c r="F50" s="612" t="n">
        <v>164325</v>
      </c>
      <c r="G50" s="594"/>
      <c r="H50" s="613" t="n">
        <v>-12.79</v>
      </c>
      <c r="I50" s="613" t="n">
        <v>-27.3</v>
      </c>
      <c r="J50" s="613" t="n">
        <v>-37.31</v>
      </c>
    </row>
    <row r="51" s="655" customFormat="true" ht="14.1" hidden="false" customHeight="true" outlineLevel="0" collapsed="false">
      <c r="A51" s="614" t="s">
        <v>185</v>
      </c>
      <c r="B51" s="612" t="n">
        <v>1209532</v>
      </c>
      <c r="C51" s="612" t="n">
        <v>1579397</v>
      </c>
      <c r="D51" s="612" t="n">
        <v>2101191</v>
      </c>
      <c r="E51" s="612" t="n">
        <v>2075806</v>
      </c>
      <c r="F51" s="612" t="n">
        <v>2336500</v>
      </c>
      <c r="G51" s="594"/>
      <c r="H51" s="613" t="n">
        <v>12.56</v>
      </c>
      <c r="I51" s="613" t="n">
        <v>93.17</v>
      </c>
      <c r="J51" s="613" t="n">
        <v>47.94</v>
      </c>
    </row>
    <row r="52" s="655" customFormat="true" ht="14.1" hidden="false" customHeight="true" outlineLevel="0" collapsed="false">
      <c r="A52" s="614" t="s">
        <v>186</v>
      </c>
      <c r="B52" s="612" t="n">
        <v>23714</v>
      </c>
      <c r="C52" s="612" t="n">
        <v>43121</v>
      </c>
      <c r="D52" s="612" t="n">
        <v>25641</v>
      </c>
      <c r="E52" s="612" t="n">
        <v>29228</v>
      </c>
      <c r="F52" s="612" t="n">
        <v>34386</v>
      </c>
      <c r="G52" s="594"/>
      <c r="H52" s="613" t="n">
        <v>17.65</v>
      </c>
      <c r="I52" s="613" t="n">
        <v>45</v>
      </c>
      <c r="J52" s="613" t="n">
        <v>-20.26</v>
      </c>
    </row>
    <row r="53" s="655" customFormat="true" ht="14.1" hidden="false" customHeight="true" outlineLevel="0" collapsed="false">
      <c r="A53" s="614" t="s">
        <v>187</v>
      </c>
      <c r="B53" s="612" t="n">
        <v>0</v>
      </c>
      <c r="C53" s="612" t="n">
        <v>0</v>
      </c>
      <c r="D53" s="612" t="n">
        <v>0</v>
      </c>
      <c r="E53" s="612" t="n">
        <v>0</v>
      </c>
      <c r="F53" s="612" t="n">
        <v>0</v>
      </c>
      <c r="G53" s="594"/>
      <c r="H53" s="613" t="s">
        <v>84</v>
      </c>
      <c r="I53" s="613" t="s">
        <v>84</v>
      </c>
      <c r="J53" s="613" t="s">
        <v>84</v>
      </c>
    </row>
    <row r="54" s="655" customFormat="true" ht="14.1" hidden="false" customHeight="true" outlineLevel="0" collapsed="false">
      <c r="A54" s="614" t="s">
        <v>188</v>
      </c>
      <c r="B54" s="612" t="n">
        <v>3999638</v>
      </c>
      <c r="C54" s="612" t="n">
        <v>3884248</v>
      </c>
      <c r="D54" s="612" t="n">
        <v>4087373</v>
      </c>
      <c r="E54" s="612" t="n">
        <v>3942373</v>
      </c>
      <c r="F54" s="612" t="n">
        <v>4262058</v>
      </c>
      <c r="G54" s="594"/>
      <c r="H54" s="613" t="n">
        <v>8.11</v>
      </c>
      <c r="I54" s="613" t="n">
        <v>6.56</v>
      </c>
      <c r="J54" s="613" t="n">
        <v>9.73</v>
      </c>
    </row>
    <row r="55" s="655" customFormat="true" ht="14.1" hidden="false" customHeight="true" outlineLevel="0" collapsed="false">
      <c r="A55" s="614" t="s">
        <v>189</v>
      </c>
      <c r="B55" s="612" t="n">
        <v>2267884</v>
      </c>
      <c r="C55" s="612" t="n">
        <v>2184438</v>
      </c>
      <c r="D55" s="612" t="n">
        <v>2293938</v>
      </c>
      <c r="E55" s="612" t="n">
        <v>2250829</v>
      </c>
      <c r="F55" s="612" t="n">
        <v>2453296</v>
      </c>
      <c r="G55" s="594"/>
      <c r="H55" s="613" t="n">
        <v>9</v>
      </c>
      <c r="I55" s="613" t="n">
        <v>8.18</v>
      </c>
      <c r="J55" s="613" t="n">
        <v>12.31</v>
      </c>
    </row>
    <row r="56" s="655" customFormat="true" ht="14.1" hidden="false" customHeight="true" outlineLevel="0" collapsed="false">
      <c r="A56" s="614" t="s">
        <v>190</v>
      </c>
      <c r="B56" s="612" t="n">
        <v>557453</v>
      </c>
      <c r="C56" s="612" t="n">
        <v>591306</v>
      </c>
      <c r="D56" s="612" t="n">
        <v>602982</v>
      </c>
      <c r="E56" s="612" t="n">
        <v>620845</v>
      </c>
      <c r="F56" s="612" t="n">
        <v>692369</v>
      </c>
      <c r="G56" s="594"/>
      <c r="H56" s="613" t="n">
        <v>11.52</v>
      </c>
      <c r="I56" s="613" t="n">
        <v>24.2</v>
      </c>
      <c r="J56" s="613" t="n">
        <v>17.09</v>
      </c>
    </row>
    <row r="57" s="655" customFormat="true" ht="14.1" hidden="false" customHeight="true" outlineLevel="0" collapsed="false">
      <c r="A57" s="614" t="s">
        <v>191</v>
      </c>
      <c r="B57" s="612" t="n">
        <v>1154926</v>
      </c>
      <c r="C57" s="612" t="n">
        <v>1091996</v>
      </c>
      <c r="D57" s="612" t="n">
        <v>1158171</v>
      </c>
      <c r="E57" s="612" t="n">
        <v>1022761</v>
      </c>
      <c r="F57" s="612" t="n">
        <v>1061701</v>
      </c>
      <c r="G57" s="594"/>
      <c r="H57" s="613" t="n">
        <v>3.81</v>
      </c>
      <c r="I57" s="613" t="n">
        <v>-8.07</v>
      </c>
      <c r="J57" s="613" t="n">
        <v>-2.77</v>
      </c>
    </row>
    <row r="58" s="655" customFormat="true" ht="14.1" hidden="false" customHeight="true" outlineLevel="0" collapsed="false">
      <c r="A58" s="614" t="s">
        <v>192</v>
      </c>
      <c r="B58" s="612" t="n">
        <v>4317</v>
      </c>
      <c r="C58" s="612" t="n">
        <v>0</v>
      </c>
      <c r="D58" s="612" t="n">
        <v>0</v>
      </c>
      <c r="E58" s="612" t="n">
        <v>0</v>
      </c>
      <c r="F58" s="612" t="n">
        <v>0</v>
      </c>
      <c r="G58" s="594"/>
      <c r="H58" s="613" t="s">
        <v>84</v>
      </c>
      <c r="I58" s="613" t="n">
        <v>-100</v>
      </c>
      <c r="J58" s="613" t="s">
        <v>84</v>
      </c>
    </row>
    <row r="59" s="655" customFormat="true" ht="14.1" hidden="false" customHeight="true" outlineLevel="0" collapsed="false">
      <c r="A59" s="614" t="s">
        <v>193</v>
      </c>
      <c r="B59" s="612" t="n">
        <v>15058</v>
      </c>
      <c r="C59" s="612" t="n">
        <v>16507</v>
      </c>
      <c r="D59" s="612" t="n">
        <v>32282</v>
      </c>
      <c r="E59" s="612" t="n">
        <v>47938</v>
      </c>
      <c r="F59" s="612" t="n">
        <v>54691</v>
      </c>
      <c r="G59" s="594"/>
      <c r="H59" s="613" t="n">
        <v>14.09</v>
      </c>
      <c r="I59" s="613" t="n">
        <v>263.2</v>
      </c>
      <c r="J59" s="613" t="n">
        <v>231.32</v>
      </c>
    </row>
    <row r="60" customFormat="false" ht="14.1" hidden="false" customHeight="true" outlineLevel="0" collapsed="false">
      <c r="A60" s="614" t="s">
        <v>194</v>
      </c>
      <c r="B60" s="612" t="n">
        <v>0</v>
      </c>
      <c r="C60" s="612" t="n">
        <v>0</v>
      </c>
      <c r="D60" s="612" t="n">
        <v>0</v>
      </c>
      <c r="E60" s="612" t="n">
        <v>0</v>
      </c>
      <c r="F60" s="612" t="n">
        <v>0</v>
      </c>
      <c r="G60" s="594"/>
      <c r="H60" s="613" t="s">
        <v>84</v>
      </c>
      <c r="I60" s="613" t="s">
        <v>84</v>
      </c>
      <c r="J60" s="613" t="s">
        <v>84</v>
      </c>
    </row>
    <row r="61" customFormat="false" ht="13.5" hidden="false" customHeight="true" outlineLevel="0" collapsed="false">
      <c r="A61" s="614" t="s">
        <v>195</v>
      </c>
      <c r="B61" s="612" t="n">
        <v>0</v>
      </c>
      <c r="C61" s="612" t="n">
        <v>0</v>
      </c>
      <c r="D61" s="612" t="n">
        <v>0</v>
      </c>
      <c r="E61" s="612" t="n">
        <v>0</v>
      </c>
      <c r="F61" s="612" t="n">
        <v>0</v>
      </c>
      <c r="G61" s="594"/>
      <c r="H61" s="613" t="s">
        <v>84</v>
      </c>
      <c r="I61" s="613" t="s">
        <v>84</v>
      </c>
      <c r="J61" s="613" t="s">
        <v>84</v>
      </c>
    </row>
    <row r="62" customFormat="false" ht="14.1" hidden="false" customHeight="true" outlineLevel="0" collapsed="false">
      <c r="A62" s="611" t="s">
        <v>196</v>
      </c>
      <c r="B62" s="612" t="n">
        <v>10702376</v>
      </c>
      <c r="C62" s="612" t="n">
        <v>10990187</v>
      </c>
      <c r="D62" s="612" t="n">
        <v>11611842</v>
      </c>
      <c r="E62" s="612" t="n">
        <v>11345560</v>
      </c>
      <c r="F62" s="612" t="n">
        <v>11707995</v>
      </c>
      <c r="G62" s="594"/>
      <c r="H62" s="613" t="n">
        <v>3.19</v>
      </c>
      <c r="I62" s="613" t="n">
        <v>9.4</v>
      </c>
      <c r="J62" s="613" t="n">
        <v>6.53</v>
      </c>
    </row>
    <row r="63" customFormat="false" ht="14.1" hidden="false" customHeight="true" outlineLevel="0" collapsed="false">
      <c r="A63" s="633"/>
      <c r="B63" s="662"/>
      <c r="C63" s="662"/>
      <c r="D63" s="616"/>
      <c r="E63" s="662"/>
      <c r="F63" s="662"/>
      <c r="G63" s="663"/>
      <c r="H63" s="660"/>
      <c r="I63" s="660"/>
      <c r="J63" s="660"/>
    </row>
    <row r="64" customFormat="false" ht="14.1" hidden="false" customHeight="true" outlineLevel="0" collapsed="false">
      <c r="A64" s="653" t="s">
        <v>206</v>
      </c>
      <c r="B64" s="664"/>
      <c r="C64" s="664"/>
      <c r="D64" s="664"/>
      <c r="E64" s="664"/>
      <c r="F64" s="664"/>
      <c r="G64" s="665"/>
      <c r="H64" s="660"/>
      <c r="I64" s="657"/>
      <c r="J64" s="657"/>
    </row>
    <row r="65" customFormat="false" ht="14.1" hidden="false" customHeight="true" outlineLevel="0" collapsed="false">
      <c r="A65" s="615" t="s">
        <v>180</v>
      </c>
      <c r="B65" s="612" t="n">
        <v>1567018</v>
      </c>
      <c r="C65" s="612" t="n">
        <v>1557835</v>
      </c>
      <c r="D65" s="612" t="n">
        <v>1548490</v>
      </c>
      <c r="E65" s="612" t="n">
        <v>1290993</v>
      </c>
      <c r="F65" s="612" t="n">
        <v>1334691</v>
      </c>
      <c r="G65" s="594"/>
      <c r="H65" s="613" t="n">
        <v>3.38</v>
      </c>
      <c r="I65" s="613" t="n">
        <v>-14.83</v>
      </c>
      <c r="J65" s="613" t="n">
        <v>-14.32</v>
      </c>
    </row>
    <row r="66" customFormat="false" ht="13.2" hidden="false" customHeight="false" outlineLevel="0" collapsed="false">
      <c r="A66" s="621" t="s">
        <v>181</v>
      </c>
      <c r="B66" s="612" t="n">
        <v>828908</v>
      </c>
      <c r="C66" s="612" t="n">
        <v>794355</v>
      </c>
      <c r="D66" s="612" t="n">
        <v>773194</v>
      </c>
      <c r="E66" s="612" t="n">
        <v>629221</v>
      </c>
      <c r="F66" s="612" t="n">
        <v>673108</v>
      </c>
      <c r="H66" s="613" t="n">
        <v>6.97</v>
      </c>
      <c r="I66" s="613" t="n">
        <v>-18.8</v>
      </c>
      <c r="J66" s="613" t="n">
        <v>-15.26</v>
      </c>
    </row>
    <row r="67" customFormat="false" ht="21.6" hidden="false" customHeight="false" outlineLevel="0" collapsed="false">
      <c r="A67" s="615" t="s">
        <v>182</v>
      </c>
      <c r="B67" s="612" t="n">
        <v>457232</v>
      </c>
      <c r="C67" s="612" t="n">
        <v>383629</v>
      </c>
      <c r="D67" s="612" t="n">
        <v>393817</v>
      </c>
      <c r="E67" s="612" t="n">
        <v>272971</v>
      </c>
      <c r="F67" s="612" t="n">
        <v>322032</v>
      </c>
      <c r="H67" s="613" t="n">
        <v>17.97</v>
      </c>
      <c r="I67" s="613" t="n">
        <v>-29.57</v>
      </c>
      <c r="J67" s="613" t="n">
        <v>-16.06</v>
      </c>
    </row>
    <row r="68" customFormat="false" ht="13.2" hidden="false" customHeight="false" outlineLevel="0" collapsed="false">
      <c r="A68" s="621" t="s">
        <v>183</v>
      </c>
      <c r="B68" s="612" t="n">
        <v>192975</v>
      </c>
      <c r="C68" s="612" t="n">
        <v>195615</v>
      </c>
      <c r="D68" s="612" t="n">
        <v>176363</v>
      </c>
      <c r="E68" s="612" t="n">
        <v>158980</v>
      </c>
      <c r="F68" s="612" t="n">
        <v>169172</v>
      </c>
      <c r="H68" s="613" t="n">
        <v>6.41</v>
      </c>
      <c r="I68" s="613" t="n">
        <v>-12.33</v>
      </c>
      <c r="J68" s="613" t="n">
        <v>-13.52</v>
      </c>
    </row>
    <row r="69" customFormat="false" ht="13.2" hidden="false" customHeight="false" outlineLevel="0" collapsed="false">
      <c r="A69" s="615" t="s">
        <v>184</v>
      </c>
      <c r="B69" s="612" t="n">
        <v>121166</v>
      </c>
      <c r="C69" s="612" t="n">
        <v>120717</v>
      </c>
      <c r="D69" s="612" t="n">
        <v>86906</v>
      </c>
      <c r="E69" s="612" t="n">
        <v>76761</v>
      </c>
      <c r="F69" s="612" t="n">
        <v>77063</v>
      </c>
      <c r="H69" s="613" t="n">
        <v>0.39</v>
      </c>
      <c r="I69" s="613" t="n">
        <v>-36.4</v>
      </c>
      <c r="J69" s="613" t="n">
        <v>-36.16</v>
      </c>
    </row>
    <row r="70" customFormat="false" ht="13.2" hidden="false" customHeight="false" outlineLevel="0" collapsed="false">
      <c r="A70" s="621" t="s">
        <v>185</v>
      </c>
      <c r="B70" s="612" t="n">
        <v>424236</v>
      </c>
      <c r="C70" s="612" t="n">
        <v>447193</v>
      </c>
      <c r="D70" s="612" t="n">
        <v>512077</v>
      </c>
      <c r="E70" s="612" t="n">
        <v>426452</v>
      </c>
      <c r="F70" s="612" t="n">
        <v>415504</v>
      </c>
      <c r="H70" s="613" t="n">
        <v>-2.57</v>
      </c>
      <c r="I70" s="613" t="n">
        <v>-2.06</v>
      </c>
      <c r="J70" s="613" t="n">
        <v>-7.09</v>
      </c>
    </row>
    <row r="71" customFormat="false" ht="13.2" hidden="false" customHeight="false" outlineLevel="0" collapsed="false">
      <c r="A71" s="621" t="s">
        <v>186</v>
      </c>
      <c r="B71" s="612" t="n">
        <v>-268</v>
      </c>
      <c r="C71" s="612" t="n">
        <v>-48</v>
      </c>
      <c r="D71" s="612" t="n">
        <v>-56</v>
      </c>
      <c r="E71" s="612" t="n">
        <v>-419</v>
      </c>
      <c r="F71" s="612" t="n">
        <v>-157</v>
      </c>
      <c r="H71" s="613" t="n">
        <v>62.53</v>
      </c>
      <c r="I71" s="613" t="n">
        <v>41.42</v>
      </c>
      <c r="J71" s="613" t="n">
        <v>-227.08</v>
      </c>
    </row>
    <row r="72" customFormat="false" ht="13.2" hidden="false" customHeight="false" outlineLevel="0" collapsed="false">
      <c r="A72" s="615" t="s">
        <v>187</v>
      </c>
      <c r="B72" s="612" t="n">
        <v>0</v>
      </c>
      <c r="C72" s="612" t="n">
        <v>0</v>
      </c>
      <c r="D72" s="612" t="n">
        <v>0</v>
      </c>
      <c r="E72" s="612" t="n">
        <v>0</v>
      </c>
      <c r="F72" s="612" t="n">
        <v>0</v>
      </c>
      <c r="H72" s="613" t="s">
        <v>84</v>
      </c>
      <c r="I72" s="613" t="s">
        <v>84</v>
      </c>
      <c r="J72" s="613" t="s">
        <v>84</v>
      </c>
    </row>
    <row r="73" customFormat="false" ht="13.2" hidden="false" customHeight="false" outlineLevel="0" collapsed="false">
      <c r="A73" s="621" t="s">
        <v>188</v>
      </c>
      <c r="B73" s="612" t="n">
        <v>884999</v>
      </c>
      <c r="C73" s="612" t="n">
        <v>965146</v>
      </c>
      <c r="D73" s="612" t="n">
        <v>930820</v>
      </c>
      <c r="E73" s="612" t="n">
        <v>1047799</v>
      </c>
      <c r="F73" s="612" t="n">
        <v>1059564</v>
      </c>
      <c r="H73" s="613" t="n">
        <v>1.12</v>
      </c>
      <c r="I73" s="613" t="n">
        <v>19.72</v>
      </c>
      <c r="J73" s="613" t="n">
        <v>9.78</v>
      </c>
    </row>
    <row r="74" customFormat="false" ht="13.2" hidden="false" customHeight="false" outlineLevel="0" collapsed="false">
      <c r="A74" s="615" t="s">
        <v>189</v>
      </c>
      <c r="B74" s="612" t="n">
        <v>287322</v>
      </c>
      <c r="C74" s="612" t="n">
        <v>339489</v>
      </c>
      <c r="D74" s="612" t="n">
        <v>268418</v>
      </c>
      <c r="E74" s="612" t="n">
        <v>358962</v>
      </c>
      <c r="F74" s="612" t="n">
        <v>329839</v>
      </c>
      <c r="H74" s="613" t="n">
        <v>-8.11</v>
      </c>
      <c r="I74" s="613" t="n">
        <v>14.8</v>
      </c>
      <c r="J74" s="613" t="n">
        <v>-2.84</v>
      </c>
    </row>
    <row r="75" customFormat="false" ht="13.2" hidden="false" customHeight="false" outlineLevel="0" collapsed="false">
      <c r="A75" s="621" t="s">
        <v>190</v>
      </c>
      <c r="B75" s="612" t="n">
        <v>296830</v>
      </c>
      <c r="C75" s="612" t="n">
        <v>299387</v>
      </c>
      <c r="D75" s="612" t="n">
        <v>310620</v>
      </c>
      <c r="E75" s="612" t="n">
        <v>299708</v>
      </c>
      <c r="F75" s="612" t="n">
        <v>297510</v>
      </c>
      <c r="H75" s="613" t="n">
        <v>-0.73</v>
      </c>
      <c r="I75" s="613" t="n">
        <v>0.23</v>
      </c>
      <c r="J75" s="613" t="n">
        <v>-0.63</v>
      </c>
    </row>
    <row r="76" customFormat="false" ht="13.2" hidden="false" customHeight="false" outlineLevel="0" collapsed="false">
      <c r="A76" s="621" t="s">
        <v>191</v>
      </c>
      <c r="B76" s="612" t="n">
        <v>310073</v>
      </c>
      <c r="C76" s="612" t="n">
        <v>325363</v>
      </c>
      <c r="D76" s="612" t="n">
        <v>351876</v>
      </c>
      <c r="E76" s="612" t="n">
        <v>385298</v>
      </c>
      <c r="F76" s="612" t="n">
        <v>436646</v>
      </c>
      <c r="H76" s="613" t="n">
        <v>13.33</v>
      </c>
      <c r="I76" s="613" t="n">
        <v>40.82</v>
      </c>
      <c r="J76" s="613" t="n">
        <v>34.2</v>
      </c>
    </row>
    <row r="77" customFormat="false" ht="13.2" hidden="false" customHeight="false" outlineLevel="0" collapsed="false">
      <c r="A77" s="615" t="s">
        <v>192</v>
      </c>
      <c r="B77" s="612" t="n">
        <v>0</v>
      </c>
      <c r="C77" s="612" t="n">
        <v>-1</v>
      </c>
      <c r="D77" s="612" t="n">
        <v>1</v>
      </c>
      <c r="E77" s="612" t="n">
        <v>1</v>
      </c>
      <c r="F77" s="612" t="n">
        <v>0</v>
      </c>
      <c r="H77" s="613" t="n">
        <v>-100</v>
      </c>
      <c r="I77" s="613" t="s">
        <v>84</v>
      </c>
      <c r="J77" s="613" t="n">
        <v>-100</v>
      </c>
    </row>
    <row r="78" customFormat="false" ht="13.2" hidden="false" customHeight="false" outlineLevel="0" collapsed="false">
      <c r="A78" s="621" t="s">
        <v>193</v>
      </c>
      <c r="B78" s="612" t="n">
        <v>-9509</v>
      </c>
      <c r="C78" s="612" t="n">
        <v>622</v>
      </c>
      <c r="D78" s="612" t="n">
        <v>-94</v>
      </c>
      <c r="E78" s="612" t="n">
        <v>3830</v>
      </c>
      <c r="F78" s="612" t="n">
        <v>-4431</v>
      </c>
      <c r="H78" s="613" t="s">
        <v>84</v>
      </c>
      <c r="I78" s="613" t="n">
        <v>53.4</v>
      </c>
      <c r="J78" s="613" t="s">
        <v>84</v>
      </c>
    </row>
    <row r="79" customFormat="false" ht="13.2" hidden="false" customHeight="false" outlineLevel="0" collapsed="false">
      <c r="A79" s="621" t="s">
        <v>194</v>
      </c>
      <c r="B79" s="612" t="n">
        <v>283</v>
      </c>
      <c r="C79" s="612" t="n">
        <v>287</v>
      </c>
      <c r="D79" s="612" t="n">
        <v>0</v>
      </c>
      <c r="E79" s="612" t="n">
        <v>0</v>
      </c>
      <c r="F79" s="612" t="n">
        <v>0</v>
      </c>
      <c r="H79" s="613" t="s">
        <v>84</v>
      </c>
      <c r="I79" s="613" t="n">
        <v>-100</v>
      </c>
      <c r="J79" s="613" t="n">
        <v>-100</v>
      </c>
    </row>
    <row r="80" customFormat="false" ht="13.5" hidden="false" customHeight="true" outlineLevel="0" collapsed="false">
      <c r="A80" s="615" t="s">
        <v>195</v>
      </c>
      <c r="B80" s="612" t="n">
        <v>0</v>
      </c>
      <c r="C80" s="612" t="n">
        <v>1</v>
      </c>
      <c r="D80" s="612" t="n">
        <v>-1</v>
      </c>
      <c r="E80" s="612" t="n">
        <v>0</v>
      </c>
      <c r="F80" s="612" t="n">
        <v>1</v>
      </c>
      <c r="H80" s="613" t="s">
        <v>84</v>
      </c>
      <c r="I80" s="613" t="s">
        <v>84</v>
      </c>
      <c r="J80" s="613" t="n">
        <v>0</v>
      </c>
    </row>
    <row r="81" customFormat="false" ht="13.2" hidden="false" customHeight="false" outlineLevel="0" collapsed="false">
      <c r="A81" s="623" t="s">
        <v>196</v>
      </c>
      <c r="B81" s="624" t="n">
        <v>2452017</v>
      </c>
      <c r="C81" s="624" t="n">
        <v>2522981</v>
      </c>
      <c r="D81" s="624" t="n">
        <f aca="false">+D65+D73+D80</f>
        <v>2479309</v>
      </c>
      <c r="E81" s="624" t="n">
        <v>2338955</v>
      </c>
      <c r="F81" s="624" t="n">
        <v>2394511</v>
      </c>
      <c r="G81" s="623"/>
      <c r="H81" s="625" t="n">
        <v>2.38</v>
      </c>
      <c r="I81" s="625" t="n">
        <v>-2.35</v>
      </c>
      <c r="J81" s="625" t="n">
        <v>-5.09</v>
      </c>
    </row>
    <row r="82" customFormat="false" ht="12.6" hidden="false" customHeight="false" outlineLevel="0" collapsed="false">
      <c r="A82" s="666" t="s">
        <v>199</v>
      </c>
    </row>
    <row r="83" customFormat="false" ht="12.6" hidden="false" customHeight="false" outlineLevel="0" collapsed="false">
      <c r="A83" s="630" t="s">
        <v>200</v>
      </c>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rowBreaks count="1" manualBreakCount="1">
    <brk id="4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6" zeroHeight="false" outlineLevelRow="0" outlineLevelCol="0"/>
  <cols>
    <col collapsed="false" customWidth="true" hidden="false" outlineLevel="0" max="1" min="1" style="667" width="36.61"/>
    <col collapsed="false" customWidth="true" hidden="false" outlineLevel="0" max="2" min="2" style="668" width="10.37"/>
    <col collapsed="false" customWidth="true" hidden="false" outlineLevel="0" max="3" min="3" style="668" width="9.61"/>
    <col collapsed="false" customWidth="true" hidden="false" outlineLevel="0" max="4" min="4" style="668" width="10.37"/>
    <col collapsed="false" customWidth="true" hidden="false" outlineLevel="0" max="5" min="5" style="668" width="10.12"/>
    <col collapsed="false" customWidth="true" hidden="false" outlineLevel="0" max="6" min="6" style="668" width="9.99"/>
    <col collapsed="false" customWidth="true" hidden="false" outlineLevel="0" max="7" min="7" style="669" width="0.5"/>
    <col collapsed="false" customWidth="true" hidden="false" outlineLevel="0" max="8" min="8" style="668" width="8.61"/>
    <col collapsed="false" customWidth="true" hidden="false" outlineLevel="0" max="9" min="9" style="668" width="8.49"/>
    <col collapsed="false" customWidth="false" hidden="false" outlineLevel="0" max="257" min="10" style="668" width="13.5"/>
  </cols>
  <sheetData>
    <row r="1" s="671" customFormat="true" ht="36" hidden="false" customHeight="true" outlineLevel="0" collapsed="false">
      <c r="A1" s="670"/>
      <c r="G1" s="672"/>
    </row>
    <row r="2" s="676" customFormat="true" ht="26.25" hidden="false" customHeight="true" outlineLevel="0" collapsed="false">
      <c r="A2" s="673" t="s">
        <v>207</v>
      </c>
      <c r="B2" s="673"/>
      <c r="C2" s="673"/>
      <c r="D2" s="673"/>
      <c r="E2" s="673"/>
      <c r="F2" s="673"/>
      <c r="G2" s="674"/>
      <c r="H2" s="675" t="s">
        <v>208</v>
      </c>
      <c r="I2" s="675"/>
    </row>
    <row r="3" customFormat="false" ht="13.2" hidden="false" customHeight="false" outlineLevel="0" collapsed="false">
      <c r="A3" s="677" t="s">
        <v>72</v>
      </c>
      <c r="B3" s="678"/>
      <c r="C3" s="678"/>
      <c r="D3" s="678"/>
      <c r="E3" s="678"/>
      <c r="F3" s="678"/>
      <c r="G3" s="678"/>
      <c r="H3" s="678"/>
      <c r="I3" s="678"/>
    </row>
    <row r="4" customFormat="false" ht="13.2" hidden="false" customHeight="false" outlineLevel="0" collapsed="false">
      <c r="A4" s="677"/>
      <c r="B4" s="679" t="n">
        <v>2011</v>
      </c>
      <c r="C4" s="679"/>
      <c r="D4" s="679" t="n">
        <v>2012</v>
      </c>
      <c r="E4" s="680"/>
      <c r="F4" s="679"/>
      <c r="G4" s="681"/>
      <c r="H4" s="682" t="s">
        <v>73</v>
      </c>
      <c r="I4" s="682"/>
    </row>
    <row r="5" customFormat="false" ht="22.5" hidden="false" customHeight="true" outlineLevel="0" collapsed="false">
      <c r="A5" s="682"/>
      <c r="B5" s="683" t="s">
        <v>74</v>
      </c>
      <c r="C5" s="683" t="s">
        <v>75</v>
      </c>
      <c r="D5" s="683" t="s">
        <v>76</v>
      </c>
      <c r="E5" s="683" t="s">
        <v>77</v>
      </c>
      <c r="F5" s="29" t="s">
        <v>74</v>
      </c>
      <c r="G5" s="684"/>
      <c r="H5" s="685" t="s">
        <v>78</v>
      </c>
      <c r="I5" s="685" t="s">
        <v>79</v>
      </c>
    </row>
    <row r="6" customFormat="false" ht="13.2" hidden="false" customHeight="false" outlineLevel="0" collapsed="false">
      <c r="A6" s="686"/>
      <c r="B6" s="687"/>
      <c r="C6" s="687"/>
      <c r="D6" s="687"/>
      <c r="E6" s="687"/>
      <c r="G6" s="684"/>
      <c r="H6" s="688"/>
      <c r="I6" s="688"/>
    </row>
    <row r="7" customFormat="false" ht="12.75" hidden="false" customHeight="true" outlineLevel="0" collapsed="false">
      <c r="A7" s="689" t="s">
        <v>209</v>
      </c>
      <c r="B7" s="690"/>
      <c r="C7" s="690"/>
      <c r="D7" s="690"/>
      <c r="E7" s="690"/>
      <c r="F7" s="690"/>
      <c r="G7" s="684"/>
      <c r="H7" s="657"/>
      <c r="I7" s="657"/>
    </row>
    <row r="8" customFormat="false" ht="13.2" hidden="false" customHeight="false" outlineLevel="0" collapsed="false">
      <c r="A8" s="691" t="s">
        <v>210</v>
      </c>
      <c r="B8" s="692" t="n">
        <v>1414937</v>
      </c>
      <c r="C8" s="692" t="n">
        <v>2126122</v>
      </c>
      <c r="D8" s="692" t="n">
        <v>2634981</v>
      </c>
      <c r="E8" s="692" t="n">
        <v>1856167</v>
      </c>
      <c r="F8" s="692" t="n">
        <v>11055334</v>
      </c>
      <c r="G8" s="686"/>
      <c r="H8" s="613" t="n">
        <v>495.6</v>
      </c>
      <c r="I8" s="613" t="n">
        <v>681.33</v>
      </c>
    </row>
    <row r="9" s="696" customFormat="true" ht="13.2" hidden="false" customHeight="false" outlineLevel="0" collapsed="false">
      <c r="A9" s="693" t="s">
        <v>211</v>
      </c>
      <c r="B9" s="694" t="n">
        <v>4475032</v>
      </c>
      <c r="C9" s="694" t="n">
        <v>4633288</v>
      </c>
      <c r="D9" s="694" t="n">
        <v>5005037</v>
      </c>
      <c r="E9" s="694" t="n">
        <v>3920004</v>
      </c>
      <c r="F9" s="694" t="n">
        <v>3175013</v>
      </c>
      <c r="G9" s="695"/>
      <c r="H9" s="613" t="n">
        <v>-19</v>
      </c>
      <c r="I9" s="613" t="n">
        <v>-29.05</v>
      </c>
    </row>
    <row r="10" s="696" customFormat="true" ht="12.75" hidden="false" customHeight="true" outlineLevel="0" collapsed="false">
      <c r="A10" s="691" t="s">
        <v>212</v>
      </c>
      <c r="B10" s="692" t="n">
        <v>72809</v>
      </c>
      <c r="C10" s="692" t="n">
        <v>115634</v>
      </c>
      <c r="D10" s="692" t="n">
        <v>136035</v>
      </c>
      <c r="E10" s="692" t="n">
        <v>121328</v>
      </c>
      <c r="F10" s="692" t="n">
        <v>136000</v>
      </c>
      <c r="G10" s="695"/>
      <c r="H10" s="613" t="n">
        <v>12.09</v>
      </c>
      <c r="I10" s="613" t="n">
        <v>86.79</v>
      </c>
    </row>
    <row r="11" s="696" customFormat="true" ht="12.75" hidden="false" customHeight="true" outlineLevel="0" collapsed="false">
      <c r="A11" s="693" t="s">
        <v>213</v>
      </c>
      <c r="B11" s="694" t="n">
        <v>122417</v>
      </c>
      <c r="C11" s="694" t="n">
        <v>181887</v>
      </c>
      <c r="D11" s="694" t="n">
        <v>246442</v>
      </c>
      <c r="E11" s="694" t="n">
        <v>173207</v>
      </c>
      <c r="F11" s="694" t="n">
        <v>175901</v>
      </c>
      <c r="G11" s="695"/>
      <c r="H11" s="613" t="n">
        <v>1.56</v>
      </c>
      <c r="I11" s="613" t="n">
        <v>43.69</v>
      </c>
    </row>
    <row r="12" s="696" customFormat="true" ht="12.75" hidden="false" customHeight="true" outlineLevel="0" collapsed="false">
      <c r="A12" s="691" t="s">
        <v>214</v>
      </c>
      <c r="B12" s="692" t="n">
        <v>109553</v>
      </c>
      <c r="C12" s="692" t="n">
        <v>42827</v>
      </c>
      <c r="D12" s="692" t="n">
        <v>112474</v>
      </c>
      <c r="E12" s="692" t="n">
        <v>205889</v>
      </c>
      <c r="F12" s="692" t="n">
        <v>134659</v>
      </c>
      <c r="G12" s="695"/>
      <c r="H12" s="613" t="n">
        <v>-34.6</v>
      </c>
      <c r="I12" s="613" t="n">
        <v>22.92</v>
      </c>
    </row>
    <row r="13" s="696" customFormat="true" ht="12.75" hidden="false" customHeight="true" outlineLevel="0" collapsed="false">
      <c r="A13" s="693" t="s">
        <v>215</v>
      </c>
      <c r="B13" s="694" t="n">
        <v>21466</v>
      </c>
      <c r="C13" s="694" t="n">
        <v>77856</v>
      </c>
      <c r="D13" s="694" t="n">
        <v>39602</v>
      </c>
      <c r="E13" s="694" t="n">
        <v>76923</v>
      </c>
      <c r="F13" s="694" t="n">
        <v>46364</v>
      </c>
      <c r="G13" s="695"/>
      <c r="H13" s="613" t="n">
        <v>-39.73</v>
      </c>
      <c r="I13" s="613" t="n">
        <v>115.99</v>
      </c>
    </row>
    <row r="14" s="696" customFormat="true" ht="12.75" hidden="false" customHeight="true" outlineLevel="0" collapsed="false">
      <c r="A14" s="691" t="s">
        <v>216</v>
      </c>
      <c r="B14" s="692" t="n">
        <v>23177</v>
      </c>
      <c r="C14" s="692" t="n">
        <v>88139</v>
      </c>
      <c r="D14" s="692" t="n">
        <v>61895</v>
      </c>
      <c r="E14" s="692" t="n">
        <v>119248</v>
      </c>
      <c r="F14" s="692" t="n">
        <v>48361</v>
      </c>
      <c r="G14" s="695"/>
      <c r="H14" s="613" t="n">
        <v>-59.45</v>
      </c>
      <c r="I14" s="613" t="n">
        <v>108.66</v>
      </c>
    </row>
    <row r="15" s="696" customFormat="true" ht="12.75" hidden="false" customHeight="true" outlineLevel="0" collapsed="false">
      <c r="A15" s="693" t="s">
        <v>217</v>
      </c>
      <c r="B15" s="694" t="n">
        <v>472066</v>
      </c>
      <c r="C15" s="694" t="n">
        <v>513598</v>
      </c>
      <c r="D15" s="694" t="n">
        <v>284467</v>
      </c>
      <c r="E15" s="694" t="n">
        <v>350611</v>
      </c>
      <c r="F15" s="694" t="n">
        <v>312123</v>
      </c>
      <c r="G15" s="695"/>
      <c r="H15" s="613" t="n">
        <v>-10.98</v>
      </c>
      <c r="I15" s="613" t="n">
        <v>-33.88</v>
      </c>
    </row>
    <row r="16" s="696" customFormat="true" ht="12.75" hidden="false" customHeight="true" outlineLevel="0" collapsed="false">
      <c r="A16" s="691" t="s">
        <v>218</v>
      </c>
      <c r="B16" s="692" t="n">
        <v>321204</v>
      </c>
      <c r="C16" s="692" t="n">
        <v>303797</v>
      </c>
      <c r="D16" s="692" t="n">
        <v>561228</v>
      </c>
      <c r="E16" s="692" t="n">
        <v>385091</v>
      </c>
      <c r="F16" s="692" t="n">
        <v>393374</v>
      </c>
      <c r="G16" s="695"/>
      <c r="H16" s="613" t="n">
        <v>2.15</v>
      </c>
      <c r="I16" s="613" t="n">
        <v>22.47</v>
      </c>
    </row>
    <row r="17" s="696" customFormat="true" ht="12.75" hidden="false" customHeight="true" outlineLevel="0" collapsed="false">
      <c r="A17" s="693" t="s">
        <v>219</v>
      </c>
      <c r="B17" s="694" t="n">
        <v>197069</v>
      </c>
      <c r="C17" s="694" t="n">
        <v>357851</v>
      </c>
      <c r="D17" s="694" t="n">
        <v>249597</v>
      </c>
      <c r="E17" s="694" t="n">
        <v>366795</v>
      </c>
      <c r="F17" s="694" t="n">
        <v>263642</v>
      </c>
      <c r="G17" s="695"/>
      <c r="H17" s="613" t="n">
        <v>-28.12</v>
      </c>
      <c r="I17" s="613" t="n">
        <v>33.78</v>
      </c>
    </row>
    <row r="18" s="696" customFormat="true" ht="13.2" hidden="false" customHeight="false" outlineLevel="0" collapsed="false">
      <c r="A18" s="691" t="s">
        <v>220</v>
      </c>
      <c r="B18" s="692" t="n">
        <v>2202454</v>
      </c>
      <c r="C18" s="692" t="n">
        <v>1743724</v>
      </c>
      <c r="D18" s="692" t="n">
        <v>2340266</v>
      </c>
      <c r="E18" s="692" t="n">
        <v>2538689</v>
      </c>
      <c r="F18" s="692" t="n">
        <v>1851470</v>
      </c>
      <c r="G18" s="695"/>
      <c r="H18" s="613" t="n">
        <v>-27.07</v>
      </c>
      <c r="I18" s="613" t="n">
        <v>-15.94</v>
      </c>
    </row>
    <row r="19" s="696" customFormat="true" ht="13.2" hidden="false" customHeight="false" outlineLevel="0" collapsed="false">
      <c r="A19" s="693" t="s">
        <v>221</v>
      </c>
      <c r="B19" s="694" t="n">
        <v>737648</v>
      </c>
      <c r="C19" s="694" t="n">
        <v>366525</v>
      </c>
      <c r="D19" s="694" t="n">
        <v>456135</v>
      </c>
      <c r="E19" s="694" t="n">
        <v>467919</v>
      </c>
      <c r="F19" s="694" t="n">
        <v>257511</v>
      </c>
      <c r="G19" s="695"/>
      <c r="H19" s="613" t="n">
        <v>-44.97</v>
      </c>
      <c r="I19" s="613" t="n">
        <v>-65.09</v>
      </c>
    </row>
    <row r="20" s="696" customFormat="true" ht="12.75" hidden="false" customHeight="true" outlineLevel="0" collapsed="false">
      <c r="A20" s="691" t="s">
        <v>222</v>
      </c>
      <c r="B20" s="692" t="n">
        <v>13763</v>
      </c>
      <c r="C20" s="692" t="n">
        <v>2215</v>
      </c>
      <c r="D20" s="692" t="n">
        <v>18218</v>
      </c>
      <c r="E20" s="692" t="n">
        <v>26994</v>
      </c>
      <c r="F20" s="692" t="n">
        <v>14885</v>
      </c>
      <c r="G20" s="695"/>
      <c r="H20" s="613" t="n">
        <v>-44.86</v>
      </c>
      <c r="I20" s="613" t="n">
        <v>8.15</v>
      </c>
    </row>
    <row r="21" s="696" customFormat="true" ht="12.75" hidden="false" customHeight="true" outlineLevel="0" collapsed="false">
      <c r="A21" s="693" t="s">
        <v>223</v>
      </c>
      <c r="B21" s="694" t="n">
        <v>237438</v>
      </c>
      <c r="C21" s="694" t="n">
        <v>361985</v>
      </c>
      <c r="D21" s="694" t="n">
        <v>318085</v>
      </c>
      <c r="E21" s="694" t="n">
        <v>223148</v>
      </c>
      <c r="F21" s="694" t="n">
        <v>188275</v>
      </c>
      <c r="G21" s="695"/>
      <c r="H21" s="613" t="n">
        <v>-15.63</v>
      </c>
      <c r="I21" s="613" t="n">
        <v>-20.71</v>
      </c>
    </row>
    <row r="22" s="696" customFormat="true" ht="12.75" hidden="false" customHeight="true" outlineLevel="0" collapsed="false">
      <c r="A22" s="691" t="s">
        <v>224</v>
      </c>
      <c r="B22" s="692" t="n">
        <v>572194</v>
      </c>
      <c r="C22" s="692" t="n">
        <v>316495</v>
      </c>
      <c r="D22" s="692" t="n">
        <v>468329</v>
      </c>
      <c r="E22" s="692" t="n">
        <v>295834</v>
      </c>
      <c r="F22" s="692" t="n">
        <v>168648</v>
      </c>
      <c r="G22" s="695"/>
      <c r="H22" s="613" t="n">
        <v>-42.99</v>
      </c>
      <c r="I22" s="613" t="n">
        <v>-70.53</v>
      </c>
    </row>
    <row r="23" s="696" customFormat="true" ht="12.75" hidden="false" customHeight="true" outlineLevel="0" collapsed="false">
      <c r="A23" s="697" t="s">
        <v>225</v>
      </c>
      <c r="B23" s="694" t="n">
        <v>10993227</v>
      </c>
      <c r="C23" s="694" t="n">
        <v>11231942</v>
      </c>
      <c r="D23" s="694" t="n">
        <v>12932789</v>
      </c>
      <c r="E23" s="694" t="n">
        <v>11127846</v>
      </c>
      <c r="F23" s="694" t="n">
        <v>18221559</v>
      </c>
      <c r="G23" s="698"/>
      <c r="H23" s="613" t="n">
        <v>63.75</v>
      </c>
      <c r="I23" s="613" t="n">
        <v>65.75</v>
      </c>
    </row>
    <row r="24" s="696" customFormat="true" ht="13.2" hidden="false" customHeight="false" outlineLevel="0" collapsed="false">
      <c r="A24" s="699"/>
      <c r="G24" s="698"/>
      <c r="H24" s="700"/>
      <c r="I24" s="700"/>
    </row>
    <row r="25" s="696" customFormat="true" ht="12.75" hidden="false" customHeight="true" outlineLevel="0" collapsed="false">
      <c r="A25" s="689" t="s">
        <v>226</v>
      </c>
      <c r="B25" s="701"/>
      <c r="C25" s="701"/>
      <c r="D25" s="701"/>
      <c r="E25" s="701"/>
      <c r="F25" s="690"/>
      <c r="G25" s="702"/>
      <c r="H25" s="609"/>
      <c r="I25" s="609"/>
    </row>
    <row r="26" customFormat="false" ht="12.75" hidden="false" customHeight="true" outlineLevel="0" collapsed="false">
      <c r="A26" s="691" t="s">
        <v>210</v>
      </c>
      <c r="B26" s="692" t="n">
        <v>1441864</v>
      </c>
      <c r="C26" s="692" t="n">
        <v>2036680</v>
      </c>
      <c r="D26" s="692" t="n">
        <v>3091037</v>
      </c>
      <c r="E26" s="692" t="n">
        <v>2300115</v>
      </c>
      <c r="F26" s="692" t="n">
        <v>11416859</v>
      </c>
      <c r="G26" s="695"/>
      <c r="H26" s="613" t="n">
        <v>396.36</v>
      </c>
      <c r="I26" s="613" t="n">
        <v>691.81</v>
      </c>
    </row>
    <row r="27" customFormat="false" ht="12.75" hidden="false" customHeight="true" outlineLevel="0" collapsed="false">
      <c r="A27" s="693" t="s">
        <v>211</v>
      </c>
      <c r="B27" s="694" t="n">
        <v>5499839</v>
      </c>
      <c r="C27" s="694" t="n">
        <v>6181815</v>
      </c>
      <c r="D27" s="694" t="n">
        <v>5276582</v>
      </c>
      <c r="E27" s="694" t="n">
        <v>5451473</v>
      </c>
      <c r="F27" s="694" t="n">
        <v>4718102</v>
      </c>
      <c r="G27" s="695"/>
      <c r="H27" s="613" t="n">
        <v>-13.45</v>
      </c>
      <c r="I27" s="613" t="n">
        <v>-14.21</v>
      </c>
    </row>
    <row r="28" customFormat="false" ht="12.75" hidden="false" customHeight="true" outlineLevel="0" collapsed="false">
      <c r="A28" s="691" t="s">
        <v>212</v>
      </c>
      <c r="B28" s="692" t="n">
        <v>250830</v>
      </c>
      <c r="C28" s="692" t="n">
        <v>187231</v>
      </c>
      <c r="D28" s="692" t="n">
        <v>135418</v>
      </c>
      <c r="E28" s="692" t="n">
        <v>108341</v>
      </c>
      <c r="F28" s="692" t="n">
        <v>112277</v>
      </c>
      <c r="G28" s="695"/>
      <c r="H28" s="613" t="n">
        <v>3.63</v>
      </c>
      <c r="I28" s="613" t="n">
        <v>-55.24</v>
      </c>
    </row>
    <row r="29" customFormat="false" ht="12.75" hidden="false" customHeight="true" outlineLevel="0" collapsed="false">
      <c r="A29" s="693" t="s">
        <v>213</v>
      </c>
      <c r="B29" s="694" t="n">
        <v>299601</v>
      </c>
      <c r="C29" s="694" t="n">
        <v>458048</v>
      </c>
      <c r="D29" s="694" t="n">
        <v>373751</v>
      </c>
      <c r="E29" s="694" t="n">
        <v>382469</v>
      </c>
      <c r="F29" s="694" t="n">
        <v>286219</v>
      </c>
      <c r="G29" s="695"/>
      <c r="H29" s="613" t="n">
        <v>-25.17</v>
      </c>
      <c r="I29" s="613" t="n">
        <v>-4.47</v>
      </c>
    </row>
    <row r="30" customFormat="false" ht="13.2" hidden="false" customHeight="false" outlineLevel="0" collapsed="false">
      <c r="A30" s="691" t="s">
        <v>214</v>
      </c>
      <c r="B30" s="692" t="n">
        <v>253214</v>
      </c>
      <c r="C30" s="692" t="n">
        <v>216313</v>
      </c>
      <c r="D30" s="692" t="n">
        <v>223071</v>
      </c>
      <c r="E30" s="692" t="n">
        <v>243795</v>
      </c>
      <c r="F30" s="692" t="n">
        <v>198007</v>
      </c>
      <c r="G30" s="695"/>
      <c r="H30" s="613" t="n">
        <v>-18.78</v>
      </c>
      <c r="I30" s="613" t="n">
        <v>-21.8</v>
      </c>
    </row>
    <row r="31" customFormat="false" ht="13.2" hidden="false" customHeight="false" outlineLevel="0" collapsed="false">
      <c r="A31" s="693" t="s">
        <v>215</v>
      </c>
      <c r="B31" s="694" t="n">
        <v>93320</v>
      </c>
      <c r="C31" s="694" t="n">
        <v>149813</v>
      </c>
      <c r="D31" s="694" t="n">
        <v>92458</v>
      </c>
      <c r="E31" s="694" t="n">
        <v>165660</v>
      </c>
      <c r="F31" s="694" t="n">
        <v>76439</v>
      </c>
      <c r="G31" s="695"/>
      <c r="H31" s="613" t="n">
        <v>-53.86</v>
      </c>
      <c r="I31" s="613" t="n">
        <v>-18.09</v>
      </c>
    </row>
    <row r="32" customFormat="false" ht="13.2" hidden="false" customHeight="false" outlineLevel="0" collapsed="false">
      <c r="A32" s="691" t="s">
        <v>216</v>
      </c>
      <c r="B32" s="692" t="n">
        <v>99352</v>
      </c>
      <c r="C32" s="692" t="n">
        <v>90951</v>
      </c>
      <c r="D32" s="692" t="n">
        <v>143028</v>
      </c>
      <c r="E32" s="692" t="n">
        <v>157860</v>
      </c>
      <c r="F32" s="692" t="n">
        <v>86551</v>
      </c>
      <c r="G32" s="695"/>
      <c r="H32" s="613" t="n">
        <v>-45.17</v>
      </c>
      <c r="I32" s="613" t="n">
        <v>-12.88</v>
      </c>
    </row>
    <row r="33" customFormat="false" ht="13.2" hidden="false" customHeight="false" outlineLevel="0" collapsed="false">
      <c r="A33" s="693" t="s">
        <v>217</v>
      </c>
      <c r="B33" s="694" t="n">
        <v>418764</v>
      </c>
      <c r="C33" s="694" t="n">
        <v>465745</v>
      </c>
      <c r="D33" s="694" t="n">
        <v>436001</v>
      </c>
      <c r="E33" s="694" t="n">
        <v>336823</v>
      </c>
      <c r="F33" s="694" t="n">
        <v>314246</v>
      </c>
      <c r="G33" s="695"/>
      <c r="H33" s="613" t="n">
        <v>-6.7</v>
      </c>
      <c r="I33" s="613" t="n">
        <v>-24.96</v>
      </c>
    </row>
    <row r="34" customFormat="false" ht="13.2" hidden="false" customHeight="false" outlineLevel="0" collapsed="false">
      <c r="A34" s="691" t="s">
        <v>218</v>
      </c>
      <c r="B34" s="692" t="n">
        <v>841914</v>
      </c>
      <c r="C34" s="692" t="n">
        <v>489105</v>
      </c>
      <c r="D34" s="692" t="n">
        <v>575159</v>
      </c>
      <c r="E34" s="692" t="n">
        <v>549257</v>
      </c>
      <c r="F34" s="692" t="n">
        <v>449263</v>
      </c>
      <c r="G34" s="695"/>
      <c r="H34" s="613" t="n">
        <v>-18.21</v>
      </c>
      <c r="I34" s="613" t="n">
        <v>-46.64</v>
      </c>
    </row>
    <row r="35" customFormat="false" ht="13.2" hidden="false" customHeight="false" outlineLevel="0" collapsed="false">
      <c r="A35" s="693" t="s">
        <v>219</v>
      </c>
      <c r="B35" s="694" t="n">
        <v>301088</v>
      </c>
      <c r="C35" s="694" t="n">
        <v>553077</v>
      </c>
      <c r="D35" s="694" t="n">
        <v>220309</v>
      </c>
      <c r="E35" s="694" t="n">
        <v>252244</v>
      </c>
      <c r="F35" s="694" t="n">
        <v>195805</v>
      </c>
      <c r="G35" s="695"/>
      <c r="H35" s="613" t="n">
        <v>-22.37</v>
      </c>
      <c r="I35" s="613" t="n">
        <v>-34.97</v>
      </c>
    </row>
    <row r="36" customFormat="false" ht="13.2" hidden="false" customHeight="false" outlineLevel="0" collapsed="false">
      <c r="A36" s="691" t="s">
        <v>220</v>
      </c>
      <c r="B36" s="692" t="n">
        <v>1155641</v>
      </c>
      <c r="C36" s="692" t="n">
        <v>1350378</v>
      </c>
      <c r="D36" s="692" t="n">
        <v>1756158</v>
      </c>
      <c r="E36" s="692" t="n">
        <v>3059847</v>
      </c>
      <c r="F36" s="692" t="n">
        <v>1792960</v>
      </c>
      <c r="G36" s="695"/>
      <c r="H36" s="613" t="n">
        <v>-41.4</v>
      </c>
      <c r="I36" s="613" t="n">
        <v>55.15</v>
      </c>
    </row>
    <row r="37" customFormat="false" ht="13.2" hidden="false" customHeight="false" outlineLevel="0" collapsed="false">
      <c r="A37" s="693" t="s">
        <v>221</v>
      </c>
      <c r="B37" s="694" t="n">
        <v>1299963</v>
      </c>
      <c r="C37" s="694" t="n">
        <v>907845</v>
      </c>
      <c r="D37" s="694" t="n">
        <v>1176439</v>
      </c>
      <c r="E37" s="694" t="n">
        <v>1323713</v>
      </c>
      <c r="F37" s="694" t="n">
        <v>1027655</v>
      </c>
      <c r="G37" s="695"/>
      <c r="H37" s="613" t="n">
        <v>-22.37</v>
      </c>
      <c r="I37" s="613" t="n">
        <v>-20.95</v>
      </c>
    </row>
    <row r="38" customFormat="false" ht="13.2" hidden="false" customHeight="false" outlineLevel="0" collapsed="false">
      <c r="A38" s="691" t="s">
        <v>222</v>
      </c>
      <c r="B38" s="692" t="n">
        <v>56300</v>
      </c>
      <c r="C38" s="692" t="n">
        <v>26134</v>
      </c>
      <c r="D38" s="692" t="n">
        <v>29601</v>
      </c>
      <c r="E38" s="692" t="n">
        <v>42170</v>
      </c>
      <c r="F38" s="692" t="n">
        <v>49805</v>
      </c>
      <c r="G38" s="695"/>
      <c r="H38" s="613" t="n">
        <v>18.11</v>
      </c>
      <c r="I38" s="613" t="n">
        <v>-11.54</v>
      </c>
    </row>
    <row r="39" customFormat="false" ht="13.2" hidden="false" customHeight="false" outlineLevel="0" collapsed="false">
      <c r="A39" s="693" t="s">
        <v>223</v>
      </c>
      <c r="B39" s="694" t="n">
        <v>1033623</v>
      </c>
      <c r="C39" s="694" t="n">
        <v>829180</v>
      </c>
      <c r="D39" s="694" t="n">
        <v>745828</v>
      </c>
      <c r="E39" s="694" t="n">
        <v>724236</v>
      </c>
      <c r="F39" s="694" t="n">
        <v>404203</v>
      </c>
      <c r="G39" s="695"/>
      <c r="H39" s="613" t="n">
        <v>-44.19</v>
      </c>
      <c r="I39" s="613" t="n">
        <v>-60.89</v>
      </c>
    </row>
    <row r="40" customFormat="false" ht="13.2" hidden="false" customHeight="false" outlineLevel="0" collapsed="false">
      <c r="A40" s="691" t="s">
        <v>224</v>
      </c>
      <c r="B40" s="692" t="n">
        <v>631363</v>
      </c>
      <c r="C40" s="692" t="n">
        <v>576855</v>
      </c>
      <c r="D40" s="692" t="n">
        <v>310427</v>
      </c>
      <c r="E40" s="692" t="n">
        <v>367618</v>
      </c>
      <c r="F40" s="692" t="n">
        <v>269700</v>
      </c>
      <c r="G40" s="695"/>
      <c r="H40" s="613" t="n">
        <v>-26.64</v>
      </c>
      <c r="I40" s="613" t="n">
        <v>-57.28</v>
      </c>
    </row>
    <row r="41" customFormat="false" ht="13.2" hidden="false" customHeight="false" outlineLevel="0" collapsed="false">
      <c r="A41" s="697" t="s">
        <v>225</v>
      </c>
      <c r="B41" s="694" t="n">
        <v>13676677</v>
      </c>
      <c r="C41" s="694" t="n">
        <v>14519170</v>
      </c>
      <c r="D41" s="694" t="n">
        <v>14585267</v>
      </c>
      <c r="E41" s="694" t="n">
        <v>15465620</v>
      </c>
      <c r="F41" s="694" t="n">
        <v>21398092</v>
      </c>
      <c r="G41" s="695"/>
      <c r="H41" s="613" t="n">
        <v>38.36</v>
      </c>
      <c r="I41" s="613" t="n">
        <v>56.46</v>
      </c>
    </row>
    <row r="42" customFormat="false" ht="13.2" hidden="false" customHeight="false" outlineLevel="0" collapsed="false">
      <c r="A42" s="699"/>
      <c r="B42" s="696"/>
      <c r="C42" s="696"/>
      <c r="D42" s="696"/>
      <c r="E42" s="696"/>
      <c r="G42" s="702"/>
      <c r="H42" s="700"/>
      <c r="I42" s="700"/>
    </row>
    <row r="43" customFormat="false" ht="13.2" hidden="false" customHeight="false" outlineLevel="0" collapsed="false">
      <c r="A43" s="689" t="s">
        <v>227</v>
      </c>
      <c r="B43" s="701"/>
      <c r="C43" s="701"/>
      <c r="D43" s="701"/>
      <c r="E43" s="701"/>
      <c r="F43" s="690"/>
      <c r="G43" s="702"/>
      <c r="H43" s="609"/>
      <c r="I43" s="609"/>
    </row>
    <row r="44" customFormat="false" ht="13.2" hidden="false" customHeight="false" outlineLevel="0" collapsed="false">
      <c r="A44" s="691" t="s">
        <v>210</v>
      </c>
      <c r="B44" s="692" t="n">
        <v>-26926</v>
      </c>
      <c r="C44" s="692" t="n">
        <v>89442</v>
      </c>
      <c r="D44" s="692" t="n">
        <v>-456055</v>
      </c>
      <c r="E44" s="692" t="n">
        <v>-443948</v>
      </c>
      <c r="F44" s="692" t="n">
        <v>-361525</v>
      </c>
      <c r="G44" s="695"/>
      <c r="H44" s="613" t="n">
        <v>18.57</v>
      </c>
      <c r="I44" s="613" t="n">
        <v>-1242.66</v>
      </c>
    </row>
    <row r="45" customFormat="false" ht="13.2" hidden="false" customHeight="false" outlineLevel="0" collapsed="false">
      <c r="A45" s="693" t="s">
        <v>211</v>
      </c>
      <c r="B45" s="694" t="n">
        <v>-1024807</v>
      </c>
      <c r="C45" s="694" t="n">
        <v>-1548527</v>
      </c>
      <c r="D45" s="694" t="n">
        <v>-271545</v>
      </c>
      <c r="E45" s="694" t="n">
        <v>-1531468</v>
      </c>
      <c r="F45" s="694" t="n">
        <v>-1543089</v>
      </c>
      <c r="G45" s="695"/>
      <c r="H45" s="613" t="n">
        <v>-0.76</v>
      </c>
      <c r="I45" s="613" t="n">
        <v>-50.57</v>
      </c>
    </row>
    <row r="46" customFormat="false" ht="13.2" hidden="false" customHeight="false" outlineLevel="0" collapsed="false">
      <c r="A46" s="691" t="s">
        <v>212</v>
      </c>
      <c r="B46" s="692" t="n">
        <v>-178022</v>
      </c>
      <c r="C46" s="692" t="n">
        <v>-71597</v>
      </c>
      <c r="D46" s="692" t="n">
        <v>617</v>
      </c>
      <c r="E46" s="692" t="n">
        <v>12987</v>
      </c>
      <c r="F46" s="692" t="n">
        <v>23722</v>
      </c>
      <c r="G46" s="695"/>
      <c r="H46" s="613" t="n">
        <v>82.66</v>
      </c>
      <c r="I46" s="613" t="s">
        <v>84</v>
      </c>
    </row>
    <row r="47" customFormat="false" ht="12.75" hidden="false" customHeight="true" outlineLevel="0" collapsed="false">
      <c r="A47" s="693" t="s">
        <v>213</v>
      </c>
      <c r="B47" s="694" t="n">
        <v>-177184</v>
      </c>
      <c r="C47" s="694" t="n">
        <v>-276161</v>
      </c>
      <c r="D47" s="694" t="n">
        <v>-127310</v>
      </c>
      <c r="E47" s="694" t="n">
        <v>-209262</v>
      </c>
      <c r="F47" s="694" t="n">
        <v>-110317</v>
      </c>
      <c r="G47" s="695"/>
      <c r="H47" s="613" t="n">
        <v>47.28</v>
      </c>
      <c r="I47" s="613" t="n">
        <v>37.74</v>
      </c>
    </row>
    <row r="48" customFormat="false" ht="13.2" hidden="false" customHeight="false" outlineLevel="0" collapsed="false">
      <c r="A48" s="691" t="s">
        <v>214</v>
      </c>
      <c r="B48" s="692" t="n">
        <v>-143661</v>
      </c>
      <c r="C48" s="692" t="n">
        <v>-173487</v>
      </c>
      <c r="D48" s="692" t="n">
        <v>-110597</v>
      </c>
      <c r="E48" s="692" t="n">
        <v>-37906</v>
      </c>
      <c r="F48" s="692" t="n">
        <v>-63348</v>
      </c>
      <c r="G48" s="695"/>
      <c r="H48" s="613" t="n">
        <v>-67.12</v>
      </c>
      <c r="I48" s="613" t="n">
        <v>55.9</v>
      </c>
    </row>
    <row r="49" customFormat="false" ht="13.2" hidden="false" customHeight="false" outlineLevel="0" collapsed="false">
      <c r="A49" s="693" t="s">
        <v>215</v>
      </c>
      <c r="B49" s="694" t="n">
        <v>-71854</v>
      </c>
      <c r="C49" s="694" t="n">
        <v>-71957</v>
      </c>
      <c r="D49" s="694" t="n">
        <v>-52856</v>
      </c>
      <c r="E49" s="694" t="n">
        <v>-88737</v>
      </c>
      <c r="F49" s="694" t="n">
        <v>-30075</v>
      </c>
      <c r="G49" s="695"/>
      <c r="H49" s="613" t="n">
        <v>66.11</v>
      </c>
      <c r="I49" s="613" t="n">
        <v>58.14</v>
      </c>
    </row>
    <row r="50" customFormat="false" ht="13.2" hidden="false" customHeight="false" outlineLevel="0" collapsed="false">
      <c r="A50" s="691" t="s">
        <v>216</v>
      </c>
      <c r="B50" s="692" t="n">
        <v>-76175</v>
      </c>
      <c r="C50" s="692" t="n">
        <v>-2811</v>
      </c>
      <c r="D50" s="692" t="n">
        <v>-81133</v>
      </c>
      <c r="E50" s="692" t="n">
        <v>-38612</v>
      </c>
      <c r="F50" s="692" t="n">
        <v>-38190</v>
      </c>
      <c r="G50" s="695"/>
      <c r="H50" s="613" t="n">
        <v>1.09</v>
      </c>
      <c r="I50" s="613" t="n">
        <v>49.87</v>
      </c>
    </row>
    <row r="51" customFormat="false" ht="13.2" hidden="false" customHeight="false" outlineLevel="0" collapsed="false">
      <c r="A51" s="693" t="s">
        <v>217</v>
      </c>
      <c r="B51" s="694" t="n">
        <v>53301</v>
      </c>
      <c r="C51" s="694" t="n">
        <v>47853</v>
      </c>
      <c r="D51" s="694" t="n">
        <v>-151534</v>
      </c>
      <c r="E51" s="694" t="n">
        <v>13788</v>
      </c>
      <c r="F51" s="694" t="n">
        <v>-2124</v>
      </c>
      <c r="G51" s="695"/>
      <c r="H51" s="613" t="s">
        <v>84</v>
      </c>
      <c r="I51" s="613" t="s">
        <v>84</v>
      </c>
    </row>
    <row r="52" customFormat="false" ht="13.2" hidden="false" customHeight="false" outlineLevel="0" collapsed="false">
      <c r="A52" s="691" t="s">
        <v>218</v>
      </c>
      <c r="B52" s="692" t="n">
        <v>-520710</v>
      </c>
      <c r="C52" s="692" t="n">
        <v>-185308</v>
      </c>
      <c r="D52" s="692" t="n">
        <v>-13932</v>
      </c>
      <c r="E52" s="692" t="n">
        <v>-164166</v>
      </c>
      <c r="F52" s="692" t="n">
        <v>-55890</v>
      </c>
      <c r="G52" s="695"/>
      <c r="H52" s="613" t="n">
        <v>65.96</v>
      </c>
      <c r="I52" s="613" t="n">
        <v>89.27</v>
      </c>
    </row>
    <row r="53" customFormat="false" ht="13.2" hidden="false" customHeight="false" outlineLevel="0" collapsed="false">
      <c r="A53" s="693" t="s">
        <v>219</v>
      </c>
      <c r="B53" s="694" t="n">
        <v>-104018</v>
      </c>
      <c r="C53" s="694" t="n">
        <v>-195226</v>
      </c>
      <c r="D53" s="694" t="n">
        <v>29288</v>
      </c>
      <c r="E53" s="694" t="n">
        <v>114551</v>
      </c>
      <c r="F53" s="694" t="n">
        <v>67837</v>
      </c>
      <c r="G53" s="695"/>
      <c r="H53" s="613" t="n">
        <v>-40.78</v>
      </c>
      <c r="I53" s="613" t="s">
        <v>84</v>
      </c>
    </row>
    <row r="54" customFormat="false" ht="13.2" hidden="false" customHeight="false" outlineLevel="0" collapsed="false">
      <c r="A54" s="691" t="s">
        <v>220</v>
      </c>
      <c r="B54" s="692" t="n">
        <v>1046812</v>
      </c>
      <c r="C54" s="692" t="n">
        <v>393346</v>
      </c>
      <c r="D54" s="692" t="n">
        <v>584107</v>
      </c>
      <c r="E54" s="692" t="n">
        <v>-521159</v>
      </c>
      <c r="F54" s="692" t="n">
        <v>58509</v>
      </c>
      <c r="G54" s="695"/>
      <c r="H54" s="613" t="s">
        <v>84</v>
      </c>
      <c r="I54" s="613" t="n">
        <v>-94.41</v>
      </c>
    </row>
    <row r="55" customFormat="false" ht="13.2" hidden="false" customHeight="false" outlineLevel="0" collapsed="false">
      <c r="A55" s="693" t="s">
        <v>221</v>
      </c>
      <c r="B55" s="694" t="n">
        <v>-562315</v>
      </c>
      <c r="C55" s="694" t="n">
        <v>-541320</v>
      </c>
      <c r="D55" s="694" t="n">
        <v>-720305</v>
      </c>
      <c r="E55" s="694" t="n">
        <v>-855794</v>
      </c>
      <c r="F55" s="694" t="n">
        <v>-770144</v>
      </c>
      <c r="G55" s="695"/>
      <c r="H55" s="613" t="n">
        <v>10.01</v>
      </c>
      <c r="I55" s="613" t="n">
        <v>-36.96</v>
      </c>
    </row>
    <row r="56" customFormat="false" ht="13.2" hidden="false" customHeight="false" outlineLevel="0" collapsed="false">
      <c r="A56" s="691" t="s">
        <v>222</v>
      </c>
      <c r="B56" s="692" t="n">
        <v>-42538</v>
      </c>
      <c r="C56" s="692" t="n">
        <v>-23919</v>
      </c>
      <c r="D56" s="692" t="n">
        <v>-11383</v>
      </c>
      <c r="E56" s="692" t="n">
        <v>-15176</v>
      </c>
      <c r="F56" s="692" t="n">
        <v>-34920</v>
      </c>
      <c r="G56" s="695"/>
      <c r="H56" s="613" t="n">
        <v>-130.1</v>
      </c>
      <c r="I56" s="613" t="n">
        <v>17.91</v>
      </c>
    </row>
    <row r="57" customFormat="false" ht="13.2" hidden="false" customHeight="false" outlineLevel="0" collapsed="false">
      <c r="A57" s="693" t="s">
        <v>223</v>
      </c>
      <c r="B57" s="694" t="n">
        <v>-796184</v>
      </c>
      <c r="C57" s="694" t="n">
        <v>-467196</v>
      </c>
      <c r="D57" s="694" t="n">
        <v>-427743</v>
      </c>
      <c r="E57" s="694" t="n">
        <v>-501088</v>
      </c>
      <c r="F57" s="694" t="n">
        <v>-215928</v>
      </c>
      <c r="G57" s="695"/>
      <c r="H57" s="613" t="n">
        <v>56.91</v>
      </c>
      <c r="I57" s="613" t="n">
        <v>72.88</v>
      </c>
    </row>
    <row r="58" customFormat="false" ht="13.2" hidden="false" customHeight="false" outlineLevel="0" collapsed="false">
      <c r="A58" s="691" t="s">
        <v>224</v>
      </c>
      <c r="B58" s="692" t="n">
        <v>-59169</v>
      </c>
      <c r="C58" s="692" t="n">
        <v>-260360</v>
      </c>
      <c r="D58" s="692" t="n">
        <v>157903</v>
      </c>
      <c r="E58" s="692" t="n">
        <v>-71784</v>
      </c>
      <c r="F58" s="692" t="n">
        <v>-101051</v>
      </c>
      <c r="G58" s="695"/>
      <c r="H58" s="613" t="n">
        <v>-40.77</v>
      </c>
      <c r="I58" s="613" t="n">
        <v>-70.78</v>
      </c>
    </row>
    <row r="59" customFormat="false" ht="13.2" hidden="false" customHeight="false" outlineLevel="0" collapsed="false">
      <c r="A59" s="703" t="s">
        <v>225</v>
      </c>
      <c r="B59" s="704" t="n">
        <v>-2683450</v>
      </c>
      <c r="C59" s="704" t="n">
        <v>-3287227</v>
      </c>
      <c r="D59" s="704" t="n">
        <v>-1652478</v>
      </c>
      <c r="E59" s="704" t="n">
        <v>-4337774</v>
      </c>
      <c r="F59" s="704" t="n">
        <v>-3176533</v>
      </c>
      <c r="G59" s="704"/>
      <c r="H59" s="705" t="n">
        <v>26.77</v>
      </c>
      <c r="I59" s="705" t="n">
        <v>-18.37</v>
      </c>
    </row>
    <row r="60" customFormat="false" ht="13.2" hidden="false" customHeight="false" outlineLevel="0" collapsed="false">
      <c r="A60" s="706" t="s">
        <v>228</v>
      </c>
      <c r="B60" s="707"/>
      <c r="C60" s="707"/>
      <c r="D60" s="707"/>
      <c r="E60" s="707"/>
      <c r="F60" s="707"/>
      <c r="G60" s="708"/>
      <c r="H60" s="707"/>
      <c r="I60" s="707"/>
    </row>
    <row r="61" customFormat="false" ht="21.75" hidden="false" customHeight="true" outlineLevel="0" collapsed="false">
      <c r="A61" s="709" t="s">
        <v>229</v>
      </c>
      <c r="B61" s="709"/>
      <c r="C61" s="709"/>
      <c r="D61" s="709"/>
      <c r="E61" s="709"/>
      <c r="F61" s="709"/>
      <c r="G61" s="709"/>
      <c r="H61" s="709"/>
      <c r="I61" s="709"/>
    </row>
    <row r="62" s="710" customFormat="true" ht="21.75" hidden="false" customHeight="true" outlineLevel="0" collapsed="false">
      <c r="A62" s="709" t="s">
        <v>230</v>
      </c>
      <c r="B62" s="709"/>
      <c r="C62" s="709"/>
      <c r="D62" s="709"/>
      <c r="E62" s="709"/>
      <c r="F62" s="709"/>
      <c r="G62" s="709"/>
      <c r="H62" s="709"/>
      <c r="I62" s="709"/>
    </row>
  </sheetData>
  <mergeCells count="5">
    <mergeCell ref="A2:F2"/>
    <mergeCell ref="H2:I2"/>
    <mergeCell ref="H4:I4"/>
    <mergeCell ref="A61:I61"/>
    <mergeCell ref="A62:I62"/>
  </mergeCells>
  <printOptions headings="false" gridLines="false" gridLinesSet="true" horizontalCentered="true" verticalCentered="false"/>
  <pageMargins left="0.590277777777778" right="0.39375" top="0.393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6" zeroHeight="false" outlineLevelRow="0" outlineLevelCol="0"/>
  <cols>
    <col collapsed="false" customWidth="true" hidden="false" outlineLevel="0" max="1" min="1" style="711" width="45.12"/>
    <col collapsed="false" customWidth="true" hidden="false" outlineLevel="0" max="6" min="2" style="711" width="9.61"/>
    <col collapsed="false" customWidth="false" hidden="false" outlineLevel="0" max="257" min="7" style="711" width="13.5"/>
  </cols>
  <sheetData>
    <row r="1" s="712" customFormat="true" ht="36" hidden="false" customHeight="true" outlineLevel="0" collapsed="false"/>
    <row r="2" s="715" customFormat="true" ht="23.25" hidden="false" customHeight="true" outlineLevel="0" collapsed="false">
      <c r="A2" s="713" t="s">
        <v>231</v>
      </c>
      <c r="B2" s="713"/>
      <c r="C2" s="713"/>
      <c r="D2" s="713"/>
      <c r="E2" s="714" t="s">
        <v>232</v>
      </c>
      <c r="F2" s="714"/>
    </row>
    <row r="3" customFormat="false" ht="13.2" hidden="false" customHeight="false" outlineLevel="0" collapsed="false">
      <c r="A3" s="716" t="s">
        <v>233</v>
      </c>
      <c r="B3" s="717"/>
      <c r="C3" s="717"/>
      <c r="D3" s="717"/>
      <c r="E3" s="717"/>
      <c r="F3" s="717"/>
    </row>
    <row r="4" customFormat="false" ht="13.2" hidden="false" customHeight="false" outlineLevel="0" collapsed="false">
      <c r="A4" s="716"/>
      <c r="B4" s="718" t="n">
        <v>2011</v>
      </c>
      <c r="C4" s="718"/>
      <c r="D4" s="718" t="n">
        <v>2012</v>
      </c>
      <c r="E4" s="719"/>
      <c r="F4" s="718"/>
    </row>
    <row r="5" customFormat="false" ht="30" hidden="false" customHeight="true" outlineLevel="0" collapsed="false">
      <c r="A5" s="720"/>
      <c r="B5" s="721" t="s">
        <v>74</v>
      </c>
      <c r="C5" s="721" t="s">
        <v>75</v>
      </c>
      <c r="D5" s="721" t="s">
        <v>76</v>
      </c>
      <c r="E5" s="721" t="s">
        <v>77</v>
      </c>
      <c r="F5" s="29" t="s">
        <v>74</v>
      </c>
    </row>
    <row r="6" s="724" customFormat="true" ht="12.75" hidden="false" customHeight="true" outlineLevel="0" collapsed="false">
      <c r="A6" s="722"/>
      <c r="B6" s="723"/>
      <c r="C6" s="723"/>
      <c r="D6" s="723"/>
      <c r="E6" s="723"/>
    </row>
    <row r="7" s="724" customFormat="true" ht="13.95" hidden="false" customHeight="true" outlineLevel="0" collapsed="false">
      <c r="A7" s="725" t="s">
        <v>210</v>
      </c>
      <c r="B7" s="726" t="n">
        <v>0.35</v>
      </c>
      <c r="C7" s="726" t="n">
        <v>0.68</v>
      </c>
      <c r="D7" s="726" t="n">
        <v>0.84</v>
      </c>
      <c r="E7" s="726" t="n">
        <v>-0.07</v>
      </c>
      <c r="F7" s="726" t="n">
        <v>0.76</v>
      </c>
    </row>
    <row r="8" s="724" customFormat="true" ht="13.95" hidden="false" customHeight="true" outlineLevel="0" collapsed="false">
      <c r="A8" s="727" t="s">
        <v>211</v>
      </c>
      <c r="B8" s="728" t="n">
        <v>-0.05</v>
      </c>
      <c r="C8" s="728" t="n">
        <v>0.5</v>
      </c>
      <c r="D8" s="728" t="n">
        <v>1.65</v>
      </c>
      <c r="E8" s="728" t="n">
        <v>-0.63</v>
      </c>
      <c r="F8" s="728" t="n">
        <v>1.49</v>
      </c>
    </row>
    <row r="9" s="724" customFormat="true" ht="13.95" hidden="false" customHeight="true" outlineLevel="0" collapsed="false">
      <c r="A9" s="729" t="s">
        <v>212</v>
      </c>
      <c r="B9" s="730" t="n">
        <v>-0.24</v>
      </c>
      <c r="C9" s="730" t="n">
        <v>3.48</v>
      </c>
      <c r="D9" s="730" t="n">
        <v>2.47</v>
      </c>
      <c r="E9" s="730" t="n">
        <v>1.77</v>
      </c>
      <c r="F9" s="730" t="n">
        <v>2.2</v>
      </c>
    </row>
    <row r="10" s="724" customFormat="true" ht="13.95" hidden="false" customHeight="true" outlineLevel="0" collapsed="false">
      <c r="A10" s="727" t="s">
        <v>213</v>
      </c>
      <c r="B10" s="728" t="n">
        <v>-3.63</v>
      </c>
      <c r="C10" s="728" t="n">
        <v>1.3</v>
      </c>
      <c r="D10" s="728" t="n">
        <v>2.18</v>
      </c>
      <c r="E10" s="728" t="n">
        <v>-2.21</v>
      </c>
      <c r="F10" s="728" t="n">
        <v>2.91</v>
      </c>
    </row>
    <row r="11" s="724" customFormat="true" ht="13.95" hidden="false" customHeight="true" outlineLevel="0" collapsed="false">
      <c r="A11" s="729" t="s">
        <v>214</v>
      </c>
      <c r="B11" s="730" t="n">
        <v>-3.26</v>
      </c>
      <c r="C11" s="730" t="n">
        <v>1.03</v>
      </c>
      <c r="D11" s="730" t="n">
        <v>2.48</v>
      </c>
      <c r="E11" s="730" t="n">
        <v>-0.66</v>
      </c>
      <c r="F11" s="730" t="n">
        <v>1.75</v>
      </c>
    </row>
    <row r="12" s="724" customFormat="true" ht="13.95" hidden="false" customHeight="true" outlineLevel="0" collapsed="false">
      <c r="A12" s="727" t="s">
        <v>215</v>
      </c>
      <c r="B12" s="728" t="n">
        <v>-10.72</v>
      </c>
      <c r="C12" s="728" t="n">
        <v>2.72</v>
      </c>
      <c r="D12" s="728" t="n">
        <v>1.81</v>
      </c>
      <c r="E12" s="728" t="n">
        <v>-4.21</v>
      </c>
      <c r="F12" s="728" t="n">
        <v>5.01</v>
      </c>
    </row>
    <row r="13" s="724" customFormat="true" ht="13.95" hidden="false" customHeight="true" outlineLevel="0" collapsed="false">
      <c r="A13" s="729" t="s">
        <v>216</v>
      </c>
      <c r="B13" s="730" t="n">
        <v>-9.11</v>
      </c>
      <c r="C13" s="730" t="n">
        <v>3.49</v>
      </c>
      <c r="D13" s="730" t="n">
        <v>5.26</v>
      </c>
      <c r="E13" s="730" t="n">
        <v>-1.41</v>
      </c>
      <c r="F13" s="730" t="n">
        <v>3.05</v>
      </c>
    </row>
    <row r="14" s="724" customFormat="true" ht="13.95" hidden="false" customHeight="true" outlineLevel="0" collapsed="false">
      <c r="A14" s="727" t="s">
        <v>217</v>
      </c>
      <c r="B14" s="728" t="n">
        <v>-19.66</v>
      </c>
      <c r="C14" s="728" t="n">
        <v>4.07</v>
      </c>
      <c r="D14" s="728" t="n">
        <v>3.34</v>
      </c>
      <c r="E14" s="728" t="n">
        <v>-6.34</v>
      </c>
      <c r="F14" s="728" t="n">
        <v>8.16</v>
      </c>
    </row>
    <row r="15" s="724" customFormat="true" ht="13.95" hidden="false" customHeight="true" outlineLevel="0" collapsed="false">
      <c r="A15" s="729" t="s">
        <v>218</v>
      </c>
      <c r="B15" s="730" t="n">
        <v>-15.7</v>
      </c>
      <c r="C15" s="730" t="n">
        <v>7.53</v>
      </c>
      <c r="D15" s="730" t="n">
        <v>8.91</v>
      </c>
      <c r="E15" s="730" t="n">
        <v>-3.63</v>
      </c>
      <c r="F15" s="730" t="n">
        <v>5.27</v>
      </c>
    </row>
    <row r="16" s="724" customFormat="true" ht="13.95" hidden="false" customHeight="true" outlineLevel="0" collapsed="false">
      <c r="A16" s="727" t="s">
        <v>219</v>
      </c>
      <c r="B16" s="728" t="n">
        <v>-13.92</v>
      </c>
      <c r="C16" s="728" t="n">
        <v>4.25</v>
      </c>
      <c r="D16" s="728" t="n">
        <v>1.97</v>
      </c>
      <c r="E16" s="728" t="n">
        <v>-4.31</v>
      </c>
      <c r="F16" s="728" t="n">
        <v>5.44</v>
      </c>
    </row>
    <row r="17" s="724" customFormat="true" ht="13.95" hidden="false" customHeight="true" outlineLevel="0" collapsed="false">
      <c r="A17" s="729" t="s">
        <v>220</v>
      </c>
      <c r="B17" s="730" t="n">
        <v>1.29</v>
      </c>
      <c r="C17" s="730" t="n">
        <v>0.73</v>
      </c>
      <c r="D17" s="730" t="n">
        <v>2.48</v>
      </c>
      <c r="E17" s="730" t="n">
        <v>-2.32</v>
      </c>
      <c r="F17" s="730" t="n">
        <v>2.42</v>
      </c>
    </row>
    <row r="18" s="724" customFormat="true" ht="13.95" hidden="false" customHeight="true" outlineLevel="0" collapsed="false">
      <c r="A18" s="727" t="s">
        <v>221</v>
      </c>
      <c r="B18" s="728" t="n">
        <v>-0.71</v>
      </c>
      <c r="C18" s="728" t="n">
        <v>0.66</v>
      </c>
      <c r="D18" s="728" t="n">
        <v>1.67</v>
      </c>
      <c r="E18" s="728" t="n">
        <v>-2.44</v>
      </c>
      <c r="F18" s="728" t="n">
        <v>3.33</v>
      </c>
    </row>
    <row r="19" s="724" customFormat="true" ht="13.95" hidden="false" customHeight="true" outlineLevel="0" collapsed="false">
      <c r="A19" s="729" t="s">
        <v>222</v>
      </c>
      <c r="B19" s="730" t="n">
        <v>-3.06</v>
      </c>
      <c r="C19" s="730" t="n">
        <v>0.6</v>
      </c>
      <c r="D19" s="730" t="n">
        <v>0.08</v>
      </c>
      <c r="E19" s="730" t="n">
        <v>-2.08</v>
      </c>
      <c r="F19" s="730" t="n">
        <v>4.26</v>
      </c>
    </row>
    <row r="20" s="724" customFormat="true" ht="13.95" hidden="false" customHeight="true" outlineLevel="0" collapsed="false">
      <c r="A20" s="727" t="s">
        <v>223</v>
      </c>
      <c r="B20" s="728" t="n">
        <v>-2.71</v>
      </c>
      <c r="C20" s="728" t="n">
        <v>0.93</v>
      </c>
      <c r="D20" s="728" t="n">
        <v>1.68</v>
      </c>
      <c r="E20" s="728" t="n">
        <v>-1.04</v>
      </c>
      <c r="F20" s="728" t="n">
        <v>1.82</v>
      </c>
    </row>
    <row r="21" s="724" customFormat="true" ht="13.95" hidden="false" customHeight="true" outlineLevel="0" collapsed="false">
      <c r="A21" s="729" t="s">
        <v>224</v>
      </c>
      <c r="B21" s="730" t="n">
        <v>-8.11</v>
      </c>
      <c r="C21" s="730" t="n">
        <v>2.9</v>
      </c>
      <c r="D21" s="730" t="n">
        <v>3.56</v>
      </c>
      <c r="E21" s="730" t="n">
        <v>-1.23</v>
      </c>
      <c r="F21" s="730" t="n">
        <v>2.93</v>
      </c>
    </row>
    <row r="22" s="724" customFormat="true" ht="13.95" hidden="false" customHeight="true" outlineLevel="0" collapsed="false">
      <c r="A22" s="731" t="s">
        <v>225</v>
      </c>
      <c r="B22" s="732" t="n">
        <v>-2.36</v>
      </c>
      <c r="C22" s="732" t="n">
        <v>1.35</v>
      </c>
      <c r="D22" s="732" t="n">
        <v>2.41</v>
      </c>
      <c r="E22" s="732" t="n">
        <v>-1.75</v>
      </c>
      <c r="F22" s="732" t="n">
        <v>2.72</v>
      </c>
    </row>
    <row r="23" customFormat="false" ht="13.95" hidden="false" customHeight="true" outlineLevel="0" collapsed="false">
      <c r="A23" s="733" t="s">
        <v>234</v>
      </c>
      <c r="B23" s="733"/>
      <c r="C23" s="733"/>
      <c r="D23" s="733"/>
      <c r="E23" s="733"/>
      <c r="F23" s="733"/>
    </row>
  </sheetData>
  <mergeCells count="3">
    <mergeCell ref="A2:D2"/>
    <mergeCell ref="E2:F2"/>
    <mergeCell ref="A23:F23"/>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1328125" defaultRowHeight="12.6" zeroHeight="false" outlineLevelRow="0" outlineLevelCol="0"/>
  <cols>
    <col collapsed="false" customWidth="true" hidden="false" outlineLevel="0" max="1" min="1" style="734" width="35.87"/>
    <col collapsed="false" customWidth="true" hidden="false" outlineLevel="0" max="6" min="2" style="734" width="11.25"/>
    <col collapsed="false" customWidth="true" hidden="false" outlineLevel="0" max="7" min="7" style="735" width="0.5"/>
    <col collapsed="false" customWidth="true" hidden="false" outlineLevel="0" max="8" min="8" style="734" width="8.12"/>
    <col collapsed="false" customWidth="true" hidden="false" outlineLevel="0" max="9" min="9" style="734" width="6.86"/>
    <col collapsed="false" customWidth="true" hidden="false" outlineLevel="0" max="10" min="10" style="734" width="6.61"/>
    <col collapsed="false" customWidth="false" hidden="false" outlineLevel="0" max="11" min="11" style="734" width="11.61"/>
    <col collapsed="false" customWidth="false" hidden="false" outlineLevel="0" max="14" min="12" style="735" width="11.61"/>
    <col collapsed="false" customWidth="false" hidden="false" outlineLevel="0" max="257" min="15" style="734" width="11.61"/>
  </cols>
  <sheetData>
    <row r="1" s="736" customFormat="true" ht="36" hidden="false" customHeight="true" outlineLevel="0" collapsed="false">
      <c r="G1" s="737"/>
      <c r="L1" s="737"/>
      <c r="M1" s="737"/>
      <c r="N1" s="737"/>
    </row>
    <row r="2" s="741" customFormat="true" ht="25.8" hidden="false" customHeight="true" outlineLevel="0" collapsed="false">
      <c r="A2" s="738" t="s">
        <v>235</v>
      </c>
      <c r="B2" s="738"/>
      <c r="C2" s="738"/>
      <c r="D2" s="738"/>
      <c r="E2" s="738"/>
      <c r="F2" s="738"/>
      <c r="G2" s="739"/>
      <c r="H2" s="739"/>
      <c r="I2" s="740" t="s">
        <v>236</v>
      </c>
      <c r="J2" s="740"/>
      <c r="L2" s="742"/>
      <c r="M2" s="742"/>
      <c r="N2" s="742"/>
    </row>
    <row r="3" customFormat="false" ht="12.6" hidden="false" customHeight="false" outlineLevel="0" collapsed="false">
      <c r="A3" s="743"/>
      <c r="B3" s="744"/>
      <c r="C3" s="744"/>
      <c r="D3" s="744"/>
      <c r="E3" s="744"/>
      <c r="F3" s="744"/>
      <c r="G3" s="744"/>
      <c r="H3" s="744"/>
      <c r="I3" s="744"/>
      <c r="J3" s="744"/>
    </row>
    <row r="4" customFormat="false" ht="13.2" hidden="false" customHeight="false" outlineLevel="0" collapsed="false">
      <c r="A4" s="745"/>
      <c r="B4" s="746" t="n">
        <v>2011</v>
      </c>
      <c r="C4" s="746"/>
      <c r="D4" s="746" t="n">
        <v>2012</v>
      </c>
      <c r="E4" s="747"/>
      <c r="F4" s="746"/>
      <c r="G4" s="748"/>
      <c r="H4" s="749" t="s">
        <v>73</v>
      </c>
      <c r="I4" s="749"/>
      <c r="J4" s="749"/>
    </row>
    <row r="5" customFormat="false" ht="34.2" hidden="false" customHeight="true" outlineLevel="0" collapsed="false">
      <c r="A5" s="750"/>
      <c r="B5" s="751" t="s">
        <v>74</v>
      </c>
      <c r="C5" s="751" t="s">
        <v>75</v>
      </c>
      <c r="D5" s="751" t="s">
        <v>76</v>
      </c>
      <c r="E5" s="751" t="s">
        <v>77</v>
      </c>
      <c r="F5" s="29" t="s">
        <v>74</v>
      </c>
      <c r="G5" s="752"/>
      <c r="H5" s="753" t="s">
        <v>78</v>
      </c>
      <c r="I5" s="753" t="s">
        <v>79</v>
      </c>
      <c r="J5" s="753" t="s">
        <v>178</v>
      </c>
    </row>
    <row r="6" customFormat="false" ht="13.2" hidden="false" customHeight="false" outlineLevel="0" collapsed="false">
      <c r="A6" s="754"/>
      <c r="B6" s="755"/>
      <c r="C6" s="755"/>
      <c r="D6" s="755"/>
      <c r="E6" s="755"/>
      <c r="G6" s="752"/>
      <c r="H6" s="756"/>
      <c r="I6" s="756"/>
      <c r="J6" s="756"/>
    </row>
    <row r="7" s="761" customFormat="true" ht="13.2" hidden="false" customHeight="false" outlineLevel="0" collapsed="false">
      <c r="A7" s="757" t="s">
        <v>237</v>
      </c>
      <c r="B7" s="758"/>
      <c r="C7" s="758"/>
      <c r="D7" s="758"/>
      <c r="E7" s="758"/>
      <c r="F7" s="758"/>
      <c r="G7" s="759"/>
      <c r="H7" s="760"/>
      <c r="I7" s="760"/>
      <c r="J7" s="760"/>
      <c r="L7" s="762"/>
      <c r="M7" s="762"/>
      <c r="N7" s="762"/>
    </row>
    <row r="8" s="761" customFormat="true" ht="13.2" hidden="false" customHeight="false" outlineLevel="0" collapsed="false">
      <c r="A8" s="754" t="s">
        <v>238</v>
      </c>
      <c r="B8" s="763" t="n">
        <v>4808629</v>
      </c>
      <c r="C8" s="763" t="n">
        <v>4706193</v>
      </c>
      <c r="D8" s="763" t="n">
        <v>4632866</v>
      </c>
      <c r="E8" s="763" t="n">
        <v>4509469</v>
      </c>
      <c r="F8" s="763" t="n">
        <v>4410151</v>
      </c>
      <c r="G8" s="764"/>
      <c r="H8" s="38" t="n">
        <v>-2.2</v>
      </c>
      <c r="I8" s="38" t="n">
        <v>-8.29</v>
      </c>
      <c r="J8" s="765" t="n">
        <v>-6.29</v>
      </c>
      <c r="L8" s="762"/>
      <c r="M8" s="762"/>
      <c r="N8" s="762"/>
    </row>
    <row r="9" s="761" customFormat="true" ht="13.2" hidden="false" customHeight="false" outlineLevel="0" collapsed="false">
      <c r="A9" s="766" t="s">
        <v>239</v>
      </c>
      <c r="B9" s="767" t="n">
        <v>4746178</v>
      </c>
      <c r="C9" s="767" t="n">
        <v>4645384</v>
      </c>
      <c r="D9" s="767" t="n">
        <v>4572796</v>
      </c>
      <c r="E9" s="767" t="n">
        <v>4451177</v>
      </c>
      <c r="F9" s="767" t="n">
        <v>4353203</v>
      </c>
      <c r="G9" s="764"/>
      <c r="H9" s="38" t="n">
        <v>-2.2</v>
      </c>
      <c r="I9" s="38" t="n">
        <v>-8.28</v>
      </c>
      <c r="J9" s="765" t="n">
        <v>-6.29</v>
      </c>
      <c r="L9" s="762"/>
      <c r="M9" s="762"/>
      <c r="N9" s="762"/>
    </row>
    <row r="10" s="761" customFormat="true" ht="13.2" hidden="false" customHeight="false" outlineLevel="0" collapsed="false">
      <c r="A10" s="754" t="s">
        <v>240</v>
      </c>
      <c r="B10" s="763" t="n">
        <v>62451</v>
      </c>
      <c r="C10" s="763" t="n">
        <v>60809</v>
      </c>
      <c r="D10" s="763" t="n">
        <v>60070</v>
      </c>
      <c r="E10" s="763" t="n">
        <v>58292</v>
      </c>
      <c r="F10" s="763" t="n">
        <v>56948</v>
      </c>
      <c r="G10" s="764"/>
      <c r="H10" s="38" t="n">
        <v>-2.31</v>
      </c>
      <c r="I10" s="38" t="n">
        <v>-8.81</v>
      </c>
      <c r="J10" s="765" t="n">
        <v>-6.35</v>
      </c>
      <c r="L10" s="762"/>
      <c r="M10" s="762"/>
      <c r="N10" s="762"/>
    </row>
    <row r="11" s="761" customFormat="true" ht="13.2" hidden="false" customHeight="false" outlineLevel="0" collapsed="false">
      <c r="A11" s="766" t="s">
        <v>241</v>
      </c>
      <c r="B11" s="767" t="n">
        <v>133458</v>
      </c>
      <c r="C11" s="767" t="n">
        <v>129000</v>
      </c>
      <c r="D11" s="767" t="n">
        <v>126377</v>
      </c>
      <c r="E11" s="767" t="n">
        <v>125303</v>
      </c>
      <c r="F11" s="767" t="n">
        <v>121789</v>
      </c>
      <c r="G11" s="764"/>
      <c r="H11" s="38" t="n">
        <v>-2.8</v>
      </c>
      <c r="I11" s="38" t="n">
        <v>-8.74</v>
      </c>
      <c r="J11" s="765" t="n">
        <v>-5.59</v>
      </c>
      <c r="L11" s="762"/>
      <c r="M11" s="762"/>
      <c r="N11" s="762"/>
    </row>
    <row r="12" s="761" customFormat="true" ht="13.2" hidden="false" customHeight="false" outlineLevel="0" collapsed="false">
      <c r="A12" s="754" t="s">
        <v>242</v>
      </c>
      <c r="B12" s="763" t="n">
        <v>507</v>
      </c>
      <c r="C12" s="763" t="n">
        <v>490</v>
      </c>
      <c r="D12" s="763" t="n">
        <v>502</v>
      </c>
      <c r="E12" s="763" t="n">
        <v>492</v>
      </c>
      <c r="F12" s="763" t="n">
        <v>485</v>
      </c>
      <c r="G12" s="764"/>
      <c r="H12" s="38" t="n">
        <v>-1.42</v>
      </c>
      <c r="I12" s="38" t="n">
        <v>-4.34</v>
      </c>
      <c r="J12" s="765" t="n">
        <v>-1.02</v>
      </c>
      <c r="L12" s="762"/>
      <c r="M12" s="762"/>
      <c r="N12" s="762"/>
    </row>
    <row r="13" s="761" customFormat="true" ht="13.2" hidden="false" customHeight="false" outlineLevel="0" collapsed="false">
      <c r="A13" s="768" t="s">
        <v>243</v>
      </c>
      <c r="B13" s="767" t="n">
        <v>132160</v>
      </c>
      <c r="C13" s="767" t="n">
        <v>127765</v>
      </c>
      <c r="D13" s="767" t="n">
        <v>125169</v>
      </c>
      <c r="E13" s="767" t="n">
        <v>124123</v>
      </c>
      <c r="F13" s="767" t="n">
        <v>120632</v>
      </c>
      <c r="G13" s="764"/>
      <c r="H13" s="38" t="n">
        <v>-2.81</v>
      </c>
      <c r="I13" s="38" t="n">
        <v>-8.72</v>
      </c>
      <c r="J13" s="765" t="n">
        <v>-5.58</v>
      </c>
      <c r="L13" s="762"/>
      <c r="M13" s="762"/>
      <c r="N13" s="762"/>
    </row>
    <row r="14" s="761" customFormat="true" ht="13.2" hidden="false" customHeight="false" outlineLevel="0" collapsed="false">
      <c r="A14" s="754" t="s">
        <v>244</v>
      </c>
      <c r="B14" s="763" t="n">
        <v>1413</v>
      </c>
      <c r="C14" s="763" t="n">
        <v>1384</v>
      </c>
      <c r="D14" s="763" t="n">
        <v>1364</v>
      </c>
      <c r="E14" s="763" t="n">
        <v>1290</v>
      </c>
      <c r="F14" s="763" t="n">
        <v>1347</v>
      </c>
      <c r="G14" s="764"/>
      <c r="H14" s="38" t="n">
        <v>4.42</v>
      </c>
      <c r="I14" s="38" t="n">
        <v>-4.67</v>
      </c>
      <c r="J14" s="765" t="n">
        <v>-2.67</v>
      </c>
      <c r="L14" s="762"/>
      <c r="M14" s="762"/>
      <c r="N14" s="762"/>
    </row>
    <row r="15" s="761" customFormat="true" ht="13.2" hidden="false" customHeight="false" outlineLevel="0" collapsed="false">
      <c r="A15" s="766" t="s">
        <v>245</v>
      </c>
      <c r="B15" s="767" t="n">
        <v>536</v>
      </c>
      <c r="C15" s="767" t="n">
        <v>578</v>
      </c>
      <c r="D15" s="767" t="n">
        <v>574</v>
      </c>
      <c r="E15" s="767" t="n">
        <v>590</v>
      </c>
      <c r="F15" s="767" t="n">
        <v>601</v>
      </c>
      <c r="G15" s="764"/>
      <c r="H15" s="38" t="n">
        <v>1.86</v>
      </c>
      <c r="I15" s="38" t="n">
        <v>12.13</v>
      </c>
      <c r="J15" s="765" t="n">
        <v>3.98</v>
      </c>
      <c r="L15" s="762"/>
      <c r="M15" s="762"/>
      <c r="N15" s="762"/>
    </row>
    <row r="16" s="761" customFormat="true" ht="13.2" hidden="false" customHeight="false" outlineLevel="0" collapsed="false">
      <c r="A16" s="754" t="s">
        <v>246</v>
      </c>
      <c r="B16" s="763" t="n">
        <v>2203</v>
      </c>
      <c r="C16" s="763" t="n">
        <v>2127</v>
      </c>
      <c r="D16" s="763" t="n">
        <v>2109</v>
      </c>
      <c r="E16" s="763" t="n">
        <v>2110</v>
      </c>
      <c r="F16" s="763" t="n">
        <v>2004</v>
      </c>
      <c r="G16" s="764"/>
      <c r="H16" s="38" t="n">
        <v>-5.02</v>
      </c>
      <c r="I16" s="38" t="n">
        <v>-9.03</v>
      </c>
      <c r="J16" s="765" t="n">
        <v>-5.78</v>
      </c>
      <c r="L16" s="762"/>
      <c r="M16" s="762"/>
      <c r="N16" s="762"/>
    </row>
    <row r="17" s="761" customFormat="true" ht="13.2" hidden="false" customHeight="false" outlineLevel="0" collapsed="false">
      <c r="A17" s="766" t="s">
        <v>247</v>
      </c>
      <c r="B17" s="767" t="n">
        <v>128008</v>
      </c>
      <c r="C17" s="767" t="n">
        <v>123676</v>
      </c>
      <c r="D17" s="767" t="n">
        <v>121122</v>
      </c>
      <c r="E17" s="767" t="n">
        <v>120133</v>
      </c>
      <c r="F17" s="767" t="n">
        <v>116680</v>
      </c>
      <c r="G17" s="764"/>
      <c r="H17" s="38" t="n">
        <v>-2.87</v>
      </c>
      <c r="I17" s="38" t="n">
        <v>-8.85</v>
      </c>
      <c r="J17" s="765" t="n">
        <v>-5.66</v>
      </c>
      <c r="L17" s="762"/>
      <c r="M17" s="762"/>
      <c r="N17" s="762"/>
    </row>
    <row r="18" s="761" customFormat="true" ht="13.2" hidden="false" customHeight="false" outlineLevel="0" collapsed="false">
      <c r="A18" s="754" t="s">
        <v>248</v>
      </c>
      <c r="B18" s="763" t="n">
        <v>791</v>
      </c>
      <c r="C18" s="763" t="n">
        <v>745</v>
      </c>
      <c r="D18" s="763" t="n">
        <v>706</v>
      </c>
      <c r="E18" s="763" t="n">
        <v>688</v>
      </c>
      <c r="F18" s="763" t="n">
        <v>672</v>
      </c>
      <c r="G18" s="764"/>
      <c r="H18" s="38" t="n">
        <v>-2.33</v>
      </c>
      <c r="I18" s="38" t="n">
        <v>-15.04</v>
      </c>
      <c r="J18" s="765" t="n">
        <v>-9.8</v>
      </c>
      <c r="L18" s="762"/>
      <c r="M18" s="762"/>
      <c r="N18" s="762"/>
    </row>
    <row r="19" s="761" customFormat="true" ht="13.2" hidden="false" customHeight="false" outlineLevel="0" collapsed="false">
      <c r="A19" s="766" t="s">
        <v>249</v>
      </c>
      <c r="B19" s="767" t="n">
        <v>4942087</v>
      </c>
      <c r="C19" s="767" t="n">
        <v>4835193</v>
      </c>
      <c r="D19" s="767" t="n">
        <v>4759243</v>
      </c>
      <c r="E19" s="767" t="n">
        <v>4634772</v>
      </c>
      <c r="F19" s="767" t="n">
        <v>4531940</v>
      </c>
      <c r="G19" s="764"/>
      <c r="H19" s="38" t="n">
        <v>-2.22</v>
      </c>
      <c r="I19" s="38" t="n">
        <v>-8.3</v>
      </c>
      <c r="J19" s="765" t="n">
        <v>-6.27</v>
      </c>
      <c r="L19" s="762"/>
      <c r="M19" s="762"/>
      <c r="N19" s="762"/>
    </row>
    <row r="20" s="761" customFormat="true" ht="13.2" hidden="false" customHeight="false" outlineLevel="0" collapsed="false">
      <c r="A20" s="769"/>
      <c r="B20" s="770"/>
      <c r="C20" s="770"/>
      <c r="D20" s="770"/>
      <c r="E20" s="770"/>
      <c r="F20" s="770"/>
      <c r="G20" s="771"/>
      <c r="H20" s="772"/>
      <c r="I20" s="772"/>
      <c r="J20" s="772"/>
      <c r="L20" s="762"/>
      <c r="M20" s="762"/>
      <c r="N20" s="762"/>
    </row>
    <row r="21" s="761" customFormat="true" ht="13.2" hidden="false" customHeight="false" outlineLevel="0" collapsed="false">
      <c r="A21" s="757" t="s">
        <v>250</v>
      </c>
      <c r="B21" s="773"/>
      <c r="C21" s="773"/>
      <c r="D21" s="773"/>
      <c r="E21" s="773"/>
      <c r="F21" s="773"/>
      <c r="G21" s="771"/>
      <c r="H21" s="774"/>
      <c r="I21" s="774"/>
      <c r="J21" s="774"/>
      <c r="L21" s="762"/>
      <c r="M21" s="762"/>
      <c r="N21" s="762"/>
    </row>
    <row r="22" s="761" customFormat="true" ht="13.2" hidden="false" customHeight="false" outlineLevel="0" collapsed="false">
      <c r="A22" s="754" t="s">
        <v>238</v>
      </c>
      <c r="B22" s="770" t="n">
        <v>108000621</v>
      </c>
      <c r="C22" s="770" t="n">
        <v>106627560</v>
      </c>
      <c r="D22" s="770" t="n">
        <v>108015462</v>
      </c>
      <c r="E22" s="770" t="n">
        <v>102223920</v>
      </c>
      <c r="F22" s="770" t="n">
        <v>102386130</v>
      </c>
      <c r="G22" s="771"/>
      <c r="H22" s="775" t="n">
        <v>0.16</v>
      </c>
      <c r="I22" s="765" t="n">
        <v>-5.2</v>
      </c>
      <c r="J22" s="765" t="n">
        <v>-3.98</v>
      </c>
      <c r="L22" s="762"/>
      <c r="M22" s="762"/>
      <c r="N22" s="762"/>
    </row>
    <row r="23" s="761" customFormat="true" ht="13.2" hidden="false" customHeight="false" outlineLevel="0" collapsed="false">
      <c r="A23" s="766" t="s">
        <v>239</v>
      </c>
      <c r="B23" s="776" t="n">
        <v>106440885</v>
      </c>
      <c r="C23" s="776" t="n">
        <v>105087974</v>
      </c>
      <c r="D23" s="776" t="n">
        <v>106439720</v>
      </c>
      <c r="E23" s="776" t="n">
        <v>100763058</v>
      </c>
      <c r="F23" s="776" t="n">
        <v>100914742</v>
      </c>
      <c r="G23" s="771"/>
      <c r="H23" s="774" t="n">
        <v>0.15</v>
      </c>
      <c r="I23" s="38" t="n">
        <v>-5.19</v>
      </c>
      <c r="J23" s="765" t="n">
        <v>-3.97</v>
      </c>
      <c r="L23" s="762"/>
      <c r="M23" s="762"/>
      <c r="N23" s="762"/>
    </row>
    <row r="24" s="761" customFormat="true" ht="13.2" hidden="false" customHeight="false" outlineLevel="0" collapsed="false">
      <c r="A24" s="754" t="s">
        <v>240</v>
      </c>
      <c r="B24" s="770" t="n">
        <v>1559736</v>
      </c>
      <c r="C24" s="770" t="n">
        <v>1539586</v>
      </c>
      <c r="D24" s="770" t="n">
        <v>1575742</v>
      </c>
      <c r="E24" s="770" t="n">
        <v>1460862</v>
      </c>
      <c r="F24" s="770" t="n">
        <v>1471388</v>
      </c>
      <c r="G24" s="771"/>
      <c r="H24" s="774" t="n">
        <v>0.72</v>
      </c>
      <c r="I24" s="38" t="n">
        <v>-5.66</v>
      </c>
      <c r="J24" s="765" t="n">
        <v>-4.43</v>
      </c>
      <c r="L24" s="762"/>
      <c r="M24" s="762"/>
      <c r="N24" s="762"/>
    </row>
    <row r="25" s="761" customFormat="true" ht="13.2" hidden="false" customHeight="false" outlineLevel="0" collapsed="false">
      <c r="A25" s="766" t="s">
        <v>241</v>
      </c>
      <c r="B25" s="776" t="n">
        <v>26033070</v>
      </c>
      <c r="C25" s="776" t="n">
        <v>25741080</v>
      </c>
      <c r="D25" s="776" t="n">
        <v>23979068</v>
      </c>
      <c r="E25" s="776" t="n">
        <v>22896800</v>
      </c>
      <c r="F25" s="776" t="n">
        <v>22722043</v>
      </c>
      <c r="G25" s="771"/>
      <c r="H25" s="774" t="n">
        <v>-0.76</v>
      </c>
      <c r="I25" s="38" t="n">
        <v>-12.72</v>
      </c>
      <c r="J25" s="765" t="n">
        <v>-11.73</v>
      </c>
      <c r="L25" s="762"/>
      <c r="M25" s="762"/>
      <c r="N25" s="762"/>
    </row>
    <row r="26" s="761" customFormat="true" ht="13.2" hidden="false" customHeight="false" outlineLevel="0" collapsed="false">
      <c r="A26" s="754" t="s">
        <v>242</v>
      </c>
      <c r="B26" s="770" t="n">
        <v>1476955</v>
      </c>
      <c r="C26" s="770" t="n">
        <v>1446747</v>
      </c>
      <c r="D26" s="770" t="n">
        <v>1373478</v>
      </c>
      <c r="E26" s="770" t="n">
        <v>1274637</v>
      </c>
      <c r="F26" s="770" t="n">
        <v>1258329</v>
      </c>
      <c r="G26" s="771"/>
      <c r="H26" s="774" t="n">
        <v>-1.28</v>
      </c>
      <c r="I26" s="38" t="n">
        <v>-14.8</v>
      </c>
      <c r="J26" s="765" t="n">
        <v>-13.02</v>
      </c>
      <c r="L26" s="762"/>
      <c r="M26" s="762"/>
      <c r="N26" s="762"/>
    </row>
    <row r="27" s="761" customFormat="true" ht="13.2" hidden="false" customHeight="false" outlineLevel="0" collapsed="false">
      <c r="A27" s="768" t="s">
        <v>243</v>
      </c>
      <c r="B27" s="776" t="n">
        <v>24107772</v>
      </c>
      <c r="C27" s="776" t="n">
        <v>23880671</v>
      </c>
      <c r="D27" s="776" t="n">
        <v>22223064</v>
      </c>
      <c r="E27" s="776" t="n">
        <v>21259069</v>
      </c>
      <c r="F27" s="776" t="n">
        <v>21116537</v>
      </c>
      <c r="G27" s="771"/>
      <c r="H27" s="774" t="n">
        <v>-0.67</v>
      </c>
      <c r="I27" s="38" t="n">
        <v>-12.41</v>
      </c>
      <c r="J27" s="765" t="n">
        <v>-11.57</v>
      </c>
      <c r="L27" s="762"/>
      <c r="M27" s="762"/>
      <c r="N27" s="762"/>
    </row>
    <row r="28" s="761" customFormat="true" ht="13.2" hidden="false" customHeight="false" outlineLevel="0" collapsed="false">
      <c r="A28" s="754" t="s">
        <v>244</v>
      </c>
      <c r="B28" s="777" t="n">
        <v>4981616</v>
      </c>
      <c r="C28" s="777" t="n">
        <v>5064330</v>
      </c>
      <c r="D28" s="777" t="n">
        <v>5361090</v>
      </c>
      <c r="E28" s="777" t="n">
        <v>5114541</v>
      </c>
      <c r="F28" s="777" t="n">
        <v>5412364</v>
      </c>
      <c r="G28" s="771"/>
      <c r="H28" s="774" t="n">
        <v>5.82</v>
      </c>
      <c r="I28" s="38" t="n">
        <v>8.65</v>
      </c>
      <c r="J28" s="765" t="n">
        <v>6.87</v>
      </c>
      <c r="L28" s="762"/>
      <c r="M28" s="762"/>
      <c r="N28" s="762"/>
    </row>
    <row r="29" customFormat="false" ht="13.2" hidden="false" customHeight="false" outlineLevel="0" collapsed="false">
      <c r="A29" s="766" t="s">
        <v>245</v>
      </c>
      <c r="B29" s="776" t="n">
        <v>780494</v>
      </c>
      <c r="C29" s="776" t="n">
        <v>918637</v>
      </c>
      <c r="D29" s="776" t="n">
        <v>998377</v>
      </c>
      <c r="E29" s="776" t="n">
        <v>906172</v>
      </c>
      <c r="F29" s="776" t="n">
        <v>965184</v>
      </c>
      <c r="G29" s="771"/>
      <c r="H29" s="774" t="n">
        <v>6.51</v>
      </c>
      <c r="I29" s="38" t="n">
        <v>23.66</v>
      </c>
      <c r="J29" s="765" t="n">
        <v>5.07</v>
      </c>
    </row>
    <row r="30" customFormat="false" ht="13.2" hidden="false" customHeight="false" outlineLevel="0" collapsed="false">
      <c r="A30" s="754" t="s">
        <v>246</v>
      </c>
      <c r="B30" s="777" t="n">
        <v>5880917</v>
      </c>
      <c r="C30" s="777" t="n">
        <v>5946283</v>
      </c>
      <c r="D30" s="777" t="n">
        <v>3879170</v>
      </c>
      <c r="E30" s="777" t="n">
        <v>3797863</v>
      </c>
      <c r="F30" s="777" t="n">
        <v>3495508</v>
      </c>
      <c r="G30" s="771"/>
      <c r="H30" s="774" t="n">
        <v>-7.96</v>
      </c>
      <c r="I30" s="38" t="n">
        <v>-40.56</v>
      </c>
      <c r="J30" s="765" t="n">
        <v>-41.22</v>
      </c>
    </row>
    <row r="31" customFormat="false" ht="13.2" hidden="false" customHeight="false" outlineLevel="0" collapsed="false">
      <c r="A31" s="766" t="s">
        <v>247</v>
      </c>
      <c r="B31" s="776" t="n">
        <v>12464744</v>
      </c>
      <c r="C31" s="776" t="n">
        <v>11951421</v>
      </c>
      <c r="D31" s="776" t="n">
        <v>11984427</v>
      </c>
      <c r="E31" s="776" t="n">
        <v>11440492</v>
      </c>
      <c r="F31" s="776" t="n">
        <v>11243482</v>
      </c>
      <c r="G31" s="771"/>
      <c r="H31" s="774" t="n">
        <v>-1.72</v>
      </c>
      <c r="I31" s="38" t="n">
        <v>-9.8</v>
      </c>
      <c r="J31" s="765" t="n">
        <v>-5.92</v>
      </c>
    </row>
    <row r="32" customFormat="false" ht="13.2" hidden="false" customHeight="false" outlineLevel="0" collapsed="false">
      <c r="A32" s="754" t="s">
        <v>248</v>
      </c>
      <c r="B32" s="777" t="n">
        <v>448344</v>
      </c>
      <c r="C32" s="777" t="n">
        <v>413663</v>
      </c>
      <c r="D32" s="777" t="n">
        <v>382526</v>
      </c>
      <c r="E32" s="777" t="n">
        <v>363094</v>
      </c>
      <c r="F32" s="777" t="n">
        <v>347177</v>
      </c>
      <c r="G32" s="771"/>
      <c r="H32" s="774" t="n">
        <v>-4.38</v>
      </c>
      <c r="I32" s="38" t="n">
        <v>-22.56</v>
      </c>
      <c r="J32" s="765" t="n">
        <v>-16.07</v>
      </c>
    </row>
    <row r="33" customFormat="false" ht="13.2" hidden="false" customHeight="false" outlineLevel="0" collapsed="false">
      <c r="A33" s="778" t="s">
        <v>251</v>
      </c>
      <c r="B33" s="779" t="n">
        <v>134033691</v>
      </c>
      <c r="C33" s="779" t="n">
        <v>132368639</v>
      </c>
      <c r="D33" s="779" t="n">
        <v>131994530</v>
      </c>
      <c r="E33" s="779" t="n">
        <v>125120720</v>
      </c>
      <c r="F33" s="779" t="n">
        <v>125108172</v>
      </c>
      <c r="G33" s="780"/>
      <c r="H33" s="781" t="n">
        <v>-0.01</v>
      </c>
      <c r="I33" s="782" t="n">
        <v>-6.66</v>
      </c>
      <c r="J33" s="782" t="n">
        <v>-5.49</v>
      </c>
    </row>
    <row r="34" customFormat="false" ht="12.6" hidden="false" customHeight="false" outlineLevel="0" collapsed="false">
      <c r="A34" s="783" t="s">
        <v>252</v>
      </c>
      <c r="B34" s="784"/>
      <c r="C34" s="784"/>
      <c r="D34" s="784"/>
      <c r="E34" s="784"/>
      <c r="F34" s="784"/>
      <c r="G34" s="769"/>
      <c r="H34" s="785"/>
      <c r="I34" s="785"/>
      <c r="J34" s="785"/>
    </row>
  </sheetData>
  <mergeCells count="3">
    <mergeCell ref="A2:F2"/>
    <mergeCell ref="I2:J2"/>
    <mergeCell ref="H4:J4"/>
  </mergeCells>
  <conditionalFormatting sqref="B34:B65536 E34:E65536 F34 B1:B3 E1:F3 C4 B5:E7">
    <cfRule type="cellIs" priority="2" operator="lessThan" aboveAverage="0" equalAverage="0" bottom="0" percent="0" rank="0" text="" dxfId="0">
      <formula>0</formula>
    </cfRule>
  </conditionalFormatting>
  <conditionalFormatting sqref="F7">
    <cfRule type="cellIs" priority="3" operator="lessThan" aboveAverage="0" equalAverage="0" bottom="0" percent="0" rank="0" text="" dxfId="1">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6" zeroHeight="false" outlineLevelRow="0" outlineLevelCol="0"/>
  <cols>
    <col collapsed="false" customWidth="true" hidden="false" outlineLevel="0" max="1" min="1" style="734" width="35.87"/>
    <col collapsed="false" customWidth="true" hidden="false" outlineLevel="0" max="6" min="2" style="734" width="11.25"/>
    <col collapsed="false" customWidth="true" hidden="false" outlineLevel="0" max="7" min="7" style="735" width="0.5"/>
    <col collapsed="false" customWidth="true" hidden="false" outlineLevel="0" max="8" min="8" style="734" width="8.12"/>
    <col collapsed="false" customWidth="true" hidden="false" outlineLevel="0" max="9" min="9" style="734" width="6.86"/>
    <col collapsed="false" customWidth="true" hidden="false" outlineLevel="0" max="10" min="10" style="734" width="6.61"/>
    <col collapsed="false" customWidth="false" hidden="false" outlineLevel="0" max="11" min="11" style="734" width="13.5"/>
    <col collapsed="false" customWidth="false" hidden="false" outlineLevel="0" max="14" min="12" style="735" width="13.5"/>
    <col collapsed="false" customWidth="false" hidden="false" outlineLevel="0" max="257" min="15" style="734" width="13.5"/>
  </cols>
  <sheetData>
    <row r="1" s="736" customFormat="true" ht="36" hidden="false" customHeight="true" outlineLevel="0" collapsed="false">
      <c r="G1" s="737"/>
      <c r="L1" s="737"/>
      <c r="M1" s="737"/>
      <c r="N1" s="737"/>
    </row>
    <row r="2" s="741" customFormat="true" ht="25.8" hidden="false" customHeight="true" outlineLevel="0" collapsed="false">
      <c r="A2" s="738" t="s">
        <v>253</v>
      </c>
      <c r="B2" s="738"/>
      <c r="C2" s="738"/>
      <c r="D2" s="738"/>
      <c r="E2" s="738"/>
      <c r="F2" s="738"/>
      <c r="G2" s="739"/>
      <c r="H2" s="739"/>
      <c r="I2" s="740" t="s">
        <v>254</v>
      </c>
      <c r="J2" s="740"/>
      <c r="L2" s="742"/>
      <c r="M2" s="742"/>
      <c r="N2" s="742"/>
    </row>
    <row r="3" customFormat="false" ht="12.6" hidden="false" customHeight="false" outlineLevel="0" collapsed="false">
      <c r="A3" s="743"/>
      <c r="B3" s="744"/>
      <c r="C3" s="744"/>
      <c r="D3" s="744"/>
      <c r="E3" s="744"/>
      <c r="F3" s="744"/>
      <c r="G3" s="744"/>
      <c r="H3" s="744"/>
      <c r="I3" s="744"/>
      <c r="J3" s="744"/>
    </row>
    <row r="4" customFormat="false" ht="13.2" hidden="false" customHeight="false" outlineLevel="0" collapsed="false">
      <c r="A4" s="745"/>
      <c r="B4" s="746" t="n">
        <v>2011</v>
      </c>
      <c r="C4" s="746"/>
      <c r="D4" s="746" t="n">
        <v>2012</v>
      </c>
      <c r="E4" s="747"/>
      <c r="F4" s="746"/>
      <c r="G4" s="748"/>
      <c r="H4" s="749" t="s">
        <v>73</v>
      </c>
      <c r="I4" s="749"/>
      <c r="J4" s="749"/>
    </row>
    <row r="5" customFormat="false" ht="34.2" hidden="false" customHeight="true" outlineLevel="0" collapsed="false">
      <c r="A5" s="750"/>
      <c r="B5" s="751" t="s">
        <v>74</v>
      </c>
      <c r="C5" s="751" t="s">
        <v>75</v>
      </c>
      <c r="D5" s="751" t="s">
        <v>76</v>
      </c>
      <c r="E5" s="751" t="s">
        <v>77</v>
      </c>
      <c r="F5" s="29" t="s">
        <v>74</v>
      </c>
      <c r="G5" s="752"/>
      <c r="H5" s="753" t="s">
        <v>78</v>
      </c>
      <c r="I5" s="753" t="s">
        <v>79</v>
      </c>
      <c r="J5" s="753" t="s">
        <v>178</v>
      </c>
    </row>
    <row r="6" customFormat="false" ht="12.6" hidden="false" customHeight="false" outlineLevel="0" collapsed="false">
      <c r="A6" s="735"/>
      <c r="B6" s="786"/>
      <c r="C6" s="786"/>
      <c r="D6" s="786"/>
      <c r="E6" s="786"/>
      <c r="G6" s="752"/>
      <c r="H6" s="787"/>
      <c r="I6" s="788"/>
      <c r="J6" s="788"/>
    </row>
    <row r="7" s="761" customFormat="true" ht="13.2" hidden="false" customHeight="false" outlineLevel="0" collapsed="false">
      <c r="A7" s="757" t="s">
        <v>237</v>
      </c>
      <c r="B7" s="758"/>
      <c r="C7" s="758"/>
      <c r="D7" s="758"/>
      <c r="E7" s="758"/>
      <c r="F7" s="758"/>
      <c r="G7" s="759"/>
      <c r="H7" s="760"/>
      <c r="I7" s="760"/>
      <c r="J7" s="760"/>
      <c r="L7" s="762"/>
      <c r="M7" s="762"/>
      <c r="N7" s="762"/>
    </row>
    <row r="8" s="761" customFormat="true" ht="13.2" hidden="false" customHeight="false" outlineLevel="0" collapsed="false">
      <c r="A8" s="754" t="s">
        <v>238</v>
      </c>
      <c r="B8" s="763" t="n">
        <v>216893</v>
      </c>
      <c r="C8" s="763" t="n">
        <v>216844</v>
      </c>
      <c r="D8" s="763" t="n">
        <v>251210</v>
      </c>
      <c r="E8" s="763" t="n">
        <v>250246</v>
      </c>
      <c r="F8" s="763" t="n">
        <v>254188</v>
      </c>
      <c r="G8" s="764"/>
      <c r="H8" s="38" t="n">
        <v>1.58</v>
      </c>
      <c r="I8" s="38" t="n">
        <v>17.2</v>
      </c>
      <c r="J8" s="765" t="n">
        <v>17.22</v>
      </c>
      <c r="L8" s="762"/>
      <c r="M8" s="762"/>
      <c r="N8" s="762"/>
    </row>
    <row r="9" s="761" customFormat="true" ht="13.2" hidden="false" customHeight="false" outlineLevel="0" collapsed="false">
      <c r="A9" s="766" t="s">
        <v>239</v>
      </c>
      <c r="B9" s="767" t="n">
        <v>213266</v>
      </c>
      <c r="C9" s="767" t="n">
        <v>213246</v>
      </c>
      <c r="D9" s="767" t="n">
        <v>247314</v>
      </c>
      <c r="E9" s="767" t="n">
        <v>246206</v>
      </c>
      <c r="F9" s="767" t="n">
        <v>250112</v>
      </c>
      <c r="G9" s="764"/>
      <c r="H9" s="38" t="n">
        <v>1.59</v>
      </c>
      <c r="I9" s="38" t="n">
        <v>17.28</v>
      </c>
      <c r="J9" s="765" t="n">
        <v>17.29</v>
      </c>
      <c r="L9" s="762"/>
      <c r="M9" s="762"/>
      <c r="N9" s="762"/>
    </row>
    <row r="10" s="761" customFormat="true" ht="13.2" hidden="false" customHeight="false" outlineLevel="0" collapsed="false">
      <c r="A10" s="754" t="s">
        <v>240</v>
      </c>
      <c r="B10" s="763" t="n">
        <v>3627</v>
      </c>
      <c r="C10" s="763" t="n">
        <v>3598</v>
      </c>
      <c r="D10" s="763" t="n">
        <v>3896</v>
      </c>
      <c r="E10" s="763" t="n">
        <v>4040</v>
      </c>
      <c r="F10" s="763" t="n">
        <v>4076</v>
      </c>
      <c r="G10" s="764"/>
      <c r="H10" s="38" t="n">
        <v>0.89</v>
      </c>
      <c r="I10" s="38" t="n">
        <v>12.38</v>
      </c>
      <c r="J10" s="765" t="n">
        <v>13.29</v>
      </c>
      <c r="L10" s="762"/>
      <c r="M10" s="762"/>
      <c r="N10" s="762"/>
    </row>
    <row r="11" s="761" customFormat="true" ht="13.2" hidden="false" customHeight="false" outlineLevel="0" collapsed="false">
      <c r="A11" s="766" t="s">
        <v>241</v>
      </c>
      <c r="B11" s="767" t="n">
        <v>11443</v>
      </c>
      <c r="C11" s="767" t="n">
        <v>11325</v>
      </c>
      <c r="D11" s="767" t="n">
        <v>13213</v>
      </c>
      <c r="E11" s="767" t="n">
        <v>14285</v>
      </c>
      <c r="F11" s="767" t="n">
        <v>14076</v>
      </c>
      <c r="G11" s="764"/>
      <c r="H11" s="38" t="n">
        <v>-1.46</v>
      </c>
      <c r="I11" s="38" t="n">
        <v>23.01</v>
      </c>
      <c r="J11" s="765" t="n">
        <v>24.29</v>
      </c>
      <c r="L11" s="762"/>
      <c r="M11" s="762"/>
      <c r="N11" s="762"/>
    </row>
    <row r="12" s="761" customFormat="true" ht="13.2" hidden="false" customHeight="false" outlineLevel="0" collapsed="false">
      <c r="A12" s="754" t="s">
        <v>242</v>
      </c>
      <c r="B12" s="763" t="n">
        <v>15</v>
      </c>
      <c r="C12" s="763" t="n">
        <v>15</v>
      </c>
      <c r="D12" s="763" t="n">
        <v>27</v>
      </c>
      <c r="E12" s="763" t="n">
        <v>28</v>
      </c>
      <c r="F12" s="763" t="n">
        <v>26</v>
      </c>
      <c r="G12" s="764"/>
      <c r="H12" s="38" t="n">
        <v>-7.14</v>
      </c>
      <c r="I12" s="38" t="n">
        <v>73.33</v>
      </c>
      <c r="J12" s="765" t="n">
        <v>73.33</v>
      </c>
      <c r="L12" s="762"/>
      <c r="M12" s="762"/>
      <c r="N12" s="762"/>
    </row>
    <row r="13" s="761" customFormat="true" ht="13.2" hidden="false" customHeight="false" outlineLevel="0" collapsed="false">
      <c r="A13" s="768" t="s">
        <v>243</v>
      </c>
      <c r="B13" s="767" t="n">
        <v>11350</v>
      </c>
      <c r="C13" s="767" t="n">
        <v>11233</v>
      </c>
      <c r="D13" s="767" t="n">
        <v>13105</v>
      </c>
      <c r="E13" s="767" t="n">
        <v>14174</v>
      </c>
      <c r="F13" s="767" t="n">
        <v>13967</v>
      </c>
      <c r="G13" s="764"/>
      <c r="H13" s="38" t="n">
        <v>-1.46</v>
      </c>
      <c r="I13" s="38" t="n">
        <v>23.06</v>
      </c>
      <c r="J13" s="765" t="n">
        <v>24.34</v>
      </c>
      <c r="L13" s="762"/>
      <c r="M13" s="762"/>
      <c r="N13" s="762"/>
    </row>
    <row r="14" s="761" customFormat="true" ht="13.2" hidden="false" customHeight="false" outlineLevel="0" collapsed="false">
      <c r="A14" s="754" t="s">
        <v>244</v>
      </c>
      <c r="B14" s="763" t="n">
        <v>81</v>
      </c>
      <c r="C14" s="763" t="n">
        <v>77</v>
      </c>
      <c r="D14" s="763" t="n">
        <v>48</v>
      </c>
      <c r="E14" s="763" t="n">
        <v>50</v>
      </c>
      <c r="F14" s="763" t="n">
        <v>50</v>
      </c>
      <c r="G14" s="764"/>
      <c r="H14" s="38" t="n">
        <v>0</v>
      </c>
      <c r="I14" s="38" t="n">
        <v>-38.27</v>
      </c>
      <c r="J14" s="765" t="n">
        <v>-35.06</v>
      </c>
      <c r="L14" s="762"/>
      <c r="M14" s="762"/>
      <c r="N14" s="762"/>
    </row>
    <row r="15" s="761" customFormat="true" ht="13.2" hidden="false" customHeight="false" outlineLevel="0" collapsed="false">
      <c r="A15" s="766" t="s">
        <v>245</v>
      </c>
      <c r="B15" s="767" t="n">
        <v>7</v>
      </c>
      <c r="C15" s="767" t="n">
        <v>13</v>
      </c>
      <c r="D15" s="767" t="n">
        <v>9</v>
      </c>
      <c r="E15" s="767" t="n">
        <v>11</v>
      </c>
      <c r="F15" s="767" t="n">
        <v>15</v>
      </c>
      <c r="G15" s="764"/>
      <c r="H15" s="38" t="n">
        <v>36.36</v>
      </c>
      <c r="I15" s="38" t="n">
        <v>114.29</v>
      </c>
      <c r="J15" s="765" t="n">
        <v>15.38</v>
      </c>
      <c r="L15" s="762"/>
      <c r="M15" s="762"/>
      <c r="N15" s="762"/>
    </row>
    <row r="16" s="761" customFormat="true" ht="13.2" hidden="false" customHeight="false" outlineLevel="0" collapsed="false">
      <c r="A16" s="754" t="s">
        <v>246</v>
      </c>
      <c r="B16" s="763" t="n">
        <v>108</v>
      </c>
      <c r="C16" s="763" t="n">
        <v>129</v>
      </c>
      <c r="D16" s="763" t="n">
        <v>142</v>
      </c>
      <c r="E16" s="763" t="n">
        <v>148</v>
      </c>
      <c r="F16" s="763" t="n">
        <v>152</v>
      </c>
      <c r="G16" s="764"/>
      <c r="H16" s="38" t="n">
        <v>2.7</v>
      </c>
      <c r="I16" s="38" t="n">
        <v>40.74</v>
      </c>
      <c r="J16" s="765" t="n">
        <v>17.83</v>
      </c>
      <c r="L16" s="762"/>
      <c r="M16" s="762"/>
      <c r="N16" s="762"/>
    </row>
    <row r="17" s="761" customFormat="true" ht="13.2" hidden="false" customHeight="false" outlineLevel="0" collapsed="false">
      <c r="A17" s="766" t="s">
        <v>247</v>
      </c>
      <c r="B17" s="767" t="n">
        <v>11154</v>
      </c>
      <c r="C17" s="767" t="n">
        <v>11014</v>
      </c>
      <c r="D17" s="767" t="n">
        <v>12906</v>
      </c>
      <c r="E17" s="767" t="n">
        <v>13965</v>
      </c>
      <c r="F17" s="767" t="n">
        <v>13750</v>
      </c>
      <c r="G17" s="764"/>
      <c r="H17" s="38" t="n">
        <v>-1.54</v>
      </c>
      <c r="I17" s="38" t="n">
        <v>23.27</v>
      </c>
      <c r="J17" s="765" t="n">
        <v>24.84</v>
      </c>
      <c r="L17" s="762"/>
      <c r="M17" s="762"/>
      <c r="N17" s="762"/>
    </row>
    <row r="18" s="761" customFormat="true" ht="13.2" hidden="false" customHeight="false" outlineLevel="0" collapsed="false">
      <c r="A18" s="754" t="s">
        <v>248</v>
      </c>
      <c r="B18" s="763" t="n">
        <v>78</v>
      </c>
      <c r="C18" s="763" t="n">
        <v>77</v>
      </c>
      <c r="D18" s="763" t="n">
        <v>81</v>
      </c>
      <c r="E18" s="763" t="n">
        <v>83</v>
      </c>
      <c r="F18" s="763" t="n">
        <v>83</v>
      </c>
      <c r="G18" s="764"/>
      <c r="H18" s="38" t="n">
        <v>0</v>
      </c>
      <c r="I18" s="38" t="n">
        <v>6.41</v>
      </c>
      <c r="J18" s="765" t="n">
        <v>7.79</v>
      </c>
      <c r="L18" s="762"/>
      <c r="M18" s="762"/>
      <c r="N18" s="762"/>
    </row>
    <row r="19" s="761" customFormat="true" ht="13.2" hidden="false" customHeight="false" outlineLevel="0" collapsed="false">
      <c r="A19" s="766" t="s">
        <v>249</v>
      </c>
      <c r="B19" s="767" t="n">
        <v>228336</v>
      </c>
      <c r="C19" s="767" t="n">
        <v>228169</v>
      </c>
      <c r="D19" s="767" t="n">
        <v>264423</v>
      </c>
      <c r="E19" s="767" t="n">
        <v>264531</v>
      </c>
      <c r="F19" s="767" t="n">
        <v>268264</v>
      </c>
      <c r="G19" s="764"/>
      <c r="H19" s="38" t="n">
        <v>1.41</v>
      </c>
      <c r="I19" s="38" t="n">
        <v>17.49</v>
      </c>
      <c r="J19" s="765" t="n">
        <v>17.57</v>
      </c>
      <c r="L19" s="762"/>
      <c r="M19" s="762"/>
      <c r="N19" s="762"/>
    </row>
    <row r="20" s="761" customFormat="true" ht="13.2" hidden="false" customHeight="false" outlineLevel="0" collapsed="false">
      <c r="A20" s="769"/>
      <c r="B20" s="770"/>
      <c r="C20" s="770"/>
      <c r="D20" s="770"/>
      <c r="E20" s="770"/>
      <c r="F20" s="770"/>
      <c r="G20" s="771"/>
      <c r="H20" s="772"/>
      <c r="I20" s="772"/>
      <c r="J20" s="772"/>
      <c r="L20" s="762"/>
      <c r="M20" s="762"/>
      <c r="N20" s="762"/>
    </row>
    <row r="21" s="761" customFormat="true" ht="13.2" hidden="false" customHeight="false" outlineLevel="0" collapsed="false">
      <c r="A21" s="757" t="s">
        <v>250</v>
      </c>
      <c r="B21" s="773"/>
      <c r="C21" s="773"/>
      <c r="D21" s="773"/>
      <c r="E21" s="773"/>
      <c r="F21" s="773"/>
      <c r="G21" s="771"/>
      <c r="H21" s="774"/>
      <c r="I21" s="774"/>
      <c r="J21" s="774"/>
      <c r="L21" s="762"/>
      <c r="M21" s="762"/>
      <c r="N21" s="762"/>
    </row>
    <row r="22" s="761" customFormat="true" ht="13.2" hidden="false" customHeight="false" outlineLevel="0" collapsed="false">
      <c r="A22" s="754" t="s">
        <v>238</v>
      </c>
      <c r="B22" s="770" t="n">
        <v>6458066</v>
      </c>
      <c r="C22" s="770" t="n">
        <v>6411735</v>
      </c>
      <c r="D22" s="770" t="n">
        <v>7773152</v>
      </c>
      <c r="E22" s="770" t="n">
        <v>7237992</v>
      </c>
      <c r="F22" s="767" t="n">
        <v>7055153</v>
      </c>
      <c r="G22" s="771"/>
      <c r="H22" s="765" t="n">
        <v>-2.53</v>
      </c>
      <c r="I22" s="765" t="n">
        <v>9.25</v>
      </c>
      <c r="J22" s="765" t="n">
        <v>10.04</v>
      </c>
      <c r="L22" s="762"/>
      <c r="M22" s="762"/>
      <c r="N22" s="762"/>
    </row>
    <row r="23" s="761" customFormat="true" ht="13.2" hidden="false" customHeight="false" outlineLevel="0" collapsed="false">
      <c r="A23" s="766" t="s">
        <v>239</v>
      </c>
      <c r="B23" s="776" t="n">
        <v>6394357</v>
      </c>
      <c r="C23" s="776" t="n">
        <v>6346945</v>
      </c>
      <c r="D23" s="776" t="n">
        <v>7694793</v>
      </c>
      <c r="E23" s="776" t="n">
        <v>7161107</v>
      </c>
      <c r="F23" s="767" t="n">
        <v>6973859</v>
      </c>
      <c r="G23" s="771"/>
      <c r="H23" s="38" t="n">
        <v>-2.61</v>
      </c>
      <c r="I23" s="38" t="n">
        <v>9.06</v>
      </c>
      <c r="J23" s="765" t="n">
        <v>9.88</v>
      </c>
      <c r="L23" s="762"/>
      <c r="M23" s="762"/>
      <c r="N23" s="762"/>
    </row>
    <row r="24" s="761" customFormat="true" ht="13.2" hidden="false" customHeight="false" outlineLevel="0" collapsed="false">
      <c r="A24" s="754" t="s">
        <v>240</v>
      </c>
      <c r="B24" s="770" t="n">
        <v>63709</v>
      </c>
      <c r="C24" s="770" t="n">
        <v>64790</v>
      </c>
      <c r="D24" s="770" t="n">
        <v>78359</v>
      </c>
      <c r="E24" s="770" t="n">
        <v>76885</v>
      </c>
      <c r="F24" s="767" t="n">
        <v>81294</v>
      </c>
      <c r="G24" s="771"/>
      <c r="H24" s="38" t="n">
        <v>5.73</v>
      </c>
      <c r="I24" s="38" t="n">
        <v>27.6</v>
      </c>
      <c r="J24" s="765" t="n">
        <v>25.47</v>
      </c>
      <c r="L24" s="762"/>
      <c r="M24" s="762"/>
      <c r="N24" s="762"/>
    </row>
    <row r="25" s="761" customFormat="true" ht="13.2" hidden="false" customHeight="false" outlineLevel="0" collapsed="false">
      <c r="A25" s="766" t="s">
        <v>241</v>
      </c>
      <c r="B25" s="776" t="n">
        <v>1434766</v>
      </c>
      <c r="C25" s="776" t="n">
        <v>1624010</v>
      </c>
      <c r="D25" s="776" t="n">
        <v>1646565</v>
      </c>
      <c r="E25" s="776" t="n">
        <v>1727270</v>
      </c>
      <c r="F25" s="767" t="n">
        <v>1613208</v>
      </c>
      <c r="G25" s="771"/>
      <c r="H25" s="38" t="n">
        <v>-6.6</v>
      </c>
      <c r="I25" s="38" t="n">
        <v>12.44</v>
      </c>
      <c r="J25" s="765" t="n">
        <v>-0.67</v>
      </c>
      <c r="L25" s="762"/>
      <c r="M25" s="762"/>
      <c r="N25" s="762"/>
    </row>
    <row r="26" s="761" customFormat="true" ht="13.2" hidden="false" customHeight="false" outlineLevel="0" collapsed="false">
      <c r="A26" s="754" t="s">
        <v>242</v>
      </c>
      <c r="B26" s="770" t="n">
        <v>32967</v>
      </c>
      <c r="C26" s="770" t="n">
        <v>24017</v>
      </c>
      <c r="D26" s="770" t="n">
        <v>6268</v>
      </c>
      <c r="E26" s="770" t="n">
        <v>6781</v>
      </c>
      <c r="F26" s="767" t="n">
        <v>11177</v>
      </c>
      <c r="G26" s="771"/>
      <c r="H26" s="38" t="n">
        <v>64.83</v>
      </c>
      <c r="I26" s="38" t="n">
        <v>-66.1</v>
      </c>
      <c r="J26" s="765" t="n">
        <v>-53.46</v>
      </c>
      <c r="L26" s="762"/>
      <c r="M26" s="762"/>
      <c r="N26" s="762"/>
    </row>
    <row r="27" s="761" customFormat="true" ht="13.2" hidden="false" customHeight="false" outlineLevel="0" collapsed="false">
      <c r="A27" s="768" t="s">
        <v>243</v>
      </c>
      <c r="B27" s="776" t="n">
        <v>1376824</v>
      </c>
      <c r="C27" s="776" t="n">
        <v>1575428</v>
      </c>
      <c r="D27" s="776" t="n">
        <v>1615765</v>
      </c>
      <c r="E27" s="776" t="n">
        <v>1697557</v>
      </c>
      <c r="F27" s="767" t="n">
        <v>1578111</v>
      </c>
      <c r="G27" s="771"/>
      <c r="H27" s="38" t="n">
        <v>-7.04</v>
      </c>
      <c r="I27" s="38" t="n">
        <v>14.62</v>
      </c>
      <c r="J27" s="765" t="n">
        <v>0.17</v>
      </c>
      <c r="L27" s="762"/>
      <c r="M27" s="762"/>
      <c r="N27" s="762"/>
    </row>
    <row r="28" s="761" customFormat="true" ht="13.2" hidden="false" customHeight="false" outlineLevel="0" collapsed="false">
      <c r="A28" s="754" t="s">
        <v>244</v>
      </c>
      <c r="B28" s="777" t="n">
        <v>144351</v>
      </c>
      <c r="C28" s="777" t="n">
        <v>118473</v>
      </c>
      <c r="D28" s="777" t="n">
        <v>146382</v>
      </c>
      <c r="E28" s="777" t="n">
        <v>175453</v>
      </c>
      <c r="F28" s="767" t="n">
        <v>135369</v>
      </c>
      <c r="G28" s="771"/>
      <c r="H28" s="38" t="n">
        <v>-22.85</v>
      </c>
      <c r="I28" s="38" t="n">
        <v>-6.22</v>
      </c>
      <c r="J28" s="765" t="n">
        <v>14.26</v>
      </c>
      <c r="L28" s="762"/>
      <c r="M28" s="762"/>
      <c r="N28" s="762"/>
    </row>
    <row r="29" customFormat="false" ht="13.2" hidden="false" customHeight="false" outlineLevel="0" collapsed="false">
      <c r="A29" s="766" t="s">
        <v>245</v>
      </c>
      <c r="B29" s="776" t="n">
        <v>15333</v>
      </c>
      <c r="C29" s="776" t="n">
        <v>31617</v>
      </c>
      <c r="D29" s="776" t="n">
        <v>16392</v>
      </c>
      <c r="E29" s="776" t="n">
        <v>22116</v>
      </c>
      <c r="F29" s="767" t="n">
        <v>24456</v>
      </c>
      <c r="G29" s="771"/>
      <c r="H29" s="38" t="n">
        <v>10.58</v>
      </c>
      <c r="I29" s="38" t="n">
        <v>59.5</v>
      </c>
      <c r="J29" s="765" t="n">
        <v>-22.65</v>
      </c>
    </row>
    <row r="30" customFormat="false" ht="13.2" hidden="false" customHeight="false" outlineLevel="0" collapsed="false">
      <c r="A30" s="754" t="s">
        <v>246</v>
      </c>
      <c r="B30" s="777" t="n">
        <v>184149</v>
      </c>
      <c r="C30" s="777" t="n">
        <v>350886</v>
      </c>
      <c r="D30" s="777" t="n">
        <v>207282</v>
      </c>
      <c r="E30" s="777" t="n">
        <v>320440</v>
      </c>
      <c r="F30" s="767" t="n">
        <v>309314</v>
      </c>
      <c r="G30" s="771"/>
      <c r="H30" s="38" t="n">
        <v>-3.47</v>
      </c>
      <c r="I30" s="38" t="n">
        <v>67.97</v>
      </c>
      <c r="J30" s="765" t="n">
        <v>-11.85</v>
      </c>
    </row>
    <row r="31" customFormat="false" ht="13.2" hidden="false" customHeight="false" outlineLevel="0" collapsed="false">
      <c r="A31" s="766" t="s">
        <v>247</v>
      </c>
      <c r="B31" s="776" t="n">
        <v>1032991</v>
      </c>
      <c r="C31" s="776" t="n">
        <v>1074453</v>
      </c>
      <c r="D31" s="776" t="n">
        <v>1245713</v>
      </c>
      <c r="E31" s="776" t="n">
        <v>1179548</v>
      </c>
      <c r="F31" s="767" t="n">
        <v>1108972</v>
      </c>
      <c r="G31" s="771"/>
      <c r="H31" s="38" t="n">
        <v>-5.98</v>
      </c>
      <c r="I31" s="38" t="n">
        <v>7.36</v>
      </c>
      <c r="J31" s="765" t="n">
        <v>3.21</v>
      </c>
    </row>
    <row r="32" customFormat="false" ht="13.2" hidden="false" customHeight="false" outlineLevel="0" collapsed="false">
      <c r="A32" s="754" t="s">
        <v>248</v>
      </c>
      <c r="B32" s="777" t="n">
        <v>24975</v>
      </c>
      <c r="C32" s="777" t="n">
        <v>24565</v>
      </c>
      <c r="D32" s="777" t="n">
        <v>24531</v>
      </c>
      <c r="E32" s="777" t="n">
        <v>22932</v>
      </c>
      <c r="F32" s="789" t="n">
        <v>23920</v>
      </c>
      <c r="G32" s="771"/>
      <c r="H32" s="38" t="n">
        <v>4.31</v>
      </c>
      <c r="I32" s="38" t="n">
        <v>-4.22</v>
      </c>
      <c r="J32" s="765" t="n">
        <v>-2.63</v>
      </c>
    </row>
    <row r="33" customFormat="false" ht="13.2" hidden="false" customHeight="false" outlineLevel="0" collapsed="false">
      <c r="A33" s="778" t="s">
        <v>251</v>
      </c>
      <c r="B33" s="779" t="n">
        <v>7892832</v>
      </c>
      <c r="C33" s="779" t="n">
        <v>8035746</v>
      </c>
      <c r="D33" s="779" t="n">
        <v>9419719</v>
      </c>
      <c r="E33" s="779" t="n">
        <v>8965263</v>
      </c>
      <c r="F33" s="790" t="n">
        <v>8668361</v>
      </c>
      <c r="G33" s="780"/>
      <c r="H33" s="782" t="n">
        <v>-3.31</v>
      </c>
      <c r="I33" s="782" t="n">
        <v>9.83</v>
      </c>
      <c r="J33" s="782" t="n">
        <v>7.87</v>
      </c>
    </row>
    <row r="34" customFormat="false" ht="12.6" hidden="false" customHeight="true" outlineLevel="0" collapsed="false">
      <c r="A34" s="791" t="s">
        <v>255</v>
      </c>
      <c r="B34" s="791"/>
      <c r="C34" s="791"/>
      <c r="D34" s="791"/>
      <c r="E34" s="791"/>
      <c r="F34" s="791"/>
      <c r="G34" s="769"/>
      <c r="H34" s="785"/>
      <c r="I34" s="785"/>
      <c r="J34" s="785"/>
    </row>
    <row r="35" customFormat="false" ht="12.6" hidden="false" customHeight="false" outlineLevel="0" collapsed="false">
      <c r="A35" s="783" t="s">
        <v>256</v>
      </c>
    </row>
  </sheetData>
  <mergeCells count="4">
    <mergeCell ref="A2:F2"/>
    <mergeCell ref="I2:J2"/>
    <mergeCell ref="H4:J4"/>
    <mergeCell ref="A34:F34"/>
  </mergeCells>
  <conditionalFormatting sqref="B1">
    <cfRule type="cellIs" priority="2" operator="lessThan" aboveAverage="0" equalAverage="0" bottom="0" percent="0" rank="0" text="" dxfId="2">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76" width="43.99"/>
    <col collapsed="false" customWidth="true" hidden="false" outlineLevel="0" max="6" min="2" style="76" width="9.86"/>
    <col collapsed="false" customWidth="true" hidden="false" outlineLevel="0" max="7" min="7" style="76" width="0.5"/>
    <col collapsed="false" customWidth="true" hidden="false" outlineLevel="0" max="9" min="8" style="76" width="8.49"/>
    <col collapsed="false" customWidth="false" hidden="false" outlineLevel="0" max="257" min="10" style="76" width="13.37"/>
  </cols>
  <sheetData>
    <row r="1" s="78" customFormat="true" ht="36" hidden="false" customHeight="true" outlineLevel="0" collapsed="false">
      <c r="A1" s="13"/>
      <c r="B1" s="13"/>
      <c r="C1" s="77"/>
      <c r="D1" s="77"/>
      <c r="E1" s="77"/>
      <c r="F1" s="77"/>
      <c r="G1" s="77"/>
      <c r="H1" s="77"/>
      <c r="I1" s="77"/>
    </row>
    <row r="2" s="82" customFormat="true" ht="28.2" hidden="false" customHeight="true" outlineLevel="0" collapsed="false">
      <c r="A2" s="79" t="s">
        <v>108</v>
      </c>
      <c r="B2" s="79"/>
      <c r="C2" s="79"/>
      <c r="D2" s="79"/>
      <c r="E2" s="79"/>
      <c r="F2" s="79"/>
      <c r="G2" s="80"/>
      <c r="H2" s="81" t="s">
        <v>109</v>
      </c>
      <c r="I2" s="81"/>
    </row>
    <row r="3" customFormat="false" ht="13.2" hidden="false" customHeight="false" outlineLevel="0" collapsed="false">
      <c r="A3" s="83" t="s">
        <v>72</v>
      </c>
      <c r="B3" s="84"/>
      <c r="C3" s="84"/>
      <c r="D3" s="84"/>
      <c r="E3" s="84"/>
      <c r="F3" s="84"/>
      <c r="G3" s="84"/>
      <c r="H3" s="84"/>
      <c r="I3" s="84"/>
    </row>
    <row r="4" customFormat="false" ht="13.2" hidden="false" customHeight="false" outlineLevel="0" collapsed="false">
      <c r="A4" s="85"/>
      <c r="B4" s="86" t="n">
        <v>2011</v>
      </c>
      <c r="C4" s="86"/>
      <c r="D4" s="86" t="n">
        <v>2012</v>
      </c>
      <c r="E4" s="87"/>
      <c r="F4" s="86"/>
      <c r="G4" s="88"/>
      <c r="H4" s="65" t="s">
        <v>73</v>
      </c>
      <c r="I4" s="65"/>
    </row>
    <row r="5" customFormat="false" ht="21.6" hidden="false" customHeight="false" outlineLevel="0" collapsed="false">
      <c r="A5" s="89"/>
      <c r="B5" s="90" t="s">
        <v>74</v>
      </c>
      <c r="C5" s="90" t="s">
        <v>75</v>
      </c>
      <c r="D5" s="90" t="s">
        <v>76</v>
      </c>
      <c r="E5" s="90" t="s">
        <v>77</v>
      </c>
      <c r="F5" s="29" t="s">
        <v>74</v>
      </c>
      <c r="G5" s="91"/>
      <c r="H5" s="69" t="s">
        <v>78</v>
      </c>
      <c r="I5" s="69" t="s">
        <v>79</v>
      </c>
    </row>
    <row r="6" customFormat="false" ht="13.2" hidden="false" customHeight="false" outlineLevel="0" collapsed="false">
      <c r="A6" s="92"/>
      <c r="B6" s="93"/>
      <c r="C6" s="93"/>
      <c r="D6" s="93"/>
      <c r="E6" s="93"/>
      <c r="G6" s="94"/>
      <c r="H6" s="95"/>
      <c r="I6" s="95"/>
    </row>
    <row r="7" customFormat="false" ht="13.2" hidden="false" customHeight="false" outlineLevel="0" collapsed="false">
      <c r="A7" s="35" t="s">
        <v>80</v>
      </c>
      <c r="B7" s="36" t="n">
        <v>-1110832</v>
      </c>
      <c r="C7" s="36" t="n">
        <v>-1382559</v>
      </c>
      <c r="D7" s="36" t="n">
        <v>-3246739</v>
      </c>
      <c r="E7" s="36" t="n">
        <v>-1836454</v>
      </c>
      <c r="F7" s="36" t="n">
        <v>-1071521</v>
      </c>
      <c r="G7" s="21"/>
      <c r="H7" s="74" t="n">
        <v>41.65</v>
      </c>
      <c r="I7" s="74" t="n">
        <v>3.54</v>
      </c>
    </row>
    <row r="8" s="96" customFormat="true" ht="13.2" hidden="false" customHeight="false" outlineLevel="0" collapsed="false">
      <c r="A8" s="40" t="s">
        <v>81</v>
      </c>
      <c r="B8" s="41" t="n">
        <v>-1082120</v>
      </c>
      <c r="C8" s="41" t="n">
        <v>-1557044</v>
      </c>
      <c r="D8" s="41" t="n">
        <v>-3805045</v>
      </c>
      <c r="E8" s="41" t="n">
        <v>-1617549</v>
      </c>
      <c r="F8" s="41" t="n">
        <v>-1544632</v>
      </c>
      <c r="G8" s="40"/>
      <c r="H8" s="42" t="n">
        <v>4.51</v>
      </c>
      <c r="I8" s="42" t="n">
        <v>-42.74</v>
      </c>
    </row>
    <row r="9" s="96" customFormat="true" ht="13.2" hidden="false" customHeight="false" outlineLevel="0" collapsed="false">
      <c r="A9" s="45" t="s">
        <v>82</v>
      </c>
      <c r="B9" s="46" t="n">
        <v>0</v>
      </c>
      <c r="C9" s="46" t="n">
        <v>-2382</v>
      </c>
      <c r="D9" s="46" t="n">
        <v>0</v>
      </c>
      <c r="E9" s="46" t="n">
        <v>0</v>
      </c>
      <c r="F9" s="46" t="n">
        <v>0</v>
      </c>
      <c r="G9" s="40"/>
      <c r="H9" s="42" t="s">
        <v>84</v>
      </c>
      <c r="I9" s="42" t="s">
        <v>84</v>
      </c>
    </row>
    <row r="10" s="96" customFormat="true" ht="13.2" hidden="false" customHeight="false" outlineLevel="0" collapsed="false">
      <c r="A10" s="40" t="s">
        <v>83</v>
      </c>
      <c r="B10" s="41" t="n">
        <v>-28712</v>
      </c>
      <c r="C10" s="41" t="n">
        <v>176867</v>
      </c>
      <c r="D10" s="41" t="n">
        <v>558306</v>
      </c>
      <c r="E10" s="41" t="n">
        <v>-218905</v>
      </c>
      <c r="F10" s="41" t="n">
        <v>473111</v>
      </c>
      <c r="G10" s="40"/>
      <c r="H10" s="42" t="s">
        <v>84</v>
      </c>
      <c r="I10" s="42" t="s">
        <v>84</v>
      </c>
    </row>
    <row r="11" s="96" customFormat="true" ht="13.2" hidden="false" customHeight="false" outlineLevel="0" collapsed="false">
      <c r="A11" s="45" t="s">
        <v>85</v>
      </c>
      <c r="B11" s="46" t="n">
        <v>44536</v>
      </c>
      <c r="C11" s="46" t="n">
        <v>251872</v>
      </c>
      <c r="D11" s="46" t="n">
        <v>629889</v>
      </c>
      <c r="E11" s="46" t="n">
        <v>-156635</v>
      </c>
      <c r="F11" s="46" t="n">
        <v>541424</v>
      </c>
      <c r="G11" s="40"/>
      <c r="H11" s="42" t="s">
        <v>84</v>
      </c>
      <c r="I11" s="42" t="n">
        <v>1115.7</v>
      </c>
    </row>
    <row r="12" s="96" customFormat="true" ht="13.2" hidden="false" customHeight="false" outlineLevel="0" collapsed="false">
      <c r="A12" s="40" t="s">
        <v>86</v>
      </c>
      <c r="B12" s="41" t="n">
        <v>233033</v>
      </c>
      <c r="C12" s="41" t="n">
        <v>250227</v>
      </c>
      <c r="D12" s="41" t="n">
        <v>199143</v>
      </c>
      <c r="E12" s="41" t="n">
        <v>184815</v>
      </c>
      <c r="F12" s="41" t="n">
        <v>190867</v>
      </c>
      <c r="G12" s="40"/>
      <c r="H12" s="42" t="n">
        <v>3.27</v>
      </c>
      <c r="I12" s="42" t="n">
        <v>-18.09</v>
      </c>
    </row>
    <row r="13" s="96" customFormat="true" ht="13.2" hidden="false" customHeight="false" outlineLevel="0" collapsed="false">
      <c r="A13" s="45" t="s">
        <v>87</v>
      </c>
      <c r="B13" s="46" t="n">
        <v>60</v>
      </c>
      <c r="C13" s="46" t="n">
        <v>32</v>
      </c>
      <c r="D13" s="46" t="n">
        <v>26</v>
      </c>
      <c r="E13" s="46" t="n">
        <v>27</v>
      </c>
      <c r="F13" s="46" t="n">
        <v>2</v>
      </c>
      <c r="G13" s="40"/>
      <c r="H13" s="42" t="n">
        <v>-92.59</v>
      </c>
      <c r="I13" s="42" t="n">
        <v>-96.67</v>
      </c>
    </row>
    <row r="14" s="96" customFormat="true" ht="13.2" hidden="false" customHeight="false" outlineLevel="0" collapsed="false">
      <c r="A14" s="40" t="s">
        <v>88</v>
      </c>
      <c r="B14" s="41" t="n">
        <v>-165694</v>
      </c>
      <c r="C14" s="41" t="n">
        <v>-27672</v>
      </c>
      <c r="D14" s="41" t="n">
        <v>327207</v>
      </c>
      <c r="E14" s="41" t="n">
        <v>-349597</v>
      </c>
      <c r="F14" s="41" t="n">
        <v>304668</v>
      </c>
      <c r="G14" s="40"/>
      <c r="H14" s="42" t="s">
        <v>84</v>
      </c>
      <c r="I14" s="42" t="s">
        <v>84</v>
      </c>
    </row>
    <row r="15" s="96" customFormat="true" ht="13.2" hidden="false" customHeight="false" outlineLevel="0" collapsed="false">
      <c r="A15" s="45" t="s">
        <v>89</v>
      </c>
      <c r="B15" s="46" t="n">
        <v>1754</v>
      </c>
      <c r="C15" s="46" t="n">
        <v>220</v>
      </c>
      <c r="D15" s="46" t="n">
        <v>117</v>
      </c>
      <c r="E15" s="46" t="n">
        <v>45</v>
      </c>
      <c r="F15" s="46" t="n">
        <v>164</v>
      </c>
      <c r="G15" s="40"/>
      <c r="H15" s="42" t="n">
        <v>264.44</v>
      </c>
      <c r="I15" s="42" t="n">
        <v>-90.65</v>
      </c>
    </row>
    <row r="16" s="96" customFormat="true" ht="13.2" hidden="false" customHeight="false" outlineLevel="0" collapsed="false">
      <c r="A16" s="40" t="s">
        <v>90</v>
      </c>
      <c r="B16" s="41" t="n">
        <v>18906</v>
      </c>
      <c r="C16" s="41" t="n">
        <v>20442</v>
      </c>
      <c r="D16" s="41" t="n">
        <v>26406</v>
      </c>
      <c r="E16" s="41" t="n">
        <v>23534</v>
      </c>
      <c r="F16" s="41" t="n">
        <v>23994</v>
      </c>
      <c r="G16" s="40"/>
      <c r="H16" s="42" t="n">
        <v>1.95</v>
      </c>
      <c r="I16" s="42" t="n">
        <v>26.91</v>
      </c>
    </row>
    <row r="17" s="96" customFormat="true" ht="13.2" hidden="false" customHeight="false" outlineLevel="0" collapsed="false">
      <c r="A17" s="45" t="s">
        <v>91</v>
      </c>
      <c r="B17" s="46" t="n">
        <v>2711</v>
      </c>
      <c r="C17" s="46" t="n">
        <v>27214</v>
      </c>
      <c r="D17" s="46" t="n">
        <v>32265</v>
      </c>
      <c r="E17" s="46" t="n">
        <v>-3802</v>
      </c>
      <c r="F17" s="46" t="n">
        <v>27030</v>
      </c>
      <c r="G17" s="40"/>
      <c r="H17" s="42" t="s">
        <v>84</v>
      </c>
      <c r="I17" s="42" t="n">
        <v>897.05</v>
      </c>
    </row>
    <row r="18" s="96" customFormat="true" ht="13.2" hidden="false" customHeight="false" outlineLevel="0" collapsed="false">
      <c r="A18" s="40" t="s">
        <v>92</v>
      </c>
      <c r="B18" s="41" t="n">
        <v>-47346</v>
      </c>
      <c r="C18" s="41" t="n">
        <v>-20349</v>
      </c>
      <c r="D18" s="41" t="n">
        <v>-14029</v>
      </c>
      <c r="E18" s="41" t="n">
        <v>-12535</v>
      </c>
      <c r="F18" s="41" t="n">
        <v>-5166</v>
      </c>
      <c r="G18" s="40"/>
      <c r="H18" s="42" t="n">
        <v>58.79</v>
      </c>
      <c r="I18" s="42" t="n">
        <v>89.09</v>
      </c>
    </row>
    <row r="19" s="96" customFormat="true" ht="13.2" hidden="false" customHeight="false" outlineLevel="0" collapsed="false">
      <c r="A19" s="45" t="s">
        <v>93</v>
      </c>
      <c r="B19" s="46" t="n">
        <v>1112</v>
      </c>
      <c r="C19" s="46" t="n">
        <v>1758</v>
      </c>
      <c r="D19" s="46" t="n">
        <v>58755</v>
      </c>
      <c r="E19" s="46" t="n">
        <v>877</v>
      </c>
      <c r="F19" s="46" t="n">
        <v>-135</v>
      </c>
      <c r="G19" s="40"/>
      <c r="H19" s="42" t="s">
        <v>84</v>
      </c>
      <c r="I19" s="42" t="s">
        <v>84</v>
      </c>
    </row>
    <row r="20" customFormat="false" ht="13.2" hidden="false" customHeight="false" outlineLevel="0" collapsed="false">
      <c r="A20" s="40" t="s">
        <v>94</v>
      </c>
      <c r="B20" s="41" t="n">
        <v>73286</v>
      </c>
      <c r="C20" s="41" t="n">
        <v>75247</v>
      </c>
      <c r="D20" s="41" t="n">
        <v>72094</v>
      </c>
      <c r="E20" s="41" t="n">
        <v>62474</v>
      </c>
      <c r="F20" s="41" t="n">
        <v>68583</v>
      </c>
      <c r="G20" s="40"/>
      <c r="H20" s="42" t="n">
        <v>9.78</v>
      </c>
      <c r="I20" s="42" t="n">
        <v>-6.42</v>
      </c>
    </row>
    <row r="21" customFormat="false" ht="13.2" hidden="false" customHeight="false" outlineLevel="0" collapsed="false">
      <c r="A21" s="45" t="s">
        <v>95</v>
      </c>
      <c r="B21" s="47" t="n">
        <v>63796</v>
      </c>
      <c r="C21" s="47" t="n">
        <v>64391</v>
      </c>
      <c r="D21" s="47" t="n">
        <v>59924</v>
      </c>
      <c r="E21" s="47" t="n">
        <v>55756</v>
      </c>
      <c r="F21" s="47" t="n">
        <v>57336</v>
      </c>
      <c r="G21" s="40"/>
      <c r="H21" s="42" t="n">
        <v>2.83</v>
      </c>
      <c r="I21" s="42" t="n">
        <v>-10.13</v>
      </c>
    </row>
    <row r="22" customFormat="false" ht="12.75" hidden="false" customHeight="true" outlineLevel="0" collapsed="false">
      <c r="A22" s="40" t="s">
        <v>96</v>
      </c>
      <c r="B22" s="41" t="n">
        <v>7660</v>
      </c>
      <c r="C22" s="41" t="n">
        <v>7886</v>
      </c>
      <c r="D22" s="41" t="n">
        <v>7037</v>
      </c>
      <c r="E22" s="41" t="n">
        <v>6887</v>
      </c>
      <c r="F22" s="41" t="n">
        <v>6615</v>
      </c>
      <c r="G22" s="21"/>
      <c r="H22" s="42" t="n">
        <v>-3.95</v>
      </c>
      <c r="I22" s="42" t="n">
        <v>-13.64</v>
      </c>
    </row>
    <row r="23" customFormat="false" ht="12.75" hidden="false" customHeight="true" outlineLevel="0" collapsed="false">
      <c r="A23" s="45" t="s">
        <v>97</v>
      </c>
      <c r="B23" s="46" t="n">
        <v>1831</v>
      </c>
      <c r="C23" s="46" t="n">
        <v>2970</v>
      </c>
      <c r="D23" s="46" t="n">
        <v>5133</v>
      </c>
      <c r="E23" s="46" t="n">
        <v>-170</v>
      </c>
      <c r="F23" s="46" t="n">
        <v>4632</v>
      </c>
      <c r="G23" s="21"/>
      <c r="H23" s="42" t="s">
        <v>84</v>
      </c>
      <c r="I23" s="42" t="n">
        <v>152.98</v>
      </c>
    </row>
    <row r="24" customFormat="false" ht="12.75" hidden="false" customHeight="true" outlineLevel="0" collapsed="false">
      <c r="A24" s="40" t="s">
        <v>98</v>
      </c>
      <c r="B24" s="41" t="n">
        <v>38</v>
      </c>
      <c r="C24" s="41" t="n">
        <v>241</v>
      </c>
      <c r="D24" s="41" t="n">
        <v>511</v>
      </c>
      <c r="E24" s="41" t="n">
        <v>204</v>
      </c>
      <c r="F24" s="41" t="n">
        <v>269</v>
      </c>
      <c r="G24" s="48"/>
      <c r="H24" s="42" t="n">
        <v>31.86</v>
      </c>
      <c r="I24" s="42" t="n">
        <v>607.89</v>
      </c>
    </row>
    <row r="25" customFormat="false" ht="12.75" hidden="false" customHeight="true" outlineLevel="0" collapsed="false">
      <c r="A25" s="45" t="s">
        <v>99</v>
      </c>
      <c r="B25" s="46" t="n">
        <v>39</v>
      </c>
      <c r="C25" s="46" t="n">
        <v>89</v>
      </c>
      <c r="D25" s="46" t="n">
        <v>126</v>
      </c>
      <c r="E25" s="46" t="n">
        <v>93</v>
      </c>
      <c r="F25" s="46" t="n">
        <v>166</v>
      </c>
      <c r="G25" s="48"/>
      <c r="H25" s="42" t="n">
        <v>78.49</v>
      </c>
      <c r="I25" s="42" t="n">
        <v>325.64</v>
      </c>
    </row>
    <row r="26" customFormat="false" ht="12.75" hidden="false" customHeight="true" outlineLevel="0" collapsed="false">
      <c r="A26" s="40" t="s">
        <v>100</v>
      </c>
      <c r="B26" s="41" t="n">
        <v>32</v>
      </c>
      <c r="C26" s="41" t="n">
        <v>23</v>
      </c>
      <c r="D26" s="41" t="n">
        <v>26</v>
      </c>
      <c r="E26" s="41" t="n">
        <v>45</v>
      </c>
      <c r="F26" s="41" t="n">
        <v>22</v>
      </c>
      <c r="G26" s="48"/>
      <c r="H26" s="42" t="n">
        <v>-51.11</v>
      </c>
      <c r="I26" s="42" t="n">
        <v>-31.25</v>
      </c>
    </row>
    <row r="27" customFormat="false" ht="12.75" hidden="false" customHeight="true" outlineLevel="0" collapsed="false">
      <c r="A27" s="45" t="s">
        <v>101</v>
      </c>
      <c r="B27" s="46" t="n">
        <v>-34</v>
      </c>
      <c r="C27" s="46" t="n">
        <v>129</v>
      </c>
      <c r="D27" s="46" t="n">
        <v>360</v>
      </c>
      <c r="E27" s="46" t="n">
        <v>66</v>
      </c>
      <c r="F27" s="46" t="n">
        <v>81</v>
      </c>
      <c r="G27" s="48"/>
      <c r="H27" s="49" t="n">
        <v>22.73</v>
      </c>
      <c r="I27" s="49" t="s">
        <v>84</v>
      </c>
    </row>
    <row r="28" s="52" customFormat="true" ht="48" hidden="false" customHeight="true" outlineLevel="0" collapsed="false">
      <c r="A28" s="50" t="s">
        <v>107</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6" zeroHeight="false" outlineLevelRow="0" outlineLevelCol="0"/>
  <cols>
    <col collapsed="false" customWidth="true" hidden="false" outlineLevel="0" max="1" min="1" style="734" width="35.87"/>
    <col collapsed="false" customWidth="true" hidden="false" outlineLevel="0" max="6" min="2" style="734" width="11.25"/>
    <col collapsed="false" customWidth="true" hidden="false" outlineLevel="0" max="7" min="7" style="735" width="0.5"/>
    <col collapsed="false" customWidth="true" hidden="false" outlineLevel="0" max="8" min="8" style="734" width="8.12"/>
    <col collapsed="false" customWidth="true" hidden="false" outlineLevel="0" max="9" min="9" style="734" width="6.86"/>
    <col collapsed="false" customWidth="true" hidden="false" outlineLevel="0" max="10" min="10" style="734" width="6.61"/>
    <col collapsed="false" customWidth="false" hidden="false" outlineLevel="0" max="11" min="11" style="734" width="13.5"/>
    <col collapsed="false" customWidth="false" hidden="false" outlineLevel="0" max="14" min="12" style="735" width="13.5"/>
    <col collapsed="false" customWidth="false" hidden="false" outlineLevel="0" max="257" min="15" style="734" width="13.5"/>
  </cols>
  <sheetData>
    <row r="1" s="736" customFormat="true" ht="36" hidden="false" customHeight="true" outlineLevel="0" collapsed="false">
      <c r="G1" s="737"/>
      <c r="L1" s="737"/>
      <c r="M1" s="737"/>
      <c r="N1" s="737"/>
    </row>
    <row r="2" s="741" customFormat="true" ht="25.8" hidden="false" customHeight="true" outlineLevel="0" collapsed="false">
      <c r="A2" s="738" t="s">
        <v>257</v>
      </c>
      <c r="B2" s="738"/>
      <c r="C2" s="738"/>
      <c r="D2" s="738"/>
      <c r="E2" s="738"/>
      <c r="F2" s="738"/>
      <c r="G2" s="739"/>
      <c r="H2" s="739"/>
      <c r="I2" s="740" t="s">
        <v>258</v>
      </c>
      <c r="J2" s="740"/>
      <c r="L2" s="742"/>
      <c r="M2" s="742"/>
      <c r="N2" s="742"/>
    </row>
    <row r="3" customFormat="false" ht="12.75" hidden="false" customHeight="true" outlineLevel="0" collapsed="false">
      <c r="A3" s="743"/>
      <c r="B3" s="744"/>
      <c r="C3" s="744"/>
      <c r="D3" s="744"/>
      <c r="E3" s="744"/>
      <c r="F3" s="744"/>
      <c r="G3" s="744"/>
      <c r="H3" s="744"/>
      <c r="I3" s="744"/>
      <c r="J3" s="744"/>
    </row>
    <row r="4" customFormat="false" ht="13.2" hidden="false" customHeight="false" outlineLevel="0" collapsed="false">
      <c r="A4" s="745"/>
      <c r="B4" s="746" t="n">
        <v>2011</v>
      </c>
      <c r="C4" s="746"/>
      <c r="D4" s="746" t="n">
        <v>2012</v>
      </c>
      <c r="E4" s="747"/>
      <c r="F4" s="746"/>
      <c r="G4" s="748"/>
      <c r="H4" s="749" t="s">
        <v>73</v>
      </c>
      <c r="I4" s="749"/>
      <c r="J4" s="749"/>
    </row>
    <row r="5" customFormat="false" ht="34.2" hidden="false" customHeight="true" outlineLevel="0" collapsed="false">
      <c r="A5" s="750"/>
      <c r="B5" s="751" t="s">
        <v>74</v>
      </c>
      <c r="C5" s="751" t="s">
        <v>75</v>
      </c>
      <c r="D5" s="751" t="s">
        <v>76</v>
      </c>
      <c r="E5" s="751" t="s">
        <v>77</v>
      </c>
      <c r="F5" s="29" t="s">
        <v>74</v>
      </c>
      <c r="G5" s="752"/>
      <c r="H5" s="753" t="s">
        <v>78</v>
      </c>
      <c r="I5" s="753" t="s">
        <v>79</v>
      </c>
      <c r="J5" s="753" t="s">
        <v>178</v>
      </c>
    </row>
    <row r="6" customFormat="false" ht="13.2" hidden="false" customHeight="false" outlineLevel="0" collapsed="false">
      <c r="A6" s="754"/>
      <c r="B6" s="755"/>
      <c r="C6" s="755"/>
      <c r="D6" s="755"/>
      <c r="E6" s="786"/>
      <c r="G6" s="752"/>
      <c r="H6" s="756"/>
      <c r="I6" s="756"/>
      <c r="J6" s="756"/>
    </row>
    <row r="7" s="761" customFormat="true" ht="13.2" hidden="false" customHeight="false" outlineLevel="0" collapsed="false">
      <c r="A7" s="757" t="s">
        <v>237</v>
      </c>
      <c r="B7" s="758"/>
      <c r="C7" s="758"/>
      <c r="D7" s="758"/>
      <c r="E7" s="758"/>
      <c r="F7" s="758"/>
      <c r="G7" s="759"/>
      <c r="H7" s="760"/>
      <c r="I7" s="760"/>
      <c r="J7" s="760"/>
      <c r="L7" s="762"/>
      <c r="M7" s="762"/>
      <c r="N7" s="762"/>
    </row>
    <row r="8" s="761" customFormat="true" ht="13.2" hidden="false" customHeight="false" outlineLevel="0" collapsed="false">
      <c r="A8" s="754" t="s">
        <v>238</v>
      </c>
      <c r="B8" s="763" t="n">
        <v>1106569</v>
      </c>
      <c r="C8" s="763" t="n">
        <v>1077635</v>
      </c>
      <c r="D8" s="763" t="n">
        <v>1020965</v>
      </c>
      <c r="E8" s="763" t="n">
        <v>984586</v>
      </c>
      <c r="F8" s="763" t="n">
        <v>942563</v>
      </c>
      <c r="G8" s="764"/>
      <c r="H8" s="38" t="n">
        <v>-4.27</v>
      </c>
      <c r="I8" s="38" t="n">
        <v>-14.82</v>
      </c>
      <c r="J8" s="765" t="n">
        <v>-12.53</v>
      </c>
      <c r="L8" s="762"/>
      <c r="M8" s="762"/>
      <c r="N8" s="762"/>
    </row>
    <row r="9" s="761" customFormat="true" ht="13.2" hidden="false" customHeight="false" outlineLevel="0" collapsed="false">
      <c r="A9" s="766" t="s">
        <v>239</v>
      </c>
      <c r="B9" s="767" t="n">
        <v>1090603</v>
      </c>
      <c r="C9" s="767" t="n">
        <v>1062219</v>
      </c>
      <c r="D9" s="767" t="n">
        <v>1005865</v>
      </c>
      <c r="E9" s="767" t="n">
        <v>970063</v>
      </c>
      <c r="F9" s="767" t="n">
        <v>928534</v>
      </c>
      <c r="G9" s="764"/>
      <c r="H9" s="38" t="n">
        <v>-4.28</v>
      </c>
      <c r="I9" s="38" t="n">
        <v>-14.86</v>
      </c>
      <c r="J9" s="765" t="n">
        <v>-12.59</v>
      </c>
      <c r="L9" s="762"/>
      <c r="M9" s="762"/>
      <c r="N9" s="762"/>
    </row>
    <row r="10" s="761" customFormat="true" ht="13.2" hidden="false" customHeight="false" outlineLevel="0" collapsed="false">
      <c r="A10" s="754" t="s">
        <v>240</v>
      </c>
      <c r="B10" s="763" t="n">
        <v>15966</v>
      </c>
      <c r="C10" s="763" t="n">
        <v>15416</v>
      </c>
      <c r="D10" s="763" t="n">
        <v>15100</v>
      </c>
      <c r="E10" s="763" t="n">
        <v>14523</v>
      </c>
      <c r="F10" s="763" t="n">
        <v>14029</v>
      </c>
      <c r="G10" s="764"/>
      <c r="H10" s="38" t="n">
        <v>-3.4</v>
      </c>
      <c r="I10" s="38" t="n">
        <v>-12.13</v>
      </c>
      <c r="J10" s="765" t="n">
        <v>-9</v>
      </c>
      <c r="L10" s="762"/>
      <c r="M10" s="762"/>
      <c r="N10" s="762"/>
    </row>
    <row r="11" s="761" customFormat="true" ht="13.2" hidden="false" customHeight="false" outlineLevel="0" collapsed="false">
      <c r="A11" s="766" t="s">
        <v>241</v>
      </c>
      <c r="B11" s="767" t="n">
        <v>43445</v>
      </c>
      <c r="C11" s="767" t="n">
        <v>41594</v>
      </c>
      <c r="D11" s="767" t="n">
        <v>39285</v>
      </c>
      <c r="E11" s="767" t="n">
        <v>38231</v>
      </c>
      <c r="F11" s="767" t="n">
        <v>36641</v>
      </c>
      <c r="G11" s="764"/>
      <c r="H11" s="38" t="n">
        <v>-4.16</v>
      </c>
      <c r="I11" s="38" t="n">
        <v>-15.66</v>
      </c>
      <c r="J11" s="765" t="n">
        <v>-11.91</v>
      </c>
      <c r="L11" s="762"/>
      <c r="M11" s="762"/>
      <c r="N11" s="762"/>
    </row>
    <row r="12" s="761" customFormat="true" ht="13.2" hidden="false" customHeight="false" outlineLevel="0" collapsed="false">
      <c r="A12" s="754" t="s">
        <v>242</v>
      </c>
      <c r="B12" s="763" t="n">
        <v>118</v>
      </c>
      <c r="C12" s="763" t="n">
        <v>116</v>
      </c>
      <c r="D12" s="763" t="n">
        <v>115</v>
      </c>
      <c r="E12" s="763" t="n">
        <v>117</v>
      </c>
      <c r="F12" s="763" t="n">
        <v>111</v>
      </c>
      <c r="G12" s="764"/>
      <c r="H12" s="38" t="n">
        <v>-5.13</v>
      </c>
      <c r="I12" s="38" t="n">
        <v>-5.93</v>
      </c>
      <c r="J12" s="765" t="n">
        <v>-4.31</v>
      </c>
      <c r="L12" s="762"/>
      <c r="M12" s="762"/>
      <c r="N12" s="762"/>
    </row>
    <row r="13" s="761" customFormat="true" ht="13.2" hidden="false" customHeight="false" outlineLevel="0" collapsed="false">
      <c r="A13" s="768" t="s">
        <v>243</v>
      </c>
      <c r="B13" s="767" t="n">
        <v>43139</v>
      </c>
      <c r="C13" s="767" t="n">
        <v>41299</v>
      </c>
      <c r="D13" s="767" t="n">
        <v>38997</v>
      </c>
      <c r="E13" s="767" t="n">
        <v>37943</v>
      </c>
      <c r="F13" s="767" t="n">
        <v>36351</v>
      </c>
      <c r="G13" s="764"/>
      <c r="H13" s="38" t="n">
        <v>-4.2</v>
      </c>
      <c r="I13" s="38" t="n">
        <v>-15.74</v>
      </c>
      <c r="J13" s="765" t="n">
        <v>-11.98</v>
      </c>
      <c r="L13" s="762"/>
      <c r="M13" s="762"/>
      <c r="N13" s="762"/>
    </row>
    <row r="14" s="761" customFormat="true" ht="13.2" hidden="false" customHeight="false" outlineLevel="0" collapsed="false">
      <c r="A14" s="754" t="s">
        <v>244</v>
      </c>
      <c r="B14" s="763" t="n">
        <v>346</v>
      </c>
      <c r="C14" s="763" t="n">
        <v>340</v>
      </c>
      <c r="D14" s="763" t="n">
        <v>339</v>
      </c>
      <c r="E14" s="763" t="n">
        <v>326</v>
      </c>
      <c r="F14" s="763" t="n">
        <v>331</v>
      </c>
      <c r="G14" s="764"/>
      <c r="H14" s="38" t="n">
        <v>1.53</v>
      </c>
      <c r="I14" s="38" t="n">
        <v>-4.34</v>
      </c>
      <c r="J14" s="765" t="n">
        <v>-2.65</v>
      </c>
      <c r="L14" s="762"/>
      <c r="M14" s="762"/>
      <c r="N14" s="762"/>
    </row>
    <row r="15" s="761" customFormat="true" ht="13.2" hidden="false" customHeight="false" outlineLevel="0" collapsed="false">
      <c r="A15" s="766" t="s">
        <v>245</v>
      </c>
      <c r="B15" s="767" t="n">
        <v>180</v>
      </c>
      <c r="C15" s="767" t="n">
        <v>216</v>
      </c>
      <c r="D15" s="767" t="n">
        <v>248</v>
      </c>
      <c r="E15" s="767" t="n">
        <v>250</v>
      </c>
      <c r="F15" s="767" t="n">
        <v>228</v>
      </c>
      <c r="G15" s="764"/>
      <c r="H15" s="38" t="n">
        <v>-8.8</v>
      </c>
      <c r="I15" s="38" t="n">
        <v>26.67</v>
      </c>
      <c r="J15" s="765" t="n">
        <v>5.56</v>
      </c>
      <c r="L15" s="762"/>
      <c r="M15" s="762"/>
      <c r="N15" s="762"/>
    </row>
    <row r="16" s="761" customFormat="true" ht="13.2" hidden="false" customHeight="false" outlineLevel="0" collapsed="false">
      <c r="A16" s="754" t="s">
        <v>246</v>
      </c>
      <c r="B16" s="763" t="n">
        <v>612</v>
      </c>
      <c r="C16" s="763" t="n">
        <v>567</v>
      </c>
      <c r="D16" s="763" t="n">
        <v>553</v>
      </c>
      <c r="E16" s="763" t="n">
        <v>498</v>
      </c>
      <c r="F16" s="763" t="n">
        <v>467</v>
      </c>
      <c r="G16" s="764"/>
      <c r="H16" s="38" t="n">
        <v>-6.22</v>
      </c>
      <c r="I16" s="38" t="n">
        <v>-23.69</v>
      </c>
      <c r="J16" s="765" t="n">
        <v>-17.64</v>
      </c>
      <c r="L16" s="762"/>
      <c r="M16" s="762"/>
      <c r="N16" s="762"/>
    </row>
    <row r="17" s="761" customFormat="true" ht="13.2" hidden="false" customHeight="false" outlineLevel="0" collapsed="false">
      <c r="A17" s="766" t="s">
        <v>247</v>
      </c>
      <c r="B17" s="767" t="n">
        <v>42001</v>
      </c>
      <c r="C17" s="767" t="n">
        <v>40176</v>
      </c>
      <c r="D17" s="767" t="n">
        <v>37857</v>
      </c>
      <c r="E17" s="767" t="n">
        <v>36869</v>
      </c>
      <c r="F17" s="767" t="n">
        <v>35325</v>
      </c>
      <c r="G17" s="764"/>
      <c r="H17" s="38" t="n">
        <v>-4.19</v>
      </c>
      <c r="I17" s="38" t="n">
        <v>-15.89</v>
      </c>
      <c r="J17" s="765" t="n">
        <v>-12.07</v>
      </c>
      <c r="L17" s="762"/>
      <c r="M17" s="762"/>
      <c r="N17" s="762"/>
    </row>
    <row r="18" s="761" customFormat="true" ht="13.2" hidden="false" customHeight="false" outlineLevel="0" collapsed="false">
      <c r="A18" s="754" t="s">
        <v>248</v>
      </c>
      <c r="B18" s="763" t="n">
        <v>188</v>
      </c>
      <c r="C18" s="763" t="n">
        <v>179</v>
      </c>
      <c r="D18" s="763" t="n">
        <v>173</v>
      </c>
      <c r="E18" s="763" t="n">
        <v>171</v>
      </c>
      <c r="F18" s="763" t="n">
        <v>179</v>
      </c>
      <c r="G18" s="764"/>
      <c r="H18" s="38" t="n">
        <v>4.68</v>
      </c>
      <c r="I18" s="38" t="n">
        <v>-4.79</v>
      </c>
      <c r="J18" s="765" t="n">
        <v>0</v>
      </c>
      <c r="L18" s="762"/>
      <c r="M18" s="762"/>
      <c r="N18" s="762"/>
    </row>
    <row r="19" s="761" customFormat="true" ht="13.2" hidden="false" customHeight="false" outlineLevel="0" collapsed="false">
      <c r="A19" s="766" t="s">
        <v>249</v>
      </c>
      <c r="B19" s="767" t="n">
        <v>1150014</v>
      </c>
      <c r="C19" s="767" t="n">
        <v>1119229</v>
      </c>
      <c r="D19" s="767" t="n">
        <v>1060250</v>
      </c>
      <c r="E19" s="767" t="n">
        <v>1022817</v>
      </c>
      <c r="F19" s="767" t="n">
        <v>979204</v>
      </c>
      <c r="G19" s="764"/>
      <c r="H19" s="38" t="n">
        <v>-4.26</v>
      </c>
      <c r="I19" s="38" t="n">
        <v>-14.85</v>
      </c>
      <c r="J19" s="765" t="n">
        <v>-12.51</v>
      </c>
      <c r="L19" s="762"/>
      <c r="M19" s="762"/>
      <c r="N19" s="762"/>
    </row>
    <row r="20" s="761" customFormat="true" ht="13.2" hidden="false" customHeight="false" outlineLevel="0" collapsed="false">
      <c r="A20" s="769"/>
      <c r="B20" s="770"/>
      <c r="C20" s="770"/>
      <c r="D20" s="770"/>
      <c r="E20" s="770"/>
      <c r="F20" s="770"/>
      <c r="G20" s="771"/>
      <c r="H20" s="772"/>
      <c r="I20" s="772"/>
      <c r="J20" s="772"/>
      <c r="L20" s="762"/>
      <c r="M20" s="762"/>
      <c r="N20" s="762"/>
    </row>
    <row r="21" s="761" customFormat="true" ht="13.2" hidden="false" customHeight="false" outlineLevel="0" collapsed="false">
      <c r="A21" s="757" t="s">
        <v>250</v>
      </c>
      <c r="B21" s="773"/>
      <c r="C21" s="773"/>
      <c r="D21" s="773"/>
      <c r="E21" s="773"/>
      <c r="F21" s="773"/>
      <c r="G21" s="771"/>
      <c r="H21" s="774"/>
      <c r="I21" s="774"/>
      <c r="J21" s="774"/>
      <c r="L21" s="762"/>
      <c r="M21" s="762"/>
      <c r="N21" s="762"/>
    </row>
    <row r="22" s="761" customFormat="true" ht="13.2" hidden="false" customHeight="false" outlineLevel="0" collapsed="false">
      <c r="A22" s="754" t="s">
        <v>238</v>
      </c>
      <c r="B22" s="770" t="n">
        <v>26629946</v>
      </c>
      <c r="C22" s="770" t="n">
        <v>25602677</v>
      </c>
      <c r="D22" s="770" t="n">
        <v>24167864</v>
      </c>
      <c r="E22" s="770" t="n">
        <v>22945583</v>
      </c>
      <c r="F22" s="770" t="n">
        <v>22172643</v>
      </c>
      <c r="G22" s="771"/>
      <c r="H22" s="765" t="n">
        <v>-3.37</v>
      </c>
      <c r="I22" s="765" t="n">
        <v>-16.74</v>
      </c>
      <c r="J22" s="765" t="n">
        <v>-13.4</v>
      </c>
      <c r="L22" s="762"/>
      <c r="M22" s="762"/>
      <c r="N22" s="762"/>
    </row>
    <row r="23" s="761" customFormat="true" ht="13.2" hidden="false" customHeight="false" outlineLevel="0" collapsed="false">
      <c r="A23" s="766" t="s">
        <v>239</v>
      </c>
      <c r="B23" s="776" t="n">
        <v>26310430</v>
      </c>
      <c r="C23" s="776" t="n">
        <v>25272728</v>
      </c>
      <c r="D23" s="776" t="n">
        <v>23836965</v>
      </c>
      <c r="E23" s="776" t="n">
        <v>22653338</v>
      </c>
      <c r="F23" s="776" t="n">
        <v>21895672</v>
      </c>
      <c r="G23" s="771"/>
      <c r="H23" s="38" t="n">
        <v>-3.34</v>
      </c>
      <c r="I23" s="38" t="n">
        <v>-16.78</v>
      </c>
      <c r="J23" s="765" t="n">
        <v>-13.36</v>
      </c>
      <c r="L23" s="762"/>
      <c r="M23" s="762"/>
      <c r="N23" s="762"/>
    </row>
    <row r="24" s="761" customFormat="true" ht="13.2" hidden="false" customHeight="false" outlineLevel="0" collapsed="false">
      <c r="A24" s="754" t="s">
        <v>240</v>
      </c>
      <c r="B24" s="770" t="n">
        <v>319516</v>
      </c>
      <c r="C24" s="770" t="n">
        <v>329948</v>
      </c>
      <c r="D24" s="770" t="n">
        <v>330899</v>
      </c>
      <c r="E24" s="770" t="n">
        <v>292246</v>
      </c>
      <c r="F24" s="770" t="n">
        <v>276971</v>
      </c>
      <c r="G24" s="771"/>
      <c r="H24" s="38" t="n">
        <v>-5.23</v>
      </c>
      <c r="I24" s="38" t="n">
        <v>-13.32</v>
      </c>
      <c r="J24" s="765" t="n">
        <v>-16.06</v>
      </c>
      <c r="L24" s="762"/>
      <c r="M24" s="762"/>
      <c r="N24" s="762"/>
    </row>
    <row r="25" s="761" customFormat="true" ht="13.2" hidden="false" customHeight="false" outlineLevel="0" collapsed="false">
      <c r="A25" s="766" t="s">
        <v>241</v>
      </c>
      <c r="B25" s="776" t="n">
        <v>12788420</v>
      </c>
      <c r="C25" s="776" t="n">
        <v>12433131</v>
      </c>
      <c r="D25" s="776" t="n">
        <v>10621204</v>
      </c>
      <c r="E25" s="776" t="n">
        <v>10007030</v>
      </c>
      <c r="F25" s="776" t="n">
        <v>9708450</v>
      </c>
      <c r="G25" s="771"/>
      <c r="H25" s="38" t="n">
        <v>-2.98</v>
      </c>
      <c r="I25" s="38" t="n">
        <v>-24.08</v>
      </c>
      <c r="J25" s="765" t="n">
        <v>-21.91</v>
      </c>
      <c r="L25" s="762"/>
      <c r="M25" s="762"/>
      <c r="N25" s="762"/>
    </row>
    <row r="26" s="761" customFormat="true" ht="13.2" hidden="false" customHeight="false" outlineLevel="0" collapsed="false">
      <c r="A26" s="754" t="s">
        <v>242</v>
      </c>
      <c r="B26" s="770" t="n">
        <v>986195</v>
      </c>
      <c r="C26" s="770" t="n">
        <v>976956</v>
      </c>
      <c r="D26" s="770" t="n">
        <v>977413</v>
      </c>
      <c r="E26" s="770" t="n">
        <v>931677</v>
      </c>
      <c r="F26" s="770" t="n">
        <v>912972</v>
      </c>
      <c r="G26" s="771"/>
      <c r="H26" s="38" t="n">
        <v>-2.01</v>
      </c>
      <c r="I26" s="38" t="n">
        <v>-7.42</v>
      </c>
      <c r="J26" s="765" t="n">
        <v>-6.55</v>
      </c>
      <c r="L26" s="762"/>
      <c r="M26" s="762"/>
      <c r="N26" s="762"/>
    </row>
    <row r="27" s="761" customFormat="true" ht="13.2" hidden="false" customHeight="false" outlineLevel="0" collapsed="false">
      <c r="A27" s="768" t="s">
        <v>243</v>
      </c>
      <c r="B27" s="776" t="n">
        <v>11642689</v>
      </c>
      <c r="C27" s="776" t="n">
        <v>11317691</v>
      </c>
      <c r="D27" s="776" t="n">
        <v>9519470</v>
      </c>
      <c r="E27" s="776" t="n">
        <v>8948094</v>
      </c>
      <c r="F27" s="776" t="n">
        <v>8667719</v>
      </c>
      <c r="G27" s="771"/>
      <c r="H27" s="38" t="n">
        <v>-3.13</v>
      </c>
      <c r="I27" s="38" t="n">
        <v>-25.55</v>
      </c>
      <c r="J27" s="765" t="n">
        <v>-23.41</v>
      </c>
      <c r="L27" s="762"/>
      <c r="M27" s="762"/>
      <c r="N27" s="762"/>
    </row>
    <row r="28" s="761" customFormat="true" ht="13.2" hidden="false" customHeight="false" outlineLevel="0" collapsed="false">
      <c r="A28" s="754" t="s">
        <v>244</v>
      </c>
      <c r="B28" s="777" t="n">
        <v>1826168</v>
      </c>
      <c r="C28" s="777" t="n">
        <v>1819800</v>
      </c>
      <c r="D28" s="777" t="n">
        <v>1895761</v>
      </c>
      <c r="E28" s="777" t="n">
        <v>1771055</v>
      </c>
      <c r="F28" s="777" t="n">
        <v>1891380</v>
      </c>
      <c r="G28" s="771"/>
      <c r="H28" s="38" t="n">
        <v>6.79</v>
      </c>
      <c r="I28" s="38" t="n">
        <v>3.57</v>
      </c>
      <c r="J28" s="765" t="n">
        <v>3.93</v>
      </c>
      <c r="L28" s="762"/>
      <c r="M28" s="762"/>
      <c r="N28" s="762"/>
    </row>
    <row r="29" customFormat="false" ht="13.2" hidden="false" customHeight="false" outlineLevel="0" collapsed="false">
      <c r="A29" s="766" t="s">
        <v>245</v>
      </c>
      <c r="B29" s="776" t="n">
        <v>495040</v>
      </c>
      <c r="C29" s="776" t="n">
        <v>624329</v>
      </c>
      <c r="D29" s="776" t="n">
        <v>753438</v>
      </c>
      <c r="E29" s="776" t="n">
        <v>661614</v>
      </c>
      <c r="F29" s="776" t="n">
        <v>678851</v>
      </c>
      <c r="G29" s="771"/>
      <c r="H29" s="38" t="n">
        <v>2.61</v>
      </c>
      <c r="I29" s="38" t="n">
        <v>37.13</v>
      </c>
      <c r="J29" s="765" t="n">
        <v>8.73</v>
      </c>
    </row>
    <row r="30" customFormat="false" ht="13.2" hidden="false" customHeight="false" outlineLevel="0" collapsed="false">
      <c r="A30" s="754" t="s">
        <v>246</v>
      </c>
      <c r="B30" s="777" t="n">
        <v>4582322</v>
      </c>
      <c r="C30" s="777" t="n">
        <v>4513841</v>
      </c>
      <c r="D30" s="777" t="n">
        <v>2619077</v>
      </c>
      <c r="E30" s="777" t="n">
        <v>2378891</v>
      </c>
      <c r="F30" s="777" t="n">
        <v>2125840</v>
      </c>
      <c r="G30" s="771"/>
      <c r="H30" s="38" t="n">
        <v>-10.64</v>
      </c>
      <c r="I30" s="38" t="n">
        <v>-53.61</v>
      </c>
      <c r="J30" s="765" t="n">
        <v>-52.9</v>
      </c>
    </row>
    <row r="31" customFormat="false" ht="13.2" hidden="false" customHeight="false" outlineLevel="0" collapsed="false">
      <c r="A31" s="766" t="s">
        <v>247</v>
      </c>
      <c r="B31" s="776" t="n">
        <v>4739159</v>
      </c>
      <c r="C31" s="776" t="n">
        <v>4359721</v>
      </c>
      <c r="D31" s="776" t="n">
        <v>4251194</v>
      </c>
      <c r="E31" s="776" t="n">
        <v>4136534</v>
      </c>
      <c r="F31" s="776" t="n">
        <v>3971647</v>
      </c>
      <c r="G31" s="771"/>
      <c r="H31" s="38" t="n">
        <v>-3.99</v>
      </c>
      <c r="I31" s="38" t="n">
        <v>-16.2</v>
      </c>
      <c r="J31" s="765" t="n">
        <v>-8.9</v>
      </c>
    </row>
    <row r="32" customFormat="false" ht="13.2" hidden="false" customHeight="false" outlineLevel="0" collapsed="false">
      <c r="A32" s="754" t="s">
        <v>248</v>
      </c>
      <c r="B32" s="777" t="n">
        <v>159536</v>
      </c>
      <c r="C32" s="777" t="n">
        <v>138483</v>
      </c>
      <c r="D32" s="777" t="n">
        <v>124321</v>
      </c>
      <c r="E32" s="777" t="n">
        <v>127259</v>
      </c>
      <c r="F32" s="777" t="n">
        <v>127759</v>
      </c>
      <c r="G32" s="771"/>
      <c r="H32" s="38" t="n">
        <v>0.39</v>
      </c>
      <c r="I32" s="38" t="n">
        <v>-19.92</v>
      </c>
      <c r="J32" s="765" t="n">
        <v>-7.74</v>
      </c>
    </row>
    <row r="33" customFormat="false" ht="13.2" hidden="false" customHeight="false" outlineLevel="0" collapsed="false">
      <c r="A33" s="778" t="s">
        <v>251</v>
      </c>
      <c r="B33" s="779" t="n">
        <v>39418366</v>
      </c>
      <c r="C33" s="779" t="n">
        <v>38035807</v>
      </c>
      <c r="D33" s="779" t="n">
        <v>34789068</v>
      </c>
      <c r="E33" s="779" t="n">
        <v>32952614</v>
      </c>
      <c r="F33" s="779" t="n">
        <v>31881093</v>
      </c>
      <c r="G33" s="780"/>
      <c r="H33" s="782" t="n">
        <v>-3.25</v>
      </c>
      <c r="I33" s="782" t="n">
        <v>-19.12</v>
      </c>
      <c r="J33" s="782" t="n">
        <v>-16.18</v>
      </c>
    </row>
    <row r="34" customFormat="false" ht="12.6" hidden="false" customHeight="false" outlineLevel="0" collapsed="false">
      <c r="A34" s="783" t="s">
        <v>252</v>
      </c>
      <c r="B34" s="784"/>
      <c r="C34" s="784"/>
      <c r="D34" s="784"/>
      <c r="E34" s="784"/>
      <c r="F34" s="784"/>
      <c r="G34" s="769"/>
      <c r="H34" s="785"/>
      <c r="I34" s="785"/>
      <c r="J34" s="785"/>
    </row>
  </sheetData>
  <mergeCells count="3">
    <mergeCell ref="A2:F2"/>
    <mergeCell ref="I2:J2"/>
    <mergeCell ref="H4:J4"/>
  </mergeCells>
  <conditionalFormatting sqref="B1">
    <cfRule type="cellIs" priority="2" operator="lessThan" aboveAverage="0" equalAverage="0" bottom="0" percent="0" rank="0" text="" dxfId="3">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6" zeroHeight="false" outlineLevelRow="0" outlineLevelCol="0"/>
  <cols>
    <col collapsed="false" customWidth="true" hidden="false" outlineLevel="0" max="1" min="1" style="734" width="35.87"/>
    <col collapsed="false" customWidth="true" hidden="false" outlineLevel="0" max="6" min="2" style="734" width="11.25"/>
    <col collapsed="false" customWidth="true" hidden="false" outlineLevel="0" max="7" min="7" style="735" width="0.5"/>
    <col collapsed="false" customWidth="true" hidden="false" outlineLevel="0" max="8" min="8" style="734" width="8.12"/>
    <col collapsed="false" customWidth="true" hidden="false" outlineLevel="0" max="9" min="9" style="734" width="6.86"/>
    <col collapsed="false" customWidth="true" hidden="false" outlineLevel="0" max="10" min="10" style="734" width="6.61"/>
    <col collapsed="false" customWidth="false" hidden="false" outlineLevel="0" max="11" min="11" style="734" width="13.5"/>
    <col collapsed="false" customWidth="false" hidden="false" outlineLevel="0" max="14" min="12" style="735" width="13.5"/>
    <col collapsed="false" customWidth="false" hidden="false" outlineLevel="0" max="257" min="15" style="734" width="13.5"/>
  </cols>
  <sheetData>
    <row r="1" s="736" customFormat="true" ht="36" hidden="false" customHeight="true" outlineLevel="0" collapsed="false">
      <c r="G1" s="737"/>
      <c r="L1" s="737"/>
      <c r="M1" s="737"/>
      <c r="N1" s="737"/>
    </row>
    <row r="2" s="741" customFormat="true" ht="25.8" hidden="false" customHeight="true" outlineLevel="0" collapsed="false">
      <c r="A2" s="738" t="s">
        <v>259</v>
      </c>
      <c r="B2" s="738"/>
      <c r="C2" s="738"/>
      <c r="D2" s="738"/>
      <c r="E2" s="738"/>
      <c r="F2" s="738"/>
      <c r="G2" s="739"/>
      <c r="H2" s="739"/>
      <c r="I2" s="740" t="s">
        <v>260</v>
      </c>
      <c r="J2" s="740"/>
      <c r="L2" s="742"/>
      <c r="M2" s="742"/>
      <c r="N2" s="742"/>
    </row>
    <row r="3" customFormat="false" ht="12.6" hidden="false" customHeight="false" outlineLevel="0" collapsed="false">
      <c r="A3" s="743"/>
      <c r="B3" s="744"/>
      <c r="C3" s="744"/>
      <c r="D3" s="744"/>
      <c r="E3" s="744"/>
      <c r="F3" s="744"/>
      <c r="G3" s="744"/>
      <c r="H3" s="744"/>
      <c r="I3" s="744"/>
      <c r="J3" s="744"/>
    </row>
    <row r="4" customFormat="false" ht="13.2" hidden="false" customHeight="false" outlineLevel="0" collapsed="false">
      <c r="A4" s="745"/>
      <c r="B4" s="746" t="n">
        <v>2011</v>
      </c>
      <c r="C4" s="746"/>
      <c r="D4" s="746" t="n">
        <v>2012</v>
      </c>
      <c r="E4" s="747"/>
      <c r="F4" s="746"/>
      <c r="G4" s="748"/>
      <c r="H4" s="749" t="s">
        <v>73</v>
      </c>
      <c r="I4" s="749"/>
      <c r="J4" s="749"/>
    </row>
    <row r="5" customFormat="false" ht="34.2" hidden="false" customHeight="true" outlineLevel="0" collapsed="false">
      <c r="A5" s="750"/>
      <c r="B5" s="751" t="s">
        <v>74</v>
      </c>
      <c r="C5" s="751" t="s">
        <v>75</v>
      </c>
      <c r="D5" s="751" t="s">
        <v>76</v>
      </c>
      <c r="E5" s="751" t="s">
        <v>77</v>
      </c>
      <c r="F5" s="29" t="s">
        <v>74</v>
      </c>
      <c r="G5" s="752"/>
      <c r="H5" s="753" t="s">
        <v>78</v>
      </c>
      <c r="I5" s="753" t="s">
        <v>79</v>
      </c>
      <c r="J5" s="753" t="s">
        <v>178</v>
      </c>
    </row>
    <row r="6" customFormat="false" ht="13.2" hidden="false" customHeight="false" outlineLevel="0" collapsed="false">
      <c r="A6" s="754"/>
      <c r="B6" s="755"/>
      <c r="C6" s="755"/>
      <c r="D6" s="755"/>
      <c r="E6" s="786"/>
      <c r="G6" s="752"/>
      <c r="H6" s="756"/>
      <c r="I6" s="756"/>
      <c r="J6" s="756"/>
    </row>
    <row r="7" s="761" customFormat="true" ht="13.2" hidden="false" customHeight="false" outlineLevel="0" collapsed="false">
      <c r="A7" s="757" t="s">
        <v>237</v>
      </c>
      <c r="B7" s="758"/>
      <c r="C7" s="758"/>
      <c r="D7" s="758"/>
      <c r="E7" s="758"/>
      <c r="F7" s="758"/>
      <c r="G7" s="759"/>
      <c r="H7" s="760"/>
      <c r="I7" s="760"/>
      <c r="J7" s="760"/>
      <c r="L7" s="762"/>
      <c r="M7" s="762"/>
      <c r="N7" s="762"/>
    </row>
    <row r="8" s="761" customFormat="true" ht="13.2" hidden="false" customHeight="false" outlineLevel="0" collapsed="false">
      <c r="A8" s="754" t="s">
        <v>238</v>
      </c>
      <c r="B8" s="763" t="n">
        <v>39545</v>
      </c>
      <c r="C8" s="763" t="n">
        <v>36545</v>
      </c>
      <c r="D8" s="763" t="n">
        <v>36796</v>
      </c>
      <c r="E8" s="763" t="n">
        <v>38188</v>
      </c>
      <c r="F8" s="763" t="n">
        <v>49234</v>
      </c>
      <c r="G8" s="764"/>
      <c r="H8" s="38" t="n">
        <v>28.93</v>
      </c>
      <c r="I8" s="38" t="n">
        <v>24.5</v>
      </c>
      <c r="J8" s="792" t="n">
        <v>34.72</v>
      </c>
      <c r="L8" s="762"/>
      <c r="M8" s="762"/>
      <c r="N8" s="762"/>
    </row>
    <row r="9" s="761" customFormat="true" ht="13.2" hidden="false" customHeight="false" outlineLevel="0" collapsed="false">
      <c r="A9" s="766" t="s">
        <v>239</v>
      </c>
      <c r="B9" s="767" t="n">
        <v>39273</v>
      </c>
      <c r="C9" s="767" t="n">
        <v>36292</v>
      </c>
      <c r="D9" s="767" t="n">
        <v>36550</v>
      </c>
      <c r="E9" s="767" t="n">
        <v>37948</v>
      </c>
      <c r="F9" s="767" t="n">
        <v>48980</v>
      </c>
      <c r="G9" s="764"/>
      <c r="H9" s="38" t="n">
        <v>29.07</v>
      </c>
      <c r="I9" s="38" t="n">
        <v>24.72</v>
      </c>
      <c r="J9" s="792" t="n">
        <v>34.96</v>
      </c>
      <c r="L9" s="762"/>
      <c r="M9" s="762"/>
      <c r="N9" s="762"/>
    </row>
    <row r="10" s="761" customFormat="true" ht="13.2" hidden="false" customHeight="false" outlineLevel="0" collapsed="false">
      <c r="A10" s="754" t="s">
        <v>240</v>
      </c>
      <c r="B10" s="763" t="n">
        <v>272</v>
      </c>
      <c r="C10" s="763" t="n">
        <v>253</v>
      </c>
      <c r="D10" s="763" t="n">
        <v>246</v>
      </c>
      <c r="E10" s="763" t="n">
        <v>240</v>
      </c>
      <c r="F10" s="763" t="n">
        <v>254</v>
      </c>
      <c r="G10" s="764"/>
      <c r="H10" s="38" t="n">
        <v>5.83</v>
      </c>
      <c r="I10" s="38" t="n">
        <v>-6.62</v>
      </c>
      <c r="J10" s="792" t="n">
        <v>0.4</v>
      </c>
      <c r="L10" s="762"/>
      <c r="M10" s="762"/>
      <c r="N10" s="762"/>
    </row>
    <row r="11" s="761" customFormat="true" ht="13.2" hidden="false" customHeight="false" outlineLevel="0" collapsed="false">
      <c r="A11" s="766" t="s">
        <v>241</v>
      </c>
      <c r="B11" s="767" t="n">
        <v>1124</v>
      </c>
      <c r="C11" s="767" t="n">
        <v>1003</v>
      </c>
      <c r="D11" s="767" t="n">
        <v>974</v>
      </c>
      <c r="E11" s="767" t="n">
        <v>968</v>
      </c>
      <c r="F11" s="767" t="n">
        <v>984</v>
      </c>
      <c r="G11" s="764"/>
      <c r="H11" s="38" t="n">
        <v>1.65</v>
      </c>
      <c r="I11" s="38" t="n">
        <v>-12.46</v>
      </c>
      <c r="J11" s="792" t="n">
        <v>-1.89</v>
      </c>
      <c r="L11" s="762"/>
      <c r="M11" s="762"/>
      <c r="N11" s="762"/>
    </row>
    <row r="12" s="761" customFormat="true" ht="13.2" hidden="false" customHeight="false" outlineLevel="0" collapsed="false">
      <c r="A12" s="754" t="s">
        <v>242</v>
      </c>
      <c r="B12" s="763" t="n">
        <v>12</v>
      </c>
      <c r="C12" s="763" t="n">
        <v>10</v>
      </c>
      <c r="D12" s="763" t="n">
        <v>10</v>
      </c>
      <c r="E12" s="763" t="n">
        <v>10</v>
      </c>
      <c r="F12" s="763" t="n">
        <v>10</v>
      </c>
      <c r="G12" s="764"/>
      <c r="H12" s="38" t="n">
        <v>0</v>
      </c>
      <c r="I12" s="38" t="n">
        <v>-16.67</v>
      </c>
      <c r="J12" s="792" t="n">
        <v>0</v>
      </c>
      <c r="L12" s="762"/>
      <c r="M12" s="762"/>
      <c r="N12" s="762"/>
    </row>
    <row r="13" s="761" customFormat="true" ht="13.2" hidden="false" customHeight="false" outlineLevel="0" collapsed="false">
      <c r="A13" s="768" t="s">
        <v>243</v>
      </c>
      <c r="B13" s="767" t="n">
        <v>1109</v>
      </c>
      <c r="C13" s="767" t="n">
        <v>989</v>
      </c>
      <c r="D13" s="767" t="n">
        <v>961</v>
      </c>
      <c r="E13" s="767" t="n">
        <v>955</v>
      </c>
      <c r="F13" s="767" t="n">
        <v>971</v>
      </c>
      <c r="G13" s="764"/>
      <c r="H13" s="38" t="n">
        <v>1.68</v>
      </c>
      <c r="I13" s="38" t="n">
        <v>-12.44</v>
      </c>
      <c r="J13" s="792" t="n">
        <v>-1.82</v>
      </c>
      <c r="L13" s="762"/>
      <c r="M13" s="762"/>
      <c r="N13" s="762"/>
    </row>
    <row r="14" s="761" customFormat="true" ht="13.2" hidden="false" customHeight="false" outlineLevel="0" collapsed="false">
      <c r="A14" s="754" t="s">
        <v>244</v>
      </c>
      <c r="B14" s="763" t="n">
        <v>36</v>
      </c>
      <c r="C14" s="763" t="n">
        <v>36</v>
      </c>
      <c r="D14" s="763" t="n">
        <v>37</v>
      </c>
      <c r="E14" s="763" t="n">
        <v>36</v>
      </c>
      <c r="F14" s="763" t="n">
        <v>39</v>
      </c>
      <c r="G14" s="764"/>
      <c r="H14" s="38" t="n">
        <v>8.33</v>
      </c>
      <c r="I14" s="38" t="n">
        <v>8.33</v>
      </c>
      <c r="J14" s="792" t="n">
        <v>8.33</v>
      </c>
      <c r="L14" s="762"/>
      <c r="M14" s="762"/>
      <c r="N14" s="762"/>
    </row>
    <row r="15" s="761" customFormat="true" ht="13.2" hidden="false" customHeight="false" outlineLevel="0" collapsed="false">
      <c r="A15" s="766" t="s">
        <v>245</v>
      </c>
      <c r="B15" s="767" t="n">
        <v>9</v>
      </c>
      <c r="C15" s="767" t="n">
        <v>10</v>
      </c>
      <c r="D15" s="767" t="n">
        <v>10</v>
      </c>
      <c r="E15" s="767" t="n">
        <v>9</v>
      </c>
      <c r="F15" s="767" t="n">
        <v>9</v>
      </c>
      <c r="G15" s="764"/>
      <c r="H15" s="38" t="n">
        <v>0</v>
      </c>
      <c r="I15" s="38" t="n">
        <v>0</v>
      </c>
      <c r="J15" s="792" t="n">
        <v>-10</v>
      </c>
      <c r="L15" s="762"/>
      <c r="M15" s="762"/>
      <c r="N15" s="762"/>
    </row>
    <row r="16" s="761" customFormat="true" ht="13.2" hidden="false" customHeight="false" outlineLevel="0" collapsed="false">
      <c r="A16" s="754" t="s">
        <v>246</v>
      </c>
      <c r="B16" s="763" t="n">
        <v>39</v>
      </c>
      <c r="C16" s="763" t="n">
        <v>35</v>
      </c>
      <c r="D16" s="763" t="n">
        <v>36</v>
      </c>
      <c r="E16" s="763" t="n">
        <v>37</v>
      </c>
      <c r="F16" s="763" t="n">
        <v>35</v>
      </c>
      <c r="G16" s="764"/>
      <c r="H16" s="38" t="n">
        <v>-5.41</v>
      </c>
      <c r="I16" s="38" t="n">
        <v>-10.26</v>
      </c>
      <c r="J16" s="792" t="n">
        <v>0</v>
      </c>
      <c r="L16" s="762"/>
      <c r="M16" s="762"/>
      <c r="N16" s="762"/>
    </row>
    <row r="17" s="761" customFormat="true" ht="13.2" hidden="false" customHeight="false" outlineLevel="0" collapsed="false">
      <c r="A17" s="766" t="s">
        <v>247</v>
      </c>
      <c r="B17" s="767" t="n">
        <v>1025</v>
      </c>
      <c r="C17" s="767" t="n">
        <v>908</v>
      </c>
      <c r="D17" s="767" t="n">
        <v>878</v>
      </c>
      <c r="E17" s="767" t="n">
        <v>873</v>
      </c>
      <c r="F17" s="767" t="n">
        <v>888</v>
      </c>
      <c r="G17" s="764"/>
      <c r="H17" s="38" t="n">
        <v>1.72</v>
      </c>
      <c r="I17" s="38" t="n">
        <v>-13.37</v>
      </c>
      <c r="J17" s="792" t="n">
        <v>-2.2</v>
      </c>
      <c r="L17" s="762"/>
      <c r="M17" s="762"/>
      <c r="N17" s="762"/>
    </row>
    <row r="18" s="761" customFormat="true" ht="13.2" hidden="false" customHeight="false" outlineLevel="0" collapsed="false">
      <c r="A18" s="754" t="s">
        <v>248</v>
      </c>
      <c r="B18" s="763" t="n">
        <v>3</v>
      </c>
      <c r="C18" s="763" t="n">
        <v>4</v>
      </c>
      <c r="D18" s="763" t="n">
        <v>3</v>
      </c>
      <c r="E18" s="763" t="n">
        <v>3</v>
      </c>
      <c r="F18" s="763" t="n">
        <v>3</v>
      </c>
      <c r="G18" s="764"/>
      <c r="H18" s="38" t="n">
        <v>0</v>
      </c>
      <c r="I18" s="38" t="n">
        <v>0</v>
      </c>
      <c r="J18" s="792" t="n">
        <v>-25</v>
      </c>
      <c r="L18" s="762"/>
      <c r="M18" s="762"/>
      <c r="N18" s="762"/>
    </row>
    <row r="19" s="761" customFormat="true" ht="13.2" hidden="false" customHeight="false" outlineLevel="0" collapsed="false">
      <c r="A19" s="766" t="s">
        <v>249</v>
      </c>
      <c r="B19" s="767" t="n">
        <v>40669</v>
      </c>
      <c r="C19" s="767" t="n">
        <v>37548</v>
      </c>
      <c r="D19" s="767" t="n">
        <v>37770</v>
      </c>
      <c r="E19" s="767" t="n">
        <v>39156</v>
      </c>
      <c r="F19" s="767" t="n">
        <v>50218</v>
      </c>
      <c r="G19" s="764"/>
      <c r="H19" s="38" t="n">
        <v>28.25</v>
      </c>
      <c r="I19" s="38" t="n">
        <v>23.48</v>
      </c>
      <c r="J19" s="792" t="n">
        <v>33.74</v>
      </c>
      <c r="L19" s="762"/>
      <c r="M19" s="762"/>
      <c r="N19" s="762"/>
    </row>
    <row r="20" s="761" customFormat="true" ht="13.2" hidden="false" customHeight="false" outlineLevel="0" collapsed="false">
      <c r="A20" s="769"/>
      <c r="B20" s="770"/>
      <c r="C20" s="770"/>
      <c r="D20" s="770"/>
      <c r="E20" s="770"/>
      <c r="F20" s="770"/>
      <c r="G20" s="771"/>
      <c r="H20" s="772"/>
      <c r="I20" s="772"/>
      <c r="J20" s="772"/>
      <c r="L20" s="762"/>
      <c r="M20" s="762"/>
      <c r="N20" s="762"/>
    </row>
    <row r="21" s="761" customFormat="true" ht="13.2" hidden="false" customHeight="false" outlineLevel="0" collapsed="false">
      <c r="A21" s="757" t="s">
        <v>250</v>
      </c>
      <c r="B21" s="773"/>
      <c r="C21" s="773"/>
      <c r="D21" s="773"/>
      <c r="E21" s="773"/>
      <c r="F21" s="773"/>
      <c r="G21" s="771"/>
      <c r="H21" s="774"/>
      <c r="I21" s="774"/>
      <c r="J21" s="774"/>
      <c r="L21" s="762"/>
      <c r="M21" s="762"/>
      <c r="N21" s="762"/>
    </row>
    <row r="22" s="761" customFormat="true" ht="13.2" hidden="false" customHeight="false" outlineLevel="0" collapsed="false">
      <c r="A22" s="754" t="s">
        <v>238</v>
      </c>
      <c r="B22" s="770" t="n">
        <v>617101</v>
      </c>
      <c r="C22" s="770" t="n">
        <v>565324</v>
      </c>
      <c r="D22" s="770" t="n">
        <v>579925</v>
      </c>
      <c r="E22" s="770" t="n">
        <v>584059</v>
      </c>
      <c r="F22" s="770" t="n">
        <v>607177</v>
      </c>
      <c r="G22" s="771"/>
      <c r="H22" s="765" t="n">
        <v>3.96</v>
      </c>
      <c r="I22" s="765" t="n">
        <v>-1.61</v>
      </c>
      <c r="J22" s="775" t="n">
        <v>7.4</v>
      </c>
      <c r="L22" s="762"/>
      <c r="M22" s="762"/>
      <c r="N22" s="762"/>
    </row>
    <row r="23" s="761" customFormat="true" ht="13.2" hidden="false" customHeight="false" outlineLevel="0" collapsed="false">
      <c r="A23" s="766" t="s">
        <v>239</v>
      </c>
      <c r="B23" s="776" t="n">
        <v>611521</v>
      </c>
      <c r="C23" s="776" t="n">
        <v>559778</v>
      </c>
      <c r="D23" s="776" t="n">
        <v>574631</v>
      </c>
      <c r="E23" s="776" t="n">
        <v>578825</v>
      </c>
      <c r="F23" s="776" t="n">
        <v>601851</v>
      </c>
      <c r="G23" s="771"/>
      <c r="H23" s="38" t="n">
        <v>3.98</v>
      </c>
      <c r="I23" s="38" t="n">
        <v>-1.58</v>
      </c>
      <c r="J23" s="775" t="n">
        <v>7.52</v>
      </c>
      <c r="L23" s="762"/>
      <c r="M23" s="762"/>
      <c r="N23" s="762"/>
    </row>
    <row r="24" s="761" customFormat="true" ht="13.2" hidden="false" customHeight="false" outlineLevel="0" collapsed="false">
      <c r="A24" s="754" t="s">
        <v>240</v>
      </c>
      <c r="B24" s="770" t="n">
        <v>5580</v>
      </c>
      <c r="C24" s="770" t="n">
        <v>5545</v>
      </c>
      <c r="D24" s="770" t="n">
        <v>5294</v>
      </c>
      <c r="E24" s="770" t="n">
        <v>5234</v>
      </c>
      <c r="F24" s="770" t="n">
        <v>5326</v>
      </c>
      <c r="G24" s="771"/>
      <c r="H24" s="38" t="n">
        <v>1.76</v>
      </c>
      <c r="I24" s="38" t="n">
        <v>-4.55</v>
      </c>
      <c r="J24" s="775" t="n">
        <v>-3.95</v>
      </c>
      <c r="L24" s="762"/>
      <c r="M24" s="762"/>
      <c r="N24" s="762"/>
    </row>
    <row r="25" s="761" customFormat="true" ht="13.2" hidden="false" customHeight="false" outlineLevel="0" collapsed="false">
      <c r="A25" s="766" t="s">
        <v>241</v>
      </c>
      <c r="B25" s="776" t="n">
        <v>300308</v>
      </c>
      <c r="C25" s="776" t="n">
        <v>308637</v>
      </c>
      <c r="D25" s="776" t="n">
        <v>313047</v>
      </c>
      <c r="E25" s="776" t="n">
        <v>335910</v>
      </c>
      <c r="F25" s="776" t="n">
        <v>355596</v>
      </c>
      <c r="G25" s="771"/>
      <c r="H25" s="38" t="n">
        <v>5.86</v>
      </c>
      <c r="I25" s="38" t="n">
        <v>18.41</v>
      </c>
      <c r="J25" s="775" t="n">
        <v>15.21</v>
      </c>
      <c r="L25" s="762"/>
      <c r="M25" s="762"/>
      <c r="N25" s="762"/>
    </row>
    <row r="26" s="761" customFormat="true" ht="13.2" hidden="false" customHeight="false" outlineLevel="0" collapsed="false">
      <c r="A26" s="754" t="s">
        <v>242</v>
      </c>
      <c r="B26" s="770" t="n">
        <v>11103</v>
      </c>
      <c r="C26" s="770" t="n">
        <v>10585</v>
      </c>
      <c r="D26" s="770" t="n">
        <v>10784</v>
      </c>
      <c r="E26" s="770" t="n">
        <v>10998</v>
      </c>
      <c r="F26" s="770" t="n">
        <v>13285</v>
      </c>
      <c r="G26" s="771"/>
      <c r="H26" s="38" t="n">
        <v>20.79</v>
      </c>
      <c r="I26" s="38" t="n">
        <v>19.65</v>
      </c>
      <c r="J26" s="775" t="n">
        <v>25.51</v>
      </c>
      <c r="L26" s="762"/>
      <c r="M26" s="762"/>
      <c r="N26" s="762"/>
    </row>
    <row r="27" s="761" customFormat="true" ht="13.2" hidden="false" customHeight="false" outlineLevel="0" collapsed="false">
      <c r="A27" s="768" t="s">
        <v>243</v>
      </c>
      <c r="B27" s="776" t="n">
        <v>287759</v>
      </c>
      <c r="C27" s="776" t="n">
        <v>295191</v>
      </c>
      <c r="D27" s="776" t="n">
        <v>301106</v>
      </c>
      <c r="E27" s="776" t="n">
        <v>323735</v>
      </c>
      <c r="F27" s="776" t="n">
        <v>341076</v>
      </c>
      <c r="G27" s="771"/>
      <c r="H27" s="38" t="n">
        <v>5.36</v>
      </c>
      <c r="I27" s="38" t="n">
        <v>18.53</v>
      </c>
      <c r="J27" s="775" t="n">
        <v>15.54</v>
      </c>
      <c r="L27" s="762"/>
      <c r="M27" s="762"/>
      <c r="N27" s="762"/>
    </row>
    <row r="28" s="761" customFormat="true" ht="13.2" hidden="false" customHeight="false" outlineLevel="0" collapsed="false">
      <c r="A28" s="754" t="s">
        <v>244</v>
      </c>
      <c r="B28" s="777" t="n">
        <v>111755</v>
      </c>
      <c r="C28" s="777" t="n">
        <v>149238</v>
      </c>
      <c r="D28" s="777" t="n">
        <v>146717</v>
      </c>
      <c r="E28" s="777" t="n">
        <v>170505</v>
      </c>
      <c r="F28" s="777" t="n">
        <v>184953</v>
      </c>
      <c r="G28" s="771"/>
      <c r="H28" s="38" t="n">
        <v>8.47</v>
      </c>
      <c r="I28" s="38" t="n">
        <v>65.5</v>
      </c>
      <c r="J28" s="775" t="n">
        <v>23.93</v>
      </c>
      <c r="L28" s="762"/>
      <c r="M28" s="762"/>
      <c r="N28" s="762"/>
    </row>
    <row r="29" customFormat="false" ht="13.2" hidden="false" customHeight="false" outlineLevel="0" collapsed="false">
      <c r="A29" s="766" t="s">
        <v>245</v>
      </c>
      <c r="B29" s="776" t="n">
        <v>6400</v>
      </c>
      <c r="C29" s="776" t="n">
        <v>7933</v>
      </c>
      <c r="D29" s="776" t="n">
        <v>8025</v>
      </c>
      <c r="E29" s="776" t="n">
        <v>8049</v>
      </c>
      <c r="F29" s="776" t="n">
        <v>7874</v>
      </c>
      <c r="G29" s="771"/>
      <c r="H29" s="38" t="n">
        <v>-2.17</v>
      </c>
      <c r="I29" s="38" t="n">
        <v>23.03</v>
      </c>
      <c r="J29" s="775" t="n">
        <v>-0.74</v>
      </c>
    </row>
    <row r="30" customFormat="false" ht="13.2" hidden="false" customHeight="false" outlineLevel="0" collapsed="false">
      <c r="A30" s="754" t="s">
        <v>246</v>
      </c>
      <c r="B30" s="777" t="n">
        <v>74878</v>
      </c>
      <c r="C30" s="777" t="n">
        <v>54068</v>
      </c>
      <c r="D30" s="777" t="n">
        <v>60211</v>
      </c>
      <c r="E30" s="777" t="n">
        <v>58809</v>
      </c>
      <c r="F30" s="777" t="n">
        <v>56136</v>
      </c>
      <c r="G30" s="771"/>
      <c r="H30" s="38" t="n">
        <v>-4.55</v>
      </c>
      <c r="I30" s="38" t="n">
        <v>-25.03</v>
      </c>
      <c r="J30" s="775" t="n">
        <v>3.82</v>
      </c>
    </row>
    <row r="31" customFormat="false" ht="13.2" hidden="false" customHeight="false" outlineLevel="0" collapsed="false">
      <c r="A31" s="766" t="s">
        <v>247</v>
      </c>
      <c r="B31" s="776" t="n">
        <v>94726</v>
      </c>
      <c r="C31" s="776" t="n">
        <v>83951</v>
      </c>
      <c r="D31" s="776" t="n">
        <v>86152</v>
      </c>
      <c r="E31" s="776" t="n">
        <v>86371</v>
      </c>
      <c r="F31" s="776" t="n">
        <v>92114</v>
      </c>
      <c r="G31" s="771"/>
      <c r="H31" s="38" t="n">
        <v>6.65</v>
      </c>
      <c r="I31" s="38" t="n">
        <v>-2.76</v>
      </c>
      <c r="J31" s="775" t="n">
        <v>9.72</v>
      </c>
    </row>
    <row r="32" customFormat="false" ht="13.2" hidden="false" customHeight="false" outlineLevel="0" collapsed="false">
      <c r="A32" s="754" t="s">
        <v>248</v>
      </c>
      <c r="B32" s="777" t="n">
        <v>1446</v>
      </c>
      <c r="C32" s="777" t="n">
        <v>2862</v>
      </c>
      <c r="D32" s="777" t="n">
        <v>1157</v>
      </c>
      <c r="E32" s="777" t="n">
        <v>1176</v>
      </c>
      <c r="F32" s="777" t="n">
        <v>1236</v>
      </c>
      <c r="G32" s="771"/>
      <c r="H32" s="38" t="n">
        <v>5.1</v>
      </c>
      <c r="I32" s="38" t="n">
        <v>-14.52</v>
      </c>
      <c r="J32" s="775" t="n">
        <v>-56.81</v>
      </c>
    </row>
    <row r="33" customFormat="false" ht="13.2" hidden="false" customHeight="false" outlineLevel="0" collapsed="false">
      <c r="A33" s="778" t="s">
        <v>251</v>
      </c>
      <c r="B33" s="779" t="n">
        <v>917409</v>
      </c>
      <c r="C33" s="779" t="n">
        <v>873961</v>
      </c>
      <c r="D33" s="779" t="n">
        <v>892972</v>
      </c>
      <c r="E33" s="779" t="n">
        <v>919969</v>
      </c>
      <c r="F33" s="779" t="n">
        <v>962773</v>
      </c>
      <c r="G33" s="780"/>
      <c r="H33" s="782" t="n">
        <v>4.65</v>
      </c>
      <c r="I33" s="782" t="n">
        <v>4.94</v>
      </c>
      <c r="J33" s="781" t="n">
        <v>10.16</v>
      </c>
    </row>
    <row r="34" customFormat="false" ht="12.6" hidden="false" customHeight="false" outlineLevel="0" collapsed="false">
      <c r="A34" s="783" t="s">
        <v>252</v>
      </c>
      <c r="B34" s="784"/>
      <c r="C34" s="784"/>
      <c r="D34" s="784"/>
      <c r="E34" s="784"/>
      <c r="F34" s="784"/>
      <c r="G34" s="769"/>
      <c r="H34" s="785"/>
      <c r="I34" s="785"/>
      <c r="J34" s="785"/>
    </row>
  </sheetData>
  <mergeCells count="3">
    <mergeCell ref="A2:F2"/>
    <mergeCell ref="I2:J2"/>
    <mergeCell ref="H4:J4"/>
  </mergeCells>
  <conditionalFormatting sqref="B1">
    <cfRule type="cellIs" priority="2" operator="lessThan" aboveAverage="0" equalAverage="0" bottom="0" percent="0" rank="0" text="" dxfId="4">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6" zeroHeight="false" outlineLevelRow="0" outlineLevelCol="0"/>
  <cols>
    <col collapsed="false" customWidth="true" hidden="false" outlineLevel="0" max="1" min="1" style="734" width="35.87"/>
    <col collapsed="false" customWidth="true" hidden="false" outlineLevel="0" max="6" min="2" style="734" width="11.25"/>
    <col collapsed="false" customWidth="true" hidden="false" outlineLevel="0" max="7" min="7" style="735" width="0.5"/>
    <col collapsed="false" customWidth="true" hidden="false" outlineLevel="0" max="8" min="8" style="734" width="8.12"/>
    <col collapsed="false" customWidth="true" hidden="false" outlineLevel="0" max="9" min="9" style="734" width="6.86"/>
    <col collapsed="false" customWidth="true" hidden="false" outlineLevel="0" max="10" min="10" style="734" width="6.61"/>
    <col collapsed="false" customWidth="false" hidden="false" outlineLevel="0" max="11" min="11" style="734" width="13.5"/>
    <col collapsed="false" customWidth="false" hidden="false" outlineLevel="0" max="14" min="12" style="735" width="13.5"/>
    <col collapsed="false" customWidth="false" hidden="false" outlineLevel="0" max="257" min="15" style="734" width="13.5"/>
  </cols>
  <sheetData>
    <row r="1" s="736" customFormat="true" ht="36" hidden="false" customHeight="true" outlineLevel="0" collapsed="false">
      <c r="G1" s="737"/>
      <c r="L1" s="737"/>
      <c r="M1" s="737"/>
      <c r="N1" s="737"/>
    </row>
    <row r="2" s="741" customFormat="true" ht="25.8" hidden="false" customHeight="true" outlineLevel="0" collapsed="false">
      <c r="A2" s="738" t="s">
        <v>261</v>
      </c>
      <c r="B2" s="738"/>
      <c r="C2" s="738"/>
      <c r="D2" s="738"/>
      <c r="E2" s="738"/>
      <c r="F2" s="738"/>
      <c r="G2" s="739"/>
      <c r="H2" s="739"/>
      <c r="I2" s="740" t="s">
        <v>262</v>
      </c>
      <c r="J2" s="740"/>
      <c r="L2" s="742"/>
      <c r="M2" s="742"/>
      <c r="N2" s="742"/>
    </row>
    <row r="3" customFormat="false" ht="12.75" hidden="false" customHeight="true" outlineLevel="0" collapsed="false">
      <c r="A3" s="743"/>
      <c r="B3" s="744"/>
      <c r="C3" s="744"/>
      <c r="D3" s="744"/>
      <c r="E3" s="744"/>
      <c r="F3" s="744"/>
      <c r="G3" s="744"/>
      <c r="H3" s="744"/>
      <c r="I3" s="744"/>
      <c r="J3" s="744"/>
    </row>
    <row r="4" customFormat="false" ht="13.2" hidden="false" customHeight="false" outlineLevel="0" collapsed="false">
      <c r="A4" s="745"/>
      <c r="B4" s="746" t="n">
        <v>2011</v>
      </c>
      <c r="C4" s="746"/>
      <c r="D4" s="746" t="n">
        <v>2012</v>
      </c>
      <c r="E4" s="747"/>
      <c r="F4" s="746"/>
      <c r="G4" s="748"/>
      <c r="H4" s="749" t="s">
        <v>73</v>
      </c>
      <c r="I4" s="749"/>
      <c r="J4" s="749"/>
    </row>
    <row r="5" customFormat="false" ht="34.2" hidden="false" customHeight="true" outlineLevel="0" collapsed="false">
      <c r="A5" s="750"/>
      <c r="B5" s="751" t="s">
        <v>74</v>
      </c>
      <c r="C5" s="751" t="s">
        <v>75</v>
      </c>
      <c r="D5" s="751" t="s">
        <v>76</v>
      </c>
      <c r="E5" s="751" t="s">
        <v>77</v>
      </c>
      <c r="F5" s="29" t="s">
        <v>74</v>
      </c>
      <c r="G5" s="752"/>
      <c r="H5" s="753" t="s">
        <v>78</v>
      </c>
      <c r="I5" s="753" t="s">
        <v>79</v>
      </c>
      <c r="J5" s="753" t="s">
        <v>178</v>
      </c>
    </row>
    <row r="6" customFormat="false" ht="13.2" hidden="false" customHeight="false" outlineLevel="0" collapsed="false">
      <c r="A6" s="754"/>
      <c r="B6" s="755"/>
      <c r="C6" s="755"/>
      <c r="D6" s="755"/>
      <c r="E6" s="786"/>
      <c r="G6" s="752"/>
      <c r="H6" s="756"/>
      <c r="I6" s="756"/>
      <c r="J6" s="756"/>
    </row>
    <row r="7" s="761" customFormat="true" ht="13.2" hidden="false" customHeight="false" outlineLevel="0" collapsed="false">
      <c r="A7" s="757" t="s">
        <v>237</v>
      </c>
      <c r="B7" s="758"/>
      <c r="C7" s="758"/>
      <c r="D7" s="758"/>
      <c r="E7" s="758"/>
      <c r="F7" s="758"/>
      <c r="G7" s="759"/>
      <c r="H7" s="760"/>
      <c r="I7" s="760"/>
      <c r="J7" s="760"/>
      <c r="L7" s="762"/>
      <c r="M7" s="762"/>
      <c r="N7" s="762"/>
    </row>
    <row r="8" s="761" customFormat="true" ht="13.2" hidden="false" customHeight="false" outlineLevel="0" collapsed="false">
      <c r="A8" s="754" t="s">
        <v>238</v>
      </c>
      <c r="B8" s="763" t="n">
        <v>155226</v>
      </c>
      <c r="C8" s="763" t="n">
        <v>142835</v>
      </c>
      <c r="D8" s="763" t="n">
        <v>137092</v>
      </c>
      <c r="E8" s="763" t="n">
        <v>124768</v>
      </c>
      <c r="F8" s="763" t="n">
        <v>122215</v>
      </c>
      <c r="G8" s="764"/>
      <c r="H8" s="38" t="n">
        <v>-2.05</v>
      </c>
      <c r="I8" s="38" t="n">
        <v>-21.27</v>
      </c>
      <c r="J8" s="792" t="n">
        <v>-14.44</v>
      </c>
      <c r="L8" s="762"/>
      <c r="M8" s="762"/>
      <c r="N8" s="762"/>
    </row>
    <row r="9" s="761" customFormat="true" ht="13.2" hidden="false" customHeight="false" outlineLevel="0" collapsed="false">
      <c r="A9" s="766" t="s">
        <v>239</v>
      </c>
      <c r="B9" s="767" t="n">
        <v>153013</v>
      </c>
      <c r="C9" s="767" t="n">
        <v>140796</v>
      </c>
      <c r="D9" s="767" t="n">
        <v>135132</v>
      </c>
      <c r="E9" s="767" t="n">
        <v>122898</v>
      </c>
      <c r="F9" s="767" t="n">
        <v>120431</v>
      </c>
      <c r="G9" s="764"/>
      <c r="H9" s="38" t="n">
        <v>-2.01</v>
      </c>
      <c r="I9" s="38" t="n">
        <v>-21.29</v>
      </c>
      <c r="J9" s="792" t="n">
        <v>-14.46</v>
      </c>
      <c r="L9" s="762"/>
      <c r="M9" s="762"/>
      <c r="N9" s="762"/>
    </row>
    <row r="10" s="761" customFormat="true" ht="13.2" hidden="false" customHeight="false" outlineLevel="0" collapsed="false">
      <c r="A10" s="754" t="s">
        <v>240</v>
      </c>
      <c r="B10" s="763" t="n">
        <v>2213</v>
      </c>
      <c r="C10" s="763" t="n">
        <v>2039</v>
      </c>
      <c r="D10" s="763" t="n">
        <v>1960</v>
      </c>
      <c r="E10" s="763" t="n">
        <v>1870</v>
      </c>
      <c r="F10" s="763" t="n">
        <v>1784</v>
      </c>
      <c r="G10" s="764"/>
      <c r="H10" s="38" t="n">
        <v>-4.6</v>
      </c>
      <c r="I10" s="38" t="n">
        <v>-19.39</v>
      </c>
      <c r="J10" s="792" t="n">
        <v>-12.51</v>
      </c>
      <c r="L10" s="762"/>
      <c r="M10" s="762"/>
      <c r="N10" s="762"/>
    </row>
    <row r="11" s="761" customFormat="true" ht="13.2" hidden="false" customHeight="false" outlineLevel="0" collapsed="false">
      <c r="A11" s="766" t="s">
        <v>241</v>
      </c>
      <c r="B11" s="767" t="n">
        <v>3621</v>
      </c>
      <c r="C11" s="767" t="n">
        <v>3180</v>
      </c>
      <c r="D11" s="767" t="n">
        <v>3020</v>
      </c>
      <c r="E11" s="767" t="n">
        <v>2836</v>
      </c>
      <c r="F11" s="767" t="n">
        <v>2765</v>
      </c>
      <c r="G11" s="764"/>
      <c r="H11" s="38" t="n">
        <v>-2.5</v>
      </c>
      <c r="I11" s="38" t="n">
        <v>-23.64</v>
      </c>
      <c r="J11" s="792" t="n">
        <v>-13.05</v>
      </c>
      <c r="L11" s="762"/>
      <c r="M11" s="762"/>
      <c r="N11" s="762"/>
    </row>
    <row r="12" s="761" customFormat="true" ht="13.2" hidden="false" customHeight="false" outlineLevel="0" collapsed="false">
      <c r="A12" s="754" t="s">
        <v>242</v>
      </c>
      <c r="B12" s="763" t="n">
        <v>16</v>
      </c>
      <c r="C12" s="763" t="n">
        <v>18</v>
      </c>
      <c r="D12" s="763" t="n">
        <v>18</v>
      </c>
      <c r="E12" s="763" t="n">
        <v>16</v>
      </c>
      <c r="F12" s="763" t="n">
        <v>14</v>
      </c>
      <c r="G12" s="764"/>
      <c r="H12" s="38" t="n">
        <v>-12.5</v>
      </c>
      <c r="I12" s="38" t="n">
        <v>-12.5</v>
      </c>
      <c r="J12" s="792" t="n">
        <v>-22.22</v>
      </c>
      <c r="L12" s="762"/>
      <c r="M12" s="762"/>
      <c r="N12" s="762"/>
    </row>
    <row r="13" s="761" customFormat="true" ht="13.2" hidden="false" customHeight="false" outlineLevel="0" collapsed="false">
      <c r="A13" s="768" t="s">
        <v>243</v>
      </c>
      <c r="B13" s="767" t="n">
        <v>3589</v>
      </c>
      <c r="C13" s="767" t="n">
        <v>3147</v>
      </c>
      <c r="D13" s="767" t="n">
        <v>2988</v>
      </c>
      <c r="E13" s="767" t="n">
        <v>2808</v>
      </c>
      <c r="F13" s="767" t="n">
        <v>2738</v>
      </c>
      <c r="G13" s="764"/>
      <c r="H13" s="38" t="n">
        <v>-2.49</v>
      </c>
      <c r="I13" s="38" t="n">
        <v>-23.71</v>
      </c>
      <c r="J13" s="792" t="n">
        <v>-13</v>
      </c>
      <c r="L13" s="762"/>
      <c r="M13" s="762"/>
      <c r="N13" s="762"/>
    </row>
    <row r="14" s="761" customFormat="true" ht="13.2" hidden="false" customHeight="false" outlineLevel="0" collapsed="false">
      <c r="A14" s="754" t="s">
        <v>244</v>
      </c>
      <c r="B14" s="763" t="n">
        <v>45</v>
      </c>
      <c r="C14" s="763" t="n">
        <v>42</v>
      </c>
      <c r="D14" s="763" t="n">
        <v>38</v>
      </c>
      <c r="E14" s="763" t="n">
        <v>37</v>
      </c>
      <c r="F14" s="763" t="n">
        <v>40</v>
      </c>
      <c r="G14" s="764"/>
      <c r="H14" s="38" t="n">
        <v>8.11</v>
      </c>
      <c r="I14" s="38" t="n">
        <v>-11.11</v>
      </c>
      <c r="J14" s="792" t="n">
        <v>-4.76</v>
      </c>
      <c r="L14" s="762"/>
      <c r="M14" s="762"/>
      <c r="N14" s="762"/>
    </row>
    <row r="15" s="761" customFormat="true" ht="13.2" hidden="false" customHeight="false" outlineLevel="0" collapsed="false">
      <c r="A15" s="766" t="s">
        <v>245</v>
      </c>
      <c r="B15" s="767" t="n">
        <v>5</v>
      </c>
      <c r="C15" s="767" t="n">
        <v>5</v>
      </c>
      <c r="D15" s="767" t="n">
        <v>5</v>
      </c>
      <c r="E15" s="767" t="n">
        <v>5</v>
      </c>
      <c r="F15" s="767" t="n">
        <v>4</v>
      </c>
      <c r="G15" s="764"/>
      <c r="H15" s="38" t="n">
        <v>-20</v>
      </c>
      <c r="I15" s="38" t="n">
        <v>-20</v>
      </c>
      <c r="J15" s="792" t="n">
        <v>-20</v>
      </c>
      <c r="L15" s="762"/>
      <c r="M15" s="762"/>
      <c r="N15" s="762"/>
    </row>
    <row r="16" s="761" customFormat="true" ht="13.2" hidden="false" customHeight="false" outlineLevel="0" collapsed="false">
      <c r="A16" s="754" t="s">
        <v>246</v>
      </c>
      <c r="B16" s="763" t="n">
        <v>34</v>
      </c>
      <c r="C16" s="763" t="n">
        <v>37</v>
      </c>
      <c r="D16" s="763" t="n">
        <v>67</v>
      </c>
      <c r="E16" s="763" t="n">
        <v>47</v>
      </c>
      <c r="F16" s="763" t="n">
        <v>63</v>
      </c>
      <c r="G16" s="764"/>
      <c r="H16" s="38" t="n">
        <v>34.04</v>
      </c>
      <c r="I16" s="38" t="n">
        <v>85.29</v>
      </c>
      <c r="J16" s="792" t="n">
        <v>70.27</v>
      </c>
      <c r="L16" s="762"/>
      <c r="M16" s="762"/>
      <c r="N16" s="762"/>
    </row>
    <row r="17" s="761" customFormat="true" ht="13.2" hidden="false" customHeight="false" outlineLevel="0" collapsed="false">
      <c r="A17" s="766" t="s">
        <v>247</v>
      </c>
      <c r="B17" s="767" t="n">
        <v>3505</v>
      </c>
      <c r="C17" s="767" t="n">
        <v>3063</v>
      </c>
      <c r="D17" s="767" t="n">
        <v>2878</v>
      </c>
      <c r="E17" s="767" t="n">
        <v>2719</v>
      </c>
      <c r="F17" s="767" t="n">
        <v>2631</v>
      </c>
      <c r="G17" s="764"/>
      <c r="H17" s="38" t="n">
        <v>-3.24</v>
      </c>
      <c r="I17" s="38" t="n">
        <v>-24.94</v>
      </c>
      <c r="J17" s="792" t="n">
        <v>-14.1</v>
      </c>
      <c r="L17" s="762"/>
      <c r="M17" s="762"/>
      <c r="N17" s="762"/>
    </row>
    <row r="18" s="761" customFormat="true" ht="13.2" hidden="false" customHeight="false" outlineLevel="0" collapsed="false">
      <c r="A18" s="754" t="s">
        <v>248</v>
      </c>
      <c r="B18" s="763" t="n">
        <v>16</v>
      </c>
      <c r="C18" s="763" t="n">
        <v>15</v>
      </c>
      <c r="D18" s="763" t="n">
        <v>14</v>
      </c>
      <c r="E18" s="763" t="n">
        <v>12</v>
      </c>
      <c r="F18" s="763" t="n">
        <v>13</v>
      </c>
      <c r="G18" s="764"/>
      <c r="H18" s="38" t="n">
        <v>8.33</v>
      </c>
      <c r="I18" s="38" t="n">
        <v>-18.75</v>
      </c>
      <c r="J18" s="792" t="n">
        <v>-13.33</v>
      </c>
      <c r="L18" s="762"/>
      <c r="M18" s="762"/>
      <c r="N18" s="762"/>
    </row>
    <row r="19" s="761" customFormat="true" ht="13.2" hidden="false" customHeight="false" outlineLevel="0" collapsed="false">
      <c r="A19" s="766" t="s">
        <v>249</v>
      </c>
      <c r="B19" s="767" t="n">
        <v>158847</v>
      </c>
      <c r="C19" s="767" t="n">
        <v>146015</v>
      </c>
      <c r="D19" s="767" t="n">
        <v>140112</v>
      </c>
      <c r="E19" s="767" t="n">
        <v>127604</v>
      </c>
      <c r="F19" s="767" t="n">
        <v>124980</v>
      </c>
      <c r="G19" s="764"/>
      <c r="H19" s="38" t="n">
        <v>-2.06</v>
      </c>
      <c r="I19" s="38" t="n">
        <v>-21.32</v>
      </c>
      <c r="J19" s="792" t="n">
        <v>-14.41</v>
      </c>
      <c r="L19" s="762"/>
      <c r="M19" s="762"/>
      <c r="N19" s="762"/>
    </row>
    <row r="20" s="761" customFormat="true" ht="13.2" hidden="false" customHeight="false" outlineLevel="0" collapsed="false">
      <c r="A20" s="769"/>
      <c r="B20" s="770"/>
      <c r="C20" s="770"/>
      <c r="D20" s="770"/>
      <c r="E20" s="770"/>
      <c r="F20" s="770"/>
      <c r="G20" s="771"/>
      <c r="H20" s="772"/>
      <c r="I20" s="772"/>
      <c r="J20" s="772"/>
      <c r="L20" s="762"/>
      <c r="M20" s="762"/>
      <c r="N20" s="762"/>
    </row>
    <row r="21" s="761" customFormat="true" ht="13.2" hidden="false" customHeight="false" outlineLevel="0" collapsed="false">
      <c r="A21" s="757" t="s">
        <v>250</v>
      </c>
      <c r="B21" s="773"/>
      <c r="C21" s="773"/>
      <c r="D21" s="773"/>
      <c r="E21" s="773"/>
      <c r="F21" s="773"/>
      <c r="G21" s="771"/>
      <c r="H21" s="774"/>
      <c r="I21" s="774"/>
      <c r="J21" s="774"/>
      <c r="L21" s="762"/>
      <c r="M21" s="762"/>
      <c r="N21" s="762"/>
    </row>
    <row r="22" s="761" customFormat="true" ht="13.2" hidden="false" customHeight="false" outlineLevel="0" collapsed="false">
      <c r="A22" s="754" t="s">
        <v>238</v>
      </c>
      <c r="B22" s="770" t="n">
        <v>2572160</v>
      </c>
      <c r="C22" s="770" t="n">
        <v>2387095</v>
      </c>
      <c r="D22" s="770" t="n">
        <v>2337530</v>
      </c>
      <c r="E22" s="770" t="n">
        <v>2111216</v>
      </c>
      <c r="F22" s="770" t="n">
        <v>2079430</v>
      </c>
      <c r="G22" s="771"/>
      <c r="H22" s="765" t="n">
        <v>-1.51</v>
      </c>
      <c r="I22" s="765" t="n">
        <v>-19.16</v>
      </c>
      <c r="J22" s="775" t="n">
        <v>-12.89</v>
      </c>
      <c r="L22" s="762"/>
      <c r="M22" s="762"/>
      <c r="N22" s="762"/>
    </row>
    <row r="23" s="761" customFormat="true" ht="13.2" hidden="false" customHeight="false" outlineLevel="0" collapsed="false">
      <c r="A23" s="766" t="s">
        <v>239</v>
      </c>
      <c r="B23" s="776" t="n">
        <v>2523637</v>
      </c>
      <c r="C23" s="776" t="n">
        <v>2341296</v>
      </c>
      <c r="D23" s="776" t="n">
        <v>2292310</v>
      </c>
      <c r="E23" s="776" t="n">
        <v>2068462</v>
      </c>
      <c r="F23" s="776" t="n">
        <v>2037605</v>
      </c>
      <c r="G23" s="771"/>
      <c r="H23" s="38" t="n">
        <v>-1.49</v>
      </c>
      <c r="I23" s="38" t="n">
        <v>-19.26</v>
      </c>
      <c r="J23" s="775" t="n">
        <v>-12.97</v>
      </c>
      <c r="L23" s="762"/>
      <c r="M23" s="762"/>
      <c r="N23" s="762"/>
    </row>
    <row r="24" s="761" customFormat="true" ht="13.2" hidden="false" customHeight="false" outlineLevel="0" collapsed="false">
      <c r="A24" s="754" t="s">
        <v>240</v>
      </c>
      <c r="B24" s="770" t="n">
        <v>48523</v>
      </c>
      <c r="C24" s="770" t="n">
        <v>45798</v>
      </c>
      <c r="D24" s="770" t="n">
        <v>45220</v>
      </c>
      <c r="E24" s="770" t="n">
        <v>42755</v>
      </c>
      <c r="F24" s="770" t="n">
        <v>41825</v>
      </c>
      <c r="G24" s="771"/>
      <c r="H24" s="38" t="n">
        <v>-2.18</v>
      </c>
      <c r="I24" s="38" t="n">
        <v>-13.8</v>
      </c>
      <c r="J24" s="775" t="n">
        <v>-8.68</v>
      </c>
      <c r="L24" s="762"/>
      <c r="M24" s="762"/>
      <c r="N24" s="762"/>
    </row>
    <row r="25" s="761" customFormat="true" ht="13.2" hidden="false" customHeight="false" outlineLevel="0" collapsed="false">
      <c r="A25" s="766" t="s">
        <v>241</v>
      </c>
      <c r="B25" s="776" t="n">
        <v>1014099</v>
      </c>
      <c r="C25" s="776" t="n">
        <v>966188</v>
      </c>
      <c r="D25" s="776" t="n">
        <v>965959</v>
      </c>
      <c r="E25" s="776" t="n">
        <v>901654</v>
      </c>
      <c r="F25" s="776" t="n">
        <v>935184</v>
      </c>
      <c r="G25" s="771"/>
      <c r="H25" s="38" t="n">
        <v>3.72</v>
      </c>
      <c r="I25" s="38" t="n">
        <v>-7.78</v>
      </c>
      <c r="J25" s="775" t="n">
        <v>-3.21</v>
      </c>
      <c r="L25" s="762"/>
      <c r="M25" s="762"/>
      <c r="N25" s="762"/>
    </row>
    <row r="26" s="761" customFormat="true" ht="13.2" hidden="false" customHeight="false" outlineLevel="0" collapsed="false">
      <c r="A26" s="754" t="s">
        <v>242</v>
      </c>
      <c r="B26" s="770" t="n">
        <v>12330</v>
      </c>
      <c r="C26" s="770" t="n">
        <v>13463</v>
      </c>
      <c r="D26" s="770" t="n">
        <v>16481</v>
      </c>
      <c r="E26" s="770" t="n">
        <v>13488</v>
      </c>
      <c r="F26" s="770" t="n">
        <v>13875</v>
      </c>
      <c r="G26" s="771"/>
      <c r="H26" s="38" t="n">
        <v>2.87</v>
      </c>
      <c r="I26" s="38" t="n">
        <v>12.53</v>
      </c>
      <c r="J26" s="775" t="n">
        <v>3.06</v>
      </c>
      <c r="L26" s="762"/>
      <c r="M26" s="762"/>
      <c r="N26" s="762"/>
    </row>
    <row r="27" s="761" customFormat="true" ht="13.2" hidden="false" customHeight="false" outlineLevel="0" collapsed="false">
      <c r="A27" s="768" t="s">
        <v>243</v>
      </c>
      <c r="B27" s="776" t="n">
        <v>994224</v>
      </c>
      <c r="C27" s="776" t="n">
        <v>945121</v>
      </c>
      <c r="D27" s="776" t="n">
        <v>942349</v>
      </c>
      <c r="E27" s="776" t="n">
        <v>881932</v>
      </c>
      <c r="F27" s="776" t="n">
        <v>914746</v>
      </c>
      <c r="G27" s="771"/>
      <c r="H27" s="38" t="n">
        <v>3.72</v>
      </c>
      <c r="I27" s="38" t="n">
        <v>-7.99</v>
      </c>
      <c r="J27" s="775" t="n">
        <v>-3.21</v>
      </c>
      <c r="L27" s="762"/>
      <c r="M27" s="762"/>
      <c r="N27" s="762"/>
    </row>
    <row r="28" s="761" customFormat="true" ht="13.2" hidden="false" customHeight="false" outlineLevel="0" collapsed="false">
      <c r="A28" s="754" t="s">
        <v>244</v>
      </c>
      <c r="B28" s="777" t="n">
        <v>630079</v>
      </c>
      <c r="C28" s="777" t="n">
        <v>626124</v>
      </c>
      <c r="D28" s="777" t="n">
        <v>637253</v>
      </c>
      <c r="E28" s="777" t="n">
        <v>616067</v>
      </c>
      <c r="F28" s="777" t="n">
        <v>655915</v>
      </c>
      <c r="G28" s="771"/>
      <c r="H28" s="38" t="n">
        <v>6.47</v>
      </c>
      <c r="I28" s="38" t="n">
        <v>4.1</v>
      </c>
      <c r="J28" s="775" t="n">
        <v>4.76</v>
      </c>
      <c r="L28" s="762"/>
      <c r="M28" s="762"/>
      <c r="N28" s="762"/>
    </row>
    <row r="29" customFormat="false" ht="13.2" hidden="false" customHeight="false" outlineLevel="0" collapsed="false">
      <c r="A29" s="766" t="s">
        <v>245</v>
      </c>
      <c r="B29" s="776" t="n">
        <v>1800</v>
      </c>
      <c r="C29" s="776" t="n">
        <v>1746</v>
      </c>
      <c r="D29" s="776" t="n">
        <v>1800</v>
      </c>
      <c r="E29" s="776" t="n">
        <v>1718</v>
      </c>
      <c r="F29" s="776" t="n">
        <v>1563</v>
      </c>
      <c r="G29" s="771"/>
      <c r="H29" s="38" t="n">
        <v>-9.02</v>
      </c>
      <c r="I29" s="38" t="n">
        <v>-13.17</v>
      </c>
      <c r="J29" s="775" t="n">
        <v>-10.48</v>
      </c>
    </row>
    <row r="30" customFormat="false" ht="13.2" hidden="false" customHeight="false" outlineLevel="0" collapsed="false">
      <c r="A30" s="754" t="s">
        <v>246</v>
      </c>
      <c r="B30" s="777" t="n">
        <v>8458</v>
      </c>
      <c r="C30" s="777" t="n">
        <v>7179</v>
      </c>
      <c r="D30" s="777" t="n">
        <v>5667</v>
      </c>
      <c r="E30" s="777" t="n">
        <v>8739</v>
      </c>
      <c r="F30" s="777" t="n">
        <v>8893</v>
      </c>
      <c r="G30" s="771"/>
      <c r="H30" s="38" t="n">
        <v>1.76</v>
      </c>
      <c r="I30" s="38" t="n">
        <v>5.14</v>
      </c>
      <c r="J30" s="775" t="n">
        <v>23.88</v>
      </c>
    </row>
    <row r="31" customFormat="false" ht="13.2" hidden="false" customHeight="false" outlineLevel="0" collapsed="false">
      <c r="A31" s="766" t="s">
        <v>247</v>
      </c>
      <c r="B31" s="776" t="n">
        <v>353886</v>
      </c>
      <c r="C31" s="776" t="n">
        <v>310073</v>
      </c>
      <c r="D31" s="776" t="n">
        <v>297629</v>
      </c>
      <c r="E31" s="776" t="n">
        <v>255408</v>
      </c>
      <c r="F31" s="776" t="n">
        <v>248375</v>
      </c>
      <c r="G31" s="771"/>
      <c r="H31" s="38" t="n">
        <v>-2.75</v>
      </c>
      <c r="I31" s="38" t="n">
        <v>-29.81</v>
      </c>
      <c r="J31" s="775" t="n">
        <v>-19.9</v>
      </c>
    </row>
    <row r="32" customFormat="false" ht="13.2" hidden="false" customHeight="false" outlineLevel="0" collapsed="false">
      <c r="A32" s="754" t="s">
        <v>248</v>
      </c>
      <c r="B32" s="777" t="n">
        <v>7545</v>
      </c>
      <c r="C32" s="777" t="n">
        <v>7604</v>
      </c>
      <c r="D32" s="777" t="n">
        <v>7129</v>
      </c>
      <c r="E32" s="777" t="n">
        <v>6234</v>
      </c>
      <c r="F32" s="777" t="n">
        <v>6562</v>
      </c>
      <c r="G32" s="771"/>
      <c r="H32" s="38" t="n">
        <v>5.26</v>
      </c>
      <c r="I32" s="38" t="n">
        <v>-13.03</v>
      </c>
      <c r="J32" s="775" t="n">
        <v>-13.7</v>
      </c>
    </row>
    <row r="33" customFormat="false" ht="13.2" hidden="false" customHeight="false" outlineLevel="0" collapsed="false">
      <c r="A33" s="778" t="s">
        <v>251</v>
      </c>
      <c r="B33" s="779" t="n">
        <v>3586259</v>
      </c>
      <c r="C33" s="779" t="n">
        <v>3353283</v>
      </c>
      <c r="D33" s="779" t="n">
        <v>3303489</v>
      </c>
      <c r="E33" s="779" t="n">
        <v>3012870</v>
      </c>
      <c r="F33" s="779" t="n">
        <v>3014614</v>
      </c>
      <c r="G33" s="780"/>
      <c r="H33" s="782" t="n">
        <v>0.06</v>
      </c>
      <c r="I33" s="782" t="n">
        <v>-15.94</v>
      </c>
      <c r="J33" s="781" t="n">
        <v>-10.1</v>
      </c>
    </row>
    <row r="34" customFormat="false" ht="12.6" hidden="false" customHeight="false" outlineLevel="0" collapsed="false">
      <c r="A34" s="783" t="s">
        <v>252</v>
      </c>
      <c r="B34" s="784"/>
      <c r="C34" s="784"/>
      <c r="D34" s="784"/>
      <c r="E34" s="784"/>
      <c r="F34" s="784"/>
      <c r="G34" s="769"/>
      <c r="H34" s="785"/>
      <c r="I34" s="785"/>
      <c r="J34" s="785"/>
    </row>
  </sheetData>
  <mergeCells count="3">
    <mergeCell ref="A2:F2"/>
    <mergeCell ref="I2:J2"/>
    <mergeCell ref="H4:J4"/>
  </mergeCells>
  <conditionalFormatting sqref="B1">
    <cfRule type="cellIs" priority="2" operator="lessThan" aboveAverage="0" equalAverage="0" bottom="0" percent="0" rank="0" text="" dxfId="5">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6" zeroHeight="false" outlineLevelRow="0" outlineLevelCol="0"/>
  <cols>
    <col collapsed="false" customWidth="true" hidden="false" outlineLevel="0" max="1" min="1" style="734" width="35.87"/>
    <col collapsed="false" customWidth="true" hidden="false" outlineLevel="0" max="6" min="2" style="734" width="11.25"/>
    <col collapsed="false" customWidth="true" hidden="false" outlineLevel="0" max="7" min="7" style="735" width="0.5"/>
    <col collapsed="false" customWidth="true" hidden="false" outlineLevel="0" max="8" min="8" style="734" width="8.12"/>
    <col collapsed="false" customWidth="true" hidden="false" outlineLevel="0" max="9" min="9" style="734" width="6.86"/>
    <col collapsed="false" customWidth="true" hidden="false" outlineLevel="0" max="10" min="10" style="734" width="6.61"/>
    <col collapsed="false" customWidth="false" hidden="false" outlineLevel="0" max="11" min="11" style="734" width="13.5"/>
    <col collapsed="false" customWidth="false" hidden="false" outlineLevel="0" max="14" min="12" style="735" width="13.5"/>
    <col collapsed="false" customWidth="false" hidden="false" outlineLevel="0" max="257" min="15" style="734" width="13.5"/>
  </cols>
  <sheetData>
    <row r="1" s="736" customFormat="true" ht="36" hidden="false" customHeight="true" outlineLevel="0" collapsed="false">
      <c r="G1" s="737"/>
      <c r="L1" s="737"/>
      <c r="M1" s="737"/>
      <c r="N1" s="737"/>
    </row>
    <row r="2" s="741" customFormat="true" ht="25.8" hidden="false" customHeight="true" outlineLevel="0" collapsed="false">
      <c r="A2" s="738" t="s">
        <v>263</v>
      </c>
      <c r="B2" s="738"/>
      <c r="C2" s="738"/>
      <c r="D2" s="738"/>
      <c r="E2" s="738"/>
      <c r="F2" s="738"/>
      <c r="G2" s="739"/>
      <c r="H2" s="739"/>
      <c r="I2" s="740" t="s">
        <v>264</v>
      </c>
      <c r="J2" s="740"/>
      <c r="L2" s="742"/>
      <c r="M2" s="742"/>
      <c r="N2" s="742"/>
    </row>
    <row r="3" customFormat="false" ht="12.6" hidden="false" customHeight="false" outlineLevel="0" collapsed="false">
      <c r="A3" s="743"/>
      <c r="B3" s="744"/>
      <c r="C3" s="744"/>
      <c r="D3" s="744"/>
      <c r="E3" s="744"/>
      <c r="F3" s="744"/>
      <c r="G3" s="744"/>
      <c r="H3" s="744"/>
      <c r="I3" s="744"/>
      <c r="J3" s="744"/>
    </row>
    <row r="4" customFormat="false" ht="13.2" hidden="false" customHeight="false" outlineLevel="0" collapsed="false">
      <c r="A4" s="745"/>
      <c r="B4" s="746" t="n">
        <v>2011</v>
      </c>
      <c r="C4" s="746"/>
      <c r="D4" s="746" t="n">
        <v>2012</v>
      </c>
      <c r="E4" s="747"/>
      <c r="F4" s="746"/>
      <c r="G4" s="748"/>
      <c r="H4" s="749" t="s">
        <v>73</v>
      </c>
      <c r="I4" s="749"/>
      <c r="J4" s="749"/>
    </row>
    <row r="5" customFormat="false" ht="34.2" hidden="false" customHeight="true" outlineLevel="0" collapsed="false">
      <c r="A5" s="750"/>
      <c r="B5" s="751" t="s">
        <v>74</v>
      </c>
      <c r="C5" s="751" t="s">
        <v>75</v>
      </c>
      <c r="D5" s="751" t="s">
        <v>76</v>
      </c>
      <c r="E5" s="751" t="s">
        <v>77</v>
      </c>
      <c r="F5" s="29" t="s">
        <v>74</v>
      </c>
      <c r="G5" s="752"/>
      <c r="H5" s="753" t="s">
        <v>78</v>
      </c>
      <c r="I5" s="753" t="s">
        <v>79</v>
      </c>
      <c r="J5" s="753" t="s">
        <v>178</v>
      </c>
    </row>
    <row r="6" customFormat="false" ht="13.2" hidden="false" customHeight="false" outlineLevel="0" collapsed="false">
      <c r="A6" s="754"/>
      <c r="B6" s="755"/>
      <c r="C6" s="755"/>
      <c r="D6" s="755"/>
      <c r="E6" s="786"/>
      <c r="G6" s="752"/>
      <c r="H6" s="756"/>
      <c r="I6" s="756"/>
      <c r="J6" s="756"/>
    </row>
    <row r="7" s="761" customFormat="true" ht="13.2" hidden="false" customHeight="false" outlineLevel="0" collapsed="false">
      <c r="A7" s="757" t="s">
        <v>237</v>
      </c>
      <c r="B7" s="758"/>
      <c r="C7" s="758"/>
      <c r="D7" s="758"/>
      <c r="E7" s="758"/>
      <c r="F7" s="758"/>
      <c r="G7" s="759"/>
      <c r="H7" s="760"/>
      <c r="I7" s="760"/>
      <c r="J7" s="760"/>
      <c r="L7" s="762"/>
      <c r="M7" s="762"/>
      <c r="N7" s="762"/>
    </row>
    <row r="8" s="761" customFormat="true" ht="13.2" hidden="false" customHeight="false" outlineLevel="0" collapsed="false">
      <c r="A8" s="754" t="s">
        <v>238</v>
      </c>
      <c r="B8" s="763" t="n">
        <v>65953</v>
      </c>
      <c r="C8" s="763" t="n">
        <v>58921</v>
      </c>
      <c r="D8" s="763" t="n">
        <v>62552</v>
      </c>
      <c r="E8" s="763" t="n">
        <v>65523</v>
      </c>
      <c r="F8" s="763" t="n">
        <v>66928</v>
      </c>
      <c r="G8" s="764"/>
      <c r="H8" s="38" t="n">
        <v>2.14</v>
      </c>
      <c r="I8" s="38" t="n">
        <v>1.48</v>
      </c>
      <c r="J8" s="792" t="n">
        <v>13.59</v>
      </c>
      <c r="L8" s="762"/>
      <c r="M8" s="762"/>
      <c r="N8" s="762"/>
    </row>
    <row r="9" s="761" customFormat="true" ht="13.2" hidden="false" customHeight="false" outlineLevel="0" collapsed="false">
      <c r="A9" s="766" t="s">
        <v>239</v>
      </c>
      <c r="B9" s="767" t="n">
        <v>65010</v>
      </c>
      <c r="C9" s="767" t="n">
        <v>58104</v>
      </c>
      <c r="D9" s="767" t="n">
        <v>61665</v>
      </c>
      <c r="E9" s="767" t="n">
        <v>64593</v>
      </c>
      <c r="F9" s="767" t="n">
        <v>65887</v>
      </c>
      <c r="G9" s="764"/>
      <c r="H9" s="38" t="n">
        <v>2</v>
      </c>
      <c r="I9" s="38" t="n">
        <v>1.35</v>
      </c>
      <c r="J9" s="792" t="n">
        <v>13.39</v>
      </c>
      <c r="L9" s="762"/>
      <c r="M9" s="762"/>
      <c r="N9" s="762"/>
    </row>
    <row r="10" s="761" customFormat="true" ht="13.2" hidden="false" customHeight="false" outlineLevel="0" collapsed="false">
      <c r="A10" s="754" t="s">
        <v>240</v>
      </c>
      <c r="B10" s="763" t="n">
        <v>943</v>
      </c>
      <c r="C10" s="763" t="n">
        <v>817</v>
      </c>
      <c r="D10" s="763" t="n">
        <v>887</v>
      </c>
      <c r="E10" s="763" t="n">
        <v>930</v>
      </c>
      <c r="F10" s="763" t="n">
        <v>1041</v>
      </c>
      <c r="G10" s="764"/>
      <c r="H10" s="38" t="n">
        <v>11.94</v>
      </c>
      <c r="I10" s="38" t="n">
        <v>10.39</v>
      </c>
      <c r="J10" s="792" t="n">
        <v>27.42</v>
      </c>
      <c r="L10" s="762"/>
      <c r="M10" s="762"/>
      <c r="N10" s="762"/>
    </row>
    <row r="11" s="761" customFormat="true" ht="13.2" hidden="false" customHeight="false" outlineLevel="0" collapsed="false">
      <c r="A11" s="766" t="s">
        <v>241</v>
      </c>
      <c r="B11" s="767" t="n">
        <v>2246</v>
      </c>
      <c r="C11" s="767" t="n">
        <v>2002</v>
      </c>
      <c r="D11" s="767" t="n">
        <v>1989</v>
      </c>
      <c r="E11" s="767" t="n">
        <v>2010</v>
      </c>
      <c r="F11" s="767" t="n">
        <v>2084</v>
      </c>
      <c r="G11" s="764"/>
      <c r="H11" s="38" t="n">
        <v>3.68</v>
      </c>
      <c r="I11" s="38" t="n">
        <v>-7.21</v>
      </c>
      <c r="J11" s="792" t="n">
        <v>4.1</v>
      </c>
      <c r="L11" s="762"/>
      <c r="M11" s="762"/>
      <c r="N11" s="762"/>
    </row>
    <row r="12" s="761" customFormat="true" ht="13.2" hidden="false" customHeight="false" outlineLevel="0" collapsed="false">
      <c r="A12" s="754" t="s">
        <v>242</v>
      </c>
      <c r="B12" s="763" t="n">
        <v>10</v>
      </c>
      <c r="C12" s="763" t="n">
        <v>10</v>
      </c>
      <c r="D12" s="763" t="n">
        <v>10</v>
      </c>
      <c r="E12" s="763" t="n">
        <v>11</v>
      </c>
      <c r="F12" s="763" t="n">
        <v>10</v>
      </c>
      <c r="G12" s="764"/>
      <c r="H12" s="38" t="n">
        <v>-9.09</v>
      </c>
      <c r="I12" s="38" t="n">
        <v>0</v>
      </c>
      <c r="J12" s="792" t="n">
        <v>0</v>
      </c>
      <c r="L12" s="762"/>
      <c r="M12" s="762"/>
      <c r="N12" s="762"/>
    </row>
    <row r="13" s="761" customFormat="true" ht="13.2" hidden="false" customHeight="false" outlineLevel="0" collapsed="false">
      <c r="A13" s="768" t="s">
        <v>243</v>
      </c>
      <c r="B13" s="767" t="n">
        <v>2225</v>
      </c>
      <c r="C13" s="767" t="n">
        <v>1982</v>
      </c>
      <c r="D13" s="767" t="n">
        <v>1969</v>
      </c>
      <c r="E13" s="767" t="n">
        <v>1990</v>
      </c>
      <c r="F13" s="767" t="n">
        <v>2066</v>
      </c>
      <c r="G13" s="764"/>
      <c r="H13" s="38" t="n">
        <v>3.82</v>
      </c>
      <c r="I13" s="38" t="n">
        <v>-7.15</v>
      </c>
      <c r="J13" s="792" t="n">
        <v>4.24</v>
      </c>
      <c r="L13" s="762"/>
      <c r="M13" s="762"/>
      <c r="N13" s="762"/>
    </row>
    <row r="14" s="761" customFormat="true" ht="13.2" hidden="false" customHeight="false" outlineLevel="0" collapsed="false">
      <c r="A14" s="754" t="s">
        <v>244</v>
      </c>
      <c r="B14" s="763" t="n">
        <v>30</v>
      </c>
      <c r="C14" s="763" t="n">
        <v>29</v>
      </c>
      <c r="D14" s="763" t="n">
        <v>28</v>
      </c>
      <c r="E14" s="763" t="n">
        <v>27</v>
      </c>
      <c r="F14" s="763" t="n">
        <v>31</v>
      </c>
      <c r="G14" s="764"/>
      <c r="H14" s="38" t="n">
        <v>14.81</v>
      </c>
      <c r="I14" s="38" t="n">
        <v>3.33</v>
      </c>
      <c r="J14" s="792" t="n">
        <v>6.9</v>
      </c>
      <c r="L14" s="762"/>
      <c r="M14" s="762"/>
      <c r="N14" s="762"/>
    </row>
    <row r="15" s="761" customFormat="true" ht="13.2" hidden="false" customHeight="false" outlineLevel="0" collapsed="false">
      <c r="A15" s="766" t="s">
        <v>245</v>
      </c>
      <c r="B15" s="767" t="n">
        <v>3</v>
      </c>
      <c r="C15" s="767" t="n">
        <v>3</v>
      </c>
      <c r="D15" s="767" t="n">
        <v>3</v>
      </c>
      <c r="E15" s="767" t="n">
        <v>5</v>
      </c>
      <c r="F15" s="767" t="n">
        <v>4</v>
      </c>
      <c r="G15" s="764"/>
      <c r="H15" s="38" t="n">
        <v>-20</v>
      </c>
      <c r="I15" s="38" t="n">
        <v>33.33</v>
      </c>
      <c r="J15" s="792" t="n">
        <v>33.33</v>
      </c>
      <c r="L15" s="762"/>
      <c r="M15" s="762"/>
      <c r="N15" s="762"/>
    </row>
    <row r="16" s="761" customFormat="true" ht="13.2" hidden="false" customHeight="false" outlineLevel="0" collapsed="false">
      <c r="A16" s="754" t="s">
        <v>246</v>
      </c>
      <c r="B16" s="763" t="n">
        <v>35</v>
      </c>
      <c r="C16" s="763" t="n">
        <v>28</v>
      </c>
      <c r="D16" s="763" t="n">
        <v>34</v>
      </c>
      <c r="E16" s="763" t="n">
        <v>31</v>
      </c>
      <c r="F16" s="763" t="n">
        <v>27</v>
      </c>
      <c r="G16" s="764"/>
      <c r="H16" s="38" t="n">
        <v>-12.9</v>
      </c>
      <c r="I16" s="38" t="n">
        <v>-22.86</v>
      </c>
      <c r="J16" s="792" t="n">
        <v>-3.57</v>
      </c>
      <c r="L16" s="762"/>
      <c r="M16" s="762"/>
      <c r="N16" s="762"/>
    </row>
    <row r="17" s="761" customFormat="true" ht="13.2" hidden="false" customHeight="false" outlineLevel="0" collapsed="false">
      <c r="A17" s="766" t="s">
        <v>247</v>
      </c>
      <c r="B17" s="767" t="n">
        <v>2157</v>
      </c>
      <c r="C17" s="767" t="n">
        <v>1922</v>
      </c>
      <c r="D17" s="767" t="n">
        <v>1904</v>
      </c>
      <c r="E17" s="767" t="n">
        <v>1927</v>
      </c>
      <c r="F17" s="767" t="n">
        <v>2004</v>
      </c>
      <c r="G17" s="764"/>
      <c r="H17" s="38" t="n">
        <v>4</v>
      </c>
      <c r="I17" s="38" t="n">
        <v>-7.09</v>
      </c>
      <c r="J17" s="792" t="n">
        <v>4.27</v>
      </c>
      <c r="L17" s="762"/>
      <c r="M17" s="762"/>
      <c r="N17" s="762"/>
    </row>
    <row r="18" s="761" customFormat="true" ht="13.2" hidden="false" customHeight="false" outlineLevel="0" collapsed="false">
      <c r="A18" s="754" t="s">
        <v>248</v>
      </c>
      <c r="B18" s="763" t="n">
        <v>11</v>
      </c>
      <c r="C18" s="763" t="n">
        <v>10</v>
      </c>
      <c r="D18" s="763" t="n">
        <v>10</v>
      </c>
      <c r="E18" s="763" t="n">
        <v>9</v>
      </c>
      <c r="F18" s="763" t="n">
        <v>8</v>
      </c>
      <c r="G18" s="764"/>
      <c r="H18" s="38" t="n">
        <v>-11.11</v>
      </c>
      <c r="I18" s="38" t="n">
        <v>-27.27</v>
      </c>
      <c r="J18" s="792" t="n">
        <v>-20</v>
      </c>
      <c r="L18" s="762"/>
      <c r="M18" s="762"/>
      <c r="N18" s="762"/>
    </row>
    <row r="19" s="761" customFormat="true" ht="13.2" hidden="false" customHeight="false" outlineLevel="0" collapsed="false">
      <c r="A19" s="766" t="s">
        <v>249</v>
      </c>
      <c r="B19" s="767" t="n">
        <v>68199</v>
      </c>
      <c r="C19" s="767" t="n">
        <v>60923</v>
      </c>
      <c r="D19" s="767" t="n">
        <v>64541</v>
      </c>
      <c r="E19" s="767" t="n">
        <v>67533</v>
      </c>
      <c r="F19" s="767" t="n">
        <v>69012</v>
      </c>
      <c r="G19" s="764"/>
      <c r="H19" s="38" t="n">
        <v>2.19</v>
      </c>
      <c r="I19" s="38" t="n">
        <v>1.19</v>
      </c>
      <c r="J19" s="792" t="n">
        <v>13.28</v>
      </c>
      <c r="L19" s="762"/>
      <c r="M19" s="762"/>
      <c r="N19" s="762"/>
    </row>
    <row r="20" s="761" customFormat="true" ht="13.2" hidden="false" customHeight="false" outlineLevel="0" collapsed="false">
      <c r="A20" s="769"/>
      <c r="B20" s="770"/>
      <c r="C20" s="770"/>
      <c r="D20" s="770"/>
      <c r="E20" s="770"/>
      <c r="F20" s="770"/>
      <c r="G20" s="771"/>
      <c r="H20" s="772"/>
      <c r="I20" s="772"/>
      <c r="J20" s="772"/>
      <c r="L20" s="762"/>
      <c r="M20" s="762"/>
      <c r="N20" s="762"/>
    </row>
    <row r="21" s="761" customFormat="true" ht="13.2" hidden="false" customHeight="false" outlineLevel="0" collapsed="false">
      <c r="A21" s="757" t="s">
        <v>250</v>
      </c>
      <c r="B21" s="773"/>
      <c r="C21" s="773"/>
      <c r="D21" s="773"/>
      <c r="E21" s="773"/>
      <c r="F21" s="773"/>
      <c r="G21" s="771"/>
      <c r="H21" s="774"/>
      <c r="I21" s="774"/>
      <c r="J21" s="774"/>
      <c r="L21" s="762"/>
      <c r="M21" s="762"/>
      <c r="N21" s="762"/>
    </row>
    <row r="22" s="761" customFormat="true" ht="13.2" hidden="false" customHeight="false" outlineLevel="0" collapsed="false">
      <c r="A22" s="754" t="s">
        <v>238</v>
      </c>
      <c r="B22" s="770" t="n">
        <v>1615129</v>
      </c>
      <c r="C22" s="770" t="n">
        <v>1409404</v>
      </c>
      <c r="D22" s="770" t="n">
        <v>1878010</v>
      </c>
      <c r="E22" s="770" t="n">
        <v>1919259</v>
      </c>
      <c r="F22" s="770" t="n">
        <v>2029472</v>
      </c>
      <c r="G22" s="771"/>
      <c r="H22" s="765" t="n">
        <v>5.74</v>
      </c>
      <c r="I22" s="765" t="n">
        <v>25.65</v>
      </c>
      <c r="J22" s="775" t="n">
        <v>44</v>
      </c>
      <c r="L22" s="762"/>
      <c r="M22" s="762"/>
      <c r="N22" s="762"/>
    </row>
    <row r="23" s="761" customFormat="true" ht="13.2" hidden="false" customHeight="false" outlineLevel="0" collapsed="false">
      <c r="A23" s="766" t="s">
        <v>239</v>
      </c>
      <c r="B23" s="776" t="n">
        <v>1589437</v>
      </c>
      <c r="C23" s="776" t="n">
        <v>1389259</v>
      </c>
      <c r="D23" s="776" t="n">
        <v>1851977</v>
      </c>
      <c r="E23" s="776" t="n">
        <v>1890750</v>
      </c>
      <c r="F23" s="776" t="n">
        <v>1998684</v>
      </c>
      <c r="G23" s="771"/>
      <c r="H23" s="38" t="n">
        <v>5.71</v>
      </c>
      <c r="I23" s="38" t="n">
        <v>25.75</v>
      </c>
      <c r="J23" s="775" t="n">
        <v>43.87</v>
      </c>
      <c r="L23" s="762"/>
      <c r="M23" s="762"/>
      <c r="N23" s="762"/>
    </row>
    <row r="24" s="761" customFormat="true" ht="13.2" hidden="false" customHeight="false" outlineLevel="0" collapsed="false">
      <c r="A24" s="754" t="s">
        <v>240</v>
      </c>
      <c r="B24" s="770" t="n">
        <v>25693</v>
      </c>
      <c r="C24" s="770" t="n">
        <v>20145</v>
      </c>
      <c r="D24" s="770" t="n">
        <v>26033</v>
      </c>
      <c r="E24" s="770" t="n">
        <v>28509</v>
      </c>
      <c r="F24" s="770" t="n">
        <v>30788</v>
      </c>
      <c r="G24" s="771"/>
      <c r="H24" s="38" t="n">
        <v>7.99</v>
      </c>
      <c r="I24" s="38" t="n">
        <v>19.83</v>
      </c>
      <c r="J24" s="775" t="n">
        <v>52.83</v>
      </c>
      <c r="L24" s="762"/>
      <c r="M24" s="762"/>
      <c r="N24" s="762"/>
    </row>
    <row r="25" s="761" customFormat="true" ht="13.2" hidden="false" customHeight="false" outlineLevel="0" collapsed="false">
      <c r="A25" s="766" t="s">
        <v>241</v>
      </c>
      <c r="B25" s="776" t="n">
        <v>514371</v>
      </c>
      <c r="C25" s="776" t="n">
        <v>490905</v>
      </c>
      <c r="D25" s="776" t="n">
        <v>505431</v>
      </c>
      <c r="E25" s="776" t="n">
        <v>498742</v>
      </c>
      <c r="F25" s="776" t="n">
        <v>468863</v>
      </c>
      <c r="G25" s="771"/>
      <c r="H25" s="38" t="n">
        <v>-5.99</v>
      </c>
      <c r="I25" s="38" t="n">
        <v>-8.85</v>
      </c>
      <c r="J25" s="775" t="n">
        <v>-4.49</v>
      </c>
      <c r="L25" s="762"/>
      <c r="M25" s="762"/>
      <c r="N25" s="762"/>
    </row>
    <row r="26" s="761" customFormat="true" ht="13.2" hidden="false" customHeight="false" outlineLevel="0" collapsed="false">
      <c r="A26" s="754" t="s">
        <v>242</v>
      </c>
      <c r="B26" s="770" t="n">
        <v>11686</v>
      </c>
      <c r="C26" s="770" t="n">
        <v>14029</v>
      </c>
      <c r="D26" s="770" t="n">
        <v>14791</v>
      </c>
      <c r="E26" s="770" t="n">
        <v>14932</v>
      </c>
      <c r="F26" s="770" t="n">
        <v>12813</v>
      </c>
      <c r="G26" s="771"/>
      <c r="H26" s="38" t="n">
        <v>-14.19</v>
      </c>
      <c r="I26" s="38" t="n">
        <v>9.64</v>
      </c>
      <c r="J26" s="775" t="n">
        <v>-8.67</v>
      </c>
      <c r="L26" s="762"/>
      <c r="M26" s="762"/>
      <c r="N26" s="762"/>
    </row>
    <row r="27" s="761" customFormat="true" ht="13.2" hidden="false" customHeight="false" outlineLevel="0" collapsed="false">
      <c r="A27" s="768" t="s">
        <v>243</v>
      </c>
      <c r="B27" s="776" t="n">
        <v>498530</v>
      </c>
      <c r="C27" s="776" t="n">
        <v>472652</v>
      </c>
      <c r="D27" s="776" t="n">
        <v>486274</v>
      </c>
      <c r="E27" s="776" t="n">
        <v>479475</v>
      </c>
      <c r="F27" s="776" t="n">
        <v>451659</v>
      </c>
      <c r="G27" s="771"/>
      <c r="H27" s="38" t="n">
        <v>-5.8</v>
      </c>
      <c r="I27" s="38" t="n">
        <v>-9.4</v>
      </c>
      <c r="J27" s="775" t="n">
        <v>-4.44</v>
      </c>
      <c r="L27" s="762"/>
      <c r="M27" s="762"/>
      <c r="N27" s="762"/>
    </row>
    <row r="28" s="761" customFormat="true" ht="13.2" hidden="false" customHeight="false" outlineLevel="0" collapsed="false">
      <c r="A28" s="754" t="s">
        <v>244</v>
      </c>
      <c r="B28" s="777" t="n">
        <v>33312</v>
      </c>
      <c r="C28" s="777" t="n">
        <v>33406</v>
      </c>
      <c r="D28" s="777" t="n">
        <v>31770</v>
      </c>
      <c r="E28" s="777" t="n">
        <v>31407</v>
      </c>
      <c r="F28" s="777" t="n">
        <v>13905</v>
      </c>
      <c r="G28" s="771"/>
      <c r="H28" s="38" t="n">
        <v>-55.73</v>
      </c>
      <c r="I28" s="38" t="n">
        <v>-58.26</v>
      </c>
      <c r="J28" s="775" t="n">
        <v>-58.38</v>
      </c>
      <c r="L28" s="762"/>
      <c r="M28" s="762"/>
      <c r="N28" s="762"/>
    </row>
    <row r="29" customFormat="false" ht="13.2" hidden="false" customHeight="false" outlineLevel="0" collapsed="false">
      <c r="A29" s="766" t="s">
        <v>245</v>
      </c>
      <c r="B29" s="776" t="n">
        <v>900</v>
      </c>
      <c r="C29" s="776" t="n">
        <v>889</v>
      </c>
      <c r="D29" s="776" t="n">
        <v>881</v>
      </c>
      <c r="E29" s="776" t="n">
        <v>930</v>
      </c>
      <c r="F29" s="776" t="n">
        <v>732</v>
      </c>
      <c r="G29" s="771"/>
      <c r="H29" s="38" t="n">
        <v>-21.29</v>
      </c>
      <c r="I29" s="38" t="n">
        <v>-18.67</v>
      </c>
      <c r="J29" s="775" t="n">
        <v>-17.66</v>
      </c>
    </row>
    <row r="30" customFormat="false" ht="13.2" hidden="false" customHeight="false" outlineLevel="0" collapsed="false">
      <c r="A30" s="754" t="s">
        <v>246</v>
      </c>
      <c r="B30" s="777" t="n">
        <v>9878</v>
      </c>
      <c r="C30" s="777" t="n">
        <v>9302</v>
      </c>
      <c r="D30" s="777" t="n">
        <v>10937</v>
      </c>
      <c r="E30" s="777" t="n">
        <v>4076</v>
      </c>
      <c r="F30" s="777" t="n">
        <v>2172</v>
      </c>
      <c r="G30" s="771"/>
      <c r="H30" s="38" t="n">
        <v>-46.71</v>
      </c>
      <c r="I30" s="38" t="n">
        <v>-78.01</v>
      </c>
      <c r="J30" s="775" t="n">
        <v>-76.65</v>
      </c>
    </row>
    <row r="31" customFormat="false" ht="13.2" hidden="false" customHeight="false" outlineLevel="0" collapsed="false">
      <c r="A31" s="766" t="s">
        <v>247</v>
      </c>
      <c r="B31" s="776" t="n">
        <v>454440</v>
      </c>
      <c r="C31" s="776" t="n">
        <v>429054</v>
      </c>
      <c r="D31" s="776" t="n">
        <v>442686</v>
      </c>
      <c r="E31" s="776" t="n">
        <v>443062</v>
      </c>
      <c r="F31" s="776" t="n">
        <v>434850</v>
      </c>
      <c r="G31" s="771"/>
      <c r="H31" s="38" t="n">
        <v>-1.85</v>
      </c>
      <c r="I31" s="38" t="n">
        <v>-4.31</v>
      </c>
      <c r="J31" s="775" t="n">
        <v>1.35</v>
      </c>
    </row>
    <row r="32" customFormat="false" ht="13.2" hidden="false" customHeight="false" outlineLevel="0" collapsed="false">
      <c r="A32" s="754" t="s">
        <v>248</v>
      </c>
      <c r="B32" s="777" t="n">
        <v>4155</v>
      </c>
      <c r="C32" s="777" t="n">
        <v>4225</v>
      </c>
      <c r="D32" s="777" t="n">
        <v>4366</v>
      </c>
      <c r="E32" s="777" t="n">
        <v>4335</v>
      </c>
      <c r="F32" s="777" t="n">
        <v>4391</v>
      </c>
      <c r="G32" s="771"/>
      <c r="H32" s="38" t="n">
        <v>1.29</v>
      </c>
      <c r="I32" s="38" t="n">
        <v>5.68</v>
      </c>
      <c r="J32" s="775" t="n">
        <v>3.93</v>
      </c>
    </row>
    <row r="33" customFormat="false" ht="13.2" hidden="false" customHeight="false" outlineLevel="0" collapsed="false">
      <c r="A33" s="778" t="s">
        <v>251</v>
      </c>
      <c r="B33" s="779" t="n">
        <v>2129500</v>
      </c>
      <c r="C33" s="779" t="n">
        <v>1900309</v>
      </c>
      <c r="D33" s="779" t="n">
        <v>2383440</v>
      </c>
      <c r="E33" s="779" t="n">
        <v>2418000</v>
      </c>
      <c r="F33" s="779" t="n">
        <v>2498335</v>
      </c>
      <c r="G33" s="780"/>
      <c r="H33" s="782" t="n">
        <v>3.32</v>
      </c>
      <c r="I33" s="782" t="n">
        <v>17.32</v>
      </c>
      <c r="J33" s="781" t="n">
        <v>31.47</v>
      </c>
    </row>
    <row r="34" customFormat="false" ht="12.6" hidden="false" customHeight="false" outlineLevel="0" collapsed="false">
      <c r="A34" s="783" t="s">
        <v>252</v>
      </c>
      <c r="B34" s="784"/>
      <c r="C34" s="784"/>
      <c r="D34" s="784"/>
      <c r="E34" s="784"/>
      <c r="F34" s="784"/>
      <c r="G34" s="769"/>
    </row>
  </sheetData>
  <mergeCells count="3">
    <mergeCell ref="A2:F2"/>
    <mergeCell ref="I2:J2"/>
    <mergeCell ref="H4:J4"/>
  </mergeCells>
  <conditionalFormatting sqref="B1">
    <cfRule type="cellIs" priority="2" operator="lessThan" aboveAverage="0" equalAverage="0" bottom="0" percent="0" rank="0" text="" dxfId="6">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6" zeroHeight="false" outlineLevelRow="0" outlineLevelCol="0"/>
  <cols>
    <col collapsed="false" customWidth="true" hidden="false" outlineLevel="0" max="1" min="1" style="734" width="35.87"/>
    <col collapsed="false" customWidth="true" hidden="false" outlineLevel="0" max="6" min="2" style="734" width="11.25"/>
    <col collapsed="false" customWidth="true" hidden="false" outlineLevel="0" max="7" min="7" style="735" width="0.5"/>
    <col collapsed="false" customWidth="true" hidden="false" outlineLevel="0" max="8" min="8" style="734" width="8.12"/>
    <col collapsed="false" customWidth="true" hidden="false" outlineLevel="0" max="9" min="9" style="734" width="6.86"/>
    <col collapsed="false" customWidth="true" hidden="false" outlineLevel="0" max="10" min="10" style="734" width="6.61"/>
    <col collapsed="false" customWidth="false" hidden="false" outlineLevel="0" max="11" min="11" style="734" width="13.5"/>
    <col collapsed="false" customWidth="false" hidden="false" outlineLevel="0" max="14" min="12" style="735" width="13.5"/>
    <col collapsed="false" customWidth="false" hidden="false" outlineLevel="0" max="257" min="15" style="734" width="13.5"/>
  </cols>
  <sheetData>
    <row r="1" s="736" customFormat="true" ht="36" hidden="false" customHeight="true" outlineLevel="0" collapsed="false">
      <c r="G1" s="737"/>
      <c r="L1" s="737"/>
      <c r="M1" s="737"/>
      <c r="N1" s="737"/>
    </row>
    <row r="2" s="741" customFormat="true" ht="25.8" hidden="false" customHeight="true" outlineLevel="0" collapsed="false">
      <c r="A2" s="738" t="s">
        <v>265</v>
      </c>
      <c r="B2" s="738"/>
      <c r="C2" s="738"/>
      <c r="D2" s="738"/>
      <c r="E2" s="738"/>
      <c r="F2" s="738"/>
      <c r="G2" s="739"/>
      <c r="H2" s="739"/>
      <c r="I2" s="740" t="s">
        <v>266</v>
      </c>
      <c r="J2" s="740"/>
      <c r="L2" s="742"/>
      <c r="M2" s="742"/>
      <c r="N2" s="742"/>
    </row>
    <row r="3" customFormat="false" ht="12.6" hidden="false" customHeight="false" outlineLevel="0" collapsed="false">
      <c r="A3" s="743"/>
      <c r="B3" s="744"/>
      <c r="C3" s="744"/>
      <c r="D3" s="744"/>
      <c r="E3" s="744"/>
      <c r="F3" s="744"/>
      <c r="G3" s="744"/>
      <c r="H3" s="744"/>
      <c r="I3" s="744"/>
      <c r="J3" s="744"/>
    </row>
    <row r="4" customFormat="false" ht="13.2" hidden="false" customHeight="false" outlineLevel="0" collapsed="false">
      <c r="A4" s="745"/>
      <c r="B4" s="746" t="n">
        <v>2011</v>
      </c>
      <c r="C4" s="746"/>
      <c r="D4" s="746" t="n">
        <v>2012</v>
      </c>
      <c r="E4" s="747"/>
      <c r="F4" s="746"/>
      <c r="G4" s="748"/>
      <c r="H4" s="749" t="s">
        <v>73</v>
      </c>
      <c r="I4" s="749"/>
      <c r="J4" s="749"/>
    </row>
    <row r="5" customFormat="false" ht="34.2" hidden="false" customHeight="true" outlineLevel="0" collapsed="false">
      <c r="A5" s="750"/>
      <c r="B5" s="751" t="s">
        <v>74</v>
      </c>
      <c r="C5" s="751" t="s">
        <v>75</v>
      </c>
      <c r="D5" s="751" t="s">
        <v>76</v>
      </c>
      <c r="E5" s="751" t="s">
        <v>77</v>
      </c>
      <c r="F5" s="29" t="s">
        <v>74</v>
      </c>
      <c r="G5" s="752"/>
      <c r="H5" s="753" t="s">
        <v>78</v>
      </c>
      <c r="I5" s="753" t="s">
        <v>79</v>
      </c>
      <c r="J5" s="753" t="s">
        <v>178</v>
      </c>
    </row>
    <row r="6" customFormat="false" ht="13.2" hidden="false" customHeight="false" outlineLevel="0" collapsed="false">
      <c r="A6" s="754"/>
      <c r="B6" s="755"/>
      <c r="C6" s="755"/>
      <c r="D6" s="755"/>
      <c r="E6" s="786"/>
      <c r="G6" s="752"/>
      <c r="H6" s="756"/>
      <c r="I6" s="756"/>
      <c r="J6" s="756"/>
    </row>
    <row r="7" s="761" customFormat="true" ht="13.2" hidden="false" customHeight="false" outlineLevel="0" collapsed="false">
      <c r="A7" s="757" t="s">
        <v>237</v>
      </c>
      <c r="B7" s="758"/>
      <c r="C7" s="758"/>
      <c r="D7" s="758"/>
      <c r="E7" s="758"/>
      <c r="F7" s="758"/>
      <c r="G7" s="759"/>
      <c r="H7" s="760"/>
      <c r="I7" s="760"/>
      <c r="J7" s="760"/>
      <c r="L7" s="762"/>
      <c r="M7" s="762"/>
      <c r="N7" s="762"/>
    </row>
    <row r="8" s="761" customFormat="true" ht="13.2" hidden="false" customHeight="false" outlineLevel="0" collapsed="false">
      <c r="A8" s="754" t="s">
        <v>238</v>
      </c>
      <c r="B8" s="763" t="n">
        <v>101668</v>
      </c>
      <c r="C8" s="763" t="n">
        <v>97118</v>
      </c>
      <c r="D8" s="763" t="n">
        <v>92845</v>
      </c>
      <c r="E8" s="763" t="n">
        <v>88111</v>
      </c>
      <c r="F8" s="763" t="n">
        <v>87164</v>
      </c>
      <c r="G8" s="764"/>
      <c r="H8" s="38" t="n">
        <v>-1.07</v>
      </c>
      <c r="I8" s="38" t="n">
        <v>-14.27</v>
      </c>
      <c r="J8" s="792" t="n">
        <v>-10.25</v>
      </c>
      <c r="L8" s="762"/>
      <c r="M8" s="762"/>
      <c r="N8" s="762"/>
    </row>
    <row r="9" s="761" customFormat="true" ht="13.2" hidden="false" customHeight="false" outlineLevel="0" collapsed="false">
      <c r="A9" s="766" t="s">
        <v>239</v>
      </c>
      <c r="B9" s="767" t="n">
        <v>100275</v>
      </c>
      <c r="C9" s="767" t="n">
        <v>95797</v>
      </c>
      <c r="D9" s="767" t="n">
        <v>91565</v>
      </c>
      <c r="E9" s="767" t="n">
        <v>86897</v>
      </c>
      <c r="F9" s="767" t="n">
        <v>86000</v>
      </c>
      <c r="G9" s="764"/>
      <c r="H9" s="38" t="n">
        <v>-1.03</v>
      </c>
      <c r="I9" s="38" t="n">
        <v>-14.24</v>
      </c>
      <c r="J9" s="792" t="n">
        <v>-10.23</v>
      </c>
      <c r="L9" s="762"/>
      <c r="M9" s="762"/>
      <c r="N9" s="762"/>
    </row>
    <row r="10" s="761" customFormat="true" ht="13.2" hidden="false" customHeight="false" outlineLevel="0" collapsed="false">
      <c r="A10" s="754" t="s">
        <v>240</v>
      </c>
      <c r="B10" s="763" t="n">
        <v>1393</v>
      </c>
      <c r="C10" s="763" t="n">
        <v>1321</v>
      </c>
      <c r="D10" s="763" t="n">
        <v>1280</v>
      </c>
      <c r="E10" s="763" t="n">
        <v>1214</v>
      </c>
      <c r="F10" s="763" t="n">
        <v>1164</v>
      </c>
      <c r="G10" s="764"/>
      <c r="H10" s="38" t="n">
        <v>-4.12</v>
      </c>
      <c r="I10" s="38" t="n">
        <v>-16.44</v>
      </c>
      <c r="J10" s="792" t="n">
        <v>-11.88</v>
      </c>
      <c r="L10" s="762"/>
      <c r="M10" s="762"/>
      <c r="N10" s="762"/>
    </row>
    <row r="11" s="761" customFormat="true" ht="13.2" hidden="false" customHeight="false" outlineLevel="0" collapsed="false">
      <c r="A11" s="766" t="s">
        <v>241</v>
      </c>
      <c r="B11" s="767" t="n">
        <v>2147</v>
      </c>
      <c r="C11" s="767" t="n">
        <v>2045</v>
      </c>
      <c r="D11" s="767" t="n">
        <v>1958</v>
      </c>
      <c r="E11" s="767" t="n">
        <v>1856</v>
      </c>
      <c r="F11" s="767" t="n">
        <v>1774</v>
      </c>
      <c r="G11" s="764"/>
      <c r="H11" s="38" t="n">
        <v>-4.42</v>
      </c>
      <c r="I11" s="38" t="n">
        <v>-17.37</v>
      </c>
      <c r="J11" s="792" t="n">
        <v>-13.25</v>
      </c>
      <c r="L11" s="762"/>
      <c r="M11" s="762"/>
      <c r="N11" s="762"/>
    </row>
    <row r="12" s="761" customFormat="true" ht="13.2" hidden="false" customHeight="false" outlineLevel="0" collapsed="false">
      <c r="A12" s="754" t="s">
        <v>242</v>
      </c>
      <c r="B12" s="763" t="n">
        <v>8</v>
      </c>
      <c r="C12" s="763" t="n">
        <v>7</v>
      </c>
      <c r="D12" s="763" t="n">
        <v>5</v>
      </c>
      <c r="E12" s="763" t="n">
        <v>3</v>
      </c>
      <c r="F12" s="763" t="n">
        <v>4</v>
      </c>
      <c r="G12" s="764"/>
      <c r="H12" s="38" t="n">
        <v>33.33</v>
      </c>
      <c r="I12" s="38" t="n">
        <v>-50</v>
      </c>
      <c r="J12" s="792" t="n">
        <v>-42.86</v>
      </c>
      <c r="L12" s="762"/>
      <c r="M12" s="762"/>
      <c r="N12" s="762"/>
    </row>
    <row r="13" s="761" customFormat="true" ht="13.2" hidden="false" customHeight="false" outlineLevel="0" collapsed="false">
      <c r="A13" s="768" t="s">
        <v>243</v>
      </c>
      <c r="B13" s="767" t="n">
        <v>2117</v>
      </c>
      <c r="C13" s="767" t="n">
        <v>2020</v>
      </c>
      <c r="D13" s="767" t="n">
        <v>1935</v>
      </c>
      <c r="E13" s="767" t="n">
        <v>1835</v>
      </c>
      <c r="F13" s="767" t="n">
        <v>1752</v>
      </c>
      <c r="G13" s="764"/>
      <c r="H13" s="38" t="n">
        <v>-4.52</v>
      </c>
      <c r="I13" s="38" t="n">
        <v>-17.24</v>
      </c>
      <c r="J13" s="792" t="n">
        <v>-13.27</v>
      </c>
      <c r="L13" s="762"/>
      <c r="M13" s="762"/>
      <c r="N13" s="762"/>
    </row>
    <row r="14" s="761" customFormat="true" ht="13.2" hidden="false" customHeight="false" outlineLevel="0" collapsed="false">
      <c r="A14" s="754" t="s">
        <v>244</v>
      </c>
      <c r="B14" s="763" t="n">
        <v>53</v>
      </c>
      <c r="C14" s="763" t="n">
        <v>51</v>
      </c>
      <c r="D14" s="763" t="n">
        <v>50</v>
      </c>
      <c r="E14" s="763" t="n">
        <v>46</v>
      </c>
      <c r="F14" s="763" t="n">
        <v>47</v>
      </c>
      <c r="G14" s="764"/>
      <c r="H14" s="38" t="n">
        <v>2.17</v>
      </c>
      <c r="I14" s="38" t="n">
        <v>-11.32</v>
      </c>
      <c r="J14" s="792" t="n">
        <v>-7.84</v>
      </c>
      <c r="L14" s="762"/>
      <c r="M14" s="762"/>
      <c r="N14" s="762"/>
    </row>
    <row r="15" s="761" customFormat="true" ht="13.2" hidden="false" customHeight="false" outlineLevel="0" collapsed="false">
      <c r="A15" s="766" t="s">
        <v>245</v>
      </c>
      <c r="B15" s="767" t="n">
        <v>18</v>
      </c>
      <c r="C15" s="767" t="n">
        <v>17</v>
      </c>
      <c r="D15" s="767" t="n">
        <v>16</v>
      </c>
      <c r="E15" s="767" t="n">
        <v>15</v>
      </c>
      <c r="F15" s="767" t="n">
        <v>13</v>
      </c>
      <c r="G15" s="764"/>
      <c r="H15" s="38" t="n">
        <v>-13.33</v>
      </c>
      <c r="I15" s="38" t="n">
        <v>-27.78</v>
      </c>
      <c r="J15" s="792" t="n">
        <v>-23.53</v>
      </c>
      <c r="L15" s="762"/>
      <c r="M15" s="762"/>
      <c r="N15" s="762"/>
    </row>
    <row r="16" s="761" customFormat="true" ht="13.2" hidden="false" customHeight="false" outlineLevel="0" collapsed="false">
      <c r="A16" s="754" t="s">
        <v>246</v>
      </c>
      <c r="B16" s="763" t="n">
        <v>25</v>
      </c>
      <c r="C16" s="763" t="n">
        <v>25</v>
      </c>
      <c r="D16" s="763" t="n">
        <v>26</v>
      </c>
      <c r="E16" s="763" t="n">
        <v>20</v>
      </c>
      <c r="F16" s="763" t="n">
        <v>19</v>
      </c>
      <c r="G16" s="764"/>
      <c r="H16" s="38" t="n">
        <v>-5</v>
      </c>
      <c r="I16" s="38" t="n">
        <v>-24</v>
      </c>
      <c r="J16" s="792" t="n">
        <v>-24</v>
      </c>
      <c r="L16" s="762"/>
      <c r="M16" s="762"/>
      <c r="N16" s="762"/>
    </row>
    <row r="17" s="761" customFormat="true" ht="13.2" hidden="false" customHeight="false" outlineLevel="0" collapsed="false">
      <c r="A17" s="766" t="s">
        <v>247</v>
      </c>
      <c r="B17" s="767" t="n">
        <v>2021</v>
      </c>
      <c r="C17" s="767" t="n">
        <v>1927</v>
      </c>
      <c r="D17" s="767" t="n">
        <v>1843</v>
      </c>
      <c r="E17" s="767" t="n">
        <v>1754</v>
      </c>
      <c r="F17" s="767" t="n">
        <v>1673</v>
      </c>
      <c r="G17" s="764"/>
      <c r="H17" s="38" t="n">
        <v>-4.62</v>
      </c>
      <c r="I17" s="38" t="n">
        <v>-17.22</v>
      </c>
      <c r="J17" s="792" t="n">
        <v>-13.18</v>
      </c>
      <c r="L17" s="762"/>
      <c r="M17" s="762"/>
      <c r="N17" s="762"/>
    </row>
    <row r="18" s="761" customFormat="true" ht="13.2" hidden="false" customHeight="false" outlineLevel="0" collapsed="false">
      <c r="A18" s="754" t="s">
        <v>248</v>
      </c>
      <c r="B18" s="763" t="n">
        <v>22</v>
      </c>
      <c r="C18" s="763" t="n">
        <v>18</v>
      </c>
      <c r="D18" s="763" t="n">
        <v>18</v>
      </c>
      <c r="E18" s="763" t="n">
        <v>18</v>
      </c>
      <c r="F18" s="763" t="n">
        <v>18</v>
      </c>
      <c r="G18" s="764"/>
      <c r="H18" s="38" t="n">
        <v>0</v>
      </c>
      <c r="I18" s="38" t="n">
        <v>-18.18</v>
      </c>
      <c r="J18" s="792" t="n">
        <v>0</v>
      </c>
      <c r="L18" s="762"/>
      <c r="M18" s="762"/>
      <c r="N18" s="762"/>
    </row>
    <row r="19" s="761" customFormat="true" ht="13.2" hidden="false" customHeight="false" outlineLevel="0" collapsed="false">
      <c r="A19" s="766" t="s">
        <v>249</v>
      </c>
      <c r="B19" s="767" t="n">
        <v>103815</v>
      </c>
      <c r="C19" s="767" t="n">
        <v>99163</v>
      </c>
      <c r="D19" s="767" t="n">
        <v>94803</v>
      </c>
      <c r="E19" s="767" t="n">
        <v>89967</v>
      </c>
      <c r="F19" s="767" t="n">
        <v>88938</v>
      </c>
      <c r="G19" s="764"/>
      <c r="H19" s="38" t="n">
        <v>-1.14</v>
      </c>
      <c r="I19" s="38" t="n">
        <v>-14.33</v>
      </c>
      <c r="J19" s="792" t="n">
        <v>-10.31</v>
      </c>
      <c r="L19" s="762"/>
      <c r="M19" s="762"/>
      <c r="N19" s="762"/>
    </row>
    <row r="20" s="761" customFormat="true" ht="13.2" hidden="false" customHeight="false" outlineLevel="0" collapsed="false">
      <c r="A20" s="769"/>
      <c r="B20" s="770"/>
      <c r="C20" s="770"/>
      <c r="D20" s="770"/>
      <c r="E20" s="770"/>
      <c r="F20" s="770"/>
      <c r="G20" s="771"/>
      <c r="H20" s="772"/>
      <c r="I20" s="772"/>
      <c r="J20" s="772"/>
      <c r="L20" s="762"/>
      <c r="M20" s="762"/>
      <c r="N20" s="762"/>
    </row>
    <row r="21" s="761" customFormat="true" ht="13.2" hidden="false" customHeight="false" outlineLevel="0" collapsed="false">
      <c r="A21" s="757" t="s">
        <v>250</v>
      </c>
      <c r="B21" s="773"/>
      <c r="C21" s="773"/>
      <c r="D21" s="773"/>
      <c r="E21" s="773"/>
      <c r="F21" s="773"/>
      <c r="G21" s="771"/>
      <c r="H21" s="774"/>
      <c r="I21" s="774"/>
      <c r="J21" s="774"/>
      <c r="L21" s="762"/>
      <c r="M21" s="762"/>
      <c r="N21" s="762"/>
    </row>
    <row r="22" s="761" customFormat="true" ht="13.2" hidden="false" customHeight="false" outlineLevel="0" collapsed="false">
      <c r="A22" s="754" t="s">
        <v>238</v>
      </c>
      <c r="B22" s="770" t="n">
        <v>1312176</v>
      </c>
      <c r="C22" s="770" t="n">
        <v>1288887</v>
      </c>
      <c r="D22" s="770" t="n">
        <v>1257703</v>
      </c>
      <c r="E22" s="770" t="n">
        <v>1123235</v>
      </c>
      <c r="F22" s="770" t="n">
        <v>1145636</v>
      </c>
      <c r="G22" s="771"/>
      <c r="H22" s="765" t="n">
        <v>1.99</v>
      </c>
      <c r="I22" s="765" t="n">
        <v>-12.69</v>
      </c>
      <c r="J22" s="792" t="n">
        <v>-11.11</v>
      </c>
      <c r="L22" s="762"/>
      <c r="M22" s="762"/>
      <c r="N22" s="762"/>
    </row>
    <row r="23" s="761" customFormat="true" ht="13.2" hidden="false" customHeight="false" outlineLevel="0" collapsed="false">
      <c r="A23" s="766" t="s">
        <v>239</v>
      </c>
      <c r="B23" s="776" t="n">
        <v>1291189</v>
      </c>
      <c r="C23" s="776" t="n">
        <v>1269068</v>
      </c>
      <c r="D23" s="770" t="n">
        <v>1238173</v>
      </c>
      <c r="E23" s="776" t="n">
        <v>1105807</v>
      </c>
      <c r="F23" s="776" t="n">
        <v>1128568</v>
      </c>
      <c r="G23" s="771"/>
      <c r="H23" s="38" t="n">
        <v>2.06</v>
      </c>
      <c r="I23" s="38" t="n">
        <v>-12.59</v>
      </c>
      <c r="J23" s="792" t="n">
        <v>-11.07</v>
      </c>
      <c r="L23" s="762"/>
      <c r="M23" s="762"/>
      <c r="N23" s="762"/>
    </row>
    <row r="24" s="761" customFormat="true" ht="13.2" hidden="false" customHeight="false" outlineLevel="0" collapsed="false">
      <c r="A24" s="754" t="s">
        <v>240</v>
      </c>
      <c r="B24" s="770" t="n">
        <v>20987</v>
      </c>
      <c r="C24" s="770" t="n">
        <v>19819</v>
      </c>
      <c r="D24" s="776" t="n">
        <v>19529</v>
      </c>
      <c r="E24" s="770" t="n">
        <v>17428</v>
      </c>
      <c r="F24" s="770" t="n">
        <v>17068</v>
      </c>
      <c r="G24" s="771"/>
      <c r="H24" s="38" t="n">
        <v>-2.07</v>
      </c>
      <c r="I24" s="38" t="n">
        <v>-18.67</v>
      </c>
      <c r="J24" s="792" t="n">
        <v>-13.88</v>
      </c>
      <c r="L24" s="762"/>
      <c r="M24" s="762"/>
      <c r="N24" s="762"/>
    </row>
    <row r="25" s="761" customFormat="true" ht="13.2" hidden="false" customHeight="false" outlineLevel="0" collapsed="false">
      <c r="A25" s="766" t="s">
        <v>241</v>
      </c>
      <c r="B25" s="776" t="n">
        <v>482384</v>
      </c>
      <c r="C25" s="776" t="n">
        <v>480737</v>
      </c>
      <c r="D25" s="776" t="n">
        <v>482980</v>
      </c>
      <c r="E25" s="776" t="n">
        <v>450720</v>
      </c>
      <c r="F25" s="776" t="n">
        <v>475008</v>
      </c>
      <c r="G25" s="771"/>
      <c r="H25" s="38" t="n">
        <v>5.39</v>
      </c>
      <c r="I25" s="38" t="n">
        <v>-1.53</v>
      </c>
      <c r="J25" s="792" t="n">
        <v>-1.19</v>
      </c>
      <c r="L25" s="762"/>
      <c r="M25" s="762"/>
      <c r="N25" s="762"/>
    </row>
    <row r="26" s="761" customFormat="true" ht="13.2" hidden="false" customHeight="false" outlineLevel="0" collapsed="false">
      <c r="A26" s="754" t="s">
        <v>242</v>
      </c>
      <c r="B26" s="770" t="n">
        <v>5088</v>
      </c>
      <c r="C26" s="770" t="n">
        <v>4717</v>
      </c>
      <c r="D26" s="770" t="n">
        <v>3894</v>
      </c>
      <c r="E26" s="770" t="n">
        <v>3608</v>
      </c>
      <c r="F26" s="770" t="n">
        <v>4848</v>
      </c>
      <c r="G26" s="771"/>
      <c r="H26" s="38" t="n">
        <v>34.37</v>
      </c>
      <c r="I26" s="38" t="n">
        <v>-4.72</v>
      </c>
      <c r="J26" s="792" t="n">
        <v>2.78</v>
      </c>
      <c r="L26" s="762"/>
      <c r="M26" s="762"/>
      <c r="N26" s="762"/>
    </row>
    <row r="27" s="761" customFormat="true" ht="13.2" hidden="false" customHeight="false" outlineLevel="0" collapsed="false">
      <c r="A27" s="768" t="s">
        <v>243</v>
      </c>
      <c r="B27" s="776" t="n">
        <v>468076</v>
      </c>
      <c r="C27" s="776" t="n">
        <v>467347</v>
      </c>
      <c r="D27" s="776" t="n">
        <v>470293</v>
      </c>
      <c r="E27" s="776" t="n">
        <v>439524</v>
      </c>
      <c r="F27" s="776" t="n">
        <v>462569</v>
      </c>
      <c r="G27" s="771"/>
      <c r="H27" s="38" t="n">
        <v>5.24</v>
      </c>
      <c r="I27" s="38" t="n">
        <v>-1.18</v>
      </c>
      <c r="J27" s="792" t="n">
        <v>-1.02</v>
      </c>
      <c r="L27" s="762"/>
      <c r="M27" s="762"/>
      <c r="N27" s="762"/>
    </row>
    <row r="28" s="761" customFormat="true" ht="13.2" hidden="false" customHeight="false" outlineLevel="0" collapsed="false">
      <c r="A28" s="754" t="s">
        <v>244</v>
      </c>
      <c r="B28" s="777" t="n">
        <v>246990</v>
      </c>
      <c r="C28" s="777" t="n">
        <v>250739</v>
      </c>
      <c r="D28" s="777" t="n">
        <v>255798</v>
      </c>
      <c r="E28" s="777" t="n">
        <v>243232</v>
      </c>
      <c r="F28" s="777" t="n">
        <v>257960</v>
      </c>
      <c r="G28" s="771"/>
      <c r="H28" s="38" t="n">
        <v>6.06</v>
      </c>
      <c r="I28" s="38" t="n">
        <v>4.44</v>
      </c>
      <c r="J28" s="792" t="n">
        <v>2.88</v>
      </c>
      <c r="L28" s="762"/>
      <c r="M28" s="762"/>
      <c r="N28" s="762"/>
    </row>
    <row r="29" customFormat="false" ht="13.2" hidden="false" customHeight="false" outlineLevel="0" collapsed="false">
      <c r="A29" s="766" t="s">
        <v>245</v>
      </c>
      <c r="B29" s="776" t="n">
        <v>12892</v>
      </c>
      <c r="C29" s="776" t="n">
        <v>14187</v>
      </c>
      <c r="D29" s="776" t="n">
        <v>14328</v>
      </c>
      <c r="E29" s="776" t="n">
        <v>12856</v>
      </c>
      <c r="F29" s="776" t="n">
        <v>12626</v>
      </c>
      <c r="G29" s="771"/>
      <c r="H29" s="38" t="n">
        <v>-1.79</v>
      </c>
      <c r="I29" s="38" t="n">
        <v>-2.06</v>
      </c>
      <c r="J29" s="792" t="n">
        <v>-11</v>
      </c>
    </row>
    <row r="30" customFormat="false" ht="13.2" hidden="false" customHeight="false" outlineLevel="0" collapsed="false">
      <c r="A30" s="754" t="s">
        <v>246</v>
      </c>
      <c r="B30" s="777" t="n">
        <v>5080</v>
      </c>
      <c r="C30" s="777" t="n">
        <v>5108</v>
      </c>
      <c r="D30" s="777" t="n">
        <v>4625</v>
      </c>
      <c r="E30" s="777" t="n">
        <v>8841</v>
      </c>
      <c r="F30" s="777" t="n">
        <v>8550</v>
      </c>
      <c r="G30" s="771"/>
      <c r="H30" s="38" t="n">
        <v>-3.29</v>
      </c>
      <c r="I30" s="38" t="n">
        <v>68.31</v>
      </c>
      <c r="J30" s="792" t="n">
        <v>67.38</v>
      </c>
    </row>
    <row r="31" customFormat="false" ht="13.2" hidden="false" customHeight="false" outlineLevel="0" collapsed="false">
      <c r="A31" s="766" t="s">
        <v>247</v>
      </c>
      <c r="B31" s="776" t="n">
        <v>203114</v>
      </c>
      <c r="C31" s="776" t="n">
        <v>197312</v>
      </c>
      <c r="D31" s="776" t="n">
        <v>195542</v>
      </c>
      <c r="E31" s="776" t="n">
        <v>174594</v>
      </c>
      <c r="F31" s="776" t="n">
        <v>183432</v>
      </c>
      <c r="G31" s="771"/>
      <c r="H31" s="38" t="n">
        <v>5.06</v>
      </c>
      <c r="I31" s="38" t="n">
        <v>-9.69</v>
      </c>
      <c r="J31" s="792" t="n">
        <v>-7.03</v>
      </c>
    </row>
    <row r="32" customFormat="false" ht="13.2" hidden="false" customHeight="false" outlineLevel="0" collapsed="false">
      <c r="A32" s="754" t="s">
        <v>248</v>
      </c>
      <c r="B32" s="777" t="n">
        <v>9221</v>
      </c>
      <c r="C32" s="777" t="n">
        <v>8673</v>
      </c>
      <c r="D32" s="777" t="n">
        <v>8793</v>
      </c>
      <c r="E32" s="777" t="n">
        <v>7588</v>
      </c>
      <c r="F32" s="777" t="n">
        <v>7591</v>
      </c>
      <c r="G32" s="771"/>
      <c r="H32" s="38" t="n">
        <v>0.04</v>
      </c>
      <c r="I32" s="38" t="n">
        <v>-17.68</v>
      </c>
      <c r="J32" s="792" t="n">
        <v>-12.48</v>
      </c>
    </row>
    <row r="33" customFormat="false" ht="13.2" hidden="false" customHeight="false" outlineLevel="0" collapsed="false">
      <c r="A33" s="778" t="s">
        <v>251</v>
      </c>
      <c r="B33" s="779" t="n">
        <v>1794560</v>
      </c>
      <c r="C33" s="779" t="n">
        <v>1769625</v>
      </c>
      <c r="D33" s="779" t="n">
        <v>1740683</v>
      </c>
      <c r="E33" s="779" t="n">
        <v>1573955</v>
      </c>
      <c r="F33" s="779" t="n">
        <v>1620644</v>
      </c>
      <c r="G33" s="780"/>
      <c r="H33" s="782" t="n">
        <v>2.97</v>
      </c>
      <c r="I33" s="782" t="n">
        <v>-9.69</v>
      </c>
      <c r="J33" s="793" t="n">
        <v>-8.42</v>
      </c>
    </row>
    <row r="34" customFormat="false" ht="12.6" hidden="false" customHeight="false" outlineLevel="0" collapsed="false">
      <c r="A34" s="783" t="s">
        <v>252</v>
      </c>
      <c r="B34" s="784"/>
      <c r="C34" s="784"/>
      <c r="D34" s="784"/>
      <c r="E34" s="784"/>
      <c r="F34" s="784"/>
      <c r="G34" s="769"/>
      <c r="H34" s="785"/>
      <c r="I34" s="785"/>
      <c r="J34" s="785"/>
    </row>
  </sheetData>
  <mergeCells count="3">
    <mergeCell ref="A2:F2"/>
    <mergeCell ref="I2:J2"/>
    <mergeCell ref="H4:J4"/>
  </mergeCells>
  <conditionalFormatting sqref="B1">
    <cfRule type="cellIs" priority="2" operator="lessThan" aboveAverage="0" equalAverage="0" bottom="0" percent="0" rank="0" text="" dxfId="7">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6" zeroHeight="false" outlineLevelRow="0" outlineLevelCol="0"/>
  <cols>
    <col collapsed="false" customWidth="true" hidden="false" outlineLevel="0" max="1" min="1" style="734" width="35.87"/>
    <col collapsed="false" customWidth="true" hidden="false" outlineLevel="0" max="6" min="2" style="734" width="11.25"/>
    <col collapsed="false" customWidth="true" hidden="false" outlineLevel="0" max="7" min="7" style="735" width="0.5"/>
    <col collapsed="false" customWidth="true" hidden="false" outlineLevel="0" max="8" min="8" style="734" width="8.12"/>
    <col collapsed="false" customWidth="true" hidden="false" outlineLevel="0" max="9" min="9" style="734" width="6.86"/>
    <col collapsed="false" customWidth="true" hidden="false" outlineLevel="0" max="10" min="10" style="734" width="6.61"/>
    <col collapsed="false" customWidth="false" hidden="false" outlineLevel="0" max="11" min="11" style="734" width="13.5"/>
    <col collapsed="false" customWidth="false" hidden="false" outlineLevel="0" max="14" min="12" style="735" width="13.5"/>
    <col collapsed="false" customWidth="false" hidden="false" outlineLevel="0" max="257" min="15" style="734" width="13.5"/>
  </cols>
  <sheetData>
    <row r="1" s="736" customFormat="true" ht="36" hidden="false" customHeight="true" outlineLevel="0" collapsed="false">
      <c r="G1" s="737"/>
      <c r="L1" s="737"/>
      <c r="M1" s="737"/>
      <c r="N1" s="737"/>
    </row>
    <row r="2" s="741" customFormat="true" ht="25.8" hidden="false" customHeight="true" outlineLevel="0" collapsed="false">
      <c r="A2" s="738" t="s">
        <v>267</v>
      </c>
      <c r="B2" s="738"/>
      <c r="C2" s="738"/>
      <c r="D2" s="738"/>
      <c r="E2" s="738"/>
      <c r="F2" s="738"/>
      <c r="G2" s="739"/>
      <c r="H2" s="739"/>
      <c r="I2" s="740" t="s">
        <v>268</v>
      </c>
      <c r="J2" s="740"/>
      <c r="L2" s="742"/>
      <c r="M2" s="742"/>
      <c r="N2" s="742"/>
    </row>
    <row r="3" customFormat="false" ht="12.6" hidden="false" customHeight="false" outlineLevel="0" collapsed="false">
      <c r="A3" s="743"/>
      <c r="B3" s="744"/>
      <c r="C3" s="744"/>
      <c r="D3" s="744"/>
      <c r="E3" s="744"/>
      <c r="F3" s="744"/>
      <c r="G3" s="744"/>
      <c r="H3" s="744"/>
      <c r="I3" s="744"/>
      <c r="J3" s="744"/>
    </row>
    <row r="4" customFormat="false" ht="13.2" hidden="false" customHeight="false" outlineLevel="0" collapsed="false">
      <c r="A4" s="745"/>
      <c r="B4" s="746" t="n">
        <v>2011</v>
      </c>
      <c r="C4" s="746"/>
      <c r="D4" s="746" t="n">
        <v>2012</v>
      </c>
      <c r="E4" s="747"/>
      <c r="F4" s="746"/>
      <c r="G4" s="748"/>
      <c r="H4" s="749" t="s">
        <v>73</v>
      </c>
      <c r="I4" s="749"/>
      <c r="J4" s="749"/>
    </row>
    <row r="5" customFormat="false" ht="34.2" hidden="false" customHeight="true" outlineLevel="0" collapsed="false">
      <c r="A5" s="750"/>
      <c r="B5" s="751" t="s">
        <v>74</v>
      </c>
      <c r="C5" s="751" t="s">
        <v>75</v>
      </c>
      <c r="D5" s="751" t="s">
        <v>76</v>
      </c>
      <c r="E5" s="751" t="s">
        <v>77</v>
      </c>
      <c r="F5" s="29" t="s">
        <v>74</v>
      </c>
      <c r="G5" s="752"/>
      <c r="H5" s="753" t="s">
        <v>78</v>
      </c>
      <c r="I5" s="753" t="s">
        <v>79</v>
      </c>
      <c r="J5" s="753" t="s">
        <v>178</v>
      </c>
    </row>
    <row r="6" customFormat="false" ht="13.2" hidden="false" customHeight="false" outlineLevel="0" collapsed="false">
      <c r="A6" s="754"/>
      <c r="B6" s="755"/>
      <c r="C6" s="755"/>
      <c r="D6" s="755"/>
      <c r="E6" s="786"/>
      <c r="G6" s="752"/>
      <c r="H6" s="756"/>
      <c r="I6" s="756"/>
      <c r="J6" s="756"/>
    </row>
    <row r="7" s="761" customFormat="true" ht="13.2" hidden="false" customHeight="false" outlineLevel="0" collapsed="false">
      <c r="A7" s="757" t="s">
        <v>237</v>
      </c>
      <c r="B7" s="758"/>
      <c r="C7" s="758"/>
      <c r="D7" s="758"/>
      <c r="E7" s="758"/>
      <c r="F7" s="758"/>
      <c r="G7" s="759"/>
      <c r="H7" s="760"/>
      <c r="I7" s="760"/>
      <c r="J7" s="760"/>
      <c r="L7" s="762"/>
      <c r="M7" s="762"/>
      <c r="N7" s="762"/>
    </row>
    <row r="8" s="761" customFormat="true" ht="13.2" hidden="false" customHeight="false" outlineLevel="0" collapsed="false">
      <c r="A8" s="754" t="s">
        <v>238</v>
      </c>
      <c r="B8" s="763" t="n">
        <v>46625</v>
      </c>
      <c r="C8" s="763" t="n">
        <v>44917</v>
      </c>
      <c r="D8" s="763" t="n">
        <v>49503</v>
      </c>
      <c r="E8" s="763" t="n">
        <v>50628</v>
      </c>
      <c r="F8" s="763" t="n">
        <v>50277</v>
      </c>
      <c r="G8" s="764"/>
      <c r="H8" s="38" t="n">
        <v>-0.69</v>
      </c>
      <c r="I8" s="38" t="n">
        <v>7.83</v>
      </c>
      <c r="J8" s="792" t="n">
        <v>11.93</v>
      </c>
      <c r="L8" s="762"/>
      <c r="M8" s="762"/>
      <c r="N8" s="762"/>
    </row>
    <row r="9" s="761" customFormat="true" ht="13.2" hidden="false" customHeight="false" outlineLevel="0" collapsed="false">
      <c r="A9" s="766" t="s">
        <v>239</v>
      </c>
      <c r="B9" s="767" t="n">
        <v>46008</v>
      </c>
      <c r="C9" s="767" t="n">
        <v>44319</v>
      </c>
      <c r="D9" s="767" t="n">
        <v>48840</v>
      </c>
      <c r="E9" s="767" t="n">
        <v>49965</v>
      </c>
      <c r="F9" s="767" t="n">
        <v>49634</v>
      </c>
      <c r="G9" s="764"/>
      <c r="H9" s="38" t="n">
        <v>-0.66</v>
      </c>
      <c r="I9" s="38" t="n">
        <v>7.88</v>
      </c>
      <c r="J9" s="792" t="n">
        <v>11.99</v>
      </c>
      <c r="L9" s="762"/>
      <c r="M9" s="762"/>
      <c r="N9" s="762"/>
    </row>
    <row r="10" s="761" customFormat="true" ht="13.2" hidden="false" customHeight="false" outlineLevel="0" collapsed="false">
      <c r="A10" s="754" t="s">
        <v>240</v>
      </c>
      <c r="B10" s="763" t="n">
        <v>617</v>
      </c>
      <c r="C10" s="763" t="n">
        <v>598</v>
      </c>
      <c r="D10" s="763" t="n">
        <v>663</v>
      </c>
      <c r="E10" s="763" t="n">
        <v>663</v>
      </c>
      <c r="F10" s="763" t="n">
        <v>643</v>
      </c>
      <c r="G10" s="764"/>
      <c r="H10" s="38" t="n">
        <v>-3.02</v>
      </c>
      <c r="I10" s="38" t="n">
        <v>4.21</v>
      </c>
      <c r="J10" s="792" t="n">
        <v>7.53</v>
      </c>
      <c r="L10" s="762"/>
      <c r="M10" s="762"/>
      <c r="N10" s="762"/>
    </row>
    <row r="11" s="761" customFormat="true" ht="13.2" hidden="false" customHeight="false" outlineLevel="0" collapsed="false">
      <c r="A11" s="766" t="s">
        <v>241</v>
      </c>
      <c r="B11" s="767" t="n">
        <v>1111</v>
      </c>
      <c r="C11" s="767" t="n">
        <v>1070</v>
      </c>
      <c r="D11" s="767" t="n">
        <v>1166</v>
      </c>
      <c r="E11" s="767" t="n">
        <v>1189</v>
      </c>
      <c r="F11" s="767" t="n">
        <v>1172</v>
      </c>
      <c r="G11" s="764"/>
      <c r="H11" s="38" t="n">
        <v>-1.43</v>
      </c>
      <c r="I11" s="38" t="n">
        <v>5.49</v>
      </c>
      <c r="J11" s="792" t="n">
        <v>9.53</v>
      </c>
      <c r="L11" s="762"/>
      <c r="M11" s="762"/>
      <c r="N11" s="762"/>
    </row>
    <row r="12" s="761" customFormat="true" ht="13.2" hidden="false" customHeight="false" outlineLevel="0" collapsed="false">
      <c r="A12" s="754" t="s">
        <v>242</v>
      </c>
      <c r="B12" s="763" t="n">
        <v>7</v>
      </c>
      <c r="C12" s="763" t="n">
        <v>6</v>
      </c>
      <c r="D12" s="763" t="n">
        <v>11</v>
      </c>
      <c r="E12" s="763" t="n">
        <v>12</v>
      </c>
      <c r="F12" s="763" t="n">
        <v>16</v>
      </c>
      <c r="G12" s="764"/>
      <c r="H12" s="38" t="n">
        <v>33.33</v>
      </c>
      <c r="I12" s="38" t="n">
        <v>128.57</v>
      </c>
      <c r="J12" s="792" t="n">
        <v>166.67</v>
      </c>
      <c r="L12" s="762"/>
      <c r="M12" s="762"/>
      <c r="N12" s="762"/>
    </row>
    <row r="13" s="761" customFormat="true" ht="13.2" hidden="false" customHeight="false" outlineLevel="0" collapsed="false">
      <c r="A13" s="768" t="s">
        <v>243</v>
      </c>
      <c r="B13" s="767" t="n">
        <v>1092</v>
      </c>
      <c r="C13" s="767" t="n">
        <v>1052</v>
      </c>
      <c r="D13" s="767" t="n">
        <v>1141</v>
      </c>
      <c r="E13" s="767" t="n">
        <v>1163</v>
      </c>
      <c r="F13" s="767" t="n">
        <v>1145</v>
      </c>
      <c r="G13" s="764"/>
      <c r="H13" s="38" t="n">
        <v>-1.55</v>
      </c>
      <c r="I13" s="38" t="n">
        <v>4.85</v>
      </c>
      <c r="J13" s="792" t="n">
        <v>8.84</v>
      </c>
      <c r="L13" s="762"/>
      <c r="M13" s="762"/>
      <c r="N13" s="762"/>
    </row>
    <row r="14" s="761" customFormat="true" ht="13.2" hidden="false" customHeight="false" outlineLevel="0" collapsed="false">
      <c r="A14" s="754" t="s">
        <v>244</v>
      </c>
      <c r="B14" s="763" t="n">
        <v>22</v>
      </c>
      <c r="C14" s="763" t="n">
        <v>22</v>
      </c>
      <c r="D14" s="763" t="n">
        <v>19</v>
      </c>
      <c r="E14" s="763" t="n">
        <v>19</v>
      </c>
      <c r="F14" s="763" t="n">
        <v>21</v>
      </c>
      <c r="G14" s="764"/>
      <c r="H14" s="38" t="n">
        <v>10.53</v>
      </c>
      <c r="I14" s="38" t="n">
        <v>-4.55</v>
      </c>
      <c r="J14" s="792" t="n">
        <v>-4.55</v>
      </c>
      <c r="L14" s="762"/>
      <c r="M14" s="762"/>
      <c r="N14" s="762"/>
    </row>
    <row r="15" s="761" customFormat="true" ht="13.2" hidden="false" customHeight="false" outlineLevel="0" collapsed="false">
      <c r="A15" s="766" t="s">
        <v>245</v>
      </c>
      <c r="B15" s="767" t="n">
        <v>5</v>
      </c>
      <c r="C15" s="767" t="n">
        <v>5</v>
      </c>
      <c r="D15" s="767" t="n">
        <v>5</v>
      </c>
      <c r="E15" s="767" t="n">
        <v>7</v>
      </c>
      <c r="F15" s="767" t="n">
        <v>3</v>
      </c>
      <c r="G15" s="764"/>
      <c r="H15" s="38" t="n">
        <v>-57.14</v>
      </c>
      <c r="I15" s="38" t="n">
        <v>-40</v>
      </c>
      <c r="J15" s="792" t="n">
        <v>-40</v>
      </c>
      <c r="L15" s="762"/>
      <c r="M15" s="762"/>
      <c r="N15" s="762"/>
    </row>
    <row r="16" s="761" customFormat="true" ht="13.2" hidden="false" customHeight="false" outlineLevel="0" collapsed="false">
      <c r="A16" s="754" t="s">
        <v>246</v>
      </c>
      <c r="B16" s="763" t="n">
        <v>39</v>
      </c>
      <c r="C16" s="763" t="n">
        <v>38</v>
      </c>
      <c r="D16" s="763" t="n">
        <v>36</v>
      </c>
      <c r="E16" s="763" t="n">
        <v>47</v>
      </c>
      <c r="F16" s="763" t="n">
        <v>45</v>
      </c>
      <c r="G16" s="764"/>
      <c r="H16" s="38" t="n">
        <v>-4.26</v>
      </c>
      <c r="I16" s="38" t="n">
        <v>15.38</v>
      </c>
      <c r="J16" s="792" t="n">
        <v>18.42</v>
      </c>
      <c r="L16" s="762"/>
      <c r="M16" s="762"/>
      <c r="N16" s="762"/>
    </row>
    <row r="17" s="761" customFormat="true" ht="13.2" hidden="false" customHeight="false" outlineLevel="0" collapsed="false">
      <c r="A17" s="766" t="s">
        <v>247</v>
      </c>
      <c r="B17" s="767" t="n">
        <v>1026</v>
      </c>
      <c r="C17" s="767" t="n">
        <v>987</v>
      </c>
      <c r="D17" s="767" t="n">
        <v>1081</v>
      </c>
      <c r="E17" s="767" t="n">
        <v>1090</v>
      </c>
      <c r="F17" s="767" t="n">
        <v>1076</v>
      </c>
      <c r="G17" s="764"/>
      <c r="H17" s="38" t="n">
        <v>-1.28</v>
      </c>
      <c r="I17" s="38" t="n">
        <v>4.87</v>
      </c>
      <c r="J17" s="792" t="n">
        <v>9.02</v>
      </c>
      <c r="L17" s="762"/>
      <c r="M17" s="762"/>
      <c r="N17" s="762"/>
    </row>
    <row r="18" s="761" customFormat="true" ht="13.2" hidden="false" customHeight="false" outlineLevel="0" collapsed="false">
      <c r="A18" s="754" t="s">
        <v>248</v>
      </c>
      <c r="B18" s="763" t="n">
        <v>12</v>
      </c>
      <c r="C18" s="763" t="n">
        <v>12</v>
      </c>
      <c r="D18" s="763" t="n">
        <v>14</v>
      </c>
      <c r="E18" s="763" t="n">
        <v>14</v>
      </c>
      <c r="F18" s="763" t="n">
        <v>11</v>
      </c>
      <c r="G18" s="764"/>
      <c r="H18" s="38" t="n">
        <v>-21.43</v>
      </c>
      <c r="I18" s="38" t="n">
        <v>-8.33</v>
      </c>
      <c r="J18" s="792" t="n">
        <v>-8.33</v>
      </c>
      <c r="L18" s="762"/>
      <c r="M18" s="762"/>
      <c r="N18" s="762"/>
    </row>
    <row r="19" s="761" customFormat="true" ht="13.2" hidden="false" customHeight="false" outlineLevel="0" collapsed="false">
      <c r="A19" s="766" t="s">
        <v>249</v>
      </c>
      <c r="B19" s="767" t="n">
        <v>47736</v>
      </c>
      <c r="C19" s="767" t="n">
        <v>45987</v>
      </c>
      <c r="D19" s="767" t="n">
        <v>50669</v>
      </c>
      <c r="E19" s="767" t="n">
        <v>51817</v>
      </c>
      <c r="F19" s="767" t="n">
        <v>51449</v>
      </c>
      <c r="G19" s="764"/>
      <c r="H19" s="38" t="n">
        <v>-0.71</v>
      </c>
      <c r="I19" s="38" t="n">
        <v>7.78</v>
      </c>
      <c r="J19" s="792" t="n">
        <v>11.88</v>
      </c>
      <c r="L19" s="762"/>
      <c r="M19" s="762"/>
      <c r="N19" s="762"/>
    </row>
    <row r="20" s="761" customFormat="true" ht="13.2" hidden="false" customHeight="false" outlineLevel="0" collapsed="false">
      <c r="A20" s="769"/>
      <c r="B20" s="770"/>
      <c r="C20" s="770"/>
      <c r="D20" s="770"/>
      <c r="E20" s="770"/>
      <c r="F20" s="770"/>
      <c r="G20" s="771"/>
      <c r="H20" s="772"/>
      <c r="I20" s="772"/>
      <c r="J20" s="772"/>
      <c r="L20" s="762"/>
      <c r="M20" s="762"/>
      <c r="N20" s="762"/>
    </row>
    <row r="21" s="761" customFormat="true" ht="13.2" hidden="false" customHeight="false" outlineLevel="0" collapsed="false">
      <c r="A21" s="757" t="s">
        <v>250</v>
      </c>
      <c r="B21" s="773"/>
      <c r="C21" s="773"/>
      <c r="D21" s="773"/>
      <c r="E21" s="773"/>
      <c r="F21" s="773"/>
      <c r="G21" s="771"/>
      <c r="H21" s="774"/>
      <c r="I21" s="774"/>
      <c r="J21" s="774"/>
      <c r="L21" s="762"/>
      <c r="M21" s="762"/>
      <c r="N21" s="762"/>
    </row>
    <row r="22" s="761" customFormat="true" ht="13.2" hidden="false" customHeight="false" outlineLevel="0" collapsed="false">
      <c r="A22" s="754" t="s">
        <v>238</v>
      </c>
      <c r="B22" s="770" t="n">
        <v>895490</v>
      </c>
      <c r="C22" s="770" t="n">
        <v>928249</v>
      </c>
      <c r="D22" s="770" t="n">
        <v>1273507</v>
      </c>
      <c r="E22" s="770" t="n">
        <v>1239853</v>
      </c>
      <c r="F22" s="770" t="n">
        <v>1270531</v>
      </c>
      <c r="G22" s="771"/>
      <c r="H22" s="765" t="n">
        <v>2.47</v>
      </c>
      <c r="I22" s="765" t="n">
        <v>41.88</v>
      </c>
      <c r="J22" s="792" t="n">
        <v>36.87</v>
      </c>
      <c r="L22" s="762"/>
      <c r="M22" s="762"/>
      <c r="N22" s="762"/>
    </row>
    <row r="23" s="761" customFormat="true" ht="13.2" hidden="false" customHeight="false" outlineLevel="0" collapsed="false">
      <c r="A23" s="766" t="s">
        <v>239</v>
      </c>
      <c r="B23" s="776" t="n">
        <v>882639</v>
      </c>
      <c r="C23" s="776" t="n">
        <v>914519</v>
      </c>
      <c r="D23" s="776" t="n">
        <v>1255376</v>
      </c>
      <c r="E23" s="776" t="n">
        <v>1224183</v>
      </c>
      <c r="F23" s="776" t="n">
        <v>1254503</v>
      </c>
      <c r="G23" s="771"/>
      <c r="H23" s="38" t="n">
        <v>2.48</v>
      </c>
      <c r="I23" s="38" t="n">
        <v>42.13</v>
      </c>
      <c r="J23" s="792" t="n">
        <v>37.18</v>
      </c>
      <c r="L23" s="762"/>
      <c r="M23" s="762"/>
      <c r="N23" s="762"/>
    </row>
    <row r="24" s="761" customFormat="true" ht="13.2" hidden="false" customHeight="false" outlineLevel="0" collapsed="false">
      <c r="A24" s="754" t="s">
        <v>240</v>
      </c>
      <c r="B24" s="770" t="n">
        <v>12851</v>
      </c>
      <c r="C24" s="770" t="n">
        <v>13730</v>
      </c>
      <c r="D24" s="770" t="n">
        <v>18131</v>
      </c>
      <c r="E24" s="770" t="n">
        <v>15671</v>
      </c>
      <c r="F24" s="770" t="n">
        <v>16028</v>
      </c>
      <c r="G24" s="771"/>
      <c r="H24" s="38" t="n">
        <v>2.28</v>
      </c>
      <c r="I24" s="38" t="n">
        <v>24.72</v>
      </c>
      <c r="J24" s="792" t="n">
        <v>16.74</v>
      </c>
      <c r="L24" s="762"/>
      <c r="M24" s="762"/>
      <c r="N24" s="762"/>
    </row>
    <row r="25" s="761" customFormat="true" ht="13.2" hidden="false" customHeight="false" outlineLevel="0" collapsed="false">
      <c r="A25" s="766" t="s">
        <v>241</v>
      </c>
      <c r="B25" s="776" t="n">
        <v>207420</v>
      </c>
      <c r="C25" s="776" t="n">
        <v>208197</v>
      </c>
      <c r="D25" s="776" t="n">
        <v>219984</v>
      </c>
      <c r="E25" s="776" t="n">
        <v>226495</v>
      </c>
      <c r="F25" s="776" t="n">
        <v>224997</v>
      </c>
      <c r="G25" s="771"/>
      <c r="H25" s="38" t="n">
        <v>-0.66</v>
      </c>
      <c r="I25" s="38" t="n">
        <v>8.47</v>
      </c>
      <c r="J25" s="792" t="n">
        <v>8.07</v>
      </c>
      <c r="L25" s="762"/>
      <c r="M25" s="762"/>
      <c r="N25" s="762"/>
    </row>
    <row r="26" s="761" customFormat="true" ht="13.2" hidden="false" customHeight="false" outlineLevel="0" collapsed="false">
      <c r="A26" s="754" t="s">
        <v>242</v>
      </c>
      <c r="B26" s="770" t="n">
        <v>3656</v>
      </c>
      <c r="C26" s="770" t="n">
        <v>3825</v>
      </c>
      <c r="D26" s="770" t="n">
        <v>11120</v>
      </c>
      <c r="E26" s="770" t="n">
        <v>6638</v>
      </c>
      <c r="F26" s="770" t="n">
        <v>8522</v>
      </c>
      <c r="G26" s="771"/>
      <c r="H26" s="38" t="n">
        <v>28.38</v>
      </c>
      <c r="I26" s="38" t="n">
        <v>133.1</v>
      </c>
      <c r="J26" s="792" t="n">
        <v>122.8</v>
      </c>
      <c r="L26" s="762"/>
      <c r="M26" s="762"/>
      <c r="N26" s="762"/>
    </row>
    <row r="27" s="761" customFormat="true" ht="13.2" hidden="false" customHeight="false" outlineLevel="0" collapsed="false">
      <c r="A27" s="768" t="s">
        <v>243</v>
      </c>
      <c r="B27" s="776" t="n">
        <v>196061</v>
      </c>
      <c r="C27" s="776" t="n">
        <v>196843</v>
      </c>
      <c r="D27" s="776" t="n">
        <v>201151</v>
      </c>
      <c r="E27" s="776" t="n">
        <v>212569</v>
      </c>
      <c r="F27" s="776" t="n">
        <v>209513</v>
      </c>
      <c r="G27" s="771"/>
      <c r="H27" s="38" t="n">
        <v>-1.44</v>
      </c>
      <c r="I27" s="38" t="n">
        <v>6.86</v>
      </c>
      <c r="J27" s="792" t="n">
        <v>6.44</v>
      </c>
      <c r="L27" s="762"/>
      <c r="M27" s="762"/>
      <c r="N27" s="762"/>
    </row>
    <row r="28" s="761" customFormat="true" ht="13.2" hidden="false" customHeight="false" outlineLevel="0" collapsed="false">
      <c r="A28" s="754" t="s">
        <v>244</v>
      </c>
      <c r="B28" s="777" t="n">
        <v>27239</v>
      </c>
      <c r="C28" s="777" t="n">
        <v>24250</v>
      </c>
      <c r="D28" s="777" t="n">
        <v>24067</v>
      </c>
      <c r="E28" s="777" t="n">
        <v>24260</v>
      </c>
      <c r="F28" s="777" t="n">
        <v>23055</v>
      </c>
      <c r="G28" s="771"/>
      <c r="H28" s="38" t="n">
        <v>-4.97</v>
      </c>
      <c r="I28" s="38" t="n">
        <v>-15.36</v>
      </c>
      <c r="J28" s="792" t="n">
        <v>-4.93</v>
      </c>
      <c r="L28" s="762"/>
      <c r="M28" s="762"/>
      <c r="N28" s="762"/>
    </row>
    <row r="29" customFormat="false" ht="13.2" hidden="false" customHeight="false" outlineLevel="0" collapsed="false">
      <c r="A29" s="766" t="s">
        <v>245</v>
      </c>
      <c r="B29" s="776" t="n">
        <v>1069</v>
      </c>
      <c r="C29" s="776" t="n">
        <v>1044</v>
      </c>
      <c r="D29" s="776" t="n">
        <v>1026</v>
      </c>
      <c r="E29" s="776" t="n">
        <v>1501</v>
      </c>
      <c r="F29" s="776" t="n">
        <v>613</v>
      </c>
      <c r="G29" s="771"/>
      <c r="H29" s="38" t="n">
        <v>-59.16</v>
      </c>
      <c r="I29" s="38" t="n">
        <v>-42.66</v>
      </c>
      <c r="J29" s="792" t="n">
        <v>-41.28</v>
      </c>
    </row>
    <row r="30" customFormat="false" ht="13.2" hidden="false" customHeight="false" outlineLevel="0" collapsed="false">
      <c r="A30" s="754" t="s">
        <v>246</v>
      </c>
      <c r="B30" s="777" t="n">
        <v>40305</v>
      </c>
      <c r="C30" s="777" t="n">
        <v>39285</v>
      </c>
      <c r="D30" s="777" t="n">
        <v>36839</v>
      </c>
      <c r="E30" s="777" t="n">
        <v>52498</v>
      </c>
      <c r="F30" s="777" t="n">
        <v>51965</v>
      </c>
      <c r="G30" s="771"/>
      <c r="H30" s="38" t="n">
        <v>-1.02</v>
      </c>
      <c r="I30" s="38" t="n">
        <v>28.93</v>
      </c>
      <c r="J30" s="792" t="n">
        <v>32.28</v>
      </c>
    </row>
    <row r="31" customFormat="false" ht="13.2" hidden="false" customHeight="false" outlineLevel="0" collapsed="false">
      <c r="A31" s="766" t="s">
        <v>247</v>
      </c>
      <c r="B31" s="776" t="n">
        <v>127448</v>
      </c>
      <c r="C31" s="776" t="n">
        <v>132264</v>
      </c>
      <c r="D31" s="776" t="n">
        <v>139219</v>
      </c>
      <c r="E31" s="776" t="n">
        <v>134309</v>
      </c>
      <c r="F31" s="776" t="n">
        <v>133880</v>
      </c>
      <c r="G31" s="771"/>
      <c r="H31" s="38" t="n">
        <v>-0.32</v>
      </c>
      <c r="I31" s="38" t="n">
        <v>5.05</v>
      </c>
      <c r="J31" s="792" t="n">
        <v>1.22</v>
      </c>
    </row>
    <row r="32" customFormat="false" ht="13.2" hidden="false" customHeight="false" outlineLevel="0" collapsed="false">
      <c r="A32" s="754" t="s">
        <v>248</v>
      </c>
      <c r="B32" s="777" t="n">
        <v>7703</v>
      </c>
      <c r="C32" s="777" t="n">
        <v>7529</v>
      </c>
      <c r="D32" s="777" t="n">
        <v>7713</v>
      </c>
      <c r="E32" s="777" t="n">
        <v>7289</v>
      </c>
      <c r="F32" s="777" t="n">
        <v>6962</v>
      </c>
      <c r="G32" s="771"/>
      <c r="H32" s="38" t="n">
        <v>-4.49</v>
      </c>
      <c r="I32" s="38" t="n">
        <v>-9.62</v>
      </c>
      <c r="J32" s="792" t="n">
        <v>-7.53</v>
      </c>
    </row>
    <row r="33" customFormat="false" ht="13.2" hidden="false" customHeight="false" outlineLevel="0" collapsed="false">
      <c r="A33" s="778" t="s">
        <v>251</v>
      </c>
      <c r="B33" s="779" t="n">
        <v>1102910</v>
      </c>
      <c r="C33" s="779" t="n">
        <v>1136446</v>
      </c>
      <c r="D33" s="779" t="n">
        <v>1493490</v>
      </c>
      <c r="E33" s="779" t="n">
        <v>1466349</v>
      </c>
      <c r="F33" s="779" t="n">
        <v>1495528</v>
      </c>
      <c r="G33" s="780"/>
      <c r="H33" s="782" t="n">
        <v>1.99</v>
      </c>
      <c r="I33" s="782" t="n">
        <v>35.6</v>
      </c>
      <c r="J33" s="793" t="n">
        <v>31.6</v>
      </c>
    </row>
    <row r="34" customFormat="false" ht="12.6" hidden="false" customHeight="false" outlineLevel="0" collapsed="false">
      <c r="A34" s="783" t="s">
        <v>252</v>
      </c>
      <c r="B34" s="784"/>
      <c r="C34" s="784"/>
      <c r="D34" s="784"/>
      <c r="E34" s="784"/>
      <c r="F34" s="784"/>
      <c r="G34" s="769"/>
      <c r="H34" s="785"/>
      <c r="I34" s="785"/>
      <c r="J34" s="785"/>
    </row>
  </sheetData>
  <mergeCells count="3">
    <mergeCell ref="A2:F2"/>
    <mergeCell ref="I2:J2"/>
    <mergeCell ref="H4:J4"/>
  </mergeCells>
  <conditionalFormatting sqref="B1">
    <cfRule type="cellIs" priority="2" operator="lessThan" aboveAverage="0" equalAverage="0" bottom="0" percent="0" rank="0" text="" dxfId="8">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6" zeroHeight="false" outlineLevelRow="0" outlineLevelCol="0"/>
  <cols>
    <col collapsed="false" customWidth="true" hidden="false" outlineLevel="0" max="1" min="1" style="734" width="35.87"/>
    <col collapsed="false" customWidth="true" hidden="false" outlineLevel="0" max="6" min="2" style="734" width="11.25"/>
    <col collapsed="false" customWidth="true" hidden="false" outlineLevel="0" max="7" min="7" style="735" width="0.5"/>
    <col collapsed="false" customWidth="true" hidden="false" outlineLevel="0" max="8" min="8" style="734" width="8.12"/>
    <col collapsed="false" customWidth="true" hidden="false" outlineLevel="0" max="9" min="9" style="734" width="6.86"/>
    <col collapsed="false" customWidth="true" hidden="false" outlineLevel="0" max="10" min="10" style="734" width="6.61"/>
    <col collapsed="false" customWidth="false" hidden="false" outlineLevel="0" max="11" min="11" style="734" width="13.5"/>
    <col collapsed="false" customWidth="false" hidden="false" outlineLevel="0" max="14" min="12" style="735" width="13.5"/>
    <col collapsed="false" customWidth="false" hidden="false" outlineLevel="0" max="257" min="15" style="734" width="13.5"/>
  </cols>
  <sheetData>
    <row r="1" s="736" customFormat="true" ht="36" hidden="false" customHeight="true" outlineLevel="0" collapsed="false">
      <c r="G1" s="737"/>
      <c r="L1" s="737"/>
      <c r="M1" s="737"/>
      <c r="N1" s="737"/>
    </row>
    <row r="2" s="741" customFormat="true" ht="25.8" hidden="false" customHeight="true" outlineLevel="0" collapsed="false">
      <c r="A2" s="738" t="s">
        <v>269</v>
      </c>
      <c r="B2" s="738"/>
      <c r="C2" s="738"/>
      <c r="D2" s="738"/>
      <c r="E2" s="738"/>
      <c r="F2" s="738"/>
      <c r="G2" s="739"/>
      <c r="H2" s="739"/>
      <c r="I2" s="740" t="s">
        <v>270</v>
      </c>
      <c r="J2" s="740"/>
      <c r="L2" s="742"/>
      <c r="M2" s="742"/>
      <c r="N2" s="742"/>
    </row>
    <row r="3" customFormat="false" ht="12.6" hidden="false" customHeight="false" outlineLevel="0" collapsed="false">
      <c r="A3" s="743"/>
      <c r="B3" s="744"/>
      <c r="C3" s="744"/>
      <c r="D3" s="744"/>
      <c r="E3" s="744"/>
      <c r="F3" s="744"/>
      <c r="G3" s="744"/>
      <c r="H3" s="744"/>
      <c r="I3" s="744"/>
      <c r="J3" s="744"/>
    </row>
    <row r="4" customFormat="false" ht="13.2" hidden="false" customHeight="false" outlineLevel="0" collapsed="false">
      <c r="A4" s="745"/>
      <c r="B4" s="746" t="n">
        <v>2011</v>
      </c>
      <c r="C4" s="746"/>
      <c r="D4" s="746" t="n">
        <v>2012</v>
      </c>
      <c r="E4" s="747"/>
      <c r="F4" s="746"/>
      <c r="G4" s="748"/>
      <c r="H4" s="749" t="s">
        <v>73</v>
      </c>
      <c r="I4" s="749"/>
      <c r="J4" s="749"/>
    </row>
    <row r="5" customFormat="false" ht="34.2" hidden="false" customHeight="true" outlineLevel="0" collapsed="false">
      <c r="A5" s="750"/>
      <c r="B5" s="751" t="s">
        <v>74</v>
      </c>
      <c r="C5" s="751" t="s">
        <v>75</v>
      </c>
      <c r="D5" s="751" t="s">
        <v>76</v>
      </c>
      <c r="E5" s="751" t="s">
        <v>77</v>
      </c>
      <c r="F5" s="29" t="s">
        <v>74</v>
      </c>
      <c r="G5" s="752"/>
      <c r="H5" s="753" t="s">
        <v>78</v>
      </c>
      <c r="I5" s="753" t="s">
        <v>79</v>
      </c>
      <c r="J5" s="753" t="s">
        <v>178</v>
      </c>
    </row>
    <row r="6" customFormat="false" ht="13.2" hidden="false" customHeight="false" outlineLevel="0" collapsed="false">
      <c r="A6" s="754"/>
      <c r="B6" s="755"/>
      <c r="C6" s="755"/>
      <c r="D6" s="755"/>
      <c r="E6" s="786"/>
      <c r="G6" s="752"/>
      <c r="H6" s="756"/>
      <c r="I6" s="756"/>
      <c r="J6" s="756"/>
    </row>
    <row r="7" s="761" customFormat="true" ht="13.2" hidden="false" customHeight="false" outlineLevel="0" collapsed="false">
      <c r="A7" s="757" t="s">
        <v>237</v>
      </c>
      <c r="B7" s="758"/>
      <c r="C7" s="758"/>
      <c r="D7" s="758"/>
      <c r="E7" s="758"/>
      <c r="F7" s="758"/>
      <c r="G7" s="759"/>
      <c r="H7" s="760"/>
      <c r="I7" s="760"/>
      <c r="J7" s="760"/>
      <c r="L7" s="762"/>
      <c r="M7" s="762"/>
      <c r="N7" s="762"/>
    </row>
    <row r="8" s="761" customFormat="true" ht="13.2" hidden="false" customHeight="false" outlineLevel="0" collapsed="false">
      <c r="A8" s="754" t="s">
        <v>238</v>
      </c>
      <c r="B8" s="763" t="n">
        <v>241939</v>
      </c>
      <c r="C8" s="763" t="n">
        <v>232816</v>
      </c>
      <c r="D8" s="763" t="n">
        <v>220153</v>
      </c>
      <c r="E8" s="763" t="n">
        <v>221032</v>
      </c>
      <c r="F8" s="763" t="n">
        <v>215634</v>
      </c>
      <c r="G8" s="764"/>
      <c r="H8" s="38" t="n">
        <v>-2.44</v>
      </c>
      <c r="I8" s="38" t="n">
        <v>-10.87</v>
      </c>
      <c r="J8" s="792" t="n">
        <v>-7.38</v>
      </c>
      <c r="L8" s="762"/>
      <c r="M8" s="762"/>
      <c r="N8" s="762"/>
    </row>
    <row r="9" s="761" customFormat="true" ht="13.2" hidden="false" customHeight="false" outlineLevel="0" collapsed="false">
      <c r="A9" s="766" t="s">
        <v>239</v>
      </c>
      <c r="B9" s="767" t="n">
        <v>239003</v>
      </c>
      <c r="C9" s="767" t="n">
        <v>229998</v>
      </c>
      <c r="D9" s="767" t="n">
        <v>217444</v>
      </c>
      <c r="E9" s="767" t="n">
        <v>218338</v>
      </c>
      <c r="F9" s="767" t="n">
        <v>212986</v>
      </c>
      <c r="G9" s="764"/>
      <c r="H9" s="38" t="n">
        <v>-2.45</v>
      </c>
      <c r="I9" s="38" t="n">
        <v>-10.89</v>
      </c>
      <c r="J9" s="792" t="n">
        <v>-7.4</v>
      </c>
      <c r="L9" s="762"/>
      <c r="M9" s="762"/>
      <c r="N9" s="762"/>
    </row>
    <row r="10" s="761" customFormat="true" ht="13.2" hidden="false" customHeight="false" outlineLevel="0" collapsed="false">
      <c r="A10" s="754" t="s">
        <v>240</v>
      </c>
      <c r="B10" s="763" t="n">
        <v>2936</v>
      </c>
      <c r="C10" s="763" t="n">
        <v>2818</v>
      </c>
      <c r="D10" s="763" t="n">
        <v>2709</v>
      </c>
      <c r="E10" s="763" t="n">
        <v>2694</v>
      </c>
      <c r="F10" s="763" t="n">
        <v>2648</v>
      </c>
      <c r="G10" s="764"/>
      <c r="H10" s="38" t="n">
        <v>-1.71</v>
      </c>
      <c r="I10" s="38" t="n">
        <v>-9.81</v>
      </c>
      <c r="J10" s="792" t="n">
        <v>-6.03</v>
      </c>
      <c r="L10" s="762"/>
      <c r="M10" s="762"/>
      <c r="N10" s="762"/>
    </row>
    <row r="11" s="761" customFormat="true" ht="13.2" hidden="false" customHeight="false" outlineLevel="0" collapsed="false">
      <c r="A11" s="766" t="s">
        <v>241</v>
      </c>
      <c r="B11" s="767" t="n">
        <v>5227</v>
      </c>
      <c r="C11" s="767" t="n">
        <v>4999</v>
      </c>
      <c r="D11" s="767" t="n">
        <v>4733</v>
      </c>
      <c r="E11" s="767" t="n">
        <v>4742</v>
      </c>
      <c r="F11" s="767" t="n">
        <v>4708</v>
      </c>
      <c r="G11" s="764"/>
      <c r="H11" s="38" t="n">
        <v>-0.72</v>
      </c>
      <c r="I11" s="38" t="n">
        <v>-9.93</v>
      </c>
      <c r="J11" s="792" t="n">
        <v>-5.82</v>
      </c>
      <c r="L11" s="762"/>
      <c r="M11" s="762"/>
      <c r="N11" s="762"/>
    </row>
    <row r="12" s="761" customFormat="true" ht="13.2" hidden="false" customHeight="false" outlineLevel="0" collapsed="false">
      <c r="A12" s="754" t="s">
        <v>242</v>
      </c>
      <c r="B12" s="763" t="n">
        <v>33</v>
      </c>
      <c r="C12" s="763" t="n">
        <v>33</v>
      </c>
      <c r="D12" s="763" t="n">
        <v>26</v>
      </c>
      <c r="E12" s="763" t="n">
        <v>27</v>
      </c>
      <c r="F12" s="763" t="n">
        <v>29</v>
      </c>
      <c r="G12" s="764"/>
      <c r="H12" s="38" t="n">
        <v>7.41</v>
      </c>
      <c r="I12" s="38" t="n">
        <v>-12.12</v>
      </c>
      <c r="J12" s="792" t="n">
        <v>-12.12</v>
      </c>
      <c r="L12" s="762"/>
      <c r="M12" s="762"/>
      <c r="N12" s="762"/>
    </row>
    <row r="13" s="761" customFormat="true" ht="13.2" hidden="false" customHeight="false" outlineLevel="0" collapsed="false">
      <c r="A13" s="768" t="s">
        <v>243</v>
      </c>
      <c r="B13" s="767" t="n">
        <v>5099</v>
      </c>
      <c r="C13" s="767" t="n">
        <v>4883</v>
      </c>
      <c r="D13" s="767" t="n">
        <v>4639</v>
      </c>
      <c r="E13" s="767" t="n">
        <v>4649</v>
      </c>
      <c r="F13" s="767" t="n">
        <v>4615</v>
      </c>
      <c r="G13" s="764"/>
      <c r="H13" s="38" t="n">
        <v>-0.73</v>
      </c>
      <c r="I13" s="38" t="n">
        <v>-9.49</v>
      </c>
      <c r="J13" s="792" t="n">
        <v>-5.49</v>
      </c>
      <c r="L13" s="762"/>
      <c r="M13" s="762"/>
      <c r="N13" s="762"/>
    </row>
    <row r="14" s="761" customFormat="true" ht="13.2" hidden="false" customHeight="false" outlineLevel="0" collapsed="false">
      <c r="A14" s="754" t="s">
        <v>244</v>
      </c>
      <c r="B14" s="763" t="n">
        <v>170</v>
      </c>
      <c r="C14" s="763" t="n">
        <v>162</v>
      </c>
      <c r="D14" s="763" t="n">
        <v>161</v>
      </c>
      <c r="E14" s="763" t="n">
        <v>158</v>
      </c>
      <c r="F14" s="763" t="n">
        <v>179</v>
      </c>
      <c r="G14" s="764"/>
      <c r="H14" s="38" t="n">
        <v>13.29</v>
      </c>
      <c r="I14" s="38" t="n">
        <v>5.29</v>
      </c>
      <c r="J14" s="792" t="n">
        <v>10.49</v>
      </c>
      <c r="L14" s="762"/>
      <c r="M14" s="762"/>
      <c r="N14" s="762"/>
    </row>
    <row r="15" s="761" customFormat="true" ht="13.2" hidden="false" customHeight="false" outlineLevel="0" collapsed="false">
      <c r="A15" s="766" t="s">
        <v>245</v>
      </c>
      <c r="B15" s="767" t="n">
        <v>60</v>
      </c>
      <c r="C15" s="767" t="n">
        <v>65</v>
      </c>
      <c r="D15" s="767" t="n">
        <v>66</v>
      </c>
      <c r="E15" s="767" t="n">
        <v>72</v>
      </c>
      <c r="F15" s="767" t="n">
        <v>123</v>
      </c>
      <c r="G15" s="764"/>
      <c r="H15" s="38" t="n">
        <v>70.83</v>
      </c>
      <c r="I15" s="38" t="n">
        <v>105</v>
      </c>
      <c r="J15" s="792" t="n">
        <v>89.23</v>
      </c>
      <c r="L15" s="762"/>
      <c r="M15" s="762"/>
      <c r="N15" s="762"/>
    </row>
    <row r="16" s="761" customFormat="true" ht="13.2" hidden="false" customHeight="false" outlineLevel="0" collapsed="false">
      <c r="A16" s="754" t="s">
        <v>246</v>
      </c>
      <c r="B16" s="763" t="n">
        <v>286</v>
      </c>
      <c r="C16" s="763" t="n">
        <v>270</v>
      </c>
      <c r="D16" s="763" t="n">
        <v>256</v>
      </c>
      <c r="E16" s="763" t="n">
        <v>265</v>
      </c>
      <c r="F16" s="763" t="n">
        <v>255</v>
      </c>
      <c r="G16" s="764"/>
      <c r="H16" s="38" t="n">
        <v>-3.77</v>
      </c>
      <c r="I16" s="38" t="n">
        <v>-10.84</v>
      </c>
      <c r="J16" s="792" t="n">
        <v>-5.56</v>
      </c>
      <c r="L16" s="762"/>
      <c r="M16" s="762"/>
      <c r="N16" s="762"/>
    </row>
    <row r="17" s="761" customFormat="true" ht="13.2" hidden="false" customHeight="false" outlineLevel="0" collapsed="false">
      <c r="A17" s="766" t="s">
        <v>247</v>
      </c>
      <c r="B17" s="767" t="n">
        <v>4583</v>
      </c>
      <c r="C17" s="767" t="n">
        <v>4386</v>
      </c>
      <c r="D17" s="767" t="n">
        <v>4156</v>
      </c>
      <c r="E17" s="767" t="n">
        <v>4154</v>
      </c>
      <c r="F17" s="767" t="n">
        <v>4058</v>
      </c>
      <c r="G17" s="764"/>
      <c r="H17" s="38" t="n">
        <v>-2.31</v>
      </c>
      <c r="I17" s="38" t="n">
        <v>-11.46</v>
      </c>
      <c r="J17" s="792" t="n">
        <v>-7.48</v>
      </c>
      <c r="L17" s="762"/>
      <c r="M17" s="762"/>
      <c r="N17" s="762"/>
    </row>
    <row r="18" s="761" customFormat="true" ht="13.2" hidden="false" customHeight="false" outlineLevel="0" collapsed="false">
      <c r="A18" s="754" t="s">
        <v>248</v>
      </c>
      <c r="B18" s="763" t="n">
        <v>95</v>
      </c>
      <c r="C18" s="763" t="n">
        <v>83</v>
      </c>
      <c r="D18" s="763" t="n">
        <v>68</v>
      </c>
      <c r="E18" s="763" t="n">
        <v>66</v>
      </c>
      <c r="F18" s="763" t="n">
        <v>64</v>
      </c>
      <c r="G18" s="764"/>
      <c r="H18" s="38" t="n">
        <v>-3.03</v>
      </c>
      <c r="I18" s="38" t="n">
        <v>-32.63</v>
      </c>
      <c r="J18" s="792" t="n">
        <v>-22.89</v>
      </c>
      <c r="L18" s="762"/>
      <c r="M18" s="762"/>
      <c r="N18" s="762"/>
    </row>
    <row r="19" s="761" customFormat="true" ht="13.2" hidden="false" customHeight="false" outlineLevel="0" collapsed="false">
      <c r="A19" s="766" t="s">
        <v>249</v>
      </c>
      <c r="B19" s="767" t="n">
        <v>247166</v>
      </c>
      <c r="C19" s="767" t="n">
        <v>237815</v>
      </c>
      <c r="D19" s="767" t="n">
        <v>224886</v>
      </c>
      <c r="E19" s="767" t="n">
        <v>225774</v>
      </c>
      <c r="F19" s="767" t="n">
        <v>220342</v>
      </c>
      <c r="G19" s="764"/>
      <c r="H19" s="38" t="n">
        <v>-2.41</v>
      </c>
      <c r="I19" s="38" t="n">
        <v>-10.85</v>
      </c>
      <c r="J19" s="792" t="n">
        <v>-7.35</v>
      </c>
      <c r="L19" s="762"/>
      <c r="M19" s="762"/>
      <c r="N19" s="762"/>
    </row>
    <row r="20" s="761" customFormat="true" ht="13.2" hidden="false" customHeight="false" outlineLevel="0" collapsed="false">
      <c r="A20" s="769"/>
      <c r="B20" s="770"/>
      <c r="C20" s="770"/>
      <c r="D20" s="770"/>
      <c r="E20" s="770"/>
      <c r="F20" s="770"/>
      <c r="G20" s="771"/>
      <c r="H20" s="772"/>
      <c r="I20" s="772"/>
      <c r="J20" s="772"/>
      <c r="L20" s="762"/>
      <c r="M20" s="762"/>
      <c r="N20" s="762"/>
    </row>
    <row r="21" s="761" customFormat="true" ht="13.2" hidden="false" customHeight="false" outlineLevel="0" collapsed="false">
      <c r="A21" s="757" t="s">
        <v>250</v>
      </c>
      <c r="B21" s="773"/>
      <c r="C21" s="773"/>
      <c r="D21" s="773"/>
      <c r="E21" s="773"/>
      <c r="F21" s="773"/>
      <c r="G21" s="771"/>
      <c r="H21" s="774"/>
      <c r="I21" s="774"/>
      <c r="J21" s="774"/>
      <c r="L21" s="762"/>
      <c r="M21" s="762"/>
      <c r="N21" s="762"/>
    </row>
    <row r="22" s="761" customFormat="true" ht="13.2" hidden="false" customHeight="false" outlineLevel="0" collapsed="false">
      <c r="A22" s="754" t="s">
        <v>238</v>
      </c>
      <c r="B22" s="770" t="n">
        <v>3159534</v>
      </c>
      <c r="C22" s="770" t="n">
        <v>3318106</v>
      </c>
      <c r="D22" s="770" t="n">
        <v>3281866</v>
      </c>
      <c r="E22" s="770" t="n">
        <v>3077650</v>
      </c>
      <c r="F22" s="770" t="n">
        <v>3265604</v>
      </c>
      <c r="G22" s="771"/>
      <c r="H22" s="765" t="n">
        <v>6.11</v>
      </c>
      <c r="I22" s="765" t="n">
        <v>3.36</v>
      </c>
      <c r="J22" s="792" t="n">
        <v>-1.58</v>
      </c>
      <c r="L22" s="762"/>
      <c r="M22" s="762"/>
      <c r="N22" s="762"/>
    </row>
    <row r="23" s="761" customFormat="true" ht="13.2" hidden="false" customHeight="false" outlineLevel="0" collapsed="false">
      <c r="A23" s="766" t="s">
        <v>239</v>
      </c>
      <c r="B23" s="776" t="n">
        <v>3102943</v>
      </c>
      <c r="C23" s="776" t="n">
        <v>3262315</v>
      </c>
      <c r="D23" s="776" t="n">
        <v>3227048</v>
      </c>
      <c r="E23" s="776" t="n">
        <v>3027855</v>
      </c>
      <c r="F23" s="776" t="n">
        <v>3212507</v>
      </c>
      <c r="G23" s="771"/>
      <c r="H23" s="38" t="n">
        <v>6.1</v>
      </c>
      <c r="I23" s="38" t="n">
        <v>3.53</v>
      </c>
      <c r="J23" s="792" t="n">
        <v>-1.53</v>
      </c>
      <c r="L23" s="762"/>
      <c r="M23" s="762"/>
      <c r="N23" s="762"/>
    </row>
    <row r="24" s="761" customFormat="true" ht="13.2" hidden="false" customHeight="false" outlineLevel="0" collapsed="false">
      <c r="A24" s="754" t="s">
        <v>240</v>
      </c>
      <c r="B24" s="770" t="n">
        <v>56591</v>
      </c>
      <c r="C24" s="770" t="n">
        <v>55791</v>
      </c>
      <c r="D24" s="770" t="n">
        <v>54818</v>
      </c>
      <c r="E24" s="770" t="n">
        <v>49795</v>
      </c>
      <c r="F24" s="770" t="n">
        <v>53098</v>
      </c>
      <c r="G24" s="771"/>
      <c r="H24" s="38" t="n">
        <v>6.63</v>
      </c>
      <c r="I24" s="38" t="n">
        <v>-6.17</v>
      </c>
      <c r="J24" s="792" t="n">
        <v>-4.83</v>
      </c>
      <c r="L24" s="762"/>
      <c r="M24" s="762"/>
      <c r="N24" s="762"/>
    </row>
    <row r="25" s="761" customFormat="true" ht="13.2" hidden="false" customHeight="false" outlineLevel="0" collapsed="false">
      <c r="A25" s="766" t="s">
        <v>241</v>
      </c>
      <c r="B25" s="776" t="n">
        <v>1451238</v>
      </c>
      <c r="C25" s="776" t="n">
        <v>1511088</v>
      </c>
      <c r="D25" s="776" t="n">
        <v>1533750</v>
      </c>
      <c r="E25" s="776" t="n">
        <v>1438838</v>
      </c>
      <c r="F25" s="776" t="n">
        <v>1626142</v>
      </c>
      <c r="G25" s="771"/>
      <c r="H25" s="38" t="n">
        <v>13.02</v>
      </c>
      <c r="I25" s="38" t="n">
        <v>12.05</v>
      </c>
      <c r="J25" s="792" t="n">
        <v>7.61</v>
      </c>
      <c r="L25" s="762"/>
      <c r="M25" s="762"/>
      <c r="N25" s="762"/>
    </row>
    <row r="26" s="761" customFormat="true" ht="13.2" hidden="false" customHeight="false" outlineLevel="0" collapsed="false">
      <c r="A26" s="754" t="s">
        <v>242</v>
      </c>
      <c r="B26" s="770" t="n">
        <v>117568</v>
      </c>
      <c r="C26" s="770" t="n">
        <v>126123</v>
      </c>
      <c r="D26" s="770" t="n">
        <v>58952</v>
      </c>
      <c r="E26" s="770" t="n">
        <v>54665</v>
      </c>
      <c r="F26" s="770" t="n">
        <v>61106</v>
      </c>
      <c r="G26" s="771"/>
      <c r="H26" s="38" t="n">
        <v>11.78</v>
      </c>
      <c r="I26" s="38" t="n">
        <v>-48.02</v>
      </c>
      <c r="J26" s="792" t="n">
        <v>-51.55</v>
      </c>
      <c r="L26" s="762"/>
      <c r="M26" s="762"/>
      <c r="N26" s="762"/>
    </row>
    <row r="27" s="761" customFormat="true" ht="13.2" hidden="false" customHeight="false" outlineLevel="0" collapsed="false">
      <c r="A27" s="768" t="s">
        <v>243</v>
      </c>
      <c r="B27" s="776" t="n">
        <v>1273552</v>
      </c>
      <c r="C27" s="776" t="n">
        <v>1336317</v>
      </c>
      <c r="D27" s="776" t="n">
        <v>1428982</v>
      </c>
      <c r="E27" s="776" t="n">
        <v>1342917</v>
      </c>
      <c r="F27" s="776" t="n">
        <v>1521497</v>
      </c>
      <c r="G27" s="771"/>
      <c r="H27" s="38" t="n">
        <v>13.3</v>
      </c>
      <c r="I27" s="38" t="n">
        <v>19.47</v>
      </c>
      <c r="J27" s="792" t="n">
        <v>13.86</v>
      </c>
      <c r="L27" s="762"/>
      <c r="M27" s="762"/>
      <c r="N27" s="762"/>
    </row>
    <row r="28" s="761" customFormat="true" ht="13.2" hidden="false" customHeight="false" outlineLevel="0" collapsed="false">
      <c r="A28" s="754" t="s">
        <v>244</v>
      </c>
      <c r="B28" s="777" t="n">
        <v>527183</v>
      </c>
      <c r="C28" s="777" t="n">
        <v>546120</v>
      </c>
      <c r="D28" s="777" t="n">
        <v>605506</v>
      </c>
      <c r="E28" s="777" t="n">
        <v>582548</v>
      </c>
      <c r="F28" s="777" t="n">
        <v>653657</v>
      </c>
      <c r="G28" s="771"/>
      <c r="H28" s="38" t="n">
        <v>12.21</v>
      </c>
      <c r="I28" s="38" t="n">
        <v>23.99</v>
      </c>
      <c r="J28" s="792" t="n">
        <v>19.69</v>
      </c>
      <c r="L28" s="762"/>
      <c r="M28" s="762"/>
      <c r="N28" s="762"/>
    </row>
    <row r="29" customFormat="false" ht="13.2" hidden="false" customHeight="false" outlineLevel="0" collapsed="false">
      <c r="A29" s="766" t="s">
        <v>245</v>
      </c>
      <c r="B29" s="776" t="n">
        <v>24799</v>
      </c>
      <c r="C29" s="776" t="n">
        <v>25299</v>
      </c>
      <c r="D29" s="776" t="n">
        <v>28532</v>
      </c>
      <c r="E29" s="776" t="n">
        <v>29103</v>
      </c>
      <c r="F29" s="776" t="n">
        <v>76557</v>
      </c>
      <c r="G29" s="771"/>
      <c r="H29" s="38" t="n">
        <v>163.06</v>
      </c>
      <c r="I29" s="38" t="n">
        <v>208.71</v>
      </c>
      <c r="J29" s="792" t="n">
        <v>202.61</v>
      </c>
    </row>
    <row r="30" customFormat="false" ht="13.2" hidden="false" customHeight="false" outlineLevel="0" collapsed="false">
      <c r="A30" s="754" t="s">
        <v>246</v>
      </c>
      <c r="B30" s="777" t="n">
        <v>395184</v>
      </c>
      <c r="C30" s="777" t="n">
        <v>404034</v>
      </c>
      <c r="D30" s="777" t="n">
        <v>427258</v>
      </c>
      <c r="E30" s="777" t="n">
        <v>385963</v>
      </c>
      <c r="F30" s="777" t="n">
        <v>422508</v>
      </c>
      <c r="G30" s="771"/>
      <c r="H30" s="38" t="n">
        <v>9.47</v>
      </c>
      <c r="I30" s="38" t="n">
        <v>6.91</v>
      </c>
      <c r="J30" s="792" t="n">
        <v>4.57</v>
      </c>
    </row>
    <row r="31" customFormat="false" ht="13.2" hidden="false" customHeight="false" outlineLevel="0" collapsed="false">
      <c r="A31" s="766" t="s">
        <v>247</v>
      </c>
      <c r="B31" s="776" t="n">
        <v>326386</v>
      </c>
      <c r="C31" s="776" t="n">
        <v>360865</v>
      </c>
      <c r="D31" s="776" t="n">
        <v>367685</v>
      </c>
      <c r="E31" s="776" t="n">
        <v>345303</v>
      </c>
      <c r="F31" s="776" t="n">
        <v>368776</v>
      </c>
      <c r="G31" s="771"/>
      <c r="H31" s="38" t="n">
        <v>6.8</v>
      </c>
      <c r="I31" s="38" t="n">
        <v>12.99</v>
      </c>
      <c r="J31" s="792" t="n">
        <v>2.19</v>
      </c>
    </row>
    <row r="32" customFormat="false" ht="13.2" hidden="false" customHeight="false" outlineLevel="0" collapsed="false">
      <c r="A32" s="754" t="s">
        <v>248</v>
      </c>
      <c r="B32" s="777" t="n">
        <v>60119</v>
      </c>
      <c r="C32" s="777" t="n">
        <v>48647</v>
      </c>
      <c r="D32" s="777" t="n">
        <v>45817</v>
      </c>
      <c r="E32" s="777" t="n">
        <v>41256</v>
      </c>
      <c r="F32" s="777" t="n">
        <v>43539</v>
      </c>
      <c r="G32" s="771"/>
      <c r="H32" s="38" t="n">
        <v>5.53</v>
      </c>
      <c r="I32" s="38" t="n">
        <v>-27.58</v>
      </c>
      <c r="J32" s="792" t="n">
        <v>-10.5</v>
      </c>
    </row>
    <row r="33" customFormat="false" ht="13.2" hidden="false" customHeight="false" outlineLevel="0" collapsed="false">
      <c r="A33" s="778" t="s">
        <v>251</v>
      </c>
      <c r="B33" s="779" t="n">
        <v>4610772</v>
      </c>
      <c r="C33" s="779" t="n">
        <v>4829194</v>
      </c>
      <c r="D33" s="779" t="n">
        <v>4815616</v>
      </c>
      <c r="E33" s="779" t="n">
        <v>4516488</v>
      </c>
      <c r="F33" s="779" t="n">
        <v>4891747</v>
      </c>
      <c r="G33" s="780"/>
      <c r="H33" s="782" t="n">
        <v>8.31</v>
      </c>
      <c r="I33" s="782" t="n">
        <v>6.09</v>
      </c>
      <c r="J33" s="793" t="n">
        <v>1.3</v>
      </c>
    </row>
    <row r="34" customFormat="false" ht="12.6" hidden="false" customHeight="false" outlineLevel="0" collapsed="false">
      <c r="A34" s="783" t="s">
        <v>252</v>
      </c>
      <c r="B34" s="784"/>
      <c r="C34" s="784"/>
      <c r="D34" s="784"/>
      <c r="E34" s="784"/>
      <c r="F34" s="784"/>
      <c r="G34" s="769"/>
      <c r="H34" s="785"/>
      <c r="I34" s="785"/>
      <c r="J34" s="785"/>
    </row>
  </sheetData>
  <mergeCells count="3">
    <mergeCell ref="A2:F2"/>
    <mergeCell ref="I2:J2"/>
    <mergeCell ref="H4:J4"/>
  </mergeCells>
  <conditionalFormatting sqref="B1">
    <cfRule type="cellIs" priority="2" operator="lessThan" aboveAverage="0" equalAverage="0" bottom="0" percent="0" rank="0" text="" dxfId="9">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6" zeroHeight="false" outlineLevelRow="0" outlineLevelCol="0"/>
  <cols>
    <col collapsed="false" customWidth="true" hidden="false" outlineLevel="0" max="1" min="1" style="734" width="35.87"/>
    <col collapsed="false" customWidth="true" hidden="false" outlineLevel="0" max="6" min="2" style="734" width="11.25"/>
    <col collapsed="false" customWidth="true" hidden="false" outlineLevel="0" max="7" min="7" style="735" width="0.5"/>
    <col collapsed="false" customWidth="true" hidden="false" outlineLevel="0" max="8" min="8" style="734" width="8.12"/>
    <col collapsed="false" customWidth="true" hidden="false" outlineLevel="0" max="9" min="9" style="734" width="6.86"/>
    <col collapsed="false" customWidth="true" hidden="false" outlineLevel="0" max="10" min="10" style="734" width="6.61"/>
    <col collapsed="false" customWidth="false" hidden="false" outlineLevel="0" max="11" min="11" style="734" width="13.5"/>
    <col collapsed="false" customWidth="false" hidden="false" outlineLevel="0" max="14" min="12" style="735" width="13.5"/>
    <col collapsed="false" customWidth="false" hidden="false" outlineLevel="0" max="257" min="15" style="734" width="13.5"/>
  </cols>
  <sheetData>
    <row r="1" s="736" customFormat="true" ht="36" hidden="false" customHeight="true" outlineLevel="0" collapsed="false">
      <c r="G1" s="737"/>
      <c r="L1" s="737"/>
      <c r="M1" s="737"/>
      <c r="N1" s="737"/>
    </row>
    <row r="2" s="741" customFormat="true" ht="25.8" hidden="false" customHeight="true" outlineLevel="0" collapsed="false">
      <c r="A2" s="738" t="s">
        <v>271</v>
      </c>
      <c r="B2" s="738"/>
      <c r="C2" s="738"/>
      <c r="D2" s="738"/>
      <c r="E2" s="738"/>
      <c r="F2" s="738"/>
      <c r="G2" s="739"/>
      <c r="H2" s="739"/>
      <c r="I2" s="740" t="s">
        <v>272</v>
      </c>
      <c r="J2" s="740"/>
      <c r="L2" s="742"/>
      <c r="M2" s="742"/>
      <c r="N2" s="742"/>
    </row>
    <row r="3" customFormat="false" ht="12.6" hidden="false" customHeight="false" outlineLevel="0" collapsed="false">
      <c r="A3" s="743"/>
      <c r="B3" s="744"/>
      <c r="C3" s="744"/>
      <c r="D3" s="744"/>
      <c r="E3" s="744"/>
      <c r="F3" s="744"/>
      <c r="G3" s="744"/>
      <c r="H3" s="744"/>
      <c r="I3" s="744"/>
      <c r="J3" s="744"/>
    </row>
    <row r="4" customFormat="false" ht="13.2" hidden="false" customHeight="false" outlineLevel="0" collapsed="false">
      <c r="A4" s="745"/>
      <c r="B4" s="746" t="n">
        <v>2011</v>
      </c>
      <c r="C4" s="746"/>
      <c r="D4" s="746" t="n">
        <v>2012</v>
      </c>
      <c r="E4" s="747"/>
      <c r="F4" s="746"/>
      <c r="G4" s="748"/>
      <c r="H4" s="749" t="s">
        <v>73</v>
      </c>
      <c r="I4" s="749"/>
      <c r="J4" s="749"/>
    </row>
    <row r="5" customFormat="false" ht="34.2" hidden="false" customHeight="true" outlineLevel="0" collapsed="false">
      <c r="A5" s="750"/>
      <c r="B5" s="751" t="s">
        <v>74</v>
      </c>
      <c r="C5" s="751" t="s">
        <v>75</v>
      </c>
      <c r="D5" s="751" t="s">
        <v>76</v>
      </c>
      <c r="E5" s="751" t="s">
        <v>77</v>
      </c>
      <c r="F5" s="29" t="s">
        <v>74</v>
      </c>
      <c r="G5" s="752"/>
      <c r="H5" s="753" t="s">
        <v>78</v>
      </c>
      <c r="I5" s="753" t="s">
        <v>79</v>
      </c>
      <c r="J5" s="753" t="s">
        <v>178</v>
      </c>
    </row>
    <row r="6" customFormat="false" ht="13.2" hidden="false" customHeight="false" outlineLevel="0" collapsed="false">
      <c r="A6" s="754"/>
      <c r="B6" s="755"/>
      <c r="C6" s="755"/>
      <c r="D6" s="755"/>
      <c r="E6" s="786"/>
      <c r="G6" s="752"/>
      <c r="H6" s="756"/>
      <c r="I6" s="756"/>
      <c r="J6" s="756"/>
    </row>
    <row r="7" s="761" customFormat="true" ht="13.2" hidden="false" customHeight="false" outlineLevel="0" collapsed="false">
      <c r="A7" s="757" t="s">
        <v>237</v>
      </c>
      <c r="B7" s="758"/>
      <c r="C7" s="758"/>
      <c r="D7" s="758"/>
      <c r="E7" s="758"/>
      <c r="F7" s="758"/>
      <c r="G7" s="759"/>
      <c r="H7" s="760"/>
      <c r="I7" s="760"/>
      <c r="J7" s="760"/>
      <c r="L7" s="762"/>
      <c r="M7" s="762"/>
      <c r="N7" s="762"/>
    </row>
    <row r="8" s="761" customFormat="true" ht="13.2" hidden="false" customHeight="false" outlineLevel="0" collapsed="false">
      <c r="A8" s="754" t="s">
        <v>238</v>
      </c>
      <c r="B8" s="763" t="n">
        <v>455834</v>
      </c>
      <c r="C8" s="763" t="n">
        <v>439016</v>
      </c>
      <c r="D8" s="763" t="n">
        <v>433526</v>
      </c>
      <c r="E8" s="763" t="n">
        <v>423985</v>
      </c>
      <c r="F8" s="763" t="n">
        <v>408707</v>
      </c>
      <c r="G8" s="764"/>
      <c r="H8" s="38" t="n">
        <v>-3.6</v>
      </c>
      <c r="I8" s="38" t="n">
        <v>-10.34</v>
      </c>
      <c r="J8" s="792" t="n">
        <v>-6.9</v>
      </c>
      <c r="L8" s="622"/>
      <c r="M8" s="39"/>
      <c r="N8" s="39"/>
    </row>
    <row r="9" s="761" customFormat="true" ht="13.2" hidden="false" customHeight="false" outlineLevel="0" collapsed="false">
      <c r="A9" s="766" t="s">
        <v>239</v>
      </c>
      <c r="B9" s="767" t="n">
        <v>450634</v>
      </c>
      <c r="C9" s="767" t="n">
        <v>433972</v>
      </c>
      <c r="D9" s="767" t="n">
        <v>428600</v>
      </c>
      <c r="E9" s="767" t="n">
        <v>419366</v>
      </c>
      <c r="F9" s="767" t="n">
        <v>404252</v>
      </c>
      <c r="G9" s="764"/>
      <c r="H9" s="38" t="n">
        <v>-3.6</v>
      </c>
      <c r="I9" s="38" t="n">
        <v>-10.29</v>
      </c>
      <c r="J9" s="792" t="n">
        <v>-6.85</v>
      </c>
      <c r="L9" s="622"/>
      <c r="M9" s="39"/>
      <c r="N9" s="39"/>
    </row>
    <row r="10" s="761" customFormat="true" ht="13.2" hidden="false" customHeight="false" outlineLevel="0" collapsed="false">
      <c r="A10" s="754" t="s">
        <v>240</v>
      </c>
      <c r="B10" s="763" t="n">
        <v>5200</v>
      </c>
      <c r="C10" s="763" t="n">
        <v>5044</v>
      </c>
      <c r="D10" s="763" t="n">
        <v>4926</v>
      </c>
      <c r="E10" s="763" t="n">
        <v>4619</v>
      </c>
      <c r="F10" s="763" t="n">
        <v>4455</v>
      </c>
      <c r="G10" s="764"/>
      <c r="H10" s="38" t="n">
        <v>-3.55</v>
      </c>
      <c r="I10" s="38" t="n">
        <v>-14.33</v>
      </c>
      <c r="J10" s="792" t="n">
        <v>-11.68</v>
      </c>
      <c r="L10" s="622"/>
      <c r="M10" s="39"/>
      <c r="N10" s="39"/>
    </row>
    <row r="11" s="761" customFormat="true" ht="13.2" hidden="false" customHeight="false" outlineLevel="0" collapsed="false">
      <c r="A11" s="766" t="s">
        <v>241</v>
      </c>
      <c r="B11" s="767" t="n">
        <v>9980</v>
      </c>
      <c r="C11" s="767" t="n">
        <v>9523</v>
      </c>
      <c r="D11" s="767" t="n">
        <v>9227</v>
      </c>
      <c r="E11" s="767" t="n">
        <v>8831</v>
      </c>
      <c r="F11" s="767" t="n">
        <v>8569</v>
      </c>
      <c r="G11" s="764"/>
      <c r="H11" s="38" t="n">
        <v>-2.97</v>
      </c>
      <c r="I11" s="38" t="n">
        <v>-14.14</v>
      </c>
      <c r="J11" s="792" t="n">
        <v>-10.02</v>
      </c>
      <c r="L11" s="622"/>
      <c r="M11" s="39"/>
      <c r="N11" s="39"/>
    </row>
    <row r="12" s="761" customFormat="true" ht="13.2" hidden="false" customHeight="false" outlineLevel="0" collapsed="false">
      <c r="A12" s="754" t="s">
        <v>242</v>
      </c>
      <c r="B12" s="763" t="n">
        <v>83</v>
      </c>
      <c r="C12" s="763" t="n">
        <v>83</v>
      </c>
      <c r="D12" s="763" t="n">
        <v>85</v>
      </c>
      <c r="E12" s="763" t="n">
        <v>88</v>
      </c>
      <c r="F12" s="763" t="n">
        <v>84</v>
      </c>
      <c r="G12" s="764"/>
      <c r="H12" s="38" t="n">
        <v>-4.55</v>
      </c>
      <c r="I12" s="38" t="n">
        <v>1.2</v>
      </c>
      <c r="J12" s="792" t="n">
        <v>1.2</v>
      </c>
      <c r="L12" s="622"/>
      <c r="M12" s="39"/>
      <c r="N12" s="39"/>
    </row>
    <row r="13" s="761" customFormat="true" ht="13.2" hidden="false" customHeight="false" outlineLevel="0" collapsed="false">
      <c r="A13" s="768" t="s">
        <v>243</v>
      </c>
      <c r="B13" s="767" t="n">
        <v>9786</v>
      </c>
      <c r="C13" s="767" t="n">
        <v>9341</v>
      </c>
      <c r="D13" s="767" t="n">
        <v>9058</v>
      </c>
      <c r="E13" s="767" t="n">
        <v>8666</v>
      </c>
      <c r="F13" s="767" t="n">
        <v>8411</v>
      </c>
      <c r="G13" s="764"/>
      <c r="H13" s="38" t="n">
        <v>-2.94</v>
      </c>
      <c r="I13" s="38" t="n">
        <v>-14.05</v>
      </c>
      <c r="J13" s="792" t="n">
        <v>-9.96</v>
      </c>
      <c r="L13" s="622"/>
      <c r="M13" s="39"/>
      <c r="N13" s="39"/>
    </row>
    <row r="14" s="761" customFormat="true" ht="13.2" hidden="false" customHeight="false" outlineLevel="0" collapsed="false">
      <c r="A14" s="754" t="s">
        <v>244</v>
      </c>
      <c r="B14" s="763" t="n">
        <v>295</v>
      </c>
      <c r="C14" s="763" t="n">
        <v>291</v>
      </c>
      <c r="D14" s="763" t="n">
        <v>332</v>
      </c>
      <c r="E14" s="763" t="n">
        <v>301</v>
      </c>
      <c r="F14" s="763" t="n">
        <v>316</v>
      </c>
      <c r="G14" s="764"/>
      <c r="H14" s="38" t="n">
        <v>4.98</v>
      </c>
      <c r="I14" s="38" t="n">
        <v>7.12</v>
      </c>
      <c r="J14" s="792" t="n">
        <v>8.59</v>
      </c>
      <c r="L14" s="622"/>
      <c r="M14" s="39"/>
      <c r="N14" s="39"/>
    </row>
    <row r="15" s="761" customFormat="true" ht="13.2" hidden="false" customHeight="false" outlineLevel="0" collapsed="false">
      <c r="A15" s="766" t="s">
        <v>245</v>
      </c>
      <c r="B15" s="767" t="n">
        <v>93</v>
      </c>
      <c r="C15" s="767" t="n">
        <v>95</v>
      </c>
      <c r="D15" s="767" t="n">
        <v>117</v>
      </c>
      <c r="E15" s="767" t="n">
        <v>123</v>
      </c>
      <c r="F15" s="767" t="n">
        <v>118</v>
      </c>
      <c r="G15" s="764"/>
      <c r="H15" s="38" t="n">
        <v>-4.07</v>
      </c>
      <c r="I15" s="38" t="n">
        <v>26.88</v>
      </c>
      <c r="J15" s="792" t="n">
        <v>24.21</v>
      </c>
      <c r="L15" s="622"/>
      <c r="M15" s="39"/>
      <c r="N15" s="39"/>
    </row>
    <row r="16" s="761" customFormat="true" ht="13.2" hidden="false" customHeight="false" outlineLevel="0" collapsed="false">
      <c r="A16" s="754" t="s">
        <v>246</v>
      </c>
      <c r="B16" s="763" t="n">
        <v>574</v>
      </c>
      <c r="C16" s="763" t="n">
        <v>546</v>
      </c>
      <c r="D16" s="763" t="n">
        <v>499</v>
      </c>
      <c r="E16" s="763" t="n">
        <v>499</v>
      </c>
      <c r="F16" s="763" t="n">
        <v>510</v>
      </c>
      <c r="G16" s="764"/>
      <c r="H16" s="38" t="n">
        <v>2.2</v>
      </c>
      <c r="I16" s="38" t="n">
        <v>-11.15</v>
      </c>
      <c r="J16" s="792" t="n">
        <v>-6.59</v>
      </c>
      <c r="L16" s="622"/>
      <c r="M16" s="39"/>
      <c r="N16" s="39"/>
    </row>
    <row r="17" s="761" customFormat="true" ht="13.2" hidden="false" customHeight="false" outlineLevel="0" collapsed="false">
      <c r="A17" s="766" t="s">
        <v>247</v>
      </c>
      <c r="B17" s="767" t="n">
        <v>8824</v>
      </c>
      <c r="C17" s="767" t="n">
        <v>8409</v>
      </c>
      <c r="D17" s="767" t="n">
        <v>8110</v>
      </c>
      <c r="E17" s="767" t="n">
        <v>7743</v>
      </c>
      <c r="F17" s="767" t="n">
        <v>7467</v>
      </c>
      <c r="G17" s="764"/>
      <c r="H17" s="38" t="n">
        <v>-3.56</v>
      </c>
      <c r="I17" s="38" t="n">
        <v>-15.38</v>
      </c>
      <c r="J17" s="792" t="n">
        <v>-11.2</v>
      </c>
      <c r="L17" s="622"/>
      <c r="M17" s="39"/>
      <c r="N17" s="39"/>
    </row>
    <row r="18" s="761" customFormat="true" ht="13.2" hidden="false" customHeight="false" outlineLevel="0" collapsed="false">
      <c r="A18" s="754" t="s">
        <v>248</v>
      </c>
      <c r="B18" s="763" t="n">
        <v>111</v>
      </c>
      <c r="C18" s="763" t="n">
        <v>99</v>
      </c>
      <c r="D18" s="763" t="n">
        <v>84</v>
      </c>
      <c r="E18" s="763" t="n">
        <v>77</v>
      </c>
      <c r="F18" s="763" t="n">
        <v>74</v>
      </c>
      <c r="G18" s="764"/>
      <c r="H18" s="38" t="n">
        <v>-3.9</v>
      </c>
      <c r="I18" s="38" t="n">
        <v>-33.33</v>
      </c>
      <c r="J18" s="792" t="n">
        <v>-25.25</v>
      </c>
      <c r="L18" s="622"/>
      <c r="M18" s="39"/>
      <c r="N18" s="39"/>
    </row>
    <row r="19" s="761" customFormat="true" ht="13.2" hidden="false" customHeight="false" outlineLevel="0" collapsed="false">
      <c r="A19" s="766" t="s">
        <v>249</v>
      </c>
      <c r="B19" s="767" t="n">
        <v>465814</v>
      </c>
      <c r="C19" s="767" t="n">
        <v>448539</v>
      </c>
      <c r="D19" s="767" t="n">
        <v>442753</v>
      </c>
      <c r="E19" s="767" t="n">
        <v>432816</v>
      </c>
      <c r="F19" s="767" t="n">
        <v>417276</v>
      </c>
      <c r="G19" s="764"/>
      <c r="H19" s="38" t="n">
        <v>-3.59</v>
      </c>
      <c r="I19" s="38" t="n">
        <v>-10.42</v>
      </c>
      <c r="J19" s="792" t="n">
        <v>-6.97</v>
      </c>
      <c r="L19" s="622"/>
      <c r="M19" s="39"/>
      <c r="N19" s="39"/>
    </row>
    <row r="20" s="761" customFormat="true" ht="13.2" hidden="false" customHeight="false" outlineLevel="0" collapsed="false">
      <c r="A20" s="769"/>
      <c r="B20" s="770"/>
      <c r="C20" s="770"/>
      <c r="D20" s="770"/>
      <c r="E20" s="770"/>
      <c r="F20" s="770"/>
      <c r="G20" s="771"/>
      <c r="H20" s="772"/>
      <c r="I20" s="772"/>
      <c r="J20" s="772"/>
      <c r="L20" s="12"/>
      <c r="M20" s="12"/>
      <c r="N20" s="12"/>
    </row>
    <row r="21" s="761" customFormat="true" ht="13.2" hidden="false" customHeight="false" outlineLevel="0" collapsed="false">
      <c r="A21" s="757" t="s">
        <v>250</v>
      </c>
      <c r="B21" s="773"/>
      <c r="C21" s="773"/>
      <c r="D21" s="773"/>
      <c r="E21" s="773"/>
      <c r="F21" s="773"/>
      <c r="G21" s="771"/>
      <c r="H21" s="774"/>
      <c r="I21" s="774"/>
      <c r="J21" s="774"/>
      <c r="L21" s="12"/>
      <c r="M21" s="12"/>
      <c r="N21" s="12"/>
    </row>
    <row r="22" s="761" customFormat="true" ht="13.2" hidden="false" customHeight="false" outlineLevel="0" collapsed="false">
      <c r="A22" s="754" t="s">
        <v>238</v>
      </c>
      <c r="B22" s="770" t="n">
        <v>4579560</v>
      </c>
      <c r="C22" s="770" t="n">
        <v>4745049</v>
      </c>
      <c r="D22" s="770" t="n">
        <v>5142041</v>
      </c>
      <c r="E22" s="770" t="n">
        <v>4764539</v>
      </c>
      <c r="F22" s="770" t="n">
        <v>4922925</v>
      </c>
      <c r="G22" s="771"/>
      <c r="H22" s="765" t="n">
        <v>3.32</v>
      </c>
      <c r="I22" s="765" t="n">
        <v>7.5</v>
      </c>
      <c r="J22" s="792" t="n">
        <v>3.75</v>
      </c>
      <c r="L22" s="622"/>
      <c r="M22" s="39"/>
      <c r="N22" s="39"/>
    </row>
    <row r="23" s="761" customFormat="true" ht="13.2" hidden="false" customHeight="false" outlineLevel="0" collapsed="false">
      <c r="A23" s="766" t="s">
        <v>239</v>
      </c>
      <c r="B23" s="776" t="n">
        <v>4506354</v>
      </c>
      <c r="C23" s="776" t="n">
        <v>4671166</v>
      </c>
      <c r="D23" s="776" t="n">
        <v>5062578</v>
      </c>
      <c r="E23" s="776" t="n">
        <v>4693660</v>
      </c>
      <c r="F23" s="776" t="n">
        <v>4847701</v>
      </c>
      <c r="G23" s="771"/>
      <c r="H23" s="38" t="n">
        <v>3.28</v>
      </c>
      <c r="I23" s="38" t="n">
        <v>7.57</v>
      </c>
      <c r="J23" s="792" t="n">
        <v>3.78</v>
      </c>
      <c r="L23" s="622"/>
      <c r="M23" s="39"/>
      <c r="N23" s="39"/>
    </row>
    <row r="24" s="761" customFormat="true" ht="13.2" hidden="false" customHeight="false" outlineLevel="0" collapsed="false">
      <c r="A24" s="754" t="s">
        <v>240</v>
      </c>
      <c r="B24" s="770" t="n">
        <v>73206</v>
      </c>
      <c r="C24" s="770" t="n">
        <v>73883</v>
      </c>
      <c r="D24" s="770" t="n">
        <v>79463</v>
      </c>
      <c r="E24" s="770" t="n">
        <v>70880</v>
      </c>
      <c r="F24" s="770" t="n">
        <v>75224</v>
      </c>
      <c r="G24" s="771"/>
      <c r="H24" s="38" t="n">
        <v>6.13</v>
      </c>
      <c r="I24" s="38" t="n">
        <v>2.76</v>
      </c>
      <c r="J24" s="792" t="n">
        <v>1.82</v>
      </c>
      <c r="L24" s="622"/>
      <c r="M24" s="39"/>
      <c r="N24" s="39"/>
    </row>
    <row r="25" s="761" customFormat="true" ht="13.2" hidden="false" customHeight="false" outlineLevel="0" collapsed="false">
      <c r="A25" s="766" t="s">
        <v>241</v>
      </c>
      <c r="B25" s="776" t="n">
        <v>1448835</v>
      </c>
      <c r="C25" s="776" t="n">
        <v>1536166</v>
      </c>
      <c r="D25" s="776" t="n">
        <v>1671201</v>
      </c>
      <c r="E25" s="776" t="n">
        <v>1609114</v>
      </c>
      <c r="F25" s="776" t="n">
        <v>1740307</v>
      </c>
      <c r="G25" s="771"/>
      <c r="H25" s="38" t="n">
        <v>8.15</v>
      </c>
      <c r="I25" s="38" t="n">
        <v>20.12</v>
      </c>
      <c r="J25" s="792" t="n">
        <v>13.29</v>
      </c>
      <c r="L25" s="622"/>
      <c r="M25" s="39"/>
      <c r="N25" s="39"/>
    </row>
    <row r="26" s="761" customFormat="true" ht="13.2" hidden="false" customHeight="false" outlineLevel="0" collapsed="false">
      <c r="A26" s="754" t="s">
        <v>242</v>
      </c>
      <c r="B26" s="770" t="n">
        <v>91947</v>
      </c>
      <c r="C26" s="770" t="n">
        <v>86964</v>
      </c>
      <c r="D26" s="770" t="n">
        <v>94844</v>
      </c>
      <c r="E26" s="770" t="n">
        <v>91067</v>
      </c>
      <c r="F26" s="770" t="n">
        <v>91589</v>
      </c>
      <c r="G26" s="771"/>
      <c r="H26" s="38" t="n">
        <v>0.57</v>
      </c>
      <c r="I26" s="38" t="n">
        <v>-0.39</v>
      </c>
      <c r="J26" s="792" t="n">
        <v>5.32</v>
      </c>
      <c r="L26" s="622"/>
      <c r="M26" s="39"/>
      <c r="N26" s="39"/>
    </row>
    <row r="27" s="761" customFormat="true" ht="13.2" hidden="false" customHeight="false" outlineLevel="0" collapsed="false">
      <c r="A27" s="768" t="s">
        <v>243</v>
      </c>
      <c r="B27" s="776" t="n">
        <v>1310736</v>
      </c>
      <c r="C27" s="776" t="n">
        <v>1405697</v>
      </c>
      <c r="D27" s="776" t="n">
        <v>1538440</v>
      </c>
      <c r="E27" s="776" t="n">
        <v>1485532</v>
      </c>
      <c r="F27" s="776" t="n">
        <v>1617757</v>
      </c>
      <c r="G27" s="771"/>
      <c r="H27" s="38" t="n">
        <v>8.9</v>
      </c>
      <c r="I27" s="38" t="n">
        <v>23.42</v>
      </c>
      <c r="J27" s="792" t="n">
        <v>15.09</v>
      </c>
      <c r="L27" s="622"/>
      <c r="M27" s="39"/>
      <c r="N27" s="39"/>
    </row>
    <row r="28" s="761" customFormat="true" ht="13.2" hidden="false" customHeight="false" outlineLevel="0" collapsed="false">
      <c r="A28" s="754" t="s">
        <v>244</v>
      </c>
      <c r="B28" s="777" t="n">
        <v>516448</v>
      </c>
      <c r="C28" s="777" t="n">
        <v>591830</v>
      </c>
      <c r="D28" s="777" t="n">
        <v>680339</v>
      </c>
      <c r="E28" s="777" t="n">
        <v>689906</v>
      </c>
      <c r="F28" s="777" t="n">
        <v>782373</v>
      </c>
      <c r="G28" s="771"/>
      <c r="H28" s="38" t="n">
        <v>13.4</v>
      </c>
      <c r="I28" s="38" t="n">
        <v>51.49</v>
      </c>
      <c r="J28" s="792" t="n">
        <v>32.2</v>
      </c>
      <c r="L28" s="622"/>
      <c r="M28" s="39"/>
      <c r="N28" s="39"/>
    </row>
    <row r="29" customFormat="false" ht="13.2" hidden="false" customHeight="false" outlineLevel="0" collapsed="false">
      <c r="A29" s="766" t="s">
        <v>245</v>
      </c>
      <c r="B29" s="776" t="n">
        <v>69785</v>
      </c>
      <c r="C29" s="776" t="n">
        <v>70823</v>
      </c>
      <c r="D29" s="776" t="n">
        <v>92155</v>
      </c>
      <c r="E29" s="776" t="n">
        <v>93865</v>
      </c>
      <c r="F29" s="776" t="n">
        <v>99181</v>
      </c>
      <c r="G29" s="771"/>
      <c r="H29" s="38" t="n">
        <v>5.66</v>
      </c>
      <c r="I29" s="38" t="n">
        <v>42.12</v>
      </c>
      <c r="J29" s="792" t="n">
        <v>40.04</v>
      </c>
      <c r="L29" s="622"/>
      <c r="M29" s="39"/>
      <c r="N29" s="39"/>
    </row>
    <row r="30" customFormat="false" ht="13.2" hidden="false" customHeight="false" outlineLevel="0" collapsed="false">
      <c r="A30" s="754" t="s">
        <v>246</v>
      </c>
      <c r="B30" s="777" t="n">
        <v>290646</v>
      </c>
      <c r="C30" s="777" t="n">
        <v>292109</v>
      </c>
      <c r="D30" s="777" t="n">
        <v>296954</v>
      </c>
      <c r="E30" s="777" t="n">
        <v>276105</v>
      </c>
      <c r="F30" s="777" t="n">
        <v>297026</v>
      </c>
      <c r="G30" s="771"/>
      <c r="H30" s="38" t="n">
        <v>7.58</v>
      </c>
      <c r="I30" s="38" t="n">
        <v>2.2</v>
      </c>
      <c r="J30" s="792" t="n">
        <v>1.68</v>
      </c>
      <c r="L30" s="622"/>
      <c r="M30" s="39"/>
      <c r="N30" s="39"/>
    </row>
    <row r="31" customFormat="false" ht="13.2" hidden="false" customHeight="false" outlineLevel="0" collapsed="false">
      <c r="A31" s="766" t="s">
        <v>247</v>
      </c>
      <c r="B31" s="776" t="n">
        <v>433857</v>
      </c>
      <c r="C31" s="776" t="n">
        <v>450935</v>
      </c>
      <c r="D31" s="776" t="n">
        <v>468991</v>
      </c>
      <c r="E31" s="776" t="n">
        <v>425657</v>
      </c>
      <c r="F31" s="776" t="n">
        <v>439177</v>
      </c>
      <c r="G31" s="771"/>
      <c r="H31" s="38" t="n">
        <v>3.18</v>
      </c>
      <c r="I31" s="38" t="n">
        <v>1.23</v>
      </c>
      <c r="J31" s="792" t="n">
        <v>-2.61</v>
      </c>
      <c r="L31" s="622"/>
      <c r="M31" s="39"/>
      <c r="N31" s="39"/>
    </row>
    <row r="32" customFormat="false" ht="13.2" hidden="false" customHeight="false" outlineLevel="0" collapsed="false">
      <c r="A32" s="754" t="s">
        <v>248</v>
      </c>
      <c r="B32" s="777" t="n">
        <v>46151</v>
      </c>
      <c r="C32" s="777" t="n">
        <v>43506</v>
      </c>
      <c r="D32" s="777" t="n">
        <v>37917</v>
      </c>
      <c r="E32" s="777" t="n">
        <v>32514</v>
      </c>
      <c r="F32" s="777" t="n">
        <v>30961</v>
      </c>
      <c r="G32" s="771"/>
      <c r="H32" s="38" t="n">
        <v>-4.78</v>
      </c>
      <c r="I32" s="38" t="n">
        <v>-32.91</v>
      </c>
      <c r="J32" s="792" t="n">
        <v>-28.84</v>
      </c>
      <c r="L32" s="622"/>
      <c r="M32" s="39"/>
      <c r="N32" s="39"/>
    </row>
    <row r="33" customFormat="false" ht="13.2" hidden="false" customHeight="false" outlineLevel="0" collapsed="false">
      <c r="A33" s="778" t="s">
        <v>251</v>
      </c>
      <c r="B33" s="779" t="n">
        <v>6028394</v>
      </c>
      <c r="C33" s="779" t="n">
        <v>6281215</v>
      </c>
      <c r="D33" s="779" t="n">
        <v>6813242</v>
      </c>
      <c r="E33" s="779" t="n">
        <v>6373653</v>
      </c>
      <c r="F33" s="779" t="n">
        <v>6663231</v>
      </c>
      <c r="G33" s="780"/>
      <c r="H33" s="782" t="n">
        <v>4.54</v>
      </c>
      <c r="I33" s="782" t="n">
        <v>10.53</v>
      </c>
      <c r="J33" s="793" t="n">
        <v>6.08</v>
      </c>
      <c r="L33" s="622"/>
      <c r="M33" s="39"/>
      <c r="N33" s="39"/>
    </row>
    <row r="34" customFormat="false" ht="12.6" hidden="false" customHeight="false" outlineLevel="0" collapsed="false">
      <c r="A34" s="783" t="s">
        <v>252</v>
      </c>
      <c r="B34" s="784"/>
      <c r="C34" s="784"/>
      <c r="D34" s="784"/>
      <c r="E34" s="784"/>
      <c r="F34" s="784"/>
      <c r="G34" s="769"/>
      <c r="H34" s="785"/>
      <c r="I34" s="785"/>
      <c r="J34" s="785"/>
    </row>
  </sheetData>
  <mergeCells count="3">
    <mergeCell ref="A2:F2"/>
    <mergeCell ref="I2:J2"/>
    <mergeCell ref="H4:J4"/>
  </mergeCells>
  <conditionalFormatting sqref="B1">
    <cfRule type="cellIs" priority="2" operator="lessThan" aboveAverage="0" equalAverage="0" bottom="0" percent="0" rank="0" text="" dxfId="10">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6" zeroHeight="false" outlineLevelRow="0" outlineLevelCol="0"/>
  <cols>
    <col collapsed="false" customWidth="true" hidden="false" outlineLevel="0" max="1" min="1" style="734" width="35.87"/>
    <col collapsed="false" customWidth="true" hidden="false" outlineLevel="0" max="6" min="2" style="734" width="11.25"/>
    <col collapsed="false" customWidth="true" hidden="false" outlineLevel="0" max="7" min="7" style="735" width="0.5"/>
    <col collapsed="false" customWidth="true" hidden="false" outlineLevel="0" max="8" min="8" style="734" width="8.12"/>
    <col collapsed="false" customWidth="true" hidden="false" outlineLevel="0" max="9" min="9" style="734" width="6.86"/>
    <col collapsed="false" customWidth="true" hidden="false" outlineLevel="0" max="10" min="10" style="734" width="6.61"/>
    <col collapsed="false" customWidth="false" hidden="false" outlineLevel="0" max="11" min="11" style="734" width="13.5"/>
    <col collapsed="false" customWidth="false" hidden="false" outlineLevel="0" max="14" min="12" style="735" width="13.5"/>
    <col collapsed="false" customWidth="false" hidden="false" outlineLevel="0" max="257" min="15" style="734" width="13.5"/>
  </cols>
  <sheetData>
    <row r="1" s="736" customFormat="true" ht="36" hidden="false" customHeight="true" outlineLevel="0" collapsed="false">
      <c r="G1" s="737"/>
      <c r="L1" s="737"/>
      <c r="M1" s="737"/>
      <c r="N1" s="737"/>
    </row>
    <row r="2" s="741" customFormat="true" ht="25.8" hidden="false" customHeight="true" outlineLevel="0" collapsed="false">
      <c r="A2" s="738" t="s">
        <v>273</v>
      </c>
      <c r="B2" s="738"/>
      <c r="C2" s="738"/>
      <c r="D2" s="738"/>
      <c r="E2" s="738"/>
      <c r="F2" s="738"/>
      <c r="G2" s="739"/>
      <c r="H2" s="739"/>
      <c r="I2" s="740" t="s">
        <v>274</v>
      </c>
      <c r="J2" s="740"/>
      <c r="L2" s="742"/>
      <c r="M2" s="742"/>
      <c r="N2" s="742"/>
    </row>
    <row r="3" customFormat="false" ht="12.6" hidden="false" customHeight="false" outlineLevel="0" collapsed="false">
      <c r="A3" s="743"/>
      <c r="B3" s="744"/>
      <c r="C3" s="744"/>
      <c r="D3" s="744"/>
      <c r="E3" s="744"/>
      <c r="F3" s="744"/>
      <c r="G3" s="744"/>
      <c r="H3" s="744"/>
      <c r="I3" s="744"/>
      <c r="J3" s="744"/>
    </row>
    <row r="4" customFormat="false" ht="13.2" hidden="false" customHeight="false" outlineLevel="0" collapsed="false">
      <c r="A4" s="745"/>
      <c r="B4" s="746" t="n">
        <v>2011</v>
      </c>
      <c r="C4" s="746"/>
      <c r="D4" s="746" t="n">
        <v>2012</v>
      </c>
      <c r="E4" s="747"/>
      <c r="F4" s="746"/>
      <c r="G4" s="748"/>
      <c r="H4" s="749" t="s">
        <v>73</v>
      </c>
      <c r="I4" s="749"/>
      <c r="J4" s="749"/>
    </row>
    <row r="5" customFormat="false" ht="34.2" hidden="false" customHeight="true" outlineLevel="0" collapsed="false">
      <c r="A5" s="750"/>
      <c r="B5" s="751" t="s">
        <v>74</v>
      </c>
      <c r="C5" s="751" t="s">
        <v>75</v>
      </c>
      <c r="D5" s="751" t="s">
        <v>76</v>
      </c>
      <c r="E5" s="751" t="s">
        <v>77</v>
      </c>
      <c r="F5" s="29" t="s">
        <v>74</v>
      </c>
      <c r="G5" s="752"/>
      <c r="H5" s="753" t="s">
        <v>78</v>
      </c>
      <c r="I5" s="753" t="s">
        <v>79</v>
      </c>
      <c r="J5" s="753" t="s">
        <v>178</v>
      </c>
    </row>
    <row r="6" customFormat="false" ht="13.2" hidden="false" customHeight="false" outlineLevel="0" collapsed="false">
      <c r="A6" s="754"/>
      <c r="B6" s="755"/>
      <c r="C6" s="755"/>
      <c r="D6" s="755"/>
      <c r="E6" s="786"/>
      <c r="G6" s="752"/>
      <c r="H6" s="756"/>
      <c r="I6" s="756"/>
      <c r="J6" s="756"/>
    </row>
    <row r="7" s="761" customFormat="true" ht="13.2" hidden="false" customHeight="false" outlineLevel="0" collapsed="false">
      <c r="A7" s="757" t="s">
        <v>237</v>
      </c>
      <c r="B7" s="758"/>
      <c r="C7" s="758"/>
      <c r="D7" s="758"/>
      <c r="E7" s="758"/>
      <c r="F7" s="758"/>
      <c r="G7" s="759"/>
      <c r="H7" s="760"/>
      <c r="I7" s="760"/>
      <c r="J7" s="760"/>
      <c r="L7" s="762"/>
      <c r="M7" s="762"/>
      <c r="N7" s="762"/>
    </row>
    <row r="8" s="761" customFormat="true" ht="13.2" hidden="false" customHeight="false" outlineLevel="0" collapsed="false">
      <c r="A8" s="754" t="s">
        <v>238</v>
      </c>
      <c r="B8" s="763" t="n">
        <v>94136</v>
      </c>
      <c r="C8" s="763" t="n">
        <v>98559</v>
      </c>
      <c r="D8" s="763" t="n">
        <v>99978</v>
      </c>
      <c r="E8" s="763" t="n">
        <v>106101</v>
      </c>
      <c r="F8" s="763" t="n">
        <v>108692</v>
      </c>
      <c r="G8" s="764"/>
      <c r="H8" s="38" t="n">
        <v>2.44</v>
      </c>
      <c r="I8" s="38" t="n">
        <v>15.46</v>
      </c>
      <c r="J8" s="792" t="n">
        <v>10.28</v>
      </c>
      <c r="L8" s="622"/>
      <c r="M8" s="39"/>
      <c r="N8" s="39"/>
    </row>
    <row r="9" s="761" customFormat="true" ht="13.2" hidden="false" customHeight="false" outlineLevel="0" collapsed="false">
      <c r="A9" s="766" t="s">
        <v>239</v>
      </c>
      <c r="B9" s="767" t="n">
        <v>93363</v>
      </c>
      <c r="C9" s="767" t="n">
        <v>97716</v>
      </c>
      <c r="D9" s="767" t="n">
        <v>99139</v>
      </c>
      <c r="E9" s="767" t="n">
        <v>105205</v>
      </c>
      <c r="F9" s="767" t="n">
        <v>107816</v>
      </c>
      <c r="G9" s="764"/>
      <c r="H9" s="38" t="n">
        <v>2.48</v>
      </c>
      <c r="I9" s="38" t="n">
        <v>15.48</v>
      </c>
      <c r="J9" s="792" t="n">
        <v>10.34</v>
      </c>
      <c r="L9" s="622"/>
      <c r="M9" s="39"/>
      <c r="N9" s="39"/>
    </row>
    <row r="10" s="761" customFormat="true" ht="13.2" hidden="false" customHeight="false" outlineLevel="0" collapsed="false">
      <c r="A10" s="754" t="s">
        <v>240</v>
      </c>
      <c r="B10" s="763" t="n">
        <v>773</v>
      </c>
      <c r="C10" s="763" t="n">
        <v>843</v>
      </c>
      <c r="D10" s="763" t="n">
        <v>839</v>
      </c>
      <c r="E10" s="763" t="n">
        <v>896</v>
      </c>
      <c r="F10" s="763" t="n">
        <v>876</v>
      </c>
      <c r="G10" s="764"/>
      <c r="H10" s="38" t="n">
        <v>-2.23</v>
      </c>
      <c r="I10" s="38" t="n">
        <v>13.32</v>
      </c>
      <c r="J10" s="792" t="n">
        <v>3.91</v>
      </c>
      <c r="L10" s="622"/>
      <c r="M10" s="39"/>
      <c r="N10" s="39"/>
    </row>
    <row r="11" s="761" customFormat="true" ht="13.2" hidden="false" customHeight="false" outlineLevel="0" collapsed="false">
      <c r="A11" s="766" t="s">
        <v>241</v>
      </c>
      <c r="B11" s="767" t="n">
        <v>1812</v>
      </c>
      <c r="C11" s="767" t="n">
        <v>1857</v>
      </c>
      <c r="D11" s="767" t="n">
        <v>1923</v>
      </c>
      <c r="E11" s="767" t="n">
        <v>2065</v>
      </c>
      <c r="F11" s="767" t="n">
        <v>1986</v>
      </c>
      <c r="G11" s="764"/>
      <c r="H11" s="38" t="n">
        <v>-3.83</v>
      </c>
      <c r="I11" s="38" t="n">
        <v>9.6</v>
      </c>
      <c r="J11" s="792" t="n">
        <v>6.95</v>
      </c>
      <c r="L11" s="622"/>
      <c r="M11" s="39"/>
      <c r="N11" s="39"/>
    </row>
    <row r="12" s="761" customFormat="true" ht="13.2" hidden="false" customHeight="false" outlineLevel="0" collapsed="false">
      <c r="A12" s="754" t="s">
        <v>242</v>
      </c>
      <c r="B12" s="763" t="n">
        <v>8</v>
      </c>
      <c r="C12" s="763" t="n">
        <v>8</v>
      </c>
      <c r="D12" s="763" t="n">
        <v>7</v>
      </c>
      <c r="E12" s="763" t="n">
        <v>6</v>
      </c>
      <c r="F12" s="763" t="n">
        <v>8</v>
      </c>
      <c r="G12" s="764"/>
      <c r="H12" s="38" t="n">
        <v>33.33</v>
      </c>
      <c r="I12" s="38" t="n">
        <v>0</v>
      </c>
      <c r="J12" s="792" t="n">
        <v>0</v>
      </c>
      <c r="L12" s="622"/>
      <c r="M12" s="39"/>
      <c r="N12" s="39"/>
    </row>
    <row r="13" s="761" customFormat="true" ht="13.2" hidden="false" customHeight="false" outlineLevel="0" collapsed="false">
      <c r="A13" s="768" t="s">
        <v>243</v>
      </c>
      <c r="B13" s="767" t="n">
        <v>1800</v>
      </c>
      <c r="C13" s="767" t="n">
        <v>1845</v>
      </c>
      <c r="D13" s="767" t="n">
        <v>1911</v>
      </c>
      <c r="E13" s="767" t="n">
        <v>2055</v>
      </c>
      <c r="F13" s="767" t="n">
        <v>1974</v>
      </c>
      <c r="G13" s="764"/>
      <c r="H13" s="38" t="n">
        <v>-3.94</v>
      </c>
      <c r="I13" s="38" t="n">
        <v>9.67</v>
      </c>
      <c r="J13" s="792" t="n">
        <v>6.99</v>
      </c>
      <c r="L13" s="622"/>
      <c r="M13" s="39"/>
      <c r="N13" s="39"/>
    </row>
    <row r="14" s="761" customFormat="true" ht="13.2" hidden="false" customHeight="false" outlineLevel="0" collapsed="false">
      <c r="A14" s="754" t="s">
        <v>244</v>
      </c>
      <c r="B14" s="763" t="n">
        <v>36</v>
      </c>
      <c r="C14" s="763" t="n">
        <v>37</v>
      </c>
      <c r="D14" s="763" t="n">
        <v>36</v>
      </c>
      <c r="E14" s="763" t="n">
        <v>35</v>
      </c>
      <c r="F14" s="763" t="n">
        <v>36</v>
      </c>
      <c r="G14" s="764"/>
      <c r="H14" s="38" t="n">
        <v>2.86</v>
      </c>
      <c r="I14" s="38" t="n">
        <v>0</v>
      </c>
      <c r="J14" s="792" t="n">
        <v>-2.7</v>
      </c>
      <c r="L14" s="622"/>
      <c r="M14" s="39"/>
      <c r="N14" s="39"/>
    </row>
    <row r="15" s="761" customFormat="true" ht="13.2" hidden="false" customHeight="false" outlineLevel="0" collapsed="false">
      <c r="A15" s="766" t="s">
        <v>245</v>
      </c>
      <c r="B15" s="767" t="n">
        <v>33</v>
      </c>
      <c r="C15" s="767" t="n">
        <v>29</v>
      </c>
      <c r="D15" s="767" t="n">
        <v>27</v>
      </c>
      <c r="E15" s="767" t="n">
        <v>27</v>
      </c>
      <c r="F15" s="767" t="n">
        <v>27</v>
      </c>
      <c r="G15" s="764"/>
      <c r="H15" s="38" t="n">
        <v>0</v>
      </c>
      <c r="I15" s="38" t="n">
        <v>-18.18</v>
      </c>
      <c r="J15" s="792" t="n">
        <v>-6.9</v>
      </c>
      <c r="L15" s="622"/>
      <c r="M15" s="39"/>
      <c r="N15" s="39"/>
    </row>
    <row r="16" s="761" customFormat="true" ht="13.2" hidden="false" customHeight="false" outlineLevel="0" collapsed="false">
      <c r="A16" s="754" t="s">
        <v>246</v>
      </c>
      <c r="B16" s="763" t="n">
        <v>67</v>
      </c>
      <c r="C16" s="763" t="n">
        <v>66</v>
      </c>
      <c r="D16" s="763" t="n">
        <v>56</v>
      </c>
      <c r="E16" s="763" t="n">
        <v>140</v>
      </c>
      <c r="F16" s="763" t="n">
        <v>57</v>
      </c>
      <c r="G16" s="764"/>
      <c r="H16" s="38" t="n">
        <v>-59.29</v>
      </c>
      <c r="I16" s="38" t="n">
        <v>-14.93</v>
      </c>
      <c r="J16" s="792" t="n">
        <v>-13.64</v>
      </c>
      <c r="L16" s="622"/>
      <c r="M16" s="39"/>
      <c r="N16" s="39"/>
    </row>
    <row r="17" s="761" customFormat="true" ht="13.2" hidden="false" customHeight="false" outlineLevel="0" collapsed="false">
      <c r="A17" s="766" t="s">
        <v>247</v>
      </c>
      <c r="B17" s="767" t="n">
        <v>1664</v>
      </c>
      <c r="C17" s="767" t="n">
        <v>1713</v>
      </c>
      <c r="D17" s="767" t="n">
        <v>1792</v>
      </c>
      <c r="E17" s="767" t="n">
        <v>1853</v>
      </c>
      <c r="F17" s="767" t="n">
        <v>1854</v>
      </c>
      <c r="G17" s="764"/>
      <c r="H17" s="38" t="n">
        <v>0.05</v>
      </c>
      <c r="I17" s="38" t="n">
        <v>11.42</v>
      </c>
      <c r="J17" s="792" t="n">
        <v>8.23</v>
      </c>
      <c r="L17" s="622"/>
      <c r="M17" s="39"/>
      <c r="N17" s="39"/>
    </row>
    <row r="18" s="761" customFormat="true" ht="13.2" hidden="false" customHeight="false" outlineLevel="0" collapsed="false">
      <c r="A18" s="754" t="s">
        <v>248</v>
      </c>
      <c r="B18" s="763" t="n">
        <v>4</v>
      </c>
      <c r="C18" s="763" t="n">
        <v>4</v>
      </c>
      <c r="D18" s="763" t="n">
        <v>5</v>
      </c>
      <c r="E18" s="763" t="n">
        <v>4</v>
      </c>
      <c r="F18" s="763" t="n">
        <v>4</v>
      </c>
      <c r="G18" s="764"/>
      <c r="H18" s="38" t="n">
        <v>0</v>
      </c>
      <c r="I18" s="38" t="n">
        <v>0</v>
      </c>
      <c r="J18" s="792" t="n">
        <v>0</v>
      </c>
      <c r="L18" s="622"/>
      <c r="M18" s="39"/>
      <c r="N18" s="39"/>
    </row>
    <row r="19" s="761" customFormat="true" ht="13.2" hidden="false" customHeight="false" outlineLevel="0" collapsed="false">
      <c r="A19" s="766" t="s">
        <v>249</v>
      </c>
      <c r="B19" s="767" t="n">
        <v>95948</v>
      </c>
      <c r="C19" s="767" t="n">
        <v>100416</v>
      </c>
      <c r="D19" s="767" t="n">
        <v>101901</v>
      </c>
      <c r="E19" s="767" t="n">
        <v>108166</v>
      </c>
      <c r="F19" s="767" t="n">
        <v>110678</v>
      </c>
      <c r="G19" s="764"/>
      <c r="H19" s="38" t="n">
        <v>2.32</v>
      </c>
      <c r="I19" s="38" t="n">
        <v>15.35</v>
      </c>
      <c r="J19" s="792" t="n">
        <v>10.22</v>
      </c>
      <c r="L19" s="622"/>
      <c r="M19" s="39"/>
      <c r="N19" s="39"/>
    </row>
    <row r="20" s="761" customFormat="true" ht="13.2" hidden="false" customHeight="false" outlineLevel="0" collapsed="false">
      <c r="A20" s="769"/>
      <c r="B20" s="770"/>
      <c r="C20" s="770"/>
      <c r="D20" s="770"/>
      <c r="E20" s="770"/>
      <c r="F20" s="770"/>
      <c r="G20" s="771"/>
      <c r="H20" s="772"/>
      <c r="I20" s="772"/>
      <c r="J20" s="772"/>
      <c r="L20" s="12"/>
      <c r="M20" s="12"/>
      <c r="N20" s="12"/>
    </row>
    <row r="21" s="761" customFormat="true" ht="13.2" hidden="false" customHeight="false" outlineLevel="0" collapsed="false">
      <c r="A21" s="757" t="s">
        <v>250</v>
      </c>
      <c r="B21" s="773"/>
      <c r="C21" s="773"/>
      <c r="D21" s="773"/>
      <c r="E21" s="773"/>
      <c r="F21" s="773"/>
      <c r="G21" s="771"/>
      <c r="H21" s="774"/>
      <c r="I21" s="774"/>
      <c r="J21" s="774"/>
      <c r="L21" s="12"/>
      <c r="M21" s="12"/>
      <c r="N21" s="12"/>
    </row>
    <row r="22" s="761" customFormat="true" ht="13.2" hidden="false" customHeight="false" outlineLevel="0" collapsed="false">
      <c r="A22" s="754" t="s">
        <v>238</v>
      </c>
      <c r="B22" s="770" t="n">
        <v>1747672</v>
      </c>
      <c r="C22" s="770" t="n">
        <v>1686026</v>
      </c>
      <c r="D22" s="770" t="n">
        <v>1784478</v>
      </c>
      <c r="E22" s="770" t="n">
        <v>1833249</v>
      </c>
      <c r="F22" s="770" t="n">
        <v>2176380</v>
      </c>
      <c r="G22" s="771"/>
      <c r="H22" s="765" t="n">
        <v>18.72</v>
      </c>
      <c r="I22" s="765" t="n">
        <v>24.53</v>
      </c>
      <c r="J22" s="792" t="n">
        <v>29.08</v>
      </c>
      <c r="L22" s="622"/>
      <c r="M22" s="39"/>
      <c r="N22" s="39"/>
    </row>
    <row r="23" s="761" customFormat="true" ht="13.2" hidden="false" customHeight="false" outlineLevel="0" collapsed="false">
      <c r="A23" s="766" t="s">
        <v>239</v>
      </c>
      <c r="B23" s="776" t="n">
        <v>1707946</v>
      </c>
      <c r="C23" s="776" t="n">
        <v>1654723</v>
      </c>
      <c r="D23" s="776" t="n">
        <v>1751754</v>
      </c>
      <c r="E23" s="776" t="n">
        <v>1801191</v>
      </c>
      <c r="F23" s="776" t="n">
        <v>2136278</v>
      </c>
      <c r="G23" s="771"/>
      <c r="H23" s="38" t="n">
        <v>18.6</v>
      </c>
      <c r="I23" s="38" t="n">
        <v>25.08</v>
      </c>
      <c r="J23" s="792" t="n">
        <v>29.1</v>
      </c>
      <c r="L23" s="622"/>
      <c r="M23" s="39"/>
      <c r="N23" s="39"/>
    </row>
    <row r="24" s="761" customFormat="true" ht="13.2" hidden="false" customHeight="false" outlineLevel="0" collapsed="false">
      <c r="A24" s="754" t="s">
        <v>240</v>
      </c>
      <c r="B24" s="770" t="n">
        <v>39726</v>
      </c>
      <c r="C24" s="770" t="n">
        <v>31303</v>
      </c>
      <c r="D24" s="770" t="n">
        <v>32724</v>
      </c>
      <c r="E24" s="770" t="n">
        <v>32057</v>
      </c>
      <c r="F24" s="770" t="n">
        <v>40102</v>
      </c>
      <c r="G24" s="771"/>
      <c r="H24" s="38" t="n">
        <v>25.1</v>
      </c>
      <c r="I24" s="38" t="n">
        <v>0.95</v>
      </c>
      <c r="J24" s="792" t="n">
        <v>28.11</v>
      </c>
      <c r="L24" s="622"/>
      <c r="M24" s="39"/>
      <c r="N24" s="39"/>
    </row>
    <row r="25" s="761" customFormat="true" ht="13.2" hidden="false" customHeight="false" outlineLevel="0" collapsed="false">
      <c r="A25" s="766" t="s">
        <v>241</v>
      </c>
      <c r="B25" s="776" t="n">
        <v>312368</v>
      </c>
      <c r="C25" s="776" t="n">
        <v>300206</v>
      </c>
      <c r="D25" s="776" t="n">
        <v>269421</v>
      </c>
      <c r="E25" s="776" t="n">
        <v>357653</v>
      </c>
      <c r="F25" s="776" t="n">
        <v>279826</v>
      </c>
      <c r="G25" s="771"/>
      <c r="H25" s="38" t="n">
        <v>-21.76</v>
      </c>
      <c r="I25" s="38" t="n">
        <v>-10.42</v>
      </c>
      <c r="J25" s="792" t="n">
        <v>-6.79</v>
      </c>
      <c r="L25" s="622"/>
      <c r="M25" s="39"/>
      <c r="N25" s="39"/>
    </row>
    <row r="26" s="761" customFormat="true" ht="13.2" hidden="false" customHeight="false" outlineLevel="0" collapsed="false">
      <c r="A26" s="754" t="s">
        <v>242</v>
      </c>
      <c r="B26" s="770" t="n">
        <v>8661</v>
      </c>
      <c r="C26" s="770" t="n">
        <v>8986</v>
      </c>
      <c r="D26" s="770" t="n">
        <v>5909</v>
      </c>
      <c r="E26" s="770" t="n">
        <v>5866</v>
      </c>
      <c r="F26" s="770" t="n">
        <v>6408</v>
      </c>
      <c r="G26" s="771"/>
      <c r="H26" s="38" t="n">
        <v>9.24</v>
      </c>
      <c r="I26" s="38" t="n">
        <v>-26.01</v>
      </c>
      <c r="J26" s="792" t="n">
        <v>-28.69</v>
      </c>
      <c r="L26" s="622"/>
      <c r="M26" s="39"/>
      <c r="N26" s="39"/>
    </row>
    <row r="27" s="761" customFormat="true" ht="13.2" hidden="false" customHeight="false" outlineLevel="0" collapsed="false">
      <c r="A27" s="768" t="s">
        <v>243</v>
      </c>
      <c r="B27" s="776" t="n">
        <v>303490</v>
      </c>
      <c r="C27" s="776" t="n">
        <v>290882</v>
      </c>
      <c r="D27" s="776" t="n">
        <v>263149</v>
      </c>
      <c r="E27" s="776" t="n">
        <v>351664</v>
      </c>
      <c r="F27" s="776" t="n">
        <v>273225</v>
      </c>
      <c r="G27" s="771"/>
      <c r="H27" s="38" t="n">
        <v>-22.31</v>
      </c>
      <c r="I27" s="38" t="n">
        <v>-9.97</v>
      </c>
      <c r="J27" s="792" t="n">
        <v>-6.07</v>
      </c>
      <c r="L27" s="622"/>
      <c r="M27" s="39"/>
      <c r="N27" s="39"/>
    </row>
    <row r="28" s="761" customFormat="true" ht="13.2" hidden="false" customHeight="false" outlineLevel="0" collapsed="false">
      <c r="A28" s="754" t="s">
        <v>244</v>
      </c>
      <c r="B28" s="777" t="n">
        <v>50606</v>
      </c>
      <c r="C28" s="777" t="n">
        <v>56882</v>
      </c>
      <c r="D28" s="777" t="n">
        <v>52493</v>
      </c>
      <c r="E28" s="777" t="n">
        <v>48862</v>
      </c>
      <c r="F28" s="777" t="n">
        <v>51913</v>
      </c>
      <c r="G28" s="771"/>
      <c r="H28" s="38" t="n">
        <v>6.24</v>
      </c>
      <c r="I28" s="38" t="n">
        <v>2.58</v>
      </c>
      <c r="J28" s="792" t="n">
        <v>-8.74</v>
      </c>
      <c r="L28" s="622"/>
      <c r="M28" s="39"/>
      <c r="N28" s="39"/>
    </row>
    <row r="29" customFormat="false" ht="13.2" hidden="false" customHeight="false" outlineLevel="0" collapsed="false">
      <c r="A29" s="766" t="s">
        <v>245</v>
      </c>
      <c r="B29" s="776" t="n">
        <v>21765</v>
      </c>
      <c r="C29" s="776" t="n">
        <v>21261</v>
      </c>
      <c r="D29" s="776" t="n">
        <v>20193</v>
      </c>
      <c r="E29" s="776" t="n">
        <v>20127</v>
      </c>
      <c r="F29" s="776" t="n">
        <v>21686</v>
      </c>
      <c r="G29" s="771"/>
      <c r="H29" s="38" t="n">
        <v>7.75</v>
      </c>
      <c r="I29" s="38" t="n">
        <v>-0.36</v>
      </c>
      <c r="J29" s="792" t="n">
        <v>2</v>
      </c>
      <c r="L29" s="622"/>
      <c r="M29" s="39"/>
      <c r="N29" s="39"/>
    </row>
    <row r="30" customFormat="false" ht="13.2" hidden="false" customHeight="false" outlineLevel="0" collapsed="false">
      <c r="A30" s="754" t="s">
        <v>246</v>
      </c>
      <c r="B30" s="777" t="n">
        <v>58713</v>
      </c>
      <c r="C30" s="777" t="n">
        <v>60116</v>
      </c>
      <c r="D30" s="777" t="n">
        <v>39949</v>
      </c>
      <c r="E30" s="777" t="n">
        <v>135179</v>
      </c>
      <c r="F30" s="777" t="n">
        <v>41984</v>
      </c>
      <c r="G30" s="771"/>
      <c r="H30" s="38" t="n">
        <v>-68.94</v>
      </c>
      <c r="I30" s="38" t="n">
        <v>-28.49</v>
      </c>
      <c r="J30" s="792" t="n">
        <v>-30.16</v>
      </c>
      <c r="L30" s="622"/>
      <c r="M30" s="39"/>
      <c r="N30" s="39"/>
    </row>
    <row r="31" customFormat="false" ht="13.2" hidden="false" customHeight="false" outlineLevel="0" collapsed="false">
      <c r="A31" s="766" t="s">
        <v>247</v>
      </c>
      <c r="B31" s="776" t="n">
        <v>172406</v>
      </c>
      <c r="C31" s="776" t="n">
        <v>152622</v>
      </c>
      <c r="D31" s="776" t="n">
        <v>150514</v>
      </c>
      <c r="E31" s="776" t="n">
        <v>147496</v>
      </c>
      <c r="F31" s="776" t="n">
        <v>157641</v>
      </c>
      <c r="G31" s="771"/>
      <c r="H31" s="38" t="n">
        <v>6.88</v>
      </c>
      <c r="I31" s="38" t="n">
        <v>-8.56</v>
      </c>
      <c r="J31" s="792" t="n">
        <v>3.29</v>
      </c>
      <c r="L31" s="622"/>
      <c r="M31" s="39"/>
      <c r="N31" s="39"/>
    </row>
    <row r="32" customFormat="false" ht="13.2" hidden="false" customHeight="false" outlineLevel="0" collapsed="false">
      <c r="A32" s="754" t="s">
        <v>248</v>
      </c>
      <c r="B32" s="777" t="n">
        <v>216</v>
      </c>
      <c r="C32" s="777" t="n">
        <v>338</v>
      </c>
      <c r="D32" s="777" t="n">
        <v>363</v>
      </c>
      <c r="E32" s="777" t="n">
        <v>123</v>
      </c>
      <c r="F32" s="777" t="n">
        <v>193</v>
      </c>
      <c r="G32" s="771"/>
      <c r="H32" s="38" t="n">
        <v>56.91</v>
      </c>
      <c r="I32" s="38" t="n">
        <v>-10.65</v>
      </c>
      <c r="J32" s="792" t="n">
        <v>-42.9</v>
      </c>
      <c r="L32" s="622"/>
      <c r="M32" s="39"/>
      <c r="N32" s="39"/>
    </row>
    <row r="33" customFormat="false" ht="13.2" hidden="false" customHeight="false" outlineLevel="0" collapsed="false">
      <c r="A33" s="778" t="s">
        <v>251</v>
      </c>
      <c r="B33" s="779" t="n">
        <v>2060040</v>
      </c>
      <c r="C33" s="779" t="n">
        <v>1986232</v>
      </c>
      <c r="D33" s="779" t="n">
        <v>2053899</v>
      </c>
      <c r="E33" s="779" t="n">
        <v>2190902</v>
      </c>
      <c r="F33" s="779" t="n">
        <v>2456206</v>
      </c>
      <c r="G33" s="780"/>
      <c r="H33" s="782" t="n">
        <v>12.11</v>
      </c>
      <c r="I33" s="782" t="n">
        <v>19.23</v>
      </c>
      <c r="J33" s="793" t="n">
        <v>23.66</v>
      </c>
      <c r="L33" s="622"/>
      <c r="M33" s="39"/>
      <c r="N33" s="39"/>
    </row>
    <row r="34" customFormat="false" ht="12.6" hidden="false" customHeight="false" outlineLevel="0" collapsed="false">
      <c r="A34" s="783" t="s">
        <v>252</v>
      </c>
      <c r="B34" s="784"/>
      <c r="C34" s="784"/>
      <c r="D34" s="784"/>
      <c r="E34" s="784"/>
      <c r="F34" s="784"/>
      <c r="G34" s="769"/>
      <c r="H34" s="785"/>
      <c r="I34" s="785"/>
      <c r="J34" s="785"/>
    </row>
  </sheetData>
  <mergeCells count="3">
    <mergeCell ref="A2:F2"/>
    <mergeCell ref="I2:J2"/>
    <mergeCell ref="H4:J4"/>
  </mergeCells>
  <conditionalFormatting sqref="B1">
    <cfRule type="cellIs" priority="2" operator="lessThan" aboveAverage="0" equalAverage="0" bottom="0" percent="0" rank="0" text="" dxfId="11">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6" zeroHeight="false" outlineLevelRow="0" outlineLevelCol="0"/>
  <cols>
    <col collapsed="false" customWidth="true" hidden="false" outlineLevel="0" max="1" min="1" style="734" width="35.87"/>
    <col collapsed="false" customWidth="true" hidden="false" outlineLevel="0" max="6" min="2" style="734" width="11.25"/>
    <col collapsed="false" customWidth="true" hidden="false" outlineLevel="0" max="7" min="7" style="735" width="0.5"/>
    <col collapsed="false" customWidth="true" hidden="false" outlineLevel="0" max="8" min="8" style="734" width="8.12"/>
    <col collapsed="false" customWidth="true" hidden="false" outlineLevel="0" max="9" min="9" style="734" width="6.86"/>
    <col collapsed="false" customWidth="true" hidden="false" outlineLevel="0" max="10" min="10" style="734" width="6.61"/>
    <col collapsed="false" customWidth="false" hidden="false" outlineLevel="0" max="11" min="11" style="734" width="13.5"/>
    <col collapsed="false" customWidth="false" hidden="false" outlineLevel="0" max="14" min="12" style="735" width="13.5"/>
    <col collapsed="false" customWidth="false" hidden="false" outlineLevel="0" max="257" min="15" style="734" width="13.5"/>
  </cols>
  <sheetData>
    <row r="1" s="736" customFormat="true" ht="36" hidden="false" customHeight="true" outlineLevel="0" collapsed="false">
      <c r="G1" s="737"/>
      <c r="L1" s="737"/>
      <c r="M1" s="737"/>
      <c r="N1" s="737"/>
    </row>
    <row r="2" s="741" customFormat="true" ht="25.8" hidden="false" customHeight="true" outlineLevel="0" collapsed="false">
      <c r="A2" s="738" t="s">
        <v>275</v>
      </c>
      <c r="B2" s="738"/>
      <c r="C2" s="738"/>
      <c r="D2" s="738"/>
      <c r="E2" s="738"/>
      <c r="F2" s="738"/>
      <c r="G2" s="739"/>
      <c r="H2" s="739"/>
      <c r="I2" s="740" t="s">
        <v>276</v>
      </c>
      <c r="J2" s="740"/>
      <c r="L2" s="742"/>
      <c r="M2" s="742"/>
      <c r="N2" s="742"/>
    </row>
    <row r="3" customFormat="false" ht="12.6" hidden="false" customHeight="false" outlineLevel="0" collapsed="false">
      <c r="A3" s="743"/>
      <c r="B3" s="744"/>
      <c r="C3" s="744"/>
      <c r="D3" s="744"/>
      <c r="E3" s="744"/>
      <c r="F3" s="744"/>
      <c r="G3" s="744"/>
      <c r="H3" s="744"/>
      <c r="I3" s="744"/>
      <c r="J3" s="744"/>
    </row>
    <row r="4" customFormat="false" ht="13.2" hidden="false" customHeight="false" outlineLevel="0" collapsed="false">
      <c r="A4" s="745"/>
      <c r="B4" s="746" t="n">
        <v>2011</v>
      </c>
      <c r="C4" s="746"/>
      <c r="D4" s="746" t="n">
        <v>2012</v>
      </c>
      <c r="E4" s="747"/>
      <c r="F4" s="746"/>
      <c r="G4" s="748"/>
      <c r="H4" s="749" t="s">
        <v>73</v>
      </c>
      <c r="I4" s="749"/>
      <c r="J4" s="749"/>
    </row>
    <row r="5" customFormat="false" ht="34.2" hidden="false" customHeight="true" outlineLevel="0" collapsed="false">
      <c r="A5" s="750"/>
      <c r="B5" s="751" t="s">
        <v>74</v>
      </c>
      <c r="C5" s="751" t="s">
        <v>75</v>
      </c>
      <c r="D5" s="751" t="s">
        <v>76</v>
      </c>
      <c r="E5" s="751" t="s">
        <v>77</v>
      </c>
      <c r="F5" s="29" t="s">
        <v>74</v>
      </c>
      <c r="G5" s="752"/>
      <c r="H5" s="753" t="s">
        <v>78</v>
      </c>
      <c r="I5" s="753" t="s">
        <v>79</v>
      </c>
      <c r="J5" s="753" t="s">
        <v>178</v>
      </c>
    </row>
    <row r="6" customFormat="false" ht="13.2" hidden="false" customHeight="false" outlineLevel="0" collapsed="false">
      <c r="A6" s="754"/>
      <c r="B6" s="755"/>
      <c r="C6" s="755"/>
      <c r="D6" s="755"/>
      <c r="E6" s="786"/>
      <c r="G6" s="752"/>
      <c r="H6" s="756"/>
      <c r="I6" s="756"/>
      <c r="J6" s="756"/>
    </row>
    <row r="7" s="761" customFormat="true" ht="13.2" hidden="false" customHeight="false" outlineLevel="0" collapsed="false">
      <c r="A7" s="757" t="s">
        <v>237</v>
      </c>
      <c r="B7" s="758"/>
      <c r="C7" s="758"/>
      <c r="D7" s="758"/>
      <c r="E7" s="758"/>
      <c r="F7" s="758"/>
      <c r="G7" s="759"/>
      <c r="H7" s="760"/>
      <c r="I7" s="760"/>
      <c r="J7" s="760"/>
      <c r="L7" s="762"/>
      <c r="M7" s="762"/>
      <c r="N7" s="762"/>
    </row>
    <row r="8" s="761" customFormat="true" ht="13.2" hidden="false" customHeight="false" outlineLevel="0" collapsed="false">
      <c r="A8" s="754" t="s">
        <v>238</v>
      </c>
      <c r="B8" s="763" t="n">
        <v>1003383</v>
      </c>
      <c r="C8" s="763" t="n">
        <v>1025736</v>
      </c>
      <c r="D8" s="763" t="n">
        <v>1054633</v>
      </c>
      <c r="E8" s="763" t="n">
        <v>1052490</v>
      </c>
      <c r="F8" s="763" t="n">
        <v>1065267</v>
      </c>
      <c r="G8" s="764"/>
      <c r="H8" s="38" t="n">
        <v>1.21</v>
      </c>
      <c r="I8" s="38" t="n">
        <v>6.17</v>
      </c>
      <c r="J8" s="792" t="n">
        <v>3.85</v>
      </c>
      <c r="L8" s="622"/>
      <c r="M8" s="39"/>
      <c r="N8" s="39"/>
    </row>
    <row r="9" s="761" customFormat="true" ht="13.2" hidden="false" customHeight="false" outlineLevel="0" collapsed="false">
      <c r="A9" s="766" t="s">
        <v>239</v>
      </c>
      <c r="B9" s="767" t="n">
        <v>993409</v>
      </c>
      <c r="C9" s="767" t="n">
        <v>1015685</v>
      </c>
      <c r="D9" s="767" t="n">
        <v>1044325</v>
      </c>
      <c r="E9" s="767" t="n">
        <v>1042208</v>
      </c>
      <c r="F9" s="767" t="n">
        <v>1054685</v>
      </c>
      <c r="G9" s="764"/>
      <c r="H9" s="38" t="n">
        <v>1.2</v>
      </c>
      <c r="I9" s="38" t="n">
        <v>6.17</v>
      </c>
      <c r="J9" s="792" t="n">
        <v>3.84</v>
      </c>
      <c r="L9" s="622"/>
      <c r="M9" s="39"/>
      <c r="N9" s="39"/>
    </row>
    <row r="10" s="761" customFormat="true" ht="13.2" hidden="false" customHeight="false" outlineLevel="0" collapsed="false">
      <c r="A10" s="754" t="s">
        <v>240</v>
      </c>
      <c r="B10" s="763" t="n">
        <v>9974</v>
      </c>
      <c r="C10" s="763" t="n">
        <v>10051</v>
      </c>
      <c r="D10" s="763" t="n">
        <v>10308</v>
      </c>
      <c r="E10" s="763" t="n">
        <v>10282</v>
      </c>
      <c r="F10" s="763" t="n">
        <v>10582</v>
      </c>
      <c r="G10" s="764"/>
      <c r="H10" s="38" t="n">
        <v>2.92</v>
      </c>
      <c r="I10" s="38" t="n">
        <v>6.1</v>
      </c>
      <c r="J10" s="792" t="n">
        <v>5.28</v>
      </c>
      <c r="L10" s="622"/>
      <c r="M10" s="39"/>
      <c r="N10" s="39"/>
    </row>
    <row r="11" s="761" customFormat="true" ht="13.2" hidden="false" customHeight="false" outlineLevel="0" collapsed="false">
      <c r="A11" s="766" t="s">
        <v>241</v>
      </c>
      <c r="B11" s="767" t="n">
        <v>16522</v>
      </c>
      <c r="C11" s="767" t="n">
        <v>16922</v>
      </c>
      <c r="D11" s="767" t="n">
        <v>16911</v>
      </c>
      <c r="E11" s="767" t="n">
        <v>17512</v>
      </c>
      <c r="F11" s="767" t="n">
        <v>17630</v>
      </c>
      <c r="G11" s="764"/>
      <c r="H11" s="38" t="n">
        <v>0.67</v>
      </c>
      <c r="I11" s="38" t="n">
        <v>6.71</v>
      </c>
      <c r="J11" s="792" t="n">
        <v>4.18</v>
      </c>
      <c r="L11" s="622"/>
      <c r="M11" s="39"/>
      <c r="N11" s="39"/>
    </row>
    <row r="12" s="761" customFormat="true" ht="13.2" hidden="false" customHeight="false" outlineLevel="0" collapsed="false">
      <c r="A12" s="754" t="s">
        <v>242</v>
      </c>
      <c r="B12" s="763" t="n">
        <v>66</v>
      </c>
      <c r="C12" s="763" t="n">
        <v>67</v>
      </c>
      <c r="D12" s="763" t="n">
        <v>67</v>
      </c>
      <c r="E12" s="763" t="n">
        <v>72</v>
      </c>
      <c r="F12" s="763" t="n">
        <v>81</v>
      </c>
      <c r="G12" s="764"/>
      <c r="H12" s="38" t="n">
        <v>12.5</v>
      </c>
      <c r="I12" s="38" t="n">
        <v>22.73</v>
      </c>
      <c r="J12" s="792" t="n">
        <v>20.9</v>
      </c>
      <c r="L12" s="622"/>
      <c r="M12" s="39"/>
      <c r="N12" s="39"/>
    </row>
    <row r="13" s="761" customFormat="true" ht="13.2" hidden="false" customHeight="false" outlineLevel="0" collapsed="false">
      <c r="A13" s="768" t="s">
        <v>243</v>
      </c>
      <c r="B13" s="767" t="n">
        <v>16411</v>
      </c>
      <c r="C13" s="767" t="n">
        <v>16807</v>
      </c>
      <c r="D13" s="767" t="n">
        <v>16795</v>
      </c>
      <c r="E13" s="767" t="n">
        <v>17391</v>
      </c>
      <c r="F13" s="767" t="n">
        <v>17505</v>
      </c>
      <c r="G13" s="764"/>
      <c r="H13" s="38" t="n">
        <v>0.66</v>
      </c>
      <c r="I13" s="38" t="n">
        <v>6.67</v>
      </c>
      <c r="J13" s="792" t="n">
        <v>4.15</v>
      </c>
      <c r="L13" s="622"/>
      <c r="M13" s="39"/>
      <c r="N13" s="39"/>
    </row>
    <row r="14" s="761" customFormat="true" ht="13.2" hidden="false" customHeight="false" outlineLevel="0" collapsed="false">
      <c r="A14" s="754" t="s">
        <v>244</v>
      </c>
      <c r="B14" s="763" t="n">
        <v>70</v>
      </c>
      <c r="C14" s="763" t="n">
        <v>70</v>
      </c>
      <c r="D14" s="763" t="n">
        <v>62</v>
      </c>
      <c r="E14" s="763" t="n">
        <v>63</v>
      </c>
      <c r="F14" s="763" t="n">
        <v>65</v>
      </c>
      <c r="G14" s="764"/>
      <c r="H14" s="38" t="n">
        <v>3.17</v>
      </c>
      <c r="I14" s="38" t="n">
        <v>-7.14</v>
      </c>
      <c r="J14" s="792" t="n">
        <v>-7.14</v>
      </c>
      <c r="L14" s="622"/>
      <c r="M14" s="39"/>
      <c r="N14" s="39"/>
    </row>
    <row r="15" s="761" customFormat="true" ht="13.2" hidden="false" customHeight="false" outlineLevel="0" collapsed="false">
      <c r="A15" s="766" t="s">
        <v>245</v>
      </c>
      <c r="B15" s="767" t="n">
        <v>5</v>
      </c>
      <c r="C15" s="767" t="n">
        <v>3</v>
      </c>
      <c r="D15" s="767" t="n">
        <v>4</v>
      </c>
      <c r="E15" s="767" t="n">
        <v>3</v>
      </c>
      <c r="F15" s="767" t="n">
        <v>0</v>
      </c>
      <c r="G15" s="764"/>
      <c r="H15" s="38" t="n">
        <v>-100</v>
      </c>
      <c r="I15" s="38" t="n">
        <v>-100</v>
      </c>
      <c r="J15" s="792" t="n">
        <v>-100</v>
      </c>
      <c r="L15" s="622"/>
      <c r="M15" s="39"/>
      <c r="N15" s="39"/>
    </row>
    <row r="16" s="761" customFormat="true" ht="13.2" hidden="false" customHeight="false" outlineLevel="0" collapsed="false">
      <c r="A16" s="754" t="s">
        <v>246</v>
      </c>
      <c r="B16" s="763" t="n">
        <v>35</v>
      </c>
      <c r="C16" s="763" t="n">
        <v>49</v>
      </c>
      <c r="D16" s="763" t="n">
        <v>55</v>
      </c>
      <c r="E16" s="763" t="n">
        <v>53</v>
      </c>
      <c r="F16" s="763" t="n">
        <v>42</v>
      </c>
      <c r="G16" s="764"/>
      <c r="H16" s="38" t="n">
        <v>-20.75</v>
      </c>
      <c r="I16" s="38" t="n">
        <v>20</v>
      </c>
      <c r="J16" s="792" t="n">
        <v>-14.29</v>
      </c>
      <c r="L16" s="622"/>
      <c r="M16" s="39"/>
      <c r="N16" s="39"/>
    </row>
    <row r="17" s="761" customFormat="true" ht="13.2" hidden="false" customHeight="false" outlineLevel="0" collapsed="false">
      <c r="A17" s="766" t="s">
        <v>247</v>
      </c>
      <c r="B17" s="767" t="n">
        <v>16301</v>
      </c>
      <c r="C17" s="767" t="n">
        <v>16685</v>
      </c>
      <c r="D17" s="767" t="n">
        <v>16674</v>
      </c>
      <c r="E17" s="767" t="n">
        <v>17272</v>
      </c>
      <c r="F17" s="767" t="n">
        <v>17398</v>
      </c>
      <c r="G17" s="764"/>
      <c r="H17" s="38" t="n">
        <v>0.73</v>
      </c>
      <c r="I17" s="38" t="n">
        <v>6.73</v>
      </c>
      <c r="J17" s="792" t="n">
        <v>4.27</v>
      </c>
      <c r="L17" s="622"/>
      <c r="M17" s="39"/>
      <c r="N17" s="39"/>
    </row>
    <row r="18" s="761" customFormat="true" ht="13.2" hidden="false" customHeight="false" outlineLevel="0" collapsed="false">
      <c r="A18" s="754" t="s">
        <v>248</v>
      </c>
      <c r="B18" s="763" t="n">
        <v>45</v>
      </c>
      <c r="C18" s="763" t="n">
        <v>48</v>
      </c>
      <c r="D18" s="763" t="n">
        <v>49</v>
      </c>
      <c r="E18" s="763" t="n">
        <v>49</v>
      </c>
      <c r="F18" s="763" t="n">
        <v>44</v>
      </c>
      <c r="G18" s="764"/>
      <c r="H18" s="38" t="n">
        <v>-10.2</v>
      </c>
      <c r="I18" s="38" t="n">
        <v>-2.22</v>
      </c>
      <c r="J18" s="792" t="n">
        <v>-8.33</v>
      </c>
      <c r="L18" s="622"/>
      <c r="M18" s="39"/>
      <c r="N18" s="39"/>
    </row>
    <row r="19" s="761" customFormat="true" ht="13.2" hidden="false" customHeight="false" outlineLevel="0" collapsed="false">
      <c r="A19" s="766" t="s">
        <v>249</v>
      </c>
      <c r="B19" s="767" t="n">
        <v>1019905</v>
      </c>
      <c r="C19" s="767" t="n">
        <v>1042658</v>
      </c>
      <c r="D19" s="767" t="n">
        <v>1071544</v>
      </c>
      <c r="E19" s="767" t="n">
        <v>1070002</v>
      </c>
      <c r="F19" s="767" t="n">
        <v>1082897</v>
      </c>
      <c r="G19" s="764"/>
      <c r="H19" s="38" t="n">
        <v>1.21</v>
      </c>
      <c r="I19" s="38" t="n">
        <v>6.18</v>
      </c>
      <c r="J19" s="792" t="n">
        <v>3.86</v>
      </c>
      <c r="L19" s="622"/>
      <c r="M19" s="39"/>
      <c r="N19" s="39"/>
    </row>
    <row r="20" s="761" customFormat="true" ht="13.2" hidden="false" customHeight="false" outlineLevel="0" collapsed="false">
      <c r="A20" s="769"/>
      <c r="B20" s="770"/>
      <c r="C20" s="770"/>
      <c r="D20" s="770"/>
      <c r="E20" s="770"/>
      <c r="F20" s="770"/>
      <c r="G20" s="771"/>
      <c r="H20" s="772"/>
      <c r="I20" s="772"/>
      <c r="J20" s="772"/>
      <c r="L20" s="12"/>
      <c r="M20" s="12"/>
      <c r="N20" s="12"/>
    </row>
    <row r="21" s="761" customFormat="true" ht="13.2" hidden="false" customHeight="false" outlineLevel="0" collapsed="false">
      <c r="A21" s="757" t="s">
        <v>250</v>
      </c>
      <c r="B21" s="773"/>
      <c r="C21" s="773"/>
      <c r="D21" s="773"/>
      <c r="E21" s="773"/>
      <c r="F21" s="773"/>
      <c r="G21" s="771"/>
      <c r="H21" s="774"/>
      <c r="I21" s="774"/>
      <c r="J21" s="774"/>
      <c r="L21" s="12"/>
      <c r="M21" s="12"/>
      <c r="N21" s="12"/>
    </row>
    <row r="22" s="761" customFormat="true" ht="13.2" hidden="false" customHeight="false" outlineLevel="0" collapsed="false">
      <c r="A22" s="754" t="s">
        <v>238</v>
      </c>
      <c r="B22" s="770" t="n">
        <v>32096223</v>
      </c>
      <c r="C22" s="770" t="n">
        <v>32944592</v>
      </c>
      <c r="D22" s="770" t="n">
        <v>34531727</v>
      </c>
      <c r="E22" s="770" t="n">
        <v>33377154</v>
      </c>
      <c r="F22" s="770" t="n">
        <v>34417796</v>
      </c>
      <c r="G22" s="771"/>
      <c r="H22" s="765" t="n">
        <v>3.12</v>
      </c>
      <c r="I22" s="765" t="n">
        <v>7.23</v>
      </c>
      <c r="J22" s="792" t="n">
        <v>4.47</v>
      </c>
      <c r="L22" s="622"/>
      <c r="M22" s="39"/>
      <c r="N22" s="39"/>
    </row>
    <row r="23" s="761" customFormat="true" ht="13.2" hidden="false" customHeight="false" outlineLevel="0" collapsed="false">
      <c r="A23" s="766" t="s">
        <v>239</v>
      </c>
      <c r="B23" s="776" t="n">
        <v>31712624</v>
      </c>
      <c r="C23" s="776" t="n">
        <v>32558404</v>
      </c>
      <c r="D23" s="776" t="n">
        <v>34123812</v>
      </c>
      <c r="E23" s="776" t="n">
        <v>32986014</v>
      </c>
      <c r="F23" s="776" t="n">
        <v>34003629</v>
      </c>
      <c r="G23" s="771"/>
      <c r="H23" s="38" t="n">
        <v>3.08</v>
      </c>
      <c r="I23" s="38" t="n">
        <v>7.22</v>
      </c>
      <c r="J23" s="792" t="n">
        <v>4.44</v>
      </c>
      <c r="L23" s="622"/>
      <c r="M23" s="39"/>
      <c r="N23" s="39"/>
    </row>
    <row r="24" s="761" customFormat="true" ht="13.2" hidden="false" customHeight="false" outlineLevel="0" collapsed="false">
      <c r="A24" s="754" t="s">
        <v>240</v>
      </c>
      <c r="B24" s="770" t="n">
        <v>383599</v>
      </c>
      <c r="C24" s="770" t="n">
        <v>386188</v>
      </c>
      <c r="D24" s="770" t="n">
        <v>407915</v>
      </c>
      <c r="E24" s="770" t="n">
        <v>391139</v>
      </c>
      <c r="F24" s="770" t="n">
        <v>414168</v>
      </c>
      <c r="G24" s="771"/>
      <c r="H24" s="38" t="n">
        <v>5.89</v>
      </c>
      <c r="I24" s="38" t="n">
        <v>7.97</v>
      </c>
      <c r="J24" s="792" t="n">
        <v>7.25</v>
      </c>
      <c r="L24" s="622"/>
      <c r="M24" s="39"/>
      <c r="N24" s="39"/>
    </row>
    <row r="25" s="761" customFormat="true" ht="13.2" hidden="false" customHeight="false" outlineLevel="0" collapsed="false">
      <c r="A25" s="766" t="s">
        <v>241</v>
      </c>
      <c r="B25" s="776" t="n">
        <v>2145453</v>
      </c>
      <c r="C25" s="776" t="n">
        <v>2113424</v>
      </c>
      <c r="D25" s="776" t="n">
        <v>2145254</v>
      </c>
      <c r="E25" s="776" t="n">
        <v>2044564</v>
      </c>
      <c r="F25" s="776" t="n">
        <v>2072063</v>
      </c>
      <c r="G25" s="771"/>
      <c r="H25" s="38" t="n">
        <v>1.34</v>
      </c>
      <c r="I25" s="38" t="n">
        <v>-3.42</v>
      </c>
      <c r="J25" s="792" t="n">
        <v>-1.96</v>
      </c>
      <c r="L25" s="622"/>
      <c r="M25" s="39"/>
      <c r="N25" s="39"/>
    </row>
    <row r="26" s="761" customFormat="true" ht="13.2" hidden="false" customHeight="false" outlineLevel="0" collapsed="false">
      <c r="A26" s="754" t="s">
        <v>242</v>
      </c>
      <c r="B26" s="770" t="n">
        <v>71807</v>
      </c>
      <c r="C26" s="770" t="n">
        <v>63327</v>
      </c>
      <c r="D26" s="770" t="n">
        <v>69614</v>
      </c>
      <c r="E26" s="770" t="n">
        <v>41070</v>
      </c>
      <c r="F26" s="770" t="n">
        <v>31973</v>
      </c>
      <c r="G26" s="771"/>
      <c r="H26" s="38" t="n">
        <v>-22.15</v>
      </c>
      <c r="I26" s="38" t="n">
        <v>-55.47</v>
      </c>
      <c r="J26" s="792" t="n">
        <v>-49.51</v>
      </c>
      <c r="L26" s="622"/>
      <c r="M26" s="39"/>
      <c r="N26" s="39"/>
    </row>
    <row r="27" s="761" customFormat="true" ht="13.2" hidden="false" customHeight="false" outlineLevel="0" collapsed="false">
      <c r="A27" s="768" t="s">
        <v>243</v>
      </c>
      <c r="B27" s="776" t="n">
        <v>2063653</v>
      </c>
      <c r="C27" s="776" t="n">
        <v>2039720</v>
      </c>
      <c r="D27" s="776" t="n">
        <v>2065761</v>
      </c>
      <c r="E27" s="776" t="n">
        <v>1994419</v>
      </c>
      <c r="F27" s="776" t="n">
        <v>2031917</v>
      </c>
      <c r="G27" s="771"/>
      <c r="H27" s="38" t="n">
        <v>1.88</v>
      </c>
      <c r="I27" s="38" t="n">
        <v>-1.54</v>
      </c>
      <c r="J27" s="792" t="n">
        <v>-0.38</v>
      </c>
      <c r="L27" s="622"/>
      <c r="M27" s="39"/>
      <c r="N27" s="39"/>
    </row>
    <row r="28" s="761" customFormat="true" ht="13.2" hidden="false" customHeight="false" outlineLevel="0" collapsed="false">
      <c r="A28" s="754" t="s">
        <v>244</v>
      </c>
      <c r="B28" s="777" t="n">
        <v>73451</v>
      </c>
      <c r="C28" s="777" t="n">
        <v>64872</v>
      </c>
      <c r="D28" s="777" t="n">
        <v>64951</v>
      </c>
      <c r="E28" s="777" t="n">
        <v>59168</v>
      </c>
      <c r="F28" s="777" t="n">
        <v>53904</v>
      </c>
      <c r="G28" s="771"/>
      <c r="H28" s="38" t="n">
        <v>-8.9</v>
      </c>
      <c r="I28" s="38" t="n">
        <v>-26.61</v>
      </c>
      <c r="J28" s="792" t="n">
        <v>-16.91</v>
      </c>
      <c r="L28" s="622"/>
      <c r="M28" s="39"/>
      <c r="N28" s="39"/>
    </row>
    <row r="29" customFormat="false" ht="13.2" hidden="false" customHeight="false" outlineLevel="0" collapsed="false">
      <c r="A29" s="766" t="s">
        <v>245</v>
      </c>
      <c r="B29" s="776" t="n">
        <v>6436</v>
      </c>
      <c r="C29" s="776" t="n">
        <v>5427</v>
      </c>
      <c r="D29" s="776" t="n">
        <v>5590</v>
      </c>
      <c r="E29" s="776" t="n">
        <v>3636</v>
      </c>
      <c r="F29" s="776" t="n">
        <v>528</v>
      </c>
      <c r="G29" s="771"/>
      <c r="H29" s="38" t="n">
        <v>-85.48</v>
      </c>
      <c r="I29" s="38" t="n">
        <v>-91.8</v>
      </c>
      <c r="J29" s="792" t="n">
        <v>-90.27</v>
      </c>
      <c r="L29" s="622"/>
      <c r="M29" s="39"/>
      <c r="N29" s="39"/>
    </row>
    <row r="30" customFormat="false" ht="13.2" hidden="false" customHeight="false" outlineLevel="0" collapsed="false">
      <c r="A30" s="754" t="s">
        <v>246</v>
      </c>
      <c r="B30" s="777" t="n">
        <v>17526</v>
      </c>
      <c r="C30" s="777" t="n">
        <v>18381</v>
      </c>
      <c r="D30" s="777" t="n">
        <v>18574</v>
      </c>
      <c r="E30" s="777" t="n">
        <v>16333</v>
      </c>
      <c r="F30" s="777" t="n">
        <v>16903</v>
      </c>
      <c r="G30" s="771"/>
      <c r="H30" s="38" t="n">
        <v>3.49</v>
      </c>
      <c r="I30" s="38" t="n">
        <v>-3.55</v>
      </c>
      <c r="J30" s="792" t="n">
        <v>-8.04</v>
      </c>
      <c r="L30" s="622"/>
      <c r="M30" s="39"/>
      <c r="N30" s="39"/>
    </row>
    <row r="31" customFormat="false" ht="13.2" hidden="false" customHeight="false" outlineLevel="0" collapsed="false">
      <c r="A31" s="766" t="s">
        <v>247</v>
      </c>
      <c r="B31" s="776" t="n">
        <v>1966240</v>
      </c>
      <c r="C31" s="776" t="n">
        <v>1951040</v>
      </c>
      <c r="D31" s="776" t="n">
        <v>1976645</v>
      </c>
      <c r="E31" s="776" t="n">
        <v>1915282</v>
      </c>
      <c r="F31" s="776" t="n">
        <v>1960582</v>
      </c>
      <c r="G31" s="771"/>
      <c r="H31" s="38" t="n">
        <v>2.37</v>
      </c>
      <c r="I31" s="38" t="n">
        <v>-0.29</v>
      </c>
      <c r="J31" s="792" t="n">
        <v>0.49</v>
      </c>
      <c r="L31" s="622"/>
      <c r="M31" s="39"/>
      <c r="N31" s="39"/>
    </row>
    <row r="32" customFormat="false" ht="13.2" hidden="false" customHeight="false" outlineLevel="0" collapsed="false">
      <c r="A32" s="754" t="s">
        <v>248</v>
      </c>
      <c r="B32" s="777" t="n">
        <v>9992</v>
      </c>
      <c r="C32" s="777" t="n">
        <v>10377</v>
      </c>
      <c r="D32" s="777" t="n">
        <v>9880</v>
      </c>
      <c r="E32" s="777" t="n">
        <v>9075</v>
      </c>
      <c r="F32" s="777" t="n">
        <v>8174</v>
      </c>
      <c r="G32" s="771"/>
      <c r="H32" s="38" t="n">
        <v>-9.93</v>
      </c>
      <c r="I32" s="38" t="n">
        <v>-18.19</v>
      </c>
      <c r="J32" s="792" t="n">
        <v>-21.23</v>
      </c>
      <c r="L32" s="622"/>
      <c r="M32" s="39"/>
      <c r="N32" s="39"/>
    </row>
    <row r="33" customFormat="false" ht="13.2" hidden="false" customHeight="false" outlineLevel="0" collapsed="false">
      <c r="A33" s="778" t="s">
        <v>251</v>
      </c>
      <c r="B33" s="779" t="n">
        <v>34241676</v>
      </c>
      <c r="C33" s="779" t="n">
        <v>35058016</v>
      </c>
      <c r="D33" s="779" t="n">
        <v>36676981</v>
      </c>
      <c r="E33" s="779" t="n">
        <v>35421718</v>
      </c>
      <c r="F33" s="779" t="n">
        <v>36489860</v>
      </c>
      <c r="G33" s="780"/>
      <c r="H33" s="782" t="n">
        <v>3.02</v>
      </c>
      <c r="I33" s="782" t="n">
        <v>6.57</v>
      </c>
      <c r="J33" s="793" t="n">
        <v>4.08</v>
      </c>
      <c r="L33" s="622"/>
      <c r="M33" s="39"/>
      <c r="N33" s="39"/>
    </row>
    <row r="34" customFormat="false" ht="12.6" hidden="false" customHeight="false" outlineLevel="0" collapsed="false">
      <c r="A34" s="783" t="s">
        <v>252</v>
      </c>
      <c r="B34" s="784"/>
      <c r="C34" s="784"/>
      <c r="D34" s="784"/>
      <c r="E34" s="784"/>
      <c r="F34" s="784"/>
      <c r="G34" s="769"/>
      <c r="H34" s="785"/>
      <c r="I34" s="785"/>
      <c r="J34" s="785"/>
    </row>
  </sheetData>
  <mergeCells count="3">
    <mergeCell ref="A2:F2"/>
    <mergeCell ref="I2:J2"/>
    <mergeCell ref="H4:J4"/>
  </mergeCells>
  <conditionalFormatting sqref="B1">
    <cfRule type="cellIs" priority="2" operator="lessThan" aboveAverage="0" equalAverage="0" bottom="0" percent="0" rank="0" text="" dxfId="12">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97" width="43.99"/>
    <col collapsed="false" customWidth="true" hidden="false" outlineLevel="0" max="6" min="2" style="97" width="9.86"/>
    <col collapsed="false" customWidth="true" hidden="false" outlineLevel="0" max="7" min="7" style="97" width="0.5"/>
    <col collapsed="false" customWidth="true" hidden="false" outlineLevel="0" max="9" min="8" style="97" width="8.49"/>
    <col collapsed="false" customWidth="false" hidden="false" outlineLevel="0" max="257" min="10" style="97" width="13.37"/>
  </cols>
  <sheetData>
    <row r="1" s="99" customFormat="true" ht="36" hidden="false" customHeight="true" outlineLevel="0" collapsed="false">
      <c r="A1" s="13"/>
      <c r="B1" s="13"/>
      <c r="C1" s="98"/>
      <c r="D1" s="98"/>
      <c r="E1" s="98"/>
      <c r="F1" s="98"/>
      <c r="G1" s="98"/>
      <c r="H1" s="98"/>
      <c r="I1" s="98"/>
    </row>
    <row r="2" s="103" customFormat="true" ht="28.2" hidden="false" customHeight="true" outlineLevel="0" collapsed="false">
      <c r="A2" s="100" t="s">
        <v>110</v>
      </c>
      <c r="B2" s="100"/>
      <c r="C2" s="100"/>
      <c r="D2" s="100"/>
      <c r="E2" s="100"/>
      <c r="F2" s="100"/>
      <c r="G2" s="101"/>
      <c r="H2" s="102" t="s">
        <v>111</v>
      </c>
      <c r="I2" s="102"/>
    </row>
    <row r="3" customFormat="false" ht="13.2" hidden="false" customHeight="false" outlineLevel="0" collapsed="false">
      <c r="A3" s="104" t="s">
        <v>72</v>
      </c>
      <c r="B3" s="105"/>
      <c r="C3" s="105"/>
      <c r="D3" s="105"/>
      <c r="E3" s="105"/>
      <c r="F3" s="105"/>
      <c r="G3" s="105"/>
      <c r="H3" s="105"/>
      <c r="I3" s="105"/>
    </row>
    <row r="4" customFormat="false" ht="13.2" hidden="false" customHeight="false" outlineLevel="0" collapsed="false">
      <c r="A4" s="106"/>
      <c r="B4" s="107" t="n">
        <v>2011</v>
      </c>
      <c r="C4" s="107"/>
      <c r="D4" s="107" t="n">
        <v>2012</v>
      </c>
      <c r="E4" s="108"/>
      <c r="F4" s="107"/>
      <c r="G4" s="109"/>
      <c r="H4" s="110" t="s">
        <v>73</v>
      </c>
      <c r="I4" s="110"/>
    </row>
    <row r="5" customFormat="false" ht="21.6" hidden="false" customHeight="false" outlineLevel="0" collapsed="false">
      <c r="A5" s="111"/>
      <c r="B5" s="112" t="s">
        <v>74</v>
      </c>
      <c r="C5" s="112" t="s">
        <v>75</v>
      </c>
      <c r="D5" s="112" t="s">
        <v>76</v>
      </c>
      <c r="E5" s="112" t="s">
        <v>77</v>
      </c>
      <c r="F5" s="29" t="s">
        <v>74</v>
      </c>
      <c r="G5" s="113"/>
      <c r="H5" s="69" t="s">
        <v>78</v>
      </c>
      <c r="I5" s="69" t="s">
        <v>79</v>
      </c>
    </row>
    <row r="6" customFormat="false" ht="13.2" hidden="false" customHeight="false" outlineLevel="0" collapsed="false">
      <c r="A6" s="114"/>
      <c r="B6" s="115"/>
      <c r="C6" s="115"/>
      <c r="D6" s="115"/>
      <c r="E6" s="115"/>
      <c r="G6" s="116"/>
      <c r="H6" s="117"/>
      <c r="I6" s="117"/>
    </row>
    <row r="7" customFormat="false" ht="13.2" hidden="false" customHeight="false" outlineLevel="0" collapsed="false">
      <c r="A7" s="35" t="s">
        <v>80</v>
      </c>
      <c r="B7" s="36" t="n">
        <v>-210095</v>
      </c>
      <c r="C7" s="36" t="n">
        <v>-43448</v>
      </c>
      <c r="D7" s="36" t="n">
        <v>19011</v>
      </c>
      <c r="E7" s="36" t="n">
        <v>26997</v>
      </c>
      <c r="F7" s="36" t="n">
        <v>42804</v>
      </c>
      <c r="G7" s="21"/>
      <c r="H7" s="74" t="n">
        <v>58.55</v>
      </c>
      <c r="I7" s="74" t="s">
        <v>84</v>
      </c>
    </row>
    <row r="8" s="118" customFormat="true" ht="13.2" hidden="false" customHeight="false" outlineLevel="0" collapsed="false">
      <c r="A8" s="40" t="s">
        <v>81</v>
      </c>
      <c r="B8" s="41" t="n">
        <v>-201809</v>
      </c>
      <c r="C8" s="41" t="n">
        <v>-71590</v>
      </c>
      <c r="D8" s="41" t="n">
        <v>-2455</v>
      </c>
      <c r="E8" s="41" t="n">
        <v>12993</v>
      </c>
      <c r="F8" s="41" t="n">
        <v>22930</v>
      </c>
      <c r="G8" s="40"/>
      <c r="H8" s="42" t="n">
        <v>76.48</v>
      </c>
      <c r="I8" s="42" t="s">
        <v>84</v>
      </c>
    </row>
    <row r="9" s="118" customFormat="true" ht="13.2" hidden="false" customHeight="false" outlineLevel="0" collapsed="false">
      <c r="A9" s="45" t="s">
        <v>82</v>
      </c>
      <c r="B9" s="46" t="n">
        <v>0</v>
      </c>
      <c r="C9" s="46" t="n">
        <v>0</v>
      </c>
      <c r="D9" s="46" t="n">
        <v>0</v>
      </c>
      <c r="E9" s="46" t="n">
        <v>0</v>
      </c>
      <c r="F9" s="46" t="n">
        <v>0</v>
      </c>
      <c r="G9" s="40"/>
      <c r="H9" s="42" t="s">
        <v>84</v>
      </c>
      <c r="I9" s="42" t="s">
        <v>84</v>
      </c>
    </row>
    <row r="10" s="118" customFormat="true" ht="13.2" hidden="false" customHeight="false" outlineLevel="0" collapsed="false">
      <c r="A10" s="40" t="s">
        <v>83</v>
      </c>
      <c r="B10" s="41" t="n">
        <v>-8286</v>
      </c>
      <c r="C10" s="41" t="n">
        <v>28142</v>
      </c>
      <c r="D10" s="41" t="n">
        <v>21466</v>
      </c>
      <c r="E10" s="41" t="n">
        <v>14004</v>
      </c>
      <c r="F10" s="41" t="n">
        <v>19874</v>
      </c>
      <c r="G10" s="40"/>
      <c r="H10" s="42" t="n">
        <v>41.92</v>
      </c>
      <c r="I10" s="42" t="s">
        <v>84</v>
      </c>
    </row>
    <row r="11" s="118" customFormat="true" ht="13.2" hidden="false" customHeight="false" outlineLevel="0" collapsed="false">
      <c r="A11" s="45" t="s">
        <v>85</v>
      </c>
      <c r="B11" s="46" t="n">
        <v>-5967</v>
      </c>
      <c r="C11" s="46" t="n">
        <v>30872</v>
      </c>
      <c r="D11" s="46" t="n">
        <v>24905</v>
      </c>
      <c r="E11" s="46" t="n">
        <v>16722</v>
      </c>
      <c r="F11" s="46" t="n">
        <v>23424</v>
      </c>
      <c r="G11" s="40"/>
      <c r="H11" s="42" t="n">
        <v>40.08</v>
      </c>
      <c r="I11" s="42" t="s">
        <v>84</v>
      </c>
    </row>
    <row r="12" s="118" customFormat="true" ht="13.2" hidden="false" customHeight="false" outlineLevel="0" collapsed="false">
      <c r="A12" s="40" t="s">
        <v>86</v>
      </c>
      <c r="B12" s="41" t="n">
        <v>6059</v>
      </c>
      <c r="C12" s="41" t="n">
        <v>7081</v>
      </c>
      <c r="D12" s="41" t="n">
        <v>5217</v>
      </c>
      <c r="E12" s="41" t="n">
        <v>6043</v>
      </c>
      <c r="F12" s="41" t="n">
        <v>5489</v>
      </c>
      <c r="G12" s="40"/>
      <c r="H12" s="42" t="n">
        <v>-9.17</v>
      </c>
      <c r="I12" s="42" t="n">
        <v>-9.41</v>
      </c>
    </row>
    <row r="13" s="118" customFormat="true" ht="13.2" hidden="false" customHeight="false" outlineLevel="0" collapsed="false">
      <c r="A13" s="45" t="s">
        <v>87</v>
      </c>
      <c r="B13" s="46" t="n">
        <v>0</v>
      </c>
      <c r="C13" s="46" t="n">
        <v>304</v>
      </c>
      <c r="D13" s="46" t="n">
        <v>12</v>
      </c>
      <c r="E13" s="46" t="n">
        <v>12</v>
      </c>
      <c r="F13" s="46" t="n">
        <v>4</v>
      </c>
      <c r="G13" s="40"/>
      <c r="H13" s="42" t="n">
        <v>-66.67</v>
      </c>
      <c r="I13" s="42" t="s">
        <v>84</v>
      </c>
    </row>
    <row r="14" s="118" customFormat="true" ht="13.2" hidden="false" customHeight="false" outlineLevel="0" collapsed="false">
      <c r="A14" s="40" t="s">
        <v>88</v>
      </c>
      <c r="B14" s="41" t="n">
        <v>6938</v>
      </c>
      <c r="C14" s="41" t="n">
        <v>13930</v>
      </c>
      <c r="D14" s="41" t="n">
        <v>6662</v>
      </c>
      <c r="E14" s="41" t="n">
        <v>8115</v>
      </c>
      <c r="F14" s="41" t="n">
        <v>5863</v>
      </c>
      <c r="G14" s="40"/>
      <c r="H14" s="42" t="n">
        <v>-27.75</v>
      </c>
      <c r="I14" s="42" t="n">
        <v>-15.49</v>
      </c>
    </row>
    <row r="15" s="118" customFormat="true" ht="13.2" hidden="false" customHeight="false" outlineLevel="0" collapsed="false">
      <c r="A15" s="45" t="s">
        <v>89</v>
      </c>
      <c r="B15" s="46" t="n">
        <v>-104</v>
      </c>
      <c r="C15" s="46" t="n">
        <v>76</v>
      </c>
      <c r="D15" s="46" t="n">
        <v>129</v>
      </c>
      <c r="E15" s="46" t="n">
        <v>19</v>
      </c>
      <c r="F15" s="46" t="n">
        <v>272</v>
      </c>
      <c r="G15" s="40"/>
      <c r="H15" s="42" t="n">
        <v>1331.58</v>
      </c>
      <c r="I15" s="42" t="s">
        <v>84</v>
      </c>
    </row>
    <row r="16" s="118" customFormat="true" ht="13.2" hidden="false" customHeight="false" outlineLevel="0" collapsed="false">
      <c r="A16" s="40" t="s">
        <v>90</v>
      </c>
      <c r="B16" s="41" t="n">
        <v>254</v>
      </c>
      <c r="C16" s="41" t="n">
        <v>308</v>
      </c>
      <c r="D16" s="41" t="n">
        <v>-136</v>
      </c>
      <c r="E16" s="41" t="n">
        <v>470</v>
      </c>
      <c r="F16" s="41" t="n">
        <v>13</v>
      </c>
      <c r="G16" s="40"/>
      <c r="H16" s="42" t="n">
        <v>-97.23</v>
      </c>
      <c r="I16" s="42" t="n">
        <v>-94.88</v>
      </c>
    </row>
    <row r="17" s="118" customFormat="true" ht="13.2" hidden="false" customHeight="false" outlineLevel="0" collapsed="false">
      <c r="A17" s="45" t="s">
        <v>91</v>
      </c>
      <c r="B17" s="46" t="n">
        <v>-13591</v>
      </c>
      <c r="C17" s="46" t="n">
        <v>9454</v>
      </c>
      <c r="D17" s="46" t="n">
        <v>16550</v>
      </c>
      <c r="E17" s="46" t="n">
        <v>4210</v>
      </c>
      <c r="F17" s="46" t="n">
        <v>11438</v>
      </c>
      <c r="G17" s="40"/>
      <c r="H17" s="42" t="n">
        <v>171.69</v>
      </c>
      <c r="I17" s="42" t="s">
        <v>84</v>
      </c>
    </row>
    <row r="18" s="118" customFormat="true" ht="13.2" hidden="false" customHeight="false" outlineLevel="0" collapsed="false">
      <c r="A18" s="40" t="s">
        <v>92</v>
      </c>
      <c r="B18" s="41" t="n">
        <v>-7908</v>
      </c>
      <c r="C18" s="41" t="n">
        <v>-2141</v>
      </c>
      <c r="D18" s="41" t="n">
        <v>2222</v>
      </c>
      <c r="E18" s="41" t="n">
        <v>-3119</v>
      </c>
      <c r="F18" s="41" t="n">
        <v>1024</v>
      </c>
      <c r="G18" s="40"/>
      <c r="H18" s="42" t="s">
        <v>84</v>
      </c>
      <c r="I18" s="42" t="s">
        <v>84</v>
      </c>
    </row>
    <row r="19" s="118" customFormat="true" ht="13.2" hidden="false" customHeight="false" outlineLevel="0" collapsed="false">
      <c r="A19" s="45" t="s">
        <v>93</v>
      </c>
      <c r="B19" s="46" t="n">
        <v>2385</v>
      </c>
      <c r="C19" s="46" t="n">
        <v>1861</v>
      </c>
      <c r="D19" s="46" t="n">
        <v>-5750</v>
      </c>
      <c r="E19" s="46" t="n">
        <v>972</v>
      </c>
      <c r="F19" s="46" t="n">
        <v>-679</v>
      </c>
      <c r="G19" s="40"/>
      <c r="H19" s="42" t="s">
        <v>84</v>
      </c>
      <c r="I19" s="42" t="s">
        <v>84</v>
      </c>
    </row>
    <row r="20" customFormat="false" ht="13.2" hidden="false" customHeight="false" outlineLevel="0" collapsed="false">
      <c r="A20" s="40" t="s">
        <v>94</v>
      </c>
      <c r="B20" s="41" t="n">
        <v>2421</v>
      </c>
      <c r="C20" s="41" t="n">
        <v>2798</v>
      </c>
      <c r="D20" s="41" t="n">
        <v>3507</v>
      </c>
      <c r="E20" s="41" t="n">
        <v>2795</v>
      </c>
      <c r="F20" s="41" t="n">
        <v>3647</v>
      </c>
      <c r="G20" s="40"/>
      <c r="H20" s="42" t="n">
        <v>30.48</v>
      </c>
      <c r="I20" s="42" t="n">
        <v>50.64</v>
      </c>
    </row>
    <row r="21" customFormat="false" ht="13.2" hidden="false" customHeight="false" outlineLevel="0" collapsed="false">
      <c r="A21" s="45" t="s">
        <v>95</v>
      </c>
      <c r="B21" s="47" t="n">
        <v>2179</v>
      </c>
      <c r="C21" s="47" t="n">
        <v>2398</v>
      </c>
      <c r="D21" s="47" t="n">
        <v>3073</v>
      </c>
      <c r="E21" s="47" t="n">
        <v>2469</v>
      </c>
      <c r="F21" s="47" t="n">
        <v>3159</v>
      </c>
      <c r="G21" s="40"/>
      <c r="H21" s="42" t="n">
        <v>27.95</v>
      </c>
      <c r="I21" s="42" t="n">
        <v>44.97</v>
      </c>
    </row>
    <row r="22" customFormat="false" ht="12.75" hidden="false" customHeight="true" outlineLevel="0" collapsed="false">
      <c r="A22" s="40" t="s">
        <v>96</v>
      </c>
      <c r="B22" s="41" t="n">
        <v>239</v>
      </c>
      <c r="C22" s="41" t="n">
        <v>216</v>
      </c>
      <c r="D22" s="41" t="n">
        <v>210</v>
      </c>
      <c r="E22" s="41" t="n">
        <v>219</v>
      </c>
      <c r="F22" s="41" t="n">
        <v>229</v>
      </c>
      <c r="G22" s="21"/>
      <c r="H22" s="42" t="n">
        <v>4.57</v>
      </c>
      <c r="I22" s="42" t="n">
        <v>-4.18</v>
      </c>
    </row>
    <row r="23" customFormat="false" ht="12.75" hidden="false" customHeight="true" outlineLevel="0" collapsed="false">
      <c r="A23" s="45" t="s">
        <v>97</v>
      </c>
      <c r="B23" s="46" t="n">
        <v>4</v>
      </c>
      <c r="C23" s="46" t="n">
        <v>184</v>
      </c>
      <c r="D23" s="46" t="n">
        <v>224</v>
      </c>
      <c r="E23" s="46" t="n">
        <v>108</v>
      </c>
      <c r="F23" s="46" t="n">
        <v>259</v>
      </c>
      <c r="G23" s="21"/>
      <c r="H23" s="42" t="n">
        <v>139.81</v>
      </c>
      <c r="I23" s="42" t="s">
        <v>84</v>
      </c>
    </row>
    <row r="24" customFormat="false" ht="12.75" hidden="false" customHeight="true" outlineLevel="0" collapsed="false">
      <c r="A24" s="40" t="s">
        <v>98</v>
      </c>
      <c r="B24" s="41" t="n">
        <v>103</v>
      </c>
      <c r="C24" s="41" t="n">
        <v>68</v>
      </c>
      <c r="D24" s="41" t="n">
        <v>68</v>
      </c>
      <c r="E24" s="41" t="n">
        <v>77</v>
      </c>
      <c r="F24" s="41" t="n">
        <v>97</v>
      </c>
      <c r="G24" s="48"/>
      <c r="H24" s="42" t="n">
        <v>25.97</v>
      </c>
      <c r="I24" s="42" t="n">
        <v>-5.83</v>
      </c>
    </row>
    <row r="25" customFormat="false" ht="12.75" hidden="false" customHeight="true" outlineLevel="0" collapsed="false">
      <c r="A25" s="45" t="s">
        <v>99</v>
      </c>
      <c r="B25" s="46" t="n">
        <v>0</v>
      </c>
      <c r="C25" s="46" t="n">
        <v>0</v>
      </c>
      <c r="D25" s="46" t="n">
        <v>0</v>
      </c>
      <c r="E25" s="46" t="n">
        <v>0</v>
      </c>
      <c r="F25" s="46" t="n">
        <v>0</v>
      </c>
      <c r="G25" s="48"/>
      <c r="H25" s="42" t="s">
        <v>84</v>
      </c>
      <c r="I25" s="42" t="s">
        <v>84</v>
      </c>
    </row>
    <row r="26" customFormat="false" ht="12.75" hidden="false" customHeight="true" outlineLevel="0" collapsed="false">
      <c r="A26" s="40" t="s">
        <v>100</v>
      </c>
      <c r="B26" s="41" t="n">
        <v>87</v>
      </c>
      <c r="C26" s="41" t="n">
        <v>35</v>
      </c>
      <c r="D26" s="41" t="n">
        <v>56</v>
      </c>
      <c r="E26" s="41" t="n">
        <v>69</v>
      </c>
      <c r="F26" s="41" t="n">
        <v>100</v>
      </c>
      <c r="G26" s="48"/>
      <c r="H26" s="42" t="n">
        <v>44.93</v>
      </c>
      <c r="I26" s="42" t="n">
        <v>14.94</v>
      </c>
    </row>
    <row r="27" customFormat="false" ht="12.75" hidden="false" customHeight="true" outlineLevel="0" collapsed="false">
      <c r="A27" s="45" t="s">
        <v>101</v>
      </c>
      <c r="B27" s="46" t="n">
        <v>15</v>
      </c>
      <c r="C27" s="46" t="n">
        <v>33</v>
      </c>
      <c r="D27" s="46" t="n">
        <v>11</v>
      </c>
      <c r="E27" s="46" t="n">
        <v>8</v>
      </c>
      <c r="F27" s="46" t="n">
        <v>-3</v>
      </c>
      <c r="G27" s="48"/>
      <c r="H27" s="49" t="s">
        <v>84</v>
      </c>
      <c r="I27" s="49" t="s">
        <v>84</v>
      </c>
    </row>
    <row r="28" s="52" customFormat="true" ht="48" hidden="false" customHeight="true" outlineLevel="0" collapsed="false">
      <c r="A28" s="50" t="s">
        <v>107</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6" zeroHeight="false" outlineLevelRow="0" outlineLevelCol="0"/>
  <cols>
    <col collapsed="false" customWidth="true" hidden="false" outlineLevel="0" max="1" min="1" style="734" width="35.87"/>
    <col collapsed="false" customWidth="true" hidden="false" outlineLevel="0" max="6" min="2" style="734" width="11.25"/>
    <col collapsed="false" customWidth="true" hidden="false" outlineLevel="0" max="7" min="7" style="735" width="0.5"/>
    <col collapsed="false" customWidth="true" hidden="false" outlineLevel="0" max="8" min="8" style="734" width="8.12"/>
    <col collapsed="false" customWidth="true" hidden="false" outlineLevel="0" max="9" min="9" style="734" width="6.86"/>
    <col collapsed="false" customWidth="true" hidden="false" outlineLevel="0" max="10" min="10" style="734" width="6.61"/>
    <col collapsed="false" customWidth="false" hidden="false" outlineLevel="0" max="11" min="11" style="734" width="13.5"/>
    <col collapsed="false" customWidth="false" hidden="false" outlineLevel="0" max="14" min="12" style="735" width="13.5"/>
    <col collapsed="false" customWidth="false" hidden="false" outlineLevel="0" max="257" min="15" style="734" width="13.5"/>
  </cols>
  <sheetData>
    <row r="1" s="736" customFormat="true" ht="36" hidden="false" customHeight="true" outlineLevel="0" collapsed="false">
      <c r="G1" s="737"/>
      <c r="L1" s="737"/>
      <c r="M1" s="737"/>
      <c r="N1" s="737"/>
    </row>
    <row r="2" s="741" customFormat="true" ht="25.8" hidden="false" customHeight="true" outlineLevel="0" collapsed="false">
      <c r="A2" s="738" t="s">
        <v>277</v>
      </c>
      <c r="B2" s="738"/>
      <c r="C2" s="738"/>
      <c r="D2" s="738"/>
      <c r="E2" s="738"/>
      <c r="F2" s="738"/>
      <c r="G2" s="739"/>
      <c r="H2" s="739"/>
      <c r="I2" s="740" t="s">
        <v>278</v>
      </c>
      <c r="J2" s="740"/>
      <c r="L2" s="742"/>
      <c r="M2" s="742"/>
      <c r="N2" s="742"/>
    </row>
    <row r="3" customFormat="false" ht="12.6" hidden="false" customHeight="false" outlineLevel="0" collapsed="false">
      <c r="A3" s="743"/>
      <c r="B3" s="744"/>
      <c r="C3" s="744"/>
      <c r="D3" s="744"/>
      <c r="E3" s="744"/>
      <c r="F3" s="744"/>
      <c r="G3" s="744"/>
      <c r="H3" s="744"/>
      <c r="I3" s="744"/>
      <c r="J3" s="744"/>
    </row>
    <row r="4" customFormat="false" ht="13.2" hidden="false" customHeight="false" outlineLevel="0" collapsed="false">
      <c r="A4" s="745"/>
      <c r="B4" s="746" t="n">
        <v>2011</v>
      </c>
      <c r="C4" s="746"/>
      <c r="D4" s="746" t="n">
        <v>2012</v>
      </c>
      <c r="E4" s="747"/>
      <c r="F4" s="746"/>
      <c r="G4" s="748"/>
      <c r="H4" s="749" t="s">
        <v>73</v>
      </c>
      <c r="I4" s="749"/>
      <c r="J4" s="749"/>
    </row>
    <row r="5" customFormat="false" ht="34.2" hidden="false" customHeight="true" outlineLevel="0" collapsed="false">
      <c r="A5" s="750"/>
      <c r="B5" s="751" t="s">
        <v>74</v>
      </c>
      <c r="C5" s="751" t="s">
        <v>75</v>
      </c>
      <c r="D5" s="751" t="s">
        <v>76</v>
      </c>
      <c r="E5" s="751" t="s">
        <v>77</v>
      </c>
      <c r="F5" s="29" t="s">
        <v>74</v>
      </c>
      <c r="G5" s="752"/>
      <c r="H5" s="753" t="s">
        <v>78</v>
      </c>
      <c r="I5" s="753" t="s">
        <v>79</v>
      </c>
      <c r="J5" s="753" t="s">
        <v>178</v>
      </c>
    </row>
    <row r="6" customFormat="false" ht="13.2" hidden="false" customHeight="false" outlineLevel="0" collapsed="false">
      <c r="A6" s="754"/>
      <c r="B6" s="755"/>
      <c r="C6" s="755"/>
      <c r="D6" s="755"/>
      <c r="E6" s="786"/>
      <c r="G6" s="752"/>
      <c r="H6" s="756"/>
      <c r="I6" s="756"/>
      <c r="J6" s="756"/>
    </row>
    <row r="7" s="761" customFormat="true" ht="13.2" hidden="false" customHeight="false" outlineLevel="0" collapsed="false">
      <c r="A7" s="757" t="s">
        <v>237</v>
      </c>
      <c r="B7" s="758"/>
      <c r="C7" s="758"/>
      <c r="D7" s="758"/>
      <c r="E7" s="758"/>
      <c r="F7" s="758"/>
      <c r="G7" s="759"/>
      <c r="H7" s="760"/>
      <c r="I7" s="760"/>
      <c r="J7" s="760"/>
      <c r="L7" s="762"/>
      <c r="M7" s="762"/>
      <c r="N7" s="762"/>
    </row>
    <row r="8" s="761" customFormat="true" ht="13.2" hidden="false" customHeight="false" outlineLevel="0" collapsed="false">
      <c r="A8" s="754" t="s">
        <v>238</v>
      </c>
      <c r="B8" s="763" t="n">
        <v>912292</v>
      </c>
      <c r="C8" s="763" t="n">
        <v>879668</v>
      </c>
      <c r="D8" s="763" t="n">
        <v>842869</v>
      </c>
      <c r="E8" s="763" t="n">
        <v>801830</v>
      </c>
      <c r="F8" s="763" t="n">
        <v>754362</v>
      </c>
      <c r="G8" s="764"/>
      <c r="H8" s="38" t="n">
        <v>-5.92</v>
      </c>
      <c r="I8" s="38" t="n">
        <v>-17.31</v>
      </c>
      <c r="J8" s="792" t="n">
        <v>-14.24</v>
      </c>
      <c r="L8" s="622"/>
      <c r="M8" s="39"/>
      <c r="N8" s="39"/>
    </row>
    <row r="9" s="761" customFormat="true" ht="13.2" hidden="false" customHeight="false" outlineLevel="0" collapsed="false">
      <c r="A9" s="766" t="s">
        <v>239</v>
      </c>
      <c r="B9" s="767" t="n">
        <v>897337</v>
      </c>
      <c r="C9" s="767" t="n">
        <v>865242</v>
      </c>
      <c r="D9" s="767" t="n">
        <v>828906</v>
      </c>
      <c r="E9" s="767" t="n">
        <v>788552</v>
      </c>
      <c r="F9" s="767" t="n">
        <v>741688</v>
      </c>
      <c r="G9" s="764"/>
      <c r="H9" s="38" t="n">
        <v>-5.94</v>
      </c>
      <c r="I9" s="38" t="n">
        <v>-17.35</v>
      </c>
      <c r="J9" s="792" t="n">
        <v>-14.28</v>
      </c>
      <c r="L9" s="622"/>
      <c r="M9" s="39"/>
      <c r="N9" s="39"/>
    </row>
    <row r="10" s="761" customFormat="true" ht="13.2" hidden="false" customHeight="false" outlineLevel="0" collapsed="false">
      <c r="A10" s="754" t="s">
        <v>240</v>
      </c>
      <c r="B10" s="763" t="n">
        <v>14955</v>
      </c>
      <c r="C10" s="763" t="n">
        <v>14426</v>
      </c>
      <c r="D10" s="763" t="n">
        <v>13963</v>
      </c>
      <c r="E10" s="763" t="n">
        <v>13278</v>
      </c>
      <c r="F10" s="763" t="n">
        <v>12674</v>
      </c>
      <c r="G10" s="764"/>
      <c r="H10" s="38" t="n">
        <v>-4.55</v>
      </c>
      <c r="I10" s="38" t="n">
        <v>-15.25</v>
      </c>
      <c r="J10" s="792" t="n">
        <v>-12.14</v>
      </c>
      <c r="L10" s="622"/>
      <c r="M10" s="39"/>
      <c r="N10" s="39"/>
    </row>
    <row r="11" s="761" customFormat="true" ht="13.2" hidden="false" customHeight="false" outlineLevel="0" collapsed="false">
      <c r="A11" s="766" t="s">
        <v>241</v>
      </c>
      <c r="B11" s="767" t="n">
        <v>23402</v>
      </c>
      <c r="C11" s="767" t="n">
        <v>22415</v>
      </c>
      <c r="D11" s="767" t="n">
        <v>21764</v>
      </c>
      <c r="E11" s="767" t="n">
        <v>21134</v>
      </c>
      <c r="F11" s="767" t="n">
        <v>20364</v>
      </c>
      <c r="G11" s="764"/>
      <c r="H11" s="38" t="n">
        <v>-3.64</v>
      </c>
      <c r="I11" s="38" t="n">
        <v>-12.98</v>
      </c>
      <c r="J11" s="792" t="n">
        <v>-9.15</v>
      </c>
      <c r="L11" s="622"/>
      <c r="M11" s="39"/>
      <c r="N11" s="39"/>
    </row>
    <row r="12" s="761" customFormat="true" ht="13.2" hidden="false" customHeight="false" outlineLevel="0" collapsed="false">
      <c r="A12" s="754" t="s">
        <v>242</v>
      </c>
      <c r="B12" s="763" t="n">
        <v>60</v>
      </c>
      <c r="C12" s="763" t="n">
        <v>55</v>
      </c>
      <c r="D12" s="763" t="n">
        <v>57</v>
      </c>
      <c r="E12" s="763" t="n">
        <v>53</v>
      </c>
      <c r="F12" s="763" t="n">
        <v>50</v>
      </c>
      <c r="G12" s="764"/>
      <c r="H12" s="38" t="n">
        <v>-5.66</v>
      </c>
      <c r="I12" s="38" t="n">
        <v>-16.67</v>
      </c>
      <c r="J12" s="792" t="n">
        <v>-9.09</v>
      </c>
      <c r="L12" s="622"/>
      <c r="M12" s="39"/>
      <c r="N12" s="39"/>
    </row>
    <row r="13" s="761" customFormat="true" ht="13.2" hidden="false" customHeight="false" outlineLevel="0" collapsed="false">
      <c r="A13" s="768" t="s">
        <v>243</v>
      </c>
      <c r="B13" s="767" t="n">
        <v>23257</v>
      </c>
      <c r="C13" s="767" t="n">
        <v>22285</v>
      </c>
      <c r="D13" s="767" t="n">
        <v>21630</v>
      </c>
      <c r="E13" s="767" t="n">
        <v>21001</v>
      </c>
      <c r="F13" s="767" t="n">
        <v>20238</v>
      </c>
      <c r="G13" s="764"/>
      <c r="H13" s="38" t="n">
        <v>-3.63</v>
      </c>
      <c r="I13" s="38" t="n">
        <v>-12.98</v>
      </c>
      <c r="J13" s="792" t="n">
        <v>-9.19</v>
      </c>
      <c r="L13" s="622"/>
      <c r="M13" s="39"/>
      <c r="N13" s="39"/>
    </row>
    <row r="14" s="761" customFormat="true" ht="13.2" hidden="false" customHeight="false" outlineLevel="0" collapsed="false">
      <c r="A14" s="754" t="s">
        <v>244</v>
      </c>
      <c r="B14" s="763" t="n">
        <v>70</v>
      </c>
      <c r="C14" s="763" t="n">
        <v>67</v>
      </c>
      <c r="D14" s="763" t="n">
        <v>54</v>
      </c>
      <c r="E14" s="763" t="n">
        <v>49</v>
      </c>
      <c r="F14" s="763" t="n">
        <v>47</v>
      </c>
      <c r="G14" s="764"/>
      <c r="H14" s="38" t="n">
        <v>-4.08</v>
      </c>
      <c r="I14" s="38" t="n">
        <v>-32.86</v>
      </c>
      <c r="J14" s="792" t="n">
        <v>-29.85</v>
      </c>
      <c r="L14" s="622"/>
      <c r="M14" s="39"/>
      <c r="N14" s="39"/>
    </row>
    <row r="15" s="761" customFormat="true" ht="13.2" hidden="false" customHeight="false" outlineLevel="0" collapsed="false">
      <c r="A15" s="766" t="s">
        <v>245</v>
      </c>
      <c r="B15" s="767" t="n">
        <v>7</v>
      </c>
      <c r="C15" s="767" t="n">
        <v>7</v>
      </c>
      <c r="D15" s="767" t="n">
        <v>6</v>
      </c>
      <c r="E15" s="767" t="n">
        <v>6</v>
      </c>
      <c r="F15" s="767" t="n">
        <v>5</v>
      </c>
      <c r="G15" s="764"/>
      <c r="H15" s="38" t="n">
        <v>-16.67</v>
      </c>
      <c r="I15" s="38" t="n">
        <v>-28.57</v>
      </c>
      <c r="J15" s="792" t="n">
        <v>-28.57</v>
      </c>
      <c r="L15" s="622"/>
      <c r="M15" s="39"/>
      <c r="N15" s="39"/>
    </row>
    <row r="16" s="761" customFormat="true" ht="13.2" hidden="false" customHeight="false" outlineLevel="0" collapsed="false">
      <c r="A16" s="754" t="s">
        <v>246</v>
      </c>
      <c r="B16" s="763" t="n">
        <v>15</v>
      </c>
      <c r="C16" s="763" t="n">
        <v>15</v>
      </c>
      <c r="D16" s="763" t="n">
        <v>16</v>
      </c>
      <c r="E16" s="763" t="n">
        <v>16</v>
      </c>
      <c r="F16" s="763" t="n">
        <v>16</v>
      </c>
      <c r="G16" s="764"/>
      <c r="H16" s="38" t="n">
        <v>0</v>
      </c>
      <c r="I16" s="38" t="n">
        <v>6.67</v>
      </c>
      <c r="J16" s="792" t="n">
        <v>6.67</v>
      </c>
      <c r="L16" s="622"/>
      <c r="M16" s="39"/>
      <c r="N16" s="39"/>
    </row>
    <row r="17" s="761" customFormat="true" ht="13.2" hidden="false" customHeight="false" outlineLevel="0" collapsed="false">
      <c r="A17" s="766" t="s">
        <v>247</v>
      </c>
      <c r="B17" s="767" t="n">
        <v>23165</v>
      </c>
      <c r="C17" s="767" t="n">
        <v>22196</v>
      </c>
      <c r="D17" s="767" t="n">
        <v>21554</v>
      </c>
      <c r="E17" s="767" t="n">
        <v>20930</v>
      </c>
      <c r="F17" s="767" t="n">
        <v>20170</v>
      </c>
      <c r="G17" s="764"/>
      <c r="H17" s="38" t="n">
        <v>-3.63</v>
      </c>
      <c r="I17" s="38" t="n">
        <v>-12.93</v>
      </c>
      <c r="J17" s="792" t="n">
        <v>-9.13</v>
      </c>
      <c r="L17" s="622"/>
      <c r="M17" s="39"/>
      <c r="N17" s="39"/>
    </row>
    <row r="18" s="761" customFormat="true" ht="13.2" hidden="false" customHeight="false" outlineLevel="0" collapsed="false">
      <c r="A18" s="754" t="s">
        <v>248</v>
      </c>
      <c r="B18" s="763" t="n">
        <v>85</v>
      </c>
      <c r="C18" s="763" t="n">
        <v>75</v>
      </c>
      <c r="D18" s="763" t="n">
        <v>77</v>
      </c>
      <c r="E18" s="763" t="n">
        <v>80</v>
      </c>
      <c r="F18" s="763" t="n">
        <v>76</v>
      </c>
      <c r="G18" s="764"/>
      <c r="H18" s="38" t="n">
        <v>-5</v>
      </c>
      <c r="I18" s="38" t="n">
        <v>-10.59</v>
      </c>
      <c r="J18" s="792" t="n">
        <v>1.33</v>
      </c>
      <c r="L18" s="622"/>
      <c r="M18" s="39"/>
      <c r="N18" s="39"/>
    </row>
    <row r="19" s="761" customFormat="true" ht="13.2" hidden="false" customHeight="false" outlineLevel="0" collapsed="false">
      <c r="A19" s="766" t="s">
        <v>249</v>
      </c>
      <c r="B19" s="767" t="n">
        <v>935694</v>
      </c>
      <c r="C19" s="767" t="n">
        <v>902083</v>
      </c>
      <c r="D19" s="767" t="n">
        <v>864633</v>
      </c>
      <c r="E19" s="767" t="n">
        <v>822964</v>
      </c>
      <c r="F19" s="767" t="n">
        <v>774726</v>
      </c>
      <c r="G19" s="764"/>
      <c r="H19" s="38" t="n">
        <v>-5.86</v>
      </c>
      <c r="I19" s="38" t="n">
        <v>-17.2</v>
      </c>
      <c r="J19" s="792" t="n">
        <v>-14.12</v>
      </c>
      <c r="L19" s="622"/>
      <c r="M19" s="39"/>
      <c r="N19" s="39"/>
    </row>
    <row r="20" s="761" customFormat="true" ht="13.2" hidden="false" customHeight="false" outlineLevel="0" collapsed="false">
      <c r="A20" s="769"/>
      <c r="B20" s="770"/>
      <c r="C20" s="770"/>
      <c r="D20" s="770"/>
      <c r="E20" s="770"/>
      <c r="F20" s="770"/>
      <c r="G20" s="771"/>
      <c r="H20" s="772"/>
      <c r="I20" s="772"/>
      <c r="J20" s="772"/>
      <c r="L20" s="12"/>
      <c r="M20" s="12"/>
      <c r="N20" s="12"/>
    </row>
    <row r="21" s="761" customFormat="true" ht="13.2" hidden="false" customHeight="false" outlineLevel="0" collapsed="false">
      <c r="A21" s="757" t="s">
        <v>250</v>
      </c>
      <c r="B21" s="773"/>
      <c r="C21" s="773"/>
      <c r="D21" s="773"/>
      <c r="E21" s="773"/>
      <c r="F21" s="773"/>
      <c r="G21" s="771"/>
      <c r="H21" s="774"/>
      <c r="I21" s="774"/>
      <c r="J21" s="774"/>
      <c r="L21" s="12"/>
      <c r="M21" s="12"/>
      <c r="N21" s="12"/>
    </row>
    <row r="22" s="761" customFormat="true" ht="13.2" hidden="false" customHeight="false" outlineLevel="0" collapsed="false">
      <c r="A22" s="754" t="s">
        <v>238</v>
      </c>
      <c r="B22" s="770" t="n">
        <v>17109572</v>
      </c>
      <c r="C22" s="770" t="n">
        <v>16483336</v>
      </c>
      <c r="D22" s="770" t="n">
        <v>15939421</v>
      </c>
      <c r="E22" s="770" t="n">
        <v>14581243</v>
      </c>
      <c r="F22" s="770" t="n">
        <v>14056293</v>
      </c>
      <c r="G22" s="771"/>
      <c r="H22" s="765" t="n">
        <v>-3.6</v>
      </c>
      <c r="I22" s="765" t="n">
        <v>-17.85</v>
      </c>
      <c r="J22" s="792" t="n">
        <v>-14.72</v>
      </c>
      <c r="L22" s="622"/>
      <c r="M22" s="39"/>
      <c r="N22" s="39"/>
    </row>
    <row r="23" s="761" customFormat="true" ht="13.2" hidden="false" customHeight="false" outlineLevel="0" collapsed="false">
      <c r="A23" s="766" t="s">
        <v>239</v>
      </c>
      <c r="B23" s="776" t="n">
        <v>16710650</v>
      </c>
      <c r="C23" s="776" t="n">
        <v>16102214</v>
      </c>
      <c r="D23" s="776" t="n">
        <v>15568708</v>
      </c>
      <c r="E23" s="776" t="n">
        <v>14241012</v>
      </c>
      <c r="F23" s="776" t="n">
        <v>13726319</v>
      </c>
      <c r="G23" s="771"/>
      <c r="H23" s="38" t="n">
        <v>-3.61</v>
      </c>
      <c r="I23" s="38" t="n">
        <v>-17.86</v>
      </c>
      <c r="J23" s="792" t="n">
        <v>-14.76</v>
      </c>
      <c r="L23" s="622"/>
      <c r="M23" s="39"/>
      <c r="N23" s="39"/>
    </row>
    <row r="24" s="761" customFormat="true" ht="13.2" hidden="false" customHeight="false" outlineLevel="0" collapsed="false">
      <c r="A24" s="754" t="s">
        <v>240</v>
      </c>
      <c r="B24" s="770" t="n">
        <v>398922</v>
      </c>
      <c r="C24" s="770" t="n">
        <v>381122</v>
      </c>
      <c r="D24" s="770" t="n">
        <v>370713</v>
      </c>
      <c r="E24" s="770" t="n">
        <v>340231</v>
      </c>
      <c r="F24" s="770" t="n">
        <v>329974</v>
      </c>
      <c r="G24" s="771"/>
      <c r="H24" s="38" t="n">
        <v>-3.01</v>
      </c>
      <c r="I24" s="38" t="n">
        <v>-17.28</v>
      </c>
      <c r="J24" s="792" t="n">
        <v>-13.42</v>
      </c>
      <c r="L24" s="622"/>
      <c r="M24" s="39"/>
      <c r="N24" s="39"/>
    </row>
    <row r="25" s="761" customFormat="true" ht="13.2" hidden="false" customHeight="false" outlineLevel="0" collapsed="false">
      <c r="A25" s="766" t="s">
        <v>241</v>
      </c>
      <c r="B25" s="776" t="n">
        <v>1139126</v>
      </c>
      <c r="C25" s="776" t="n">
        <v>1101712</v>
      </c>
      <c r="D25" s="776" t="n">
        <v>1052670</v>
      </c>
      <c r="E25" s="776" t="n">
        <v>975212</v>
      </c>
      <c r="F25" s="776" t="n">
        <v>960554</v>
      </c>
      <c r="G25" s="771"/>
      <c r="H25" s="38" t="n">
        <v>-1.5</v>
      </c>
      <c r="I25" s="38" t="n">
        <v>-15.68</v>
      </c>
      <c r="J25" s="792" t="n">
        <v>-12.81</v>
      </c>
      <c r="L25" s="622"/>
      <c r="M25" s="39"/>
      <c r="N25" s="39"/>
    </row>
    <row r="26" s="761" customFormat="true" ht="13.2" hidden="false" customHeight="false" outlineLevel="0" collapsed="false">
      <c r="A26" s="754" t="s">
        <v>242</v>
      </c>
      <c r="B26" s="770" t="n">
        <v>29962</v>
      </c>
      <c r="C26" s="770" t="n">
        <v>31806</v>
      </c>
      <c r="D26" s="770" t="n">
        <v>24157</v>
      </c>
      <c r="E26" s="770" t="n">
        <v>25397</v>
      </c>
      <c r="F26" s="770" t="n">
        <v>25753</v>
      </c>
      <c r="G26" s="771"/>
      <c r="H26" s="38" t="n">
        <v>1.4</v>
      </c>
      <c r="I26" s="38" t="n">
        <v>-14.05</v>
      </c>
      <c r="J26" s="792" t="n">
        <v>-19.03</v>
      </c>
      <c r="L26" s="622"/>
      <c r="M26" s="39"/>
      <c r="N26" s="39"/>
    </row>
    <row r="27" s="761" customFormat="true" ht="13.2" hidden="false" customHeight="false" outlineLevel="0" collapsed="false">
      <c r="A27" s="768" t="s">
        <v>243</v>
      </c>
      <c r="B27" s="776" t="n">
        <v>1095831</v>
      </c>
      <c r="C27" s="776" t="n">
        <v>1059438</v>
      </c>
      <c r="D27" s="776" t="n">
        <v>1017839</v>
      </c>
      <c r="E27" s="776" t="n">
        <v>940346</v>
      </c>
      <c r="F27" s="776" t="n">
        <v>925857</v>
      </c>
      <c r="G27" s="771"/>
      <c r="H27" s="38" t="n">
        <v>-1.54</v>
      </c>
      <c r="I27" s="38" t="n">
        <v>-15.51</v>
      </c>
      <c r="J27" s="792" t="n">
        <v>-12.61</v>
      </c>
      <c r="L27" s="622"/>
      <c r="M27" s="39"/>
      <c r="N27" s="39"/>
    </row>
    <row r="28" s="761" customFormat="true" ht="13.2" hidden="false" customHeight="false" outlineLevel="0" collapsed="false">
      <c r="A28" s="754" t="s">
        <v>244</v>
      </c>
      <c r="B28" s="777" t="n">
        <v>19944</v>
      </c>
      <c r="C28" s="777" t="n">
        <v>17774</v>
      </c>
      <c r="D28" s="777" t="n">
        <v>14299</v>
      </c>
      <c r="E28" s="777" t="n">
        <v>12374</v>
      </c>
      <c r="F28" s="777" t="n">
        <v>12358</v>
      </c>
      <c r="G28" s="771"/>
      <c r="H28" s="38" t="n">
        <v>-0.13</v>
      </c>
      <c r="I28" s="38" t="n">
        <v>-38.04</v>
      </c>
      <c r="J28" s="792" t="n">
        <v>-30.47</v>
      </c>
      <c r="L28" s="622"/>
      <c r="M28" s="39"/>
      <c r="N28" s="39"/>
    </row>
    <row r="29" customFormat="false" ht="13.2" hidden="false" customHeight="false" outlineLevel="0" collapsed="false">
      <c r="A29" s="766" t="s">
        <v>245</v>
      </c>
      <c r="B29" s="776" t="n">
        <v>1107</v>
      </c>
      <c r="C29" s="776" t="n">
        <v>1115</v>
      </c>
      <c r="D29" s="776" t="n">
        <v>1061</v>
      </c>
      <c r="E29" s="776" t="n">
        <v>1019</v>
      </c>
      <c r="F29" s="776" t="n">
        <v>955</v>
      </c>
      <c r="G29" s="771"/>
      <c r="H29" s="38" t="n">
        <v>-6.28</v>
      </c>
      <c r="I29" s="38" t="n">
        <v>-13.73</v>
      </c>
      <c r="J29" s="792" t="n">
        <v>-14.35</v>
      </c>
      <c r="L29" s="622"/>
      <c r="M29" s="39"/>
      <c r="N29" s="39"/>
    </row>
    <row r="30" customFormat="false" ht="13.2" hidden="false" customHeight="false" outlineLevel="0" collapsed="false">
      <c r="A30" s="754" t="s">
        <v>246</v>
      </c>
      <c r="B30" s="777" t="n">
        <v>1032</v>
      </c>
      <c r="C30" s="777" t="n">
        <v>1032</v>
      </c>
      <c r="D30" s="777" t="n">
        <v>1370</v>
      </c>
      <c r="E30" s="777" t="n">
        <v>1594</v>
      </c>
      <c r="F30" s="777" t="n">
        <v>1651</v>
      </c>
      <c r="G30" s="771"/>
      <c r="H30" s="38" t="n">
        <v>3.58</v>
      </c>
      <c r="I30" s="38" t="n">
        <v>59.98</v>
      </c>
      <c r="J30" s="792" t="n">
        <v>59.98</v>
      </c>
      <c r="L30" s="622"/>
      <c r="M30" s="39"/>
      <c r="N30" s="39"/>
    </row>
    <row r="31" customFormat="false" ht="13.2" hidden="false" customHeight="false" outlineLevel="0" collapsed="false">
      <c r="A31" s="766" t="s">
        <v>247</v>
      </c>
      <c r="B31" s="776" t="n">
        <v>1073748</v>
      </c>
      <c r="C31" s="776" t="n">
        <v>1039517</v>
      </c>
      <c r="D31" s="776" t="n">
        <v>1001109</v>
      </c>
      <c r="E31" s="776" t="n">
        <v>925359</v>
      </c>
      <c r="F31" s="776" t="n">
        <v>910892</v>
      </c>
      <c r="G31" s="771"/>
      <c r="H31" s="38" t="n">
        <v>-1.56</v>
      </c>
      <c r="I31" s="38" t="n">
        <v>-15.17</v>
      </c>
      <c r="J31" s="792" t="n">
        <v>-12.37</v>
      </c>
      <c r="L31" s="622"/>
      <c r="M31" s="39"/>
      <c r="N31" s="39"/>
    </row>
    <row r="32" customFormat="false" ht="13.2" hidden="false" customHeight="false" outlineLevel="0" collapsed="false">
      <c r="A32" s="754" t="s">
        <v>248</v>
      </c>
      <c r="B32" s="777" t="n">
        <v>13333</v>
      </c>
      <c r="C32" s="777" t="n">
        <v>10468</v>
      </c>
      <c r="D32" s="777" t="n">
        <v>10674</v>
      </c>
      <c r="E32" s="777" t="n">
        <v>9469</v>
      </c>
      <c r="F32" s="777" t="n">
        <v>8944</v>
      </c>
      <c r="G32" s="771"/>
      <c r="H32" s="38" t="n">
        <v>-5.54</v>
      </c>
      <c r="I32" s="38" t="n">
        <v>-32.92</v>
      </c>
      <c r="J32" s="792" t="n">
        <v>-14.56</v>
      </c>
      <c r="L32" s="622"/>
      <c r="M32" s="39"/>
      <c r="N32" s="39"/>
    </row>
    <row r="33" customFormat="false" ht="13.2" hidden="false" customHeight="false" outlineLevel="0" collapsed="false">
      <c r="A33" s="778" t="s">
        <v>251</v>
      </c>
      <c r="B33" s="779" t="n">
        <v>18248698</v>
      </c>
      <c r="C33" s="779" t="n">
        <v>17585048</v>
      </c>
      <c r="D33" s="779" t="n">
        <v>16992091</v>
      </c>
      <c r="E33" s="779" t="n">
        <v>15556454</v>
      </c>
      <c r="F33" s="779" t="n">
        <v>15016848</v>
      </c>
      <c r="G33" s="780"/>
      <c r="H33" s="782" t="n">
        <v>-3.47</v>
      </c>
      <c r="I33" s="782" t="n">
        <v>-17.71</v>
      </c>
      <c r="J33" s="793" t="n">
        <v>-14.6</v>
      </c>
      <c r="L33" s="622"/>
      <c r="M33" s="39"/>
      <c r="N33" s="39"/>
    </row>
    <row r="34" customFormat="false" ht="12.6" hidden="false" customHeight="false" outlineLevel="0" collapsed="false">
      <c r="A34" s="783" t="s">
        <v>252</v>
      </c>
      <c r="B34" s="784"/>
      <c r="C34" s="784"/>
      <c r="D34" s="784"/>
      <c r="E34" s="784"/>
      <c r="F34" s="784"/>
      <c r="G34" s="769"/>
      <c r="H34" s="785"/>
      <c r="I34" s="785"/>
      <c r="J34" s="785"/>
    </row>
  </sheetData>
  <mergeCells count="3">
    <mergeCell ref="A2:F2"/>
    <mergeCell ref="I2:J2"/>
    <mergeCell ref="H4:J4"/>
  </mergeCells>
  <conditionalFormatting sqref="B1">
    <cfRule type="cellIs" priority="2" operator="lessThan" aboveAverage="0" equalAverage="0" bottom="0" percent="0" rank="0" text="" dxfId="13">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6" zeroHeight="false" outlineLevelRow="0" outlineLevelCol="0"/>
  <cols>
    <col collapsed="false" customWidth="true" hidden="false" outlineLevel="0" max="1" min="1" style="734" width="35.87"/>
    <col collapsed="false" customWidth="true" hidden="false" outlineLevel="0" max="6" min="2" style="734" width="11.25"/>
    <col collapsed="false" customWidth="true" hidden="false" outlineLevel="0" max="7" min="7" style="735" width="0.5"/>
    <col collapsed="false" customWidth="true" hidden="false" outlineLevel="0" max="8" min="8" style="734" width="8.12"/>
    <col collapsed="false" customWidth="true" hidden="false" outlineLevel="0" max="9" min="9" style="734" width="6.86"/>
    <col collapsed="false" customWidth="true" hidden="false" outlineLevel="0" max="10" min="10" style="734" width="6.61"/>
    <col collapsed="false" customWidth="false" hidden="false" outlineLevel="0" max="11" min="11" style="734" width="13.5"/>
    <col collapsed="false" customWidth="false" hidden="false" outlineLevel="0" max="14" min="12" style="735" width="13.5"/>
    <col collapsed="false" customWidth="false" hidden="false" outlineLevel="0" max="257" min="15" style="734" width="13.5"/>
  </cols>
  <sheetData>
    <row r="1" s="736" customFormat="true" ht="36" hidden="false" customHeight="true" outlineLevel="0" collapsed="false">
      <c r="G1" s="737"/>
      <c r="L1" s="737"/>
      <c r="M1" s="737"/>
      <c r="N1" s="737"/>
    </row>
    <row r="2" s="741" customFormat="true" ht="25.8" hidden="false" customHeight="true" outlineLevel="0" collapsed="false">
      <c r="A2" s="738" t="s">
        <v>279</v>
      </c>
      <c r="B2" s="738"/>
      <c r="C2" s="738"/>
      <c r="D2" s="738"/>
      <c r="E2" s="738"/>
      <c r="F2" s="738"/>
      <c r="G2" s="739"/>
      <c r="H2" s="739"/>
      <c r="I2" s="740" t="s">
        <v>280</v>
      </c>
      <c r="J2" s="740"/>
      <c r="L2" s="742"/>
      <c r="M2" s="742"/>
      <c r="N2" s="742"/>
    </row>
    <row r="3" customFormat="false" ht="12.6" hidden="false" customHeight="false" outlineLevel="0" collapsed="false">
      <c r="A3" s="743"/>
      <c r="B3" s="744"/>
      <c r="C3" s="744"/>
      <c r="D3" s="744"/>
      <c r="E3" s="744"/>
      <c r="F3" s="744"/>
      <c r="G3" s="744"/>
      <c r="H3" s="744"/>
      <c r="I3" s="744"/>
      <c r="J3" s="744"/>
    </row>
    <row r="4" customFormat="false" ht="13.2" hidden="false" customHeight="false" outlineLevel="0" collapsed="false">
      <c r="A4" s="745"/>
      <c r="B4" s="746" t="n">
        <v>2011</v>
      </c>
      <c r="C4" s="746"/>
      <c r="D4" s="746" t="n">
        <v>2012</v>
      </c>
      <c r="E4" s="747"/>
      <c r="F4" s="746"/>
      <c r="G4" s="748"/>
      <c r="H4" s="749" t="s">
        <v>73</v>
      </c>
      <c r="I4" s="749"/>
      <c r="J4" s="749"/>
    </row>
    <row r="5" customFormat="false" ht="34.2" hidden="false" customHeight="true" outlineLevel="0" collapsed="false">
      <c r="A5" s="750"/>
      <c r="B5" s="751" t="s">
        <v>74</v>
      </c>
      <c r="C5" s="751" t="s">
        <v>75</v>
      </c>
      <c r="D5" s="751" t="s">
        <v>76</v>
      </c>
      <c r="E5" s="751" t="s">
        <v>77</v>
      </c>
      <c r="F5" s="29" t="s">
        <v>74</v>
      </c>
      <c r="G5" s="752"/>
      <c r="H5" s="753" t="s">
        <v>78</v>
      </c>
      <c r="I5" s="753" t="s">
        <v>79</v>
      </c>
      <c r="J5" s="753" t="s">
        <v>178</v>
      </c>
    </row>
    <row r="6" customFormat="false" ht="13.2" hidden="false" customHeight="false" outlineLevel="0" collapsed="false">
      <c r="A6" s="754"/>
      <c r="B6" s="755"/>
      <c r="C6" s="755"/>
      <c r="D6" s="755"/>
      <c r="E6" s="786"/>
      <c r="G6" s="752"/>
      <c r="H6" s="756"/>
      <c r="I6" s="756"/>
      <c r="J6" s="756"/>
    </row>
    <row r="7" s="761" customFormat="true" ht="13.2" hidden="false" customHeight="false" outlineLevel="0" collapsed="false">
      <c r="A7" s="757" t="s">
        <v>237</v>
      </c>
      <c r="B7" s="758"/>
      <c r="C7" s="758"/>
      <c r="D7" s="758"/>
      <c r="E7" s="758"/>
      <c r="F7" s="758"/>
      <c r="G7" s="759"/>
      <c r="H7" s="760"/>
      <c r="I7" s="760"/>
      <c r="J7" s="760"/>
      <c r="L7" s="762"/>
      <c r="M7" s="762"/>
      <c r="N7" s="762"/>
    </row>
    <row r="8" s="761" customFormat="true" ht="13.2" hidden="false" customHeight="false" outlineLevel="0" collapsed="false">
      <c r="A8" s="754" t="s">
        <v>238</v>
      </c>
      <c r="B8" s="763" t="n">
        <v>10421</v>
      </c>
      <c r="C8" s="763" t="n">
        <v>9900</v>
      </c>
      <c r="D8" s="763" t="n">
        <v>9309</v>
      </c>
      <c r="E8" s="763" t="n">
        <v>9067</v>
      </c>
      <c r="F8" s="763" t="n">
        <v>8187</v>
      </c>
      <c r="G8" s="764"/>
      <c r="H8" s="38" t="n">
        <v>-9.71</v>
      </c>
      <c r="I8" s="38" t="n">
        <v>-21.44</v>
      </c>
      <c r="J8" s="792" t="n">
        <v>-17.3</v>
      </c>
      <c r="L8" s="622"/>
      <c r="M8" s="39"/>
      <c r="N8" s="39"/>
    </row>
    <row r="9" s="761" customFormat="true" ht="13.2" hidden="false" customHeight="false" outlineLevel="0" collapsed="false">
      <c r="A9" s="766" t="s">
        <v>239</v>
      </c>
      <c r="B9" s="767" t="n">
        <v>10321</v>
      </c>
      <c r="C9" s="767" t="n">
        <v>9804</v>
      </c>
      <c r="D9" s="767" t="n">
        <v>9214</v>
      </c>
      <c r="E9" s="767" t="n">
        <v>8980</v>
      </c>
      <c r="F9" s="767" t="n">
        <v>8103</v>
      </c>
      <c r="G9" s="764"/>
      <c r="H9" s="38" t="n">
        <v>-9.77</v>
      </c>
      <c r="I9" s="38" t="n">
        <v>-21.49</v>
      </c>
      <c r="J9" s="792" t="n">
        <v>-17.35</v>
      </c>
      <c r="L9" s="622"/>
      <c r="M9" s="39"/>
      <c r="N9" s="39"/>
    </row>
    <row r="10" s="761" customFormat="true" ht="13.2" hidden="false" customHeight="false" outlineLevel="0" collapsed="false">
      <c r="A10" s="754" t="s">
        <v>240</v>
      </c>
      <c r="B10" s="763" t="n">
        <v>100</v>
      </c>
      <c r="C10" s="763" t="n">
        <v>96</v>
      </c>
      <c r="D10" s="763" t="n">
        <v>95</v>
      </c>
      <c r="E10" s="763" t="n">
        <v>87</v>
      </c>
      <c r="F10" s="763" t="n">
        <v>84</v>
      </c>
      <c r="G10" s="764"/>
      <c r="H10" s="38" t="n">
        <v>-3.45</v>
      </c>
      <c r="I10" s="38" t="n">
        <v>-16</v>
      </c>
      <c r="J10" s="792" t="n">
        <v>-12.5</v>
      </c>
      <c r="L10" s="622"/>
      <c r="M10" s="39"/>
      <c r="N10" s="39"/>
    </row>
    <row r="11" s="761" customFormat="true" ht="13.2" hidden="false" customHeight="false" outlineLevel="0" collapsed="false">
      <c r="A11" s="766" t="s">
        <v>241</v>
      </c>
      <c r="B11" s="767" t="n">
        <v>333</v>
      </c>
      <c r="C11" s="767" t="n">
        <v>315</v>
      </c>
      <c r="D11" s="767" t="n">
        <v>307</v>
      </c>
      <c r="E11" s="767" t="n">
        <v>301</v>
      </c>
      <c r="F11" s="767" t="n">
        <v>290</v>
      </c>
      <c r="G11" s="764"/>
      <c r="H11" s="38" t="n">
        <v>-3.65</v>
      </c>
      <c r="I11" s="38" t="n">
        <v>-12.91</v>
      </c>
      <c r="J11" s="792" t="n">
        <v>-7.94</v>
      </c>
      <c r="L11" s="622"/>
      <c r="M11" s="39"/>
      <c r="N11" s="39"/>
    </row>
    <row r="12" s="761" customFormat="true" ht="13.2" hidden="false" customHeight="false" outlineLevel="0" collapsed="false">
      <c r="A12" s="754" t="s">
        <v>242</v>
      </c>
      <c r="B12" s="763" t="n">
        <v>5</v>
      </c>
      <c r="C12" s="763" t="n">
        <v>5</v>
      </c>
      <c r="D12" s="763" t="n">
        <v>5</v>
      </c>
      <c r="E12" s="763" t="n">
        <v>3</v>
      </c>
      <c r="F12" s="763" t="n">
        <v>3</v>
      </c>
      <c r="G12" s="764"/>
      <c r="H12" s="38" t="n">
        <v>0</v>
      </c>
      <c r="I12" s="38" t="n">
        <v>-40</v>
      </c>
      <c r="J12" s="792" t="n">
        <v>-40</v>
      </c>
      <c r="L12" s="622"/>
      <c r="M12" s="39"/>
      <c r="N12" s="39"/>
    </row>
    <row r="13" s="761" customFormat="true" ht="13.2" hidden="false" customHeight="false" outlineLevel="0" collapsed="false">
      <c r="A13" s="768" t="s">
        <v>243</v>
      </c>
      <c r="B13" s="767" t="n">
        <v>328</v>
      </c>
      <c r="C13" s="767" t="n">
        <v>310</v>
      </c>
      <c r="D13" s="767" t="n">
        <v>302</v>
      </c>
      <c r="E13" s="767" t="n">
        <v>298</v>
      </c>
      <c r="F13" s="767" t="n">
        <v>287</v>
      </c>
      <c r="G13" s="764"/>
      <c r="H13" s="38" t="n">
        <v>-3.69</v>
      </c>
      <c r="I13" s="38" t="n">
        <v>-12.5</v>
      </c>
      <c r="J13" s="792" t="n">
        <v>-7.42</v>
      </c>
      <c r="L13" s="622"/>
      <c r="M13" s="39"/>
      <c r="N13" s="39"/>
    </row>
    <row r="14" s="761" customFormat="true" ht="13.2" hidden="false" customHeight="false" outlineLevel="0" collapsed="false">
      <c r="A14" s="754" t="s">
        <v>244</v>
      </c>
      <c r="B14" s="763" t="n">
        <v>0</v>
      </c>
      <c r="C14" s="763" t="n">
        <v>0</v>
      </c>
      <c r="D14" s="763" t="n">
        <v>0</v>
      </c>
      <c r="E14" s="763" t="n">
        <v>0</v>
      </c>
      <c r="F14" s="763" t="n">
        <v>0</v>
      </c>
      <c r="G14" s="764"/>
      <c r="H14" s="38" t="s">
        <v>84</v>
      </c>
      <c r="I14" s="38" t="s">
        <v>84</v>
      </c>
      <c r="J14" s="792" t="s">
        <v>84</v>
      </c>
      <c r="L14" s="622"/>
      <c r="M14" s="39"/>
      <c r="N14" s="39"/>
    </row>
    <row r="15" s="761" customFormat="true" ht="13.2" hidden="false" customHeight="false" outlineLevel="0" collapsed="false">
      <c r="A15" s="766" t="s">
        <v>245</v>
      </c>
      <c r="B15" s="767" t="n">
        <v>0</v>
      </c>
      <c r="C15" s="767" t="n">
        <v>0</v>
      </c>
      <c r="D15" s="767" t="n">
        <v>0</v>
      </c>
      <c r="E15" s="767" t="n">
        <v>0</v>
      </c>
      <c r="F15" s="767" t="n">
        <v>0</v>
      </c>
      <c r="G15" s="764"/>
      <c r="H15" s="38" t="s">
        <v>84</v>
      </c>
      <c r="I15" s="38" t="s">
        <v>84</v>
      </c>
      <c r="J15" s="792" t="s">
        <v>84</v>
      </c>
      <c r="L15" s="622"/>
      <c r="M15" s="39"/>
      <c r="N15" s="39"/>
    </row>
    <row r="16" s="761" customFormat="true" ht="13.2" hidden="false" customHeight="false" outlineLevel="0" collapsed="false">
      <c r="A16" s="754" t="s">
        <v>246</v>
      </c>
      <c r="B16" s="763" t="n">
        <v>23</v>
      </c>
      <c r="C16" s="763" t="n">
        <v>23</v>
      </c>
      <c r="D16" s="763" t="n">
        <v>22</v>
      </c>
      <c r="E16" s="763" t="n">
        <v>20</v>
      </c>
      <c r="F16" s="763" t="n">
        <v>20</v>
      </c>
      <c r="G16" s="764"/>
      <c r="H16" s="38" t="n">
        <v>0</v>
      </c>
      <c r="I16" s="38" t="n">
        <v>-13.04</v>
      </c>
      <c r="J16" s="792" t="n">
        <v>-13.04</v>
      </c>
      <c r="L16" s="622"/>
      <c r="M16" s="39"/>
      <c r="N16" s="39"/>
    </row>
    <row r="17" s="761" customFormat="true" ht="13.2" hidden="false" customHeight="false" outlineLevel="0" collapsed="false">
      <c r="A17" s="766" t="s">
        <v>247</v>
      </c>
      <c r="B17" s="767" t="n">
        <v>305</v>
      </c>
      <c r="C17" s="767" t="n">
        <v>287</v>
      </c>
      <c r="D17" s="767" t="n">
        <v>280</v>
      </c>
      <c r="E17" s="767" t="n">
        <v>278</v>
      </c>
      <c r="F17" s="767" t="n">
        <v>267</v>
      </c>
      <c r="G17" s="764"/>
      <c r="H17" s="38" t="n">
        <v>-3.96</v>
      </c>
      <c r="I17" s="38" t="n">
        <v>-12.46</v>
      </c>
      <c r="J17" s="792" t="n">
        <v>-6.97</v>
      </c>
      <c r="L17" s="622"/>
      <c r="M17" s="39"/>
      <c r="N17" s="39"/>
    </row>
    <row r="18" s="761" customFormat="true" ht="13.2" hidden="false" customHeight="false" outlineLevel="0" collapsed="false">
      <c r="A18" s="754" t="s">
        <v>248</v>
      </c>
      <c r="B18" s="763" t="n">
        <v>0</v>
      </c>
      <c r="C18" s="763" t="n">
        <v>0</v>
      </c>
      <c r="D18" s="763" t="n">
        <v>0</v>
      </c>
      <c r="E18" s="763" t="n">
        <v>0</v>
      </c>
      <c r="F18" s="763" t="n">
        <v>0</v>
      </c>
      <c r="G18" s="764"/>
      <c r="H18" s="38" t="s">
        <v>84</v>
      </c>
      <c r="I18" s="38" t="s">
        <v>84</v>
      </c>
      <c r="J18" s="792" t="s">
        <v>84</v>
      </c>
      <c r="L18" s="622"/>
      <c r="M18" s="39"/>
      <c r="N18" s="39"/>
    </row>
    <row r="19" s="761" customFormat="true" ht="13.2" hidden="false" customHeight="false" outlineLevel="0" collapsed="false">
      <c r="A19" s="766" t="s">
        <v>249</v>
      </c>
      <c r="B19" s="767" t="n">
        <v>10754</v>
      </c>
      <c r="C19" s="767" t="n">
        <v>10215</v>
      </c>
      <c r="D19" s="767" t="n">
        <v>9616</v>
      </c>
      <c r="E19" s="767" t="n">
        <v>9368</v>
      </c>
      <c r="F19" s="767" t="n">
        <v>8477</v>
      </c>
      <c r="G19" s="764"/>
      <c r="H19" s="38" t="n">
        <v>-9.51</v>
      </c>
      <c r="I19" s="38" t="n">
        <v>-21.17</v>
      </c>
      <c r="J19" s="792" t="n">
        <v>-17.01</v>
      </c>
      <c r="L19" s="622"/>
      <c r="M19" s="39"/>
      <c r="N19" s="39"/>
    </row>
    <row r="20" s="761" customFormat="true" ht="13.2" hidden="false" customHeight="false" outlineLevel="0" collapsed="false">
      <c r="A20" s="769"/>
      <c r="B20" s="770"/>
      <c r="C20" s="770"/>
      <c r="D20" s="770"/>
      <c r="E20" s="770"/>
      <c r="F20" s="770"/>
      <c r="G20" s="771"/>
      <c r="H20" s="772"/>
      <c r="I20" s="772"/>
      <c r="J20" s="772"/>
      <c r="L20" s="12"/>
      <c r="M20" s="12"/>
      <c r="N20" s="12"/>
    </row>
    <row r="21" s="761" customFormat="true" ht="13.2" hidden="false" customHeight="false" outlineLevel="0" collapsed="false">
      <c r="A21" s="757" t="s">
        <v>250</v>
      </c>
      <c r="B21" s="773"/>
      <c r="C21" s="773"/>
      <c r="D21" s="773"/>
      <c r="E21" s="773"/>
      <c r="F21" s="773"/>
      <c r="G21" s="771"/>
      <c r="H21" s="774"/>
      <c r="I21" s="774"/>
      <c r="J21" s="774"/>
      <c r="L21" s="12"/>
      <c r="M21" s="12"/>
      <c r="N21" s="12"/>
    </row>
    <row r="22" s="761" customFormat="true" ht="13.2" hidden="false" customHeight="false" outlineLevel="0" collapsed="false">
      <c r="A22" s="754" t="s">
        <v>238</v>
      </c>
      <c r="B22" s="770" t="n">
        <v>420314</v>
      </c>
      <c r="C22" s="770" t="n">
        <v>401169</v>
      </c>
      <c r="D22" s="770" t="n">
        <v>389260</v>
      </c>
      <c r="E22" s="770" t="n">
        <v>361849</v>
      </c>
      <c r="F22" s="770" t="n">
        <v>342045</v>
      </c>
      <c r="G22" s="771"/>
      <c r="H22" s="38" t="n">
        <v>-5.47</v>
      </c>
      <c r="I22" s="38" t="n">
        <v>-18.62</v>
      </c>
      <c r="J22" s="792" t="n">
        <v>-14.74</v>
      </c>
      <c r="L22" s="622"/>
      <c r="M22" s="39"/>
      <c r="N22" s="39"/>
    </row>
    <row r="23" s="761" customFormat="true" ht="13.2" hidden="false" customHeight="false" outlineLevel="0" collapsed="false">
      <c r="A23" s="766" t="s">
        <v>239</v>
      </c>
      <c r="B23" s="776" t="n">
        <v>414674</v>
      </c>
      <c r="C23" s="776" t="n">
        <v>395611</v>
      </c>
      <c r="D23" s="776" t="n">
        <v>383698</v>
      </c>
      <c r="E23" s="776" t="n">
        <v>357247</v>
      </c>
      <c r="F23" s="776" t="n">
        <v>337222</v>
      </c>
      <c r="G23" s="771"/>
      <c r="H23" s="38" t="n">
        <v>-5.61</v>
      </c>
      <c r="I23" s="38" t="n">
        <v>-18.68</v>
      </c>
      <c r="J23" s="792" t="n">
        <v>-14.76</v>
      </c>
      <c r="L23" s="622"/>
      <c r="M23" s="39"/>
      <c r="N23" s="39"/>
    </row>
    <row r="24" s="761" customFormat="true" ht="13.2" hidden="false" customHeight="false" outlineLevel="0" collapsed="false">
      <c r="A24" s="754" t="s">
        <v>240</v>
      </c>
      <c r="B24" s="770" t="n">
        <v>5640</v>
      </c>
      <c r="C24" s="770" t="n">
        <v>5558</v>
      </c>
      <c r="D24" s="770" t="n">
        <v>5562</v>
      </c>
      <c r="E24" s="770" t="n">
        <v>4601</v>
      </c>
      <c r="F24" s="770" t="n">
        <v>4824</v>
      </c>
      <c r="G24" s="771"/>
      <c r="H24" s="38" t="n">
        <v>4.85</v>
      </c>
      <c r="I24" s="38" t="n">
        <v>-14.47</v>
      </c>
      <c r="J24" s="792" t="n">
        <v>-13.21</v>
      </c>
      <c r="L24" s="622"/>
      <c r="M24" s="39"/>
      <c r="N24" s="39"/>
    </row>
    <row r="25" s="761" customFormat="true" ht="13.2" hidden="false" customHeight="false" outlineLevel="0" collapsed="false">
      <c r="A25" s="766" t="s">
        <v>241</v>
      </c>
      <c r="B25" s="776" t="n">
        <v>30874</v>
      </c>
      <c r="C25" s="776" t="n">
        <v>28233</v>
      </c>
      <c r="D25" s="776" t="n">
        <v>27197</v>
      </c>
      <c r="E25" s="776" t="n">
        <v>24689</v>
      </c>
      <c r="F25" s="776" t="n">
        <v>24130</v>
      </c>
      <c r="G25" s="771"/>
      <c r="H25" s="38" t="n">
        <v>-2.26</v>
      </c>
      <c r="I25" s="38" t="n">
        <v>-21.84</v>
      </c>
      <c r="J25" s="792" t="n">
        <v>-14.53</v>
      </c>
      <c r="L25" s="622"/>
      <c r="M25" s="39"/>
      <c r="N25" s="39"/>
    </row>
    <row r="26" s="761" customFormat="true" ht="13.2" hidden="false" customHeight="false" outlineLevel="0" collapsed="false">
      <c r="A26" s="754" t="s">
        <v>242</v>
      </c>
      <c r="B26" s="770" t="n">
        <v>1279</v>
      </c>
      <c r="C26" s="770" t="n">
        <v>1287</v>
      </c>
      <c r="D26" s="770" t="n">
        <v>1253</v>
      </c>
      <c r="E26" s="770" t="n">
        <v>844</v>
      </c>
      <c r="F26" s="770" t="n">
        <v>880</v>
      </c>
      <c r="G26" s="771"/>
      <c r="H26" s="38" t="n">
        <v>4.27</v>
      </c>
      <c r="I26" s="38" t="n">
        <v>-31.2</v>
      </c>
      <c r="J26" s="792" t="n">
        <v>-31.62</v>
      </c>
      <c r="L26" s="622"/>
      <c r="M26" s="39"/>
      <c r="N26" s="39"/>
    </row>
    <row r="27" s="761" customFormat="true" ht="13.2" hidden="false" customHeight="false" outlineLevel="0" collapsed="false">
      <c r="A27" s="768" t="s">
        <v>243</v>
      </c>
      <c r="B27" s="776" t="n">
        <v>29596</v>
      </c>
      <c r="C27" s="776" t="n">
        <v>26946</v>
      </c>
      <c r="D27" s="776" t="n">
        <v>25943</v>
      </c>
      <c r="E27" s="776" t="n">
        <v>23846</v>
      </c>
      <c r="F27" s="776" t="n">
        <v>23249</v>
      </c>
      <c r="G27" s="771"/>
      <c r="H27" s="38" t="n">
        <v>-2.5</v>
      </c>
      <c r="I27" s="38" t="n">
        <v>-21.45</v>
      </c>
      <c r="J27" s="792" t="n">
        <v>-13.72</v>
      </c>
      <c r="L27" s="622"/>
      <c r="M27" s="39"/>
      <c r="N27" s="39"/>
    </row>
    <row r="28" s="761" customFormat="true" ht="13.2" hidden="false" customHeight="false" outlineLevel="0" collapsed="false">
      <c r="A28" s="754" t="s">
        <v>244</v>
      </c>
      <c r="B28" s="777" t="n">
        <v>0</v>
      </c>
      <c r="C28" s="777" t="n">
        <v>0</v>
      </c>
      <c r="D28" s="777" t="n">
        <v>0</v>
      </c>
      <c r="E28" s="777" t="n">
        <v>0</v>
      </c>
      <c r="F28" s="777" t="n">
        <v>0</v>
      </c>
      <c r="G28" s="771"/>
      <c r="H28" s="38" t="s">
        <v>84</v>
      </c>
      <c r="I28" s="38" t="s">
        <v>84</v>
      </c>
      <c r="J28" s="792" t="s">
        <v>84</v>
      </c>
      <c r="L28" s="622"/>
      <c r="M28" s="39"/>
      <c r="N28" s="39"/>
    </row>
    <row r="29" customFormat="false" ht="13.2" hidden="false" customHeight="false" outlineLevel="0" collapsed="false">
      <c r="A29" s="766" t="s">
        <v>245</v>
      </c>
      <c r="B29" s="776" t="n">
        <v>0</v>
      </c>
      <c r="C29" s="776" t="n">
        <v>0</v>
      </c>
      <c r="D29" s="776" t="n">
        <v>0</v>
      </c>
      <c r="E29" s="776" t="n">
        <v>0</v>
      </c>
      <c r="F29" s="776" t="n">
        <v>0</v>
      </c>
      <c r="G29" s="771"/>
      <c r="H29" s="38" t="s">
        <v>84</v>
      </c>
      <c r="I29" s="38" t="s">
        <v>84</v>
      </c>
      <c r="J29" s="792" t="s">
        <v>84</v>
      </c>
      <c r="L29" s="622"/>
      <c r="M29" s="39"/>
      <c r="N29" s="39"/>
    </row>
    <row r="30" customFormat="false" ht="13.2" hidden="false" customHeight="false" outlineLevel="0" collapsed="false">
      <c r="A30" s="754" t="s">
        <v>246</v>
      </c>
      <c r="B30" s="777" t="n">
        <v>1910</v>
      </c>
      <c r="C30" s="777" t="n">
        <v>1899</v>
      </c>
      <c r="D30" s="777" t="n">
        <v>1507</v>
      </c>
      <c r="E30" s="777" t="n">
        <v>1336</v>
      </c>
      <c r="F30" s="777" t="n">
        <v>1379</v>
      </c>
      <c r="G30" s="771"/>
      <c r="H30" s="38" t="n">
        <v>3.22</v>
      </c>
      <c r="I30" s="38" t="n">
        <v>-27.8</v>
      </c>
      <c r="J30" s="792" t="n">
        <v>-27.38</v>
      </c>
      <c r="L30" s="622"/>
      <c r="M30" s="39"/>
      <c r="N30" s="39"/>
    </row>
    <row r="31" customFormat="false" ht="13.2" hidden="false" customHeight="false" outlineLevel="0" collapsed="false">
      <c r="A31" s="766" t="s">
        <v>247</v>
      </c>
      <c r="B31" s="776" t="n">
        <v>27686</v>
      </c>
      <c r="C31" s="776" t="n">
        <v>25048</v>
      </c>
      <c r="D31" s="776" t="n">
        <v>24437</v>
      </c>
      <c r="E31" s="776" t="n">
        <v>22509</v>
      </c>
      <c r="F31" s="776" t="n">
        <v>21870</v>
      </c>
      <c r="G31" s="771"/>
      <c r="H31" s="38" t="n">
        <v>-2.84</v>
      </c>
      <c r="I31" s="38" t="n">
        <v>-21.01</v>
      </c>
      <c r="J31" s="792" t="n">
        <v>-12.69</v>
      </c>
      <c r="L31" s="622"/>
      <c r="M31" s="39"/>
      <c r="N31" s="39"/>
    </row>
    <row r="32" customFormat="false" ht="13.2" hidden="false" customHeight="false" outlineLevel="0" collapsed="false">
      <c r="A32" s="754" t="s">
        <v>248</v>
      </c>
      <c r="B32" s="777" t="n">
        <v>0</v>
      </c>
      <c r="C32" s="777" t="n">
        <v>0</v>
      </c>
      <c r="D32" s="777" t="n">
        <v>0</v>
      </c>
      <c r="E32" s="777" t="n">
        <v>0</v>
      </c>
      <c r="F32" s="777" t="n">
        <v>0</v>
      </c>
      <c r="G32" s="771"/>
      <c r="H32" s="38" t="s">
        <v>84</v>
      </c>
      <c r="I32" s="38" t="s">
        <v>84</v>
      </c>
      <c r="J32" s="792" t="s">
        <v>84</v>
      </c>
      <c r="L32" s="622"/>
      <c r="M32" s="39"/>
      <c r="N32" s="39"/>
    </row>
    <row r="33" customFormat="false" ht="13.2" hidden="false" customHeight="false" outlineLevel="0" collapsed="false">
      <c r="A33" s="778" t="s">
        <v>251</v>
      </c>
      <c r="B33" s="779" t="n">
        <v>451188</v>
      </c>
      <c r="C33" s="779" t="n">
        <v>429402</v>
      </c>
      <c r="D33" s="779" t="n">
        <v>416457</v>
      </c>
      <c r="E33" s="779" t="n">
        <v>386538</v>
      </c>
      <c r="F33" s="779" t="n">
        <v>366175</v>
      </c>
      <c r="G33" s="780"/>
      <c r="H33" s="782" t="n">
        <v>-5.27</v>
      </c>
      <c r="I33" s="782" t="n">
        <v>-18.84</v>
      </c>
      <c r="J33" s="793" t="n">
        <v>-14.72</v>
      </c>
      <c r="L33" s="622"/>
      <c r="M33" s="39"/>
      <c r="N33" s="39"/>
    </row>
    <row r="34" customFormat="false" ht="12.6" hidden="false" customHeight="false" outlineLevel="0" collapsed="false">
      <c r="A34" s="783" t="s">
        <v>252</v>
      </c>
      <c r="B34" s="784"/>
      <c r="C34" s="784"/>
      <c r="D34" s="784"/>
      <c r="E34" s="784"/>
      <c r="F34" s="784"/>
      <c r="G34" s="769"/>
      <c r="H34" s="785"/>
      <c r="I34" s="785"/>
      <c r="J34" s="785"/>
    </row>
  </sheetData>
  <mergeCells count="3">
    <mergeCell ref="A2:F2"/>
    <mergeCell ref="I2:J2"/>
    <mergeCell ref="H4:J4"/>
  </mergeCells>
  <conditionalFormatting sqref="B1">
    <cfRule type="cellIs" priority="2" operator="lessThan" aboveAverage="0" equalAverage="0" bottom="0" percent="0" rank="0" text="" dxfId="14">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6" zeroHeight="false" outlineLevelRow="0" outlineLevelCol="0"/>
  <cols>
    <col collapsed="false" customWidth="true" hidden="false" outlineLevel="0" max="1" min="1" style="734" width="35.87"/>
    <col collapsed="false" customWidth="true" hidden="false" outlineLevel="0" max="6" min="2" style="734" width="11.25"/>
    <col collapsed="false" customWidth="true" hidden="false" outlineLevel="0" max="7" min="7" style="735" width="0.5"/>
    <col collapsed="false" customWidth="true" hidden="false" outlineLevel="0" max="8" min="8" style="734" width="8.12"/>
    <col collapsed="false" customWidth="true" hidden="false" outlineLevel="0" max="9" min="9" style="734" width="6.86"/>
    <col collapsed="false" customWidth="true" hidden="false" outlineLevel="0" max="10" min="10" style="734" width="6.61"/>
    <col collapsed="false" customWidth="false" hidden="false" outlineLevel="0" max="11" min="11" style="734" width="13.5"/>
    <col collapsed="false" customWidth="false" hidden="false" outlineLevel="0" max="14" min="12" style="735" width="13.5"/>
    <col collapsed="false" customWidth="false" hidden="false" outlineLevel="0" max="257" min="15" style="734" width="13.5"/>
  </cols>
  <sheetData>
    <row r="1" s="736" customFormat="true" ht="36" hidden="false" customHeight="true" outlineLevel="0" collapsed="false">
      <c r="G1" s="737"/>
      <c r="L1" s="737"/>
      <c r="M1" s="737"/>
      <c r="N1" s="737"/>
    </row>
    <row r="2" s="741" customFormat="true" ht="25.8" hidden="false" customHeight="true" outlineLevel="0" collapsed="false">
      <c r="A2" s="738" t="s">
        <v>281</v>
      </c>
      <c r="B2" s="738"/>
      <c r="C2" s="738"/>
      <c r="D2" s="738"/>
      <c r="E2" s="738"/>
      <c r="F2" s="738"/>
      <c r="G2" s="739"/>
      <c r="H2" s="739"/>
      <c r="I2" s="740" t="s">
        <v>282</v>
      </c>
      <c r="J2" s="740"/>
      <c r="L2" s="742"/>
      <c r="M2" s="742"/>
      <c r="N2" s="742"/>
    </row>
    <row r="3" customFormat="false" ht="12.6" hidden="false" customHeight="false" outlineLevel="0" collapsed="false">
      <c r="A3" s="743"/>
      <c r="B3" s="744"/>
      <c r="C3" s="744"/>
      <c r="D3" s="744"/>
      <c r="E3" s="744"/>
      <c r="F3" s="744"/>
      <c r="G3" s="744"/>
      <c r="H3" s="744"/>
      <c r="I3" s="744"/>
      <c r="J3" s="744"/>
    </row>
    <row r="4" customFormat="false" ht="13.2" hidden="false" customHeight="false" outlineLevel="0" collapsed="false">
      <c r="A4" s="745"/>
      <c r="B4" s="746" t="n">
        <v>2011</v>
      </c>
      <c r="C4" s="746"/>
      <c r="D4" s="746" t="n">
        <v>2012</v>
      </c>
      <c r="E4" s="747"/>
      <c r="F4" s="746"/>
      <c r="G4" s="748"/>
      <c r="H4" s="749" t="s">
        <v>73</v>
      </c>
      <c r="I4" s="749"/>
      <c r="J4" s="749"/>
    </row>
    <row r="5" customFormat="false" ht="34.2" hidden="false" customHeight="true" outlineLevel="0" collapsed="false">
      <c r="A5" s="750"/>
      <c r="B5" s="751" t="s">
        <v>74</v>
      </c>
      <c r="C5" s="751" t="s">
        <v>75</v>
      </c>
      <c r="D5" s="751" t="s">
        <v>76</v>
      </c>
      <c r="E5" s="751" t="s">
        <v>77</v>
      </c>
      <c r="F5" s="29" t="s">
        <v>74</v>
      </c>
      <c r="G5" s="752"/>
      <c r="H5" s="753" t="s">
        <v>78</v>
      </c>
      <c r="I5" s="753" t="s">
        <v>79</v>
      </c>
      <c r="J5" s="753" t="s">
        <v>178</v>
      </c>
    </row>
    <row r="6" customFormat="false" ht="13.2" hidden="false" customHeight="false" outlineLevel="0" collapsed="false">
      <c r="A6" s="754"/>
      <c r="B6" s="755"/>
      <c r="C6" s="755"/>
      <c r="D6" s="755"/>
      <c r="E6" s="786"/>
      <c r="G6" s="752"/>
      <c r="H6" s="756"/>
      <c r="I6" s="756"/>
      <c r="J6" s="756"/>
    </row>
    <row r="7" s="761" customFormat="true" ht="13.2" hidden="false" customHeight="false" outlineLevel="0" collapsed="false">
      <c r="A7" s="757" t="s">
        <v>237</v>
      </c>
      <c r="B7" s="758"/>
      <c r="C7" s="758"/>
      <c r="D7" s="758"/>
      <c r="E7" s="758"/>
      <c r="F7" s="758"/>
      <c r="G7" s="759"/>
      <c r="H7" s="760"/>
      <c r="I7" s="760"/>
      <c r="J7" s="760"/>
      <c r="L7" s="762"/>
      <c r="M7" s="762"/>
      <c r="N7" s="762"/>
    </row>
    <row r="8" s="761" customFormat="true" ht="13.2" hidden="false" customHeight="false" outlineLevel="0" collapsed="false">
      <c r="A8" s="754" t="s">
        <v>238</v>
      </c>
      <c r="B8" s="763" t="n">
        <v>231787</v>
      </c>
      <c r="C8" s="763" t="n">
        <v>222280</v>
      </c>
      <c r="D8" s="763" t="n">
        <v>211574</v>
      </c>
      <c r="E8" s="763" t="n">
        <v>190363</v>
      </c>
      <c r="F8" s="763" t="n">
        <v>174310</v>
      </c>
      <c r="G8" s="764"/>
      <c r="H8" s="38" t="n">
        <v>-8.43</v>
      </c>
      <c r="I8" s="38" t="n">
        <v>-24.8</v>
      </c>
      <c r="J8" s="792" t="n">
        <v>-21.58</v>
      </c>
      <c r="L8" s="622"/>
      <c r="M8" s="39"/>
      <c r="N8" s="39"/>
    </row>
    <row r="9" s="761" customFormat="true" ht="13.2" hidden="false" customHeight="false" outlineLevel="0" collapsed="false">
      <c r="A9" s="766" t="s">
        <v>239</v>
      </c>
      <c r="B9" s="767" t="n">
        <v>229047</v>
      </c>
      <c r="C9" s="767" t="n">
        <v>219581</v>
      </c>
      <c r="D9" s="767" t="n">
        <v>208986</v>
      </c>
      <c r="E9" s="767" t="n">
        <v>187912</v>
      </c>
      <c r="F9" s="767" t="n">
        <v>172249</v>
      </c>
      <c r="G9" s="764"/>
      <c r="H9" s="38" t="n">
        <v>-8.34</v>
      </c>
      <c r="I9" s="38" t="n">
        <v>-24.8</v>
      </c>
      <c r="J9" s="792" t="n">
        <v>-21.56</v>
      </c>
      <c r="L9" s="622"/>
      <c r="M9" s="39"/>
      <c r="N9" s="39"/>
    </row>
    <row r="10" s="761" customFormat="true" ht="13.2" hidden="false" customHeight="false" outlineLevel="0" collapsed="false">
      <c r="A10" s="754" t="s">
        <v>240</v>
      </c>
      <c r="B10" s="763" t="n">
        <v>2740</v>
      </c>
      <c r="C10" s="763" t="n">
        <v>2699</v>
      </c>
      <c r="D10" s="763" t="n">
        <v>2588</v>
      </c>
      <c r="E10" s="763" t="n">
        <v>2451</v>
      </c>
      <c r="F10" s="763" t="n">
        <v>2061</v>
      </c>
      <c r="G10" s="764"/>
      <c r="H10" s="38" t="n">
        <v>-15.91</v>
      </c>
      <c r="I10" s="38" t="n">
        <v>-24.78</v>
      </c>
      <c r="J10" s="792" t="n">
        <v>-23.64</v>
      </c>
      <c r="L10" s="622"/>
      <c r="M10" s="39"/>
      <c r="N10" s="39"/>
    </row>
    <row r="11" s="761" customFormat="true" ht="13.2" hidden="false" customHeight="false" outlineLevel="0" collapsed="false">
      <c r="A11" s="766" t="s">
        <v>241</v>
      </c>
      <c r="B11" s="767" t="n">
        <v>6884</v>
      </c>
      <c r="C11" s="767" t="n">
        <v>6817</v>
      </c>
      <c r="D11" s="767" t="n">
        <v>6372</v>
      </c>
      <c r="E11" s="767" t="n">
        <v>5928</v>
      </c>
      <c r="F11" s="767" t="n">
        <v>5345</v>
      </c>
      <c r="G11" s="764"/>
      <c r="H11" s="38" t="n">
        <v>-9.83</v>
      </c>
      <c r="I11" s="38" t="n">
        <v>-22.36</v>
      </c>
      <c r="J11" s="792" t="n">
        <v>-21.59</v>
      </c>
      <c r="L11" s="622"/>
      <c r="M11" s="39"/>
      <c r="N11" s="39"/>
    </row>
    <row r="12" s="761" customFormat="true" ht="13.2" hidden="false" customHeight="false" outlineLevel="0" collapsed="false">
      <c r="A12" s="754" t="s">
        <v>242</v>
      </c>
      <c r="B12" s="763" t="n">
        <v>23</v>
      </c>
      <c r="C12" s="763" t="n">
        <v>20</v>
      </c>
      <c r="D12" s="763" t="n">
        <v>16</v>
      </c>
      <c r="E12" s="763" t="n">
        <v>14</v>
      </c>
      <c r="F12" s="763" t="n">
        <v>13</v>
      </c>
      <c r="G12" s="764"/>
      <c r="H12" s="38" t="n">
        <v>-7.14</v>
      </c>
      <c r="I12" s="38" t="n">
        <v>-43.48</v>
      </c>
      <c r="J12" s="792" t="n">
        <v>-35</v>
      </c>
      <c r="L12" s="622"/>
      <c r="M12" s="39"/>
      <c r="N12" s="39"/>
    </row>
    <row r="13" s="761" customFormat="true" ht="13.2" hidden="false" customHeight="false" outlineLevel="0" collapsed="false">
      <c r="A13" s="768" t="s">
        <v>243</v>
      </c>
      <c r="B13" s="767" t="n">
        <v>6787</v>
      </c>
      <c r="C13" s="767" t="n">
        <v>6723</v>
      </c>
      <c r="D13" s="767" t="n">
        <v>6289</v>
      </c>
      <c r="E13" s="767" t="n">
        <v>5853</v>
      </c>
      <c r="F13" s="767" t="n">
        <v>5271</v>
      </c>
      <c r="G13" s="764"/>
      <c r="H13" s="38" t="n">
        <v>-9.94</v>
      </c>
      <c r="I13" s="38" t="n">
        <v>-22.34</v>
      </c>
      <c r="J13" s="792" t="n">
        <v>-21.6</v>
      </c>
      <c r="L13" s="622"/>
      <c r="M13" s="39"/>
      <c r="N13" s="39"/>
    </row>
    <row r="14" s="761" customFormat="true" ht="13.2" hidden="false" customHeight="false" outlineLevel="0" collapsed="false">
      <c r="A14" s="754" t="s">
        <v>244</v>
      </c>
      <c r="B14" s="763" t="n">
        <v>94</v>
      </c>
      <c r="C14" s="763" t="n">
        <v>97</v>
      </c>
      <c r="D14" s="763" t="n">
        <v>97</v>
      </c>
      <c r="E14" s="763" t="n">
        <v>79</v>
      </c>
      <c r="F14" s="763" t="n">
        <v>81</v>
      </c>
      <c r="G14" s="764"/>
      <c r="H14" s="38" t="n">
        <v>2.53</v>
      </c>
      <c r="I14" s="38" t="n">
        <v>-13.83</v>
      </c>
      <c r="J14" s="792" t="n">
        <v>-16.49</v>
      </c>
      <c r="L14" s="622"/>
      <c r="M14" s="39"/>
      <c r="N14" s="39"/>
    </row>
    <row r="15" s="761" customFormat="true" ht="13.2" hidden="false" customHeight="false" outlineLevel="0" collapsed="false">
      <c r="A15" s="766" t="s">
        <v>245</v>
      </c>
      <c r="B15" s="767" t="n">
        <v>32</v>
      </c>
      <c r="C15" s="767" t="n">
        <v>32</v>
      </c>
      <c r="D15" s="767" t="n">
        <v>19</v>
      </c>
      <c r="E15" s="767" t="n">
        <v>18</v>
      </c>
      <c r="F15" s="767" t="n">
        <v>17</v>
      </c>
      <c r="G15" s="764"/>
      <c r="H15" s="38" t="n">
        <v>-5.56</v>
      </c>
      <c r="I15" s="38" t="n">
        <v>-46.88</v>
      </c>
      <c r="J15" s="792" t="n">
        <v>-46.88</v>
      </c>
      <c r="L15" s="622"/>
      <c r="M15" s="39"/>
      <c r="N15" s="39"/>
    </row>
    <row r="16" s="761" customFormat="true" ht="13.2" hidden="false" customHeight="false" outlineLevel="0" collapsed="false">
      <c r="A16" s="754" t="s">
        <v>246</v>
      </c>
      <c r="B16" s="763" t="n">
        <v>159</v>
      </c>
      <c r="C16" s="763" t="n">
        <v>141</v>
      </c>
      <c r="D16" s="763" t="n">
        <v>135</v>
      </c>
      <c r="E16" s="763" t="n">
        <v>110</v>
      </c>
      <c r="F16" s="763" t="n">
        <v>104</v>
      </c>
      <c r="G16" s="764"/>
      <c r="H16" s="38" t="n">
        <v>-5.45</v>
      </c>
      <c r="I16" s="38" t="n">
        <v>-34.59</v>
      </c>
      <c r="J16" s="792" t="n">
        <v>-26.24</v>
      </c>
      <c r="L16" s="622"/>
      <c r="M16" s="39"/>
      <c r="N16" s="39"/>
    </row>
    <row r="17" s="761" customFormat="true" ht="13.2" hidden="false" customHeight="false" outlineLevel="0" collapsed="false">
      <c r="A17" s="766" t="s">
        <v>247</v>
      </c>
      <c r="B17" s="767" t="n">
        <v>6502</v>
      </c>
      <c r="C17" s="767" t="n">
        <v>6453</v>
      </c>
      <c r="D17" s="767" t="n">
        <v>6038</v>
      </c>
      <c r="E17" s="767" t="n">
        <v>5646</v>
      </c>
      <c r="F17" s="767" t="n">
        <v>5069</v>
      </c>
      <c r="G17" s="764"/>
      <c r="H17" s="38" t="n">
        <v>-10.22</v>
      </c>
      <c r="I17" s="38" t="n">
        <v>-22.04</v>
      </c>
      <c r="J17" s="792" t="n">
        <v>-21.45</v>
      </c>
      <c r="L17" s="622"/>
      <c r="M17" s="39"/>
      <c r="N17" s="39"/>
    </row>
    <row r="18" s="761" customFormat="true" ht="13.2" hidden="false" customHeight="false" outlineLevel="0" collapsed="false">
      <c r="A18" s="754" t="s">
        <v>248</v>
      </c>
      <c r="B18" s="763" t="n">
        <v>74</v>
      </c>
      <c r="C18" s="763" t="n">
        <v>74</v>
      </c>
      <c r="D18" s="763" t="n">
        <v>67</v>
      </c>
      <c r="E18" s="763" t="n">
        <v>61</v>
      </c>
      <c r="F18" s="763" t="n">
        <v>61</v>
      </c>
      <c r="G18" s="764"/>
      <c r="H18" s="38" t="n">
        <v>0</v>
      </c>
      <c r="I18" s="38" t="n">
        <v>-17.57</v>
      </c>
      <c r="J18" s="792" t="n">
        <v>-17.57</v>
      </c>
      <c r="L18" s="622"/>
      <c r="M18" s="39"/>
      <c r="N18" s="39"/>
    </row>
    <row r="19" s="761" customFormat="true" ht="13.2" hidden="false" customHeight="false" outlineLevel="0" collapsed="false">
      <c r="A19" s="766" t="s">
        <v>249</v>
      </c>
      <c r="B19" s="767" t="n">
        <v>238671</v>
      </c>
      <c r="C19" s="767" t="n">
        <v>229097</v>
      </c>
      <c r="D19" s="767" t="n">
        <v>217946</v>
      </c>
      <c r="E19" s="767" t="n">
        <v>196291</v>
      </c>
      <c r="F19" s="767" t="n">
        <v>179655</v>
      </c>
      <c r="G19" s="764"/>
      <c r="H19" s="38" t="n">
        <v>-8.48</v>
      </c>
      <c r="I19" s="38" t="n">
        <v>-24.73</v>
      </c>
      <c r="J19" s="792" t="n">
        <v>-21.58</v>
      </c>
      <c r="L19" s="622"/>
      <c r="M19" s="39"/>
      <c r="N19" s="39"/>
    </row>
    <row r="20" s="761" customFormat="true" ht="13.2" hidden="false" customHeight="false" outlineLevel="0" collapsed="false">
      <c r="A20" s="769"/>
      <c r="B20" s="770"/>
      <c r="C20" s="770"/>
      <c r="D20" s="770"/>
      <c r="E20" s="770"/>
      <c r="F20" s="770"/>
      <c r="G20" s="771"/>
      <c r="H20" s="772"/>
      <c r="I20" s="772"/>
      <c r="J20" s="772"/>
      <c r="L20" s="12"/>
      <c r="M20" s="12"/>
      <c r="N20" s="12"/>
    </row>
    <row r="21" s="761" customFormat="true" ht="13.2" hidden="false" customHeight="false" outlineLevel="0" collapsed="false">
      <c r="A21" s="757" t="s">
        <v>250</v>
      </c>
      <c r="B21" s="773"/>
      <c r="C21" s="773"/>
      <c r="D21" s="773"/>
      <c r="E21" s="773"/>
      <c r="F21" s="773"/>
      <c r="G21" s="771"/>
      <c r="H21" s="774"/>
      <c r="I21" s="774"/>
      <c r="J21" s="774"/>
      <c r="L21" s="12"/>
      <c r="M21" s="12"/>
      <c r="N21" s="12"/>
    </row>
    <row r="22" s="761" customFormat="true" ht="13.2" hidden="false" customHeight="false" outlineLevel="0" collapsed="false">
      <c r="A22" s="754" t="s">
        <v>238</v>
      </c>
      <c r="B22" s="770" t="n">
        <v>4811085</v>
      </c>
      <c r="C22" s="770" t="n">
        <v>4467864</v>
      </c>
      <c r="D22" s="770" t="n">
        <v>4233376</v>
      </c>
      <c r="E22" s="770" t="n">
        <v>3875657</v>
      </c>
      <c r="F22" s="770" t="n">
        <v>3628697</v>
      </c>
      <c r="G22" s="771"/>
      <c r="H22" s="765" t="n">
        <v>-6.37</v>
      </c>
      <c r="I22" s="765" t="n">
        <v>-24.58</v>
      </c>
      <c r="J22" s="792" t="n">
        <v>-18.78</v>
      </c>
      <c r="L22" s="622"/>
      <c r="M22" s="39"/>
      <c r="N22" s="39"/>
    </row>
    <row r="23" s="761" customFormat="true" ht="13.2" hidden="false" customHeight="false" outlineLevel="0" collapsed="false">
      <c r="A23" s="766" t="s">
        <v>239</v>
      </c>
      <c r="B23" s="776" t="n">
        <v>4742708</v>
      </c>
      <c r="C23" s="776" t="n">
        <v>4400906</v>
      </c>
      <c r="D23" s="776" t="n">
        <v>4162279</v>
      </c>
      <c r="E23" s="776" t="n">
        <v>3808297</v>
      </c>
      <c r="F23" s="776" t="n">
        <v>3566531</v>
      </c>
      <c r="G23" s="771"/>
      <c r="H23" s="38" t="n">
        <v>-6.35</v>
      </c>
      <c r="I23" s="38" t="n">
        <v>-24.8</v>
      </c>
      <c r="J23" s="792" t="n">
        <v>-18.96</v>
      </c>
      <c r="L23" s="622"/>
      <c r="M23" s="39"/>
      <c r="N23" s="39"/>
    </row>
    <row r="24" s="761" customFormat="true" ht="13.2" hidden="false" customHeight="false" outlineLevel="0" collapsed="false">
      <c r="A24" s="754" t="s">
        <v>240</v>
      </c>
      <c r="B24" s="770" t="n">
        <v>68377</v>
      </c>
      <c r="C24" s="770" t="n">
        <v>66958</v>
      </c>
      <c r="D24" s="770" t="n">
        <v>71097</v>
      </c>
      <c r="E24" s="770" t="n">
        <v>67360</v>
      </c>
      <c r="F24" s="770" t="n">
        <v>62165</v>
      </c>
      <c r="G24" s="771"/>
      <c r="H24" s="38" t="n">
        <v>-7.71</v>
      </c>
      <c r="I24" s="38" t="n">
        <v>-9.08</v>
      </c>
      <c r="J24" s="792" t="n">
        <v>-7.16</v>
      </c>
      <c r="L24" s="622"/>
      <c r="M24" s="39"/>
      <c r="N24" s="39"/>
    </row>
    <row r="25" s="761" customFormat="true" ht="13.2" hidden="false" customHeight="false" outlineLevel="0" collapsed="false">
      <c r="A25" s="766" t="s">
        <v>241</v>
      </c>
      <c r="B25" s="776" t="n">
        <v>1585691</v>
      </c>
      <c r="C25" s="776" t="n">
        <v>1521834</v>
      </c>
      <c r="D25" s="776" t="n">
        <v>1424469</v>
      </c>
      <c r="E25" s="776" t="n">
        <v>1218236</v>
      </c>
      <c r="F25" s="776" t="n">
        <v>1165662</v>
      </c>
      <c r="G25" s="771"/>
      <c r="H25" s="38" t="n">
        <v>-4.32</v>
      </c>
      <c r="I25" s="38" t="n">
        <v>-26.49</v>
      </c>
      <c r="J25" s="792" t="n">
        <v>-23.4</v>
      </c>
      <c r="L25" s="622"/>
      <c r="M25" s="39"/>
      <c r="N25" s="39"/>
    </row>
    <row r="26" s="761" customFormat="true" ht="13.2" hidden="false" customHeight="false" outlineLevel="0" collapsed="false">
      <c r="A26" s="754" t="s">
        <v>242</v>
      </c>
      <c r="B26" s="770" t="n">
        <v>52358</v>
      </c>
      <c r="C26" s="770" t="n">
        <v>47752</v>
      </c>
      <c r="D26" s="770" t="n">
        <v>43275</v>
      </c>
      <c r="E26" s="770" t="n">
        <v>37876</v>
      </c>
      <c r="F26" s="770" t="n">
        <v>39042</v>
      </c>
      <c r="G26" s="771"/>
      <c r="H26" s="38" t="n">
        <v>3.08</v>
      </c>
      <c r="I26" s="38" t="n">
        <v>-25.43</v>
      </c>
      <c r="J26" s="792" t="n">
        <v>-18.24</v>
      </c>
      <c r="L26" s="622"/>
      <c r="M26" s="39"/>
      <c r="N26" s="39"/>
    </row>
    <row r="27" s="761" customFormat="true" ht="13.2" hidden="false" customHeight="false" outlineLevel="0" collapsed="false">
      <c r="A27" s="768" t="s">
        <v>243</v>
      </c>
      <c r="B27" s="776" t="n">
        <v>1460324</v>
      </c>
      <c r="C27" s="776" t="n">
        <v>1400165</v>
      </c>
      <c r="D27" s="776" t="n">
        <v>1316215</v>
      </c>
      <c r="E27" s="776" t="n">
        <v>1120977</v>
      </c>
      <c r="F27" s="776" t="n">
        <v>1078908</v>
      </c>
      <c r="G27" s="771"/>
      <c r="H27" s="38" t="n">
        <v>-3.75</v>
      </c>
      <c r="I27" s="38" t="n">
        <v>-26.12</v>
      </c>
      <c r="J27" s="792" t="n">
        <v>-22.94</v>
      </c>
      <c r="L27" s="622"/>
      <c r="M27" s="39"/>
      <c r="N27" s="39"/>
    </row>
    <row r="28" s="761" customFormat="true" ht="13.2" hidden="false" customHeight="false" outlineLevel="0" collapsed="false">
      <c r="A28" s="754" t="s">
        <v>244</v>
      </c>
      <c r="B28" s="777" t="n">
        <v>649549</v>
      </c>
      <c r="C28" s="777" t="n">
        <v>637333</v>
      </c>
      <c r="D28" s="777" t="n">
        <v>670264</v>
      </c>
      <c r="E28" s="777" t="n">
        <v>533687</v>
      </c>
      <c r="F28" s="777" t="n">
        <v>535165</v>
      </c>
      <c r="G28" s="771"/>
      <c r="H28" s="38" t="n">
        <v>0.28</v>
      </c>
      <c r="I28" s="38" t="n">
        <v>-17.61</v>
      </c>
      <c r="J28" s="792" t="n">
        <v>-16.03</v>
      </c>
      <c r="L28" s="622"/>
      <c r="M28" s="39"/>
      <c r="N28" s="39"/>
    </row>
    <row r="29" customFormat="false" ht="13.2" hidden="false" customHeight="false" outlineLevel="0" collapsed="false">
      <c r="A29" s="766" t="s">
        <v>245</v>
      </c>
      <c r="B29" s="776" t="n">
        <v>73294</v>
      </c>
      <c r="C29" s="776" t="n">
        <v>72228</v>
      </c>
      <c r="D29" s="776" t="n">
        <v>16390</v>
      </c>
      <c r="E29" s="776" t="n">
        <v>16592</v>
      </c>
      <c r="F29" s="776" t="n">
        <v>12053</v>
      </c>
      <c r="G29" s="771"/>
      <c r="H29" s="38" t="n">
        <v>-27.36</v>
      </c>
      <c r="I29" s="38" t="n">
        <v>-83.56</v>
      </c>
      <c r="J29" s="792" t="n">
        <v>-83.31</v>
      </c>
      <c r="L29" s="622"/>
      <c r="M29" s="39"/>
      <c r="N29" s="39"/>
    </row>
    <row r="30" customFormat="false" ht="13.2" hidden="false" customHeight="false" outlineLevel="0" collapsed="false">
      <c r="A30" s="754" t="s">
        <v>246</v>
      </c>
      <c r="B30" s="777" t="n">
        <v>127222</v>
      </c>
      <c r="C30" s="777" t="n">
        <v>123461</v>
      </c>
      <c r="D30" s="777" t="n">
        <v>84133</v>
      </c>
      <c r="E30" s="777" t="n">
        <v>83460</v>
      </c>
      <c r="F30" s="777" t="n">
        <v>81975</v>
      </c>
      <c r="G30" s="771"/>
      <c r="H30" s="38" t="n">
        <v>-1.78</v>
      </c>
      <c r="I30" s="38" t="n">
        <v>-35.57</v>
      </c>
      <c r="J30" s="792" t="n">
        <v>-33.6</v>
      </c>
      <c r="L30" s="622"/>
      <c r="M30" s="39"/>
      <c r="N30" s="39"/>
    </row>
    <row r="31" customFormat="false" ht="13.2" hidden="false" customHeight="false" outlineLevel="0" collapsed="false">
      <c r="A31" s="766" t="s">
        <v>247</v>
      </c>
      <c r="B31" s="776" t="n">
        <v>610260</v>
      </c>
      <c r="C31" s="776" t="n">
        <v>567143</v>
      </c>
      <c r="D31" s="776" t="n">
        <v>545428</v>
      </c>
      <c r="E31" s="776" t="n">
        <v>487237</v>
      </c>
      <c r="F31" s="776" t="n">
        <v>449715</v>
      </c>
      <c r="G31" s="771"/>
      <c r="H31" s="38" t="n">
        <v>-7.7</v>
      </c>
      <c r="I31" s="38" t="n">
        <v>-26.31</v>
      </c>
      <c r="J31" s="792" t="n">
        <v>-20.71</v>
      </c>
      <c r="L31" s="622"/>
      <c r="M31" s="39"/>
      <c r="N31" s="39"/>
    </row>
    <row r="32" customFormat="false" ht="13.2" hidden="false" customHeight="false" outlineLevel="0" collapsed="false">
      <c r="A32" s="754" t="s">
        <v>248</v>
      </c>
      <c r="B32" s="777" t="n">
        <v>73008</v>
      </c>
      <c r="C32" s="777" t="n">
        <v>73917</v>
      </c>
      <c r="D32" s="777" t="n">
        <v>64978</v>
      </c>
      <c r="E32" s="777" t="n">
        <v>59383</v>
      </c>
      <c r="F32" s="777" t="n">
        <v>47712</v>
      </c>
      <c r="G32" s="771"/>
      <c r="H32" s="38" t="n">
        <v>-19.65</v>
      </c>
      <c r="I32" s="38" t="n">
        <v>-34.65</v>
      </c>
      <c r="J32" s="792" t="n">
        <v>-35.45</v>
      </c>
      <c r="L32" s="622"/>
      <c r="M32" s="39"/>
      <c r="N32" s="39"/>
    </row>
    <row r="33" customFormat="false" ht="13.2" hidden="false" customHeight="false" outlineLevel="0" collapsed="false">
      <c r="A33" s="778" t="s">
        <v>251</v>
      </c>
      <c r="B33" s="779" t="n">
        <v>6396776</v>
      </c>
      <c r="C33" s="779" t="n">
        <v>5989698</v>
      </c>
      <c r="D33" s="779" t="n">
        <v>5657844</v>
      </c>
      <c r="E33" s="779" t="n">
        <v>5093893</v>
      </c>
      <c r="F33" s="779" t="n">
        <v>4794359</v>
      </c>
      <c r="G33" s="780"/>
      <c r="H33" s="782" t="n">
        <v>-5.88</v>
      </c>
      <c r="I33" s="782" t="n">
        <v>-25.05</v>
      </c>
      <c r="J33" s="793" t="n">
        <v>-19.96</v>
      </c>
      <c r="L33" s="622"/>
      <c r="M33" s="39"/>
      <c r="N33" s="39"/>
    </row>
    <row r="34" customFormat="false" ht="12.6" hidden="false" customHeight="false" outlineLevel="0" collapsed="false">
      <c r="A34" s="783" t="s">
        <v>252</v>
      </c>
      <c r="B34" s="784"/>
      <c r="C34" s="784"/>
      <c r="D34" s="784"/>
      <c r="E34" s="784"/>
      <c r="F34" s="784"/>
      <c r="G34" s="769"/>
      <c r="H34" s="785"/>
      <c r="I34" s="785"/>
      <c r="J34" s="785"/>
    </row>
  </sheetData>
  <mergeCells count="3">
    <mergeCell ref="A2:F2"/>
    <mergeCell ref="I2:J2"/>
    <mergeCell ref="H4:J4"/>
  </mergeCells>
  <conditionalFormatting sqref="B1">
    <cfRule type="cellIs" priority="2" operator="lessThan" aboveAverage="0" equalAverage="0" bottom="0" percent="0" rank="0" text="" dxfId="15">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6" zeroHeight="false" outlineLevelRow="0" outlineLevelCol="0"/>
  <cols>
    <col collapsed="false" customWidth="true" hidden="false" outlineLevel="0" max="1" min="1" style="734" width="35.87"/>
    <col collapsed="false" customWidth="true" hidden="false" outlineLevel="0" max="6" min="2" style="734" width="11.25"/>
    <col collapsed="false" customWidth="true" hidden="false" outlineLevel="0" max="7" min="7" style="735" width="0.5"/>
    <col collapsed="false" customWidth="true" hidden="false" outlineLevel="0" max="8" min="8" style="734" width="8.12"/>
    <col collapsed="false" customWidth="true" hidden="false" outlineLevel="0" max="9" min="9" style="734" width="6.86"/>
    <col collapsed="false" customWidth="true" hidden="false" outlineLevel="0" max="10" min="10" style="734" width="6.61"/>
    <col collapsed="false" customWidth="false" hidden="false" outlineLevel="0" max="11" min="11" style="734" width="13.5"/>
    <col collapsed="false" customWidth="false" hidden="false" outlineLevel="0" max="14" min="12" style="735" width="13.5"/>
    <col collapsed="false" customWidth="false" hidden="false" outlineLevel="0" max="257" min="15" style="734" width="13.5"/>
  </cols>
  <sheetData>
    <row r="1" s="736" customFormat="true" ht="36" hidden="false" customHeight="true" outlineLevel="0" collapsed="false">
      <c r="G1" s="737"/>
      <c r="L1" s="737"/>
      <c r="M1" s="737"/>
      <c r="N1" s="737"/>
    </row>
    <row r="2" s="741" customFormat="true" ht="25.8" hidden="false" customHeight="true" outlineLevel="0" collapsed="false">
      <c r="A2" s="738" t="s">
        <v>283</v>
      </c>
      <c r="B2" s="738"/>
      <c r="C2" s="738"/>
      <c r="D2" s="738"/>
      <c r="E2" s="738"/>
      <c r="F2" s="738"/>
      <c r="G2" s="739"/>
      <c r="H2" s="739"/>
      <c r="I2" s="740" t="s">
        <v>284</v>
      </c>
      <c r="J2" s="740"/>
      <c r="L2" s="742"/>
      <c r="M2" s="742"/>
      <c r="N2" s="742"/>
    </row>
    <row r="3" customFormat="false" ht="12.6" hidden="false" customHeight="false" outlineLevel="0" collapsed="false">
      <c r="A3" s="743"/>
      <c r="B3" s="744"/>
      <c r="C3" s="744"/>
      <c r="D3" s="744"/>
      <c r="E3" s="744"/>
      <c r="F3" s="744"/>
      <c r="G3" s="744"/>
      <c r="H3" s="744"/>
      <c r="I3" s="744"/>
      <c r="J3" s="744"/>
    </row>
    <row r="4" customFormat="false" ht="13.2" hidden="false" customHeight="false" outlineLevel="0" collapsed="false">
      <c r="A4" s="745"/>
      <c r="B4" s="746" t="n">
        <v>2011</v>
      </c>
      <c r="C4" s="746"/>
      <c r="D4" s="746" t="n">
        <v>2012</v>
      </c>
      <c r="E4" s="747"/>
      <c r="F4" s="746"/>
      <c r="G4" s="748"/>
      <c r="H4" s="749" t="s">
        <v>73</v>
      </c>
      <c r="I4" s="749"/>
      <c r="J4" s="749"/>
    </row>
    <row r="5" customFormat="false" ht="34.2" hidden="false" customHeight="true" outlineLevel="0" collapsed="false">
      <c r="A5" s="750"/>
      <c r="B5" s="751" t="s">
        <v>74</v>
      </c>
      <c r="C5" s="751" t="s">
        <v>75</v>
      </c>
      <c r="D5" s="751" t="s">
        <v>76</v>
      </c>
      <c r="E5" s="751" t="s">
        <v>77</v>
      </c>
      <c r="F5" s="29" t="s">
        <v>74</v>
      </c>
      <c r="G5" s="752"/>
      <c r="H5" s="753" t="s">
        <v>78</v>
      </c>
      <c r="I5" s="753" t="s">
        <v>79</v>
      </c>
      <c r="J5" s="753" t="s">
        <v>178</v>
      </c>
    </row>
    <row r="6" customFormat="false" ht="13.2" hidden="false" customHeight="false" outlineLevel="0" collapsed="false">
      <c r="A6" s="754"/>
      <c r="B6" s="755"/>
      <c r="C6" s="755"/>
      <c r="D6" s="755"/>
      <c r="E6" s="786"/>
      <c r="G6" s="752"/>
      <c r="H6" s="756"/>
      <c r="I6" s="756"/>
      <c r="J6" s="756"/>
    </row>
    <row r="7" s="761" customFormat="true" ht="13.2" hidden="false" customHeight="false" outlineLevel="0" collapsed="false">
      <c r="A7" s="757" t="s">
        <v>237</v>
      </c>
      <c r="B7" s="758"/>
      <c r="C7" s="758"/>
      <c r="D7" s="758"/>
      <c r="E7" s="758"/>
      <c r="F7" s="758"/>
      <c r="G7" s="759"/>
      <c r="H7" s="760"/>
      <c r="I7" s="760"/>
      <c r="J7" s="760"/>
      <c r="L7" s="762"/>
      <c r="M7" s="762"/>
      <c r="N7" s="762"/>
    </row>
    <row r="8" s="761" customFormat="true" ht="13.2" hidden="false" customHeight="false" outlineLevel="0" collapsed="false">
      <c r="A8" s="754" t="s">
        <v>238</v>
      </c>
      <c r="B8" s="763" t="n">
        <v>126358</v>
      </c>
      <c r="C8" s="763" t="n">
        <v>123403</v>
      </c>
      <c r="D8" s="763" t="n">
        <v>109861</v>
      </c>
      <c r="E8" s="763" t="n">
        <v>102551</v>
      </c>
      <c r="F8" s="763" t="n">
        <v>102423</v>
      </c>
      <c r="G8" s="764"/>
      <c r="H8" s="38" t="n">
        <v>-0.12</v>
      </c>
      <c r="I8" s="38" t="n">
        <v>-18.94</v>
      </c>
      <c r="J8" s="792" t="n">
        <v>-17</v>
      </c>
      <c r="L8" s="622"/>
      <c r="M8" s="39"/>
      <c r="N8" s="39"/>
    </row>
    <row r="9" s="761" customFormat="true" ht="13.2" hidden="false" customHeight="false" outlineLevel="0" collapsed="false">
      <c r="A9" s="766" t="s">
        <v>239</v>
      </c>
      <c r="B9" s="767" t="n">
        <v>125616</v>
      </c>
      <c r="C9" s="767" t="n">
        <v>122613</v>
      </c>
      <c r="D9" s="767" t="n">
        <v>109251</v>
      </c>
      <c r="E9" s="767" t="n">
        <v>102046</v>
      </c>
      <c r="F9" s="767" t="n">
        <v>101846</v>
      </c>
      <c r="G9" s="764"/>
      <c r="H9" s="38" t="n">
        <v>-0.2</v>
      </c>
      <c r="I9" s="38" t="n">
        <v>-18.92</v>
      </c>
      <c r="J9" s="792" t="n">
        <v>-16.94</v>
      </c>
      <c r="L9" s="622"/>
      <c r="M9" s="39"/>
      <c r="N9" s="39"/>
    </row>
    <row r="10" s="761" customFormat="true" ht="13.2" hidden="false" customHeight="false" outlineLevel="0" collapsed="false">
      <c r="A10" s="754" t="s">
        <v>240</v>
      </c>
      <c r="B10" s="763" t="n">
        <v>742</v>
      </c>
      <c r="C10" s="763" t="n">
        <v>790</v>
      </c>
      <c r="D10" s="763" t="n">
        <v>610</v>
      </c>
      <c r="E10" s="763" t="n">
        <v>505</v>
      </c>
      <c r="F10" s="763" t="n">
        <v>577</v>
      </c>
      <c r="G10" s="764"/>
      <c r="H10" s="38" t="n">
        <v>14.26</v>
      </c>
      <c r="I10" s="38" t="n">
        <v>-22.24</v>
      </c>
      <c r="J10" s="792" t="n">
        <v>-26.96</v>
      </c>
      <c r="L10" s="622"/>
      <c r="M10" s="39"/>
      <c r="N10" s="39"/>
    </row>
    <row r="11" s="761" customFormat="true" ht="13.2" hidden="false" customHeight="false" outlineLevel="0" collapsed="false">
      <c r="A11" s="766" t="s">
        <v>241</v>
      </c>
      <c r="B11" s="767" t="n">
        <v>4161</v>
      </c>
      <c r="C11" s="767" t="n">
        <v>3933</v>
      </c>
      <c r="D11" s="767" t="n">
        <v>3535</v>
      </c>
      <c r="E11" s="767" t="n">
        <v>3415</v>
      </c>
      <c r="F11" s="767" t="n">
        <v>3401</v>
      </c>
      <c r="G11" s="764"/>
      <c r="H11" s="38" t="n">
        <v>-0.41</v>
      </c>
      <c r="I11" s="38" t="n">
        <v>-18.26</v>
      </c>
      <c r="J11" s="792" t="n">
        <v>-13.53</v>
      </c>
      <c r="L11" s="622"/>
      <c r="M11" s="39"/>
      <c r="N11" s="39"/>
    </row>
    <row r="12" s="761" customFormat="true" ht="13.2" hidden="false" customHeight="false" outlineLevel="0" collapsed="false">
      <c r="A12" s="754" t="s">
        <v>242</v>
      </c>
      <c r="B12" s="763" t="n">
        <v>43</v>
      </c>
      <c r="C12" s="763" t="n">
        <v>37</v>
      </c>
      <c r="D12" s="763" t="n">
        <v>43</v>
      </c>
      <c r="E12" s="763" t="n">
        <v>32</v>
      </c>
      <c r="F12" s="763" t="n">
        <v>26</v>
      </c>
      <c r="G12" s="764"/>
      <c r="H12" s="38" t="n">
        <v>-18.75</v>
      </c>
      <c r="I12" s="38" t="n">
        <v>-39.53</v>
      </c>
      <c r="J12" s="792" t="n">
        <v>-29.73</v>
      </c>
      <c r="L12" s="622"/>
      <c r="M12" s="39"/>
      <c r="N12" s="39"/>
    </row>
    <row r="13" s="761" customFormat="true" ht="13.2" hidden="false" customHeight="false" outlineLevel="0" collapsed="false">
      <c r="A13" s="768" t="s">
        <v>243</v>
      </c>
      <c r="B13" s="767" t="n">
        <v>4071</v>
      </c>
      <c r="C13" s="767" t="n">
        <v>3849</v>
      </c>
      <c r="D13" s="767" t="n">
        <v>3449</v>
      </c>
      <c r="E13" s="767" t="n">
        <v>3342</v>
      </c>
      <c r="F13" s="767" t="n">
        <v>3341</v>
      </c>
      <c r="G13" s="764"/>
      <c r="H13" s="38" t="n">
        <v>-0.03</v>
      </c>
      <c r="I13" s="38" t="n">
        <v>-17.93</v>
      </c>
      <c r="J13" s="792" t="n">
        <v>-13.2</v>
      </c>
      <c r="L13" s="622"/>
      <c r="M13" s="39"/>
      <c r="N13" s="39"/>
    </row>
    <row r="14" s="761" customFormat="true" ht="13.2" hidden="false" customHeight="false" outlineLevel="0" collapsed="false">
      <c r="A14" s="754" t="s">
        <v>244</v>
      </c>
      <c r="B14" s="763" t="n">
        <v>65</v>
      </c>
      <c r="C14" s="763" t="n">
        <v>63</v>
      </c>
      <c r="D14" s="763" t="n">
        <v>63</v>
      </c>
      <c r="E14" s="763" t="n">
        <v>64</v>
      </c>
      <c r="F14" s="763" t="n">
        <v>64</v>
      </c>
      <c r="G14" s="764"/>
      <c r="H14" s="38" t="n">
        <v>0</v>
      </c>
      <c r="I14" s="38" t="n">
        <v>-1.54</v>
      </c>
      <c r="J14" s="792" t="n">
        <v>1.59</v>
      </c>
      <c r="L14" s="622"/>
      <c r="M14" s="39"/>
      <c r="N14" s="39"/>
    </row>
    <row r="15" s="761" customFormat="true" ht="13.2" hidden="false" customHeight="false" outlineLevel="0" collapsed="false">
      <c r="A15" s="766" t="s">
        <v>245</v>
      </c>
      <c r="B15" s="767" t="n">
        <v>79</v>
      </c>
      <c r="C15" s="767" t="n">
        <v>78</v>
      </c>
      <c r="D15" s="767" t="n">
        <v>39</v>
      </c>
      <c r="E15" s="767" t="n">
        <v>39</v>
      </c>
      <c r="F15" s="767" t="n">
        <v>35</v>
      </c>
      <c r="G15" s="764"/>
      <c r="H15" s="38" t="n">
        <v>-10.26</v>
      </c>
      <c r="I15" s="38" t="n">
        <v>-55.7</v>
      </c>
      <c r="J15" s="792" t="n">
        <v>-55.13</v>
      </c>
      <c r="L15" s="622"/>
      <c r="M15" s="39"/>
      <c r="N15" s="39"/>
    </row>
    <row r="16" s="761" customFormat="true" ht="13.2" hidden="false" customHeight="false" outlineLevel="0" collapsed="false">
      <c r="A16" s="754" t="s">
        <v>246</v>
      </c>
      <c r="B16" s="763" t="n">
        <v>152</v>
      </c>
      <c r="C16" s="763" t="n">
        <v>158</v>
      </c>
      <c r="D16" s="763" t="n">
        <v>176</v>
      </c>
      <c r="E16" s="763" t="n">
        <v>179</v>
      </c>
      <c r="F16" s="763" t="n">
        <v>192</v>
      </c>
      <c r="G16" s="764"/>
      <c r="H16" s="38" t="n">
        <v>7.26</v>
      </c>
      <c r="I16" s="38" t="n">
        <v>26.32</v>
      </c>
      <c r="J16" s="792" t="n">
        <v>21.52</v>
      </c>
      <c r="L16" s="622"/>
      <c r="M16" s="39"/>
      <c r="N16" s="39"/>
    </row>
    <row r="17" s="761" customFormat="true" ht="13.2" hidden="false" customHeight="false" outlineLevel="0" collapsed="false">
      <c r="A17" s="766" t="s">
        <v>247</v>
      </c>
      <c r="B17" s="767" t="n">
        <v>3775</v>
      </c>
      <c r="C17" s="767" t="n">
        <v>3550</v>
      </c>
      <c r="D17" s="767" t="n">
        <v>3171</v>
      </c>
      <c r="E17" s="767" t="n">
        <v>3060</v>
      </c>
      <c r="F17" s="767" t="n">
        <v>3050</v>
      </c>
      <c r="G17" s="764"/>
      <c r="H17" s="38" t="n">
        <v>-0.33</v>
      </c>
      <c r="I17" s="38" t="n">
        <v>-19.21</v>
      </c>
      <c r="J17" s="792" t="n">
        <v>-14.08</v>
      </c>
      <c r="L17" s="622"/>
      <c r="M17" s="39"/>
      <c r="N17" s="39"/>
    </row>
    <row r="18" s="761" customFormat="true" ht="13.2" hidden="false" customHeight="false" outlineLevel="0" collapsed="false">
      <c r="A18" s="754" t="s">
        <v>248</v>
      </c>
      <c r="B18" s="763" t="n">
        <v>47</v>
      </c>
      <c r="C18" s="763" t="n">
        <v>47</v>
      </c>
      <c r="D18" s="763" t="n">
        <v>43</v>
      </c>
      <c r="E18" s="763" t="n">
        <v>41</v>
      </c>
      <c r="F18" s="763" t="n">
        <v>34</v>
      </c>
      <c r="G18" s="764"/>
      <c r="H18" s="38" t="n">
        <v>-17.07</v>
      </c>
      <c r="I18" s="38" t="n">
        <v>-27.66</v>
      </c>
      <c r="J18" s="792" t="n">
        <v>-27.66</v>
      </c>
      <c r="L18" s="622"/>
      <c r="M18" s="39"/>
      <c r="N18" s="39"/>
    </row>
    <row r="19" s="761" customFormat="true" ht="13.2" hidden="false" customHeight="false" outlineLevel="0" collapsed="false">
      <c r="A19" s="766" t="s">
        <v>249</v>
      </c>
      <c r="B19" s="767" t="n">
        <v>130519</v>
      </c>
      <c r="C19" s="767" t="n">
        <v>127336</v>
      </c>
      <c r="D19" s="767" t="n">
        <v>113396</v>
      </c>
      <c r="E19" s="767" t="n">
        <v>105966</v>
      </c>
      <c r="F19" s="767" t="n">
        <v>105824</v>
      </c>
      <c r="G19" s="764"/>
      <c r="H19" s="38" t="n">
        <v>-0.13</v>
      </c>
      <c r="I19" s="38" t="n">
        <v>-18.92</v>
      </c>
      <c r="J19" s="792" t="n">
        <v>-16.89</v>
      </c>
      <c r="L19" s="622"/>
      <c r="M19" s="39"/>
      <c r="N19" s="39"/>
    </row>
    <row r="20" s="761" customFormat="true" ht="13.2" hidden="false" customHeight="false" outlineLevel="0" collapsed="false">
      <c r="A20" s="769"/>
      <c r="B20" s="770"/>
      <c r="C20" s="770"/>
      <c r="D20" s="770"/>
      <c r="E20" s="770"/>
      <c r="F20" s="770"/>
      <c r="G20" s="771"/>
      <c r="H20" s="772"/>
      <c r="I20" s="772"/>
      <c r="J20" s="772"/>
      <c r="L20" s="12"/>
      <c r="M20" s="12"/>
      <c r="N20" s="12"/>
    </row>
    <row r="21" s="761" customFormat="true" ht="13.2" hidden="false" customHeight="false" outlineLevel="0" collapsed="false">
      <c r="A21" s="757" t="s">
        <v>250</v>
      </c>
      <c r="B21" s="773"/>
      <c r="C21" s="773"/>
      <c r="D21" s="773"/>
      <c r="E21" s="773"/>
      <c r="F21" s="773"/>
      <c r="G21" s="771"/>
      <c r="H21" s="774"/>
      <c r="I21" s="774"/>
      <c r="J21" s="774"/>
      <c r="L21" s="12"/>
      <c r="M21" s="12"/>
      <c r="N21" s="12"/>
    </row>
    <row r="22" s="761" customFormat="true" ht="13.2" hidden="false" customHeight="false" outlineLevel="0" collapsed="false">
      <c r="A22" s="754" t="s">
        <v>238</v>
      </c>
      <c r="B22" s="770" t="n">
        <v>3976592</v>
      </c>
      <c r="C22" s="770" t="n">
        <v>3988047</v>
      </c>
      <c r="D22" s="770" t="n">
        <v>3445603</v>
      </c>
      <c r="E22" s="770" t="n">
        <v>3191382</v>
      </c>
      <c r="F22" s="770" t="n">
        <v>3216348</v>
      </c>
      <c r="G22" s="771"/>
      <c r="H22" s="765" t="n">
        <v>0.78</v>
      </c>
      <c r="I22" s="765" t="n">
        <v>-19.12</v>
      </c>
      <c r="J22" s="792" t="n">
        <v>-19.35</v>
      </c>
      <c r="L22" s="622"/>
      <c r="M22" s="39"/>
      <c r="N22" s="39"/>
    </row>
    <row r="23" s="761" customFormat="true" ht="13.2" hidden="false" customHeight="false" outlineLevel="0" collapsed="false">
      <c r="A23" s="766" t="s">
        <v>239</v>
      </c>
      <c r="B23" s="776" t="n">
        <v>3939776</v>
      </c>
      <c r="C23" s="776" t="n">
        <v>3949040</v>
      </c>
      <c r="D23" s="776" t="n">
        <v>3415618</v>
      </c>
      <c r="E23" s="776" t="n">
        <v>3165310</v>
      </c>
      <c r="F23" s="776" t="n">
        <v>3193814</v>
      </c>
      <c r="G23" s="771"/>
      <c r="H23" s="38" t="n">
        <v>0.9</v>
      </c>
      <c r="I23" s="38" t="n">
        <v>-18.93</v>
      </c>
      <c r="J23" s="792" t="n">
        <v>-19.12</v>
      </c>
      <c r="L23" s="622"/>
      <c r="M23" s="39"/>
      <c r="N23" s="39"/>
    </row>
    <row r="24" s="761" customFormat="true" ht="13.2" hidden="false" customHeight="false" outlineLevel="0" collapsed="false">
      <c r="A24" s="754" t="s">
        <v>240</v>
      </c>
      <c r="B24" s="770" t="n">
        <v>36816</v>
      </c>
      <c r="C24" s="770" t="n">
        <v>39006</v>
      </c>
      <c r="D24" s="770" t="n">
        <v>29985</v>
      </c>
      <c r="E24" s="770" t="n">
        <v>26072</v>
      </c>
      <c r="F24" s="770" t="n">
        <v>22534</v>
      </c>
      <c r="G24" s="771"/>
      <c r="H24" s="38" t="n">
        <v>-13.57</v>
      </c>
      <c r="I24" s="38" t="n">
        <v>-38.79</v>
      </c>
      <c r="J24" s="792" t="n">
        <v>-42.23</v>
      </c>
      <c r="L24" s="622"/>
      <c r="M24" s="39"/>
      <c r="N24" s="39"/>
    </row>
    <row r="25" s="761" customFormat="true" ht="13.2" hidden="false" customHeight="false" outlineLevel="0" collapsed="false">
      <c r="A25" s="766" t="s">
        <v>241</v>
      </c>
      <c r="B25" s="776" t="n">
        <v>1177718</v>
      </c>
      <c r="C25" s="776" t="n">
        <v>1116613</v>
      </c>
      <c r="D25" s="776" t="n">
        <v>1099936</v>
      </c>
      <c r="E25" s="776" t="n">
        <v>1080674</v>
      </c>
      <c r="F25" s="776" t="n">
        <v>1072052</v>
      </c>
      <c r="G25" s="771"/>
      <c r="H25" s="38" t="n">
        <v>-0.8</v>
      </c>
      <c r="I25" s="38" t="n">
        <v>-8.97</v>
      </c>
      <c r="J25" s="792" t="n">
        <v>-3.99</v>
      </c>
      <c r="L25" s="622"/>
      <c r="M25" s="39"/>
      <c r="N25" s="39"/>
    </row>
    <row r="26" s="761" customFormat="true" ht="13.2" hidden="false" customHeight="false" outlineLevel="0" collapsed="false">
      <c r="A26" s="754" t="s">
        <v>242</v>
      </c>
      <c r="B26" s="770" t="n">
        <v>40347</v>
      </c>
      <c r="C26" s="770" t="n">
        <v>32912</v>
      </c>
      <c r="D26" s="770" t="n">
        <v>34723</v>
      </c>
      <c r="E26" s="770" t="n">
        <v>29729</v>
      </c>
      <c r="F26" s="770" t="n">
        <v>24085</v>
      </c>
      <c r="G26" s="771"/>
      <c r="H26" s="38" t="n">
        <v>-18.98</v>
      </c>
      <c r="I26" s="38" t="n">
        <v>-40.31</v>
      </c>
      <c r="J26" s="792" t="n">
        <v>-26.82</v>
      </c>
      <c r="L26" s="622"/>
      <c r="M26" s="39"/>
      <c r="N26" s="39"/>
    </row>
    <row r="27" s="761" customFormat="true" ht="13.2" hidden="false" customHeight="false" outlineLevel="0" collapsed="false">
      <c r="A27" s="768" t="s">
        <v>243</v>
      </c>
      <c r="B27" s="776" t="n">
        <v>1106427</v>
      </c>
      <c r="C27" s="776" t="n">
        <v>1051232</v>
      </c>
      <c r="D27" s="776" t="n">
        <v>1030327</v>
      </c>
      <c r="E27" s="776" t="n">
        <v>1016483</v>
      </c>
      <c r="F27" s="776" t="n">
        <v>1018734</v>
      </c>
      <c r="G27" s="771"/>
      <c r="H27" s="38" t="n">
        <v>0.22</v>
      </c>
      <c r="I27" s="38" t="n">
        <v>-7.93</v>
      </c>
      <c r="J27" s="792" t="n">
        <v>-3.09</v>
      </c>
      <c r="L27" s="622"/>
      <c r="M27" s="39"/>
      <c r="N27" s="39"/>
    </row>
    <row r="28" s="761" customFormat="true" ht="13.2" hidden="false" customHeight="false" outlineLevel="0" collapsed="false">
      <c r="A28" s="754" t="s">
        <v>244</v>
      </c>
      <c r="B28" s="777" t="n">
        <v>124542</v>
      </c>
      <c r="C28" s="777" t="n">
        <v>127487</v>
      </c>
      <c r="D28" s="777" t="n">
        <v>135490</v>
      </c>
      <c r="E28" s="777" t="n">
        <v>156017</v>
      </c>
      <c r="F28" s="777" t="n">
        <v>160456</v>
      </c>
      <c r="G28" s="771"/>
      <c r="H28" s="38" t="n">
        <v>2.85</v>
      </c>
      <c r="I28" s="38" t="n">
        <v>28.84</v>
      </c>
      <c r="J28" s="792" t="n">
        <v>25.86</v>
      </c>
      <c r="L28" s="622"/>
      <c r="M28" s="39"/>
      <c r="N28" s="39"/>
    </row>
    <row r="29" customFormat="false" ht="13.2" hidden="false" customHeight="false" outlineLevel="0" collapsed="false">
      <c r="A29" s="766" t="s">
        <v>245</v>
      </c>
      <c r="B29" s="776" t="n">
        <v>49874</v>
      </c>
      <c r="C29" s="776" t="n">
        <v>40739</v>
      </c>
      <c r="D29" s="776" t="n">
        <v>38566</v>
      </c>
      <c r="E29" s="776" t="n">
        <v>33046</v>
      </c>
      <c r="F29" s="776" t="n">
        <v>27508</v>
      </c>
      <c r="G29" s="771"/>
      <c r="H29" s="38" t="n">
        <v>-16.76</v>
      </c>
      <c r="I29" s="38" t="n">
        <v>-44.85</v>
      </c>
      <c r="J29" s="792" t="n">
        <v>-32.48</v>
      </c>
      <c r="L29" s="622"/>
      <c r="M29" s="39"/>
      <c r="N29" s="39"/>
    </row>
    <row r="30" customFormat="false" ht="13.2" hidden="false" customHeight="false" outlineLevel="0" collapsed="false">
      <c r="A30" s="754" t="s">
        <v>246</v>
      </c>
      <c r="B30" s="777" t="n">
        <v>83614</v>
      </c>
      <c r="C30" s="777" t="n">
        <v>65582</v>
      </c>
      <c r="D30" s="777" t="n">
        <v>64787</v>
      </c>
      <c r="E30" s="777" t="n">
        <v>65598</v>
      </c>
      <c r="F30" s="777" t="n">
        <v>69212</v>
      </c>
      <c r="G30" s="771"/>
      <c r="H30" s="38" t="n">
        <v>5.51</v>
      </c>
      <c r="I30" s="38" t="n">
        <v>-17.22</v>
      </c>
      <c r="J30" s="792" t="n">
        <v>5.54</v>
      </c>
      <c r="L30" s="622"/>
      <c r="M30" s="39"/>
      <c r="N30" s="39"/>
    </row>
    <row r="31" customFormat="false" ht="13.2" hidden="false" customHeight="false" outlineLevel="0" collapsed="false">
      <c r="A31" s="766" t="s">
        <v>247</v>
      </c>
      <c r="B31" s="776" t="n">
        <v>848397</v>
      </c>
      <c r="C31" s="776" t="n">
        <v>817425</v>
      </c>
      <c r="D31" s="776" t="n">
        <v>791483</v>
      </c>
      <c r="E31" s="776" t="n">
        <v>761822</v>
      </c>
      <c r="F31" s="776" t="n">
        <v>761558</v>
      </c>
      <c r="G31" s="771"/>
      <c r="H31" s="38" t="n">
        <v>-0.03</v>
      </c>
      <c r="I31" s="38" t="n">
        <v>-10.24</v>
      </c>
      <c r="J31" s="792" t="n">
        <v>-6.83</v>
      </c>
      <c r="L31" s="622"/>
      <c r="M31" s="39"/>
      <c r="N31" s="39"/>
    </row>
    <row r="32" customFormat="false" ht="13.2" hidden="false" customHeight="false" outlineLevel="0" collapsed="false">
      <c r="A32" s="754" t="s">
        <v>248</v>
      </c>
      <c r="B32" s="777" t="n">
        <v>30944</v>
      </c>
      <c r="C32" s="777" t="n">
        <v>32469</v>
      </c>
      <c r="D32" s="777" t="n">
        <v>34887</v>
      </c>
      <c r="E32" s="777" t="n">
        <v>34461</v>
      </c>
      <c r="F32" s="777" t="n">
        <v>29233</v>
      </c>
      <c r="G32" s="771"/>
      <c r="H32" s="38" t="n">
        <v>-15.17</v>
      </c>
      <c r="I32" s="38" t="n">
        <v>-5.53</v>
      </c>
      <c r="J32" s="792" t="n">
        <v>-9.97</v>
      </c>
      <c r="L32" s="622"/>
      <c r="M32" s="39"/>
      <c r="N32" s="39"/>
    </row>
    <row r="33" customFormat="false" ht="13.2" hidden="false" customHeight="false" outlineLevel="0" collapsed="false">
      <c r="A33" s="778" t="s">
        <v>251</v>
      </c>
      <c r="B33" s="779" t="n">
        <v>5154310</v>
      </c>
      <c r="C33" s="779" t="n">
        <v>5104659</v>
      </c>
      <c r="D33" s="779" t="n">
        <v>4545540</v>
      </c>
      <c r="E33" s="779" t="n">
        <v>4272056</v>
      </c>
      <c r="F33" s="779" t="n">
        <v>4288400</v>
      </c>
      <c r="G33" s="780"/>
      <c r="H33" s="782" t="n">
        <v>0.38</v>
      </c>
      <c r="I33" s="782" t="n">
        <v>-16.8</v>
      </c>
      <c r="J33" s="793" t="n">
        <v>-15.99</v>
      </c>
      <c r="L33" s="622"/>
      <c r="M33" s="39"/>
      <c r="N33" s="39"/>
    </row>
    <row r="34" customFormat="false" ht="12.6" hidden="false" customHeight="false" outlineLevel="0" collapsed="false">
      <c r="A34" s="783" t="s">
        <v>252</v>
      </c>
      <c r="B34" s="784"/>
      <c r="C34" s="784"/>
      <c r="D34" s="784"/>
      <c r="E34" s="784"/>
      <c r="F34" s="784"/>
      <c r="G34" s="769"/>
      <c r="H34" s="785"/>
      <c r="I34" s="785"/>
      <c r="J34" s="785"/>
    </row>
  </sheetData>
  <mergeCells count="3">
    <mergeCell ref="A2:F2"/>
    <mergeCell ref="I2:J2"/>
    <mergeCell ref="H4:J4"/>
  </mergeCells>
  <conditionalFormatting sqref="B1">
    <cfRule type="cellIs" priority="2" operator="lessThan" aboveAverage="0" equalAverage="0" bottom="0" percent="0" rank="0" text="" dxfId="16">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6" zeroHeight="false" outlineLevelRow="0" outlineLevelCol="0"/>
  <cols>
    <col collapsed="false" customWidth="true" hidden="false" outlineLevel="0" max="1" min="1" style="794" width="42.87"/>
    <col collapsed="false" customWidth="true" hidden="false" outlineLevel="0" max="6" min="2" style="794" width="9.86"/>
    <col collapsed="false" customWidth="true" hidden="false" outlineLevel="0" max="7" min="7" style="795" width="0.5"/>
    <col collapsed="false" customWidth="true" hidden="false" outlineLevel="0" max="8" min="8" style="794" width="8.61"/>
    <col collapsed="false" customWidth="true" hidden="false" outlineLevel="0" max="9" min="9" style="794" width="8.49"/>
    <col collapsed="false" customWidth="true" hidden="false" outlineLevel="0" max="10" min="10" style="794" width="6.86"/>
    <col collapsed="false" customWidth="false" hidden="false" outlineLevel="0" max="11" min="11" style="794" width="13.5"/>
    <col collapsed="false" customWidth="false" hidden="false" outlineLevel="0" max="14" min="12" style="795" width="13.5"/>
    <col collapsed="false" customWidth="false" hidden="false" outlineLevel="0" max="257" min="15" style="794" width="13.5"/>
  </cols>
  <sheetData>
    <row r="1" s="796" customFormat="true" ht="36" hidden="false" customHeight="true" outlineLevel="0" collapsed="false">
      <c r="G1" s="797"/>
      <c r="L1" s="797"/>
      <c r="M1" s="797"/>
      <c r="N1" s="797"/>
    </row>
    <row r="2" s="800" customFormat="true" ht="36" hidden="false" customHeight="true" outlineLevel="0" collapsed="false">
      <c r="A2" s="798" t="s">
        <v>285</v>
      </c>
      <c r="B2" s="798"/>
      <c r="C2" s="798"/>
      <c r="D2" s="798"/>
      <c r="E2" s="798"/>
      <c r="F2" s="798"/>
      <c r="G2" s="798"/>
      <c r="H2" s="798"/>
      <c r="I2" s="799" t="s">
        <v>286</v>
      </c>
      <c r="J2" s="799"/>
      <c r="L2" s="801"/>
      <c r="M2" s="801"/>
      <c r="N2" s="801"/>
    </row>
    <row r="3" customFormat="false" ht="13.5" hidden="false" customHeight="true" outlineLevel="0" collapsed="false">
      <c r="A3" s="802" t="s">
        <v>287</v>
      </c>
      <c r="B3" s="803"/>
      <c r="C3" s="803"/>
      <c r="D3" s="803"/>
      <c r="E3" s="803"/>
      <c r="F3" s="803"/>
      <c r="G3" s="803"/>
      <c r="H3" s="803"/>
      <c r="I3" s="803"/>
      <c r="J3" s="803"/>
    </row>
    <row r="4" customFormat="false" ht="13.2" hidden="false" customHeight="false" outlineLevel="0" collapsed="false">
      <c r="B4" s="804" t="n">
        <v>2011</v>
      </c>
      <c r="C4" s="804"/>
      <c r="D4" s="804" t="n">
        <v>2012</v>
      </c>
      <c r="E4" s="805"/>
      <c r="F4" s="804"/>
      <c r="G4" s="806"/>
      <c r="H4" s="807" t="s">
        <v>73</v>
      </c>
      <c r="I4" s="807"/>
      <c r="J4" s="807"/>
    </row>
    <row r="5" customFormat="false" ht="36.75" hidden="false" customHeight="true" outlineLevel="0" collapsed="false">
      <c r="A5" s="808"/>
      <c r="B5" s="809" t="s">
        <v>74</v>
      </c>
      <c r="C5" s="809" t="s">
        <v>75</v>
      </c>
      <c r="D5" s="809" t="s">
        <v>76</v>
      </c>
      <c r="E5" s="809" t="s">
        <v>77</v>
      </c>
      <c r="F5" s="29" t="s">
        <v>74</v>
      </c>
      <c r="G5" s="810"/>
      <c r="H5" s="811" t="s">
        <v>78</v>
      </c>
      <c r="I5" s="811" t="s">
        <v>79</v>
      </c>
      <c r="J5" s="811" t="s">
        <v>178</v>
      </c>
    </row>
    <row r="6" customFormat="false" ht="13.2" hidden="false" customHeight="false" outlineLevel="0" collapsed="false">
      <c r="A6" s="802"/>
      <c r="B6" s="812"/>
      <c r="C6" s="812"/>
      <c r="D6" s="812"/>
      <c r="E6" s="812"/>
      <c r="G6" s="810"/>
      <c r="H6" s="813"/>
      <c r="I6" s="813"/>
      <c r="J6" s="813"/>
    </row>
    <row r="7" customFormat="false" ht="13.2" hidden="false" customHeight="false" outlineLevel="0" collapsed="false">
      <c r="A7" s="814" t="s">
        <v>288</v>
      </c>
      <c r="B7" s="815" t="n">
        <v>23293135</v>
      </c>
      <c r="C7" s="815" t="n">
        <v>22713502</v>
      </c>
      <c r="D7" s="815" t="n">
        <v>22699013</v>
      </c>
      <c r="E7" s="815" t="n">
        <v>21937021</v>
      </c>
      <c r="F7" s="815" t="n">
        <v>21553509</v>
      </c>
      <c r="G7" s="816"/>
      <c r="H7" s="38" t="n">
        <v>-1.75</v>
      </c>
      <c r="I7" s="38" t="n">
        <v>-7.47</v>
      </c>
      <c r="J7" s="774" t="n">
        <v>-5.11</v>
      </c>
      <c r="L7" s="622"/>
      <c r="M7" s="39"/>
      <c r="N7" s="39"/>
    </row>
    <row r="8" s="820" customFormat="true" ht="15.75" hidden="false" customHeight="true" outlineLevel="0" collapsed="false">
      <c r="A8" s="817" t="s">
        <v>289</v>
      </c>
      <c r="B8" s="818" t="n">
        <v>22682419</v>
      </c>
      <c r="C8" s="818" t="n">
        <v>22141408</v>
      </c>
      <c r="D8" s="818" t="n">
        <v>22164420</v>
      </c>
      <c r="E8" s="818" t="n">
        <v>21303734</v>
      </c>
      <c r="F8" s="818" t="n">
        <v>20926706</v>
      </c>
      <c r="G8" s="819"/>
      <c r="H8" s="38" t="n">
        <v>-1.77</v>
      </c>
      <c r="I8" s="38" t="n">
        <v>-7.74</v>
      </c>
      <c r="J8" s="774" t="n">
        <v>-5.49</v>
      </c>
      <c r="L8" s="622"/>
      <c r="M8" s="39"/>
      <c r="N8" s="39"/>
    </row>
    <row r="9" s="820" customFormat="true" ht="15.75" hidden="false" customHeight="true" outlineLevel="0" collapsed="false">
      <c r="A9" s="817" t="s">
        <v>290</v>
      </c>
      <c r="B9" s="818" t="n">
        <v>44523</v>
      </c>
      <c r="C9" s="818" t="n">
        <v>38829</v>
      </c>
      <c r="D9" s="818" t="n">
        <v>40470</v>
      </c>
      <c r="E9" s="818" t="n">
        <v>45591</v>
      </c>
      <c r="F9" s="818" t="n">
        <v>43917</v>
      </c>
      <c r="G9" s="819"/>
      <c r="H9" s="38" t="n">
        <v>-3.67</v>
      </c>
      <c r="I9" s="38" t="n">
        <v>-1.36</v>
      </c>
      <c r="J9" s="774" t="n">
        <v>13.1</v>
      </c>
      <c r="L9" s="622"/>
      <c r="M9" s="39"/>
      <c r="N9" s="39"/>
    </row>
    <row r="10" s="820" customFormat="true" ht="15.75" hidden="false" customHeight="true" outlineLevel="0" collapsed="false">
      <c r="A10" s="817" t="s">
        <v>291</v>
      </c>
      <c r="B10" s="818" t="n">
        <v>518955</v>
      </c>
      <c r="C10" s="818" t="n">
        <v>496828</v>
      </c>
      <c r="D10" s="818" t="n">
        <v>455291</v>
      </c>
      <c r="E10" s="818" t="n">
        <v>528576</v>
      </c>
      <c r="F10" s="818" t="n">
        <v>520364</v>
      </c>
      <c r="G10" s="819"/>
      <c r="H10" s="38" t="n">
        <v>-1.55</v>
      </c>
      <c r="I10" s="38" t="n">
        <v>0.27</v>
      </c>
      <c r="J10" s="774" t="n">
        <v>4.74</v>
      </c>
      <c r="L10" s="622"/>
      <c r="M10" s="39"/>
      <c r="N10" s="39"/>
    </row>
    <row r="11" s="820" customFormat="true" ht="15.75" hidden="false" customHeight="true" outlineLevel="0" collapsed="false">
      <c r="A11" s="817" t="s">
        <v>292</v>
      </c>
      <c r="B11" s="818" t="n">
        <v>4277</v>
      </c>
      <c r="C11" s="818" t="n">
        <v>2082</v>
      </c>
      <c r="D11" s="818" t="n">
        <v>1250</v>
      </c>
      <c r="E11" s="818" t="n">
        <v>3539</v>
      </c>
      <c r="F11" s="818" t="n">
        <v>4118</v>
      </c>
      <c r="G11" s="819"/>
      <c r="H11" s="38" t="n">
        <v>16.36</v>
      </c>
      <c r="I11" s="38" t="n">
        <v>-3.72</v>
      </c>
      <c r="J11" s="774" t="n">
        <v>97.79</v>
      </c>
      <c r="L11" s="622"/>
      <c r="M11" s="39"/>
      <c r="N11" s="39"/>
    </row>
    <row r="12" s="820" customFormat="true" ht="15.75" hidden="false" customHeight="true" outlineLevel="0" collapsed="false">
      <c r="A12" s="817" t="s">
        <v>293</v>
      </c>
      <c r="B12" s="818" t="n">
        <v>42961</v>
      </c>
      <c r="C12" s="818" t="n">
        <v>34355</v>
      </c>
      <c r="D12" s="818" t="n">
        <v>37582</v>
      </c>
      <c r="E12" s="818" t="n">
        <v>55581</v>
      </c>
      <c r="F12" s="818" t="n">
        <v>58404</v>
      </c>
      <c r="G12" s="819"/>
      <c r="H12" s="38" t="n">
        <v>5.08</v>
      </c>
      <c r="I12" s="38" t="n">
        <v>35.95</v>
      </c>
      <c r="J12" s="774" t="n">
        <v>70</v>
      </c>
      <c r="L12" s="622"/>
      <c r="M12" s="39"/>
      <c r="N12" s="39"/>
    </row>
    <row r="13" customFormat="false" ht="15.75" hidden="false" customHeight="true" outlineLevel="0" collapsed="false">
      <c r="A13" s="821"/>
      <c r="B13" s="822"/>
      <c r="C13" s="822"/>
      <c r="D13" s="822"/>
      <c r="E13" s="822"/>
      <c r="F13" s="822"/>
      <c r="G13" s="823"/>
      <c r="H13" s="822"/>
      <c r="I13" s="822"/>
      <c r="J13" s="822"/>
      <c r="L13" s="622"/>
      <c r="M13" s="39"/>
      <c r="N13" s="39"/>
    </row>
    <row r="14" customFormat="false" ht="13.2" hidden="false" customHeight="false" outlineLevel="0" collapsed="false">
      <c r="A14" s="814" t="s">
        <v>294</v>
      </c>
      <c r="B14" s="815" t="n">
        <v>6694930</v>
      </c>
      <c r="C14" s="815" t="n">
        <v>7037290</v>
      </c>
      <c r="D14" s="815" t="n">
        <v>7443758</v>
      </c>
      <c r="E14" s="815" t="n">
        <v>7069723</v>
      </c>
      <c r="F14" s="815" t="n">
        <v>7452039</v>
      </c>
      <c r="G14" s="816"/>
      <c r="H14" s="38" t="n">
        <v>5.41</v>
      </c>
      <c r="I14" s="38" t="n">
        <v>11.31</v>
      </c>
      <c r="J14" s="774" t="n">
        <v>5.89</v>
      </c>
      <c r="L14" s="622"/>
      <c r="M14" s="39"/>
      <c r="N14" s="39"/>
    </row>
    <row r="15" s="820" customFormat="true" ht="15.75" hidden="false" customHeight="true" outlineLevel="0" collapsed="false">
      <c r="A15" s="817" t="s">
        <v>295</v>
      </c>
      <c r="B15" s="818" t="n">
        <v>3936447</v>
      </c>
      <c r="C15" s="818" t="n">
        <v>4139387</v>
      </c>
      <c r="D15" s="818" t="n">
        <v>4387782</v>
      </c>
      <c r="E15" s="818" t="n">
        <v>4012912</v>
      </c>
      <c r="F15" s="818" t="n">
        <v>4271690</v>
      </c>
      <c r="G15" s="819"/>
      <c r="H15" s="38" t="n">
        <v>6.45</v>
      </c>
      <c r="I15" s="38" t="n">
        <v>8.52</v>
      </c>
      <c r="J15" s="774" t="n">
        <v>3.2</v>
      </c>
      <c r="L15" s="622"/>
      <c r="M15" s="39"/>
      <c r="N15" s="39"/>
    </row>
    <row r="16" s="820" customFormat="true" ht="15.75" hidden="false" customHeight="true" outlineLevel="0" collapsed="false">
      <c r="A16" s="817" t="s">
        <v>296</v>
      </c>
      <c r="B16" s="818" t="n">
        <v>588026</v>
      </c>
      <c r="C16" s="818" t="n">
        <v>611785</v>
      </c>
      <c r="D16" s="818" t="n">
        <v>604325</v>
      </c>
      <c r="E16" s="818" t="n">
        <v>544615</v>
      </c>
      <c r="F16" s="818" t="n">
        <v>552618</v>
      </c>
      <c r="G16" s="819"/>
      <c r="H16" s="38" t="n">
        <v>1.47</v>
      </c>
      <c r="I16" s="38" t="n">
        <v>-6.02</v>
      </c>
      <c r="J16" s="774" t="n">
        <v>-9.67</v>
      </c>
      <c r="L16" s="622"/>
      <c r="M16" s="39"/>
      <c r="N16" s="39"/>
    </row>
    <row r="17" s="820" customFormat="true" ht="15.75" hidden="false" customHeight="true" outlineLevel="0" collapsed="false">
      <c r="A17" s="817" t="s">
        <v>297</v>
      </c>
      <c r="B17" s="818" t="n">
        <v>1144973</v>
      </c>
      <c r="C17" s="818" t="n">
        <v>1182797</v>
      </c>
      <c r="D17" s="818" t="n">
        <v>1335567</v>
      </c>
      <c r="E17" s="818" t="n">
        <v>1427394</v>
      </c>
      <c r="F17" s="818" t="n">
        <v>1498326</v>
      </c>
      <c r="G17" s="819"/>
      <c r="H17" s="38" t="n">
        <v>4.97</v>
      </c>
      <c r="I17" s="38" t="n">
        <v>30.86</v>
      </c>
      <c r="J17" s="774" t="n">
        <v>26.68</v>
      </c>
      <c r="L17" s="622"/>
      <c r="M17" s="39"/>
      <c r="N17" s="39"/>
    </row>
    <row r="18" s="820" customFormat="true" ht="15.75" hidden="false" customHeight="true" outlineLevel="0" collapsed="false">
      <c r="A18" s="817" t="s">
        <v>298</v>
      </c>
      <c r="B18" s="818" t="n">
        <v>77920</v>
      </c>
      <c r="C18" s="818" t="n">
        <v>73822</v>
      </c>
      <c r="D18" s="818" t="n">
        <v>58184</v>
      </c>
      <c r="E18" s="818" t="n">
        <v>56896</v>
      </c>
      <c r="F18" s="818" t="n">
        <v>54002</v>
      </c>
      <c r="G18" s="819"/>
      <c r="H18" s="38" t="n">
        <v>-5.09</v>
      </c>
      <c r="I18" s="38" t="n">
        <v>-30.7</v>
      </c>
      <c r="J18" s="774" t="n">
        <v>-26.85</v>
      </c>
      <c r="L18" s="622"/>
      <c r="M18" s="39"/>
      <c r="N18" s="39"/>
    </row>
    <row r="19" s="820" customFormat="true" ht="15.75" hidden="false" customHeight="true" outlineLevel="0" collapsed="false">
      <c r="A19" s="817" t="s">
        <v>299</v>
      </c>
      <c r="B19" s="818" t="n">
        <v>947564</v>
      </c>
      <c r="C19" s="818" t="n">
        <v>1029499</v>
      </c>
      <c r="D19" s="818" t="n">
        <v>1057900</v>
      </c>
      <c r="E19" s="818" t="n">
        <v>1027906</v>
      </c>
      <c r="F19" s="818" t="n">
        <v>1075403</v>
      </c>
      <c r="G19" s="819"/>
      <c r="H19" s="38" t="n">
        <v>4.62</v>
      </c>
      <c r="I19" s="38" t="n">
        <v>13.49</v>
      </c>
      <c r="J19" s="774" t="n">
        <v>4.46</v>
      </c>
      <c r="L19" s="622"/>
      <c r="M19" s="39"/>
      <c r="N19" s="39"/>
    </row>
    <row r="20" customFormat="false" ht="15.75" hidden="false" customHeight="true" outlineLevel="0" collapsed="false">
      <c r="A20" s="824"/>
      <c r="B20" s="822"/>
      <c r="C20" s="822"/>
      <c r="D20" s="822"/>
      <c r="E20" s="822"/>
      <c r="F20" s="822"/>
      <c r="G20" s="819"/>
      <c r="H20" s="822"/>
      <c r="I20" s="822"/>
      <c r="J20" s="822"/>
      <c r="L20" s="12"/>
      <c r="M20" s="12"/>
      <c r="N20" s="12"/>
    </row>
    <row r="21" customFormat="false" ht="13.2" hidden="false" customHeight="false" outlineLevel="0" collapsed="false">
      <c r="A21" s="814" t="s">
        <v>300</v>
      </c>
      <c r="B21" s="815" t="n">
        <v>6581228</v>
      </c>
      <c r="C21" s="815" t="n">
        <v>6061632</v>
      </c>
      <c r="D21" s="815" t="n">
        <v>6746351</v>
      </c>
      <c r="E21" s="815" t="n">
        <v>6485301</v>
      </c>
      <c r="F21" s="815" t="n">
        <v>6928296</v>
      </c>
      <c r="G21" s="816"/>
      <c r="H21" s="38" t="n">
        <v>6.83</v>
      </c>
      <c r="I21" s="38" t="n">
        <v>5.27</v>
      </c>
      <c r="J21" s="774" t="n">
        <v>14.3</v>
      </c>
      <c r="L21" s="622"/>
      <c r="M21" s="39"/>
      <c r="N21" s="39"/>
    </row>
    <row r="22" customFormat="false" ht="15.75" hidden="false" customHeight="true" outlineLevel="0" collapsed="false">
      <c r="A22" s="817" t="s">
        <v>301</v>
      </c>
      <c r="B22" s="818" t="n">
        <v>4804770</v>
      </c>
      <c r="C22" s="818" t="n">
        <v>4292712</v>
      </c>
      <c r="D22" s="818" t="n">
        <v>4722213</v>
      </c>
      <c r="E22" s="818" t="n">
        <v>4545781</v>
      </c>
      <c r="F22" s="818" t="n">
        <v>4867298</v>
      </c>
      <c r="G22" s="819"/>
      <c r="H22" s="38" t="n">
        <v>7.07</v>
      </c>
      <c r="I22" s="38" t="n">
        <v>1.3</v>
      </c>
      <c r="J22" s="774" t="n">
        <v>13.39</v>
      </c>
      <c r="L22" s="622"/>
      <c r="M22" s="39"/>
      <c r="N22" s="39"/>
    </row>
    <row r="23" customFormat="false" ht="15.75" hidden="false" customHeight="true" outlineLevel="0" collapsed="false">
      <c r="A23" s="817" t="s">
        <v>302</v>
      </c>
      <c r="B23" s="818" t="n">
        <v>42808</v>
      </c>
      <c r="C23" s="818" t="n">
        <v>42253</v>
      </c>
      <c r="D23" s="818" t="n">
        <v>37448</v>
      </c>
      <c r="E23" s="818" t="n">
        <v>37208</v>
      </c>
      <c r="F23" s="818" t="n">
        <v>38346</v>
      </c>
      <c r="G23" s="819"/>
      <c r="H23" s="38" t="n">
        <v>3.06</v>
      </c>
      <c r="I23" s="38" t="n">
        <v>-10.42</v>
      </c>
      <c r="J23" s="774" t="n">
        <v>-9.25</v>
      </c>
      <c r="L23" s="622"/>
      <c r="M23" s="39"/>
      <c r="N23" s="39"/>
    </row>
    <row r="24" customFormat="false" ht="15.75" hidden="false" customHeight="true" outlineLevel="0" collapsed="false">
      <c r="A24" s="817" t="s">
        <v>303</v>
      </c>
      <c r="B24" s="818" t="n">
        <v>1606919</v>
      </c>
      <c r="C24" s="818" t="n">
        <v>1616261</v>
      </c>
      <c r="D24" s="818" t="n">
        <v>1856475</v>
      </c>
      <c r="E24" s="818" t="n">
        <v>1806455</v>
      </c>
      <c r="F24" s="818" t="n">
        <v>1931935</v>
      </c>
      <c r="G24" s="819"/>
      <c r="H24" s="38" t="n">
        <v>6.95</v>
      </c>
      <c r="I24" s="38" t="n">
        <v>20.23</v>
      </c>
      <c r="J24" s="774" t="n">
        <v>19.53</v>
      </c>
      <c r="L24" s="622"/>
      <c r="M24" s="39"/>
      <c r="N24" s="39"/>
    </row>
    <row r="25" customFormat="false" ht="15.75" hidden="false" customHeight="true" outlineLevel="0" collapsed="false">
      <c r="A25" s="817" t="s">
        <v>304</v>
      </c>
      <c r="B25" s="818" t="n">
        <v>59637</v>
      </c>
      <c r="C25" s="818" t="n">
        <v>59043</v>
      </c>
      <c r="D25" s="818" t="n">
        <v>109638</v>
      </c>
      <c r="E25" s="818" t="n">
        <v>67634</v>
      </c>
      <c r="F25" s="818" t="n">
        <v>68425</v>
      </c>
      <c r="G25" s="819"/>
      <c r="H25" s="38" t="n">
        <v>1.17</v>
      </c>
      <c r="I25" s="38" t="n">
        <v>14.74</v>
      </c>
      <c r="J25" s="774" t="n">
        <v>15.89</v>
      </c>
      <c r="L25" s="622"/>
      <c r="M25" s="39"/>
      <c r="N25" s="39"/>
    </row>
    <row r="26" customFormat="false" ht="15.75" hidden="false" customHeight="true" outlineLevel="0" collapsed="false">
      <c r="A26" s="817" t="s">
        <v>305</v>
      </c>
      <c r="B26" s="818" t="n">
        <v>67094</v>
      </c>
      <c r="C26" s="818" t="n">
        <v>51363</v>
      </c>
      <c r="D26" s="818" t="n">
        <v>20577</v>
      </c>
      <c r="E26" s="818" t="n">
        <v>28223</v>
      </c>
      <c r="F26" s="818" t="n">
        <v>22292</v>
      </c>
      <c r="G26" s="819"/>
      <c r="H26" s="38" t="n">
        <v>-21.01</v>
      </c>
      <c r="I26" s="38" t="n">
        <v>-66.77</v>
      </c>
      <c r="J26" s="774" t="n">
        <v>-56.6</v>
      </c>
      <c r="L26" s="622"/>
      <c r="M26" s="39"/>
      <c r="N26" s="39"/>
    </row>
    <row r="27" customFormat="false" ht="15.75" hidden="false" customHeight="true" outlineLevel="0" collapsed="false">
      <c r="A27" s="824"/>
      <c r="B27" s="822"/>
      <c r="C27" s="822"/>
      <c r="D27" s="822"/>
      <c r="E27" s="822"/>
      <c r="F27" s="822"/>
      <c r="G27" s="819"/>
      <c r="H27" s="822"/>
      <c r="I27" s="822"/>
      <c r="J27" s="822"/>
      <c r="L27" s="622"/>
      <c r="M27" s="39"/>
      <c r="N27" s="39"/>
    </row>
    <row r="28" customFormat="false" ht="15.75" hidden="false" customHeight="true" outlineLevel="0" collapsed="false">
      <c r="A28" s="814" t="s">
        <v>306</v>
      </c>
      <c r="B28" s="815" t="n">
        <v>53651</v>
      </c>
      <c r="C28" s="815" t="n">
        <v>22974</v>
      </c>
      <c r="D28" s="815" t="n">
        <v>58826</v>
      </c>
      <c r="E28" s="815" t="n">
        <v>59822</v>
      </c>
      <c r="F28" s="815" t="n">
        <v>37421</v>
      </c>
      <c r="G28" s="816"/>
      <c r="H28" s="38" t="n">
        <v>-37.45</v>
      </c>
      <c r="I28" s="38" t="n">
        <v>-30.25</v>
      </c>
      <c r="J28" s="774" t="n">
        <v>62.88</v>
      </c>
      <c r="L28" s="622"/>
      <c r="M28" s="39"/>
      <c r="N28" s="39"/>
    </row>
    <row r="29" customFormat="false" ht="15.75" hidden="false" customHeight="true" outlineLevel="0" collapsed="false">
      <c r="A29" s="817" t="s">
        <v>307</v>
      </c>
      <c r="B29" s="818" t="n">
        <v>46951</v>
      </c>
      <c r="C29" s="818" t="n">
        <v>19420</v>
      </c>
      <c r="D29" s="818" t="n">
        <v>56383</v>
      </c>
      <c r="E29" s="818" t="n">
        <v>57397</v>
      </c>
      <c r="F29" s="818" t="n">
        <v>32504</v>
      </c>
      <c r="G29" s="819"/>
      <c r="H29" s="38" t="n">
        <v>-43.37</v>
      </c>
      <c r="I29" s="38" t="n">
        <v>-30.77</v>
      </c>
      <c r="J29" s="774" t="n">
        <v>67.37</v>
      </c>
      <c r="L29" s="622"/>
      <c r="M29" s="39"/>
      <c r="N29" s="39"/>
    </row>
    <row r="30" customFormat="false" ht="15.75" hidden="false" customHeight="true" outlineLevel="0" collapsed="false">
      <c r="A30" s="817" t="s">
        <v>308</v>
      </c>
      <c r="B30" s="818" t="n">
        <v>1178</v>
      </c>
      <c r="C30" s="818" t="n">
        <v>1221</v>
      </c>
      <c r="D30" s="818" t="n">
        <v>0</v>
      </c>
      <c r="E30" s="818" t="n">
        <v>0</v>
      </c>
      <c r="F30" s="818" t="n">
        <v>0</v>
      </c>
      <c r="G30" s="819"/>
      <c r="H30" s="38" t="s">
        <v>84</v>
      </c>
      <c r="I30" s="38" t="n">
        <v>-100</v>
      </c>
      <c r="J30" s="774" t="n">
        <v>-100</v>
      </c>
      <c r="L30" s="622"/>
      <c r="M30" s="39"/>
      <c r="N30" s="39"/>
    </row>
    <row r="31" customFormat="false" ht="15.75" hidden="false" customHeight="true" outlineLevel="0" collapsed="false">
      <c r="A31" s="817" t="s">
        <v>309</v>
      </c>
      <c r="B31" s="818" t="n">
        <v>5522</v>
      </c>
      <c r="C31" s="818" t="n">
        <v>2333</v>
      </c>
      <c r="D31" s="818" t="n">
        <v>2443</v>
      </c>
      <c r="E31" s="818" t="n">
        <v>2425</v>
      </c>
      <c r="F31" s="818" t="n">
        <v>4917</v>
      </c>
      <c r="G31" s="819"/>
      <c r="H31" s="38" t="n">
        <v>102.76</v>
      </c>
      <c r="I31" s="38" t="n">
        <v>-10.96</v>
      </c>
      <c r="J31" s="774" t="n">
        <v>110.76</v>
      </c>
      <c r="L31" s="622"/>
      <c r="M31" s="39"/>
      <c r="N31" s="39"/>
    </row>
    <row r="32" customFormat="false" ht="12.9" hidden="false" customHeight="true" outlineLevel="0" collapsed="false">
      <c r="A32" s="817" t="s">
        <v>310</v>
      </c>
      <c r="B32" s="818" t="n">
        <v>0</v>
      </c>
      <c r="C32" s="818" t="n">
        <v>0</v>
      </c>
      <c r="D32" s="818" t="n">
        <v>0</v>
      </c>
      <c r="E32" s="818" t="n">
        <v>0</v>
      </c>
      <c r="F32" s="818" t="n">
        <v>0</v>
      </c>
      <c r="G32" s="819"/>
      <c r="H32" s="38" t="s">
        <v>84</v>
      </c>
      <c r="I32" s="38" t="s">
        <v>84</v>
      </c>
      <c r="J32" s="774" t="s">
        <v>84</v>
      </c>
      <c r="L32" s="622"/>
      <c r="M32" s="39"/>
      <c r="N32" s="39"/>
    </row>
    <row r="33" customFormat="false" ht="12.9" hidden="false" customHeight="true" outlineLevel="0" collapsed="false">
      <c r="A33" s="817" t="s">
        <v>311</v>
      </c>
      <c r="B33" s="818" t="n">
        <v>0</v>
      </c>
      <c r="C33" s="818" t="n">
        <v>0</v>
      </c>
      <c r="D33" s="818" t="n">
        <v>0</v>
      </c>
      <c r="E33" s="818" t="n">
        <v>0</v>
      </c>
      <c r="F33" s="818" t="n">
        <v>0</v>
      </c>
      <c r="G33" s="819"/>
      <c r="H33" s="38" t="s">
        <v>84</v>
      </c>
      <c r="I33" s="38" t="s">
        <v>84</v>
      </c>
      <c r="J33" s="774" t="s">
        <v>84</v>
      </c>
      <c r="L33" s="622"/>
      <c r="M33" s="39"/>
      <c r="N33" s="39"/>
    </row>
    <row r="34" customFormat="false" ht="12.9" hidden="false" customHeight="true" outlineLevel="0" collapsed="false">
      <c r="A34" s="824"/>
      <c r="B34" s="822"/>
      <c r="C34" s="822"/>
      <c r="D34" s="822"/>
      <c r="E34" s="822"/>
      <c r="F34" s="822"/>
      <c r="G34" s="819"/>
      <c r="H34" s="822"/>
      <c r="I34" s="822"/>
      <c r="J34" s="822"/>
    </row>
    <row r="35" customFormat="false" ht="12.9" hidden="false" customHeight="true" outlineLevel="0" collapsed="false">
      <c r="A35" s="814" t="s">
        <v>312</v>
      </c>
      <c r="B35" s="815" t="n">
        <v>1968</v>
      </c>
      <c r="C35" s="815" t="n">
        <v>1092</v>
      </c>
      <c r="D35" s="815" t="n">
        <v>703</v>
      </c>
      <c r="E35" s="815" t="n">
        <v>1505</v>
      </c>
      <c r="F35" s="815" t="n">
        <v>578</v>
      </c>
      <c r="G35" s="816"/>
      <c r="H35" s="38" t="n">
        <v>-61.59</v>
      </c>
      <c r="I35" s="38" t="n">
        <v>-70.63</v>
      </c>
      <c r="J35" s="774" t="n">
        <v>-47.07</v>
      </c>
      <c r="L35" s="622"/>
      <c r="M35" s="39"/>
      <c r="N35" s="39"/>
    </row>
    <row r="36" customFormat="false" ht="12.9" hidden="false" customHeight="true" outlineLevel="0" collapsed="false">
      <c r="A36" s="817" t="s">
        <v>313</v>
      </c>
      <c r="B36" s="818" t="n">
        <v>1353</v>
      </c>
      <c r="C36" s="818" t="n">
        <v>1092</v>
      </c>
      <c r="D36" s="818" t="n">
        <v>703</v>
      </c>
      <c r="E36" s="818" t="n">
        <v>1505</v>
      </c>
      <c r="F36" s="818" t="n">
        <v>578</v>
      </c>
      <c r="G36" s="819"/>
      <c r="H36" s="38" t="n">
        <v>-61.59</v>
      </c>
      <c r="I36" s="38" t="n">
        <v>-57.28</v>
      </c>
      <c r="J36" s="774" t="n">
        <v>-47.07</v>
      </c>
      <c r="L36" s="622"/>
      <c r="M36" s="39"/>
      <c r="N36" s="39"/>
    </row>
    <row r="37" customFormat="false" ht="12.9" hidden="false" customHeight="true" outlineLevel="0" collapsed="false">
      <c r="A37" s="817" t="s">
        <v>314</v>
      </c>
      <c r="B37" s="818" t="n">
        <v>0</v>
      </c>
      <c r="C37" s="818" t="n">
        <v>0</v>
      </c>
      <c r="D37" s="818" t="n">
        <v>0</v>
      </c>
      <c r="E37" s="815" t="n">
        <v>0</v>
      </c>
      <c r="F37" s="815" t="n">
        <v>0</v>
      </c>
      <c r="G37" s="819"/>
      <c r="H37" s="38" t="s">
        <v>84</v>
      </c>
      <c r="I37" s="38" t="s">
        <v>84</v>
      </c>
      <c r="J37" s="774" t="s">
        <v>84</v>
      </c>
      <c r="L37" s="622"/>
      <c r="M37" s="39"/>
      <c r="N37" s="39"/>
    </row>
    <row r="38" customFormat="false" ht="12.9" hidden="false" customHeight="true" outlineLevel="0" collapsed="false">
      <c r="A38" s="817" t="s">
        <v>315</v>
      </c>
      <c r="B38" s="818" t="n">
        <v>615</v>
      </c>
      <c r="C38" s="818" t="n">
        <v>0</v>
      </c>
      <c r="D38" s="818" t="n">
        <v>0</v>
      </c>
      <c r="E38" s="818" t="n">
        <v>0</v>
      </c>
      <c r="F38" s="818" t="n">
        <v>0</v>
      </c>
      <c r="G38" s="819"/>
      <c r="H38" s="38" t="s">
        <v>84</v>
      </c>
      <c r="I38" s="38" t="n">
        <v>-100</v>
      </c>
      <c r="J38" s="774" t="s">
        <v>84</v>
      </c>
      <c r="L38" s="622"/>
      <c r="M38" s="39"/>
      <c r="N38" s="39"/>
    </row>
    <row r="39" customFormat="false" ht="12.9" hidden="false" customHeight="true" outlineLevel="0" collapsed="false">
      <c r="A39" s="817" t="s">
        <v>316</v>
      </c>
      <c r="B39" s="818" t="n">
        <v>0</v>
      </c>
      <c r="C39" s="818" t="n">
        <v>0</v>
      </c>
      <c r="D39" s="818" t="n">
        <v>0</v>
      </c>
      <c r="E39" s="818" t="n">
        <v>0</v>
      </c>
      <c r="F39" s="818" t="n">
        <v>0</v>
      </c>
      <c r="G39" s="819"/>
      <c r="H39" s="38" t="s">
        <v>84</v>
      </c>
      <c r="I39" s="38" t="s">
        <v>84</v>
      </c>
      <c r="J39" s="774" t="s">
        <v>84</v>
      </c>
      <c r="L39" s="622"/>
      <c r="M39" s="39"/>
      <c r="N39" s="39"/>
    </row>
    <row r="40" customFormat="false" ht="12.9" hidden="false" customHeight="true" outlineLevel="0" collapsed="false">
      <c r="A40" s="825" t="s">
        <v>317</v>
      </c>
      <c r="B40" s="826" t="n">
        <v>0</v>
      </c>
      <c r="C40" s="826" t="n">
        <v>0</v>
      </c>
      <c r="D40" s="826" t="n">
        <v>0</v>
      </c>
      <c r="E40" s="826" t="n">
        <v>0</v>
      </c>
      <c r="F40" s="826" t="n">
        <v>0</v>
      </c>
      <c r="G40" s="827"/>
      <c r="H40" s="782" t="s">
        <v>84</v>
      </c>
      <c r="I40" s="782" t="s">
        <v>84</v>
      </c>
      <c r="J40" s="781" t="s">
        <v>84</v>
      </c>
      <c r="L40" s="622"/>
      <c r="M40" s="39"/>
      <c r="N40" s="39"/>
    </row>
    <row r="41" customFormat="false" ht="13.2" hidden="false" customHeight="false" outlineLevel="0" collapsed="false">
      <c r="A41" s="828" t="s">
        <v>318</v>
      </c>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6" zeroHeight="false" outlineLevelRow="0" outlineLevelCol="0"/>
  <cols>
    <col collapsed="false" customWidth="true" hidden="false" outlineLevel="0" max="1" min="1" style="829" width="20.99"/>
    <col collapsed="false" customWidth="true" hidden="false" outlineLevel="0" max="6" min="2" style="830" width="10.87"/>
    <col collapsed="false" customWidth="true" hidden="false" outlineLevel="0" max="7" min="7" style="831" width="0.5"/>
    <col collapsed="false" customWidth="true" hidden="false" outlineLevel="0" max="8" min="8" style="830" width="8.49"/>
    <col collapsed="false" customWidth="true" hidden="false" outlineLevel="0" max="10" min="9" style="830" width="6.61"/>
    <col collapsed="false" customWidth="false" hidden="false" outlineLevel="0" max="11" min="11" style="830" width="13.5"/>
    <col collapsed="false" customWidth="false" hidden="false" outlineLevel="0" max="14" min="12" style="831" width="13.5"/>
    <col collapsed="false" customWidth="false" hidden="false" outlineLevel="0" max="257" min="15" style="830" width="13.5"/>
  </cols>
  <sheetData>
    <row r="1" s="833" customFormat="true" ht="36" hidden="false" customHeight="true" outlineLevel="0" collapsed="false">
      <c r="A1" s="832"/>
      <c r="G1" s="834"/>
      <c r="L1" s="834"/>
      <c r="M1" s="834"/>
      <c r="N1" s="834"/>
    </row>
    <row r="2" s="837" customFormat="true" ht="28.2" hidden="false" customHeight="true" outlineLevel="0" collapsed="false">
      <c r="A2" s="835" t="s">
        <v>319</v>
      </c>
      <c r="B2" s="835"/>
      <c r="C2" s="835"/>
      <c r="D2" s="835"/>
      <c r="E2" s="835"/>
      <c r="F2" s="835"/>
      <c r="G2" s="835"/>
      <c r="H2" s="835"/>
      <c r="I2" s="836" t="s">
        <v>320</v>
      </c>
      <c r="J2" s="836"/>
      <c r="L2" s="838"/>
      <c r="M2" s="838"/>
      <c r="N2" s="838"/>
    </row>
    <row r="3" customFormat="false" ht="21.6" hidden="false" customHeight="false" outlineLevel="0" collapsed="false">
      <c r="A3" s="839" t="s">
        <v>321</v>
      </c>
      <c r="B3" s="840"/>
      <c r="C3" s="840"/>
      <c r="D3" s="840"/>
      <c r="E3" s="840"/>
      <c r="F3" s="840"/>
      <c r="G3" s="840"/>
      <c r="H3" s="840"/>
      <c r="I3" s="840"/>
      <c r="J3" s="840"/>
    </row>
    <row r="4" customFormat="false" ht="13.2" hidden="false" customHeight="false" outlineLevel="0" collapsed="false">
      <c r="B4" s="841" t="n">
        <v>2011</v>
      </c>
      <c r="C4" s="841"/>
      <c r="D4" s="841" t="n">
        <v>2012</v>
      </c>
      <c r="E4" s="842"/>
      <c r="F4" s="841"/>
      <c r="G4" s="843"/>
      <c r="H4" s="844" t="s">
        <v>73</v>
      </c>
      <c r="I4" s="844"/>
      <c r="J4" s="844"/>
    </row>
    <row r="5" customFormat="false" ht="32.4" hidden="false" customHeight="false" outlineLevel="0" collapsed="false">
      <c r="A5" s="844"/>
      <c r="B5" s="845" t="s">
        <v>74</v>
      </c>
      <c r="C5" s="845" t="s">
        <v>75</v>
      </c>
      <c r="D5" s="845" t="s">
        <v>76</v>
      </c>
      <c r="E5" s="845" t="s">
        <v>77</v>
      </c>
      <c r="F5" s="29" t="s">
        <v>74</v>
      </c>
      <c r="G5" s="846"/>
      <c r="H5" s="847" t="s">
        <v>78</v>
      </c>
      <c r="I5" s="847" t="s">
        <v>79</v>
      </c>
      <c r="J5" s="847" t="s">
        <v>178</v>
      </c>
    </row>
    <row r="6" customFormat="false" ht="13.2" hidden="false" customHeight="false" outlineLevel="0" collapsed="false">
      <c r="A6" s="848"/>
      <c r="B6" s="849"/>
      <c r="C6" s="849"/>
      <c r="D6" s="849"/>
      <c r="E6" s="849"/>
      <c r="G6" s="846"/>
      <c r="H6" s="850"/>
      <c r="I6" s="850"/>
      <c r="J6" s="850"/>
    </row>
    <row r="7" customFormat="false" ht="13.95" hidden="false" customHeight="true" outlineLevel="0" collapsed="false">
      <c r="A7" s="851" t="s">
        <v>322</v>
      </c>
      <c r="B7" s="852"/>
      <c r="C7" s="852"/>
      <c r="D7" s="852"/>
      <c r="E7" s="852"/>
      <c r="G7" s="853"/>
      <c r="H7" s="854"/>
      <c r="I7" s="855"/>
      <c r="J7" s="855"/>
    </row>
    <row r="8" s="859" customFormat="true" ht="13.95" hidden="false" customHeight="true" outlineLevel="0" collapsed="false">
      <c r="A8" s="856" t="s">
        <v>323</v>
      </c>
      <c r="B8" s="857" t="n">
        <v>5</v>
      </c>
      <c r="C8" s="857" t="n">
        <v>6</v>
      </c>
      <c r="D8" s="857" t="n">
        <v>7</v>
      </c>
      <c r="E8" s="857" t="n">
        <v>6</v>
      </c>
      <c r="F8" s="857" t="n">
        <v>7</v>
      </c>
      <c r="G8" s="858"/>
      <c r="H8" s="42" t="n">
        <v>16.67</v>
      </c>
      <c r="I8" s="42" t="n">
        <v>40</v>
      </c>
      <c r="J8" s="42" t="n">
        <v>16.67</v>
      </c>
      <c r="L8" s="622"/>
      <c r="M8" s="39"/>
      <c r="N8" s="39"/>
    </row>
    <row r="9" s="859" customFormat="true" ht="13.95" hidden="false" customHeight="true" outlineLevel="0" collapsed="false">
      <c r="A9" s="856" t="s">
        <v>324</v>
      </c>
      <c r="B9" s="857" t="n">
        <v>7</v>
      </c>
      <c r="C9" s="857" t="n">
        <v>4</v>
      </c>
      <c r="D9" s="857" t="n">
        <v>2</v>
      </c>
      <c r="E9" s="857" t="n">
        <v>3</v>
      </c>
      <c r="F9" s="857" t="n">
        <v>2</v>
      </c>
      <c r="G9" s="858"/>
      <c r="H9" s="42" t="n">
        <v>-33.33</v>
      </c>
      <c r="I9" s="42" t="n">
        <v>-71.43</v>
      </c>
      <c r="J9" s="42" t="n">
        <v>-50</v>
      </c>
      <c r="L9" s="622"/>
      <c r="M9" s="39"/>
      <c r="N9" s="39"/>
    </row>
    <row r="10" s="859" customFormat="true" ht="13.95" hidden="false" customHeight="true" outlineLevel="0" collapsed="false">
      <c r="A10" s="856" t="s">
        <v>325</v>
      </c>
      <c r="B10" s="857" t="n">
        <v>10</v>
      </c>
      <c r="C10" s="857" t="n">
        <v>10</v>
      </c>
      <c r="D10" s="857" t="n">
        <v>12</v>
      </c>
      <c r="E10" s="857" t="n">
        <v>9</v>
      </c>
      <c r="F10" s="857" t="n">
        <v>10</v>
      </c>
      <c r="G10" s="858"/>
      <c r="H10" s="42" t="n">
        <v>11.11</v>
      </c>
      <c r="I10" s="42" t="n">
        <v>0</v>
      </c>
      <c r="J10" s="42" t="n">
        <v>0</v>
      </c>
      <c r="L10" s="622"/>
      <c r="M10" s="39"/>
      <c r="N10" s="39"/>
    </row>
    <row r="11" s="859" customFormat="true" ht="13.95" hidden="false" customHeight="true" outlineLevel="0" collapsed="false">
      <c r="A11" s="856" t="s">
        <v>326</v>
      </c>
      <c r="B11" s="857" t="n">
        <v>19</v>
      </c>
      <c r="C11" s="857" t="n">
        <v>18</v>
      </c>
      <c r="D11" s="857" t="n">
        <v>18</v>
      </c>
      <c r="E11" s="857" t="n">
        <v>16</v>
      </c>
      <c r="F11" s="857" t="n">
        <v>13</v>
      </c>
      <c r="G11" s="858"/>
      <c r="H11" s="42" t="n">
        <v>-18.75</v>
      </c>
      <c r="I11" s="42" t="n">
        <v>-31.58</v>
      </c>
      <c r="J11" s="42" t="n">
        <v>-27.78</v>
      </c>
      <c r="L11" s="622"/>
      <c r="M11" s="39"/>
      <c r="N11" s="39"/>
    </row>
    <row r="12" s="859" customFormat="true" ht="13.95" hidden="false" customHeight="true" outlineLevel="0" collapsed="false">
      <c r="A12" s="856" t="s">
        <v>327</v>
      </c>
      <c r="B12" s="857" t="n">
        <v>31</v>
      </c>
      <c r="C12" s="857" t="n">
        <v>29</v>
      </c>
      <c r="D12" s="857" t="n">
        <v>23</v>
      </c>
      <c r="E12" s="857" t="n">
        <v>26</v>
      </c>
      <c r="F12" s="857" t="n">
        <v>26</v>
      </c>
      <c r="G12" s="858"/>
      <c r="H12" s="42" t="n">
        <v>0</v>
      </c>
      <c r="I12" s="42" t="n">
        <v>-16.13</v>
      </c>
      <c r="J12" s="42" t="n">
        <v>-10.34</v>
      </c>
      <c r="L12" s="622"/>
      <c r="M12" s="39"/>
      <c r="N12" s="39"/>
    </row>
    <row r="13" s="859" customFormat="true" ht="13.95" hidden="false" customHeight="true" outlineLevel="0" collapsed="false">
      <c r="A13" s="856" t="s">
        <v>328</v>
      </c>
      <c r="B13" s="857" t="n">
        <v>24</v>
      </c>
      <c r="C13" s="857" t="n">
        <v>26</v>
      </c>
      <c r="D13" s="857" t="n">
        <v>32</v>
      </c>
      <c r="E13" s="857" t="n">
        <v>29</v>
      </c>
      <c r="F13" s="857" t="n">
        <v>29</v>
      </c>
      <c r="G13" s="858"/>
      <c r="H13" s="42" t="n">
        <v>0</v>
      </c>
      <c r="I13" s="42" t="n">
        <v>20.83</v>
      </c>
      <c r="J13" s="42" t="n">
        <v>11.54</v>
      </c>
      <c r="L13" s="622"/>
      <c r="M13" s="39"/>
      <c r="N13" s="39"/>
    </row>
    <row r="14" s="859" customFormat="true" ht="13.95" hidden="false" customHeight="true" outlineLevel="0" collapsed="false">
      <c r="A14" s="856" t="s">
        <v>329</v>
      </c>
      <c r="B14" s="857" t="n">
        <v>51</v>
      </c>
      <c r="C14" s="857" t="n">
        <v>56</v>
      </c>
      <c r="D14" s="857" t="n">
        <v>61</v>
      </c>
      <c r="E14" s="857" t="n">
        <v>49</v>
      </c>
      <c r="F14" s="857" t="n">
        <v>50</v>
      </c>
      <c r="G14" s="858"/>
      <c r="H14" s="42" t="n">
        <v>2.04</v>
      </c>
      <c r="I14" s="42" t="n">
        <v>-1.96</v>
      </c>
      <c r="J14" s="42" t="n">
        <v>-10.71</v>
      </c>
      <c r="L14" s="622"/>
      <c r="M14" s="39"/>
      <c r="N14" s="39"/>
    </row>
    <row r="15" s="859" customFormat="true" ht="13.95" hidden="false" customHeight="true" outlineLevel="0" collapsed="false">
      <c r="A15" s="856" t="s">
        <v>330</v>
      </c>
      <c r="B15" s="857" t="n">
        <v>109</v>
      </c>
      <c r="C15" s="857" t="n">
        <v>115</v>
      </c>
      <c r="D15" s="857" t="n">
        <v>111</v>
      </c>
      <c r="E15" s="857" t="n">
        <v>114</v>
      </c>
      <c r="F15" s="857" t="n">
        <v>119</v>
      </c>
      <c r="G15" s="858"/>
      <c r="H15" s="42" t="n">
        <v>4.39</v>
      </c>
      <c r="I15" s="42" t="n">
        <v>9.17</v>
      </c>
      <c r="J15" s="42" t="n">
        <v>3.48</v>
      </c>
      <c r="L15" s="622"/>
      <c r="M15" s="39"/>
      <c r="N15" s="39"/>
    </row>
    <row r="16" s="859" customFormat="true" ht="13.95" hidden="false" customHeight="true" outlineLevel="0" collapsed="false">
      <c r="A16" s="856" t="s">
        <v>331</v>
      </c>
      <c r="B16" s="857" t="n">
        <v>266</v>
      </c>
      <c r="C16" s="857" t="n">
        <v>257</v>
      </c>
      <c r="D16" s="857" t="n">
        <v>265</v>
      </c>
      <c r="E16" s="857" t="n">
        <v>262</v>
      </c>
      <c r="F16" s="857" t="n">
        <v>259</v>
      </c>
      <c r="G16" s="858"/>
      <c r="H16" s="42" t="n">
        <v>-1.15</v>
      </c>
      <c r="I16" s="42" t="n">
        <v>-2.63</v>
      </c>
      <c r="J16" s="42" t="n">
        <v>0.78</v>
      </c>
      <c r="L16" s="622"/>
      <c r="M16" s="39"/>
      <c r="N16" s="39"/>
    </row>
    <row r="17" s="859" customFormat="true" ht="13.95" hidden="false" customHeight="true" outlineLevel="0" collapsed="false">
      <c r="A17" s="856" t="s">
        <v>332</v>
      </c>
      <c r="B17" s="857" t="n">
        <v>379</v>
      </c>
      <c r="C17" s="857" t="n">
        <v>379</v>
      </c>
      <c r="D17" s="857" t="n">
        <v>379</v>
      </c>
      <c r="E17" s="857" t="n">
        <v>363</v>
      </c>
      <c r="F17" s="857" t="n">
        <v>382</v>
      </c>
      <c r="G17" s="858"/>
      <c r="H17" s="42" t="n">
        <v>5.23</v>
      </c>
      <c r="I17" s="42" t="n">
        <v>0.79</v>
      </c>
      <c r="J17" s="42" t="n">
        <v>0.79</v>
      </c>
      <c r="L17" s="622"/>
      <c r="M17" s="39"/>
      <c r="N17" s="39"/>
    </row>
    <row r="18" s="859" customFormat="true" ht="13.95" hidden="false" customHeight="true" outlineLevel="0" collapsed="false">
      <c r="A18" s="856" t="s">
        <v>333</v>
      </c>
      <c r="B18" s="857" t="n">
        <v>152</v>
      </c>
      <c r="C18" s="857" t="n">
        <v>139</v>
      </c>
      <c r="D18" s="857" t="n">
        <v>137</v>
      </c>
      <c r="E18" s="857" t="n">
        <v>136</v>
      </c>
      <c r="F18" s="857" t="n">
        <v>141</v>
      </c>
      <c r="G18" s="858"/>
      <c r="H18" s="42" t="n">
        <v>3.68</v>
      </c>
      <c r="I18" s="42" t="n">
        <v>-7.24</v>
      </c>
      <c r="J18" s="42" t="n">
        <v>1.44</v>
      </c>
      <c r="L18" s="622"/>
      <c r="M18" s="39"/>
      <c r="N18" s="39"/>
    </row>
    <row r="19" s="859" customFormat="true" ht="13.95" hidden="false" customHeight="true" outlineLevel="0" collapsed="false">
      <c r="A19" s="856" t="s">
        <v>334</v>
      </c>
      <c r="B19" s="857" t="n">
        <v>198</v>
      </c>
      <c r="C19" s="857" t="n">
        <v>209</v>
      </c>
      <c r="D19" s="857" t="n">
        <v>195</v>
      </c>
      <c r="E19" s="857" t="n">
        <v>201</v>
      </c>
      <c r="F19" s="857" t="n">
        <v>189</v>
      </c>
      <c r="G19" s="858"/>
      <c r="H19" s="42" t="n">
        <v>-5.97</v>
      </c>
      <c r="I19" s="42" t="n">
        <v>-4.55</v>
      </c>
      <c r="J19" s="42" t="n">
        <v>-9.57</v>
      </c>
      <c r="L19" s="622"/>
      <c r="M19" s="39"/>
      <c r="N19" s="39"/>
    </row>
    <row r="20" s="859" customFormat="true" ht="13.95" hidden="false" customHeight="true" outlineLevel="0" collapsed="false">
      <c r="A20" s="856" t="s">
        <v>335</v>
      </c>
      <c r="B20" s="860" t="n">
        <v>265</v>
      </c>
      <c r="C20" s="860" t="n">
        <v>263</v>
      </c>
      <c r="D20" s="860" t="n">
        <v>249</v>
      </c>
      <c r="E20" s="860" t="n">
        <v>241</v>
      </c>
      <c r="F20" s="857" t="n">
        <v>227</v>
      </c>
      <c r="G20" s="860"/>
      <c r="H20" s="42" t="n">
        <v>-5.81</v>
      </c>
      <c r="I20" s="42" t="n">
        <v>-14.34</v>
      </c>
      <c r="J20" s="42" t="n">
        <v>-13.69</v>
      </c>
      <c r="L20" s="622"/>
      <c r="M20" s="39"/>
      <c r="N20" s="39"/>
    </row>
    <row r="21" customFormat="false" ht="13.95" hidden="false" customHeight="true" outlineLevel="0" collapsed="false">
      <c r="A21" s="856" t="s">
        <v>336</v>
      </c>
      <c r="B21" s="860" t="n">
        <v>175</v>
      </c>
      <c r="C21" s="860" t="n">
        <v>170</v>
      </c>
      <c r="D21" s="860" t="n">
        <v>179</v>
      </c>
      <c r="E21" s="860" t="n">
        <v>161</v>
      </c>
      <c r="F21" s="857" t="n">
        <v>164</v>
      </c>
      <c r="G21" s="860"/>
      <c r="H21" s="42" t="n">
        <v>1.86</v>
      </c>
      <c r="I21" s="42" t="n">
        <v>-6.29</v>
      </c>
      <c r="J21" s="42" t="n">
        <v>-3.53</v>
      </c>
      <c r="L21" s="622"/>
      <c r="M21" s="39"/>
      <c r="N21" s="39"/>
    </row>
    <row r="22" customFormat="false" ht="13.95" hidden="false" customHeight="true" outlineLevel="0" collapsed="false">
      <c r="A22" s="856" t="s">
        <v>337</v>
      </c>
      <c r="B22" s="860" t="n">
        <v>220</v>
      </c>
      <c r="C22" s="860" t="n">
        <v>204</v>
      </c>
      <c r="D22" s="860" t="n">
        <v>199</v>
      </c>
      <c r="E22" s="860" t="n">
        <v>214</v>
      </c>
      <c r="F22" s="857" t="n">
        <v>198</v>
      </c>
      <c r="G22" s="860"/>
      <c r="H22" s="42" t="n">
        <v>-7.48</v>
      </c>
      <c r="I22" s="42" t="n">
        <v>-10</v>
      </c>
      <c r="J22" s="42" t="n">
        <v>-2.94</v>
      </c>
      <c r="L22" s="622"/>
      <c r="M22" s="39"/>
      <c r="N22" s="39"/>
    </row>
    <row r="23" customFormat="false" ht="13.95" hidden="false" customHeight="true" outlineLevel="0" collapsed="false">
      <c r="A23" s="856" t="s">
        <v>338</v>
      </c>
      <c r="B23" s="860" t="n">
        <v>293</v>
      </c>
      <c r="C23" s="860" t="n">
        <v>294</v>
      </c>
      <c r="D23" s="860" t="n">
        <v>288</v>
      </c>
      <c r="E23" s="860" t="n">
        <v>287</v>
      </c>
      <c r="F23" s="857" t="n">
        <v>277</v>
      </c>
      <c r="G23" s="860"/>
      <c r="H23" s="42" t="n">
        <v>-3.48</v>
      </c>
      <c r="I23" s="42" t="n">
        <v>-5.46</v>
      </c>
      <c r="J23" s="42" t="n">
        <v>-5.78</v>
      </c>
      <c r="L23" s="622"/>
      <c r="M23" s="39"/>
      <c r="N23" s="39"/>
    </row>
    <row r="24" customFormat="false" ht="13.95" hidden="false" customHeight="true" outlineLevel="0" collapsed="false">
      <c r="A24" s="856" t="s">
        <v>339</v>
      </c>
      <c r="B24" s="860" t="n">
        <v>105</v>
      </c>
      <c r="C24" s="860" t="n">
        <v>100</v>
      </c>
      <c r="D24" s="860" t="n">
        <v>110</v>
      </c>
      <c r="E24" s="860" t="n">
        <v>109</v>
      </c>
      <c r="F24" s="857" t="n">
        <v>78</v>
      </c>
      <c r="G24" s="860"/>
      <c r="H24" s="42" t="n">
        <v>-28.44</v>
      </c>
      <c r="I24" s="42" t="n">
        <v>-25.71</v>
      </c>
      <c r="J24" s="42" t="n">
        <v>-22</v>
      </c>
      <c r="L24" s="622"/>
      <c r="M24" s="39"/>
      <c r="N24" s="39"/>
    </row>
    <row r="25" customFormat="false" ht="13.95" hidden="false" customHeight="true" outlineLevel="0" collapsed="false">
      <c r="A25" s="856" t="s">
        <v>340</v>
      </c>
      <c r="B25" s="860" t="n">
        <v>32</v>
      </c>
      <c r="C25" s="860" t="n">
        <v>31</v>
      </c>
      <c r="D25" s="860" t="n">
        <v>33</v>
      </c>
      <c r="E25" s="860" t="n">
        <v>29</v>
      </c>
      <c r="F25" s="857" t="n">
        <v>26</v>
      </c>
      <c r="G25" s="860"/>
      <c r="H25" s="42" t="n">
        <v>-10.34</v>
      </c>
      <c r="I25" s="42" t="n">
        <v>-18.75</v>
      </c>
      <c r="J25" s="42" t="n">
        <v>-16.13</v>
      </c>
      <c r="L25" s="622"/>
      <c r="M25" s="39"/>
      <c r="N25" s="39"/>
    </row>
    <row r="26" customFormat="false" ht="13.95" hidden="false" customHeight="true" outlineLevel="0" collapsed="false">
      <c r="A26" s="856" t="s">
        <v>341</v>
      </c>
      <c r="B26" s="860" t="n">
        <v>2341</v>
      </c>
      <c r="C26" s="860" t="n">
        <v>2310</v>
      </c>
      <c r="D26" s="860" t="n">
        <v>2300</v>
      </c>
      <c r="E26" s="860" t="n">
        <v>2255</v>
      </c>
      <c r="F26" s="857" t="n">
        <v>2197</v>
      </c>
      <c r="G26" s="860"/>
      <c r="H26" s="42" t="n">
        <v>-2.57</v>
      </c>
      <c r="I26" s="42" t="n">
        <v>-6.15</v>
      </c>
      <c r="J26" s="42" t="n">
        <v>-4.89</v>
      </c>
      <c r="L26" s="622"/>
      <c r="M26" s="39"/>
      <c r="N26" s="39"/>
    </row>
    <row r="27" s="831" customFormat="true" ht="13.95" hidden="false" customHeight="true" outlineLevel="0" collapsed="false">
      <c r="A27" s="861"/>
      <c r="B27" s="862"/>
      <c r="C27" s="862"/>
      <c r="D27" s="862"/>
      <c r="E27" s="862"/>
      <c r="G27" s="862"/>
      <c r="H27" s="863"/>
      <c r="I27" s="863"/>
      <c r="J27" s="863"/>
    </row>
    <row r="28" customFormat="false" ht="13.95" hidden="false" customHeight="true" outlineLevel="0" collapsed="false">
      <c r="A28" s="864" t="s">
        <v>342</v>
      </c>
      <c r="B28" s="865"/>
      <c r="C28" s="865"/>
      <c r="D28" s="865"/>
      <c r="E28" s="865"/>
      <c r="G28" s="865"/>
      <c r="H28" s="866"/>
      <c r="I28" s="866"/>
      <c r="J28" s="866"/>
    </row>
    <row r="29" customFormat="false" ht="13.95" hidden="false" customHeight="true" outlineLevel="0" collapsed="false">
      <c r="A29" s="856" t="s">
        <v>323</v>
      </c>
      <c r="B29" s="860" t="n">
        <v>9568138</v>
      </c>
      <c r="C29" s="860" t="n">
        <v>10606601</v>
      </c>
      <c r="D29" s="860" t="n">
        <v>11950305</v>
      </c>
      <c r="E29" s="860" t="n">
        <v>10076053</v>
      </c>
      <c r="F29" s="860" t="n">
        <v>10984618</v>
      </c>
      <c r="G29" s="860"/>
      <c r="H29" s="42" t="n">
        <v>9.02</v>
      </c>
      <c r="I29" s="42" t="n">
        <v>14.8</v>
      </c>
      <c r="J29" s="42" t="n">
        <v>3.56</v>
      </c>
      <c r="L29" s="622"/>
      <c r="M29" s="39"/>
      <c r="N29" s="39"/>
    </row>
    <row r="30" customFormat="false" ht="13.95" hidden="false" customHeight="true" outlineLevel="0" collapsed="false">
      <c r="A30" s="856" t="s">
        <v>324</v>
      </c>
      <c r="B30" s="860" t="n">
        <v>7029480</v>
      </c>
      <c r="C30" s="860" t="n">
        <v>4334033</v>
      </c>
      <c r="D30" s="860" t="n">
        <v>2098313</v>
      </c>
      <c r="E30" s="860" t="n">
        <v>3163253</v>
      </c>
      <c r="F30" s="860" t="n">
        <v>2062002</v>
      </c>
      <c r="G30" s="860"/>
      <c r="H30" s="42" t="n">
        <v>-34.81</v>
      </c>
      <c r="I30" s="42" t="n">
        <v>-70.67</v>
      </c>
      <c r="J30" s="42" t="n">
        <v>-52.42</v>
      </c>
      <c r="L30" s="622"/>
      <c r="M30" s="39"/>
      <c r="N30" s="39"/>
    </row>
    <row r="31" customFormat="false" ht="13.95" hidden="false" customHeight="true" outlineLevel="0" collapsed="false">
      <c r="A31" s="856" t="s">
        <v>325</v>
      </c>
      <c r="B31" s="860" t="n">
        <v>7497101</v>
      </c>
      <c r="C31" s="860" t="n">
        <v>7657085</v>
      </c>
      <c r="D31" s="860" t="n">
        <v>9106917</v>
      </c>
      <c r="E31" s="860" t="n">
        <v>6788664</v>
      </c>
      <c r="F31" s="860" t="n">
        <v>7121041</v>
      </c>
      <c r="G31" s="860"/>
      <c r="H31" s="42" t="n">
        <v>4.9</v>
      </c>
      <c r="I31" s="42" t="n">
        <v>-5.02</v>
      </c>
      <c r="J31" s="42" t="n">
        <v>-7</v>
      </c>
      <c r="L31" s="622"/>
      <c r="M31" s="39"/>
      <c r="N31" s="39"/>
    </row>
    <row r="32" customFormat="false" ht="13.95" hidden="false" customHeight="true" outlineLevel="0" collapsed="false">
      <c r="A32" s="856" t="s">
        <v>326</v>
      </c>
      <c r="B32" s="860" t="n">
        <v>9799196</v>
      </c>
      <c r="C32" s="860" t="n">
        <v>9366307</v>
      </c>
      <c r="D32" s="860" t="n">
        <v>9056864</v>
      </c>
      <c r="E32" s="860" t="n">
        <v>8243540</v>
      </c>
      <c r="F32" s="860" t="n">
        <v>6560501</v>
      </c>
      <c r="G32" s="860"/>
      <c r="H32" s="42" t="n">
        <v>-20.42</v>
      </c>
      <c r="I32" s="42" t="n">
        <v>-33.05</v>
      </c>
      <c r="J32" s="42" t="n">
        <v>-29.96</v>
      </c>
      <c r="L32" s="622"/>
      <c r="M32" s="39"/>
      <c r="N32" s="39"/>
    </row>
    <row r="33" customFormat="false" ht="13.95" hidden="false" customHeight="true" outlineLevel="0" collapsed="false">
      <c r="A33" s="856" t="s">
        <v>327</v>
      </c>
      <c r="B33" s="860" t="n">
        <v>11366546</v>
      </c>
      <c r="C33" s="860" t="n">
        <v>10609595</v>
      </c>
      <c r="D33" s="860" t="n">
        <v>8348103</v>
      </c>
      <c r="E33" s="860" t="n">
        <v>9499576</v>
      </c>
      <c r="F33" s="860" t="n">
        <v>9636932</v>
      </c>
      <c r="G33" s="860"/>
      <c r="H33" s="42" t="n">
        <v>1.45</v>
      </c>
      <c r="I33" s="42" t="n">
        <v>-15.22</v>
      </c>
      <c r="J33" s="42" t="n">
        <v>-9.17</v>
      </c>
      <c r="L33" s="622"/>
      <c r="M33" s="39"/>
      <c r="N33" s="39"/>
    </row>
    <row r="34" customFormat="false" ht="13.95" hidden="false" customHeight="true" outlineLevel="0" collapsed="false">
      <c r="A34" s="856" t="s">
        <v>328</v>
      </c>
      <c r="B34" s="860" t="n">
        <v>6496693</v>
      </c>
      <c r="C34" s="860" t="n">
        <v>7065059</v>
      </c>
      <c r="D34" s="860" t="n">
        <v>8636096</v>
      </c>
      <c r="E34" s="860" t="n">
        <v>7702757</v>
      </c>
      <c r="F34" s="860" t="n">
        <v>7635632</v>
      </c>
      <c r="G34" s="860"/>
      <c r="H34" s="42" t="n">
        <v>-0.87</v>
      </c>
      <c r="I34" s="42" t="n">
        <v>17.53</v>
      </c>
      <c r="J34" s="42" t="n">
        <v>8.08</v>
      </c>
      <c r="L34" s="622"/>
      <c r="M34" s="39"/>
      <c r="N34" s="39"/>
    </row>
    <row r="35" customFormat="false" ht="13.95" hidden="false" customHeight="true" outlineLevel="0" collapsed="false">
      <c r="A35" s="856" t="s">
        <v>329</v>
      </c>
      <c r="B35" s="860" t="n">
        <v>10313932</v>
      </c>
      <c r="C35" s="860" t="n">
        <v>11292886</v>
      </c>
      <c r="D35" s="860" t="n">
        <v>12327130</v>
      </c>
      <c r="E35" s="860" t="n">
        <v>9835255</v>
      </c>
      <c r="F35" s="860" t="n">
        <v>10222756</v>
      </c>
      <c r="G35" s="860"/>
      <c r="H35" s="42" t="n">
        <v>3.94</v>
      </c>
      <c r="I35" s="42" t="n">
        <v>-0.88</v>
      </c>
      <c r="J35" s="42" t="n">
        <v>-9.48</v>
      </c>
      <c r="L35" s="622"/>
      <c r="M35" s="39"/>
      <c r="N35" s="39"/>
    </row>
    <row r="36" customFormat="false" ht="13.95" hidden="false" customHeight="true" outlineLevel="0" collapsed="false">
      <c r="A36" s="856" t="s">
        <v>330</v>
      </c>
      <c r="B36" s="857" t="n">
        <v>16163817</v>
      </c>
      <c r="C36" s="857" t="n">
        <v>16995903</v>
      </c>
      <c r="D36" s="857" t="n">
        <v>16255485</v>
      </c>
      <c r="E36" s="857" t="n">
        <v>16425697</v>
      </c>
      <c r="F36" s="857" t="n">
        <v>17410504</v>
      </c>
      <c r="G36" s="858"/>
      <c r="H36" s="42" t="n">
        <v>6</v>
      </c>
      <c r="I36" s="42" t="n">
        <v>7.71</v>
      </c>
      <c r="J36" s="42" t="n">
        <v>2.44</v>
      </c>
      <c r="L36" s="622"/>
      <c r="M36" s="39"/>
      <c r="N36" s="39"/>
    </row>
    <row r="37" customFormat="false" ht="13.95" hidden="false" customHeight="true" outlineLevel="0" collapsed="false">
      <c r="A37" s="856" t="s">
        <v>331</v>
      </c>
      <c r="B37" s="857" t="n">
        <v>22672870</v>
      </c>
      <c r="C37" s="857" t="n">
        <v>21372462</v>
      </c>
      <c r="D37" s="857" t="n">
        <v>21922776</v>
      </c>
      <c r="E37" s="857" t="n">
        <v>21867458</v>
      </c>
      <c r="F37" s="857" t="n">
        <v>21691368</v>
      </c>
      <c r="G37" s="858"/>
      <c r="H37" s="42" t="n">
        <v>-0.81</v>
      </c>
      <c r="I37" s="42" t="n">
        <v>-4.33</v>
      </c>
      <c r="J37" s="42" t="n">
        <v>1.49</v>
      </c>
      <c r="L37" s="622"/>
      <c r="M37" s="39"/>
      <c r="N37" s="39"/>
    </row>
    <row r="38" customFormat="false" ht="13.95" hidden="false" customHeight="true" outlineLevel="0" collapsed="false">
      <c r="A38" s="856" t="s">
        <v>332</v>
      </c>
      <c r="B38" s="857" t="n">
        <v>16017786</v>
      </c>
      <c r="C38" s="857" t="n">
        <v>16177289</v>
      </c>
      <c r="D38" s="857" t="n">
        <v>15930822</v>
      </c>
      <c r="E38" s="857" t="n">
        <v>15285417</v>
      </c>
      <c r="F38" s="857" t="n">
        <v>16103044</v>
      </c>
      <c r="G38" s="858"/>
      <c r="H38" s="42" t="n">
        <v>5.35</v>
      </c>
      <c r="I38" s="42" t="n">
        <v>0.53</v>
      </c>
      <c r="J38" s="42" t="n">
        <v>-0.46</v>
      </c>
      <c r="L38" s="622"/>
      <c r="M38" s="39"/>
      <c r="N38" s="39"/>
    </row>
    <row r="39" customFormat="false" ht="13.95" hidden="false" customHeight="true" outlineLevel="0" collapsed="false">
      <c r="A39" s="856" t="s">
        <v>333</v>
      </c>
      <c r="B39" s="857" t="n">
        <v>4064473</v>
      </c>
      <c r="C39" s="857" t="n">
        <v>3747344</v>
      </c>
      <c r="D39" s="857" t="n">
        <v>3695220</v>
      </c>
      <c r="E39" s="857" t="n">
        <v>3700023</v>
      </c>
      <c r="F39" s="857" t="n">
        <v>3826103</v>
      </c>
      <c r="G39" s="858"/>
      <c r="H39" s="42" t="n">
        <v>3.41</v>
      </c>
      <c r="I39" s="42" t="n">
        <v>-5.86</v>
      </c>
      <c r="J39" s="42" t="n">
        <v>2.1</v>
      </c>
      <c r="L39" s="622"/>
      <c r="M39" s="39"/>
      <c r="N39" s="39"/>
    </row>
    <row r="40" customFormat="false" ht="13.95" hidden="false" customHeight="true" outlineLevel="0" collapsed="false">
      <c r="A40" s="856" t="s">
        <v>334</v>
      </c>
      <c r="B40" s="857" t="n">
        <v>4148290</v>
      </c>
      <c r="C40" s="857" t="n">
        <v>4433427</v>
      </c>
      <c r="D40" s="857" t="n">
        <v>4143000</v>
      </c>
      <c r="E40" s="857" t="n">
        <v>4222720</v>
      </c>
      <c r="F40" s="857" t="n">
        <v>3971242</v>
      </c>
      <c r="G40" s="858"/>
      <c r="H40" s="42" t="n">
        <v>-5.96</v>
      </c>
      <c r="I40" s="42" t="n">
        <v>-4.27</v>
      </c>
      <c r="J40" s="42" t="n">
        <v>-10.43</v>
      </c>
      <c r="L40" s="622"/>
      <c r="M40" s="39"/>
      <c r="N40" s="39"/>
    </row>
    <row r="41" customFormat="false" ht="13.95" hidden="false" customHeight="true" outlineLevel="0" collapsed="false">
      <c r="A41" s="856" t="s">
        <v>335</v>
      </c>
      <c r="B41" s="857" t="n">
        <v>3919676</v>
      </c>
      <c r="C41" s="857" t="n">
        <v>3896036</v>
      </c>
      <c r="D41" s="857" t="n">
        <v>3688423</v>
      </c>
      <c r="E41" s="857" t="n">
        <v>3537467</v>
      </c>
      <c r="F41" s="857" t="n">
        <v>3329760</v>
      </c>
      <c r="G41" s="858"/>
      <c r="H41" s="42" t="n">
        <v>-5.87</v>
      </c>
      <c r="I41" s="42" t="n">
        <v>-15.05</v>
      </c>
      <c r="J41" s="42" t="n">
        <v>-14.53</v>
      </c>
      <c r="L41" s="622"/>
      <c r="M41" s="39"/>
      <c r="N41" s="39"/>
    </row>
    <row r="42" customFormat="false" ht="13.95" hidden="false" customHeight="true" outlineLevel="0" collapsed="false">
      <c r="A42" s="856" t="s">
        <v>336</v>
      </c>
      <c r="B42" s="857" t="n">
        <v>1819587</v>
      </c>
      <c r="C42" s="857" t="n">
        <v>1765564</v>
      </c>
      <c r="D42" s="857" t="n">
        <v>1855018</v>
      </c>
      <c r="E42" s="857" t="n">
        <v>1675600</v>
      </c>
      <c r="F42" s="857" t="n">
        <v>1697693</v>
      </c>
      <c r="G42" s="858"/>
      <c r="H42" s="42" t="n">
        <v>1.32</v>
      </c>
      <c r="I42" s="42" t="n">
        <v>-6.7</v>
      </c>
      <c r="J42" s="42" t="n">
        <v>-3.84</v>
      </c>
      <c r="L42" s="622"/>
      <c r="M42" s="39"/>
      <c r="N42" s="39"/>
    </row>
    <row r="43" customFormat="false" ht="13.95" hidden="false" customHeight="true" outlineLevel="0" collapsed="false">
      <c r="A43" s="856" t="s">
        <v>337</v>
      </c>
      <c r="B43" s="857" t="n">
        <v>1629500</v>
      </c>
      <c r="C43" s="857" t="n">
        <v>1522880</v>
      </c>
      <c r="D43" s="857" t="n">
        <v>1478842</v>
      </c>
      <c r="E43" s="857" t="n">
        <v>1604196</v>
      </c>
      <c r="F43" s="857" t="n">
        <v>1482797</v>
      </c>
      <c r="G43" s="858"/>
      <c r="H43" s="42" t="n">
        <v>-7.57</v>
      </c>
      <c r="I43" s="42" t="n">
        <v>-9</v>
      </c>
      <c r="J43" s="42" t="n">
        <v>-2.63</v>
      </c>
      <c r="L43" s="622"/>
      <c r="M43" s="39"/>
      <c r="N43" s="39"/>
    </row>
    <row r="44" customFormat="false" ht="13.95" hidden="false" customHeight="true" outlineLevel="0" collapsed="false">
      <c r="A44" s="856" t="s">
        <v>338</v>
      </c>
      <c r="B44" s="857" t="n">
        <v>1279900</v>
      </c>
      <c r="C44" s="857" t="n">
        <v>1294673</v>
      </c>
      <c r="D44" s="857" t="n">
        <v>1257271</v>
      </c>
      <c r="E44" s="857" t="n">
        <v>1246886</v>
      </c>
      <c r="F44" s="857" t="n">
        <v>1195249</v>
      </c>
      <c r="G44" s="858"/>
      <c r="H44" s="42" t="n">
        <v>-4.14</v>
      </c>
      <c r="I44" s="42" t="n">
        <v>-6.61</v>
      </c>
      <c r="J44" s="42" t="n">
        <v>-7.68</v>
      </c>
      <c r="L44" s="622"/>
      <c r="M44" s="39"/>
      <c r="N44" s="39"/>
    </row>
    <row r="45" customFormat="false" ht="13.95" hidden="false" customHeight="true" outlineLevel="0" collapsed="false">
      <c r="A45" s="856" t="s">
        <v>339</v>
      </c>
      <c r="B45" s="857" t="n">
        <v>239050</v>
      </c>
      <c r="C45" s="857" t="n">
        <v>224171</v>
      </c>
      <c r="D45" s="857" t="n">
        <v>235644</v>
      </c>
      <c r="E45" s="857" t="n">
        <v>238445</v>
      </c>
      <c r="F45" s="857" t="n">
        <v>169646</v>
      </c>
      <c r="G45" s="858"/>
      <c r="H45" s="42" t="n">
        <v>-28.85</v>
      </c>
      <c r="I45" s="42" t="n">
        <v>-29.03</v>
      </c>
      <c r="J45" s="42" t="n">
        <v>-24.32</v>
      </c>
      <c r="L45" s="622"/>
      <c r="M45" s="39"/>
      <c r="N45" s="39"/>
    </row>
    <row r="46" customFormat="false" ht="13.95" hidden="false" customHeight="true" outlineLevel="0" collapsed="false">
      <c r="A46" s="856" t="s">
        <v>340</v>
      </c>
      <c r="B46" s="857" t="n">
        <v>7656</v>
      </c>
      <c r="C46" s="857" t="n">
        <v>7324</v>
      </c>
      <c r="D46" s="857" t="n">
        <v>8300</v>
      </c>
      <c r="E46" s="857" t="n">
        <v>7713</v>
      </c>
      <c r="F46" s="857" t="n">
        <v>7284</v>
      </c>
      <c r="G46" s="858"/>
      <c r="H46" s="42" t="n">
        <v>-5.56</v>
      </c>
      <c r="I46" s="42" t="n">
        <v>-4.86</v>
      </c>
      <c r="J46" s="42" t="n">
        <v>-0.55</v>
      </c>
      <c r="L46" s="622"/>
      <c r="M46" s="39"/>
      <c r="N46" s="39"/>
    </row>
    <row r="47" customFormat="false" ht="13.95" hidden="false" customHeight="true" outlineLevel="0" collapsed="false">
      <c r="A47" s="867" t="s">
        <v>341</v>
      </c>
      <c r="B47" s="868" t="n">
        <v>134033691</v>
      </c>
      <c r="C47" s="868" t="n">
        <v>132368639</v>
      </c>
      <c r="D47" s="868" t="n">
        <v>131994530</v>
      </c>
      <c r="E47" s="868" t="n">
        <v>125120720</v>
      </c>
      <c r="F47" s="868" t="n">
        <v>125108172</v>
      </c>
      <c r="G47" s="869"/>
      <c r="H47" s="870" t="n">
        <v>-0.01</v>
      </c>
      <c r="I47" s="870" t="n">
        <v>-6.66</v>
      </c>
      <c r="J47" s="870" t="n">
        <v>-5.49</v>
      </c>
      <c r="L47" s="622"/>
      <c r="M47" s="39"/>
      <c r="N47" s="39"/>
    </row>
    <row r="48" customFormat="false" ht="12.6" hidden="false" customHeight="false" outlineLevel="0" collapsed="false">
      <c r="A48" s="871" t="s">
        <v>343</v>
      </c>
      <c r="B48" s="831"/>
      <c r="C48" s="831"/>
      <c r="D48" s="831"/>
      <c r="E48" s="831"/>
      <c r="F48" s="831"/>
      <c r="H48" s="831"/>
      <c r="I48" s="831"/>
      <c r="J48" s="831"/>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6" zeroHeight="false" outlineLevelRow="0" outlineLevelCol="0"/>
  <cols>
    <col collapsed="false" customWidth="true" hidden="false" outlineLevel="0" max="1" min="1" style="872" width="29.99"/>
    <col collapsed="false" customWidth="true" hidden="false" outlineLevel="0" max="6" min="2" style="873" width="8.99"/>
    <col collapsed="false" customWidth="true" hidden="false" outlineLevel="0" max="7" min="7" style="874" width="0.5"/>
    <col collapsed="false" customWidth="true" hidden="false" outlineLevel="0" max="8" min="8" style="873" width="8.49"/>
    <col collapsed="false" customWidth="true" hidden="false" outlineLevel="0" max="9" min="9" style="873" width="7.61"/>
    <col collapsed="false" customWidth="true" hidden="false" outlineLevel="0" max="10" min="10" style="873" width="6.61"/>
    <col collapsed="false" customWidth="false" hidden="false" outlineLevel="0" max="11" min="11" style="873" width="13.5"/>
    <col collapsed="false" customWidth="false" hidden="false" outlineLevel="0" max="14" min="12" style="874" width="13.5"/>
    <col collapsed="false" customWidth="false" hidden="false" outlineLevel="0" max="257" min="15" style="873" width="13.5"/>
  </cols>
  <sheetData>
    <row r="1" s="876" customFormat="true" ht="36" hidden="false" customHeight="true" outlineLevel="0" collapsed="false">
      <c r="A1" s="875"/>
      <c r="G1" s="877"/>
      <c r="L1" s="877"/>
      <c r="M1" s="877"/>
      <c r="N1" s="877"/>
    </row>
    <row r="2" s="880" customFormat="true" ht="28.2" hidden="false" customHeight="true" outlineLevel="0" collapsed="false">
      <c r="A2" s="878" t="s">
        <v>344</v>
      </c>
      <c r="B2" s="878"/>
      <c r="C2" s="878"/>
      <c r="D2" s="878"/>
      <c r="E2" s="878"/>
      <c r="F2" s="878"/>
      <c r="G2" s="878"/>
      <c r="H2" s="878"/>
      <c r="I2" s="879" t="s">
        <v>345</v>
      </c>
      <c r="J2" s="879"/>
      <c r="L2" s="881"/>
      <c r="M2" s="881"/>
      <c r="N2" s="881"/>
    </row>
    <row r="3" customFormat="false" ht="22.5" hidden="false" customHeight="true" outlineLevel="0" collapsed="false">
      <c r="A3" s="882" t="s">
        <v>346</v>
      </c>
      <c r="B3" s="883"/>
      <c r="C3" s="883"/>
      <c r="D3" s="883"/>
      <c r="E3" s="883"/>
      <c r="F3" s="883"/>
      <c r="G3" s="883"/>
      <c r="H3" s="883"/>
      <c r="I3" s="883"/>
      <c r="J3" s="883"/>
    </row>
    <row r="4" customFormat="false" ht="13.2" hidden="false" customHeight="false" outlineLevel="0" collapsed="false">
      <c r="A4" s="882"/>
      <c r="B4" s="884" t="n">
        <v>2011</v>
      </c>
      <c r="C4" s="884"/>
      <c r="D4" s="884" t="n">
        <v>2012</v>
      </c>
      <c r="E4" s="885"/>
      <c r="F4" s="884"/>
      <c r="G4" s="886"/>
      <c r="H4" s="887" t="s">
        <v>73</v>
      </c>
      <c r="I4" s="887"/>
      <c r="J4" s="887"/>
    </row>
    <row r="5" customFormat="false" ht="32.4" hidden="false" customHeight="false" outlineLevel="0" collapsed="false">
      <c r="A5" s="887"/>
      <c r="B5" s="888" t="s">
        <v>74</v>
      </c>
      <c r="C5" s="888" t="s">
        <v>75</v>
      </c>
      <c r="D5" s="888" t="s">
        <v>76</v>
      </c>
      <c r="E5" s="888" t="s">
        <v>77</v>
      </c>
      <c r="F5" s="29" t="s">
        <v>74</v>
      </c>
      <c r="G5" s="889"/>
      <c r="H5" s="890" t="s">
        <v>78</v>
      </c>
      <c r="I5" s="890" t="s">
        <v>79</v>
      </c>
      <c r="J5" s="890" t="s">
        <v>178</v>
      </c>
    </row>
    <row r="6" customFormat="false" ht="13.2" hidden="false" customHeight="false" outlineLevel="0" collapsed="false">
      <c r="A6" s="891"/>
      <c r="B6" s="892"/>
      <c r="C6" s="892"/>
      <c r="D6" s="892"/>
      <c r="E6" s="892"/>
      <c r="G6" s="889"/>
      <c r="H6" s="893"/>
      <c r="I6" s="893"/>
      <c r="J6" s="893"/>
    </row>
    <row r="7" customFormat="false" ht="13.95" hidden="false" customHeight="true" outlineLevel="0" collapsed="false">
      <c r="A7" s="894" t="s">
        <v>322</v>
      </c>
      <c r="B7" s="895"/>
      <c r="C7" s="895"/>
      <c r="D7" s="895"/>
      <c r="E7" s="895"/>
      <c r="F7" s="895"/>
      <c r="G7" s="896"/>
      <c r="H7" s="897"/>
      <c r="I7" s="74"/>
      <c r="J7" s="74"/>
    </row>
    <row r="8" s="901" customFormat="true" ht="13.95" hidden="false" customHeight="true" outlineLevel="0" collapsed="false">
      <c r="A8" s="898" t="s">
        <v>347</v>
      </c>
      <c r="B8" s="899" t="n">
        <v>1</v>
      </c>
      <c r="C8" s="899" t="n">
        <v>0</v>
      </c>
      <c r="D8" s="899" t="n">
        <v>0</v>
      </c>
      <c r="E8" s="899" t="n">
        <v>0</v>
      </c>
      <c r="F8" s="899" t="n">
        <v>0</v>
      </c>
      <c r="G8" s="900"/>
      <c r="H8" s="42" t="s">
        <v>84</v>
      </c>
      <c r="I8" s="42" t="n">
        <v>-100</v>
      </c>
      <c r="J8" s="42" t="s">
        <v>84</v>
      </c>
      <c r="L8" s="622"/>
      <c r="M8" s="39"/>
      <c r="N8" s="39"/>
    </row>
    <row r="9" s="901" customFormat="true" ht="13.95" hidden="false" customHeight="true" outlineLevel="0" collapsed="false">
      <c r="A9" s="898" t="s">
        <v>348</v>
      </c>
      <c r="B9" s="899" t="n">
        <v>1</v>
      </c>
      <c r="C9" s="899" t="n">
        <v>2</v>
      </c>
      <c r="D9" s="899" t="n">
        <v>2</v>
      </c>
      <c r="E9" s="899" t="n">
        <v>2</v>
      </c>
      <c r="F9" s="899" t="n">
        <v>2</v>
      </c>
      <c r="G9" s="900"/>
      <c r="H9" s="902" t="n">
        <v>0</v>
      </c>
      <c r="I9" s="902" t="n">
        <v>100</v>
      </c>
      <c r="J9" s="902" t="n">
        <v>0</v>
      </c>
      <c r="L9" s="622"/>
      <c r="M9" s="39"/>
      <c r="N9" s="39"/>
    </row>
    <row r="10" s="901" customFormat="true" ht="13.95" hidden="false" customHeight="true" outlineLevel="0" collapsed="false">
      <c r="A10" s="898" t="s">
        <v>349</v>
      </c>
      <c r="B10" s="899" t="n">
        <v>1</v>
      </c>
      <c r="C10" s="899" t="n">
        <v>1</v>
      </c>
      <c r="D10" s="899" t="n">
        <v>1</v>
      </c>
      <c r="E10" s="899" t="n">
        <v>1</v>
      </c>
      <c r="F10" s="899" t="n">
        <v>1</v>
      </c>
      <c r="G10" s="900"/>
      <c r="H10" s="902" t="n">
        <v>0</v>
      </c>
      <c r="I10" s="902" t="n">
        <v>0</v>
      </c>
      <c r="J10" s="902" t="n">
        <v>0</v>
      </c>
      <c r="L10" s="622"/>
      <c r="M10" s="39"/>
      <c r="N10" s="39"/>
    </row>
    <row r="11" s="901" customFormat="true" ht="13.95" hidden="false" customHeight="true" outlineLevel="0" collapsed="false">
      <c r="A11" s="898" t="s">
        <v>350</v>
      </c>
      <c r="B11" s="899" t="n">
        <v>2</v>
      </c>
      <c r="C11" s="899" t="n">
        <v>2</v>
      </c>
      <c r="D11" s="899" t="n">
        <v>1</v>
      </c>
      <c r="E11" s="899" t="n">
        <v>1</v>
      </c>
      <c r="F11" s="899" t="n">
        <v>0</v>
      </c>
      <c r="G11" s="900"/>
      <c r="H11" s="902" t="n">
        <v>-100</v>
      </c>
      <c r="I11" s="902" t="n">
        <v>-100</v>
      </c>
      <c r="J11" s="902" t="n">
        <v>-100</v>
      </c>
      <c r="L11" s="622"/>
      <c r="M11" s="39"/>
      <c r="N11" s="39"/>
    </row>
    <row r="12" s="901" customFormat="true" ht="13.95" hidden="false" customHeight="true" outlineLevel="0" collapsed="false">
      <c r="A12" s="898" t="s">
        <v>351</v>
      </c>
      <c r="B12" s="899" t="n">
        <v>5</v>
      </c>
      <c r="C12" s="899" t="n">
        <v>4</v>
      </c>
      <c r="D12" s="899" t="n">
        <v>5</v>
      </c>
      <c r="E12" s="899" t="n">
        <v>5</v>
      </c>
      <c r="F12" s="899" t="n">
        <v>6</v>
      </c>
      <c r="G12" s="900"/>
      <c r="H12" s="902" t="n">
        <v>20</v>
      </c>
      <c r="I12" s="902" t="n">
        <v>20</v>
      </c>
      <c r="J12" s="902" t="n">
        <v>50</v>
      </c>
      <c r="L12" s="622"/>
      <c r="M12" s="39"/>
      <c r="N12" s="39"/>
    </row>
    <row r="13" s="901" customFormat="true" ht="13.95" hidden="false" customHeight="true" outlineLevel="0" collapsed="false">
      <c r="A13" s="898" t="s">
        <v>352</v>
      </c>
      <c r="B13" s="899" t="n">
        <v>11</v>
      </c>
      <c r="C13" s="899" t="n">
        <v>12</v>
      </c>
      <c r="D13" s="899" t="n">
        <v>10</v>
      </c>
      <c r="E13" s="899" t="n">
        <v>10</v>
      </c>
      <c r="F13" s="899" t="n">
        <v>10</v>
      </c>
      <c r="G13" s="900"/>
      <c r="H13" s="902" t="n">
        <v>0</v>
      </c>
      <c r="I13" s="902" t="n">
        <v>-9.09</v>
      </c>
      <c r="J13" s="902" t="n">
        <v>-16.67</v>
      </c>
      <c r="L13" s="622"/>
      <c r="M13" s="39"/>
      <c r="N13" s="39"/>
    </row>
    <row r="14" s="901" customFormat="true" ht="13.95" hidden="false" customHeight="true" outlineLevel="0" collapsed="false">
      <c r="A14" s="898" t="s">
        <v>353</v>
      </c>
      <c r="B14" s="903" t="n">
        <v>59</v>
      </c>
      <c r="C14" s="903" t="n">
        <v>55</v>
      </c>
      <c r="D14" s="903" t="n">
        <v>59</v>
      </c>
      <c r="E14" s="903" t="n">
        <v>57</v>
      </c>
      <c r="F14" s="903" t="n">
        <v>48</v>
      </c>
      <c r="G14" s="904"/>
      <c r="H14" s="902" t="n">
        <v>-15.79</v>
      </c>
      <c r="I14" s="902" t="n">
        <v>-18.64</v>
      </c>
      <c r="J14" s="902" t="n">
        <v>-12.73</v>
      </c>
      <c r="L14" s="622"/>
      <c r="M14" s="39"/>
      <c r="N14" s="39"/>
    </row>
    <row r="15" s="901" customFormat="true" ht="13.95" hidden="false" customHeight="true" outlineLevel="0" collapsed="false">
      <c r="A15" s="898" t="s">
        <v>354</v>
      </c>
      <c r="B15" s="903" t="n">
        <v>176</v>
      </c>
      <c r="C15" s="903" t="n">
        <v>172</v>
      </c>
      <c r="D15" s="903" t="n">
        <v>166</v>
      </c>
      <c r="E15" s="903" t="n">
        <v>166</v>
      </c>
      <c r="F15" s="903" t="n">
        <v>171</v>
      </c>
      <c r="G15" s="904"/>
      <c r="H15" s="902" t="n">
        <v>3.01</v>
      </c>
      <c r="I15" s="902" t="n">
        <v>-2.84</v>
      </c>
      <c r="J15" s="902" t="n">
        <v>-0.58</v>
      </c>
      <c r="L15" s="622"/>
      <c r="M15" s="39"/>
      <c r="N15" s="39"/>
    </row>
    <row r="16" s="901" customFormat="true" ht="13.95" hidden="false" customHeight="true" outlineLevel="0" collapsed="false">
      <c r="A16" s="898" t="s">
        <v>355</v>
      </c>
      <c r="B16" s="903" t="n">
        <v>61</v>
      </c>
      <c r="C16" s="903" t="n">
        <v>72</v>
      </c>
      <c r="D16" s="903" t="n">
        <v>66</v>
      </c>
      <c r="E16" s="903" t="n">
        <v>66</v>
      </c>
      <c r="F16" s="903" t="n">
        <v>68</v>
      </c>
      <c r="G16" s="904"/>
      <c r="H16" s="902" t="n">
        <v>3.03</v>
      </c>
      <c r="I16" s="902" t="n">
        <v>11.48</v>
      </c>
      <c r="J16" s="902" t="n">
        <v>-5.56</v>
      </c>
      <c r="L16" s="622"/>
      <c r="M16" s="39"/>
      <c r="N16" s="39"/>
    </row>
    <row r="17" s="901" customFormat="true" ht="13.95" hidden="false" customHeight="true" outlineLevel="0" collapsed="false">
      <c r="A17" s="898" t="s">
        <v>356</v>
      </c>
      <c r="B17" s="903" t="n">
        <v>113</v>
      </c>
      <c r="C17" s="903" t="n">
        <v>100</v>
      </c>
      <c r="D17" s="903" t="n">
        <v>103</v>
      </c>
      <c r="E17" s="903" t="n">
        <v>108</v>
      </c>
      <c r="F17" s="903" t="n">
        <v>108</v>
      </c>
      <c r="G17" s="904"/>
      <c r="H17" s="902" t="n">
        <v>0</v>
      </c>
      <c r="I17" s="902" t="n">
        <v>-4.42</v>
      </c>
      <c r="J17" s="902" t="n">
        <v>8</v>
      </c>
      <c r="L17" s="622"/>
      <c r="M17" s="39"/>
      <c r="N17" s="39"/>
    </row>
    <row r="18" s="901" customFormat="true" ht="13.95" hidden="false" customHeight="true" outlineLevel="0" collapsed="false">
      <c r="A18" s="898" t="s">
        <v>357</v>
      </c>
      <c r="B18" s="903" t="n">
        <v>166</v>
      </c>
      <c r="C18" s="903" t="n">
        <v>175</v>
      </c>
      <c r="D18" s="903" t="n">
        <v>184</v>
      </c>
      <c r="E18" s="903" t="n">
        <v>167</v>
      </c>
      <c r="F18" s="903" t="n">
        <v>174</v>
      </c>
      <c r="G18" s="904"/>
      <c r="H18" s="902" t="n">
        <v>4.19</v>
      </c>
      <c r="I18" s="902" t="n">
        <v>4.82</v>
      </c>
      <c r="J18" s="902" t="n">
        <v>-0.57</v>
      </c>
      <c r="L18" s="622"/>
      <c r="M18" s="39"/>
      <c r="N18" s="39"/>
    </row>
    <row r="19" s="901" customFormat="true" ht="13.95" hidden="false" customHeight="true" outlineLevel="0" collapsed="false">
      <c r="A19" s="898" t="s">
        <v>358</v>
      </c>
      <c r="B19" s="903" t="n">
        <v>413</v>
      </c>
      <c r="C19" s="903" t="n">
        <v>398</v>
      </c>
      <c r="D19" s="903" t="n">
        <v>384</v>
      </c>
      <c r="E19" s="903" t="n">
        <v>393</v>
      </c>
      <c r="F19" s="903" t="n">
        <v>393</v>
      </c>
      <c r="G19" s="904"/>
      <c r="H19" s="902" t="n">
        <v>0</v>
      </c>
      <c r="I19" s="902" t="n">
        <v>-4.84</v>
      </c>
      <c r="J19" s="902" t="n">
        <v>-1.26</v>
      </c>
      <c r="L19" s="622"/>
      <c r="M19" s="39"/>
      <c r="N19" s="39"/>
    </row>
    <row r="20" customFormat="false" ht="13.95" hidden="false" customHeight="true" outlineLevel="0" collapsed="false">
      <c r="A20" s="898" t="s">
        <v>359</v>
      </c>
      <c r="B20" s="903" t="n">
        <v>382</v>
      </c>
      <c r="C20" s="903" t="n">
        <v>397</v>
      </c>
      <c r="D20" s="903" t="n">
        <v>384</v>
      </c>
      <c r="E20" s="903" t="n">
        <v>375</v>
      </c>
      <c r="F20" s="903" t="n">
        <v>351</v>
      </c>
      <c r="G20" s="904"/>
      <c r="H20" s="902" t="n">
        <v>-6.4</v>
      </c>
      <c r="I20" s="902" t="n">
        <v>-8.12</v>
      </c>
      <c r="J20" s="902" t="n">
        <v>-11.59</v>
      </c>
      <c r="L20" s="622"/>
      <c r="M20" s="39"/>
      <c r="N20" s="39"/>
    </row>
    <row r="21" customFormat="false" ht="13.95" hidden="false" customHeight="true" outlineLevel="0" collapsed="false">
      <c r="A21" s="898" t="s">
        <v>360</v>
      </c>
      <c r="B21" s="903" t="n">
        <v>127</v>
      </c>
      <c r="C21" s="903" t="n">
        <v>117</v>
      </c>
      <c r="D21" s="903" t="n">
        <v>118</v>
      </c>
      <c r="E21" s="903" t="n">
        <v>106</v>
      </c>
      <c r="F21" s="903" t="n">
        <v>112</v>
      </c>
      <c r="G21" s="904"/>
      <c r="H21" s="902" t="n">
        <v>5.66</v>
      </c>
      <c r="I21" s="902" t="n">
        <v>-11.81</v>
      </c>
      <c r="J21" s="902" t="n">
        <v>-4.27</v>
      </c>
      <c r="L21" s="622"/>
      <c r="M21" s="39"/>
      <c r="N21" s="39"/>
    </row>
    <row r="22" customFormat="false" ht="13.95" hidden="false" customHeight="true" outlineLevel="0" collapsed="false">
      <c r="A22" s="898" t="s">
        <v>361</v>
      </c>
      <c r="B22" s="903" t="n">
        <v>147</v>
      </c>
      <c r="C22" s="903" t="n">
        <v>137</v>
      </c>
      <c r="D22" s="903" t="n">
        <v>132</v>
      </c>
      <c r="E22" s="903" t="n">
        <v>130</v>
      </c>
      <c r="F22" s="903" t="n">
        <v>122</v>
      </c>
      <c r="G22" s="904"/>
      <c r="H22" s="902" t="n">
        <v>-6.15</v>
      </c>
      <c r="I22" s="902" t="n">
        <v>-17.01</v>
      </c>
      <c r="J22" s="902" t="n">
        <v>-10.95</v>
      </c>
      <c r="L22" s="622"/>
      <c r="M22" s="39"/>
      <c r="N22" s="39"/>
    </row>
    <row r="23" customFormat="false" ht="13.95" hidden="false" customHeight="true" outlineLevel="0" collapsed="false">
      <c r="A23" s="898" t="s">
        <v>362</v>
      </c>
      <c r="B23" s="903" t="n">
        <v>179</v>
      </c>
      <c r="C23" s="903" t="n">
        <v>182</v>
      </c>
      <c r="D23" s="903" t="n">
        <v>177</v>
      </c>
      <c r="E23" s="903" t="n">
        <v>177</v>
      </c>
      <c r="F23" s="903" t="n">
        <v>163</v>
      </c>
      <c r="G23" s="904"/>
      <c r="H23" s="902" t="n">
        <v>-7.91</v>
      </c>
      <c r="I23" s="902" t="n">
        <v>-8.94</v>
      </c>
      <c r="J23" s="902" t="n">
        <v>-10.44</v>
      </c>
      <c r="L23" s="622"/>
      <c r="M23" s="39"/>
      <c r="N23" s="39"/>
    </row>
    <row r="24" customFormat="false" ht="13.95" hidden="false" customHeight="true" outlineLevel="0" collapsed="false">
      <c r="A24" s="898" t="s">
        <v>363</v>
      </c>
      <c r="B24" s="903" t="n">
        <v>392</v>
      </c>
      <c r="C24" s="903" t="n">
        <v>383</v>
      </c>
      <c r="D24" s="903" t="n">
        <v>380</v>
      </c>
      <c r="E24" s="903" t="n">
        <v>376</v>
      </c>
      <c r="F24" s="903" t="n">
        <v>366</v>
      </c>
      <c r="G24" s="904"/>
      <c r="H24" s="902" t="n">
        <v>-2.66</v>
      </c>
      <c r="I24" s="902" t="n">
        <v>-6.63</v>
      </c>
      <c r="J24" s="902" t="n">
        <v>-4.44</v>
      </c>
      <c r="L24" s="622"/>
      <c r="M24" s="39"/>
      <c r="N24" s="39"/>
    </row>
    <row r="25" customFormat="false" ht="13.95" hidden="false" customHeight="true" outlineLevel="0" collapsed="false">
      <c r="A25" s="898" t="s">
        <v>364</v>
      </c>
      <c r="B25" s="903" t="n">
        <v>105</v>
      </c>
      <c r="C25" s="903" t="n">
        <v>101</v>
      </c>
      <c r="D25" s="903" t="n">
        <v>128</v>
      </c>
      <c r="E25" s="903" t="n">
        <v>115</v>
      </c>
      <c r="F25" s="903" t="n">
        <v>102</v>
      </c>
      <c r="G25" s="904"/>
      <c r="H25" s="902" t="n">
        <v>-11.3</v>
      </c>
      <c r="I25" s="902" t="n">
        <v>-2.86</v>
      </c>
      <c r="J25" s="902" t="n">
        <v>0.99</v>
      </c>
      <c r="L25" s="622"/>
      <c r="M25" s="39"/>
      <c r="N25" s="39"/>
    </row>
    <row r="26" customFormat="false" ht="13.95" hidden="false" customHeight="true" outlineLevel="0" collapsed="false">
      <c r="A26" s="856" t="s">
        <v>341</v>
      </c>
      <c r="B26" s="903" t="n">
        <v>2341</v>
      </c>
      <c r="C26" s="903" t="n">
        <v>2310</v>
      </c>
      <c r="D26" s="903" t="n">
        <v>2300</v>
      </c>
      <c r="E26" s="903" t="n">
        <v>2255</v>
      </c>
      <c r="F26" s="903" t="n">
        <v>2197</v>
      </c>
      <c r="G26" s="904"/>
      <c r="H26" s="902" t="n">
        <v>-2.57</v>
      </c>
      <c r="I26" s="902" t="n">
        <v>-6.15</v>
      </c>
      <c r="J26" s="902" t="n">
        <v>-4.89</v>
      </c>
      <c r="L26" s="622"/>
      <c r="M26" s="39"/>
      <c r="N26" s="39"/>
    </row>
    <row r="27" customFormat="false" ht="13.95" hidden="false" customHeight="true" outlineLevel="0" collapsed="false">
      <c r="A27" s="905"/>
      <c r="B27" s="863"/>
      <c r="C27" s="863"/>
      <c r="D27" s="863"/>
      <c r="E27" s="863"/>
      <c r="F27" s="863"/>
      <c r="G27" s="904"/>
      <c r="H27" s="863"/>
      <c r="I27" s="863"/>
      <c r="J27" s="863"/>
    </row>
    <row r="28" customFormat="false" ht="13.95" hidden="false" customHeight="true" outlineLevel="0" collapsed="false">
      <c r="A28" s="906" t="s">
        <v>365</v>
      </c>
      <c r="B28" s="866"/>
      <c r="C28" s="866"/>
      <c r="D28" s="866"/>
      <c r="E28" s="866"/>
      <c r="F28" s="866"/>
      <c r="G28" s="904"/>
      <c r="H28" s="866"/>
      <c r="I28" s="866"/>
      <c r="J28" s="866"/>
    </row>
    <row r="29" customFormat="false" ht="13.95" hidden="false" customHeight="true" outlineLevel="0" collapsed="false">
      <c r="A29" s="898" t="s">
        <v>347</v>
      </c>
      <c r="B29" s="899" t="n">
        <v>101429</v>
      </c>
      <c r="C29" s="899" t="n">
        <v>0</v>
      </c>
      <c r="D29" s="899" t="n">
        <v>0</v>
      </c>
      <c r="E29" s="899" t="n">
        <v>0</v>
      </c>
      <c r="F29" s="899" t="n">
        <v>0</v>
      </c>
      <c r="G29" s="900"/>
      <c r="H29" s="42" t="s">
        <v>84</v>
      </c>
      <c r="I29" s="42" t="n">
        <v>-100</v>
      </c>
      <c r="J29" s="42" t="s">
        <v>84</v>
      </c>
      <c r="L29" s="622"/>
      <c r="M29" s="39"/>
      <c r="N29" s="39"/>
    </row>
    <row r="30" customFormat="false" ht="13.95" hidden="false" customHeight="true" outlineLevel="0" collapsed="false">
      <c r="A30" s="898" t="s">
        <v>348</v>
      </c>
      <c r="B30" s="899" t="n">
        <v>94868</v>
      </c>
      <c r="C30" s="899" t="n">
        <v>189061</v>
      </c>
      <c r="D30" s="899" t="n">
        <v>181624</v>
      </c>
      <c r="E30" s="899" t="n">
        <v>173401</v>
      </c>
      <c r="F30" s="899" t="n">
        <v>168696</v>
      </c>
      <c r="G30" s="900"/>
      <c r="H30" s="42" t="n">
        <v>-2.71</v>
      </c>
      <c r="I30" s="42" t="n">
        <v>77.82</v>
      </c>
      <c r="J30" s="42" t="n">
        <v>-10.77</v>
      </c>
      <c r="L30" s="622"/>
      <c r="M30" s="39"/>
      <c r="N30" s="39"/>
    </row>
    <row r="31" customFormat="false" ht="13.95" hidden="false" customHeight="true" outlineLevel="0" collapsed="false">
      <c r="A31" s="898" t="s">
        <v>349</v>
      </c>
      <c r="B31" s="899" t="n">
        <v>64355</v>
      </c>
      <c r="C31" s="899" t="n">
        <v>63795</v>
      </c>
      <c r="D31" s="899" t="n">
        <v>62551</v>
      </c>
      <c r="E31" s="899" t="n">
        <v>59462</v>
      </c>
      <c r="F31" s="899" t="n">
        <v>58783</v>
      </c>
      <c r="G31" s="900"/>
      <c r="H31" s="42" t="n">
        <v>-1.14</v>
      </c>
      <c r="I31" s="42" t="n">
        <v>-8.66</v>
      </c>
      <c r="J31" s="42" t="n">
        <v>-7.86</v>
      </c>
      <c r="L31" s="622"/>
      <c r="M31" s="39"/>
      <c r="N31" s="39"/>
    </row>
    <row r="32" customFormat="false" ht="13.95" hidden="false" customHeight="true" outlineLevel="0" collapsed="false">
      <c r="A32" s="898" t="s">
        <v>350</v>
      </c>
      <c r="B32" s="899" t="n">
        <v>89241</v>
      </c>
      <c r="C32" s="899" t="n">
        <v>85053</v>
      </c>
      <c r="D32" s="899" t="n">
        <v>43617</v>
      </c>
      <c r="E32" s="899" t="n">
        <v>41628</v>
      </c>
      <c r="F32" s="899" t="n">
        <v>0</v>
      </c>
      <c r="G32" s="900"/>
      <c r="H32" s="42" t="n">
        <v>-100</v>
      </c>
      <c r="I32" s="42" t="n">
        <v>-100</v>
      </c>
      <c r="J32" s="42" t="n">
        <v>-100</v>
      </c>
      <c r="L32" s="622"/>
      <c r="M32" s="39"/>
      <c r="N32" s="39"/>
    </row>
    <row r="33" customFormat="false" ht="13.95" hidden="false" customHeight="true" outlineLevel="0" collapsed="false">
      <c r="A33" s="898" t="s">
        <v>351</v>
      </c>
      <c r="B33" s="899" t="n">
        <v>174573</v>
      </c>
      <c r="C33" s="899" t="n">
        <v>137672</v>
      </c>
      <c r="D33" s="899" t="n">
        <v>184297</v>
      </c>
      <c r="E33" s="899" t="n">
        <v>182998</v>
      </c>
      <c r="F33" s="899" t="n">
        <v>213612</v>
      </c>
      <c r="G33" s="900"/>
      <c r="H33" s="42" t="n">
        <v>16.73</v>
      </c>
      <c r="I33" s="42" t="n">
        <v>22.36</v>
      </c>
      <c r="J33" s="42" t="n">
        <v>55.16</v>
      </c>
      <c r="L33" s="622"/>
      <c r="M33" s="39"/>
      <c r="N33" s="39"/>
    </row>
    <row r="34" customFormat="false" ht="13.95" hidden="false" customHeight="true" outlineLevel="0" collapsed="false">
      <c r="A34" s="898" t="s">
        <v>352</v>
      </c>
      <c r="B34" s="899" t="n">
        <v>270566</v>
      </c>
      <c r="C34" s="899" t="n">
        <v>294611</v>
      </c>
      <c r="D34" s="899" t="n">
        <v>240631</v>
      </c>
      <c r="E34" s="899" t="n">
        <v>229243</v>
      </c>
      <c r="F34" s="899" t="n">
        <v>223759</v>
      </c>
      <c r="G34" s="900"/>
      <c r="H34" s="42" t="n">
        <v>-2.39</v>
      </c>
      <c r="I34" s="42" t="n">
        <v>-17.3</v>
      </c>
      <c r="J34" s="42" t="n">
        <v>-24.05</v>
      </c>
      <c r="L34" s="622"/>
      <c r="M34" s="39"/>
      <c r="N34" s="39"/>
    </row>
    <row r="35" customFormat="false" ht="13.95" hidden="false" customHeight="true" outlineLevel="0" collapsed="false">
      <c r="A35" s="898" t="s">
        <v>353</v>
      </c>
      <c r="B35" s="899" t="n">
        <v>769583</v>
      </c>
      <c r="C35" s="899" t="n">
        <v>708894</v>
      </c>
      <c r="D35" s="899" t="n">
        <v>751367</v>
      </c>
      <c r="E35" s="899" t="n">
        <v>720034</v>
      </c>
      <c r="F35" s="899" t="n">
        <v>610849</v>
      </c>
      <c r="G35" s="900"/>
      <c r="H35" s="42" t="n">
        <v>-15.16</v>
      </c>
      <c r="I35" s="42" t="n">
        <v>-20.63</v>
      </c>
      <c r="J35" s="42" t="n">
        <v>-13.83</v>
      </c>
      <c r="L35" s="622"/>
      <c r="M35" s="39"/>
      <c r="N35" s="39"/>
    </row>
    <row r="36" customFormat="false" ht="13.95" hidden="false" customHeight="true" outlineLevel="0" collapsed="false">
      <c r="A36" s="898" t="s">
        <v>354</v>
      </c>
      <c r="B36" s="899" t="n">
        <v>1218318</v>
      </c>
      <c r="C36" s="899" t="n">
        <v>1193554</v>
      </c>
      <c r="D36" s="899" t="n">
        <v>1142926</v>
      </c>
      <c r="E36" s="899" t="n">
        <v>1114682</v>
      </c>
      <c r="F36" s="899" t="n">
        <v>1154136</v>
      </c>
      <c r="G36" s="900"/>
      <c r="H36" s="42" t="n">
        <v>3.54</v>
      </c>
      <c r="I36" s="42" t="n">
        <v>-5.27</v>
      </c>
      <c r="J36" s="42" t="n">
        <v>-3.3</v>
      </c>
      <c r="L36" s="622"/>
      <c r="M36" s="39"/>
      <c r="N36" s="39"/>
    </row>
    <row r="37" customFormat="false" ht="13.95" hidden="false" customHeight="true" outlineLevel="0" collapsed="false">
      <c r="A37" s="898" t="s">
        <v>355</v>
      </c>
      <c r="B37" s="899" t="n">
        <v>273160</v>
      </c>
      <c r="C37" s="899" t="n">
        <v>322433</v>
      </c>
      <c r="D37" s="899" t="n">
        <v>296262</v>
      </c>
      <c r="E37" s="899" t="n">
        <v>293877</v>
      </c>
      <c r="F37" s="899" t="n">
        <v>304206</v>
      </c>
      <c r="G37" s="900"/>
      <c r="H37" s="42" t="n">
        <v>3.51</v>
      </c>
      <c r="I37" s="42" t="n">
        <v>11.37</v>
      </c>
      <c r="J37" s="42" t="n">
        <v>-5.65</v>
      </c>
      <c r="L37" s="622"/>
      <c r="M37" s="39"/>
      <c r="N37" s="39"/>
    </row>
    <row r="38" customFormat="false" ht="13.95" hidden="false" customHeight="true" outlineLevel="0" collapsed="false">
      <c r="A38" s="898" t="s">
        <v>356</v>
      </c>
      <c r="B38" s="899" t="n">
        <v>390896</v>
      </c>
      <c r="C38" s="899" t="n">
        <v>341275</v>
      </c>
      <c r="D38" s="899" t="n">
        <v>356329</v>
      </c>
      <c r="E38" s="899" t="n">
        <v>370773</v>
      </c>
      <c r="F38" s="899" t="n">
        <v>368763</v>
      </c>
      <c r="G38" s="900"/>
      <c r="H38" s="42" t="n">
        <v>-0.54</v>
      </c>
      <c r="I38" s="42" t="n">
        <v>-5.66</v>
      </c>
      <c r="J38" s="42" t="n">
        <v>8.05</v>
      </c>
      <c r="L38" s="622"/>
      <c r="M38" s="39"/>
      <c r="N38" s="39"/>
    </row>
    <row r="39" customFormat="false" ht="13.95" hidden="false" customHeight="true" outlineLevel="0" collapsed="false">
      <c r="A39" s="898" t="s">
        <v>357</v>
      </c>
      <c r="B39" s="899" t="n">
        <v>407601</v>
      </c>
      <c r="C39" s="899" t="n">
        <v>432235</v>
      </c>
      <c r="D39" s="899" t="n">
        <v>458520</v>
      </c>
      <c r="E39" s="899" t="n">
        <v>413296</v>
      </c>
      <c r="F39" s="899" t="n">
        <v>425161</v>
      </c>
      <c r="G39" s="900"/>
      <c r="H39" s="42" t="n">
        <v>2.87</v>
      </c>
      <c r="I39" s="42" t="n">
        <v>4.31</v>
      </c>
      <c r="J39" s="42" t="n">
        <v>-1.64</v>
      </c>
      <c r="L39" s="622"/>
      <c r="M39" s="39"/>
      <c r="N39" s="39"/>
    </row>
    <row r="40" customFormat="false" ht="13.95" hidden="false" customHeight="true" outlineLevel="0" collapsed="false">
      <c r="A40" s="898" t="s">
        <v>358</v>
      </c>
      <c r="B40" s="899" t="n">
        <v>590204</v>
      </c>
      <c r="C40" s="899" t="n">
        <v>571734</v>
      </c>
      <c r="D40" s="899" t="n">
        <v>554482</v>
      </c>
      <c r="E40" s="899" t="n">
        <v>566906</v>
      </c>
      <c r="F40" s="899" t="n">
        <v>560716</v>
      </c>
      <c r="G40" s="900"/>
      <c r="H40" s="42" t="n">
        <v>-1.09</v>
      </c>
      <c r="I40" s="42" t="n">
        <v>-5</v>
      </c>
      <c r="J40" s="42" t="n">
        <v>-1.93</v>
      </c>
      <c r="L40" s="622"/>
      <c r="M40" s="39"/>
      <c r="N40" s="39"/>
    </row>
    <row r="41" customFormat="false" ht="13.95" hidden="false" customHeight="true" outlineLevel="0" collapsed="false">
      <c r="A41" s="898" t="s">
        <v>359</v>
      </c>
      <c r="B41" s="899" t="n">
        <v>284788</v>
      </c>
      <c r="C41" s="899" t="n">
        <v>292254</v>
      </c>
      <c r="D41" s="899" t="n">
        <v>286245</v>
      </c>
      <c r="E41" s="899" t="n">
        <v>275063</v>
      </c>
      <c r="F41" s="899" t="n">
        <v>256468</v>
      </c>
      <c r="G41" s="900"/>
      <c r="H41" s="42" t="n">
        <v>-6.76</v>
      </c>
      <c r="I41" s="42" t="n">
        <v>-9.94</v>
      </c>
      <c r="J41" s="42" t="n">
        <v>-12.24</v>
      </c>
      <c r="L41" s="622"/>
      <c r="M41" s="39"/>
      <c r="N41" s="39"/>
    </row>
    <row r="42" customFormat="false" ht="13.95" hidden="false" customHeight="true" outlineLevel="0" collapsed="false">
      <c r="A42" s="898" t="s">
        <v>360</v>
      </c>
      <c r="B42" s="899" t="n">
        <v>57108</v>
      </c>
      <c r="C42" s="899" t="n">
        <v>52512</v>
      </c>
      <c r="D42" s="899" t="n">
        <v>52890</v>
      </c>
      <c r="E42" s="899" t="n">
        <v>47232</v>
      </c>
      <c r="F42" s="899" t="n">
        <v>50046</v>
      </c>
      <c r="G42" s="900"/>
      <c r="H42" s="42" t="n">
        <v>5.96</v>
      </c>
      <c r="I42" s="42" t="n">
        <v>-12.37</v>
      </c>
      <c r="J42" s="42" t="n">
        <v>-4.7</v>
      </c>
      <c r="L42" s="622"/>
      <c r="M42" s="39"/>
      <c r="N42" s="39"/>
    </row>
    <row r="43" customFormat="false" ht="13.95" hidden="false" customHeight="true" outlineLevel="0" collapsed="false">
      <c r="A43" s="898" t="s">
        <v>361</v>
      </c>
      <c r="B43" s="899" t="n">
        <v>51677</v>
      </c>
      <c r="C43" s="899" t="n">
        <v>47983</v>
      </c>
      <c r="D43" s="899" t="n">
        <v>45765</v>
      </c>
      <c r="E43" s="899" t="n">
        <v>45162</v>
      </c>
      <c r="F43" s="899" t="n">
        <v>42293</v>
      </c>
      <c r="G43" s="900"/>
      <c r="H43" s="42" t="n">
        <v>-6.35</v>
      </c>
      <c r="I43" s="42" t="n">
        <v>-18.16</v>
      </c>
      <c r="J43" s="42" t="n">
        <v>-11.86</v>
      </c>
      <c r="L43" s="622"/>
      <c r="M43" s="39"/>
      <c r="N43" s="39"/>
    </row>
    <row r="44" customFormat="false" ht="13.95" hidden="false" customHeight="true" outlineLevel="0" collapsed="false">
      <c r="A44" s="898" t="s">
        <v>362</v>
      </c>
      <c r="B44" s="899" t="n">
        <v>44957</v>
      </c>
      <c r="C44" s="899" t="n">
        <v>45443</v>
      </c>
      <c r="D44" s="899" t="n">
        <v>43461</v>
      </c>
      <c r="E44" s="899" t="n">
        <v>43804</v>
      </c>
      <c r="F44" s="899" t="n">
        <v>39722</v>
      </c>
      <c r="G44" s="900"/>
      <c r="H44" s="42" t="n">
        <v>-9.32</v>
      </c>
      <c r="I44" s="42" t="n">
        <v>-11.64</v>
      </c>
      <c r="J44" s="42" t="n">
        <v>-12.59</v>
      </c>
      <c r="L44" s="622"/>
      <c r="M44" s="39"/>
      <c r="N44" s="39"/>
    </row>
    <row r="45" customFormat="false" ht="13.95" hidden="false" customHeight="true" outlineLevel="0" collapsed="false">
      <c r="A45" s="898" t="s">
        <v>363</v>
      </c>
      <c r="B45" s="899" t="n">
        <v>54120</v>
      </c>
      <c r="C45" s="899" t="n">
        <v>52095</v>
      </c>
      <c r="D45" s="899" t="n">
        <v>51795</v>
      </c>
      <c r="E45" s="899" t="n">
        <v>51264</v>
      </c>
      <c r="F45" s="899" t="n">
        <v>49800</v>
      </c>
      <c r="G45" s="900"/>
      <c r="H45" s="42" t="n">
        <v>-2.86</v>
      </c>
      <c r="I45" s="42" t="n">
        <v>-7.98</v>
      </c>
      <c r="J45" s="42" t="n">
        <v>-4.41</v>
      </c>
      <c r="L45" s="622"/>
      <c r="M45" s="39"/>
      <c r="N45" s="39"/>
    </row>
    <row r="46" customFormat="false" ht="13.2" hidden="false" customHeight="false" outlineLevel="0" collapsed="false">
      <c r="A46" s="898" t="s">
        <v>364</v>
      </c>
      <c r="B46" s="899" t="n">
        <v>4643</v>
      </c>
      <c r="C46" s="899" t="n">
        <v>4589</v>
      </c>
      <c r="D46" s="899" t="n">
        <v>6481</v>
      </c>
      <c r="E46" s="899" t="n">
        <v>5947</v>
      </c>
      <c r="F46" s="899" t="n">
        <v>4930</v>
      </c>
      <c r="G46" s="900"/>
      <c r="H46" s="42" t="n">
        <v>-17.1</v>
      </c>
      <c r="I46" s="42" t="n">
        <v>6.18</v>
      </c>
      <c r="J46" s="42" t="n">
        <v>7.43</v>
      </c>
      <c r="L46" s="622"/>
      <c r="M46" s="39"/>
      <c r="N46" s="39"/>
    </row>
    <row r="47" customFormat="false" ht="13.2" hidden="false" customHeight="false" outlineLevel="0" collapsed="false">
      <c r="A47" s="867" t="s">
        <v>341</v>
      </c>
      <c r="B47" s="907" t="n">
        <v>4942087</v>
      </c>
      <c r="C47" s="907" t="n">
        <v>4835193</v>
      </c>
      <c r="D47" s="907" t="n">
        <v>4759243</v>
      </c>
      <c r="E47" s="907" t="n">
        <v>4634772</v>
      </c>
      <c r="F47" s="907" t="n">
        <v>4531940</v>
      </c>
      <c r="G47" s="908"/>
      <c r="H47" s="870" t="n">
        <v>-2.22</v>
      </c>
      <c r="I47" s="870" t="n">
        <v>-8.3</v>
      </c>
      <c r="J47" s="870" t="n">
        <v>-6.27</v>
      </c>
      <c r="L47" s="622"/>
      <c r="M47" s="39"/>
      <c r="N47" s="39"/>
    </row>
    <row r="48" customFormat="false" ht="12.6" hidden="false" customHeight="false" outlineLevel="0" collapsed="false">
      <c r="A48" s="871" t="s">
        <v>343</v>
      </c>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119" width="43.99"/>
    <col collapsed="false" customWidth="true" hidden="false" outlineLevel="0" max="6" min="2" style="119" width="9.86"/>
    <col collapsed="false" customWidth="true" hidden="false" outlineLevel="0" max="7" min="7" style="119" width="0.5"/>
    <col collapsed="false" customWidth="true" hidden="false" outlineLevel="0" max="9" min="8" style="119" width="8.49"/>
    <col collapsed="false" customWidth="false" hidden="false" outlineLevel="0" max="257" min="10" style="119" width="13.37"/>
  </cols>
  <sheetData>
    <row r="1" s="121" customFormat="true" ht="36" hidden="false" customHeight="true" outlineLevel="0" collapsed="false">
      <c r="A1" s="13"/>
      <c r="B1" s="13"/>
      <c r="C1" s="120"/>
      <c r="D1" s="120"/>
      <c r="E1" s="120"/>
      <c r="F1" s="120"/>
      <c r="G1" s="120"/>
      <c r="H1" s="120"/>
      <c r="I1" s="120"/>
    </row>
    <row r="2" s="125" customFormat="true" ht="28.2" hidden="false" customHeight="true" outlineLevel="0" collapsed="false">
      <c r="A2" s="122" t="s">
        <v>112</v>
      </c>
      <c r="B2" s="122"/>
      <c r="C2" s="122"/>
      <c r="D2" s="122"/>
      <c r="E2" s="122"/>
      <c r="F2" s="122"/>
      <c r="G2" s="123"/>
      <c r="H2" s="124" t="s">
        <v>113</v>
      </c>
      <c r="I2" s="124"/>
    </row>
    <row r="3" customFormat="false" ht="13.2" hidden="false" customHeight="false" outlineLevel="0" collapsed="false">
      <c r="A3" s="126" t="s">
        <v>72</v>
      </c>
      <c r="B3" s="127"/>
      <c r="C3" s="127"/>
      <c r="D3" s="127"/>
      <c r="E3" s="127"/>
      <c r="F3" s="127"/>
      <c r="G3" s="127"/>
      <c r="H3" s="127"/>
      <c r="I3" s="127"/>
    </row>
    <row r="4" customFormat="false" ht="13.2" hidden="false" customHeight="false" outlineLevel="0" collapsed="false">
      <c r="A4" s="128"/>
      <c r="B4" s="129" t="n">
        <v>2011</v>
      </c>
      <c r="C4" s="129"/>
      <c r="D4" s="129" t="n">
        <v>2012</v>
      </c>
      <c r="E4" s="130"/>
      <c r="F4" s="129"/>
      <c r="G4" s="131"/>
      <c r="H4" s="132" t="s">
        <v>73</v>
      </c>
      <c r="I4" s="132"/>
    </row>
    <row r="5" customFormat="false" ht="21.6" hidden="false" customHeight="false" outlineLevel="0" collapsed="false">
      <c r="A5" s="133"/>
      <c r="B5" s="134" t="s">
        <v>74</v>
      </c>
      <c r="C5" s="134" t="s">
        <v>75</v>
      </c>
      <c r="D5" s="134" t="s">
        <v>76</v>
      </c>
      <c r="E5" s="134" t="s">
        <v>77</v>
      </c>
      <c r="F5" s="29" t="s">
        <v>74</v>
      </c>
      <c r="G5" s="135"/>
      <c r="H5" s="136" t="s">
        <v>78</v>
      </c>
      <c r="I5" s="136" t="s">
        <v>79</v>
      </c>
    </row>
    <row r="6" customFormat="false" ht="13.2" hidden="false" customHeight="false" outlineLevel="0" collapsed="false">
      <c r="A6" s="137"/>
      <c r="B6" s="138"/>
      <c r="C6" s="138"/>
      <c r="D6" s="138"/>
      <c r="E6" s="138"/>
      <c r="G6" s="139"/>
      <c r="H6" s="140"/>
      <c r="I6" s="140"/>
    </row>
    <row r="7" customFormat="false" ht="13.2" hidden="false" customHeight="false" outlineLevel="0" collapsed="false">
      <c r="A7" s="35" t="s">
        <v>80</v>
      </c>
      <c r="B7" s="36" t="n">
        <v>-147864</v>
      </c>
      <c r="C7" s="36" t="n">
        <v>-232976</v>
      </c>
      <c r="D7" s="36" t="n">
        <v>-49794</v>
      </c>
      <c r="E7" s="36" t="n">
        <v>-290619</v>
      </c>
      <c r="F7" s="36" t="n">
        <v>1744</v>
      </c>
      <c r="G7" s="21"/>
      <c r="H7" s="74" t="s">
        <v>84</v>
      </c>
      <c r="I7" s="74" t="s">
        <v>84</v>
      </c>
    </row>
    <row r="8" s="141" customFormat="true" ht="13.2" hidden="false" customHeight="false" outlineLevel="0" collapsed="false">
      <c r="A8" s="40" t="s">
        <v>81</v>
      </c>
      <c r="B8" s="41" t="n">
        <v>-9041</v>
      </c>
      <c r="C8" s="41" t="n">
        <v>-274039</v>
      </c>
      <c r="D8" s="41" t="n">
        <v>-122096</v>
      </c>
      <c r="E8" s="41" t="n">
        <v>-219236</v>
      </c>
      <c r="F8" s="41" t="n">
        <v>-83207</v>
      </c>
      <c r="G8" s="40"/>
      <c r="H8" s="42" t="n">
        <v>62.05</v>
      </c>
      <c r="I8" s="42" t="n">
        <v>-820.33</v>
      </c>
    </row>
    <row r="9" s="141" customFormat="true" ht="13.2" hidden="false" customHeight="false" outlineLevel="0" collapsed="false">
      <c r="A9" s="45" t="s">
        <v>82</v>
      </c>
      <c r="B9" s="46" t="n">
        <v>0</v>
      </c>
      <c r="C9" s="46" t="n">
        <v>0</v>
      </c>
      <c r="D9" s="46" t="n">
        <v>0</v>
      </c>
      <c r="E9" s="46" t="n">
        <v>0</v>
      </c>
      <c r="F9" s="46" t="n">
        <v>0</v>
      </c>
      <c r="G9" s="40"/>
      <c r="H9" s="42" t="s">
        <v>84</v>
      </c>
      <c r="I9" s="42" t="s">
        <v>84</v>
      </c>
    </row>
    <row r="10" s="141" customFormat="true" ht="13.2" hidden="false" customHeight="false" outlineLevel="0" collapsed="false">
      <c r="A10" s="40" t="s">
        <v>83</v>
      </c>
      <c r="B10" s="41" t="n">
        <v>-138823</v>
      </c>
      <c r="C10" s="41" t="n">
        <v>41063</v>
      </c>
      <c r="D10" s="41" t="n">
        <v>72302</v>
      </c>
      <c r="E10" s="41" t="n">
        <v>-71383</v>
      </c>
      <c r="F10" s="41" t="n">
        <v>84951</v>
      </c>
      <c r="G10" s="40"/>
      <c r="H10" s="42" t="s">
        <v>84</v>
      </c>
      <c r="I10" s="42" t="s">
        <v>84</v>
      </c>
    </row>
    <row r="11" s="141" customFormat="true" ht="13.2" hidden="false" customHeight="false" outlineLevel="0" collapsed="false">
      <c r="A11" s="45" t="s">
        <v>85</v>
      </c>
      <c r="B11" s="46" t="n">
        <v>-127402</v>
      </c>
      <c r="C11" s="46" t="n">
        <v>52508</v>
      </c>
      <c r="D11" s="46" t="n">
        <v>82856</v>
      </c>
      <c r="E11" s="46" t="n">
        <v>-61671</v>
      </c>
      <c r="F11" s="46" t="n">
        <v>94874</v>
      </c>
      <c r="G11" s="40"/>
      <c r="H11" s="42" t="s">
        <v>84</v>
      </c>
      <c r="I11" s="42" t="s">
        <v>84</v>
      </c>
    </row>
    <row r="12" s="141" customFormat="true" ht="13.2" hidden="false" customHeight="false" outlineLevel="0" collapsed="false">
      <c r="A12" s="40" t="s">
        <v>86</v>
      </c>
      <c r="B12" s="41" t="n">
        <v>18892</v>
      </c>
      <c r="C12" s="41" t="n">
        <v>20073</v>
      </c>
      <c r="D12" s="41" t="n">
        <v>17682</v>
      </c>
      <c r="E12" s="41" t="n">
        <v>17171</v>
      </c>
      <c r="F12" s="41" t="n">
        <v>16609</v>
      </c>
      <c r="G12" s="40"/>
      <c r="H12" s="42" t="n">
        <v>-3.27</v>
      </c>
      <c r="I12" s="42" t="n">
        <v>-12.08</v>
      </c>
    </row>
    <row r="13" s="141" customFormat="true" ht="13.2" hidden="false" customHeight="false" outlineLevel="0" collapsed="false">
      <c r="A13" s="45" t="s">
        <v>87</v>
      </c>
      <c r="B13" s="46" t="n">
        <v>3876</v>
      </c>
      <c r="C13" s="46" t="n">
        <v>3429</v>
      </c>
      <c r="D13" s="46" t="n">
        <v>1962</v>
      </c>
      <c r="E13" s="46" t="n">
        <v>6006</v>
      </c>
      <c r="F13" s="46" t="n">
        <v>2681</v>
      </c>
      <c r="G13" s="40"/>
      <c r="H13" s="42" t="n">
        <v>-55.36</v>
      </c>
      <c r="I13" s="42" t="n">
        <v>-30.83</v>
      </c>
    </row>
    <row r="14" s="141" customFormat="true" ht="13.2" hidden="false" customHeight="false" outlineLevel="0" collapsed="false">
      <c r="A14" s="40" t="s">
        <v>88</v>
      </c>
      <c r="B14" s="41" t="n">
        <v>5737</v>
      </c>
      <c r="C14" s="41" t="n">
        <v>-1261</v>
      </c>
      <c r="D14" s="41" t="n">
        <v>27502</v>
      </c>
      <c r="E14" s="41" t="n">
        <v>-45317</v>
      </c>
      <c r="F14" s="41" t="n">
        <v>39091</v>
      </c>
      <c r="G14" s="40"/>
      <c r="H14" s="42" t="s">
        <v>84</v>
      </c>
      <c r="I14" s="42" t="n">
        <v>581.38</v>
      </c>
    </row>
    <row r="15" s="141" customFormat="true" ht="13.2" hidden="false" customHeight="false" outlineLevel="0" collapsed="false">
      <c r="A15" s="45" t="s">
        <v>89</v>
      </c>
      <c r="B15" s="46" t="n">
        <v>-84410</v>
      </c>
      <c r="C15" s="46" t="n">
        <v>10992</v>
      </c>
      <c r="D15" s="46" t="n">
        <v>8402</v>
      </c>
      <c r="E15" s="46" t="n">
        <v>-26007</v>
      </c>
      <c r="F15" s="46" t="n">
        <v>13786</v>
      </c>
      <c r="G15" s="40"/>
      <c r="H15" s="42" t="s">
        <v>84</v>
      </c>
      <c r="I15" s="42" t="s">
        <v>84</v>
      </c>
    </row>
    <row r="16" s="141" customFormat="true" ht="13.2" hidden="false" customHeight="false" outlineLevel="0" collapsed="false">
      <c r="A16" s="40" t="s">
        <v>90</v>
      </c>
      <c r="B16" s="41" t="n">
        <v>682</v>
      </c>
      <c r="C16" s="41" t="n">
        <v>686</v>
      </c>
      <c r="D16" s="41" t="n">
        <v>500</v>
      </c>
      <c r="E16" s="41" t="n">
        <v>155</v>
      </c>
      <c r="F16" s="41" t="n">
        <v>229</v>
      </c>
      <c r="G16" s="40"/>
      <c r="H16" s="42" t="n">
        <v>47.74</v>
      </c>
      <c r="I16" s="42" t="n">
        <v>-66.42</v>
      </c>
    </row>
    <row r="17" s="141" customFormat="true" ht="13.2" hidden="false" customHeight="false" outlineLevel="0" collapsed="false">
      <c r="A17" s="45" t="s">
        <v>91</v>
      </c>
      <c r="B17" s="46" t="n">
        <v>-36603</v>
      </c>
      <c r="C17" s="46" t="n">
        <v>10124</v>
      </c>
      <c r="D17" s="46" t="n">
        <v>18856</v>
      </c>
      <c r="E17" s="46" t="n">
        <v>-7981</v>
      </c>
      <c r="F17" s="46" t="n">
        <v>15111</v>
      </c>
      <c r="G17" s="40"/>
      <c r="H17" s="42" t="s">
        <v>84</v>
      </c>
      <c r="I17" s="42" t="s">
        <v>84</v>
      </c>
    </row>
    <row r="18" s="141" customFormat="true" ht="13.2" hidden="false" customHeight="false" outlineLevel="0" collapsed="false">
      <c r="A18" s="40" t="s">
        <v>92</v>
      </c>
      <c r="B18" s="41" t="n">
        <v>-36370</v>
      </c>
      <c r="C18" s="41" t="n">
        <v>7860</v>
      </c>
      <c r="D18" s="41" t="n">
        <v>7543</v>
      </c>
      <c r="E18" s="41" t="n">
        <v>-6456</v>
      </c>
      <c r="F18" s="41" t="n">
        <v>7584</v>
      </c>
      <c r="G18" s="40"/>
      <c r="H18" s="42" t="s">
        <v>84</v>
      </c>
      <c r="I18" s="42" t="s">
        <v>84</v>
      </c>
    </row>
    <row r="19" s="141" customFormat="true" ht="13.2" hidden="false" customHeight="false" outlineLevel="0" collapsed="false">
      <c r="A19" s="45" t="s">
        <v>93</v>
      </c>
      <c r="B19" s="46" t="n">
        <v>794</v>
      </c>
      <c r="C19" s="46" t="n">
        <v>604</v>
      </c>
      <c r="D19" s="46" t="n">
        <v>409</v>
      </c>
      <c r="E19" s="46" t="n">
        <v>758</v>
      </c>
      <c r="F19" s="46" t="n">
        <v>-219</v>
      </c>
      <c r="G19" s="40"/>
      <c r="H19" s="42" t="s">
        <v>84</v>
      </c>
      <c r="I19" s="42" t="s">
        <v>84</v>
      </c>
    </row>
    <row r="20" customFormat="false" ht="13.2" hidden="false" customHeight="false" outlineLevel="0" collapsed="false">
      <c r="A20" s="40" t="s">
        <v>94</v>
      </c>
      <c r="B20" s="41" t="n">
        <v>12113</v>
      </c>
      <c r="C20" s="41" t="n">
        <v>12001</v>
      </c>
      <c r="D20" s="41" t="n">
        <v>11357</v>
      </c>
      <c r="E20" s="41" t="n">
        <v>10244</v>
      </c>
      <c r="F20" s="41" t="n">
        <v>10453</v>
      </c>
      <c r="G20" s="40"/>
      <c r="H20" s="42" t="n">
        <v>2.04</v>
      </c>
      <c r="I20" s="42" t="n">
        <v>-13.7</v>
      </c>
    </row>
    <row r="21" customFormat="false" ht="13.2" hidden="false" customHeight="false" outlineLevel="0" collapsed="false">
      <c r="A21" s="45" t="s">
        <v>95</v>
      </c>
      <c r="B21" s="47" t="n">
        <v>10905</v>
      </c>
      <c r="C21" s="47" t="n">
        <v>10658</v>
      </c>
      <c r="D21" s="47" t="n">
        <v>10090</v>
      </c>
      <c r="E21" s="47" t="n">
        <v>8922</v>
      </c>
      <c r="F21" s="47" t="n">
        <v>9097</v>
      </c>
      <c r="G21" s="40"/>
      <c r="H21" s="42" t="n">
        <v>1.96</v>
      </c>
      <c r="I21" s="42" t="n">
        <v>-16.58</v>
      </c>
    </row>
    <row r="22" customFormat="false" ht="12.75" hidden="false" customHeight="true" outlineLevel="0" collapsed="false">
      <c r="A22" s="40" t="s">
        <v>96</v>
      </c>
      <c r="B22" s="41" t="n">
        <v>966</v>
      </c>
      <c r="C22" s="41" t="n">
        <v>947</v>
      </c>
      <c r="D22" s="41" t="n">
        <v>806</v>
      </c>
      <c r="E22" s="41" t="n">
        <v>753</v>
      </c>
      <c r="F22" s="41" t="n">
        <v>731</v>
      </c>
      <c r="G22" s="21"/>
      <c r="H22" s="42" t="n">
        <v>-2.92</v>
      </c>
      <c r="I22" s="42" t="n">
        <v>-24.33</v>
      </c>
    </row>
    <row r="23" customFormat="false" ht="12.75" hidden="false" customHeight="true" outlineLevel="0" collapsed="false">
      <c r="A23" s="45" t="s">
        <v>97</v>
      </c>
      <c r="B23" s="46" t="n">
        <v>242</v>
      </c>
      <c r="C23" s="46" t="n">
        <v>397</v>
      </c>
      <c r="D23" s="46" t="n">
        <v>461</v>
      </c>
      <c r="E23" s="46" t="n">
        <v>570</v>
      </c>
      <c r="F23" s="46" t="n">
        <v>625</v>
      </c>
      <c r="G23" s="21"/>
      <c r="H23" s="42" t="n">
        <v>9.65</v>
      </c>
      <c r="I23" s="42" t="n">
        <v>158.26</v>
      </c>
    </row>
    <row r="24" customFormat="false" ht="12.75" hidden="false" customHeight="true" outlineLevel="0" collapsed="false">
      <c r="A24" s="40" t="s">
        <v>98</v>
      </c>
      <c r="B24" s="41" t="n">
        <v>692</v>
      </c>
      <c r="C24" s="41" t="n">
        <v>556</v>
      </c>
      <c r="D24" s="41" t="n">
        <v>803</v>
      </c>
      <c r="E24" s="41" t="n">
        <v>533</v>
      </c>
      <c r="F24" s="41" t="n">
        <v>530</v>
      </c>
      <c r="G24" s="48"/>
      <c r="H24" s="42" t="n">
        <v>-0.56</v>
      </c>
      <c r="I24" s="42" t="n">
        <v>-23.41</v>
      </c>
    </row>
    <row r="25" customFormat="false" ht="12.75" hidden="false" customHeight="true" outlineLevel="0" collapsed="false">
      <c r="A25" s="45" t="s">
        <v>99</v>
      </c>
      <c r="B25" s="46" t="n">
        <v>0</v>
      </c>
      <c r="C25" s="46" t="n">
        <v>0</v>
      </c>
      <c r="D25" s="46" t="n">
        <v>0</v>
      </c>
      <c r="E25" s="46" t="n">
        <v>0</v>
      </c>
      <c r="F25" s="46" t="n">
        <v>0</v>
      </c>
      <c r="G25" s="48"/>
      <c r="H25" s="42" t="s">
        <v>84</v>
      </c>
      <c r="I25" s="42" t="s">
        <v>84</v>
      </c>
    </row>
    <row r="26" customFormat="false" ht="12.75" hidden="false" customHeight="true" outlineLevel="0" collapsed="false">
      <c r="A26" s="40" t="s">
        <v>100</v>
      </c>
      <c r="B26" s="41" t="n">
        <v>607</v>
      </c>
      <c r="C26" s="41" t="n">
        <v>575</v>
      </c>
      <c r="D26" s="41" t="n">
        <v>563</v>
      </c>
      <c r="E26" s="41" t="n">
        <v>507</v>
      </c>
      <c r="F26" s="41" t="n">
        <v>525</v>
      </c>
      <c r="G26" s="48"/>
      <c r="H26" s="42" t="n">
        <v>3.55</v>
      </c>
      <c r="I26" s="42" t="n">
        <v>-13.51</v>
      </c>
    </row>
    <row r="27" customFormat="false" ht="12.75" hidden="false" customHeight="true" outlineLevel="0" collapsed="false">
      <c r="A27" s="45" t="s">
        <v>101</v>
      </c>
      <c r="B27" s="46" t="n">
        <v>84</v>
      </c>
      <c r="C27" s="46" t="n">
        <v>-18</v>
      </c>
      <c r="D27" s="46" t="n">
        <v>240</v>
      </c>
      <c r="E27" s="46" t="n">
        <v>26</v>
      </c>
      <c r="F27" s="46" t="n">
        <v>4</v>
      </c>
      <c r="G27" s="48"/>
      <c r="H27" s="49" t="n">
        <v>-84.62</v>
      </c>
      <c r="I27" s="49" t="n">
        <v>-95.24</v>
      </c>
    </row>
    <row r="28" s="52" customFormat="true" ht="48" hidden="false" customHeight="true" outlineLevel="0" collapsed="false">
      <c r="A28" s="50" t="s">
        <v>107</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142" width="43.99"/>
    <col collapsed="false" customWidth="true" hidden="false" outlineLevel="0" max="6" min="2" style="142" width="9.86"/>
    <col collapsed="false" customWidth="true" hidden="false" outlineLevel="0" max="7" min="7" style="142" width="0.5"/>
    <col collapsed="false" customWidth="true" hidden="false" outlineLevel="0" max="9" min="8" style="142" width="8.49"/>
    <col collapsed="false" customWidth="false" hidden="false" outlineLevel="0" max="257" min="10" style="142" width="13.37"/>
  </cols>
  <sheetData>
    <row r="1" s="144" customFormat="true" ht="36" hidden="false" customHeight="true" outlineLevel="0" collapsed="false">
      <c r="A1" s="13"/>
      <c r="B1" s="13"/>
      <c r="C1" s="143"/>
      <c r="D1" s="143"/>
      <c r="E1" s="143"/>
      <c r="F1" s="143"/>
      <c r="G1" s="143"/>
      <c r="H1" s="143"/>
      <c r="I1" s="143"/>
    </row>
    <row r="2" s="148" customFormat="true" ht="28.2" hidden="false" customHeight="true" outlineLevel="0" collapsed="false">
      <c r="A2" s="145" t="s">
        <v>114</v>
      </c>
      <c r="B2" s="145"/>
      <c r="C2" s="145"/>
      <c r="D2" s="145"/>
      <c r="E2" s="145"/>
      <c r="F2" s="145"/>
      <c r="G2" s="146"/>
      <c r="H2" s="147" t="s">
        <v>115</v>
      </c>
      <c r="I2" s="147"/>
    </row>
    <row r="3" customFormat="false" ht="13.2" hidden="false" customHeight="false" outlineLevel="0" collapsed="false">
      <c r="A3" s="149" t="s">
        <v>72</v>
      </c>
      <c r="B3" s="150"/>
      <c r="C3" s="150"/>
      <c r="D3" s="150"/>
      <c r="E3" s="150"/>
      <c r="F3" s="150"/>
      <c r="G3" s="150"/>
      <c r="H3" s="150"/>
      <c r="I3" s="150"/>
    </row>
    <row r="4" customFormat="false" ht="13.2" hidden="false" customHeight="false" outlineLevel="0" collapsed="false">
      <c r="A4" s="151"/>
      <c r="B4" s="152" t="n">
        <v>2011</v>
      </c>
      <c r="C4" s="152"/>
      <c r="D4" s="152" t="n">
        <v>2012</v>
      </c>
      <c r="E4" s="153"/>
      <c r="F4" s="152"/>
      <c r="G4" s="154"/>
      <c r="H4" s="155" t="s">
        <v>73</v>
      </c>
      <c r="I4" s="155"/>
    </row>
    <row r="5" customFormat="false" ht="21.6" hidden="false" customHeight="false" outlineLevel="0" collapsed="false">
      <c r="A5" s="156"/>
      <c r="B5" s="157" t="s">
        <v>74</v>
      </c>
      <c r="C5" s="157" t="s">
        <v>75</v>
      </c>
      <c r="D5" s="157" t="s">
        <v>76</v>
      </c>
      <c r="E5" s="157" t="s">
        <v>77</v>
      </c>
      <c r="F5" s="29" t="s">
        <v>74</v>
      </c>
      <c r="G5" s="158"/>
      <c r="H5" s="159" t="s">
        <v>78</v>
      </c>
      <c r="I5" s="159" t="s">
        <v>79</v>
      </c>
    </row>
    <row r="6" customFormat="false" ht="13.2" hidden="false" customHeight="false" outlineLevel="0" collapsed="false">
      <c r="A6" s="160"/>
      <c r="B6" s="161"/>
      <c r="C6" s="161"/>
      <c r="D6" s="161"/>
      <c r="E6" s="161"/>
      <c r="G6" s="162"/>
      <c r="H6" s="163"/>
      <c r="I6" s="163"/>
    </row>
    <row r="7" customFormat="false" ht="13.2" hidden="false" customHeight="false" outlineLevel="0" collapsed="false">
      <c r="A7" s="35" t="s">
        <v>80</v>
      </c>
      <c r="B7" s="36" t="n">
        <v>-388258</v>
      </c>
      <c r="C7" s="36" t="n">
        <v>-229191</v>
      </c>
      <c r="D7" s="36" t="n">
        <v>483131</v>
      </c>
      <c r="E7" s="36" t="n">
        <v>34560</v>
      </c>
      <c r="F7" s="36" t="n">
        <v>80335</v>
      </c>
      <c r="G7" s="21"/>
      <c r="H7" s="74" t="n">
        <v>132.45</v>
      </c>
      <c r="I7" s="74" t="s">
        <v>84</v>
      </c>
    </row>
    <row r="8" s="164" customFormat="true" ht="13.2" hidden="false" customHeight="false" outlineLevel="0" collapsed="false">
      <c r="A8" s="40" t="s">
        <v>81</v>
      </c>
      <c r="B8" s="41" t="n">
        <v>-311581</v>
      </c>
      <c r="C8" s="41" t="n">
        <v>-247548</v>
      </c>
      <c r="D8" s="41" t="n">
        <v>424303</v>
      </c>
      <c r="E8" s="41" t="n">
        <v>51423</v>
      </c>
      <c r="F8" s="41" t="n">
        <v>37062</v>
      </c>
      <c r="G8" s="40"/>
      <c r="H8" s="42" t="n">
        <v>-27.93</v>
      </c>
      <c r="I8" s="42" t="s">
        <v>84</v>
      </c>
    </row>
    <row r="9" s="164" customFormat="true" ht="13.2" hidden="false" customHeight="false" outlineLevel="0" collapsed="false">
      <c r="A9" s="45" t="s">
        <v>82</v>
      </c>
      <c r="B9" s="46" t="n">
        <v>0</v>
      </c>
      <c r="C9" s="46" t="n">
        <v>0</v>
      </c>
      <c r="D9" s="46" t="n">
        <v>0</v>
      </c>
      <c r="E9" s="46" t="n">
        <v>0</v>
      </c>
      <c r="F9" s="46" t="n">
        <v>0</v>
      </c>
      <c r="G9" s="40"/>
      <c r="H9" s="42" t="s">
        <v>84</v>
      </c>
      <c r="I9" s="42" t="s">
        <v>84</v>
      </c>
    </row>
    <row r="10" s="164" customFormat="true" ht="13.2" hidden="false" customHeight="false" outlineLevel="0" collapsed="false">
      <c r="A10" s="40" t="s">
        <v>83</v>
      </c>
      <c r="B10" s="41" t="n">
        <v>-76677</v>
      </c>
      <c r="C10" s="41" t="n">
        <v>18357</v>
      </c>
      <c r="D10" s="41" t="n">
        <v>58828</v>
      </c>
      <c r="E10" s="41" t="n">
        <v>-16863</v>
      </c>
      <c r="F10" s="41" t="n">
        <v>43273</v>
      </c>
      <c r="G10" s="40"/>
      <c r="H10" s="42" t="s">
        <v>84</v>
      </c>
      <c r="I10" s="42" t="s">
        <v>84</v>
      </c>
    </row>
    <row r="11" s="164" customFormat="true" ht="13.2" hidden="false" customHeight="false" outlineLevel="0" collapsed="false">
      <c r="A11" s="45" t="s">
        <v>85</v>
      </c>
      <c r="B11" s="46" t="n">
        <v>-70575</v>
      </c>
      <c r="C11" s="46" t="n">
        <v>23846</v>
      </c>
      <c r="D11" s="46" t="n">
        <v>65920</v>
      </c>
      <c r="E11" s="46" t="n">
        <v>-10417</v>
      </c>
      <c r="F11" s="46" t="n">
        <v>50821</v>
      </c>
      <c r="G11" s="40"/>
      <c r="H11" s="42" t="s">
        <v>84</v>
      </c>
      <c r="I11" s="42" t="s">
        <v>84</v>
      </c>
    </row>
    <row r="12" s="164" customFormat="true" ht="13.2" hidden="false" customHeight="false" outlineLevel="0" collapsed="false">
      <c r="A12" s="40" t="s">
        <v>86</v>
      </c>
      <c r="B12" s="41" t="n">
        <v>8434</v>
      </c>
      <c r="C12" s="41" t="n">
        <v>8139</v>
      </c>
      <c r="D12" s="41" t="n">
        <v>6635</v>
      </c>
      <c r="E12" s="41" t="n">
        <v>6430</v>
      </c>
      <c r="F12" s="41" t="n">
        <v>6415</v>
      </c>
      <c r="G12" s="40"/>
      <c r="H12" s="42" t="n">
        <v>-0.23</v>
      </c>
      <c r="I12" s="42" t="n">
        <v>-23.94</v>
      </c>
    </row>
    <row r="13" s="164" customFormat="true" ht="13.2" hidden="false" customHeight="false" outlineLevel="0" collapsed="false">
      <c r="A13" s="45" t="s">
        <v>87</v>
      </c>
      <c r="B13" s="46" t="n">
        <v>899</v>
      </c>
      <c r="C13" s="46" t="n">
        <v>572</v>
      </c>
      <c r="D13" s="46" t="n">
        <v>628</v>
      </c>
      <c r="E13" s="46" t="n">
        <v>1361</v>
      </c>
      <c r="F13" s="46" t="n">
        <v>806</v>
      </c>
      <c r="G13" s="40"/>
      <c r="H13" s="42" t="n">
        <v>-40.78</v>
      </c>
      <c r="I13" s="42" t="n">
        <v>-10.34</v>
      </c>
    </row>
    <row r="14" s="164" customFormat="true" ht="13.2" hidden="false" customHeight="false" outlineLevel="0" collapsed="false">
      <c r="A14" s="40" t="s">
        <v>88</v>
      </c>
      <c r="B14" s="41" t="n">
        <v>1476</v>
      </c>
      <c r="C14" s="41" t="n">
        <v>-4452</v>
      </c>
      <c r="D14" s="41" t="n">
        <v>14514</v>
      </c>
      <c r="E14" s="41" t="n">
        <v>-13094</v>
      </c>
      <c r="F14" s="41" t="n">
        <v>11735</v>
      </c>
      <c r="G14" s="40"/>
      <c r="H14" s="42" t="s">
        <v>84</v>
      </c>
      <c r="I14" s="42" t="n">
        <v>695.05</v>
      </c>
    </row>
    <row r="15" s="164" customFormat="true" ht="13.2" hidden="false" customHeight="false" outlineLevel="0" collapsed="false">
      <c r="A15" s="45" t="s">
        <v>89</v>
      </c>
      <c r="B15" s="46" t="n">
        <v>-23799</v>
      </c>
      <c r="C15" s="46" t="n">
        <v>9235</v>
      </c>
      <c r="D15" s="46" t="n">
        <v>4260</v>
      </c>
      <c r="E15" s="46" t="n">
        <v>-1663</v>
      </c>
      <c r="F15" s="46" t="n">
        <v>5884</v>
      </c>
      <c r="G15" s="40"/>
      <c r="H15" s="42" t="s">
        <v>84</v>
      </c>
      <c r="I15" s="42" t="s">
        <v>84</v>
      </c>
    </row>
    <row r="16" s="164" customFormat="true" ht="13.2" hidden="false" customHeight="false" outlineLevel="0" collapsed="false">
      <c r="A16" s="40" t="s">
        <v>90</v>
      </c>
      <c r="B16" s="41" t="n">
        <v>508</v>
      </c>
      <c r="C16" s="41" t="n">
        <v>305</v>
      </c>
      <c r="D16" s="41" t="n">
        <v>210</v>
      </c>
      <c r="E16" s="41" t="n">
        <v>-71</v>
      </c>
      <c r="F16" s="41" t="n">
        <v>29</v>
      </c>
      <c r="G16" s="40"/>
      <c r="H16" s="42" t="s">
        <v>84</v>
      </c>
      <c r="I16" s="42" t="n">
        <v>-94.29</v>
      </c>
    </row>
    <row r="17" s="164" customFormat="true" ht="13.2" hidden="false" customHeight="false" outlineLevel="0" collapsed="false">
      <c r="A17" s="45" t="s">
        <v>91</v>
      </c>
      <c r="B17" s="46" t="n">
        <v>-33724</v>
      </c>
      <c r="C17" s="46" t="n">
        <v>16269</v>
      </c>
      <c r="D17" s="46" t="n">
        <v>36658</v>
      </c>
      <c r="E17" s="46" t="n">
        <v>2238</v>
      </c>
      <c r="F17" s="46" t="n">
        <v>27681</v>
      </c>
      <c r="G17" s="40"/>
      <c r="H17" s="42" t="n">
        <v>1136.86</v>
      </c>
      <c r="I17" s="42" t="s">
        <v>84</v>
      </c>
    </row>
    <row r="18" s="164" customFormat="true" ht="13.2" hidden="false" customHeight="false" outlineLevel="0" collapsed="false">
      <c r="A18" s="40" t="s">
        <v>92</v>
      </c>
      <c r="B18" s="41" t="n">
        <v>-25363</v>
      </c>
      <c r="C18" s="41" t="n">
        <v>-7240</v>
      </c>
      <c r="D18" s="41" t="n">
        <v>2455</v>
      </c>
      <c r="E18" s="41" t="n">
        <v>-4790</v>
      </c>
      <c r="F18" s="41" t="n">
        <v>-2095</v>
      </c>
      <c r="G18" s="40"/>
      <c r="H18" s="42" t="n">
        <v>56.26</v>
      </c>
      <c r="I18" s="42" t="n">
        <v>91.74</v>
      </c>
    </row>
    <row r="19" s="164" customFormat="true" ht="13.2" hidden="false" customHeight="false" outlineLevel="0" collapsed="false">
      <c r="A19" s="45" t="s">
        <v>93</v>
      </c>
      <c r="B19" s="46" t="n">
        <v>993</v>
      </c>
      <c r="C19" s="46" t="n">
        <v>1019</v>
      </c>
      <c r="D19" s="46" t="n">
        <v>560</v>
      </c>
      <c r="E19" s="46" t="n">
        <v>-828</v>
      </c>
      <c r="F19" s="46" t="n">
        <v>366</v>
      </c>
      <c r="G19" s="40"/>
      <c r="H19" s="42" t="s">
        <v>84</v>
      </c>
      <c r="I19" s="42" t="n">
        <v>-63.14</v>
      </c>
    </row>
    <row r="20" customFormat="false" ht="13.2" hidden="false" customHeight="false" outlineLevel="0" collapsed="false">
      <c r="A20" s="40" t="s">
        <v>94</v>
      </c>
      <c r="B20" s="41" t="n">
        <v>6645</v>
      </c>
      <c r="C20" s="41" t="n">
        <v>6041</v>
      </c>
      <c r="D20" s="41" t="n">
        <v>7765</v>
      </c>
      <c r="E20" s="41" t="n">
        <v>7105</v>
      </c>
      <c r="F20" s="41" t="n">
        <v>8131</v>
      </c>
      <c r="G20" s="40"/>
      <c r="H20" s="42" t="n">
        <v>14.44</v>
      </c>
      <c r="I20" s="42" t="n">
        <v>22.36</v>
      </c>
    </row>
    <row r="21" customFormat="false" ht="13.2" hidden="false" customHeight="false" outlineLevel="0" collapsed="false">
      <c r="A21" s="45" t="s">
        <v>95</v>
      </c>
      <c r="B21" s="47" t="n">
        <v>5849</v>
      </c>
      <c r="C21" s="47" t="n">
        <v>5318</v>
      </c>
      <c r="D21" s="47" t="n">
        <v>6773</v>
      </c>
      <c r="E21" s="47" t="n">
        <v>6037</v>
      </c>
      <c r="F21" s="47" t="n">
        <v>7045</v>
      </c>
      <c r="G21" s="40"/>
      <c r="H21" s="42" t="n">
        <v>16.7</v>
      </c>
      <c r="I21" s="42" t="n">
        <v>20.45</v>
      </c>
    </row>
    <row r="22" customFormat="false" ht="12.75" hidden="false" customHeight="true" outlineLevel="0" collapsed="false">
      <c r="A22" s="40" t="s">
        <v>96</v>
      </c>
      <c r="B22" s="41" t="n">
        <v>543</v>
      </c>
      <c r="C22" s="41" t="n">
        <v>475</v>
      </c>
      <c r="D22" s="41" t="n">
        <v>572</v>
      </c>
      <c r="E22" s="41" t="n">
        <v>585</v>
      </c>
      <c r="F22" s="41" t="n">
        <v>613</v>
      </c>
      <c r="G22" s="21"/>
      <c r="H22" s="42" t="n">
        <v>4.79</v>
      </c>
      <c r="I22" s="42" t="n">
        <v>12.89</v>
      </c>
    </row>
    <row r="23" customFormat="false" ht="12.75" hidden="false" customHeight="true" outlineLevel="0" collapsed="false">
      <c r="A23" s="45" t="s">
        <v>97</v>
      </c>
      <c r="B23" s="46" t="n">
        <v>254</v>
      </c>
      <c r="C23" s="46" t="n">
        <v>248</v>
      </c>
      <c r="D23" s="46" t="n">
        <v>420</v>
      </c>
      <c r="E23" s="46" t="n">
        <v>483</v>
      </c>
      <c r="F23" s="46" t="n">
        <v>473</v>
      </c>
      <c r="G23" s="21"/>
      <c r="H23" s="42" t="n">
        <v>-2.07</v>
      </c>
      <c r="I23" s="42" t="n">
        <v>86.22</v>
      </c>
    </row>
    <row r="24" customFormat="false" ht="12.75" hidden="false" customHeight="true" outlineLevel="0" collapsed="false">
      <c r="A24" s="40" t="s">
        <v>98</v>
      </c>
      <c r="B24" s="41" t="n">
        <v>544</v>
      </c>
      <c r="C24" s="41" t="n">
        <v>552</v>
      </c>
      <c r="D24" s="41" t="n">
        <v>673</v>
      </c>
      <c r="E24" s="41" t="n">
        <v>659</v>
      </c>
      <c r="F24" s="41" t="n">
        <v>583</v>
      </c>
      <c r="G24" s="48"/>
      <c r="H24" s="42" t="n">
        <v>-11.53</v>
      </c>
      <c r="I24" s="42" t="n">
        <v>7.17</v>
      </c>
    </row>
    <row r="25" customFormat="false" ht="12.75" hidden="false" customHeight="true" outlineLevel="0" collapsed="false">
      <c r="A25" s="45" t="s">
        <v>99</v>
      </c>
      <c r="B25" s="46" t="n">
        <v>0</v>
      </c>
      <c r="C25" s="46" t="n">
        <v>0</v>
      </c>
      <c r="D25" s="46" t="n">
        <v>0</v>
      </c>
      <c r="E25" s="46" t="n">
        <v>0</v>
      </c>
      <c r="F25" s="46" t="n">
        <v>0</v>
      </c>
      <c r="G25" s="48"/>
      <c r="H25" s="42" t="s">
        <v>84</v>
      </c>
      <c r="I25" s="42" t="s">
        <v>84</v>
      </c>
    </row>
    <row r="26" customFormat="false" ht="12.75" hidden="false" customHeight="true" outlineLevel="0" collapsed="false">
      <c r="A26" s="40" t="s">
        <v>100</v>
      </c>
      <c r="B26" s="41" t="n">
        <v>525</v>
      </c>
      <c r="C26" s="41" t="n">
        <v>543</v>
      </c>
      <c r="D26" s="41" t="n">
        <v>643</v>
      </c>
      <c r="E26" s="41" t="n">
        <v>534</v>
      </c>
      <c r="F26" s="41" t="n">
        <v>568</v>
      </c>
      <c r="G26" s="48"/>
      <c r="H26" s="42" t="n">
        <v>6.37</v>
      </c>
      <c r="I26" s="42" t="n">
        <v>8.19</v>
      </c>
    </row>
    <row r="27" customFormat="false" ht="12.75" hidden="false" customHeight="true" outlineLevel="0" collapsed="false">
      <c r="A27" s="45" t="s">
        <v>101</v>
      </c>
      <c r="B27" s="46" t="n">
        <v>19</v>
      </c>
      <c r="C27" s="46" t="n">
        <v>9</v>
      </c>
      <c r="D27" s="46" t="n">
        <v>30</v>
      </c>
      <c r="E27" s="46" t="n">
        <v>125</v>
      </c>
      <c r="F27" s="46" t="n">
        <v>14</v>
      </c>
      <c r="G27" s="48"/>
      <c r="H27" s="49" t="n">
        <v>-88.8</v>
      </c>
      <c r="I27" s="49" t="n">
        <v>-26.32</v>
      </c>
    </row>
    <row r="28" s="52" customFormat="true" ht="48" hidden="false" customHeight="true" outlineLevel="0" collapsed="false">
      <c r="A28" s="50" t="s">
        <v>107</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165" width="43.99"/>
    <col collapsed="false" customWidth="true" hidden="false" outlineLevel="0" max="6" min="2" style="165" width="9.86"/>
    <col collapsed="false" customWidth="true" hidden="false" outlineLevel="0" max="7" min="7" style="165" width="0.5"/>
    <col collapsed="false" customWidth="true" hidden="false" outlineLevel="0" max="9" min="8" style="165" width="8.49"/>
    <col collapsed="false" customWidth="false" hidden="false" outlineLevel="0" max="257" min="10" style="165" width="13.37"/>
  </cols>
  <sheetData>
    <row r="1" s="167" customFormat="true" ht="36" hidden="false" customHeight="true" outlineLevel="0" collapsed="false">
      <c r="A1" s="13"/>
      <c r="B1" s="13"/>
      <c r="C1" s="166"/>
      <c r="D1" s="166"/>
      <c r="E1" s="166"/>
      <c r="F1" s="166"/>
      <c r="G1" s="166"/>
      <c r="H1" s="166"/>
      <c r="I1" s="166"/>
    </row>
    <row r="2" s="171" customFormat="true" ht="28.2" hidden="false" customHeight="true" outlineLevel="0" collapsed="false">
      <c r="A2" s="168" t="s">
        <v>116</v>
      </c>
      <c r="B2" s="168"/>
      <c r="C2" s="168"/>
      <c r="D2" s="168"/>
      <c r="E2" s="168"/>
      <c r="F2" s="168"/>
      <c r="G2" s="169"/>
      <c r="H2" s="170" t="s">
        <v>117</v>
      </c>
      <c r="I2" s="170"/>
    </row>
    <row r="3" customFormat="false" ht="13.2" hidden="false" customHeight="false" outlineLevel="0" collapsed="false">
      <c r="A3" s="172" t="s">
        <v>72</v>
      </c>
      <c r="B3" s="173"/>
      <c r="C3" s="173"/>
      <c r="D3" s="173"/>
      <c r="E3" s="173"/>
      <c r="F3" s="173"/>
      <c r="G3" s="173"/>
      <c r="H3" s="173"/>
      <c r="I3" s="173"/>
    </row>
    <row r="4" customFormat="false" ht="13.2" hidden="false" customHeight="false" outlineLevel="0" collapsed="false">
      <c r="A4" s="174"/>
      <c r="B4" s="175" t="n">
        <v>2011</v>
      </c>
      <c r="C4" s="175"/>
      <c r="D4" s="175" t="n">
        <v>2012</v>
      </c>
      <c r="E4" s="176"/>
      <c r="F4" s="175"/>
      <c r="G4" s="177"/>
      <c r="H4" s="178" t="s">
        <v>73</v>
      </c>
      <c r="I4" s="178"/>
    </row>
    <row r="5" customFormat="false" ht="21.6" hidden="false" customHeight="false" outlineLevel="0" collapsed="false">
      <c r="A5" s="179"/>
      <c r="B5" s="180" t="s">
        <v>74</v>
      </c>
      <c r="C5" s="180" t="s">
        <v>75</v>
      </c>
      <c r="D5" s="180" t="s">
        <v>76</v>
      </c>
      <c r="E5" s="180" t="s">
        <v>77</v>
      </c>
      <c r="F5" s="29" t="s">
        <v>74</v>
      </c>
      <c r="G5" s="181"/>
      <c r="H5" s="182" t="s">
        <v>78</v>
      </c>
      <c r="I5" s="182" t="s">
        <v>79</v>
      </c>
    </row>
    <row r="6" customFormat="false" ht="13.2" hidden="false" customHeight="false" outlineLevel="0" collapsed="false">
      <c r="A6" s="183"/>
      <c r="B6" s="184"/>
      <c r="C6" s="184"/>
      <c r="D6" s="184"/>
      <c r="E6" s="184"/>
      <c r="G6" s="185"/>
      <c r="H6" s="186"/>
      <c r="I6" s="186"/>
    </row>
    <row r="7" customFormat="false" ht="13.2" hidden="false" customHeight="false" outlineLevel="0" collapsed="false">
      <c r="A7" s="35" t="s">
        <v>80</v>
      </c>
      <c r="B7" s="36" t="n">
        <v>-304454</v>
      </c>
      <c r="C7" s="36" t="n">
        <v>-24935</v>
      </c>
      <c r="D7" s="36" t="n">
        <v>-28942</v>
      </c>
      <c r="E7" s="36" t="n">
        <v>-166728</v>
      </c>
      <c r="F7" s="36" t="n">
        <v>46689</v>
      </c>
      <c r="G7" s="21"/>
      <c r="H7" s="74" t="s">
        <v>84</v>
      </c>
      <c r="I7" s="74" t="s">
        <v>84</v>
      </c>
    </row>
    <row r="8" s="187" customFormat="true" ht="13.2" hidden="false" customHeight="false" outlineLevel="0" collapsed="false">
      <c r="A8" s="40" t="s">
        <v>81</v>
      </c>
      <c r="B8" s="41" t="n">
        <v>-82286</v>
      </c>
      <c r="C8" s="41" t="n">
        <v>-71121</v>
      </c>
      <c r="D8" s="41" t="n">
        <v>-60245</v>
      </c>
      <c r="E8" s="41" t="n">
        <v>-95576</v>
      </c>
      <c r="F8" s="41" t="n">
        <v>-29763</v>
      </c>
      <c r="G8" s="40"/>
      <c r="H8" s="42" t="n">
        <v>68.86</v>
      </c>
      <c r="I8" s="42" t="n">
        <v>63.83</v>
      </c>
    </row>
    <row r="9" s="187" customFormat="true" ht="13.2" hidden="false" customHeight="false" outlineLevel="0" collapsed="false">
      <c r="A9" s="45" t="s">
        <v>82</v>
      </c>
      <c r="B9" s="46" t="n">
        <v>0</v>
      </c>
      <c r="C9" s="46" t="n">
        <v>0</v>
      </c>
      <c r="D9" s="46" t="n">
        <v>0</v>
      </c>
      <c r="E9" s="46" t="n">
        <v>0</v>
      </c>
      <c r="F9" s="46" t="n">
        <v>0</v>
      </c>
      <c r="G9" s="40"/>
      <c r="H9" s="42" t="s">
        <v>84</v>
      </c>
      <c r="I9" s="42" t="s">
        <v>84</v>
      </c>
    </row>
    <row r="10" s="187" customFormat="true" ht="13.2" hidden="false" customHeight="false" outlineLevel="0" collapsed="false">
      <c r="A10" s="40" t="s">
        <v>83</v>
      </c>
      <c r="B10" s="41" t="n">
        <v>-222168</v>
      </c>
      <c r="C10" s="41" t="n">
        <v>46186</v>
      </c>
      <c r="D10" s="41" t="n">
        <v>31303</v>
      </c>
      <c r="E10" s="41" t="n">
        <v>-71152</v>
      </c>
      <c r="F10" s="41" t="n">
        <v>76452</v>
      </c>
      <c r="G10" s="40"/>
      <c r="H10" s="42" t="s">
        <v>84</v>
      </c>
      <c r="I10" s="42" t="s">
        <v>84</v>
      </c>
    </row>
    <row r="11" s="187" customFormat="true" ht="13.2" hidden="false" customHeight="false" outlineLevel="0" collapsed="false">
      <c r="A11" s="45" t="s">
        <v>85</v>
      </c>
      <c r="B11" s="46" t="n">
        <v>-213877</v>
      </c>
      <c r="C11" s="46" t="n">
        <v>54593</v>
      </c>
      <c r="D11" s="46" t="n">
        <v>39407</v>
      </c>
      <c r="E11" s="46" t="n">
        <v>-63147</v>
      </c>
      <c r="F11" s="46" t="n">
        <v>84319</v>
      </c>
      <c r="G11" s="40"/>
      <c r="H11" s="42" t="s">
        <v>84</v>
      </c>
      <c r="I11" s="42" t="s">
        <v>84</v>
      </c>
    </row>
    <row r="12" s="187" customFormat="true" ht="13.2" hidden="false" customHeight="false" outlineLevel="0" collapsed="false">
      <c r="A12" s="40" t="s">
        <v>86</v>
      </c>
      <c r="B12" s="41" t="n">
        <v>5778</v>
      </c>
      <c r="C12" s="41" t="n">
        <v>6077</v>
      </c>
      <c r="D12" s="41" t="n">
        <v>5839</v>
      </c>
      <c r="E12" s="41" t="n">
        <v>5851</v>
      </c>
      <c r="F12" s="41" t="n">
        <v>5525</v>
      </c>
      <c r="G12" s="40"/>
      <c r="H12" s="42" t="n">
        <v>-5.57</v>
      </c>
      <c r="I12" s="42" t="n">
        <v>-4.38</v>
      </c>
    </row>
    <row r="13" s="187" customFormat="true" ht="13.2" hidden="false" customHeight="false" outlineLevel="0" collapsed="false">
      <c r="A13" s="45" t="s">
        <v>87</v>
      </c>
      <c r="B13" s="46" t="n">
        <v>7749</v>
      </c>
      <c r="C13" s="46" t="n">
        <v>7331</v>
      </c>
      <c r="D13" s="46" t="n">
        <v>4701</v>
      </c>
      <c r="E13" s="46" t="n">
        <v>13004</v>
      </c>
      <c r="F13" s="46" t="n">
        <v>4890</v>
      </c>
      <c r="G13" s="40"/>
      <c r="H13" s="42" t="n">
        <v>-62.4</v>
      </c>
      <c r="I13" s="42" t="n">
        <v>-36.9</v>
      </c>
    </row>
    <row r="14" s="187" customFormat="true" ht="13.2" hidden="false" customHeight="false" outlineLevel="0" collapsed="false">
      <c r="A14" s="40" t="s">
        <v>88</v>
      </c>
      <c r="B14" s="41" t="n">
        <v>-2439</v>
      </c>
      <c r="C14" s="41" t="n">
        <v>-1132</v>
      </c>
      <c r="D14" s="41" t="n">
        <v>12136</v>
      </c>
      <c r="E14" s="41" t="n">
        <v>-17553</v>
      </c>
      <c r="F14" s="41" t="n">
        <v>19922</v>
      </c>
      <c r="G14" s="40"/>
      <c r="H14" s="42" t="s">
        <v>84</v>
      </c>
      <c r="I14" s="42" t="s">
        <v>84</v>
      </c>
    </row>
    <row r="15" s="187" customFormat="true" ht="13.2" hidden="false" customHeight="false" outlineLevel="0" collapsed="false">
      <c r="A15" s="45" t="s">
        <v>89</v>
      </c>
      <c r="B15" s="46" t="n">
        <v>-176278</v>
      </c>
      <c r="C15" s="46" t="n">
        <v>30592</v>
      </c>
      <c r="D15" s="46" t="n">
        <v>-2633</v>
      </c>
      <c r="E15" s="46" t="n">
        <v>-51151</v>
      </c>
      <c r="F15" s="46" t="n">
        <v>37168</v>
      </c>
      <c r="G15" s="40"/>
      <c r="H15" s="42" t="s">
        <v>84</v>
      </c>
      <c r="I15" s="42" t="s">
        <v>84</v>
      </c>
    </row>
    <row r="16" s="187" customFormat="true" ht="13.2" hidden="false" customHeight="false" outlineLevel="0" collapsed="false">
      <c r="A16" s="40" t="s">
        <v>90</v>
      </c>
      <c r="B16" s="41" t="n">
        <v>114</v>
      </c>
      <c r="C16" s="41" t="n">
        <v>98</v>
      </c>
      <c r="D16" s="41" t="n">
        <v>129</v>
      </c>
      <c r="E16" s="41" t="n">
        <v>30</v>
      </c>
      <c r="F16" s="41" t="n">
        <v>55</v>
      </c>
      <c r="G16" s="40"/>
      <c r="H16" s="42" t="n">
        <v>83.33</v>
      </c>
      <c r="I16" s="42" t="n">
        <v>-51.75</v>
      </c>
    </row>
    <row r="17" s="187" customFormat="true" ht="13.2" hidden="false" customHeight="false" outlineLevel="0" collapsed="false">
      <c r="A17" s="45" t="s">
        <v>91</v>
      </c>
      <c r="B17" s="46" t="n">
        <v>-18377</v>
      </c>
      <c r="C17" s="46" t="n">
        <v>2960</v>
      </c>
      <c r="D17" s="46" t="n">
        <v>8649</v>
      </c>
      <c r="E17" s="46" t="n">
        <v>-3882</v>
      </c>
      <c r="F17" s="46" t="n">
        <v>6033</v>
      </c>
      <c r="G17" s="40"/>
      <c r="H17" s="42" t="s">
        <v>84</v>
      </c>
      <c r="I17" s="42" t="s">
        <v>84</v>
      </c>
    </row>
    <row r="18" s="187" customFormat="true" ht="13.2" hidden="false" customHeight="false" outlineLevel="0" collapsed="false">
      <c r="A18" s="40" t="s">
        <v>92</v>
      </c>
      <c r="B18" s="41" t="n">
        <v>-30797</v>
      </c>
      <c r="C18" s="41" t="n">
        <v>8435</v>
      </c>
      <c r="D18" s="41" t="n">
        <v>6899</v>
      </c>
      <c r="E18" s="41" t="n">
        <v>-9865</v>
      </c>
      <c r="F18" s="41" t="n">
        <v>14469</v>
      </c>
      <c r="G18" s="40"/>
      <c r="H18" s="42" t="s">
        <v>84</v>
      </c>
      <c r="I18" s="42" t="s">
        <v>84</v>
      </c>
    </row>
    <row r="19" s="187" customFormat="true" ht="13.2" hidden="false" customHeight="false" outlineLevel="0" collapsed="false">
      <c r="A19" s="45" t="s">
        <v>93</v>
      </c>
      <c r="B19" s="46" t="n">
        <v>373</v>
      </c>
      <c r="C19" s="46" t="n">
        <v>232</v>
      </c>
      <c r="D19" s="46" t="n">
        <v>3686</v>
      </c>
      <c r="E19" s="46" t="n">
        <v>418</v>
      </c>
      <c r="F19" s="46" t="n">
        <v>-3742</v>
      </c>
      <c r="G19" s="40"/>
      <c r="H19" s="42" t="s">
        <v>84</v>
      </c>
      <c r="I19" s="42" t="s">
        <v>84</v>
      </c>
    </row>
    <row r="20" customFormat="false" ht="13.2" hidden="false" customHeight="false" outlineLevel="0" collapsed="false">
      <c r="A20" s="40" t="s">
        <v>94</v>
      </c>
      <c r="B20" s="41" t="n">
        <v>8565</v>
      </c>
      <c r="C20" s="41" t="n">
        <v>8642</v>
      </c>
      <c r="D20" s="41" t="n">
        <v>8486</v>
      </c>
      <c r="E20" s="41" t="n">
        <v>8188</v>
      </c>
      <c r="F20" s="41" t="n">
        <v>8028</v>
      </c>
      <c r="G20" s="40"/>
      <c r="H20" s="42" t="n">
        <v>-1.95</v>
      </c>
      <c r="I20" s="42" t="n">
        <v>-6.27</v>
      </c>
    </row>
    <row r="21" customFormat="false" ht="13.2" hidden="false" customHeight="false" outlineLevel="0" collapsed="false">
      <c r="A21" s="45" t="s">
        <v>95</v>
      </c>
      <c r="B21" s="47" t="n">
        <v>7662</v>
      </c>
      <c r="C21" s="47" t="n">
        <v>7657</v>
      </c>
      <c r="D21" s="47" t="n">
        <v>7507</v>
      </c>
      <c r="E21" s="47" t="n">
        <v>6488</v>
      </c>
      <c r="F21" s="47" t="n">
        <v>7141</v>
      </c>
      <c r="G21" s="40"/>
      <c r="H21" s="42" t="n">
        <v>10.06</v>
      </c>
      <c r="I21" s="42" t="n">
        <v>-6.8</v>
      </c>
    </row>
    <row r="22" customFormat="false" ht="12.75" hidden="false" customHeight="true" outlineLevel="0" collapsed="false">
      <c r="A22" s="40" t="s">
        <v>96</v>
      </c>
      <c r="B22" s="41" t="n">
        <v>556</v>
      </c>
      <c r="C22" s="41" t="n">
        <v>540</v>
      </c>
      <c r="D22" s="41" t="n">
        <v>512</v>
      </c>
      <c r="E22" s="41" t="n">
        <v>446</v>
      </c>
      <c r="F22" s="41" t="n">
        <v>464</v>
      </c>
      <c r="G22" s="21"/>
      <c r="H22" s="42" t="n">
        <v>4.04</v>
      </c>
      <c r="I22" s="42" t="n">
        <v>-16.55</v>
      </c>
    </row>
    <row r="23" customFormat="false" ht="12.75" hidden="false" customHeight="true" outlineLevel="0" collapsed="false">
      <c r="A23" s="45" t="s">
        <v>97</v>
      </c>
      <c r="B23" s="46" t="n">
        <v>348</v>
      </c>
      <c r="C23" s="46" t="n">
        <v>445</v>
      </c>
      <c r="D23" s="46" t="n">
        <v>467</v>
      </c>
      <c r="E23" s="46" t="n">
        <v>1254</v>
      </c>
      <c r="F23" s="46" t="n">
        <v>423</v>
      </c>
      <c r="G23" s="21"/>
      <c r="H23" s="42" t="n">
        <v>-66.27</v>
      </c>
      <c r="I23" s="42" t="n">
        <v>21.55</v>
      </c>
    </row>
    <row r="24" customFormat="false" ht="12.75" hidden="false" customHeight="true" outlineLevel="0" collapsed="false">
      <c r="A24" s="40" t="s">
        <v>98</v>
      </c>
      <c r="B24" s="41" t="n">
        <v>274</v>
      </c>
      <c r="C24" s="41" t="n">
        <v>235</v>
      </c>
      <c r="D24" s="41" t="n">
        <v>382</v>
      </c>
      <c r="E24" s="41" t="n">
        <v>183</v>
      </c>
      <c r="F24" s="41" t="n">
        <v>161</v>
      </c>
      <c r="G24" s="48"/>
      <c r="H24" s="42" t="n">
        <v>-12.02</v>
      </c>
      <c r="I24" s="42" t="n">
        <v>-41.24</v>
      </c>
    </row>
    <row r="25" customFormat="false" ht="12.75" hidden="false" customHeight="true" outlineLevel="0" collapsed="false">
      <c r="A25" s="45" t="s">
        <v>99</v>
      </c>
      <c r="B25" s="46" t="n">
        <v>0</v>
      </c>
      <c r="C25" s="46" t="n">
        <v>0</v>
      </c>
      <c r="D25" s="46" t="n">
        <v>0</v>
      </c>
      <c r="E25" s="46" t="n">
        <v>0</v>
      </c>
      <c r="F25" s="46" t="n">
        <v>0</v>
      </c>
      <c r="G25" s="48"/>
      <c r="H25" s="42" t="s">
        <v>84</v>
      </c>
      <c r="I25" s="42" t="s">
        <v>84</v>
      </c>
    </row>
    <row r="26" customFormat="false" ht="12.75" hidden="false" customHeight="true" outlineLevel="0" collapsed="false">
      <c r="A26" s="40" t="s">
        <v>100</v>
      </c>
      <c r="B26" s="41" t="n">
        <v>211</v>
      </c>
      <c r="C26" s="41" t="n">
        <v>205</v>
      </c>
      <c r="D26" s="41" t="n">
        <v>209</v>
      </c>
      <c r="E26" s="41" t="n">
        <v>170</v>
      </c>
      <c r="F26" s="41" t="n">
        <v>155</v>
      </c>
      <c r="G26" s="48"/>
      <c r="H26" s="42" t="n">
        <v>-8.82</v>
      </c>
      <c r="I26" s="42" t="n">
        <v>-26.54</v>
      </c>
    </row>
    <row r="27" customFormat="false" ht="12.75" hidden="false" customHeight="true" outlineLevel="0" collapsed="false">
      <c r="A27" s="45" t="s">
        <v>101</v>
      </c>
      <c r="B27" s="46" t="n">
        <v>63</v>
      </c>
      <c r="C27" s="46" t="n">
        <v>30</v>
      </c>
      <c r="D27" s="46" t="n">
        <v>173</v>
      </c>
      <c r="E27" s="46" t="n">
        <v>13</v>
      </c>
      <c r="F27" s="46" t="n">
        <v>6</v>
      </c>
      <c r="G27" s="48"/>
      <c r="H27" s="49" t="n">
        <v>-53.85</v>
      </c>
      <c r="I27" s="49" t="n">
        <v>-90.48</v>
      </c>
    </row>
    <row r="28" s="52" customFormat="true" ht="48" hidden="false" customHeight="true" outlineLevel="0" collapsed="false">
      <c r="A28" s="50" t="s">
        <v>107</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188" width="43.99"/>
    <col collapsed="false" customWidth="true" hidden="false" outlineLevel="0" max="6" min="2" style="188" width="9.86"/>
    <col collapsed="false" customWidth="true" hidden="false" outlineLevel="0" max="7" min="7" style="188" width="0.5"/>
    <col collapsed="false" customWidth="true" hidden="false" outlineLevel="0" max="9" min="8" style="188" width="8.49"/>
    <col collapsed="false" customWidth="false" hidden="false" outlineLevel="0" max="257" min="10" style="188" width="13.37"/>
  </cols>
  <sheetData>
    <row r="1" s="190" customFormat="true" ht="36" hidden="false" customHeight="true" outlineLevel="0" collapsed="false">
      <c r="A1" s="13"/>
      <c r="B1" s="13"/>
      <c r="C1" s="189"/>
      <c r="D1" s="189"/>
      <c r="E1" s="189"/>
      <c r="F1" s="189"/>
      <c r="G1" s="189"/>
      <c r="H1" s="189"/>
      <c r="I1" s="189"/>
    </row>
    <row r="2" s="194" customFormat="true" ht="28.2" hidden="false" customHeight="true" outlineLevel="0" collapsed="false">
      <c r="A2" s="191" t="s">
        <v>118</v>
      </c>
      <c r="B2" s="191"/>
      <c r="C2" s="191"/>
      <c r="D2" s="191"/>
      <c r="E2" s="191"/>
      <c r="F2" s="191"/>
      <c r="G2" s="192"/>
      <c r="H2" s="193" t="s">
        <v>119</v>
      </c>
      <c r="I2" s="193"/>
    </row>
    <row r="3" customFormat="false" ht="13.2" hidden="false" customHeight="false" outlineLevel="0" collapsed="false">
      <c r="A3" s="195" t="s">
        <v>72</v>
      </c>
      <c r="B3" s="196"/>
      <c r="C3" s="196"/>
      <c r="D3" s="196"/>
      <c r="E3" s="196"/>
      <c r="F3" s="196"/>
      <c r="G3" s="196"/>
      <c r="H3" s="196"/>
      <c r="I3" s="196"/>
    </row>
    <row r="4" customFormat="false" ht="13.2" hidden="false" customHeight="false" outlineLevel="0" collapsed="false">
      <c r="A4" s="197"/>
      <c r="B4" s="198" t="n">
        <v>2011</v>
      </c>
      <c r="C4" s="199"/>
      <c r="D4" s="198" t="n">
        <v>2012</v>
      </c>
      <c r="E4" s="199"/>
      <c r="F4" s="198"/>
      <c r="G4" s="200"/>
      <c r="H4" s="201" t="s">
        <v>73</v>
      </c>
      <c r="I4" s="201"/>
    </row>
    <row r="5" customFormat="false" ht="22.5" hidden="false" customHeight="true" outlineLevel="0" collapsed="false">
      <c r="A5" s="202"/>
      <c r="B5" s="203" t="s">
        <v>74</v>
      </c>
      <c r="C5" s="203" t="s">
        <v>75</v>
      </c>
      <c r="D5" s="203" t="s">
        <v>76</v>
      </c>
      <c r="E5" s="203" t="s">
        <v>77</v>
      </c>
      <c r="F5" s="29" t="s">
        <v>74</v>
      </c>
      <c r="G5" s="204"/>
      <c r="H5" s="205" t="s">
        <v>78</v>
      </c>
      <c r="I5" s="205" t="s">
        <v>79</v>
      </c>
    </row>
    <row r="6" customFormat="false" ht="12.75" hidden="false" customHeight="true" outlineLevel="0" collapsed="false">
      <c r="A6" s="206"/>
      <c r="B6" s="207"/>
      <c r="C6" s="207"/>
      <c r="D6" s="207"/>
      <c r="E6" s="207"/>
      <c r="G6" s="208"/>
      <c r="H6" s="209"/>
      <c r="I6" s="209"/>
    </row>
    <row r="7" customFormat="false" ht="12.75" hidden="false" customHeight="true" outlineLevel="0" collapsed="false">
      <c r="A7" s="35" t="s">
        <v>80</v>
      </c>
      <c r="B7" s="36" t="n">
        <v>-143724</v>
      </c>
      <c r="C7" s="36" t="n">
        <v>33536</v>
      </c>
      <c r="D7" s="36" t="n">
        <v>357044</v>
      </c>
      <c r="E7" s="36" t="n">
        <v>-27141</v>
      </c>
      <c r="F7" s="36" t="n">
        <v>29179</v>
      </c>
      <c r="G7" s="21"/>
      <c r="H7" s="74" t="s">
        <v>84</v>
      </c>
      <c r="I7" s="74" t="s">
        <v>84</v>
      </c>
    </row>
    <row r="8" s="210" customFormat="true" ht="12.75" hidden="false" customHeight="true" outlineLevel="0" collapsed="false">
      <c r="A8" s="40" t="s">
        <v>81</v>
      </c>
      <c r="B8" s="41" t="n">
        <v>-29708</v>
      </c>
      <c r="C8" s="41" t="n">
        <v>-2811</v>
      </c>
      <c r="D8" s="41" t="n">
        <v>280048</v>
      </c>
      <c r="E8" s="41" t="n">
        <v>-5273</v>
      </c>
      <c r="F8" s="41" t="n">
        <v>-15474</v>
      </c>
      <c r="G8" s="40"/>
      <c r="H8" s="42" t="n">
        <v>-193.46</v>
      </c>
      <c r="I8" s="42" t="n">
        <v>47.91</v>
      </c>
    </row>
    <row r="9" s="210" customFormat="true" ht="12.75" hidden="false" customHeight="true" outlineLevel="0" collapsed="false">
      <c r="A9" s="45" t="s">
        <v>82</v>
      </c>
      <c r="B9" s="46" t="n">
        <v>0</v>
      </c>
      <c r="C9" s="46" t="n">
        <v>0</v>
      </c>
      <c r="D9" s="46" t="n">
        <v>0</v>
      </c>
      <c r="E9" s="46" t="n">
        <v>0</v>
      </c>
      <c r="F9" s="46" t="n">
        <v>0</v>
      </c>
      <c r="G9" s="40"/>
      <c r="H9" s="42" t="s">
        <v>84</v>
      </c>
      <c r="I9" s="42" t="s">
        <v>84</v>
      </c>
    </row>
    <row r="10" s="210" customFormat="true" ht="12.75" hidden="false" customHeight="true" outlineLevel="0" collapsed="false">
      <c r="A10" s="40" t="s">
        <v>83</v>
      </c>
      <c r="B10" s="41" t="n">
        <v>-114016</v>
      </c>
      <c r="C10" s="41" t="n">
        <v>36347</v>
      </c>
      <c r="D10" s="41" t="n">
        <v>76996</v>
      </c>
      <c r="E10" s="41" t="n">
        <v>-21868</v>
      </c>
      <c r="F10" s="41" t="n">
        <v>44653</v>
      </c>
      <c r="G10" s="40"/>
      <c r="H10" s="42" t="s">
        <v>84</v>
      </c>
      <c r="I10" s="42" t="s">
        <v>84</v>
      </c>
    </row>
    <row r="11" s="210" customFormat="true" ht="12.75" hidden="false" customHeight="true" outlineLevel="0" collapsed="false">
      <c r="A11" s="45" t="s">
        <v>85</v>
      </c>
      <c r="B11" s="46" t="n">
        <v>-109717</v>
      </c>
      <c r="C11" s="46" t="n">
        <v>40346</v>
      </c>
      <c r="D11" s="46" t="n">
        <v>82362</v>
      </c>
      <c r="E11" s="46" t="n">
        <v>-16247</v>
      </c>
      <c r="F11" s="46" t="n">
        <v>50055</v>
      </c>
      <c r="G11" s="40"/>
      <c r="H11" s="42" t="s">
        <v>84</v>
      </c>
      <c r="I11" s="42" t="s">
        <v>84</v>
      </c>
    </row>
    <row r="12" s="210" customFormat="true" ht="12.75" hidden="false" customHeight="true" outlineLevel="0" collapsed="false">
      <c r="A12" s="40" t="s">
        <v>86</v>
      </c>
      <c r="B12" s="41" t="n">
        <v>2674</v>
      </c>
      <c r="C12" s="41" t="n">
        <v>2581</v>
      </c>
      <c r="D12" s="41" t="n">
        <v>1918</v>
      </c>
      <c r="E12" s="41" t="n">
        <v>1742</v>
      </c>
      <c r="F12" s="41" t="n">
        <v>1879</v>
      </c>
      <c r="G12" s="40"/>
      <c r="H12" s="42" t="n">
        <v>7.86</v>
      </c>
      <c r="I12" s="42" t="n">
        <v>-29.73</v>
      </c>
    </row>
    <row r="13" s="210" customFormat="true" ht="12.75" hidden="false" customHeight="true" outlineLevel="0" collapsed="false">
      <c r="A13" s="45" t="s">
        <v>87</v>
      </c>
      <c r="B13" s="46" t="n">
        <v>3507</v>
      </c>
      <c r="C13" s="46" t="n">
        <v>1216</v>
      </c>
      <c r="D13" s="46" t="n">
        <v>1223</v>
      </c>
      <c r="E13" s="46" t="n">
        <v>3692</v>
      </c>
      <c r="F13" s="46" t="n">
        <v>2173</v>
      </c>
      <c r="G13" s="40"/>
      <c r="H13" s="42" t="n">
        <v>-41.14</v>
      </c>
      <c r="I13" s="42" t="n">
        <v>-38.04</v>
      </c>
    </row>
    <row r="14" s="210" customFormat="true" ht="12.75" hidden="false" customHeight="true" outlineLevel="0" collapsed="false">
      <c r="A14" s="40" t="s">
        <v>88</v>
      </c>
      <c r="B14" s="41" t="n">
        <v>938</v>
      </c>
      <c r="C14" s="41" t="n">
        <v>-2708</v>
      </c>
      <c r="D14" s="41" t="n">
        <v>5652</v>
      </c>
      <c r="E14" s="41" t="n">
        <v>-2771</v>
      </c>
      <c r="F14" s="41" t="n">
        <v>4262</v>
      </c>
      <c r="G14" s="40"/>
      <c r="H14" s="42" t="s">
        <v>84</v>
      </c>
      <c r="I14" s="42" t="n">
        <v>354.37</v>
      </c>
    </row>
    <row r="15" s="210" customFormat="true" ht="12.75" hidden="false" customHeight="true" outlineLevel="0" collapsed="false">
      <c r="A15" s="45" t="s">
        <v>89</v>
      </c>
      <c r="B15" s="46" t="n">
        <v>-40423</v>
      </c>
      <c r="C15" s="46" t="n">
        <v>16868</v>
      </c>
      <c r="D15" s="46" t="n">
        <v>14966</v>
      </c>
      <c r="E15" s="46" t="n">
        <v>-5798</v>
      </c>
      <c r="F15" s="46" t="n">
        <v>11312</v>
      </c>
      <c r="G15" s="40"/>
      <c r="H15" s="42" t="s">
        <v>84</v>
      </c>
      <c r="I15" s="42" t="s">
        <v>84</v>
      </c>
    </row>
    <row r="16" s="210" customFormat="true" ht="12.75" hidden="false" customHeight="true" outlineLevel="0" collapsed="false">
      <c r="A16" s="40" t="s">
        <v>90</v>
      </c>
      <c r="B16" s="41" t="n">
        <v>19</v>
      </c>
      <c r="C16" s="41" t="n">
        <v>2</v>
      </c>
      <c r="D16" s="41" t="n">
        <v>16</v>
      </c>
      <c r="E16" s="41" t="n">
        <v>-34</v>
      </c>
      <c r="F16" s="41" t="n">
        <v>92</v>
      </c>
      <c r="G16" s="40"/>
      <c r="H16" s="42" t="s">
        <v>84</v>
      </c>
      <c r="I16" s="42" t="n">
        <v>384.21</v>
      </c>
    </row>
    <row r="17" s="210" customFormat="true" ht="12.75" hidden="false" customHeight="true" outlineLevel="0" collapsed="false">
      <c r="A17" s="45" t="s">
        <v>91</v>
      </c>
      <c r="B17" s="46" t="n">
        <v>-56954</v>
      </c>
      <c r="C17" s="46" t="n">
        <v>19953</v>
      </c>
      <c r="D17" s="46" t="n">
        <v>40654</v>
      </c>
      <c r="E17" s="46" t="n">
        <v>-11111</v>
      </c>
      <c r="F17" s="46" t="n">
        <v>30203</v>
      </c>
      <c r="G17" s="40"/>
      <c r="H17" s="42" t="s">
        <v>84</v>
      </c>
      <c r="I17" s="42" t="s">
        <v>84</v>
      </c>
    </row>
    <row r="18" s="210" customFormat="true" ht="12.75" hidden="false" customHeight="true" outlineLevel="0" collapsed="false">
      <c r="A18" s="40" t="s">
        <v>92</v>
      </c>
      <c r="B18" s="41" t="n">
        <v>-20364</v>
      </c>
      <c r="C18" s="41" t="n">
        <v>588</v>
      </c>
      <c r="D18" s="41" t="n">
        <v>17585</v>
      </c>
      <c r="E18" s="41" t="n">
        <v>-512</v>
      </c>
      <c r="F18" s="41" t="n">
        <v>-278</v>
      </c>
      <c r="G18" s="40"/>
      <c r="H18" s="42" t="n">
        <v>45.7</v>
      </c>
      <c r="I18" s="42" t="n">
        <v>98.63</v>
      </c>
    </row>
    <row r="19" s="210" customFormat="true" ht="12.75" hidden="false" customHeight="true" outlineLevel="0" collapsed="false">
      <c r="A19" s="45" t="s">
        <v>93</v>
      </c>
      <c r="B19" s="46" t="n">
        <v>887</v>
      </c>
      <c r="C19" s="46" t="n">
        <v>1846</v>
      </c>
      <c r="D19" s="46" t="n">
        <v>348</v>
      </c>
      <c r="E19" s="46" t="n">
        <v>-1456</v>
      </c>
      <c r="F19" s="46" t="n">
        <v>412</v>
      </c>
      <c r="G19" s="40"/>
      <c r="H19" s="42" t="s">
        <v>84</v>
      </c>
      <c r="I19" s="42" t="n">
        <v>-53.55</v>
      </c>
    </row>
    <row r="20" customFormat="false" ht="12.75" hidden="false" customHeight="true" outlineLevel="0" collapsed="false">
      <c r="A20" s="40" t="s">
        <v>94</v>
      </c>
      <c r="B20" s="41" t="n">
        <v>4710</v>
      </c>
      <c r="C20" s="41" t="n">
        <v>4421</v>
      </c>
      <c r="D20" s="41" t="n">
        <v>5991</v>
      </c>
      <c r="E20" s="41" t="n">
        <v>6228</v>
      </c>
      <c r="F20" s="41" t="n">
        <v>6016</v>
      </c>
      <c r="G20" s="40"/>
      <c r="H20" s="42" t="n">
        <v>-3.4</v>
      </c>
      <c r="I20" s="42" t="n">
        <v>27.73</v>
      </c>
    </row>
    <row r="21" customFormat="false" ht="12.75" hidden="false" customHeight="true" outlineLevel="0" collapsed="false">
      <c r="A21" s="45" t="s">
        <v>95</v>
      </c>
      <c r="B21" s="47" t="n">
        <v>4176</v>
      </c>
      <c r="C21" s="47" t="n">
        <v>3893</v>
      </c>
      <c r="D21" s="47" t="n">
        <v>5247</v>
      </c>
      <c r="E21" s="47" t="n">
        <v>5070</v>
      </c>
      <c r="F21" s="47" t="n">
        <v>5220</v>
      </c>
      <c r="G21" s="40"/>
      <c r="H21" s="42" t="n">
        <v>2.96</v>
      </c>
      <c r="I21" s="42" t="n">
        <v>25</v>
      </c>
    </row>
    <row r="22" customFormat="false" ht="12.75" hidden="false" customHeight="true" outlineLevel="0" collapsed="false">
      <c r="A22" s="40" t="s">
        <v>96</v>
      </c>
      <c r="B22" s="41" t="n">
        <v>343</v>
      </c>
      <c r="C22" s="41" t="n">
        <v>318</v>
      </c>
      <c r="D22" s="41" t="n">
        <v>401</v>
      </c>
      <c r="E22" s="41" t="n">
        <v>390</v>
      </c>
      <c r="F22" s="41" t="n">
        <v>405</v>
      </c>
      <c r="G22" s="21"/>
      <c r="H22" s="42" t="n">
        <v>3.85</v>
      </c>
      <c r="I22" s="42" t="n">
        <v>18.08</v>
      </c>
    </row>
    <row r="23" customFormat="false" ht="12.75" hidden="false" customHeight="true" outlineLevel="0" collapsed="false">
      <c r="A23" s="45" t="s">
        <v>97</v>
      </c>
      <c r="B23" s="46" t="n">
        <v>191</v>
      </c>
      <c r="C23" s="46" t="n">
        <v>210</v>
      </c>
      <c r="D23" s="46" t="n">
        <v>343</v>
      </c>
      <c r="E23" s="46" t="n">
        <v>768</v>
      </c>
      <c r="F23" s="46" t="n">
        <v>390</v>
      </c>
      <c r="G23" s="21"/>
      <c r="H23" s="42" t="n">
        <v>-49.22</v>
      </c>
      <c r="I23" s="42" t="n">
        <v>104.19</v>
      </c>
    </row>
    <row r="24" customFormat="false" ht="12.75" hidden="false" customHeight="true" outlineLevel="0" collapsed="false">
      <c r="A24" s="40" t="s">
        <v>98</v>
      </c>
      <c r="B24" s="41" t="n">
        <v>411</v>
      </c>
      <c r="C24" s="41" t="n">
        <v>422</v>
      </c>
      <c r="D24" s="41" t="n">
        <v>625</v>
      </c>
      <c r="E24" s="41" t="n">
        <v>607</v>
      </c>
      <c r="F24" s="41" t="n">
        <v>614</v>
      </c>
      <c r="G24" s="48"/>
      <c r="H24" s="42" t="n">
        <v>1.15</v>
      </c>
      <c r="I24" s="42" t="n">
        <v>49.39</v>
      </c>
    </row>
    <row r="25" customFormat="false" ht="12.75" hidden="false" customHeight="true" outlineLevel="0" collapsed="false">
      <c r="A25" s="45" t="s">
        <v>99</v>
      </c>
      <c r="B25" s="46" t="n">
        <v>0</v>
      </c>
      <c r="C25" s="46" t="n">
        <v>0</v>
      </c>
      <c r="D25" s="46" t="n">
        <v>0</v>
      </c>
      <c r="E25" s="46" t="n">
        <v>0</v>
      </c>
      <c r="F25" s="46" t="n">
        <v>0</v>
      </c>
      <c r="G25" s="48"/>
      <c r="H25" s="42" t="s">
        <v>84</v>
      </c>
      <c r="I25" s="42" t="s">
        <v>84</v>
      </c>
    </row>
    <row r="26" customFormat="false" ht="12.75" hidden="false" customHeight="true" outlineLevel="0" collapsed="false">
      <c r="A26" s="40" t="s">
        <v>100</v>
      </c>
      <c r="B26" s="41" t="n">
        <v>388</v>
      </c>
      <c r="C26" s="41" t="n">
        <v>376</v>
      </c>
      <c r="D26" s="41" t="n">
        <v>610</v>
      </c>
      <c r="E26" s="41" t="n">
        <v>573</v>
      </c>
      <c r="F26" s="41" t="n">
        <v>583</v>
      </c>
      <c r="G26" s="48"/>
      <c r="H26" s="42" t="n">
        <v>1.75</v>
      </c>
      <c r="I26" s="42" t="n">
        <v>50.26</v>
      </c>
    </row>
    <row r="27" customFormat="false" ht="12.75" hidden="false" customHeight="true" outlineLevel="0" collapsed="false">
      <c r="A27" s="45" t="s">
        <v>101</v>
      </c>
      <c r="B27" s="46" t="n">
        <v>23</v>
      </c>
      <c r="C27" s="46" t="n">
        <v>47</v>
      </c>
      <c r="D27" s="46" t="n">
        <v>16</v>
      </c>
      <c r="E27" s="46" t="n">
        <v>34</v>
      </c>
      <c r="F27" s="46" t="n">
        <v>31</v>
      </c>
      <c r="G27" s="48"/>
      <c r="H27" s="49" t="n">
        <v>-8.82</v>
      </c>
      <c r="I27" s="49" t="n">
        <v>34.78</v>
      </c>
    </row>
    <row r="28" s="52" customFormat="true" ht="48" hidden="false" customHeight="true" outlineLevel="0" collapsed="false">
      <c r="A28" s="50" t="s">
        <v>107</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3T11:42:20Z</dcterms:created>
  <dc:creator/>
  <dc:description/>
  <dc:language>en-US</dc:language>
  <cp:lastModifiedBy>Luisa Bailón Chico</cp:lastModifiedBy>
  <cp:lastPrinted>2013-07-25T06:57:40Z</cp:lastPrinted>
  <dcterms:modified xsi:type="dcterms:W3CDTF">2013-07-26T09:17:43Z</dcterms:modified>
  <cp:revision>0</cp:revision>
  <dc:subject/>
  <dc:title/>
</cp:coreProperties>
</file>