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NDICE 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1.4" sheetId="5" state="visible" r:id="rId6"/>
    <sheet name="Cuadro 2.1" sheetId="6" state="visible" r:id="rId7"/>
    <sheet name="Cuadro 2.2" sheetId="7" state="visible" r:id="rId8"/>
    <sheet name="Cuadro 2.2.1" sheetId="8" state="visible" r:id="rId9"/>
    <sheet name="Cuadro 2.2.2" sheetId="9" state="visible" r:id="rId10"/>
    <sheet name="Cuadro 2.2.3" sheetId="10" state="visible" r:id="rId11"/>
    <sheet name="Cuadro 2.2.4" sheetId="11" state="visible" r:id="rId12"/>
    <sheet name="Cuadro 2.2.5" sheetId="12" state="visible" r:id="rId13"/>
    <sheet name="Cuadro 2.2.6" sheetId="13" state="visible" r:id="rId14"/>
    <sheet name="Cuadro 2.2.7" sheetId="14" state="visible" r:id="rId15"/>
    <sheet name="Cuadro 2.2.8" sheetId="15" state="visible" r:id="rId16"/>
    <sheet name="Cuadro 2.2.9" sheetId="16" state="visible" r:id="rId17"/>
    <sheet name="Cuadro 2.2.10" sheetId="17" state="visible" r:id="rId18"/>
    <sheet name="Cuadro 2.2.11" sheetId="18" state="visible" r:id="rId19"/>
    <sheet name="Cuadro 2.2.12" sheetId="19" state="visible" r:id="rId20"/>
    <sheet name="Cuadro 2.2.13" sheetId="20" state="visible" r:id="rId21"/>
    <sheet name="Cuadro 2.2.14" sheetId="21" state="visible" r:id="rId22"/>
    <sheet name="Cuadro 2.2.15" sheetId="22" state="visible" r:id="rId23"/>
    <sheet name="Cuadro 2.3" sheetId="23" state="visible" r:id="rId24"/>
    <sheet name="Cuadro 2.3.1" sheetId="24" state="visible" r:id="rId25"/>
    <sheet name="Cuadro 2.3.2" sheetId="25" state="visible" r:id="rId26"/>
    <sheet name="Cuadro 2.3.3" sheetId="26" state="visible" r:id="rId27"/>
    <sheet name="Cuadro 2.3.4" sheetId="27" state="visible" r:id="rId28"/>
    <sheet name="Cuadro 2.3.5" sheetId="28" state="visible" r:id="rId29"/>
    <sheet name="Cuadro 2.3.6" sheetId="29" state="visible" r:id="rId30"/>
    <sheet name="Cuadro 2.3.7" sheetId="30" state="visible" r:id="rId31"/>
    <sheet name="Cuadro 2.3.8" sheetId="31" state="visible" r:id="rId32"/>
    <sheet name="Cuadro 2.3.9" sheetId="32" state="visible" r:id="rId33"/>
    <sheet name="Cuadro 2.3.10" sheetId="33" state="visible" r:id="rId34"/>
    <sheet name="Cuadro 2.3.11" sheetId="34" state="visible" r:id="rId35"/>
    <sheet name="Cuadro 2.3.12" sheetId="35" state="visible" r:id="rId36"/>
    <sheet name="Cuadro 2.3.13" sheetId="36" state="visible" r:id="rId37"/>
    <sheet name="Cuadro 2.3.14" sheetId="37" state="visible" r:id="rId38"/>
    <sheet name="Cuadro 2.3.15" sheetId="38" state="visible" r:id="rId39"/>
  </sheets>
  <externalReferences>
    <externalReference r:id="rId40"/>
  </externalReferences>
  <definedNames>
    <definedName function="false" hidden="false" localSheetId="1" name="_xlnm.Print_Area" vbProcedure="false">'Cuadro 1.1'!$A$1:$M$35</definedName>
    <definedName function="false" hidden="false" localSheetId="2" name="_xlnm.Print_Area" vbProcedure="false">'Cuadro 1.2'!$A$1:$J$27</definedName>
    <definedName function="false" hidden="false" localSheetId="3" name="_xlnm.Print_Area" vbProcedure="false">'Cuadro 1.3'!$A$1:$J$27</definedName>
    <definedName function="false" hidden="false" localSheetId="4" name="_xlnm.Print_Area" vbProcedure="false">'Cuadro 1.4'!$A$1:$J$21</definedName>
    <definedName function="false" hidden="false" localSheetId="5" name="_xlnm.Print_Area" vbProcedure="false">'Cuadro 2.1'!$A$1:$J$57</definedName>
    <definedName function="false" hidden="false" localSheetId="5" name="_xlnm.Print_Titles" vbProcedure="false">'Cuadro 2.1'!$4:$5</definedName>
    <definedName function="false" hidden="false" localSheetId="6" name="_xlnm.Print_Area" vbProcedure="false">'Cuadro 2.2'!$A$1:$J$29</definedName>
    <definedName function="false" hidden="false" localSheetId="6" name="_xlnm.Print_Titles" vbProcedure="false">'Cuadro 2.2'!$1:$5</definedName>
    <definedName function="false" hidden="false" localSheetId="7" name="_xlnm.Print_Area" vbProcedure="false">'Cuadro 2.2.1'!$A$1:$J$29</definedName>
    <definedName function="false" hidden="false" localSheetId="7" name="_xlnm.Print_Titles" vbProcedure="false">'Cuadro 2.2.1'!$1:$5</definedName>
    <definedName function="false" hidden="false" localSheetId="16" name="_xlnm.Print_Area" vbProcedure="false">'Cuadro 2.2.10'!$A$1:$J$29</definedName>
    <definedName function="false" hidden="false" localSheetId="16" name="_xlnm.Print_Titles" vbProcedure="false">'Cuadro 2.2.10'!$1:$5</definedName>
    <definedName function="false" hidden="false" localSheetId="17" name="_xlnm.Print_Area" vbProcedure="false">'Cuadro 2.2.11'!$A$1:$J$29</definedName>
    <definedName function="false" hidden="false" localSheetId="17" name="_xlnm.Print_Titles" vbProcedure="false">'Cuadro 2.2.11'!$1:$5</definedName>
    <definedName function="false" hidden="false" localSheetId="18" name="_xlnm.Print_Area" vbProcedure="false">'Cuadro 2.2.12'!$A$1:$J$29</definedName>
    <definedName function="false" hidden="false" localSheetId="18" name="_xlnm.Print_Titles" vbProcedure="false">'Cuadro 2.2.12'!$1:$5</definedName>
    <definedName function="false" hidden="false" localSheetId="19" name="_xlnm.Print_Area" vbProcedure="false">'Cuadro 2.2.13'!$A$1:$J$29</definedName>
    <definedName function="false" hidden="false" localSheetId="19" name="_xlnm.Print_Titles" vbProcedure="false">'Cuadro 2.2.13'!$1:$5</definedName>
    <definedName function="false" hidden="false" localSheetId="20" name="_xlnm.Print_Area" vbProcedure="false">'Cuadro 2.2.14'!$A$1:$J$29</definedName>
    <definedName function="false" hidden="false" localSheetId="20" name="_xlnm.Print_Titles" vbProcedure="false">'Cuadro 2.2.14'!$1:$5</definedName>
    <definedName function="false" hidden="false" localSheetId="21" name="_xlnm.Print_Area" vbProcedure="false">'Cuadro 2.2.15'!$A$1:$J$29</definedName>
    <definedName function="false" hidden="false" localSheetId="21" name="_xlnm.Print_Titles" vbProcedure="false">'Cuadro 2.2.15'!$1:$5</definedName>
    <definedName function="false" hidden="false" localSheetId="8" name="_xlnm.Print_Area" vbProcedure="false">'Cuadro 2.2.2'!$A$1:$J$29</definedName>
    <definedName function="false" hidden="false" localSheetId="8" name="_xlnm.Print_Titles" vbProcedure="false">'Cuadro 2.2.2'!$1:$5</definedName>
    <definedName function="false" hidden="false" localSheetId="9" name="_xlnm.Print_Area" vbProcedure="false">'Cuadro 2.2.3'!$A$1:$J$29</definedName>
    <definedName function="false" hidden="false" localSheetId="9" name="_xlnm.Print_Titles" vbProcedure="false">'Cuadro 2.2.3'!$1:$5</definedName>
    <definedName function="false" hidden="false" localSheetId="10" name="_xlnm.Print_Area" vbProcedure="false">'Cuadro 2.2.4'!$A$1:$J$29</definedName>
    <definedName function="false" hidden="false" localSheetId="10" name="_xlnm.Print_Titles" vbProcedure="false">'Cuadro 2.2.4'!$1:$5</definedName>
    <definedName function="false" hidden="false" localSheetId="11" name="_xlnm.Print_Area" vbProcedure="false">'Cuadro 2.2.5'!$A$1:$J$29</definedName>
    <definedName function="false" hidden="false" localSheetId="11" name="_xlnm.Print_Titles" vbProcedure="false">'Cuadro 2.2.5'!$1:$5</definedName>
    <definedName function="false" hidden="false" localSheetId="12" name="_xlnm.Print_Area" vbProcedure="false">'Cuadro 2.2.6'!$A$1:$J$29</definedName>
    <definedName function="false" hidden="false" localSheetId="12" name="_xlnm.Print_Titles" vbProcedure="false">'Cuadro 2.2.6'!$1:$5</definedName>
    <definedName function="false" hidden="false" localSheetId="13" name="_xlnm.Print_Area" vbProcedure="false">'Cuadro 2.2.7'!$A$1:$J$29</definedName>
    <definedName function="false" hidden="false" localSheetId="13" name="_xlnm.Print_Titles" vbProcedure="false">'Cuadro 2.2.7'!$1:$5</definedName>
    <definedName function="false" hidden="false" localSheetId="14" name="_xlnm.Print_Area" vbProcedure="false">'Cuadro 2.2.8'!$A$1:$J$29</definedName>
    <definedName function="false" hidden="false" localSheetId="14" name="_xlnm.Print_Titles" vbProcedure="false">'Cuadro 2.2.8'!$1:$5</definedName>
    <definedName function="false" hidden="false" localSheetId="15" name="_xlnm.Print_Area" vbProcedure="false">'Cuadro 2.2.9'!$A$1:$J$29</definedName>
    <definedName function="false" hidden="false" localSheetId="15" name="_xlnm.Print_Titles" vbProcedure="false">'Cuadro 2.2.9'!$1:$5</definedName>
    <definedName function="false" hidden="false" localSheetId="22" name="_xlnm.Print_Area" vbProcedure="false">'Cuadro 2.3'!$A$1:$F$29</definedName>
    <definedName function="false" hidden="false" localSheetId="22" name="_xlnm.Print_Titles" vbProcedure="false">'Cuadro 2.3'!$1:$5</definedName>
    <definedName function="false" hidden="false" localSheetId="23" name="_xlnm.Print_Area" vbProcedure="false">'Cuadro 2.3.1'!$A$1:$F$29</definedName>
    <definedName function="false" hidden="false" localSheetId="23" name="_xlnm.Print_Titles" vbProcedure="false">'Cuadro 2.3.1'!$1:$5</definedName>
    <definedName function="false" hidden="false" localSheetId="32" name="_xlnm.Print_Area" vbProcedure="false">'Cuadro 2.3.10'!$A$1:$F$29</definedName>
    <definedName function="false" hidden="false" localSheetId="32" name="_xlnm.Print_Titles" vbProcedure="false">'Cuadro 2.3.10'!$1:$5</definedName>
    <definedName function="false" hidden="false" localSheetId="33" name="_xlnm.Print_Area" vbProcedure="false">'Cuadro 2.3.11'!$A$1:$F$29</definedName>
    <definedName function="false" hidden="false" localSheetId="33" name="_xlnm.Print_Titles" vbProcedure="false">'Cuadro 2.3.11'!$1:$5</definedName>
    <definedName function="false" hidden="false" localSheetId="34" name="_xlnm.Print_Area" vbProcedure="false">'Cuadro 2.3.12'!$A$1:$F$29</definedName>
    <definedName function="false" hidden="false" localSheetId="34" name="_xlnm.Print_Titles" vbProcedure="false">'Cuadro 2.3.12'!$1:$5</definedName>
    <definedName function="false" hidden="false" localSheetId="35" name="_xlnm.Print_Area" vbProcedure="false">'Cuadro 2.3.13'!$A$1:$F$29</definedName>
    <definedName function="false" hidden="false" localSheetId="35" name="_xlnm.Print_Titles" vbProcedure="false">'Cuadro 2.3.13'!$1:$5</definedName>
    <definedName function="false" hidden="false" localSheetId="36" name="_xlnm.Print_Area" vbProcedure="false">'Cuadro 2.3.14'!$A$1:$F$29</definedName>
    <definedName function="false" hidden="false" localSheetId="36" name="_xlnm.Print_Titles" vbProcedure="false">'Cuadro 2.3.14'!$1:$5</definedName>
    <definedName function="false" hidden="false" localSheetId="37" name="_xlnm.Print_Area" vbProcedure="false">'Cuadro 2.3.15'!$A$1:$F$29</definedName>
    <definedName function="false" hidden="false" localSheetId="37" name="_xlnm.Print_Titles" vbProcedure="false">'Cuadro 2.3.15'!$1:$5</definedName>
    <definedName function="false" hidden="false" localSheetId="24" name="_xlnm.Print_Area" vbProcedure="false">'Cuadro 2.3.2'!$A$1:$F$29</definedName>
    <definedName function="false" hidden="false" localSheetId="24" name="_xlnm.Print_Titles" vbProcedure="false">'Cuadro 2.3.2'!$1:$5</definedName>
    <definedName function="false" hidden="false" localSheetId="25" name="_xlnm.Print_Area" vbProcedure="false">'Cuadro 2.3.3'!$A$1:$F$29</definedName>
    <definedName function="false" hidden="false" localSheetId="25" name="_xlnm.Print_Titles" vbProcedure="false">'Cuadro 2.3.3'!$1:$5</definedName>
    <definedName function="false" hidden="false" localSheetId="26" name="_xlnm.Print_Area" vbProcedure="false">'Cuadro 2.3.4'!$A$1:$F$29</definedName>
    <definedName function="false" hidden="false" localSheetId="26" name="_xlnm.Print_Titles" vbProcedure="false">'Cuadro 2.3.4'!$1:$5</definedName>
    <definedName function="false" hidden="false" localSheetId="27" name="_xlnm.Print_Area" vbProcedure="false">'Cuadro 2.3.5'!$A$1:$F$29</definedName>
    <definedName function="false" hidden="false" localSheetId="27" name="_xlnm.Print_Titles" vbProcedure="false">'Cuadro 2.3.5'!$1:$5</definedName>
    <definedName function="false" hidden="false" localSheetId="28" name="_xlnm.Print_Area" vbProcedure="false">'Cuadro 2.3.6'!$A$1:$F$29</definedName>
    <definedName function="false" hidden="false" localSheetId="28" name="_xlnm.Print_Titles" vbProcedure="false">'Cuadro 2.3.6'!$1:$5</definedName>
    <definedName function="false" hidden="false" localSheetId="29" name="_xlnm.Print_Area" vbProcedure="false">'Cuadro 2.3.7'!$A$1:$F$29</definedName>
    <definedName function="false" hidden="false" localSheetId="29" name="_xlnm.Print_Titles" vbProcedure="false">'Cuadro 2.3.7'!$1:$5</definedName>
    <definedName function="false" hidden="false" localSheetId="30" name="_xlnm.Print_Area" vbProcedure="false">'Cuadro 2.3.8'!$A$1:$F$29</definedName>
    <definedName function="false" hidden="false" localSheetId="30" name="_xlnm.Print_Titles" vbProcedure="false">'Cuadro 2.3.8'!$1:$5</definedName>
    <definedName function="false" hidden="false" localSheetId="31" name="_xlnm.Print_Area" vbProcedure="false">'Cuadro 2.3.9'!$A$1:$F$29</definedName>
    <definedName function="false" hidden="false" localSheetId="31" name="_xlnm.Print_Titles" vbProcedure="false">'Cuadro 2.3.9'!$1:$5</definedName>
    <definedName function="false" hidden="false" localSheetId="0" name="_xlnm.Print_Area" vbProcedure="false">'INDICE '!$A$1:$B$65</definedName>
    <definedName function="false" hidden="false" localSheetId="0" name="Excel_BuiltIn__FilterDatabase" vbProcedure="false">'INDICE '!$A$42:$A$51</definedName>
    <definedName function="false" hidden="false" localSheetId="0" name="_Hlk246157920" vbProcedure="false">'INDICE '!$A$2</definedName>
    <definedName function="false" hidden="false" localSheetId="0" name="_Hlk246157960" vbProcedure="false">'INDICE '!$A$8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53</definedName>
    <definedName function="false" hidden="false" localSheetId="0" name="_Hlk246158126" vbProcedure="false">'INDICE '!$A$59</definedName>
    <definedName function="false" hidden="false" localSheetId="0" name="_Hlk246158175" vbProcedure="false">'INDICE '!$A$55</definedName>
    <definedName function="false" hidden="false" localSheetId="0" name="_Hlk246158215" vbProcedure="false">'INDICE '!$A$57</definedName>
    <definedName function="false" hidden="false" localSheetId="0" name="_Hlk246158310" vbProcedure="false">'INDICE '!$A$61</definedName>
    <definedName function="false" hidden="false" localSheetId="1" name="OLE_LINK5" vbProcedure="false">[1]Hoja1!$G$16</definedName>
    <definedName function="false" hidden="false" localSheetId="1" name="_Hlk216577246" vbProcedure="false">[1]Hoja1!$A$12</definedName>
    <definedName function="false" hidden="false" localSheetId="6" name="Excel_BuiltIn__FilterDatabase" vbProcedure="false">'Cuadro 2.2'!$A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45">
  <si>
    <t xml:space="preserve">ESTADÍSTICAS SOBRE INSTITUCIONES DE INVERSIÓN COLECTIVA</t>
  </si>
  <si>
    <t xml:space="preserve">1.RESÚMENES GENERALES</t>
  </si>
  <si>
    <t xml:space="preserve">1.1 Número de IIC, gestoras y depositarias de IIC registradas en la CNMV</t>
  </si>
  <si>
    <t xml:space="preserve">1.2 Número de partícipes y accionistas de las IIC</t>
  </si>
  <si>
    <t xml:space="preserve">1.3 Patrimonio de las IIC</t>
  </si>
  <si>
    <t xml:space="preserve">1.4 Patrimonio ajustado de las IIC</t>
  </si>
  <si>
    <t xml:space="preserve">2. FONDOS DE INVERSIÓN MOBILIARIA</t>
  </si>
  <si>
    <t xml:space="preserve">2.1. Número, partícipes y patrimonio por vocación de FI</t>
  </si>
  <si>
    <t xml:space="preserve">2.2. Distribución del patrimonio de los FI</t>
  </si>
  <si>
    <t xml:space="preserve">2.2.1. Monetario</t>
  </si>
  <si>
    <t xml:space="preserve">2.2.2 Renta Fija Euro</t>
  </si>
  <si>
    <t xml:space="preserve">2.2.3 Renta Fija Internacional</t>
  </si>
  <si>
    <t xml:space="preserve">2.2.4 Renta Fija Mixta Euro</t>
  </si>
  <si>
    <t xml:space="preserve">2.2.5 Renta Fija Mixta Internacional</t>
  </si>
  <si>
    <t xml:space="preserve">2.2.6 Renta Variable Mixta Euro</t>
  </si>
  <si>
    <t xml:space="preserve">2.2.7 Renta Variable Mixta Internacional</t>
  </si>
  <si>
    <t xml:space="preserve">2.2.8 Renta Variable Euro</t>
  </si>
  <si>
    <t xml:space="preserve">2.2.9 Renta Variable Internacional</t>
  </si>
  <si>
    <t xml:space="preserve">2.2.10 IIC de Gestión Pasiva</t>
  </si>
  <si>
    <t xml:space="preserve">2.2.11 Garantizado de Rendimiento Fijo</t>
  </si>
  <si>
    <t xml:space="preserve">2.2.12 Garantizado de Rendimiento Variable</t>
  </si>
  <si>
    <t xml:space="preserve">2.2.13 De Garantía Parcial</t>
  </si>
  <si>
    <t xml:space="preserve">2.2.14 Retorno Absoluto</t>
  </si>
  <si>
    <t xml:space="preserve">2.2.15 Global</t>
  </si>
  <si>
    <t xml:space="preserve">2.3 Distribución porcentual del patrimonio de los FI</t>
  </si>
  <si>
    <t xml:space="preserve">2.3.1. Monetario</t>
  </si>
  <si>
    <t xml:space="preserve">2.3.2 Renta Fija Euro</t>
  </si>
  <si>
    <t xml:space="preserve">2.3.3 Renta Fija Internacional</t>
  </si>
  <si>
    <t xml:space="preserve">2.3.4 Renta Fija Mixta Euro</t>
  </si>
  <si>
    <t xml:space="preserve">2.3.5 Renta Fija Mixta Internacional</t>
  </si>
  <si>
    <t xml:space="preserve">2.3.6 Renta Variable Mixta Euro</t>
  </si>
  <si>
    <t xml:space="preserve">2.3.7 Renta Variable Mixta Internacional</t>
  </si>
  <si>
    <t xml:space="preserve">2.3.8 Renta Variable Euro</t>
  </si>
  <si>
    <t xml:space="preserve">2.3.9 Renta Variable Internacional</t>
  </si>
  <si>
    <t xml:space="preserve">2.3.10 IIC de Gestión Pasiva</t>
  </si>
  <si>
    <t xml:space="preserve">2.3.11 Garantizado de Rendimiento Fijo</t>
  </si>
  <si>
    <t xml:space="preserve">2.3.12 Garantizado de Rendimiento Variable</t>
  </si>
  <si>
    <t xml:space="preserve">2.3.13 De Garantía Parcial</t>
  </si>
  <si>
    <t xml:space="preserve">2.3.14 Retorno Absoluto</t>
  </si>
  <si>
    <t xml:space="preserve">2.3.15 Global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t xml:space="preserve">Número, gestoras y depositarias de instituciones de inversión colectiva registradas en la CNMV</t>
  </si>
  <si>
    <t xml:space="preserve">CUADRO 1.1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
va de 
año</t>
  </si>
  <si>
    <t xml:space="preserve">Altas</t>
  </si>
  <si>
    <t xml:space="preserve">Bajas</t>
  </si>
  <si>
    <t xml:space="preserve">1. Total fondos de inversión</t>
  </si>
  <si>
    <t xml:space="preserve">2. Total sociedades de inversión</t>
  </si>
  <si>
    <t xml:space="preserve">3. IIC de IIC de inversión libre</t>
  </si>
  <si>
    <t xml:space="preserve">3.1. Fondos de IIC de inversión libre</t>
  </si>
  <si>
    <t xml:space="preserve">3.2. Sociedades de IIC de inversión libre</t>
  </si>
  <si>
    <t xml:space="preserve">4. IIC de inversión libre</t>
  </si>
  <si>
    <t xml:space="preserve">4.1. Fondos de inversión libre</t>
  </si>
  <si>
    <t xml:space="preserve">4.2. Sociedades de inversión libre</t>
  </si>
  <si>
    <r>
      <rPr>
        <sz val="8"/>
        <rFont val="Myriad Pro"/>
        <family val="2"/>
      </rPr>
      <t xml:space="preserve">5.</t>
    </r>
    <r>
      <rPr>
        <vertAlign val="subscript"/>
        <sz val="8"/>
        <rFont val="Myriad Pro"/>
        <family val="2"/>
      </rPr>
      <t xml:space="preserve"> </t>
    </r>
    <r>
      <rPr>
        <sz val="8"/>
        <rFont val="Myriad Pro"/>
        <family val="2"/>
      </rPr>
      <t xml:space="preserve">Total IIC financieros (=1+2+3+4)</t>
    </r>
  </si>
  <si>
    <t xml:space="preserve">6. FII</t>
  </si>
  <si>
    <t xml:space="preserve">7. SII</t>
  </si>
  <si>
    <t xml:space="preserve">8. Total IIC inmobiliarias (=6+7)</t>
  </si>
  <si>
    <t xml:space="preserve">9. Fondos extranjeros comercializados en España</t>
  </si>
  <si>
    <t xml:space="preserve">10. Sociedades extranjeras comercializadas en España</t>
  </si>
  <si>
    <t xml:space="preserve">11. Total IIC extranjeras comercializadas en España (=9+10)</t>
  </si>
  <si>
    <t xml:space="preserve">12. SGIIC</t>
  </si>
  <si>
    <t xml:space="preserve">13. Depositarias IIC</t>
  </si>
  <si>
    <t xml:space="preserve">Número de partícipes y accionistas de las IIC</t>
  </si>
  <si>
    <t xml:space="preserve">CUADRO 1.2</t>
  </si>
  <si>
    <r>
      <rPr>
        <sz val="8"/>
        <rFont val="Myriad Pro"/>
        <family val="2"/>
      </rPr>
      <t xml:space="preserve">9. Partícipes Fondos extranjeros comercializado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0. Partícipes Sociedades extranjeras comercializada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1. Total partícipes IIC extranjeras comercializadas en España (= 9+10) </t>
    </r>
    <r>
      <rPr>
        <vertAlign val="superscript"/>
        <sz val="8"/>
        <rFont val="Myriad Pro"/>
        <family val="2"/>
      </rPr>
      <t xml:space="preserve">(1)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se incluyen los  datos de los ETF.</t>
    </r>
  </si>
  <si>
    <r>
      <rPr>
        <b val="true"/>
        <sz val="10"/>
        <color rgb="FFAD2144"/>
        <rFont val="Myriad Pro"/>
        <family val="2"/>
      </rPr>
      <t xml:space="preserve">Patrimonio de las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3</t>
  </si>
  <si>
    <t xml:space="preserve">Importes en miles de euros</t>
  </si>
  <si>
    <r>
      <rPr>
        <sz val="8"/>
        <rFont val="Myriad Pro"/>
        <family val="2"/>
      </rPr>
      <t xml:space="preserve">9. Patrimonio Fondos extranjeros comercializado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0. Patrimonio Sociedades extranjeras comercializada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1. Total patrimonio IIC extranjeras comercializadas en España (= 9+10) </t>
    </r>
    <r>
      <rPr>
        <vertAlign val="superscript"/>
        <sz val="8"/>
        <rFont val="Myriad Pro"/>
        <family val="2"/>
      </rPr>
      <t xml:space="preserve">(1)</t>
    </r>
  </si>
  <si>
    <r>
      <rPr>
        <b val="true"/>
        <sz val="10"/>
        <color rgb="FFAD2144"/>
        <rFont val="Myriad Pro"/>
        <family val="2"/>
      </rPr>
      <t xml:space="preserve">Patrimonio ajustado de las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4</t>
  </si>
  <si>
    <t xml:space="preserve">(1) No incluye las inversiones de IIC en otras IIC de la misma gestora.</t>
  </si>
  <si>
    <t xml:space="preserve">Número, partícipes y patrimonio por vocación de FI</t>
  </si>
  <si>
    <t xml:space="preserve">CUADRO 2.1</t>
  </si>
  <si>
    <r>
      <rPr>
        <sz val="8"/>
        <rFont val="Myriad Pro"/>
        <family val="2"/>
      </rPr>
      <t xml:space="preserve">1. Total Fondos </t>
    </r>
    <r>
      <rPr>
        <vertAlign val="superscript"/>
        <sz val="8"/>
        <rFont val="Myriad Pro"/>
        <family val="2"/>
      </rPr>
      <t xml:space="preserve">1</t>
    </r>
  </si>
  <si>
    <t xml:space="preserve">1.1. Monetario</t>
  </si>
  <si>
    <t xml:space="preserve">1.2. Renta Fija Euro</t>
  </si>
  <si>
    <t xml:space="preserve">1.3. Renta Fija Internacional</t>
  </si>
  <si>
    <t xml:space="preserve">1.4. Renta Fija Mixta Euro</t>
  </si>
  <si>
    <t xml:space="preserve">1.5. Renta Fija Mixta Internacional</t>
  </si>
  <si>
    <t xml:space="preserve">1.6. Renta Variable Mixta Euro</t>
  </si>
  <si>
    <t xml:space="preserve">1.7. Renta Variable Mixta Internacional</t>
  </si>
  <si>
    <t xml:space="preserve">1.8. Renta Variable Euro</t>
  </si>
  <si>
    <t xml:space="preserve">1.9. Renta Variable Internacional</t>
  </si>
  <si>
    <t xml:space="preserve">1.10. IIC de Gestión Pasiva</t>
  </si>
  <si>
    <t xml:space="preserve">1.11. Garantizado de Rendimiento Fijo</t>
  </si>
  <si>
    <t xml:space="preserve">1.12. Garantizado de Rendimiento Variable</t>
  </si>
  <si>
    <t xml:space="preserve">1.13. De Garantía Parcial</t>
  </si>
  <si>
    <t xml:space="preserve">1.14. Retorno Absoluto</t>
  </si>
  <si>
    <t xml:space="preserve">1.15. Global</t>
  </si>
  <si>
    <t xml:space="preserve">2. Total partícipes por fondos</t>
  </si>
  <si>
    <t xml:space="preserve">2.1. Monetario</t>
  </si>
  <si>
    <t xml:space="preserve">2.2. Renta Fija Euro</t>
  </si>
  <si>
    <t xml:space="preserve">2.3. Renta Fija Internacional</t>
  </si>
  <si>
    <t xml:space="preserve">2.4. Renta Fija Mixta Euro</t>
  </si>
  <si>
    <t xml:space="preserve">2.5. Renta Fija Mixta Internacional</t>
  </si>
  <si>
    <t xml:space="preserve">2.6. Renta Variable Mixta Euro</t>
  </si>
  <si>
    <t xml:space="preserve">2.7. Renta Variable Mixta Internacional</t>
  </si>
  <si>
    <t xml:space="preserve">2.8. Renta Variable Euro</t>
  </si>
  <si>
    <t xml:space="preserve">2.9. Renta Variable Internacional</t>
  </si>
  <si>
    <t xml:space="preserve">2.10. IIC de Gestión Pasiva</t>
  </si>
  <si>
    <t xml:space="preserve">2.11. Garantizado de Rendimiento Fijo</t>
  </si>
  <si>
    <t xml:space="preserve">2.12. Garantizado de Rendimiento Variable</t>
  </si>
  <si>
    <t xml:space="preserve">2.13. De Garantía Parcial</t>
  </si>
  <si>
    <t xml:space="preserve">2.14. Retorno Absoluto</t>
  </si>
  <si>
    <t xml:space="preserve">2.15. Global</t>
  </si>
  <si>
    <t xml:space="preserve">3. Total patrimonio fondos (miles de euros)</t>
  </si>
  <si>
    <t xml:space="preserve">3.1. Monetario</t>
  </si>
  <si>
    <t xml:space="preserve">3.2. Renta Fija Euro</t>
  </si>
  <si>
    <t xml:space="preserve">3.3. Renta Fija Internacional</t>
  </si>
  <si>
    <t xml:space="preserve">3.4. Renta Fija Mixta Euro</t>
  </si>
  <si>
    <t xml:space="preserve">3.5. Renta Fija Mixta Internacional</t>
  </si>
  <si>
    <t xml:space="preserve">3.6. Renta Variable Mixta Euro</t>
  </si>
  <si>
    <t xml:space="preserve">3.7. Renta Variable Mixta Internacional</t>
  </si>
  <si>
    <t xml:space="preserve">3.8. Renta Variable Euro</t>
  </si>
  <si>
    <t xml:space="preserve">3.9. Renta Variable Internacional</t>
  </si>
  <si>
    <t xml:space="preserve">3.10. IIC de Gestión Pasiva</t>
  </si>
  <si>
    <t xml:space="preserve">3.11. Garantizado de Rendimiento Fijo</t>
  </si>
  <si>
    <t xml:space="preserve">3.12. Garantizado de Rendimiento Variable</t>
  </si>
  <si>
    <t xml:space="preserve">3.13. De Garantía Parcial</t>
  </si>
  <si>
    <t xml:space="preserve">3.14. Retorno Absoluto</t>
  </si>
  <si>
    <t xml:space="preserve">3.15. Global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 en la fecha de referencia.</t>
    </r>
  </si>
  <si>
    <t xml:space="preserve">Distribución del patrimonio de los fondos de inversión</t>
  </si>
  <si>
    <t xml:space="preserve">CUADRO 2.2</t>
  </si>
  <si>
    <t xml:space="preserve">Lo que va de año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 en EECC</t>
  </si>
  <si>
    <t xml:space="preserve">2.1.5.Derivados</t>
  </si>
  <si>
    <t xml:space="preserve">2.1.6.Otros</t>
  </si>
  <si>
    <t xml:space="preserve">-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,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Intereses incluidos en cada epígrafe.</t>
    </r>
  </si>
  <si>
    <t xml:space="preserve">Distribución del patrimonio de los fondos de inversión: vocación inversión Monetario</t>
  </si>
  <si>
    <t xml:space="preserve">CUADRO 2.2.1</t>
  </si>
  <si>
    <t xml:space="preserve">Distribución del patrimonio de los fondos de inversión: vocación inversión Renta Fija Euro</t>
  </si>
  <si>
    <t xml:space="preserve">CUADRO 2.2.2</t>
  </si>
  <si>
    <t xml:space="preserve">Distribución del patrimonio de los fondos de inversión: vocación inversión Renta Fija Internacional</t>
  </si>
  <si>
    <t xml:space="preserve">CUADRO 2.2.3</t>
  </si>
  <si>
    <t xml:space="preserve">Distribución del patrimonio de los fondos de inversión: vocación inversión Renta Fija Mixta Euro</t>
  </si>
  <si>
    <t xml:space="preserve">CUADRO 2.2.4</t>
  </si>
  <si>
    <t xml:space="preserve">Distribución del patrimonio de los fondos de inversión: vocación inversión Renta Fija Mixta Internacional</t>
  </si>
  <si>
    <t xml:space="preserve">CUADRO 2.2.5</t>
  </si>
  <si>
    <t xml:space="preserve">Distribución del patrimonio de los fondos de inversión: vocación inversión Renta Variable Mixta Euro</t>
  </si>
  <si>
    <t xml:space="preserve">CUADRO 2.2.6</t>
  </si>
  <si>
    <t xml:space="preserve">Distribución del patrimonio de los fondos de inversión: vocación inversión Renta Variable Mixta Internacional</t>
  </si>
  <si>
    <t xml:space="preserve">CUADRO 2.2.7</t>
  </si>
  <si>
    <t xml:space="preserve">Distribución del patrimonio de los fondos de inversión: vocación inversión Renta Variable Euro</t>
  </si>
  <si>
    <t xml:space="preserve">CUADRO 2.2.8</t>
  </si>
  <si>
    <t xml:space="preserve">Distribución del patrimonio de los fondos de inversión: vocación inversión Renta Variable Internacional</t>
  </si>
  <si>
    <t xml:space="preserve">CUADRO 2.2.9</t>
  </si>
  <si>
    <t xml:space="preserve">Distribución del patrimonio de los fondos de inversión: vocación inversión IIC de Gestión Pasiva</t>
  </si>
  <si>
    <t xml:space="preserve">CUADRO 2.2.10</t>
  </si>
  <si>
    <t xml:space="preserve">Distribución del patrimonio de los fondos de inversión: vocación inversión Garantizado de Rendimiento Fijo</t>
  </si>
  <si>
    <t xml:space="preserve">CUADRO 2.2.11</t>
  </si>
  <si>
    <t xml:space="preserve">Distribución del patrimonio de los fondos de inversión: vocación inversión Garantizado de Rendimiento Variable</t>
  </si>
  <si>
    <t xml:space="preserve">CUADRO 2.2.12</t>
  </si>
  <si>
    <t xml:space="preserve">Distribución del patrimonio de los fondos de inversión: vocación inversión de Garantía Parcial</t>
  </si>
  <si>
    <t xml:space="preserve">CUADRO 2.2.13</t>
  </si>
  <si>
    <t xml:space="preserve">Distribución del patrimonio de los fondos de inversión: vocación inversión Retorno Absoluto</t>
  </si>
  <si>
    <t xml:space="preserve">CUADRO 2.2.14</t>
  </si>
  <si>
    <t xml:space="preserve">Distribución del patrimonio de los fondos de inversión: vocación inversión Global</t>
  </si>
  <si>
    <t xml:space="preserve">CUADRO 2.2.15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de los fondos de inversión</t>
  </si>
  <si>
    <t xml:space="preserve">CUADRO 2.3</t>
  </si>
  <si>
    <t xml:space="preserve">% sobre patrimonio</t>
  </si>
  <si>
    <t xml:space="preserve">Distribución porcentual del patrimonio de los fondos de inversión: vocación inversión Monetario</t>
  </si>
  <si>
    <t xml:space="preserve">CUADRO 2.3.1</t>
  </si>
  <si>
    <t xml:space="preserve">Distribución porcentual del patrimonio de los fondos de inversión: vocación inversión Renta Fija Euro</t>
  </si>
  <si>
    <t xml:space="preserve">CUADRO 2.3.2</t>
  </si>
  <si>
    <t xml:space="preserve">Distribución porcentual del patrimonio de los fondos de inversión: vocación inversión Renta Fija Internacional</t>
  </si>
  <si>
    <t xml:space="preserve">CUADRO 2.3.3</t>
  </si>
  <si>
    <t xml:space="preserve">Distribución porcentual del patrimonio de los fondos de inversión: vocación inversión Renta Fija Mixta Euro</t>
  </si>
  <si>
    <t xml:space="preserve">CUADRO 2.3.4</t>
  </si>
  <si>
    <t xml:space="preserve">Distribución porcentual del patrimonio de los fondos de inversión: vocación inversión Renta Fija Mixta Internacional</t>
  </si>
  <si>
    <t xml:space="preserve">CUADRO 2.3.5</t>
  </si>
  <si>
    <t xml:space="preserve">Distribución porcentual del patrimonio de los fondos de inversión: vocación inversión Renta Variable Mixta Euro</t>
  </si>
  <si>
    <t xml:space="preserve">CUADRO 2.3.6</t>
  </si>
  <si>
    <t xml:space="preserve">Distribución porcentual del patrimonio de los fondos de inversión: vocación inversión Renta Variable Mixta Internacional</t>
  </si>
  <si>
    <t xml:space="preserve">CUADRO 2.3.7</t>
  </si>
  <si>
    <t xml:space="preserve">Distribución porcentual del patrimonio de los fondos de inversión: vocación inversión Renta Variable Euro</t>
  </si>
  <si>
    <t xml:space="preserve">CUADRO 2.3.8</t>
  </si>
  <si>
    <t xml:space="preserve">Distribución porcentual del patrimonio de los fondos de inversión: vocación inversión Renta Variable Internacional</t>
  </si>
  <si>
    <t xml:space="preserve">CUADRO 2.3.9</t>
  </si>
  <si>
    <t xml:space="preserve">Distribución porcentuel del patrimonio de los fondos de inversión: vocación inversión IIC de Gestión Pasiva</t>
  </si>
  <si>
    <t xml:space="preserve">CUADRO 2.3.10</t>
  </si>
  <si>
    <t xml:space="preserve">Distribución porcentual del patrimonio de los fondos de inversión: vocación inversión Garantizado de Rendimiento Fijo</t>
  </si>
  <si>
    <t xml:space="preserve">CUADRO 2.3.11</t>
  </si>
  <si>
    <t xml:space="preserve">Distribución porcentual del patrimonio de los fondos de inversión: vocación inversión Garantizado de Rendimiento Variable</t>
  </si>
  <si>
    <t xml:space="preserve">CUADRO 2.3.12</t>
  </si>
  <si>
    <t xml:space="preserve">Distribución porcentual del patrimonio de los fondos de inversión: vocación inversión de Garantía Parcial</t>
  </si>
  <si>
    <t xml:space="preserve">CUADRO 2.3.13</t>
  </si>
  <si>
    <t xml:space="preserve">Distribución porcentual del patrimonio de los fondos de inversión: vocación inversión Retorno Absoluto</t>
  </si>
  <si>
    <t xml:space="preserve">CUADRO 2.3.14</t>
  </si>
  <si>
    <t xml:space="preserve">Distribución porcentual del patrimonio de los fondos de inversión: vocación inversión Global</t>
  </si>
  <si>
    <t xml:space="preserve">CUADRO 2.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%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0"/>
      <name val="Arial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name val="Myriad Pro"/>
      <family val="2"/>
    </font>
    <font>
      <u val="single"/>
      <sz val="10"/>
      <color rgb="FF800000"/>
      <name val="Myriad Pro"/>
      <family val="2"/>
    </font>
    <font>
      <u val="single"/>
      <sz val="10"/>
      <color rgb="FFFFFFFF"/>
      <name val="Arial"/>
      <family val="2"/>
    </font>
    <font>
      <sz val="10"/>
      <name val="Myriad Pro"/>
      <family val="2"/>
    </font>
    <font>
      <b val="true"/>
      <sz val="12"/>
      <name val="Arial"/>
      <family val="2"/>
    </font>
    <font>
      <b val="true"/>
      <sz val="10"/>
      <color rgb="FF969696"/>
      <name val="Myriad Pro"/>
      <family val="2"/>
    </font>
    <font>
      <sz val="10"/>
      <name val="Verdana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Myriad Pro"/>
      <family val="2"/>
    </font>
    <font>
      <sz val="8"/>
      <name val="Myriad Pro"/>
      <family val="2"/>
    </font>
    <font>
      <i val="true"/>
      <sz val="8"/>
      <name val="Myriad Pro"/>
      <family val="2"/>
    </font>
    <font>
      <vertAlign val="subscript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7"/>
      <name val="Verdana"/>
      <family val="2"/>
    </font>
    <font>
      <i val="true"/>
      <sz val="7"/>
      <name val="Verdana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5" fillId="5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0" borderId="0" xfId="9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9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9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te 1 2T2012 WORK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rmal_Cuadro 1.1" xfId="58"/>
    <cellStyle name="Normal_Cuadro 1.2" xfId="59"/>
    <cellStyle name="Normal_Cuadro 1.3" xfId="60"/>
    <cellStyle name="Normal_Cuadro 1.4" xfId="61"/>
    <cellStyle name="Normal_Cuadro 2.1" xfId="62"/>
    <cellStyle name="Normal_Cuadro 2.2" xfId="63"/>
    <cellStyle name="Normal_Cuadro 2.2.11" xfId="64"/>
    <cellStyle name="Normal_Cuadro 2.2.12" xfId="65"/>
    <cellStyle name="Normal_Cuadro 2.2.13" xfId="66"/>
    <cellStyle name="Normal_Cuadro 2.2.14" xfId="67"/>
    <cellStyle name="Normal_Cuadro 2.2.15" xfId="68"/>
    <cellStyle name="Normal_Cuadro 2.2.2" xfId="69"/>
    <cellStyle name="Normal_Cuadro 2.2.3" xfId="70"/>
    <cellStyle name="Normal_Cuadro 2.2.4" xfId="71"/>
    <cellStyle name="Normal_Cuadro 2.2.5" xfId="72"/>
    <cellStyle name="Normal_Cuadro 2.2.6" xfId="73"/>
    <cellStyle name="Normal_Cuadro 2.2.7" xfId="74"/>
    <cellStyle name="Normal_Cuadro 2.2.8" xfId="75"/>
    <cellStyle name="Normal_Cuadro 2.2.9" xfId="76"/>
    <cellStyle name="Normal_Cuadro 2.3" xfId="77"/>
    <cellStyle name="Normal_Cuadro 2.3.10" xfId="78"/>
    <cellStyle name="Normal_Cuadro 2.3.11" xfId="79"/>
    <cellStyle name="Normal_Cuadro 2.3.12" xfId="80"/>
    <cellStyle name="Normal_Cuadro 2.3.13" xfId="81"/>
    <cellStyle name="Normal_Cuadro 2.3.14" xfId="82"/>
    <cellStyle name="Normal_Cuadro 2.3.15" xfId="83"/>
    <cellStyle name="Normal_Cuadro 2.3.2" xfId="84"/>
    <cellStyle name="Normal_Cuadro 2.3.3" xfId="85"/>
    <cellStyle name="Normal_Cuadro 2.3.5" xfId="86"/>
    <cellStyle name="Normal_Cuadro 2.3.6" xfId="87"/>
    <cellStyle name="Normal_Cuadro 2.3.7" xfId="88"/>
    <cellStyle name="Normal_Cuadro 2.3.8" xfId="89"/>
    <cellStyle name="Normal_Cuadro 2.3.9" xfId="90"/>
    <cellStyle name="Normal_Cuadro 7.1" xfId="91"/>
    <cellStyle name="Normal_Propuesta continuista series web DEFINITIVA" xfId="92"/>
    <cellStyle name="Note 1" xfId="93"/>
    <cellStyle name="Output" xfId="94"/>
    <cellStyle name="Title" xfId="95"/>
    <cellStyle name="Warning Text" xfId="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Eries%20web%204t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.2"/>
      <sheetName val="Cuadro 1.3 "/>
      <sheetName val="Cuadro 1.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94.61"/>
    <col collapsed="false" customWidth="true" hidden="false" outlineLevel="0" max="2" min="2" style="1" width="31.49"/>
    <col collapsed="false" customWidth="true" hidden="false" outlineLevel="0" max="3" min="3" style="1" width="21.11"/>
    <col collapsed="false" customWidth="true" hidden="false" outlineLevel="0" max="4" min="4" style="1" width="40.37"/>
    <col collapsed="false" customWidth="true" hidden="false" outlineLevel="0" max="5" min="5" style="1" width="13.86"/>
    <col collapsed="false" customWidth="false" hidden="false" outlineLevel="0" max="257" min="6" style="1" width="13.37"/>
  </cols>
  <sheetData>
    <row r="1" customFormat="false" ht="1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4" t="s">
        <v>2</v>
      </c>
    </row>
    <row r="4" customFormat="false" ht="13.8" hidden="false" customHeight="false" outlineLevel="0" collapsed="false">
      <c r="A4" s="4" t="s">
        <v>3</v>
      </c>
    </row>
    <row r="5" customFormat="false" ht="13.8" hidden="false" customHeight="false" outlineLevel="0" collapsed="false">
      <c r="A5" s="4" t="s">
        <v>4</v>
      </c>
    </row>
    <row r="6" customFormat="false" ht="13.8" hidden="false" customHeight="false" outlineLevel="0" collapsed="false">
      <c r="A6" s="4" t="s">
        <v>5</v>
      </c>
    </row>
    <row r="7" customFormat="false" ht="13.8" hidden="false" customHeight="false" outlineLevel="0" collapsed="false">
      <c r="A7" s="5"/>
    </row>
    <row r="8" customFormat="false" ht="13.8" hidden="false" customHeight="false" outlineLevel="0" collapsed="false">
      <c r="A8" s="3" t="s">
        <v>6</v>
      </c>
    </row>
    <row r="9" customFormat="false" ht="13.8" hidden="false" customHeight="false" outlineLevel="0" collapsed="false">
      <c r="A9" s="4" t="s">
        <v>7</v>
      </c>
    </row>
    <row r="10" customFormat="false" ht="13.8" hidden="false" customHeight="false" outlineLevel="0" collapsed="false">
      <c r="A10" s="4" t="s">
        <v>8</v>
      </c>
    </row>
    <row r="11" customFormat="false" ht="13.8" hidden="false" customHeight="false" outlineLevel="0" collapsed="false">
      <c r="A11" s="6" t="s">
        <v>9</v>
      </c>
    </row>
    <row r="12" customFormat="false" ht="13.8" hidden="false" customHeight="false" outlineLevel="0" collapsed="false">
      <c r="A12" s="6" t="s">
        <v>10</v>
      </c>
    </row>
    <row r="13" customFormat="false" ht="13.8" hidden="false" customHeight="false" outlineLevel="0" collapsed="false">
      <c r="A13" s="6" t="s">
        <v>11</v>
      </c>
    </row>
    <row r="14" customFormat="false" ht="13.8" hidden="false" customHeight="false" outlineLevel="0" collapsed="false">
      <c r="A14" s="6" t="s">
        <v>12</v>
      </c>
    </row>
    <row r="15" customFormat="false" ht="15.6" hidden="false" customHeight="false" outlineLevel="0" collapsed="false">
      <c r="A15" s="6" t="s">
        <v>13</v>
      </c>
      <c r="B15" s="7"/>
      <c r="C15" s="7"/>
    </row>
    <row r="16" customFormat="false" ht="15.6" hidden="false" customHeight="false" outlineLevel="0" collapsed="false">
      <c r="A16" s="6" t="s">
        <v>14</v>
      </c>
      <c r="B16" s="7"/>
      <c r="C16" s="7"/>
    </row>
    <row r="17" customFormat="false" ht="15.6" hidden="false" customHeight="false" outlineLevel="0" collapsed="false">
      <c r="A17" s="6" t="s">
        <v>15</v>
      </c>
      <c r="B17" s="7"/>
      <c r="C17" s="7"/>
    </row>
    <row r="18" customFormat="false" ht="13.8" hidden="false" customHeight="false" outlineLevel="0" collapsed="false">
      <c r="A18" s="6" t="s">
        <v>16</v>
      </c>
    </row>
    <row r="19" customFormat="false" ht="13.8" hidden="false" customHeight="false" outlineLevel="0" collapsed="false">
      <c r="A19" s="6" t="s">
        <v>17</v>
      </c>
    </row>
    <row r="20" customFormat="false" ht="13.8" hidden="false" customHeight="false" outlineLevel="0" collapsed="false">
      <c r="A20" s="6" t="s">
        <v>18</v>
      </c>
    </row>
    <row r="21" customFormat="false" ht="13.8" hidden="false" customHeight="false" outlineLevel="0" collapsed="false">
      <c r="A21" s="6" t="s">
        <v>19</v>
      </c>
    </row>
    <row r="22" customFormat="false" ht="13.8" hidden="false" customHeight="false" outlineLevel="0" collapsed="false">
      <c r="A22" s="6" t="s">
        <v>20</v>
      </c>
    </row>
    <row r="23" customFormat="false" ht="13.8" hidden="false" customHeight="false" outlineLevel="0" collapsed="false">
      <c r="A23" s="6" t="s">
        <v>21</v>
      </c>
    </row>
    <row r="24" customFormat="false" ht="13.8" hidden="false" customHeight="false" outlineLevel="0" collapsed="false">
      <c r="A24" s="6" t="s">
        <v>22</v>
      </c>
    </row>
    <row r="25" customFormat="false" ht="13.8" hidden="false" customHeight="false" outlineLevel="0" collapsed="false">
      <c r="A25" s="6" t="s">
        <v>23</v>
      </c>
    </row>
    <row r="26" customFormat="false" ht="13.8" hidden="false" customHeight="false" outlineLevel="0" collapsed="false">
      <c r="A26" s="4" t="s">
        <v>24</v>
      </c>
    </row>
    <row r="27" customFormat="false" ht="13.8" hidden="false" customHeight="false" outlineLevel="0" collapsed="false">
      <c r="A27" s="6" t="s">
        <v>25</v>
      </c>
    </row>
    <row r="28" customFormat="false" ht="13.8" hidden="false" customHeight="false" outlineLevel="0" collapsed="false">
      <c r="A28" s="6" t="s">
        <v>26</v>
      </c>
    </row>
    <row r="29" customFormat="false" ht="13.8" hidden="false" customHeight="false" outlineLevel="0" collapsed="false">
      <c r="A29" s="6" t="s">
        <v>27</v>
      </c>
    </row>
    <row r="30" customFormat="false" ht="13.8" hidden="false" customHeight="false" outlineLevel="0" collapsed="false">
      <c r="A30" s="6" t="s">
        <v>28</v>
      </c>
    </row>
    <row r="31" customFormat="false" ht="13.8" hidden="false" customHeight="false" outlineLevel="0" collapsed="false">
      <c r="A31" s="6" t="s">
        <v>29</v>
      </c>
    </row>
    <row r="32" customFormat="false" ht="13.8" hidden="false" customHeight="false" outlineLevel="0" collapsed="false">
      <c r="A32" s="6" t="s">
        <v>30</v>
      </c>
    </row>
    <row r="33" customFormat="false" ht="13.8" hidden="false" customHeight="false" outlineLevel="0" collapsed="false">
      <c r="A33" s="6" t="s">
        <v>31</v>
      </c>
    </row>
    <row r="34" customFormat="false" ht="13.8" hidden="false" customHeight="false" outlineLevel="0" collapsed="false">
      <c r="A34" s="6" t="s">
        <v>32</v>
      </c>
    </row>
    <row r="35" customFormat="false" ht="13.8" hidden="false" customHeight="false" outlineLevel="0" collapsed="false">
      <c r="A35" s="6" t="s">
        <v>33</v>
      </c>
    </row>
    <row r="36" customFormat="false" ht="13.8" hidden="false" customHeight="false" outlineLevel="0" collapsed="false">
      <c r="A36" s="6" t="s">
        <v>34</v>
      </c>
    </row>
    <row r="37" customFormat="false" ht="13.8" hidden="false" customHeight="false" outlineLevel="0" collapsed="false">
      <c r="A37" s="6" t="s">
        <v>35</v>
      </c>
    </row>
    <row r="38" customFormat="false" ht="13.8" hidden="false" customHeight="false" outlineLevel="0" collapsed="false">
      <c r="A38" s="6" t="s">
        <v>36</v>
      </c>
    </row>
    <row r="39" customFormat="false" ht="13.8" hidden="false" customHeight="false" outlineLevel="0" collapsed="false">
      <c r="A39" s="6" t="s">
        <v>37</v>
      </c>
    </row>
    <row r="40" customFormat="false" ht="13.8" hidden="false" customHeight="false" outlineLevel="0" collapsed="false">
      <c r="A40" s="6" t="s">
        <v>38</v>
      </c>
    </row>
    <row r="41" customFormat="false" ht="13.8" hidden="false" customHeight="false" outlineLevel="0" collapsed="false">
      <c r="A41" s="6" t="s">
        <v>39</v>
      </c>
    </row>
    <row r="42" customFormat="false" ht="13.8" hidden="false" customHeight="false" outlineLevel="0" collapsed="false">
      <c r="A42" s="8" t="s">
        <v>40</v>
      </c>
      <c r="B42" s="9" t="s">
        <v>41</v>
      </c>
    </row>
    <row r="43" customFormat="false" ht="13.8" hidden="false" customHeight="false" outlineLevel="0" collapsed="false">
      <c r="A43" s="8" t="s">
        <v>42</v>
      </c>
      <c r="B43" s="9" t="s">
        <v>41</v>
      </c>
    </row>
    <row r="44" customFormat="false" ht="13.8" hidden="false" customHeight="false" outlineLevel="0" collapsed="false">
      <c r="A44" s="8" t="s">
        <v>43</v>
      </c>
      <c r="B44" s="9" t="s">
        <v>41</v>
      </c>
    </row>
    <row r="45" customFormat="false" ht="13.8" hidden="false" customHeight="false" outlineLevel="0" collapsed="false">
      <c r="A45" s="8" t="s">
        <v>44</v>
      </c>
      <c r="B45" s="9" t="s">
        <v>41</v>
      </c>
    </row>
    <row r="46" customFormat="false" ht="13.8" hidden="false" customHeight="false" outlineLevel="0" collapsed="false">
      <c r="A46" s="8" t="s">
        <v>45</v>
      </c>
      <c r="B46" s="9" t="s">
        <v>41</v>
      </c>
    </row>
    <row r="47" customFormat="false" ht="13.8" hidden="false" customHeight="false" outlineLevel="0" collapsed="false">
      <c r="A47" s="8" t="s">
        <v>46</v>
      </c>
      <c r="B47" s="9" t="s">
        <v>41</v>
      </c>
    </row>
    <row r="48" customFormat="false" ht="13.8" hidden="false" customHeight="false" outlineLevel="0" collapsed="false">
      <c r="A48" s="8" t="s">
        <v>47</v>
      </c>
      <c r="B48" s="9" t="s">
        <v>41</v>
      </c>
    </row>
    <row r="49" customFormat="false" ht="13.8" hidden="false" customHeight="false" outlineLevel="0" collapsed="false">
      <c r="A49" s="8" t="s">
        <v>48</v>
      </c>
      <c r="B49" s="9" t="s">
        <v>41</v>
      </c>
    </row>
    <row r="50" customFormat="false" ht="13.8" hidden="false" customHeight="false" outlineLevel="0" collapsed="false">
      <c r="A50" s="8" t="s">
        <v>49</v>
      </c>
      <c r="B50" s="9" t="s">
        <v>41</v>
      </c>
    </row>
    <row r="51" customFormat="false" ht="13.8" hidden="false" customHeight="false" outlineLevel="0" collapsed="false">
      <c r="A51" s="8" t="s">
        <v>50</v>
      </c>
      <c r="B51" s="9" t="s">
        <v>41</v>
      </c>
    </row>
    <row r="52" customFormat="false" ht="13.8" hidden="false" customHeight="false" outlineLevel="0" collapsed="false">
      <c r="A52" s="10"/>
      <c r="B52" s="9"/>
    </row>
    <row r="53" customFormat="false" ht="13.8" hidden="false" customHeight="false" outlineLevel="0" collapsed="false">
      <c r="A53" s="9" t="s">
        <v>51</v>
      </c>
      <c r="B53" s="9" t="s">
        <v>52</v>
      </c>
    </row>
    <row r="54" customFormat="false" ht="13.8" hidden="false" customHeight="false" outlineLevel="0" collapsed="false">
      <c r="A54" s="10"/>
      <c r="B54" s="9"/>
    </row>
    <row r="55" customFormat="false" ht="13.8" hidden="false" customHeight="false" outlineLevel="0" collapsed="false">
      <c r="A55" s="9" t="s">
        <v>53</v>
      </c>
      <c r="B55" s="9" t="s">
        <v>52</v>
      </c>
    </row>
    <row r="56" customFormat="false" ht="13.8" hidden="false" customHeight="false" outlineLevel="0" collapsed="false">
      <c r="A56" s="10"/>
      <c r="B56" s="9"/>
    </row>
    <row r="57" customFormat="false" ht="13.8" hidden="false" customHeight="false" outlineLevel="0" collapsed="false">
      <c r="A57" s="9" t="s">
        <v>54</v>
      </c>
      <c r="B57" s="9" t="s">
        <v>52</v>
      </c>
    </row>
    <row r="58" customFormat="false" ht="13.8" hidden="false" customHeight="false" outlineLevel="0" collapsed="false">
      <c r="A58" s="10"/>
      <c r="B58" s="9"/>
    </row>
    <row r="59" customFormat="false" ht="13.8" hidden="false" customHeight="false" outlineLevel="0" collapsed="false">
      <c r="A59" s="9" t="s">
        <v>55</v>
      </c>
      <c r="B59" s="9" t="s">
        <v>52</v>
      </c>
    </row>
    <row r="60" customFormat="false" ht="13.8" hidden="false" customHeight="false" outlineLevel="0" collapsed="false">
      <c r="A60" s="10"/>
      <c r="B60" s="9"/>
    </row>
    <row r="61" customFormat="false" ht="13.8" hidden="false" customHeight="false" outlineLevel="0" collapsed="false">
      <c r="A61" s="9" t="s">
        <v>56</v>
      </c>
      <c r="B61" s="9" t="s">
        <v>52</v>
      </c>
    </row>
    <row r="62" customFormat="false" ht="13.8" hidden="false" customHeight="false" outlineLevel="0" collapsed="false">
      <c r="A62" s="10"/>
      <c r="B62" s="9"/>
    </row>
    <row r="63" customFormat="false" ht="13.8" hidden="false" customHeight="false" outlineLevel="0" collapsed="false">
      <c r="A63" s="9" t="s">
        <v>57</v>
      </c>
      <c r="B63" s="9" t="s">
        <v>52</v>
      </c>
    </row>
    <row r="64" customFormat="false" ht="13.8" hidden="false" customHeight="false" outlineLevel="0" collapsed="false">
      <c r="A64" s="10"/>
      <c r="B64" s="9"/>
    </row>
    <row r="65" customFormat="false" ht="13.8" hidden="false" customHeight="false" outlineLevel="0" collapsed="false">
      <c r="A65" s="9" t="s">
        <v>58</v>
      </c>
      <c r="B65" s="9" t="s">
        <v>52</v>
      </c>
    </row>
  </sheetData>
  <hyperlinks>
    <hyperlink ref="A3" location="'Cuadro 1.1'!A1" display="1.1 Número de IIC, gestoras y depositarias de IIC registradas en la CNMV"/>
    <hyperlink ref="A4" location="'Cuadro 1.2'!A1" display="1.2 Número de partícipes y accionistas de las IIC"/>
    <hyperlink ref="A5" location="'Cuadro 1.3'!A1" display="1.3 Patrimonio de las IIC"/>
    <hyperlink ref="A6" location="'Cuadro 1.4'!A1" display="1.4 Patrimonio ajustado de las IIC"/>
    <hyperlink ref="A9" location="'Cuadro 2.1'!A1" display="2.1. Número, partícipes y patrimonio por vocación de FI"/>
    <hyperlink ref="A10" location="'Cuadro 2.2'!A1" display="2.2. Distribución del patrimonio de los FI"/>
    <hyperlink ref="A11" location="'Cuadro 2.2.1'!A1" display="2.2.1. Monetario"/>
    <hyperlink ref="A12" location="'Cuadro 2.2.2'!A1" display="2.2.2 Renta Fija Euro"/>
    <hyperlink ref="A13" location="'Cuadro 2.2.3'!A1" display="2.2.3 Renta Fija Internacional"/>
    <hyperlink ref="A14" location="'Cuadro 2.2.4'!A1" display="2.2.4 Renta Fija Mixta Euro"/>
    <hyperlink ref="A15" location="'Cuadro 2.2.5'!A1" display="2.2.5 Renta Fija Mixta Internacional"/>
    <hyperlink ref="A16" location="'Cuadro 2.2.6'!A1" display="2.2.6 Renta Variable Mixta Euro"/>
    <hyperlink ref="A17" location="'Cuadro 2.2.7'!A1" display="2.2.7 Renta Variable Mixta Internacional"/>
    <hyperlink ref="A18" location="'Cuadro 2.2.8'!A1" display="2.2.8 Renta Variable Euro"/>
    <hyperlink ref="A19" location="'Cuadro 2.2.9'!A1" display="2.2.9 Renta Variable Internacional"/>
    <hyperlink ref="A20" location="'Cuadro 2.2.10'!A1" display="2.2.10 IIC de Gestión Pasiva"/>
    <hyperlink ref="A21" location="'Cuadro 2.2.11'!A1" display="2.2.11 Garantizado de Rendimiento Fijo"/>
    <hyperlink ref="A22" location="'Cuadro 2.2.12'!A1" display="2.2.12 Garantizado de Rendimiento Variable"/>
    <hyperlink ref="A23" location="'Cuadro 2.2.13'!A1" display="2.2.13 De Garantía Parcial"/>
    <hyperlink ref="A24" location="'Cuadro 2.2.14'!A1" display="2.2.14 Retorno Absoluto"/>
    <hyperlink ref="A25" location="'Cuadro 2.2.15'!A1" display="2.2.15 Global"/>
    <hyperlink ref="A26" location="'Cuadro 2.3'!A1" display="2.3 Distribución porcentual del patrimonio de los FI"/>
    <hyperlink ref="A27" location="'Cuadro 2.3.1'!A1" display="2.3.1. Monetario"/>
    <hyperlink ref="A28" location="'Cuadro 2.3.2'!A1" display="2.3.2 Renta Fija Euro"/>
    <hyperlink ref="A29" location="'Cuadro 2.3.3'!A1" display="2.3.3 Renta Fija Internacional"/>
    <hyperlink ref="A30" location="'Cuadro 2.3.4'!A1" display="2.3.4 Renta Fija Mixta Euro"/>
    <hyperlink ref="A31" location="'Cuadro 2.3.5'!A1" display="2.3.5 Renta Fija Mixta Internacional"/>
    <hyperlink ref="A32" location="'Cuadro 2.3.6'!A1" display="2.3.6 Renta Variable Mixta Euro"/>
    <hyperlink ref="A33" location="'Cuadro 2.3.7'!A1" display="2.3.7 Renta Variable Mixta Internacional"/>
    <hyperlink ref="A34" location="'Cuadro 2.3.8'!A1" display="2.3.8 Renta Variable Euro"/>
    <hyperlink ref="A35" location="'Cuadro 2.3.9'!A1" display="2.3.9 Renta Variable Internacional"/>
    <hyperlink ref="A36" location="'Cuadro 2.3.10'!A1" display="2.3.10 IIC de Gestión Pasiva"/>
    <hyperlink ref="A37" location="'Cuadro 2.3.11'!A1" display="2.3.11 Garantizado de Rendimiento Fijo"/>
    <hyperlink ref="A38" location="'Cuadro 2.3.12'!A1" display="2.3.12 Garantizado de Rendimiento Variable"/>
    <hyperlink ref="A39" location="'Cuadro 2.3.13'!A1" display="2.3.13 De Garantía Parcial"/>
    <hyperlink ref="A40" location="'Cuadro 2.3.14'!A1" display="2.3.14 Retorno Absoluto"/>
    <hyperlink ref="A41" location="'Cuadro 2.3.15'!A1" display="2.3.15 Glob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60" width="35.12"/>
    <col collapsed="false" customWidth="true" hidden="false" outlineLevel="0" max="5" min="2" style="260" width="10.99"/>
    <col collapsed="false" customWidth="true" hidden="false" outlineLevel="0" max="6" min="6" style="261" width="10.99"/>
    <col collapsed="false" customWidth="true" hidden="false" outlineLevel="0" max="7" min="7" style="261" width="0.5"/>
    <col collapsed="false" customWidth="true" hidden="false" outlineLevel="0" max="8" min="8" style="260" width="8.12"/>
    <col collapsed="false" customWidth="true" hidden="false" outlineLevel="0" max="9" min="9" style="260" width="6.99"/>
    <col collapsed="false" customWidth="true" hidden="false" outlineLevel="0" max="10" min="10" style="260" width="8.37"/>
    <col collapsed="false" customWidth="false" hidden="false" outlineLevel="0" max="257" min="11" style="260" width="13.37"/>
  </cols>
  <sheetData>
    <row r="1" s="262" customFormat="true" ht="36" hidden="false" customHeight="true" outlineLevel="0" collapsed="false">
      <c r="A1" s="197"/>
      <c r="B1" s="197"/>
      <c r="G1" s="263"/>
    </row>
    <row r="2" s="265" customFormat="true" ht="26.1" hidden="false" customHeight="true" outlineLevel="0" collapsed="false">
      <c r="A2" s="264" t="s">
        <v>185</v>
      </c>
      <c r="B2" s="264"/>
      <c r="C2" s="264"/>
      <c r="D2" s="264"/>
      <c r="E2" s="264"/>
      <c r="F2" s="264"/>
      <c r="G2" s="264"/>
      <c r="H2" s="264"/>
      <c r="I2" s="17" t="s">
        <v>186</v>
      </c>
      <c r="J2" s="17"/>
    </row>
    <row r="3" customFormat="false" ht="13.2" hidden="false" customHeight="false" outlineLevel="0" collapsed="false">
      <c r="A3" s="266" t="s">
        <v>96</v>
      </c>
      <c r="B3" s="267"/>
      <c r="C3" s="267"/>
      <c r="D3" s="267"/>
      <c r="E3" s="267"/>
      <c r="F3" s="267"/>
      <c r="G3" s="267"/>
      <c r="H3" s="267"/>
      <c r="I3" s="267"/>
      <c r="J3" s="267"/>
    </row>
    <row r="4" customFormat="false" ht="13.2" hidden="false" customHeight="false" outlineLevel="0" collapsed="false">
      <c r="A4" s="268"/>
      <c r="B4" s="269" t="n">
        <v>2011</v>
      </c>
      <c r="C4" s="269"/>
      <c r="D4" s="269" t="n">
        <v>2012</v>
      </c>
      <c r="F4" s="269"/>
      <c r="G4" s="270"/>
      <c r="H4" s="271" t="s">
        <v>61</v>
      </c>
      <c r="I4" s="271"/>
      <c r="J4" s="271"/>
    </row>
    <row r="5" customFormat="false" ht="30" hidden="false" customHeight="true" outlineLevel="0" collapsed="false">
      <c r="A5" s="271"/>
      <c r="B5" s="272" t="s">
        <v>62</v>
      </c>
      <c r="C5" s="272" t="s">
        <v>63</v>
      </c>
      <c r="D5" s="272" t="s">
        <v>64</v>
      </c>
      <c r="E5" s="272" t="s">
        <v>65</v>
      </c>
      <c r="F5" s="73" t="s">
        <v>62</v>
      </c>
      <c r="G5" s="273"/>
      <c r="H5" s="274" t="s">
        <v>66</v>
      </c>
      <c r="I5" s="274" t="s">
        <v>67</v>
      </c>
      <c r="J5" s="249" t="s">
        <v>156</v>
      </c>
    </row>
    <row r="6" customFormat="false" ht="13.2" hidden="false" customHeight="false" outlineLevel="0" collapsed="false">
      <c r="A6" s="275"/>
      <c r="B6" s="276"/>
      <c r="C6" s="276"/>
      <c r="D6" s="276"/>
      <c r="E6" s="276"/>
      <c r="G6" s="273"/>
      <c r="H6" s="277"/>
      <c r="I6" s="278"/>
      <c r="J6" s="278"/>
    </row>
    <row r="7" customFormat="false" ht="11.85" hidden="false" customHeight="true" outlineLevel="0" collapsed="false">
      <c r="A7" s="216" t="s">
        <v>157</v>
      </c>
      <c r="B7" s="217" t="n">
        <v>917409</v>
      </c>
      <c r="C7" s="217" t="n">
        <v>873961</v>
      </c>
      <c r="D7" s="217" t="n">
        <v>892972</v>
      </c>
      <c r="E7" s="217" t="n">
        <v>919969</v>
      </c>
      <c r="F7" s="217" t="n">
        <v>962773</v>
      </c>
      <c r="G7" s="218"/>
      <c r="H7" s="219" t="n">
        <v>4.65</v>
      </c>
      <c r="I7" s="219" t="n">
        <v>4.94</v>
      </c>
      <c r="J7" s="219" t="n">
        <v>10.16</v>
      </c>
    </row>
    <row r="8" customFormat="false" ht="11.85" hidden="false" customHeight="true" outlineLevel="0" collapsed="false">
      <c r="A8" s="220" t="s">
        <v>158</v>
      </c>
      <c r="B8" s="221" t="n">
        <v>855617</v>
      </c>
      <c r="C8" s="221" t="n">
        <v>848843</v>
      </c>
      <c r="D8" s="221" t="n">
        <v>836240</v>
      </c>
      <c r="E8" s="221" t="n">
        <v>864784</v>
      </c>
      <c r="F8" s="221" t="n">
        <v>902068</v>
      </c>
      <c r="G8" s="218"/>
      <c r="H8" s="222" t="n">
        <v>4.31</v>
      </c>
      <c r="I8" s="222" t="n">
        <v>5.43</v>
      </c>
      <c r="J8" s="222" t="n">
        <v>6.27</v>
      </c>
    </row>
    <row r="9" customFormat="false" ht="11.85" hidden="false" customHeight="true" outlineLevel="0" collapsed="false">
      <c r="A9" s="220" t="s">
        <v>159</v>
      </c>
      <c r="B9" s="221" t="n">
        <v>207314</v>
      </c>
      <c r="C9" s="221" t="n">
        <v>238064</v>
      </c>
      <c r="D9" s="221" t="n">
        <v>203965</v>
      </c>
      <c r="E9" s="221" t="n">
        <v>174954</v>
      </c>
      <c r="F9" s="221" t="n">
        <v>168148</v>
      </c>
      <c r="G9" s="218"/>
      <c r="H9" s="222" t="n">
        <v>-3.89</v>
      </c>
      <c r="I9" s="222" t="n">
        <v>-18.89</v>
      </c>
      <c r="J9" s="222" t="n">
        <v>-29.37</v>
      </c>
    </row>
    <row r="10" customFormat="false" ht="11.85" hidden="false" customHeight="true" outlineLevel="0" collapsed="false">
      <c r="A10" s="220" t="s">
        <v>160</v>
      </c>
      <c r="B10" s="221" t="n">
        <v>122280</v>
      </c>
      <c r="C10" s="221" t="n">
        <v>144156</v>
      </c>
      <c r="D10" s="221" t="n">
        <v>104881</v>
      </c>
      <c r="E10" s="221" t="n">
        <v>80313</v>
      </c>
      <c r="F10" s="221" t="n">
        <v>73245</v>
      </c>
      <c r="G10" s="218"/>
      <c r="H10" s="222" t="n">
        <v>-8.8</v>
      </c>
      <c r="I10" s="222" t="n">
        <v>-40.1</v>
      </c>
      <c r="J10" s="222" t="n">
        <v>-49.19</v>
      </c>
    </row>
    <row r="11" customFormat="false" ht="21.6" hidden="false" customHeight="false" outlineLevel="0" collapsed="false">
      <c r="A11" s="220" t="s">
        <v>161</v>
      </c>
      <c r="B11" s="221" t="n">
        <v>47258</v>
      </c>
      <c r="C11" s="221" t="n">
        <v>80053</v>
      </c>
      <c r="D11" s="221" t="n">
        <v>54949</v>
      </c>
      <c r="E11" s="221" t="n">
        <v>21789</v>
      </c>
      <c r="F11" s="221" t="n">
        <v>24815</v>
      </c>
      <c r="G11" s="218"/>
      <c r="H11" s="222" t="n">
        <v>13.89</v>
      </c>
      <c r="I11" s="222" t="n">
        <v>-47.49</v>
      </c>
      <c r="J11" s="222" t="n">
        <v>-69</v>
      </c>
    </row>
    <row r="12" customFormat="false" ht="11.85" hidden="false" customHeight="true" outlineLevel="0" collapsed="false">
      <c r="A12" s="220" t="s">
        <v>162</v>
      </c>
      <c r="B12" s="221" t="n">
        <v>0</v>
      </c>
      <c r="C12" s="221" t="n">
        <v>0</v>
      </c>
      <c r="D12" s="221" t="n">
        <v>0</v>
      </c>
      <c r="E12" s="221" t="n">
        <v>0</v>
      </c>
      <c r="F12" s="221" t="n">
        <v>0</v>
      </c>
      <c r="G12" s="218"/>
      <c r="H12" s="222" t="s">
        <v>167</v>
      </c>
      <c r="I12" s="222" t="s">
        <v>167</v>
      </c>
      <c r="J12" s="222" t="s">
        <v>167</v>
      </c>
    </row>
    <row r="13" customFormat="false" ht="11.85" hidden="false" customHeight="true" outlineLevel="0" collapsed="false">
      <c r="A13" s="220" t="s">
        <v>163</v>
      </c>
      <c r="B13" s="221" t="n">
        <v>65708</v>
      </c>
      <c r="C13" s="221" t="n">
        <v>65652</v>
      </c>
      <c r="D13" s="221" t="n">
        <v>70499</v>
      </c>
      <c r="E13" s="221" t="n">
        <v>71161</v>
      </c>
      <c r="F13" s="221" t="n">
        <v>67838</v>
      </c>
      <c r="G13" s="201"/>
      <c r="H13" s="222" t="n">
        <v>-4.67</v>
      </c>
      <c r="I13" s="222" t="n">
        <v>3.24</v>
      </c>
      <c r="J13" s="222" t="n">
        <v>3.33</v>
      </c>
    </row>
    <row r="14" customFormat="false" ht="11.85" hidden="false" customHeight="true" outlineLevel="0" collapsed="false">
      <c r="A14" s="220" t="s">
        <v>164</v>
      </c>
      <c r="B14" s="221" t="n">
        <v>19321</v>
      </c>
      <c r="C14" s="221" t="n">
        <v>28366</v>
      </c>
      <c r="D14" s="221" t="n">
        <v>28560</v>
      </c>
      <c r="E14" s="221" t="n">
        <v>23364</v>
      </c>
      <c r="F14" s="221" t="n">
        <v>26485</v>
      </c>
      <c r="G14" s="201"/>
      <c r="H14" s="222" t="n">
        <v>13.36</v>
      </c>
      <c r="I14" s="222" t="n">
        <v>37.08</v>
      </c>
      <c r="J14" s="222" t="n">
        <v>-6.63</v>
      </c>
    </row>
    <row r="15" customFormat="false" ht="11.85" hidden="false" customHeight="true" outlineLevel="0" collapsed="false">
      <c r="A15" s="220" t="s">
        <v>165</v>
      </c>
      <c r="B15" s="279" t="n">
        <v>5</v>
      </c>
      <c r="C15" s="279" t="n">
        <v>-109</v>
      </c>
      <c r="D15" s="279" t="n">
        <v>25</v>
      </c>
      <c r="E15" s="279" t="n">
        <v>117</v>
      </c>
      <c r="F15" s="279" t="n">
        <v>581</v>
      </c>
      <c r="G15" s="201"/>
      <c r="H15" s="222" t="n">
        <v>396.58</v>
      </c>
      <c r="I15" s="222" t="s">
        <v>167</v>
      </c>
      <c r="J15" s="222" t="s">
        <v>167</v>
      </c>
    </row>
    <row r="16" customFormat="false" ht="11.85" hidden="false" customHeight="true" outlineLevel="0" collapsed="false">
      <c r="A16" s="220" t="s">
        <v>166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79" t="n">
        <v>648269</v>
      </c>
      <c r="C17" s="279" t="n">
        <v>610748</v>
      </c>
      <c r="D17" s="279" t="n">
        <v>632245</v>
      </c>
      <c r="E17" s="279" t="n">
        <v>689800</v>
      </c>
      <c r="F17" s="279" t="n">
        <v>733891</v>
      </c>
      <c r="G17" s="201"/>
      <c r="H17" s="222" t="n">
        <v>6.39</v>
      </c>
      <c r="I17" s="222" t="n">
        <v>13.21</v>
      </c>
      <c r="J17" s="222" t="n">
        <v>20.16</v>
      </c>
    </row>
    <row r="18" customFormat="false" ht="11.85" hidden="false" customHeight="true" outlineLevel="0" collapsed="false">
      <c r="A18" s="220" t="s">
        <v>169</v>
      </c>
      <c r="B18" s="221" t="n">
        <v>469157</v>
      </c>
      <c r="C18" s="221" t="n">
        <v>424023</v>
      </c>
      <c r="D18" s="221" t="n">
        <v>428887</v>
      </c>
      <c r="E18" s="221" t="n">
        <v>460922</v>
      </c>
      <c r="F18" s="221" t="n">
        <v>477362</v>
      </c>
      <c r="G18" s="201"/>
      <c r="H18" s="222" t="n">
        <v>3.57</v>
      </c>
      <c r="I18" s="222" t="n">
        <v>1.75</v>
      </c>
      <c r="J18" s="222" t="n">
        <v>12.58</v>
      </c>
    </row>
    <row r="19" customFormat="false" ht="11.85" hidden="false" customHeight="true" outlineLevel="0" collapsed="false">
      <c r="A19" s="220" t="s">
        <v>170</v>
      </c>
      <c r="B19" s="221" t="n">
        <v>0</v>
      </c>
      <c r="C19" s="221" t="n">
        <v>0</v>
      </c>
      <c r="D19" s="221" t="n">
        <v>0</v>
      </c>
      <c r="E19" s="221" t="n">
        <v>0</v>
      </c>
      <c r="F19" s="221" t="n">
        <v>0</v>
      </c>
      <c r="G19" s="201"/>
      <c r="H19" s="222" t="s">
        <v>167</v>
      </c>
      <c r="I19" s="222" t="s">
        <v>167</v>
      </c>
      <c r="J19" s="222" t="s">
        <v>167</v>
      </c>
    </row>
    <row r="20" customFormat="false" ht="11.85" hidden="false" customHeight="true" outlineLevel="0" collapsed="false">
      <c r="A20" s="220" t="s">
        <v>171</v>
      </c>
      <c r="B20" s="221" t="n">
        <v>173940</v>
      </c>
      <c r="C20" s="221" t="n">
        <v>184527</v>
      </c>
      <c r="D20" s="221" t="n">
        <v>200721</v>
      </c>
      <c r="E20" s="221" t="n">
        <v>225649</v>
      </c>
      <c r="F20" s="221" t="n">
        <v>252202</v>
      </c>
      <c r="G20" s="201"/>
      <c r="H20" s="222" t="n">
        <v>11.77</v>
      </c>
      <c r="I20" s="222" t="n">
        <v>44.99</v>
      </c>
      <c r="J20" s="222" t="n">
        <v>36.67</v>
      </c>
    </row>
    <row r="21" customFormat="false" ht="11.25" hidden="false" customHeight="true" outlineLevel="0" collapsed="false">
      <c r="A21" s="220" t="s">
        <v>172</v>
      </c>
      <c r="B21" s="221" t="n">
        <v>6700</v>
      </c>
      <c r="C21" s="221" t="n">
        <v>2333</v>
      </c>
      <c r="D21" s="221" t="n">
        <v>2443</v>
      </c>
      <c r="E21" s="221" t="n">
        <v>2425</v>
      </c>
      <c r="F21" s="221" t="n">
        <v>4684</v>
      </c>
      <c r="G21" s="201"/>
      <c r="H21" s="222" t="n">
        <v>93.15</v>
      </c>
      <c r="I21" s="222" t="n">
        <v>-30.09</v>
      </c>
      <c r="J21" s="222" t="n">
        <v>100.77</v>
      </c>
    </row>
    <row r="22" customFormat="false" ht="11.85" hidden="false" customHeight="true" outlineLevel="0" collapsed="false">
      <c r="A22" s="220" t="s">
        <v>173</v>
      </c>
      <c r="B22" s="221" t="n">
        <v>-1528</v>
      </c>
      <c r="C22" s="221" t="n">
        <v>-135</v>
      </c>
      <c r="D22" s="221" t="n">
        <v>193</v>
      </c>
      <c r="E22" s="221" t="n">
        <v>804</v>
      </c>
      <c r="F22" s="221" t="n">
        <v>-357</v>
      </c>
      <c r="G22" s="201"/>
      <c r="H22" s="222" t="s">
        <v>167</v>
      </c>
      <c r="I22" s="222" t="n">
        <v>76.64</v>
      </c>
      <c r="J22" s="222" t="n">
        <v>-164.44</v>
      </c>
    </row>
    <row r="23" customFormat="false" ht="11.85" hidden="false" customHeight="true" outlineLevel="0" collapsed="false">
      <c r="A23" s="220" t="s">
        <v>174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01"/>
      <c r="H23" s="222" t="s">
        <v>167</v>
      </c>
      <c r="I23" s="222" t="s">
        <v>167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21" t="n">
        <v>33</v>
      </c>
      <c r="C24" s="221" t="n">
        <v>31</v>
      </c>
      <c r="D24" s="221" t="n">
        <v>30</v>
      </c>
      <c r="E24" s="221" t="n">
        <v>30</v>
      </c>
      <c r="F24" s="221" t="n">
        <v>29</v>
      </c>
      <c r="G24" s="201"/>
      <c r="H24" s="222" t="n">
        <v>-3.33</v>
      </c>
      <c r="I24" s="222" t="n">
        <v>-12.12</v>
      </c>
      <c r="J24" s="222" t="n">
        <v>-6.45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56712</v>
      </c>
      <c r="C27" s="221" t="n">
        <v>54841</v>
      </c>
      <c r="D27" s="221" t="n">
        <v>54695</v>
      </c>
      <c r="E27" s="221" t="n">
        <v>53784</v>
      </c>
      <c r="F27" s="221" t="n">
        <v>57975</v>
      </c>
      <c r="G27" s="218"/>
      <c r="H27" s="222" t="n">
        <v>7.79</v>
      </c>
      <c r="I27" s="222" t="n">
        <v>2.23</v>
      </c>
      <c r="J27" s="222" t="n">
        <v>5.71</v>
      </c>
    </row>
    <row r="28" customFormat="false" ht="11.85" hidden="false" customHeight="true" outlineLevel="0" collapsed="false">
      <c r="A28" s="223" t="s">
        <v>179</v>
      </c>
      <c r="B28" s="224" t="n">
        <v>5080</v>
      </c>
      <c r="C28" s="224" t="n">
        <v>-29723</v>
      </c>
      <c r="D28" s="224" t="n">
        <v>2037</v>
      </c>
      <c r="E28" s="224" t="n">
        <v>1401</v>
      </c>
      <c r="F28" s="224" t="n">
        <v>2730</v>
      </c>
      <c r="G28" s="225"/>
      <c r="H28" s="226" t="n">
        <v>94.86</v>
      </c>
      <c r="I28" s="226" t="n">
        <v>-46.26</v>
      </c>
      <c r="J28" s="226" t="s">
        <v>167</v>
      </c>
    </row>
    <row r="29" customFormat="false" ht="13.2" hidden="false" customHeight="false" outlineLevel="0" collapsed="false">
      <c r="A29" s="280" t="s">
        <v>180</v>
      </c>
      <c r="B29" s="281"/>
      <c r="C29" s="282"/>
      <c r="D29" s="283"/>
      <c r="E29" s="284"/>
      <c r="F29" s="284"/>
      <c r="G29" s="260"/>
      <c r="H29" s="285"/>
      <c r="I29" s="285"/>
      <c r="J29" s="28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86" width="35.12"/>
    <col collapsed="false" customWidth="true" hidden="false" outlineLevel="0" max="5" min="2" style="286" width="10.99"/>
    <col collapsed="false" customWidth="true" hidden="false" outlineLevel="0" max="6" min="6" style="287" width="10.99"/>
    <col collapsed="false" customWidth="true" hidden="false" outlineLevel="0" max="7" min="7" style="287" width="0.5"/>
    <col collapsed="false" customWidth="true" hidden="false" outlineLevel="0" max="8" min="8" style="286" width="8.12"/>
    <col collapsed="false" customWidth="true" hidden="false" outlineLevel="0" max="9" min="9" style="286" width="7.87"/>
    <col collapsed="false" customWidth="true" hidden="false" outlineLevel="0" max="10" min="10" style="286" width="8.37"/>
    <col collapsed="false" customWidth="false" hidden="false" outlineLevel="0" max="257" min="11" style="286" width="13.37"/>
  </cols>
  <sheetData>
    <row r="1" s="288" customFormat="true" ht="36" hidden="false" customHeight="true" outlineLevel="0" collapsed="false">
      <c r="A1" s="197"/>
      <c r="B1" s="197"/>
      <c r="G1" s="289"/>
    </row>
    <row r="2" s="291" customFormat="true" ht="26.1" hidden="false" customHeight="true" outlineLevel="0" collapsed="false">
      <c r="A2" s="290" t="s">
        <v>187</v>
      </c>
      <c r="B2" s="290"/>
      <c r="C2" s="290"/>
      <c r="D2" s="290"/>
      <c r="E2" s="290"/>
      <c r="F2" s="290"/>
      <c r="G2" s="290"/>
      <c r="H2" s="290"/>
      <c r="I2" s="17" t="s">
        <v>188</v>
      </c>
      <c r="J2" s="17"/>
    </row>
    <row r="3" customFormat="false" ht="13.2" hidden="false" customHeight="false" outlineLevel="0" collapsed="false">
      <c r="A3" s="292" t="s">
        <v>96</v>
      </c>
      <c r="B3" s="293"/>
      <c r="C3" s="293"/>
      <c r="D3" s="293"/>
      <c r="E3" s="293"/>
      <c r="F3" s="293"/>
      <c r="G3" s="293"/>
      <c r="H3" s="293"/>
      <c r="I3" s="293"/>
      <c r="J3" s="293"/>
    </row>
    <row r="4" customFormat="false" ht="13.2" hidden="false" customHeight="false" outlineLevel="0" collapsed="false">
      <c r="A4" s="294"/>
      <c r="B4" s="295" t="n">
        <v>2011</v>
      </c>
      <c r="C4" s="295"/>
      <c r="D4" s="295" t="n">
        <v>2012</v>
      </c>
      <c r="E4" s="296"/>
      <c r="F4" s="295"/>
      <c r="G4" s="297"/>
      <c r="H4" s="298" t="s">
        <v>61</v>
      </c>
      <c r="I4" s="298"/>
      <c r="J4" s="298"/>
    </row>
    <row r="5" customFormat="false" ht="30" hidden="false" customHeight="true" outlineLevel="0" collapsed="false">
      <c r="A5" s="298"/>
      <c r="B5" s="299" t="s">
        <v>62</v>
      </c>
      <c r="C5" s="300" t="s">
        <v>63</v>
      </c>
      <c r="D5" s="300" t="s">
        <v>64</v>
      </c>
      <c r="E5" s="300" t="s">
        <v>65</v>
      </c>
      <c r="F5" s="73" t="s">
        <v>62</v>
      </c>
      <c r="G5" s="301"/>
      <c r="H5" s="302" t="s">
        <v>66</v>
      </c>
      <c r="I5" s="302" t="s">
        <v>67</v>
      </c>
      <c r="J5" s="249" t="s">
        <v>156</v>
      </c>
    </row>
    <row r="6" customFormat="false" ht="13.2" hidden="false" customHeight="false" outlineLevel="0" collapsed="false">
      <c r="A6" s="303"/>
      <c r="B6" s="304"/>
      <c r="C6" s="304"/>
      <c r="D6" s="304"/>
      <c r="E6" s="304"/>
      <c r="G6" s="301"/>
      <c r="H6" s="305"/>
      <c r="I6" s="306"/>
      <c r="J6" s="306"/>
    </row>
    <row r="7" customFormat="false" ht="11.85" hidden="false" customHeight="true" outlineLevel="0" collapsed="false">
      <c r="A7" s="216" t="s">
        <v>157</v>
      </c>
      <c r="B7" s="217" t="n">
        <v>3586259</v>
      </c>
      <c r="C7" s="217" t="n">
        <v>3353283</v>
      </c>
      <c r="D7" s="217" t="n">
        <v>3303489</v>
      </c>
      <c r="E7" s="217" t="n">
        <v>3012870</v>
      </c>
      <c r="F7" s="217" t="n">
        <v>3014614</v>
      </c>
      <c r="G7" s="218"/>
      <c r="H7" s="219" t="n">
        <v>0.06</v>
      </c>
      <c r="I7" s="219" t="n">
        <v>-15.94</v>
      </c>
      <c r="J7" s="219" t="n">
        <v>-10.1</v>
      </c>
    </row>
    <row r="8" customFormat="false" ht="11.85" hidden="false" customHeight="true" outlineLevel="0" collapsed="false">
      <c r="A8" s="220" t="s">
        <v>158</v>
      </c>
      <c r="B8" s="221" t="n">
        <v>3401000</v>
      </c>
      <c r="C8" s="221" t="n">
        <v>3205705</v>
      </c>
      <c r="D8" s="221" t="n">
        <v>3131720</v>
      </c>
      <c r="E8" s="221" t="n">
        <v>2882195</v>
      </c>
      <c r="F8" s="221" t="n">
        <v>2858964</v>
      </c>
      <c r="G8" s="218"/>
      <c r="H8" s="222" t="n">
        <v>-0.81</v>
      </c>
      <c r="I8" s="222" t="n">
        <v>-15.94</v>
      </c>
      <c r="J8" s="222" t="n">
        <v>-10.82</v>
      </c>
    </row>
    <row r="9" customFormat="false" ht="11.85" hidden="false" customHeight="true" outlineLevel="0" collapsed="false">
      <c r="A9" s="220" t="s">
        <v>159</v>
      </c>
      <c r="B9" s="221" t="n">
        <v>2241433</v>
      </c>
      <c r="C9" s="221" t="n">
        <v>2109595</v>
      </c>
      <c r="D9" s="221" t="n">
        <v>2042775</v>
      </c>
      <c r="E9" s="221" t="n">
        <v>1826006</v>
      </c>
      <c r="F9" s="221" t="n">
        <v>1805161</v>
      </c>
      <c r="G9" s="218"/>
      <c r="H9" s="222" t="n">
        <v>-1.14</v>
      </c>
      <c r="I9" s="222" t="n">
        <v>-19.46</v>
      </c>
      <c r="J9" s="222" t="n">
        <v>-14.43</v>
      </c>
    </row>
    <row r="10" customFormat="false" ht="11.85" hidden="false" customHeight="true" outlineLevel="0" collapsed="false">
      <c r="A10" s="220" t="s">
        <v>160</v>
      </c>
      <c r="B10" s="221" t="n">
        <v>1598899</v>
      </c>
      <c r="C10" s="221" t="n">
        <v>1560403</v>
      </c>
      <c r="D10" s="221" t="n">
        <v>1569155</v>
      </c>
      <c r="E10" s="221" t="n">
        <v>1433667</v>
      </c>
      <c r="F10" s="221" t="n">
        <v>1404048</v>
      </c>
      <c r="G10" s="218"/>
      <c r="H10" s="222" t="n">
        <v>-2.07</v>
      </c>
      <c r="I10" s="222" t="n">
        <v>-12.19</v>
      </c>
      <c r="J10" s="222" t="n">
        <v>-10.02</v>
      </c>
    </row>
    <row r="11" customFormat="false" ht="21.6" hidden="false" customHeight="false" outlineLevel="0" collapsed="false">
      <c r="A11" s="220" t="s">
        <v>161</v>
      </c>
      <c r="B11" s="221" t="n">
        <v>300845</v>
      </c>
      <c r="C11" s="221" t="n">
        <v>235637</v>
      </c>
      <c r="D11" s="221" t="n">
        <v>291742</v>
      </c>
      <c r="E11" s="221" t="n">
        <v>152554</v>
      </c>
      <c r="F11" s="221" t="n">
        <v>200015</v>
      </c>
      <c r="G11" s="218"/>
      <c r="H11" s="222" t="n">
        <v>31.11</v>
      </c>
      <c r="I11" s="222" t="n">
        <v>-33.52</v>
      </c>
      <c r="J11" s="222" t="n">
        <v>-15.12</v>
      </c>
    </row>
    <row r="12" customFormat="false" ht="11.85" hidden="false" customHeight="true" outlineLevel="0" collapsed="false">
      <c r="A12" s="220" t="s">
        <v>162</v>
      </c>
      <c r="B12" s="221" t="n">
        <v>149335</v>
      </c>
      <c r="C12" s="221" t="n">
        <v>137771</v>
      </c>
      <c r="D12" s="221" t="n">
        <v>119555</v>
      </c>
      <c r="E12" s="221" t="n">
        <v>100094</v>
      </c>
      <c r="F12" s="221" t="n">
        <v>102492</v>
      </c>
      <c r="G12" s="218"/>
      <c r="H12" s="222" t="n">
        <v>2.4</v>
      </c>
      <c r="I12" s="222" t="n">
        <v>-31.37</v>
      </c>
      <c r="J12" s="222" t="n">
        <v>-25.61</v>
      </c>
    </row>
    <row r="13" customFormat="false" ht="11.85" hidden="false" customHeight="true" outlineLevel="0" collapsed="false">
      <c r="A13" s="220" t="s">
        <v>163</v>
      </c>
      <c r="B13" s="221" t="n">
        <v>318444</v>
      </c>
      <c r="C13" s="221" t="n">
        <v>261785</v>
      </c>
      <c r="D13" s="221" t="n">
        <v>234487</v>
      </c>
      <c r="E13" s="221" t="n">
        <v>207122</v>
      </c>
      <c r="F13" s="221" t="n">
        <v>201069</v>
      </c>
      <c r="G13" s="201"/>
      <c r="H13" s="222" t="n">
        <v>-2.92</v>
      </c>
      <c r="I13" s="222" t="n">
        <v>-36.86</v>
      </c>
      <c r="J13" s="222" t="n">
        <v>-23.19</v>
      </c>
    </row>
    <row r="14" customFormat="false" ht="11.85" hidden="false" customHeight="true" outlineLevel="0" collapsed="false">
      <c r="A14" s="220" t="s">
        <v>164</v>
      </c>
      <c r="B14" s="221" t="n">
        <v>175406</v>
      </c>
      <c r="C14" s="221" t="n">
        <v>149585</v>
      </c>
      <c r="D14" s="221" t="n">
        <v>119412</v>
      </c>
      <c r="E14" s="221" t="n">
        <v>83998</v>
      </c>
      <c r="F14" s="221" t="n">
        <v>97799</v>
      </c>
      <c r="G14" s="201"/>
      <c r="H14" s="222" t="n">
        <v>16.43</v>
      </c>
      <c r="I14" s="222" t="n">
        <v>-44.24</v>
      </c>
      <c r="J14" s="222" t="n">
        <v>-34.62</v>
      </c>
    </row>
    <row r="15" customFormat="false" ht="11.85" hidden="false" customHeight="true" outlineLevel="0" collapsed="false">
      <c r="A15" s="220" t="s">
        <v>165</v>
      </c>
      <c r="B15" s="279" t="n">
        <v>-682</v>
      </c>
      <c r="C15" s="279" t="n">
        <v>51</v>
      </c>
      <c r="D15" s="279" t="n">
        <v>166</v>
      </c>
      <c r="E15" s="279" t="n">
        <v>1124</v>
      </c>
      <c r="F15" s="279" t="n">
        <v>-248</v>
      </c>
      <c r="G15" s="201"/>
      <c r="H15" s="222" t="s">
        <v>167</v>
      </c>
      <c r="I15" s="222" t="n">
        <v>63.64</v>
      </c>
      <c r="J15" s="222" t="s">
        <v>167</v>
      </c>
    </row>
    <row r="16" customFormat="false" ht="11.85" hidden="false" customHeight="true" outlineLevel="0" collapsed="false">
      <c r="A16" s="220" t="s">
        <v>166</v>
      </c>
      <c r="B16" s="279" t="n">
        <v>33</v>
      </c>
      <c r="C16" s="279" t="n">
        <v>0</v>
      </c>
      <c r="D16" s="279" t="n">
        <v>0</v>
      </c>
      <c r="E16" s="279" t="n">
        <v>0</v>
      </c>
      <c r="F16" s="279" t="n">
        <v>0</v>
      </c>
      <c r="G16" s="201"/>
      <c r="H16" s="222" t="s">
        <v>167</v>
      </c>
      <c r="I16" s="222" t="n">
        <v>-100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79" t="n">
        <v>1159447</v>
      </c>
      <c r="C17" s="279" t="n">
        <v>1095987</v>
      </c>
      <c r="D17" s="279" t="n">
        <v>1088823</v>
      </c>
      <c r="E17" s="279" t="n">
        <v>1056069</v>
      </c>
      <c r="F17" s="279" t="n">
        <v>1053683</v>
      </c>
      <c r="G17" s="201"/>
      <c r="H17" s="222" t="n">
        <v>-0.23</v>
      </c>
      <c r="I17" s="222" t="n">
        <v>-9.12</v>
      </c>
      <c r="J17" s="222" t="n">
        <v>-3.86</v>
      </c>
    </row>
    <row r="18" customFormat="false" ht="11.85" hidden="false" customHeight="true" outlineLevel="0" collapsed="false">
      <c r="A18" s="220" t="s">
        <v>169</v>
      </c>
      <c r="B18" s="221" t="n">
        <v>761220</v>
      </c>
      <c r="C18" s="221" t="n">
        <v>702506</v>
      </c>
      <c r="D18" s="221" t="n">
        <v>676131</v>
      </c>
      <c r="E18" s="221" t="n">
        <v>645969</v>
      </c>
      <c r="F18" s="221" t="n">
        <v>639305</v>
      </c>
      <c r="G18" s="201"/>
      <c r="H18" s="222" t="n">
        <v>-1.03</v>
      </c>
      <c r="I18" s="222" t="n">
        <v>-16.02</v>
      </c>
      <c r="J18" s="222" t="n">
        <v>-9</v>
      </c>
    </row>
    <row r="19" customFormat="false" ht="11.85" hidden="false" customHeight="true" outlineLevel="0" collapsed="false">
      <c r="A19" s="220" t="s">
        <v>170</v>
      </c>
      <c r="B19" s="221" t="n">
        <v>164035</v>
      </c>
      <c r="C19" s="221" t="n">
        <v>151180</v>
      </c>
      <c r="D19" s="221" t="n">
        <v>153858</v>
      </c>
      <c r="E19" s="221" t="n">
        <v>144355</v>
      </c>
      <c r="F19" s="221" t="n">
        <v>149769</v>
      </c>
      <c r="G19" s="201"/>
      <c r="H19" s="222" t="n">
        <v>3.75</v>
      </c>
      <c r="I19" s="222" t="n">
        <v>-8.7</v>
      </c>
      <c r="J19" s="222" t="n">
        <v>-0.93</v>
      </c>
    </row>
    <row r="20" customFormat="false" ht="11.85" hidden="false" customHeight="true" outlineLevel="0" collapsed="false">
      <c r="A20" s="220" t="s">
        <v>171</v>
      </c>
      <c r="B20" s="221" t="n">
        <v>234709</v>
      </c>
      <c r="C20" s="221" t="n">
        <v>239824</v>
      </c>
      <c r="D20" s="221" t="n">
        <v>253036</v>
      </c>
      <c r="E20" s="221" t="n">
        <v>256140</v>
      </c>
      <c r="F20" s="221" t="n">
        <v>260688</v>
      </c>
      <c r="G20" s="201"/>
      <c r="H20" s="222" t="n">
        <v>1.78</v>
      </c>
      <c r="I20" s="222" t="n">
        <v>11.07</v>
      </c>
      <c r="J20" s="222" t="n">
        <v>8.7</v>
      </c>
    </row>
    <row r="21" customFormat="false" ht="11.25" hidden="false" customHeight="true" outlineLevel="0" collapsed="false">
      <c r="A21" s="220" t="s">
        <v>172</v>
      </c>
      <c r="B21" s="221" t="n">
        <v>539</v>
      </c>
      <c r="C21" s="221" t="n">
        <v>543</v>
      </c>
      <c r="D21" s="221" t="n">
        <v>3563</v>
      </c>
      <c r="E21" s="221" t="n">
        <v>3600</v>
      </c>
      <c r="F21" s="221" t="n">
        <v>3085</v>
      </c>
      <c r="G21" s="201"/>
      <c r="H21" s="222" t="n">
        <v>-14.31</v>
      </c>
      <c r="I21" s="222" t="n">
        <v>472.36</v>
      </c>
      <c r="J21" s="222" t="n">
        <v>468.14</v>
      </c>
    </row>
    <row r="22" customFormat="false" ht="11.85" hidden="false" customHeight="true" outlineLevel="0" collapsed="false">
      <c r="A22" s="220" t="s">
        <v>173</v>
      </c>
      <c r="B22" s="221" t="n">
        <v>-2027</v>
      </c>
      <c r="C22" s="221" t="n">
        <v>1130</v>
      </c>
      <c r="D22" s="221" t="n">
        <v>1783</v>
      </c>
      <c r="E22" s="221" t="n">
        <v>5633</v>
      </c>
      <c r="F22" s="221" t="n">
        <v>464</v>
      </c>
      <c r="G22" s="201"/>
      <c r="H22" s="222" t="n">
        <v>-91.76</v>
      </c>
      <c r="I22" s="222" t="s">
        <v>167</v>
      </c>
      <c r="J22" s="222" t="n">
        <v>-58.94</v>
      </c>
    </row>
    <row r="23" customFormat="false" ht="11.85" hidden="false" customHeight="true" outlineLevel="0" collapsed="false">
      <c r="A23" s="220" t="s">
        <v>174</v>
      </c>
      <c r="B23" s="221" t="n">
        <v>971</v>
      </c>
      <c r="C23" s="221" t="n">
        <v>804</v>
      </c>
      <c r="D23" s="221" t="n">
        <v>452</v>
      </c>
      <c r="E23" s="221" t="n">
        <v>372</v>
      </c>
      <c r="F23" s="221" t="n">
        <v>372</v>
      </c>
      <c r="G23" s="201"/>
      <c r="H23" s="222" t="n">
        <v>0</v>
      </c>
      <c r="I23" s="222" t="n">
        <v>-61.69</v>
      </c>
      <c r="J23" s="222" t="n">
        <v>-53.73</v>
      </c>
    </row>
    <row r="24" customFormat="false" ht="11.85" hidden="false" customHeight="true" outlineLevel="0" collapsed="false">
      <c r="A24" s="220" t="s">
        <v>175</v>
      </c>
      <c r="B24" s="221" t="n">
        <v>120</v>
      </c>
      <c r="C24" s="221" t="n">
        <v>123</v>
      </c>
      <c r="D24" s="221" t="n">
        <v>122</v>
      </c>
      <c r="E24" s="221" t="n">
        <v>120</v>
      </c>
      <c r="F24" s="221" t="n">
        <v>120</v>
      </c>
      <c r="G24" s="201"/>
      <c r="H24" s="222" t="n">
        <v>0</v>
      </c>
      <c r="I24" s="222" t="n">
        <v>0</v>
      </c>
      <c r="J24" s="222" t="n">
        <v>-2.44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147477</v>
      </c>
      <c r="C27" s="221" t="n">
        <v>126926</v>
      </c>
      <c r="D27" s="221" t="n">
        <v>153295</v>
      </c>
      <c r="E27" s="221" t="n">
        <v>107578</v>
      </c>
      <c r="F27" s="221" t="n">
        <v>137391</v>
      </c>
      <c r="G27" s="218"/>
      <c r="H27" s="222" t="n">
        <v>27.71</v>
      </c>
      <c r="I27" s="222" t="n">
        <v>-6.84</v>
      </c>
      <c r="J27" s="222" t="n">
        <v>8.24</v>
      </c>
    </row>
    <row r="28" customFormat="false" ht="11.85" hidden="false" customHeight="true" outlineLevel="0" collapsed="false">
      <c r="A28" s="223" t="s">
        <v>179</v>
      </c>
      <c r="B28" s="224" t="n">
        <v>37782</v>
      </c>
      <c r="C28" s="224" t="n">
        <v>20652</v>
      </c>
      <c r="D28" s="224" t="n">
        <v>18474</v>
      </c>
      <c r="E28" s="224" t="n">
        <v>23096</v>
      </c>
      <c r="F28" s="224" t="n">
        <v>18258</v>
      </c>
      <c r="G28" s="225"/>
      <c r="H28" s="226" t="n">
        <v>-20.95</v>
      </c>
      <c r="I28" s="226" t="n">
        <v>-51.68</v>
      </c>
      <c r="J28" s="226" t="n">
        <v>-11.59</v>
      </c>
    </row>
    <row r="29" customFormat="false" ht="13.2" hidden="false" customHeight="false" outlineLevel="0" collapsed="false">
      <c r="A29" s="307" t="s">
        <v>180</v>
      </c>
      <c r="B29" s="308"/>
      <c r="C29" s="309"/>
      <c r="D29" s="310"/>
      <c r="E29" s="311"/>
      <c r="F29" s="311"/>
      <c r="G29" s="286"/>
      <c r="H29" s="308"/>
      <c r="I29" s="308"/>
      <c r="J29" s="312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313" width="35.12"/>
    <col collapsed="false" customWidth="true" hidden="false" outlineLevel="0" max="5" min="2" style="313" width="10.99"/>
    <col collapsed="false" customWidth="true" hidden="false" outlineLevel="0" max="6" min="6" style="314" width="10.99"/>
    <col collapsed="false" customWidth="true" hidden="false" outlineLevel="0" max="7" min="7" style="314" width="0.5"/>
    <col collapsed="false" customWidth="true" hidden="false" outlineLevel="0" max="8" min="8" style="313" width="8.12"/>
    <col collapsed="false" customWidth="true" hidden="false" outlineLevel="0" max="9" min="9" style="313" width="6.99"/>
    <col collapsed="false" customWidth="true" hidden="false" outlineLevel="0" max="10" min="10" style="313" width="8.37"/>
    <col collapsed="false" customWidth="false" hidden="false" outlineLevel="0" max="257" min="11" style="313" width="13.37"/>
  </cols>
  <sheetData>
    <row r="1" s="315" customFormat="true" ht="36" hidden="false" customHeight="true" outlineLevel="0" collapsed="false">
      <c r="A1" s="197"/>
      <c r="B1" s="197"/>
      <c r="G1" s="316"/>
    </row>
    <row r="2" s="318" customFormat="true" ht="26.1" hidden="false" customHeight="true" outlineLevel="0" collapsed="false">
      <c r="A2" s="317" t="s">
        <v>189</v>
      </c>
      <c r="B2" s="317"/>
      <c r="C2" s="317"/>
      <c r="D2" s="317"/>
      <c r="E2" s="317"/>
      <c r="F2" s="317"/>
      <c r="G2" s="317"/>
      <c r="H2" s="317"/>
      <c r="I2" s="17" t="s">
        <v>190</v>
      </c>
      <c r="J2" s="17"/>
    </row>
    <row r="3" customFormat="false" ht="13.2" hidden="false" customHeight="false" outlineLevel="0" collapsed="false">
      <c r="A3" s="319" t="s">
        <v>96</v>
      </c>
      <c r="B3" s="320"/>
      <c r="C3" s="320"/>
      <c r="D3" s="320"/>
      <c r="E3" s="320"/>
      <c r="F3" s="320"/>
      <c r="G3" s="320"/>
      <c r="H3" s="320"/>
      <c r="I3" s="320"/>
      <c r="J3" s="320"/>
    </row>
    <row r="4" customFormat="false" ht="13.2" hidden="false" customHeight="false" outlineLevel="0" collapsed="false">
      <c r="A4" s="321"/>
      <c r="B4" s="322" t="n">
        <v>2011</v>
      </c>
      <c r="C4" s="322"/>
      <c r="D4" s="322" t="n">
        <v>2012</v>
      </c>
      <c r="E4" s="323"/>
      <c r="F4" s="322"/>
      <c r="G4" s="324"/>
      <c r="H4" s="325" t="s">
        <v>61</v>
      </c>
      <c r="I4" s="325"/>
      <c r="J4" s="325"/>
    </row>
    <row r="5" customFormat="false" ht="30" hidden="false" customHeight="true" outlineLevel="0" collapsed="false">
      <c r="A5" s="325"/>
      <c r="B5" s="326" t="s">
        <v>62</v>
      </c>
      <c r="C5" s="327" t="s">
        <v>63</v>
      </c>
      <c r="D5" s="327" t="s">
        <v>64</v>
      </c>
      <c r="E5" s="327" t="s">
        <v>65</v>
      </c>
      <c r="F5" s="73" t="s">
        <v>62</v>
      </c>
      <c r="G5" s="328"/>
      <c r="H5" s="329" t="s">
        <v>66</v>
      </c>
      <c r="I5" s="329" t="s">
        <v>67</v>
      </c>
      <c r="J5" s="249" t="s">
        <v>156</v>
      </c>
    </row>
    <row r="6" customFormat="false" ht="13.2" hidden="false" customHeight="false" outlineLevel="0" collapsed="false">
      <c r="A6" s="330"/>
      <c r="B6" s="331"/>
      <c r="C6" s="331"/>
      <c r="D6" s="331"/>
      <c r="E6" s="331"/>
      <c r="G6" s="328"/>
      <c r="H6" s="332"/>
      <c r="I6" s="333"/>
      <c r="J6" s="333"/>
    </row>
    <row r="7" customFormat="false" ht="11.85" hidden="false" customHeight="true" outlineLevel="0" collapsed="false">
      <c r="A7" s="216" t="s">
        <v>157</v>
      </c>
      <c r="B7" s="217" t="n">
        <v>2129500</v>
      </c>
      <c r="C7" s="217" t="n">
        <v>1900309</v>
      </c>
      <c r="D7" s="217" t="n">
        <v>2383440</v>
      </c>
      <c r="E7" s="217" t="n">
        <v>2418000</v>
      </c>
      <c r="F7" s="217" t="n">
        <v>2498335</v>
      </c>
      <c r="G7" s="218"/>
      <c r="H7" s="219" t="n">
        <v>3.32</v>
      </c>
      <c r="I7" s="219" t="n">
        <v>17.32</v>
      </c>
      <c r="J7" s="219" t="n">
        <v>31.47</v>
      </c>
    </row>
    <row r="8" customFormat="false" ht="11.85" hidden="false" customHeight="true" outlineLevel="0" collapsed="false">
      <c r="A8" s="220" t="s">
        <v>158</v>
      </c>
      <c r="B8" s="221" t="n">
        <v>1955219</v>
      </c>
      <c r="C8" s="221" t="n">
        <v>1784656</v>
      </c>
      <c r="D8" s="221" t="n">
        <v>2234550</v>
      </c>
      <c r="E8" s="221" t="n">
        <v>2270978</v>
      </c>
      <c r="F8" s="221" t="n">
        <v>2354849</v>
      </c>
      <c r="G8" s="218"/>
      <c r="H8" s="222" t="n">
        <v>3.69</v>
      </c>
      <c r="I8" s="222" t="n">
        <v>20.44</v>
      </c>
      <c r="J8" s="222" t="n">
        <v>31.95</v>
      </c>
    </row>
    <row r="9" customFormat="false" ht="11.85" hidden="false" customHeight="true" outlineLevel="0" collapsed="false">
      <c r="A9" s="220" t="s">
        <v>159</v>
      </c>
      <c r="B9" s="221" t="n">
        <v>906313</v>
      </c>
      <c r="C9" s="221" t="n">
        <v>948285</v>
      </c>
      <c r="D9" s="221" t="n">
        <v>1066813</v>
      </c>
      <c r="E9" s="221" t="n">
        <v>987759</v>
      </c>
      <c r="F9" s="221" t="n">
        <v>875884</v>
      </c>
      <c r="G9" s="218"/>
      <c r="H9" s="222" t="n">
        <v>-11.33</v>
      </c>
      <c r="I9" s="222" t="n">
        <v>-3.36</v>
      </c>
      <c r="J9" s="222" t="n">
        <v>-7.63</v>
      </c>
    </row>
    <row r="10" customFormat="false" ht="11.85" hidden="false" customHeight="true" outlineLevel="0" collapsed="false">
      <c r="A10" s="220" t="s">
        <v>160</v>
      </c>
      <c r="B10" s="221" t="n">
        <v>569670</v>
      </c>
      <c r="C10" s="221" t="n">
        <v>656141</v>
      </c>
      <c r="D10" s="221" t="n">
        <v>724649</v>
      </c>
      <c r="E10" s="221" t="n">
        <v>621315</v>
      </c>
      <c r="F10" s="221" t="n">
        <v>528484</v>
      </c>
      <c r="G10" s="218"/>
      <c r="H10" s="222" t="n">
        <v>-14.94</v>
      </c>
      <c r="I10" s="222" t="n">
        <v>-7.23</v>
      </c>
      <c r="J10" s="222" t="n">
        <v>-19.46</v>
      </c>
    </row>
    <row r="11" customFormat="false" ht="21.6" hidden="false" customHeight="false" outlineLevel="0" collapsed="false">
      <c r="A11" s="220" t="s">
        <v>161</v>
      </c>
      <c r="B11" s="221" t="n">
        <v>150161</v>
      </c>
      <c r="C11" s="221" t="n">
        <v>235573</v>
      </c>
      <c r="D11" s="221" t="n">
        <v>352265</v>
      </c>
      <c r="E11" s="221" t="n">
        <v>258529</v>
      </c>
      <c r="F11" s="221" t="n">
        <v>155185</v>
      </c>
      <c r="G11" s="218"/>
      <c r="H11" s="222" t="n">
        <v>-39.97</v>
      </c>
      <c r="I11" s="222" t="n">
        <v>3.35</v>
      </c>
      <c r="J11" s="222" t="n">
        <v>-34.12</v>
      </c>
    </row>
    <row r="12" customFormat="false" ht="11.85" hidden="false" customHeight="true" outlineLevel="0" collapsed="false">
      <c r="A12" s="220" t="s">
        <v>162</v>
      </c>
      <c r="B12" s="221" t="n">
        <v>13354</v>
      </c>
      <c r="C12" s="221" t="n">
        <v>11015</v>
      </c>
      <c r="D12" s="221" t="n">
        <v>10064</v>
      </c>
      <c r="E12" s="221" t="n">
        <v>8639</v>
      </c>
      <c r="F12" s="221" t="n">
        <v>5667</v>
      </c>
      <c r="G12" s="218"/>
      <c r="H12" s="222" t="n">
        <v>-34.4</v>
      </c>
      <c r="I12" s="222" t="n">
        <v>-57.56</v>
      </c>
      <c r="J12" s="222" t="n">
        <v>-48.55</v>
      </c>
    </row>
    <row r="13" customFormat="false" ht="11.85" hidden="false" customHeight="true" outlineLevel="0" collapsed="false">
      <c r="A13" s="220" t="s">
        <v>163</v>
      </c>
      <c r="B13" s="221" t="n">
        <v>239061</v>
      </c>
      <c r="C13" s="221" t="n">
        <v>212647</v>
      </c>
      <c r="D13" s="221" t="n">
        <v>299736</v>
      </c>
      <c r="E13" s="221" t="n">
        <v>333587</v>
      </c>
      <c r="F13" s="221" t="n">
        <v>313720</v>
      </c>
      <c r="G13" s="201"/>
      <c r="H13" s="222" t="n">
        <v>-5.96</v>
      </c>
      <c r="I13" s="222" t="n">
        <v>31.23</v>
      </c>
      <c r="J13" s="222" t="n">
        <v>47.53</v>
      </c>
    </row>
    <row r="14" customFormat="false" ht="11.85" hidden="false" customHeight="true" outlineLevel="0" collapsed="false">
      <c r="A14" s="220" t="s">
        <v>164</v>
      </c>
      <c r="B14" s="221" t="n">
        <v>84722</v>
      </c>
      <c r="C14" s="221" t="n">
        <v>68510</v>
      </c>
      <c r="D14" s="221" t="n">
        <v>32050</v>
      </c>
      <c r="E14" s="221" t="n">
        <v>21416</v>
      </c>
      <c r="F14" s="221" t="n">
        <v>28782</v>
      </c>
      <c r="G14" s="201"/>
      <c r="H14" s="222" t="n">
        <v>34.39</v>
      </c>
      <c r="I14" s="222" t="n">
        <v>-66.03</v>
      </c>
      <c r="J14" s="222" t="n">
        <v>-57.99</v>
      </c>
    </row>
    <row r="15" customFormat="false" ht="11.85" hidden="false" customHeight="true" outlineLevel="0" collapsed="false">
      <c r="A15" s="220" t="s">
        <v>165</v>
      </c>
      <c r="B15" s="279" t="n">
        <v>-495</v>
      </c>
      <c r="C15" s="279" t="n">
        <v>-29</v>
      </c>
      <c r="D15" s="279" t="n">
        <v>315</v>
      </c>
      <c r="E15" s="279" t="n">
        <v>2802</v>
      </c>
      <c r="F15" s="279" t="n">
        <v>-768</v>
      </c>
      <c r="G15" s="201"/>
      <c r="H15" s="222" t="s">
        <v>167</v>
      </c>
      <c r="I15" s="222" t="n">
        <v>-55.15</v>
      </c>
      <c r="J15" s="222" t="s">
        <v>167</v>
      </c>
    </row>
    <row r="16" customFormat="false" ht="11.85" hidden="false" customHeight="true" outlineLevel="0" collapsed="false">
      <c r="A16" s="220" t="s">
        <v>166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79" t="n">
        <v>1048901</v>
      </c>
      <c r="C17" s="279" t="n">
        <v>836371</v>
      </c>
      <c r="D17" s="279" t="n">
        <v>1167737</v>
      </c>
      <c r="E17" s="279" t="n">
        <v>1283219</v>
      </c>
      <c r="F17" s="279" t="n">
        <v>1478965</v>
      </c>
      <c r="G17" s="201"/>
      <c r="H17" s="222" t="n">
        <v>15.25</v>
      </c>
      <c r="I17" s="222" t="n">
        <v>41</v>
      </c>
      <c r="J17" s="222" t="n">
        <v>76.83</v>
      </c>
    </row>
    <row r="18" customFormat="false" ht="11.85" hidden="false" customHeight="true" outlineLevel="0" collapsed="false">
      <c r="A18" s="220" t="s">
        <v>169</v>
      </c>
      <c r="B18" s="221" t="n">
        <v>360753</v>
      </c>
      <c r="C18" s="221" t="n">
        <v>289578</v>
      </c>
      <c r="D18" s="221" t="n">
        <v>278318</v>
      </c>
      <c r="E18" s="221" t="n">
        <v>282079</v>
      </c>
      <c r="F18" s="221" t="n">
        <v>269497</v>
      </c>
      <c r="G18" s="201"/>
      <c r="H18" s="222" t="n">
        <v>-4.46</v>
      </c>
      <c r="I18" s="222" t="n">
        <v>-25.3</v>
      </c>
      <c r="J18" s="222" t="n">
        <v>-6.93</v>
      </c>
    </row>
    <row r="19" customFormat="false" ht="11.85" hidden="false" customHeight="true" outlineLevel="0" collapsed="false">
      <c r="A19" s="220" t="s">
        <v>170</v>
      </c>
      <c r="B19" s="221" t="n">
        <v>58744</v>
      </c>
      <c r="C19" s="221" t="n">
        <v>62046</v>
      </c>
      <c r="D19" s="221" t="n">
        <v>57135</v>
      </c>
      <c r="E19" s="221" t="n">
        <v>59903</v>
      </c>
      <c r="F19" s="221" t="n">
        <v>60024</v>
      </c>
      <c r="G19" s="201"/>
      <c r="H19" s="222" t="n">
        <v>0.2</v>
      </c>
      <c r="I19" s="222" t="n">
        <v>2.18</v>
      </c>
      <c r="J19" s="222" t="n">
        <v>-3.26</v>
      </c>
    </row>
    <row r="20" customFormat="false" ht="11.85" hidden="false" customHeight="true" outlineLevel="0" collapsed="false">
      <c r="A20" s="220" t="s">
        <v>171</v>
      </c>
      <c r="B20" s="221" t="n">
        <v>628532</v>
      </c>
      <c r="C20" s="221" t="n">
        <v>484185</v>
      </c>
      <c r="D20" s="221" t="n">
        <v>830979</v>
      </c>
      <c r="E20" s="221" t="n">
        <v>939210</v>
      </c>
      <c r="F20" s="221" t="n">
        <v>1148887</v>
      </c>
      <c r="G20" s="201"/>
      <c r="H20" s="222" t="n">
        <v>22.32</v>
      </c>
      <c r="I20" s="222" t="n">
        <v>82.79</v>
      </c>
      <c r="J20" s="222" t="n">
        <v>137.28</v>
      </c>
    </row>
    <row r="21" customFormat="false" ht="11.25" hidden="false" customHeight="true" outlineLevel="0" collapsed="false">
      <c r="A21" s="220" t="s">
        <v>172</v>
      </c>
      <c r="B21" s="221" t="n">
        <v>0</v>
      </c>
      <c r="C21" s="221" t="n">
        <v>0</v>
      </c>
      <c r="D21" s="221" t="n">
        <v>201</v>
      </c>
      <c r="E21" s="221" t="n">
        <v>203</v>
      </c>
      <c r="F21" s="221" t="n">
        <v>206</v>
      </c>
      <c r="G21" s="201"/>
      <c r="H21" s="222" t="n">
        <v>1.48</v>
      </c>
      <c r="I21" s="222" t="s">
        <v>167</v>
      </c>
      <c r="J21" s="222" t="s">
        <v>167</v>
      </c>
    </row>
    <row r="22" customFormat="false" ht="11.85" hidden="false" customHeight="true" outlineLevel="0" collapsed="false">
      <c r="A22" s="220" t="s">
        <v>173</v>
      </c>
      <c r="B22" s="221" t="n">
        <v>873</v>
      </c>
      <c r="C22" s="221" t="n">
        <v>562</v>
      </c>
      <c r="D22" s="221" t="n">
        <v>1104</v>
      </c>
      <c r="E22" s="221" t="n">
        <v>1824</v>
      </c>
      <c r="F22" s="221" t="n">
        <v>352</v>
      </c>
      <c r="G22" s="201"/>
      <c r="H22" s="222" t="n">
        <v>-80.7</v>
      </c>
      <c r="I22" s="222" t="n">
        <v>-59.68</v>
      </c>
      <c r="J22" s="222" t="n">
        <v>-37.37</v>
      </c>
    </row>
    <row r="23" customFormat="false" ht="11.85" hidden="false" customHeight="true" outlineLevel="0" collapsed="false">
      <c r="A23" s="220" t="s">
        <v>174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01"/>
      <c r="H23" s="222" t="s">
        <v>167</v>
      </c>
      <c r="I23" s="222" t="s">
        <v>167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21" t="n">
        <v>5</v>
      </c>
      <c r="C24" s="221" t="n">
        <v>0</v>
      </c>
      <c r="D24" s="221" t="n">
        <v>0</v>
      </c>
      <c r="E24" s="221" t="n">
        <v>0</v>
      </c>
      <c r="F24" s="221" t="n">
        <v>0</v>
      </c>
      <c r="G24" s="201"/>
      <c r="H24" s="222" t="s">
        <v>167</v>
      </c>
      <c r="I24" s="222" t="n">
        <v>-100</v>
      </c>
      <c r="J24" s="222" t="s">
        <v>167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136179</v>
      </c>
      <c r="C27" s="221" t="n">
        <v>113771</v>
      </c>
      <c r="D27" s="221" t="n">
        <v>128700</v>
      </c>
      <c r="E27" s="221" t="n">
        <v>123655</v>
      </c>
      <c r="F27" s="221" t="n">
        <v>143887</v>
      </c>
      <c r="G27" s="218"/>
      <c r="H27" s="222" t="n">
        <v>16.36</v>
      </c>
      <c r="I27" s="222" t="n">
        <v>5.66</v>
      </c>
      <c r="J27" s="222" t="n">
        <v>26.47</v>
      </c>
    </row>
    <row r="28" customFormat="false" ht="11.85" hidden="false" customHeight="true" outlineLevel="0" collapsed="false">
      <c r="A28" s="223" t="s">
        <v>179</v>
      </c>
      <c r="B28" s="224" t="n">
        <v>38102</v>
      </c>
      <c r="C28" s="224" t="n">
        <v>1882</v>
      </c>
      <c r="D28" s="224" t="n">
        <v>20190</v>
      </c>
      <c r="E28" s="224" t="n">
        <v>23367</v>
      </c>
      <c r="F28" s="224" t="n">
        <v>-401</v>
      </c>
      <c r="G28" s="225"/>
      <c r="H28" s="226" t="s">
        <v>167</v>
      </c>
      <c r="I28" s="226" t="s">
        <v>167</v>
      </c>
      <c r="J28" s="226" t="s">
        <v>167</v>
      </c>
    </row>
    <row r="29" customFormat="false" ht="13.2" hidden="false" customHeight="false" outlineLevel="0" collapsed="false">
      <c r="A29" s="334" t="s">
        <v>180</v>
      </c>
      <c r="B29" s="335"/>
      <c r="C29" s="336"/>
      <c r="D29" s="337"/>
      <c r="E29" s="338"/>
      <c r="F29" s="338"/>
      <c r="G29" s="313"/>
      <c r="H29" s="339"/>
      <c r="I29" s="339"/>
      <c r="J29" s="339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340" width="35.12"/>
    <col collapsed="false" customWidth="true" hidden="false" outlineLevel="0" max="5" min="2" style="340" width="10.99"/>
    <col collapsed="false" customWidth="true" hidden="false" outlineLevel="0" max="6" min="6" style="341" width="10.99"/>
    <col collapsed="false" customWidth="true" hidden="false" outlineLevel="0" max="7" min="7" style="341" width="0.5"/>
    <col collapsed="false" customWidth="true" hidden="false" outlineLevel="0" max="8" min="8" style="340" width="8.12"/>
    <col collapsed="false" customWidth="true" hidden="false" outlineLevel="0" max="9" min="9" style="340" width="6.99"/>
    <col collapsed="false" customWidth="true" hidden="false" outlineLevel="0" max="10" min="10" style="340" width="8.37"/>
    <col collapsed="false" customWidth="false" hidden="false" outlineLevel="0" max="257" min="11" style="340" width="13.37"/>
  </cols>
  <sheetData>
    <row r="1" s="342" customFormat="true" ht="36" hidden="false" customHeight="true" outlineLevel="0" collapsed="false">
      <c r="A1" s="197"/>
      <c r="B1" s="197"/>
      <c r="G1" s="343"/>
    </row>
    <row r="2" s="345" customFormat="true" ht="26.1" hidden="false" customHeight="true" outlineLevel="0" collapsed="false">
      <c r="A2" s="344" t="s">
        <v>191</v>
      </c>
      <c r="B2" s="344"/>
      <c r="C2" s="344"/>
      <c r="D2" s="344"/>
      <c r="E2" s="344"/>
      <c r="F2" s="344"/>
      <c r="G2" s="344"/>
      <c r="H2" s="344"/>
      <c r="I2" s="17" t="s">
        <v>192</v>
      </c>
      <c r="J2" s="17"/>
    </row>
    <row r="3" customFormat="false" ht="13.2" hidden="false" customHeight="false" outlineLevel="0" collapsed="false">
      <c r="A3" s="346" t="s">
        <v>96</v>
      </c>
      <c r="B3" s="347"/>
      <c r="C3" s="347"/>
      <c r="D3" s="347"/>
      <c r="E3" s="347"/>
      <c r="F3" s="347"/>
      <c r="G3" s="347"/>
      <c r="H3" s="347"/>
      <c r="I3" s="347"/>
      <c r="J3" s="347"/>
    </row>
    <row r="4" customFormat="false" ht="13.2" hidden="false" customHeight="false" outlineLevel="0" collapsed="false">
      <c r="A4" s="348"/>
      <c r="B4" s="349" t="n">
        <v>2011</v>
      </c>
      <c r="C4" s="349"/>
      <c r="D4" s="349" t="n">
        <v>2012</v>
      </c>
      <c r="E4" s="350"/>
      <c r="F4" s="349"/>
      <c r="G4" s="351"/>
      <c r="H4" s="352" t="s">
        <v>61</v>
      </c>
      <c r="I4" s="352"/>
      <c r="J4" s="352"/>
    </row>
    <row r="5" customFormat="false" ht="30" hidden="false" customHeight="true" outlineLevel="0" collapsed="false">
      <c r="A5" s="352"/>
      <c r="B5" s="353" t="s">
        <v>62</v>
      </c>
      <c r="C5" s="354" t="s">
        <v>63</v>
      </c>
      <c r="D5" s="354" t="s">
        <v>64</v>
      </c>
      <c r="E5" s="354" t="s">
        <v>65</v>
      </c>
      <c r="F5" s="73" t="s">
        <v>62</v>
      </c>
      <c r="G5" s="355"/>
      <c r="H5" s="356" t="s">
        <v>66</v>
      </c>
      <c r="I5" s="356" t="s">
        <v>67</v>
      </c>
      <c r="J5" s="249" t="s">
        <v>156</v>
      </c>
    </row>
    <row r="6" customFormat="false" ht="13.2" hidden="false" customHeight="false" outlineLevel="0" collapsed="false">
      <c r="A6" s="357"/>
      <c r="B6" s="358"/>
      <c r="C6" s="358"/>
      <c r="D6" s="358"/>
      <c r="E6" s="358"/>
      <c r="G6" s="355"/>
      <c r="H6" s="359"/>
      <c r="I6" s="360"/>
      <c r="J6" s="360"/>
    </row>
    <row r="7" customFormat="false" ht="11.85" hidden="false" customHeight="true" outlineLevel="0" collapsed="false">
      <c r="A7" s="216" t="s">
        <v>157</v>
      </c>
      <c r="B7" s="217" t="n">
        <v>1794560</v>
      </c>
      <c r="C7" s="217" t="n">
        <v>1769625</v>
      </c>
      <c r="D7" s="217" t="n">
        <v>1740683</v>
      </c>
      <c r="E7" s="217" t="n">
        <v>1573955</v>
      </c>
      <c r="F7" s="217" t="n">
        <v>1620644</v>
      </c>
      <c r="G7" s="218"/>
      <c r="H7" s="219" t="n">
        <v>2.97</v>
      </c>
      <c r="I7" s="219" t="n">
        <v>-9.69</v>
      </c>
      <c r="J7" s="219" t="n">
        <v>-8.42</v>
      </c>
    </row>
    <row r="8" customFormat="false" ht="11.85" hidden="false" customHeight="true" outlineLevel="0" collapsed="false">
      <c r="A8" s="220" t="s">
        <v>158</v>
      </c>
      <c r="B8" s="221" t="n">
        <v>1672101</v>
      </c>
      <c r="C8" s="221" t="n">
        <v>1654725</v>
      </c>
      <c r="D8" s="221" t="n">
        <v>1628750</v>
      </c>
      <c r="E8" s="221" t="n">
        <v>1461248</v>
      </c>
      <c r="F8" s="221" t="n">
        <v>1507336</v>
      </c>
      <c r="G8" s="218"/>
      <c r="H8" s="222" t="n">
        <v>3.15</v>
      </c>
      <c r="I8" s="222" t="n">
        <v>-9.85</v>
      </c>
      <c r="J8" s="222" t="n">
        <v>-8.91</v>
      </c>
    </row>
    <row r="9" customFormat="false" ht="11.85" hidden="false" customHeight="true" outlineLevel="0" collapsed="false">
      <c r="A9" s="220" t="s">
        <v>159</v>
      </c>
      <c r="B9" s="221" t="n">
        <v>1083956</v>
      </c>
      <c r="C9" s="221" t="n">
        <v>1076401</v>
      </c>
      <c r="D9" s="221" t="n">
        <v>1059294</v>
      </c>
      <c r="E9" s="221" t="n">
        <v>940042</v>
      </c>
      <c r="F9" s="221" t="n">
        <v>963959</v>
      </c>
      <c r="G9" s="218"/>
      <c r="H9" s="222" t="n">
        <v>2.54</v>
      </c>
      <c r="I9" s="222" t="n">
        <v>-11.07</v>
      </c>
      <c r="J9" s="222" t="n">
        <v>-10.45</v>
      </c>
    </row>
    <row r="10" customFormat="false" ht="11.85" hidden="false" customHeight="true" outlineLevel="0" collapsed="false">
      <c r="A10" s="220" t="s">
        <v>160</v>
      </c>
      <c r="B10" s="221" t="n">
        <v>506303</v>
      </c>
      <c r="C10" s="221" t="n">
        <v>546254</v>
      </c>
      <c r="D10" s="221" t="n">
        <v>557127</v>
      </c>
      <c r="E10" s="221" t="n">
        <v>500186</v>
      </c>
      <c r="F10" s="221" t="n">
        <v>522124</v>
      </c>
      <c r="G10" s="218"/>
      <c r="H10" s="222" t="n">
        <v>4.39</v>
      </c>
      <c r="I10" s="222" t="n">
        <v>3.12</v>
      </c>
      <c r="J10" s="222" t="n">
        <v>-4.42</v>
      </c>
    </row>
    <row r="11" customFormat="false" ht="21.6" hidden="false" customHeight="false" outlineLevel="0" collapsed="false">
      <c r="A11" s="220" t="s">
        <v>161</v>
      </c>
      <c r="B11" s="221" t="n">
        <v>129991</v>
      </c>
      <c r="C11" s="221" t="n">
        <v>123821</v>
      </c>
      <c r="D11" s="221" t="n">
        <v>116203</v>
      </c>
      <c r="E11" s="221" t="n">
        <v>79765</v>
      </c>
      <c r="F11" s="221" t="n">
        <v>116918</v>
      </c>
      <c r="G11" s="218"/>
      <c r="H11" s="222" t="n">
        <v>46.58</v>
      </c>
      <c r="I11" s="222" t="n">
        <v>-10.06</v>
      </c>
      <c r="J11" s="222" t="n">
        <v>-5.57</v>
      </c>
    </row>
    <row r="12" customFormat="false" ht="11.85" hidden="false" customHeight="true" outlineLevel="0" collapsed="false">
      <c r="A12" s="220" t="s">
        <v>162</v>
      </c>
      <c r="B12" s="221" t="n">
        <v>394746</v>
      </c>
      <c r="C12" s="221" t="n">
        <v>368465</v>
      </c>
      <c r="D12" s="221" t="n">
        <v>339193</v>
      </c>
      <c r="E12" s="221" t="n">
        <v>305721</v>
      </c>
      <c r="F12" s="221" t="n">
        <v>314905</v>
      </c>
      <c r="G12" s="218"/>
      <c r="H12" s="222" t="n">
        <v>3</v>
      </c>
      <c r="I12" s="222" t="n">
        <v>-20.23</v>
      </c>
      <c r="J12" s="222" t="n">
        <v>-14.54</v>
      </c>
    </row>
    <row r="13" customFormat="false" ht="11.85" hidden="false" customHeight="true" outlineLevel="0" collapsed="false">
      <c r="A13" s="220" t="s">
        <v>163</v>
      </c>
      <c r="B13" s="221" t="n">
        <v>109813</v>
      </c>
      <c r="C13" s="221" t="n">
        <v>100340</v>
      </c>
      <c r="D13" s="221" t="n">
        <v>102051</v>
      </c>
      <c r="E13" s="221" t="n">
        <v>81239</v>
      </c>
      <c r="F13" s="221" t="n">
        <v>80202</v>
      </c>
      <c r="G13" s="201"/>
      <c r="H13" s="222" t="n">
        <v>-1.28</v>
      </c>
      <c r="I13" s="222" t="n">
        <v>-26.96</v>
      </c>
      <c r="J13" s="222" t="n">
        <v>-20.07</v>
      </c>
    </row>
    <row r="14" customFormat="false" ht="11.85" hidden="false" customHeight="true" outlineLevel="0" collapsed="false">
      <c r="A14" s="220" t="s">
        <v>164</v>
      </c>
      <c r="B14" s="221" t="n">
        <v>75341</v>
      </c>
      <c r="C14" s="221" t="n">
        <v>61228</v>
      </c>
      <c r="D14" s="221" t="n">
        <v>60794</v>
      </c>
      <c r="E14" s="221" t="n">
        <v>50814</v>
      </c>
      <c r="F14" s="221" t="n">
        <v>47432</v>
      </c>
      <c r="G14" s="201"/>
      <c r="H14" s="222" t="n">
        <v>-6.66</v>
      </c>
      <c r="I14" s="222" t="n">
        <v>-37.04</v>
      </c>
      <c r="J14" s="222" t="n">
        <v>-22.53</v>
      </c>
    </row>
    <row r="15" customFormat="false" ht="11.85" hidden="false" customHeight="true" outlineLevel="0" collapsed="false">
      <c r="A15" s="220" t="s">
        <v>165</v>
      </c>
      <c r="B15" s="279" t="n">
        <v>-2247</v>
      </c>
      <c r="C15" s="279" t="n">
        <v>114</v>
      </c>
      <c r="D15" s="279" t="n">
        <v>130</v>
      </c>
      <c r="E15" s="279" t="n">
        <v>2082</v>
      </c>
      <c r="F15" s="279" t="n">
        <v>-704</v>
      </c>
      <c r="G15" s="201"/>
      <c r="H15" s="222" t="s">
        <v>167</v>
      </c>
      <c r="I15" s="222" t="n">
        <v>68.67</v>
      </c>
      <c r="J15" s="222" t="s">
        <v>167</v>
      </c>
    </row>
    <row r="16" customFormat="false" ht="11.85" hidden="false" customHeight="true" outlineLevel="0" collapsed="false">
      <c r="A16" s="220" t="s">
        <v>166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79" t="n">
        <v>587825</v>
      </c>
      <c r="C17" s="279" t="n">
        <v>578324</v>
      </c>
      <c r="D17" s="279" t="n">
        <v>569456</v>
      </c>
      <c r="E17" s="279" t="n">
        <v>521206</v>
      </c>
      <c r="F17" s="279" t="n">
        <v>543376</v>
      </c>
      <c r="G17" s="201"/>
      <c r="H17" s="222" t="n">
        <v>4.25</v>
      </c>
      <c r="I17" s="222" t="n">
        <v>-7.56</v>
      </c>
      <c r="J17" s="222" t="n">
        <v>-6.04</v>
      </c>
    </row>
    <row r="18" customFormat="false" ht="11.85" hidden="false" customHeight="true" outlineLevel="0" collapsed="false">
      <c r="A18" s="220" t="s">
        <v>169</v>
      </c>
      <c r="B18" s="221" t="n">
        <v>167269</v>
      </c>
      <c r="C18" s="221" t="n">
        <v>176352</v>
      </c>
      <c r="D18" s="221" t="n">
        <v>159533</v>
      </c>
      <c r="E18" s="221" t="n">
        <v>139877</v>
      </c>
      <c r="F18" s="221" t="n">
        <v>149234</v>
      </c>
      <c r="G18" s="201"/>
      <c r="H18" s="222" t="n">
        <v>6.69</v>
      </c>
      <c r="I18" s="222" t="n">
        <v>-10.78</v>
      </c>
      <c r="J18" s="222" t="n">
        <v>-15.38</v>
      </c>
    </row>
    <row r="19" customFormat="false" ht="11.85" hidden="false" customHeight="true" outlineLevel="0" collapsed="false">
      <c r="A19" s="220" t="s">
        <v>170</v>
      </c>
      <c r="B19" s="221" t="n">
        <v>336475</v>
      </c>
      <c r="C19" s="221" t="n">
        <v>313385</v>
      </c>
      <c r="D19" s="221" t="n">
        <v>317782</v>
      </c>
      <c r="E19" s="221" t="n">
        <v>287572</v>
      </c>
      <c r="F19" s="221" t="n">
        <v>298506</v>
      </c>
      <c r="G19" s="201"/>
      <c r="H19" s="222" t="n">
        <v>3.8</v>
      </c>
      <c r="I19" s="222" t="n">
        <v>-11.28</v>
      </c>
      <c r="J19" s="222" t="n">
        <v>-4.75</v>
      </c>
    </row>
    <row r="20" customFormat="false" ht="11.85" hidden="false" customHeight="true" outlineLevel="0" collapsed="false">
      <c r="A20" s="220" t="s">
        <v>171</v>
      </c>
      <c r="B20" s="221" t="n">
        <v>84726</v>
      </c>
      <c r="C20" s="221" t="n">
        <v>86552</v>
      </c>
      <c r="D20" s="221" t="n">
        <v>90174</v>
      </c>
      <c r="E20" s="221" t="n">
        <v>88719</v>
      </c>
      <c r="F20" s="221" t="n">
        <v>95621</v>
      </c>
      <c r="G20" s="201"/>
      <c r="H20" s="222" t="n">
        <v>7.78</v>
      </c>
      <c r="I20" s="222" t="n">
        <v>12.86</v>
      </c>
      <c r="J20" s="222" t="n">
        <v>10.48</v>
      </c>
    </row>
    <row r="21" customFormat="false" ht="11.25" hidden="false" customHeight="true" outlineLevel="0" collapsed="false">
      <c r="A21" s="220" t="s">
        <v>172</v>
      </c>
      <c r="B21" s="221" t="n">
        <v>0</v>
      </c>
      <c r="C21" s="221" t="n">
        <v>0</v>
      </c>
      <c r="D21" s="221" t="n">
        <v>301</v>
      </c>
      <c r="E21" s="221" t="n">
        <v>305</v>
      </c>
      <c r="F21" s="221" t="n">
        <v>308</v>
      </c>
      <c r="G21" s="201"/>
      <c r="H21" s="222" t="n">
        <v>0.98</v>
      </c>
      <c r="I21" s="222" t="s">
        <v>167</v>
      </c>
      <c r="J21" s="222" t="s">
        <v>167</v>
      </c>
    </row>
    <row r="22" customFormat="false" ht="11.85" hidden="false" customHeight="true" outlineLevel="0" collapsed="false">
      <c r="A22" s="220" t="s">
        <v>173</v>
      </c>
      <c r="B22" s="221" t="n">
        <v>-646</v>
      </c>
      <c r="C22" s="221" t="n">
        <v>2035</v>
      </c>
      <c r="D22" s="221" t="n">
        <v>1665</v>
      </c>
      <c r="E22" s="221" t="n">
        <v>4734</v>
      </c>
      <c r="F22" s="221" t="n">
        <v>-294</v>
      </c>
      <c r="G22" s="201"/>
      <c r="H22" s="222" t="s">
        <v>167</v>
      </c>
      <c r="I22" s="222" t="n">
        <v>54.49</v>
      </c>
      <c r="J22" s="222" t="s">
        <v>167</v>
      </c>
    </row>
    <row r="23" customFormat="false" ht="11.85" hidden="false" customHeight="true" outlineLevel="0" collapsed="false">
      <c r="A23" s="220" t="s">
        <v>174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01"/>
      <c r="H23" s="222" t="s">
        <v>167</v>
      </c>
      <c r="I23" s="222" t="s">
        <v>167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21" t="n">
        <v>319</v>
      </c>
      <c r="C24" s="221" t="n">
        <v>0</v>
      </c>
      <c r="D24" s="221" t="n">
        <v>0</v>
      </c>
      <c r="E24" s="221" t="n">
        <v>0</v>
      </c>
      <c r="F24" s="221" t="n">
        <v>1</v>
      </c>
      <c r="G24" s="201"/>
      <c r="H24" s="222" t="s">
        <v>167</v>
      </c>
      <c r="I24" s="222" t="n">
        <v>-99.69</v>
      </c>
      <c r="J24" s="222" t="s">
        <v>167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82538</v>
      </c>
      <c r="C27" s="221" t="n">
        <v>86729</v>
      </c>
      <c r="D27" s="221" t="n">
        <v>87871</v>
      </c>
      <c r="E27" s="221" t="n">
        <v>80788</v>
      </c>
      <c r="F27" s="221" t="n">
        <v>79993</v>
      </c>
      <c r="G27" s="218"/>
      <c r="H27" s="222" t="n">
        <v>-0.98</v>
      </c>
      <c r="I27" s="222" t="n">
        <v>-3.08</v>
      </c>
      <c r="J27" s="222" t="n">
        <v>-7.77</v>
      </c>
    </row>
    <row r="28" customFormat="false" ht="11.85" hidden="false" customHeight="true" outlineLevel="0" collapsed="false">
      <c r="A28" s="223" t="s">
        <v>179</v>
      </c>
      <c r="B28" s="224" t="n">
        <v>39922</v>
      </c>
      <c r="C28" s="224" t="n">
        <v>28171</v>
      </c>
      <c r="D28" s="224" t="n">
        <v>24062</v>
      </c>
      <c r="E28" s="224" t="n">
        <v>31919</v>
      </c>
      <c r="F28" s="224" t="n">
        <v>33315</v>
      </c>
      <c r="G28" s="225"/>
      <c r="H28" s="226" t="n">
        <v>4.37</v>
      </c>
      <c r="I28" s="226" t="n">
        <v>-16.55</v>
      </c>
      <c r="J28" s="226" t="n">
        <v>18.26</v>
      </c>
    </row>
    <row r="29" customFormat="false" ht="13.2" hidden="false" customHeight="false" outlineLevel="0" collapsed="false">
      <c r="A29" s="361" t="s">
        <v>180</v>
      </c>
      <c r="B29" s="362"/>
      <c r="C29" s="363"/>
      <c r="D29" s="364"/>
      <c r="E29" s="365"/>
      <c r="F29" s="365"/>
      <c r="G29" s="340"/>
      <c r="H29" s="362"/>
      <c r="I29" s="362"/>
      <c r="J29" s="36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367" width="35.12"/>
    <col collapsed="false" customWidth="true" hidden="false" outlineLevel="0" max="5" min="2" style="367" width="10.99"/>
    <col collapsed="false" customWidth="true" hidden="false" outlineLevel="0" max="6" min="6" style="368" width="10.99"/>
    <col collapsed="false" customWidth="true" hidden="false" outlineLevel="0" max="7" min="7" style="368" width="0.5"/>
    <col collapsed="false" customWidth="true" hidden="false" outlineLevel="0" max="8" min="8" style="367" width="8.12"/>
    <col collapsed="false" customWidth="true" hidden="false" outlineLevel="0" max="9" min="9" style="367" width="7.87"/>
    <col collapsed="false" customWidth="true" hidden="false" outlineLevel="0" max="10" min="10" style="367" width="8.37"/>
    <col collapsed="false" customWidth="false" hidden="false" outlineLevel="0" max="257" min="11" style="367" width="13.37"/>
  </cols>
  <sheetData>
    <row r="1" s="369" customFormat="true" ht="36" hidden="false" customHeight="true" outlineLevel="0" collapsed="false">
      <c r="A1" s="197"/>
      <c r="B1" s="197"/>
      <c r="G1" s="370"/>
    </row>
    <row r="2" s="372" customFormat="true" ht="26.1" hidden="false" customHeight="true" outlineLevel="0" collapsed="false">
      <c r="A2" s="371" t="s">
        <v>193</v>
      </c>
      <c r="B2" s="371"/>
      <c r="C2" s="371"/>
      <c r="D2" s="371"/>
      <c r="E2" s="371"/>
      <c r="F2" s="371"/>
      <c r="G2" s="371"/>
      <c r="H2" s="371"/>
      <c r="I2" s="17" t="s">
        <v>194</v>
      </c>
      <c r="J2" s="17"/>
    </row>
    <row r="3" customFormat="false" ht="13.2" hidden="false" customHeight="false" outlineLevel="0" collapsed="false">
      <c r="A3" s="373" t="s">
        <v>96</v>
      </c>
      <c r="B3" s="374"/>
      <c r="C3" s="374"/>
      <c r="D3" s="374"/>
      <c r="E3" s="374"/>
      <c r="F3" s="374"/>
      <c r="G3" s="374"/>
      <c r="H3" s="374"/>
      <c r="I3" s="374"/>
      <c r="J3" s="374"/>
    </row>
    <row r="4" customFormat="false" ht="13.2" hidden="false" customHeight="false" outlineLevel="0" collapsed="false">
      <c r="A4" s="375"/>
      <c r="B4" s="376" t="n">
        <v>2011</v>
      </c>
      <c r="C4" s="376"/>
      <c r="D4" s="376" t="n">
        <v>2012</v>
      </c>
      <c r="E4" s="377"/>
      <c r="F4" s="376"/>
      <c r="G4" s="378"/>
      <c r="H4" s="379" t="s">
        <v>61</v>
      </c>
      <c r="I4" s="379"/>
      <c r="J4" s="379"/>
    </row>
    <row r="5" customFormat="false" ht="30" hidden="false" customHeight="true" outlineLevel="0" collapsed="false">
      <c r="A5" s="379"/>
      <c r="B5" s="380" t="s">
        <v>62</v>
      </c>
      <c r="C5" s="381" t="s">
        <v>63</v>
      </c>
      <c r="D5" s="381" t="s">
        <v>64</v>
      </c>
      <c r="E5" s="381" t="s">
        <v>65</v>
      </c>
      <c r="F5" s="73" t="s">
        <v>62</v>
      </c>
      <c r="G5" s="382"/>
      <c r="H5" s="383" t="s">
        <v>66</v>
      </c>
      <c r="I5" s="383" t="s">
        <v>67</v>
      </c>
      <c r="J5" s="249" t="s">
        <v>156</v>
      </c>
    </row>
    <row r="6" customFormat="false" ht="13.2" hidden="false" customHeight="false" outlineLevel="0" collapsed="false">
      <c r="A6" s="384"/>
      <c r="B6" s="385"/>
      <c r="C6" s="385"/>
      <c r="D6" s="385"/>
      <c r="E6" s="385"/>
      <c r="G6" s="382"/>
      <c r="H6" s="386"/>
      <c r="I6" s="387"/>
      <c r="J6" s="387"/>
    </row>
    <row r="7" customFormat="false" ht="11.85" hidden="false" customHeight="true" outlineLevel="0" collapsed="false">
      <c r="A7" s="216" t="s">
        <v>157</v>
      </c>
      <c r="B7" s="217" t="n">
        <v>1102910</v>
      </c>
      <c r="C7" s="217" t="n">
        <v>1136446</v>
      </c>
      <c r="D7" s="217" t="n">
        <v>1493490</v>
      </c>
      <c r="E7" s="217" t="n">
        <v>1466349</v>
      </c>
      <c r="F7" s="217" t="n">
        <v>1495528</v>
      </c>
      <c r="G7" s="218"/>
      <c r="H7" s="219" t="n">
        <v>1.99</v>
      </c>
      <c r="I7" s="219" t="n">
        <v>35.6</v>
      </c>
      <c r="J7" s="219" t="n">
        <v>31.6</v>
      </c>
    </row>
    <row r="8" customFormat="false" ht="11.85" hidden="false" customHeight="true" outlineLevel="0" collapsed="false">
      <c r="A8" s="220" t="s">
        <v>158</v>
      </c>
      <c r="B8" s="221" t="n">
        <v>1003279</v>
      </c>
      <c r="C8" s="221" t="n">
        <v>1032884</v>
      </c>
      <c r="D8" s="221" t="n">
        <v>1358450</v>
      </c>
      <c r="E8" s="221" t="n">
        <v>1345221</v>
      </c>
      <c r="F8" s="221" t="n">
        <v>1382300</v>
      </c>
      <c r="G8" s="218"/>
      <c r="H8" s="222" t="n">
        <v>2.76</v>
      </c>
      <c r="I8" s="222" t="n">
        <v>37.78</v>
      </c>
      <c r="J8" s="222" t="n">
        <v>33.83</v>
      </c>
    </row>
    <row r="9" customFormat="false" ht="11.85" hidden="false" customHeight="true" outlineLevel="0" collapsed="false">
      <c r="A9" s="220" t="s">
        <v>159</v>
      </c>
      <c r="B9" s="221" t="n">
        <v>276433</v>
      </c>
      <c r="C9" s="221" t="n">
        <v>348757</v>
      </c>
      <c r="D9" s="221" t="n">
        <v>477992</v>
      </c>
      <c r="E9" s="221" t="n">
        <v>474357</v>
      </c>
      <c r="F9" s="221" t="n">
        <v>458402</v>
      </c>
      <c r="G9" s="218"/>
      <c r="H9" s="222" t="n">
        <v>-3.36</v>
      </c>
      <c r="I9" s="222" t="n">
        <v>65.83</v>
      </c>
      <c r="J9" s="222" t="n">
        <v>31.44</v>
      </c>
    </row>
    <row r="10" customFormat="false" ht="11.85" hidden="false" customHeight="true" outlineLevel="0" collapsed="false">
      <c r="A10" s="220" t="s">
        <v>160</v>
      </c>
      <c r="B10" s="221" t="n">
        <v>91686</v>
      </c>
      <c r="C10" s="221" t="n">
        <v>167501</v>
      </c>
      <c r="D10" s="221" t="n">
        <v>233570</v>
      </c>
      <c r="E10" s="221" t="n">
        <v>199603</v>
      </c>
      <c r="F10" s="221" t="n">
        <v>183939</v>
      </c>
      <c r="G10" s="218"/>
      <c r="H10" s="222" t="n">
        <v>-7.85</v>
      </c>
      <c r="I10" s="222" t="n">
        <v>100.62</v>
      </c>
      <c r="J10" s="222" t="n">
        <v>9.81</v>
      </c>
    </row>
    <row r="11" customFormat="false" ht="21.6" hidden="false" customHeight="false" outlineLevel="0" collapsed="false">
      <c r="A11" s="220" t="s">
        <v>161</v>
      </c>
      <c r="B11" s="221" t="n">
        <v>57771</v>
      </c>
      <c r="C11" s="221" t="n">
        <v>82144</v>
      </c>
      <c r="D11" s="221" t="n">
        <v>160025</v>
      </c>
      <c r="E11" s="221" t="n">
        <v>161160</v>
      </c>
      <c r="F11" s="221" t="n">
        <v>94952</v>
      </c>
      <c r="G11" s="218"/>
      <c r="H11" s="222" t="n">
        <v>-41.08</v>
      </c>
      <c r="I11" s="222" t="n">
        <v>64.36</v>
      </c>
      <c r="J11" s="222" t="n">
        <v>15.59</v>
      </c>
    </row>
    <row r="12" customFormat="false" ht="11.85" hidden="false" customHeight="true" outlineLevel="0" collapsed="false">
      <c r="A12" s="220" t="s">
        <v>162</v>
      </c>
      <c r="B12" s="221" t="n">
        <v>8097</v>
      </c>
      <c r="C12" s="221" t="n">
        <v>9689</v>
      </c>
      <c r="D12" s="221" t="n">
        <v>5397</v>
      </c>
      <c r="E12" s="221" t="n">
        <v>8793</v>
      </c>
      <c r="F12" s="221" t="n">
        <v>9660</v>
      </c>
      <c r="G12" s="218"/>
      <c r="H12" s="222" t="n">
        <v>9.86</v>
      </c>
      <c r="I12" s="222" t="n">
        <v>19.3</v>
      </c>
      <c r="J12" s="222" t="n">
        <v>-0.3</v>
      </c>
    </row>
    <row r="13" customFormat="false" ht="11.85" hidden="false" customHeight="true" outlineLevel="0" collapsed="false">
      <c r="A13" s="220" t="s">
        <v>163</v>
      </c>
      <c r="B13" s="221" t="n">
        <v>154573</v>
      </c>
      <c r="C13" s="221" t="n">
        <v>157674</v>
      </c>
      <c r="D13" s="221" t="n">
        <v>225285</v>
      </c>
      <c r="E13" s="221" t="n">
        <v>255372</v>
      </c>
      <c r="F13" s="221" t="n">
        <v>253099</v>
      </c>
      <c r="G13" s="201"/>
      <c r="H13" s="222" t="n">
        <v>-0.89</v>
      </c>
      <c r="I13" s="222" t="n">
        <v>63.74</v>
      </c>
      <c r="J13" s="222" t="n">
        <v>60.52</v>
      </c>
    </row>
    <row r="14" customFormat="false" ht="11.85" hidden="false" customHeight="true" outlineLevel="0" collapsed="false">
      <c r="A14" s="220" t="s">
        <v>164</v>
      </c>
      <c r="B14" s="221" t="n">
        <v>23005</v>
      </c>
      <c r="C14" s="221" t="n">
        <v>14533</v>
      </c>
      <c r="D14" s="221" t="n">
        <v>14230</v>
      </c>
      <c r="E14" s="221" t="n">
        <v>8880</v>
      </c>
      <c r="F14" s="221" t="n">
        <v>12471</v>
      </c>
      <c r="G14" s="201"/>
      <c r="H14" s="222" t="n">
        <v>40.44</v>
      </c>
      <c r="I14" s="222" t="n">
        <v>-45.79</v>
      </c>
      <c r="J14" s="222" t="n">
        <v>-14.19</v>
      </c>
    </row>
    <row r="15" customFormat="false" ht="11.85" hidden="false" customHeight="true" outlineLevel="0" collapsed="false">
      <c r="A15" s="220" t="s">
        <v>165</v>
      </c>
      <c r="B15" s="279" t="n">
        <v>-929</v>
      </c>
      <c r="C15" s="279" t="n">
        <v>-640</v>
      </c>
      <c r="D15" s="279" t="n">
        <v>-490</v>
      </c>
      <c r="E15" s="279" t="n">
        <v>1709</v>
      </c>
      <c r="F15" s="279" t="n">
        <v>-766</v>
      </c>
      <c r="G15" s="201"/>
      <c r="H15" s="222" t="s">
        <v>167</v>
      </c>
      <c r="I15" s="222" t="n">
        <v>17.55</v>
      </c>
      <c r="J15" s="222" t="n">
        <v>-19.69</v>
      </c>
    </row>
    <row r="16" customFormat="false" ht="11.85" hidden="false" customHeight="true" outlineLevel="0" collapsed="false">
      <c r="A16" s="220" t="s">
        <v>166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79" t="n">
        <v>726846</v>
      </c>
      <c r="C17" s="279" t="n">
        <v>684123</v>
      </c>
      <c r="D17" s="279" t="n">
        <v>880457</v>
      </c>
      <c r="E17" s="279" t="n">
        <v>870864</v>
      </c>
      <c r="F17" s="279" t="n">
        <v>923898</v>
      </c>
      <c r="G17" s="201"/>
      <c r="H17" s="222" t="n">
        <v>6.09</v>
      </c>
      <c r="I17" s="222" t="n">
        <v>27.11</v>
      </c>
      <c r="J17" s="222" t="n">
        <v>35.05</v>
      </c>
    </row>
    <row r="18" customFormat="false" ht="11.85" hidden="false" customHeight="true" outlineLevel="0" collapsed="false">
      <c r="A18" s="220" t="s">
        <v>169</v>
      </c>
      <c r="B18" s="221" t="n">
        <v>180681</v>
      </c>
      <c r="C18" s="221" t="n">
        <v>153722</v>
      </c>
      <c r="D18" s="221" t="n">
        <v>141247</v>
      </c>
      <c r="E18" s="221" t="n">
        <v>142047</v>
      </c>
      <c r="F18" s="221" t="n">
        <v>149127</v>
      </c>
      <c r="G18" s="201"/>
      <c r="H18" s="222" t="n">
        <v>4.98</v>
      </c>
      <c r="I18" s="222" t="n">
        <v>-17.46</v>
      </c>
      <c r="J18" s="222" t="n">
        <v>-2.99</v>
      </c>
    </row>
    <row r="19" customFormat="false" ht="11.85" hidden="false" customHeight="true" outlineLevel="0" collapsed="false">
      <c r="A19" s="220" t="s">
        <v>170</v>
      </c>
      <c r="B19" s="221" t="n">
        <v>172367</v>
      </c>
      <c r="C19" s="221" t="n">
        <v>195329</v>
      </c>
      <c r="D19" s="221" t="n">
        <v>144797</v>
      </c>
      <c r="E19" s="221" t="n">
        <v>150505</v>
      </c>
      <c r="F19" s="221" t="n">
        <v>156653</v>
      </c>
      <c r="G19" s="201"/>
      <c r="H19" s="222" t="n">
        <v>4.08</v>
      </c>
      <c r="I19" s="222" t="n">
        <v>-9.12</v>
      </c>
      <c r="J19" s="222" t="n">
        <v>-19.8</v>
      </c>
    </row>
    <row r="20" customFormat="false" ht="11.85" hidden="false" customHeight="true" outlineLevel="0" collapsed="false">
      <c r="A20" s="220" t="s">
        <v>171</v>
      </c>
      <c r="B20" s="221" t="n">
        <v>372684</v>
      </c>
      <c r="C20" s="221" t="n">
        <v>334650</v>
      </c>
      <c r="D20" s="221" t="n">
        <v>593376</v>
      </c>
      <c r="E20" s="221" t="n">
        <v>575971</v>
      </c>
      <c r="F20" s="221" t="n">
        <v>617917</v>
      </c>
      <c r="G20" s="201"/>
      <c r="H20" s="222" t="n">
        <v>7.28</v>
      </c>
      <c r="I20" s="222" t="n">
        <v>65.8</v>
      </c>
      <c r="J20" s="222" t="n">
        <v>84.65</v>
      </c>
    </row>
    <row r="21" customFormat="false" ht="11.25" hidden="false" customHeight="true" outlineLevel="0" collapsed="false">
      <c r="A21" s="220" t="s">
        <v>172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01"/>
      <c r="H21" s="222" t="s">
        <v>167</v>
      </c>
      <c r="I21" s="222" t="s">
        <v>167</v>
      </c>
      <c r="J21" s="222" t="s">
        <v>167</v>
      </c>
    </row>
    <row r="22" customFormat="false" ht="11.85" hidden="false" customHeight="true" outlineLevel="0" collapsed="false">
      <c r="A22" s="220" t="s">
        <v>173</v>
      </c>
      <c r="B22" s="221" t="n">
        <v>732</v>
      </c>
      <c r="C22" s="221" t="n">
        <v>135</v>
      </c>
      <c r="D22" s="221" t="n">
        <v>785</v>
      </c>
      <c r="E22" s="221" t="n">
        <v>2134</v>
      </c>
      <c r="F22" s="221" t="n">
        <v>-7</v>
      </c>
      <c r="G22" s="201"/>
      <c r="H22" s="222" t="s">
        <v>167</v>
      </c>
      <c r="I22" s="222" t="s">
        <v>167</v>
      </c>
      <c r="J22" s="222" t="s">
        <v>167</v>
      </c>
    </row>
    <row r="23" customFormat="false" ht="11.85" hidden="false" customHeight="true" outlineLevel="0" collapsed="false">
      <c r="A23" s="220" t="s">
        <v>174</v>
      </c>
      <c r="B23" s="221" t="n">
        <v>382</v>
      </c>
      <c r="C23" s="221" t="n">
        <v>288</v>
      </c>
      <c r="D23" s="221" t="n">
        <v>251</v>
      </c>
      <c r="E23" s="221" t="n">
        <v>207</v>
      </c>
      <c r="F23" s="221" t="n">
        <v>207</v>
      </c>
      <c r="G23" s="201"/>
      <c r="H23" s="222" t="n">
        <v>0</v>
      </c>
      <c r="I23" s="222" t="n">
        <v>-45.81</v>
      </c>
      <c r="J23" s="222" t="n">
        <v>-28.13</v>
      </c>
    </row>
    <row r="24" customFormat="false" ht="11.85" hidden="false" customHeight="true" outlineLevel="0" collapsed="false">
      <c r="A24" s="220" t="s">
        <v>175</v>
      </c>
      <c r="B24" s="221" t="n">
        <v>0</v>
      </c>
      <c r="C24" s="221" t="n">
        <v>4</v>
      </c>
      <c r="D24" s="221" t="n">
        <v>1</v>
      </c>
      <c r="E24" s="221" t="n">
        <v>0</v>
      </c>
      <c r="F24" s="221" t="n">
        <v>0</v>
      </c>
      <c r="G24" s="201"/>
      <c r="H24" s="222" t="s">
        <v>167</v>
      </c>
      <c r="I24" s="222" t="s">
        <v>167</v>
      </c>
      <c r="J24" s="222" t="n">
        <v>-100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71343</v>
      </c>
      <c r="C27" s="221" t="n">
        <v>89851</v>
      </c>
      <c r="D27" s="221" t="n">
        <v>113979</v>
      </c>
      <c r="E27" s="221" t="n">
        <v>93170</v>
      </c>
      <c r="F27" s="221" t="n">
        <v>100409</v>
      </c>
      <c r="G27" s="201"/>
      <c r="H27" s="222" t="n">
        <v>7.77</v>
      </c>
      <c r="I27" s="222" t="n">
        <v>40.74</v>
      </c>
      <c r="J27" s="222" t="n">
        <v>11.75</v>
      </c>
    </row>
    <row r="28" customFormat="false" ht="11.85" hidden="false" customHeight="true" outlineLevel="0" collapsed="false">
      <c r="A28" s="223" t="s">
        <v>179</v>
      </c>
      <c r="B28" s="224" t="n">
        <v>28289</v>
      </c>
      <c r="C28" s="224" t="n">
        <v>13711</v>
      </c>
      <c r="D28" s="224" t="n">
        <v>21061</v>
      </c>
      <c r="E28" s="224" t="n">
        <v>27958</v>
      </c>
      <c r="F28" s="224" t="n">
        <v>12819</v>
      </c>
      <c r="G28" s="207"/>
      <c r="H28" s="226" t="n">
        <v>-54.15</v>
      </c>
      <c r="I28" s="226" t="n">
        <v>-54.69</v>
      </c>
      <c r="J28" s="226" t="n">
        <v>-6.51</v>
      </c>
    </row>
    <row r="29" customFormat="false" ht="13.2" hidden="false" customHeight="false" outlineLevel="0" collapsed="false">
      <c r="A29" s="388" t="s">
        <v>180</v>
      </c>
      <c r="B29" s="389"/>
      <c r="C29" s="390"/>
      <c r="D29" s="391"/>
      <c r="E29" s="392"/>
      <c r="F29" s="392"/>
      <c r="G29" s="367"/>
      <c r="H29" s="393"/>
      <c r="I29" s="393"/>
      <c r="J29" s="393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394" width="35.12"/>
    <col collapsed="false" customWidth="true" hidden="false" outlineLevel="0" max="5" min="2" style="394" width="10.99"/>
    <col collapsed="false" customWidth="true" hidden="false" outlineLevel="0" max="6" min="6" style="395" width="10.99"/>
    <col collapsed="false" customWidth="true" hidden="false" outlineLevel="0" max="7" min="7" style="395" width="0.5"/>
    <col collapsed="false" customWidth="true" hidden="false" outlineLevel="0" max="8" min="8" style="394" width="8.12"/>
    <col collapsed="false" customWidth="true" hidden="false" outlineLevel="0" max="9" min="9" style="394" width="6.99"/>
    <col collapsed="false" customWidth="true" hidden="false" outlineLevel="0" max="10" min="10" style="394" width="8.37"/>
    <col collapsed="false" customWidth="false" hidden="false" outlineLevel="0" max="257" min="11" style="394" width="13.37"/>
  </cols>
  <sheetData>
    <row r="1" s="396" customFormat="true" ht="36" hidden="false" customHeight="true" outlineLevel="0" collapsed="false">
      <c r="A1" s="197"/>
      <c r="B1" s="197"/>
      <c r="G1" s="397"/>
    </row>
    <row r="2" s="399" customFormat="true" ht="26.1" hidden="false" customHeight="true" outlineLevel="0" collapsed="false">
      <c r="A2" s="398" t="s">
        <v>195</v>
      </c>
      <c r="B2" s="398"/>
      <c r="C2" s="398"/>
      <c r="D2" s="398"/>
      <c r="E2" s="398"/>
      <c r="F2" s="398"/>
      <c r="G2" s="398"/>
      <c r="H2" s="398"/>
      <c r="I2" s="17" t="s">
        <v>196</v>
      </c>
      <c r="J2" s="17"/>
    </row>
    <row r="3" customFormat="false" ht="13.2" hidden="false" customHeight="false" outlineLevel="0" collapsed="false">
      <c r="A3" s="400" t="s">
        <v>96</v>
      </c>
      <c r="B3" s="401"/>
      <c r="C3" s="401"/>
      <c r="D3" s="401"/>
      <c r="E3" s="401"/>
      <c r="F3" s="401"/>
      <c r="G3" s="401"/>
      <c r="H3" s="401"/>
      <c r="I3" s="401"/>
      <c r="J3" s="401"/>
    </row>
    <row r="4" customFormat="false" ht="13.2" hidden="false" customHeight="false" outlineLevel="0" collapsed="false">
      <c r="A4" s="402"/>
      <c r="B4" s="403" t="n">
        <v>2011</v>
      </c>
      <c r="C4" s="403"/>
      <c r="D4" s="403" t="n">
        <v>2012</v>
      </c>
      <c r="E4" s="404"/>
      <c r="F4" s="403"/>
      <c r="G4" s="405"/>
      <c r="H4" s="406" t="s">
        <v>61</v>
      </c>
      <c r="I4" s="406"/>
      <c r="J4" s="406"/>
    </row>
    <row r="5" customFormat="false" ht="30" hidden="false" customHeight="true" outlineLevel="0" collapsed="false">
      <c r="A5" s="406"/>
      <c r="B5" s="407" t="s">
        <v>62</v>
      </c>
      <c r="C5" s="408" t="s">
        <v>63</v>
      </c>
      <c r="D5" s="408" t="s">
        <v>64</v>
      </c>
      <c r="E5" s="408" t="s">
        <v>65</v>
      </c>
      <c r="F5" s="73" t="s">
        <v>62</v>
      </c>
      <c r="G5" s="409"/>
      <c r="H5" s="410" t="s">
        <v>66</v>
      </c>
      <c r="I5" s="410" t="s">
        <v>67</v>
      </c>
      <c r="J5" s="249" t="s">
        <v>156</v>
      </c>
    </row>
    <row r="6" customFormat="false" ht="13.2" hidden="false" customHeight="false" outlineLevel="0" collapsed="false">
      <c r="A6" s="411"/>
      <c r="B6" s="412"/>
      <c r="C6" s="412"/>
      <c r="D6" s="412"/>
      <c r="E6" s="412"/>
      <c r="G6" s="409"/>
      <c r="H6" s="413"/>
      <c r="I6" s="414"/>
      <c r="J6" s="414"/>
    </row>
    <row r="7" customFormat="false" ht="11.85" hidden="false" customHeight="true" outlineLevel="0" collapsed="false">
      <c r="A7" s="216" t="s">
        <v>157</v>
      </c>
      <c r="B7" s="217" t="n">
        <v>4610772</v>
      </c>
      <c r="C7" s="217" t="n">
        <v>4829194</v>
      </c>
      <c r="D7" s="217" t="n">
        <v>4815616</v>
      </c>
      <c r="E7" s="217" t="n">
        <v>4516488</v>
      </c>
      <c r="F7" s="217" t="n">
        <v>4891747</v>
      </c>
      <c r="G7" s="218"/>
      <c r="H7" s="219" t="n">
        <v>8.31</v>
      </c>
      <c r="I7" s="219" t="n">
        <v>6.09</v>
      </c>
      <c r="J7" s="219" t="n">
        <v>1.3</v>
      </c>
    </row>
    <row r="8" customFormat="false" ht="11.85" hidden="false" customHeight="true" outlineLevel="0" collapsed="false">
      <c r="A8" s="220" t="s">
        <v>158</v>
      </c>
      <c r="B8" s="221" t="n">
        <v>4266368</v>
      </c>
      <c r="C8" s="221" t="n">
        <v>4538668</v>
      </c>
      <c r="D8" s="221" t="n">
        <v>4536771</v>
      </c>
      <c r="E8" s="221" t="n">
        <v>4216255</v>
      </c>
      <c r="F8" s="221" t="n">
        <v>4594493</v>
      </c>
      <c r="G8" s="218"/>
      <c r="H8" s="222" t="n">
        <v>8.97</v>
      </c>
      <c r="I8" s="222" t="n">
        <v>7.69</v>
      </c>
      <c r="J8" s="222" t="n">
        <v>1.23</v>
      </c>
    </row>
    <row r="9" customFormat="false" ht="11.85" hidden="false" customHeight="true" outlineLevel="0" collapsed="false">
      <c r="A9" s="220" t="s">
        <v>159</v>
      </c>
      <c r="B9" s="221" t="n">
        <v>2438708</v>
      </c>
      <c r="C9" s="221" t="n">
        <v>2430072</v>
      </c>
      <c r="D9" s="221" t="n">
        <v>2283760</v>
      </c>
      <c r="E9" s="221" t="n">
        <v>2114699</v>
      </c>
      <c r="F9" s="221" t="n">
        <v>2337115</v>
      </c>
      <c r="G9" s="218"/>
      <c r="H9" s="222" t="n">
        <v>10.52</v>
      </c>
      <c r="I9" s="222" t="n">
        <v>-4.17</v>
      </c>
      <c r="J9" s="222" t="n">
        <v>-3.83</v>
      </c>
    </row>
    <row r="10" customFormat="false" ht="11.85" hidden="false" customHeight="true" outlineLevel="0" collapsed="false">
      <c r="A10" s="220" t="s">
        <v>160</v>
      </c>
      <c r="B10" s="221" t="n">
        <v>472832</v>
      </c>
      <c r="C10" s="221" t="n">
        <v>458405</v>
      </c>
      <c r="D10" s="221" t="n">
        <v>455782</v>
      </c>
      <c r="E10" s="221" t="n">
        <v>317348</v>
      </c>
      <c r="F10" s="221" t="n">
        <v>372777</v>
      </c>
      <c r="G10" s="218"/>
      <c r="H10" s="222" t="n">
        <v>17.47</v>
      </c>
      <c r="I10" s="222" t="n">
        <v>-21.16</v>
      </c>
      <c r="J10" s="222" t="n">
        <v>-18.68</v>
      </c>
    </row>
    <row r="11" customFormat="false" ht="21.6" hidden="false" customHeight="false" outlineLevel="0" collapsed="false">
      <c r="A11" s="220" t="s">
        <v>161</v>
      </c>
      <c r="B11" s="221" t="n">
        <v>448925</v>
      </c>
      <c r="C11" s="221" t="n">
        <v>431685</v>
      </c>
      <c r="D11" s="221" t="n">
        <v>443889</v>
      </c>
      <c r="E11" s="221" t="n">
        <v>254675</v>
      </c>
      <c r="F11" s="221" t="n">
        <v>343416</v>
      </c>
      <c r="G11" s="218"/>
      <c r="H11" s="222" t="n">
        <v>34.84</v>
      </c>
      <c r="I11" s="222" t="n">
        <v>-23.5</v>
      </c>
      <c r="J11" s="222" t="n">
        <v>-20.45</v>
      </c>
    </row>
    <row r="12" customFormat="false" ht="11.85" hidden="false" customHeight="true" outlineLevel="0" collapsed="false">
      <c r="A12" s="220" t="s">
        <v>162</v>
      </c>
      <c r="B12" s="221" t="n">
        <v>1739165</v>
      </c>
      <c r="C12" s="221" t="n">
        <v>1727666</v>
      </c>
      <c r="D12" s="221" t="n">
        <v>1616197</v>
      </c>
      <c r="E12" s="221" t="n">
        <v>1586074</v>
      </c>
      <c r="F12" s="221" t="n">
        <v>1725416</v>
      </c>
      <c r="G12" s="218"/>
      <c r="H12" s="222" t="n">
        <v>8.79</v>
      </c>
      <c r="I12" s="222" t="n">
        <v>-0.79</v>
      </c>
      <c r="J12" s="222" t="n">
        <v>-0.13</v>
      </c>
    </row>
    <row r="13" customFormat="false" ht="11.85" hidden="false" customHeight="true" outlineLevel="0" collapsed="false">
      <c r="A13" s="220" t="s">
        <v>163</v>
      </c>
      <c r="B13" s="221" t="n">
        <v>194265</v>
      </c>
      <c r="C13" s="221" t="n">
        <v>192038</v>
      </c>
      <c r="D13" s="221" t="n">
        <v>178273</v>
      </c>
      <c r="E13" s="221" t="n">
        <v>164327</v>
      </c>
      <c r="F13" s="221" t="n">
        <v>192509</v>
      </c>
      <c r="G13" s="201"/>
      <c r="H13" s="222" t="n">
        <v>17.15</v>
      </c>
      <c r="I13" s="222" t="n">
        <v>-0.9</v>
      </c>
      <c r="J13" s="222" t="n">
        <v>0.25</v>
      </c>
    </row>
    <row r="14" customFormat="false" ht="11.85" hidden="false" customHeight="true" outlineLevel="0" collapsed="false">
      <c r="A14" s="220" t="s">
        <v>164</v>
      </c>
      <c r="B14" s="221" t="n">
        <v>34884</v>
      </c>
      <c r="C14" s="221" t="n">
        <v>49286</v>
      </c>
      <c r="D14" s="221" t="n">
        <v>31418</v>
      </c>
      <c r="E14" s="221" t="n">
        <v>36674</v>
      </c>
      <c r="F14" s="221" t="n">
        <v>50588</v>
      </c>
      <c r="G14" s="201"/>
      <c r="H14" s="222" t="n">
        <v>37.94</v>
      </c>
      <c r="I14" s="222" t="n">
        <v>45.02</v>
      </c>
      <c r="J14" s="222" t="n">
        <v>2.64</v>
      </c>
    </row>
    <row r="15" customFormat="false" ht="11.85" hidden="false" customHeight="true" outlineLevel="0" collapsed="false">
      <c r="A15" s="220" t="s">
        <v>165</v>
      </c>
      <c r="B15" s="221" t="n">
        <v>-2438</v>
      </c>
      <c r="C15" s="221" t="n">
        <v>2677</v>
      </c>
      <c r="D15" s="221" t="n">
        <v>2091</v>
      </c>
      <c r="E15" s="221" t="n">
        <v>10277</v>
      </c>
      <c r="F15" s="221" t="n">
        <v>-4175</v>
      </c>
      <c r="G15" s="201"/>
      <c r="H15" s="222" t="s">
        <v>167</v>
      </c>
      <c r="I15" s="222" t="n">
        <v>-71.25</v>
      </c>
      <c r="J15" s="222" t="s">
        <v>167</v>
      </c>
    </row>
    <row r="16" customFormat="false" ht="11.85" hidden="false" customHeight="true" outlineLevel="0" collapsed="false">
      <c r="A16" s="220" t="s">
        <v>166</v>
      </c>
      <c r="B16" s="221" t="n">
        <v>0</v>
      </c>
      <c r="C16" s="221" t="n">
        <v>0</v>
      </c>
      <c r="D16" s="221" t="n">
        <v>0</v>
      </c>
      <c r="E16" s="221" t="n">
        <v>0</v>
      </c>
      <c r="F16" s="221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21" t="n">
        <v>1827661</v>
      </c>
      <c r="C17" s="221" t="n">
        <v>2108596</v>
      </c>
      <c r="D17" s="221" t="n">
        <v>2253011</v>
      </c>
      <c r="E17" s="221" t="n">
        <v>2101556</v>
      </c>
      <c r="F17" s="221" t="n">
        <v>2257378</v>
      </c>
      <c r="G17" s="201"/>
      <c r="H17" s="222" t="n">
        <v>7.41</v>
      </c>
      <c r="I17" s="222" t="n">
        <v>23.51</v>
      </c>
      <c r="J17" s="222" t="n">
        <v>7.06</v>
      </c>
    </row>
    <row r="18" customFormat="false" ht="11.85" hidden="false" customHeight="true" outlineLevel="0" collapsed="false">
      <c r="A18" s="220" t="s">
        <v>169</v>
      </c>
      <c r="B18" s="221" t="n">
        <v>747</v>
      </c>
      <c r="C18" s="221" t="n">
        <v>1561</v>
      </c>
      <c r="D18" s="221" t="n">
        <v>1886</v>
      </c>
      <c r="E18" s="221" t="n">
        <v>8127</v>
      </c>
      <c r="F18" s="221" t="n">
        <v>3447</v>
      </c>
      <c r="G18" s="201"/>
      <c r="H18" s="222" t="n">
        <v>-57.59</v>
      </c>
      <c r="I18" s="222" t="n">
        <v>361.45</v>
      </c>
      <c r="J18" s="222" t="n">
        <v>120.82</v>
      </c>
    </row>
    <row r="19" customFormat="false" ht="11.85" hidden="false" customHeight="true" outlineLevel="0" collapsed="false">
      <c r="A19" s="220" t="s">
        <v>170</v>
      </c>
      <c r="B19" s="221" t="n">
        <v>1769964</v>
      </c>
      <c r="C19" s="221" t="n">
        <v>2040157</v>
      </c>
      <c r="D19" s="221" t="n">
        <v>2181838</v>
      </c>
      <c r="E19" s="221" t="n">
        <v>2022808</v>
      </c>
      <c r="F19" s="221" t="n">
        <v>2186880</v>
      </c>
      <c r="G19" s="201"/>
      <c r="H19" s="222" t="n">
        <v>8.11</v>
      </c>
      <c r="I19" s="222" t="n">
        <v>23.56</v>
      </c>
      <c r="J19" s="222" t="n">
        <v>7.19</v>
      </c>
    </row>
    <row r="20" customFormat="false" ht="11.85" hidden="false" customHeight="true" outlineLevel="0" collapsed="false">
      <c r="A20" s="220" t="s">
        <v>171</v>
      </c>
      <c r="B20" s="221" t="n">
        <v>58920</v>
      </c>
      <c r="C20" s="221" t="n">
        <v>64807</v>
      </c>
      <c r="D20" s="221" t="n">
        <v>66084</v>
      </c>
      <c r="E20" s="221" t="n">
        <v>61247</v>
      </c>
      <c r="F20" s="221" t="n">
        <v>66704</v>
      </c>
      <c r="G20" s="201"/>
      <c r="H20" s="222" t="n">
        <v>8.91</v>
      </c>
      <c r="I20" s="222" t="n">
        <v>13.21</v>
      </c>
      <c r="J20" s="222" t="n">
        <v>2.93</v>
      </c>
    </row>
    <row r="21" customFormat="false" ht="11.25" hidden="false" customHeight="true" outlineLevel="0" collapsed="false">
      <c r="A21" s="220" t="s">
        <v>172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01"/>
      <c r="H21" s="222" t="s">
        <v>167</v>
      </c>
      <c r="I21" s="222" t="s">
        <v>167</v>
      </c>
      <c r="J21" s="222" t="s">
        <v>167</v>
      </c>
    </row>
    <row r="22" customFormat="false" ht="11.85" hidden="false" customHeight="true" outlineLevel="0" collapsed="false">
      <c r="A22" s="220" t="s">
        <v>173</v>
      </c>
      <c r="B22" s="221" t="n">
        <v>-1971</v>
      </c>
      <c r="C22" s="221" t="n">
        <v>2072</v>
      </c>
      <c r="D22" s="221" t="n">
        <v>3204</v>
      </c>
      <c r="E22" s="221" t="n">
        <v>9374</v>
      </c>
      <c r="F22" s="221" t="n">
        <v>348</v>
      </c>
      <c r="G22" s="201"/>
      <c r="H22" s="222" t="n">
        <v>-96.29</v>
      </c>
      <c r="I22" s="222" t="s">
        <v>167</v>
      </c>
      <c r="J22" s="222" t="n">
        <v>-83.2</v>
      </c>
    </row>
    <row r="23" customFormat="false" ht="11.85" hidden="false" customHeight="true" outlineLevel="0" collapsed="false">
      <c r="A23" s="220" t="s">
        <v>174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01"/>
      <c r="H23" s="222" t="s">
        <v>167</v>
      </c>
      <c r="I23" s="222" t="s">
        <v>167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21" t="n">
        <v>0</v>
      </c>
      <c r="C24" s="221" t="n">
        <v>0</v>
      </c>
      <c r="D24" s="221" t="n">
        <v>0</v>
      </c>
      <c r="E24" s="221" t="n">
        <v>0</v>
      </c>
      <c r="F24" s="221" t="n">
        <v>0</v>
      </c>
      <c r="G24" s="201"/>
      <c r="H24" s="222" t="s">
        <v>167</v>
      </c>
      <c r="I24" s="222" t="s">
        <v>167</v>
      </c>
      <c r="J24" s="222" t="s">
        <v>167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207946</v>
      </c>
      <c r="C27" s="221" t="n">
        <v>194821</v>
      </c>
      <c r="D27" s="221" t="n">
        <v>183925</v>
      </c>
      <c r="E27" s="221" t="n">
        <v>179131</v>
      </c>
      <c r="F27" s="221" t="n">
        <v>195588</v>
      </c>
      <c r="G27" s="201"/>
      <c r="H27" s="222" t="n">
        <v>9.19</v>
      </c>
      <c r="I27" s="222" t="n">
        <v>-5.94</v>
      </c>
      <c r="J27" s="222" t="n">
        <v>0.39</v>
      </c>
    </row>
    <row r="28" customFormat="false" ht="11.85" hidden="false" customHeight="true" outlineLevel="0" collapsed="false">
      <c r="A28" s="223" t="s">
        <v>179</v>
      </c>
      <c r="B28" s="224" t="n">
        <v>136458</v>
      </c>
      <c r="C28" s="224" t="n">
        <v>95704</v>
      </c>
      <c r="D28" s="224" t="n">
        <v>94919</v>
      </c>
      <c r="E28" s="224" t="n">
        <v>121102</v>
      </c>
      <c r="F28" s="224" t="n">
        <v>101667</v>
      </c>
      <c r="G28" s="207"/>
      <c r="H28" s="226" t="n">
        <v>-16.05</v>
      </c>
      <c r="I28" s="226" t="n">
        <v>-25.5</v>
      </c>
      <c r="J28" s="226" t="n">
        <v>6.23</v>
      </c>
    </row>
    <row r="29" customFormat="false" ht="13.2" hidden="false" customHeight="false" outlineLevel="0" collapsed="false">
      <c r="A29" s="415" t="s">
        <v>180</v>
      </c>
      <c r="B29" s="416"/>
      <c r="C29" s="417"/>
      <c r="D29" s="418"/>
      <c r="E29" s="419"/>
      <c r="F29" s="419"/>
      <c r="G29" s="394"/>
      <c r="H29" s="420"/>
      <c r="I29" s="420"/>
      <c r="J29" s="420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21" width="35.12"/>
    <col collapsed="false" customWidth="true" hidden="false" outlineLevel="0" max="5" min="2" style="421" width="10.99"/>
    <col collapsed="false" customWidth="true" hidden="false" outlineLevel="0" max="6" min="6" style="422" width="10.99"/>
    <col collapsed="false" customWidth="true" hidden="false" outlineLevel="0" max="7" min="7" style="422" width="0.5"/>
    <col collapsed="false" customWidth="true" hidden="false" outlineLevel="0" max="8" min="8" style="421" width="8.12"/>
    <col collapsed="false" customWidth="true" hidden="false" outlineLevel="0" max="9" min="9" style="421" width="6.99"/>
    <col collapsed="false" customWidth="true" hidden="false" outlineLevel="0" max="10" min="10" style="421" width="8.37"/>
    <col collapsed="false" customWidth="false" hidden="false" outlineLevel="0" max="257" min="11" style="421" width="13.37"/>
  </cols>
  <sheetData>
    <row r="1" s="423" customFormat="true" ht="36" hidden="false" customHeight="true" outlineLevel="0" collapsed="false">
      <c r="A1" s="197"/>
      <c r="B1" s="197"/>
      <c r="G1" s="424"/>
    </row>
    <row r="2" s="426" customFormat="true" ht="26.1" hidden="false" customHeight="true" outlineLevel="0" collapsed="false">
      <c r="A2" s="425" t="s">
        <v>197</v>
      </c>
      <c r="B2" s="425"/>
      <c r="C2" s="425"/>
      <c r="D2" s="425"/>
      <c r="E2" s="425"/>
      <c r="F2" s="425"/>
      <c r="G2" s="425"/>
      <c r="H2" s="425"/>
      <c r="I2" s="17" t="s">
        <v>198</v>
      </c>
      <c r="J2" s="17"/>
    </row>
    <row r="3" customFormat="false" ht="13.2" hidden="false" customHeight="false" outlineLevel="0" collapsed="false">
      <c r="A3" s="427" t="s">
        <v>96</v>
      </c>
      <c r="B3" s="428"/>
      <c r="C3" s="428"/>
      <c r="D3" s="428"/>
      <c r="E3" s="428"/>
      <c r="F3" s="428"/>
      <c r="G3" s="428"/>
      <c r="H3" s="428"/>
      <c r="I3" s="428"/>
      <c r="J3" s="428"/>
    </row>
    <row r="4" customFormat="false" ht="13.2" hidden="false" customHeight="false" outlineLevel="0" collapsed="false">
      <c r="A4" s="429"/>
      <c r="B4" s="430" t="n">
        <v>2011</v>
      </c>
      <c r="C4" s="430"/>
      <c r="D4" s="430" t="n">
        <v>2012</v>
      </c>
      <c r="E4" s="431"/>
      <c r="F4" s="430"/>
      <c r="G4" s="432"/>
      <c r="H4" s="433" t="s">
        <v>61</v>
      </c>
      <c r="I4" s="433"/>
      <c r="J4" s="433"/>
    </row>
    <row r="5" customFormat="false" ht="30" hidden="false" customHeight="true" outlineLevel="0" collapsed="false">
      <c r="A5" s="433"/>
      <c r="B5" s="434" t="s">
        <v>62</v>
      </c>
      <c r="C5" s="435" t="s">
        <v>63</v>
      </c>
      <c r="D5" s="408" t="s">
        <v>64</v>
      </c>
      <c r="E5" s="435" t="s">
        <v>65</v>
      </c>
      <c r="F5" s="73" t="s">
        <v>62</v>
      </c>
      <c r="G5" s="436"/>
      <c r="H5" s="437" t="s">
        <v>66</v>
      </c>
      <c r="I5" s="437" t="s">
        <v>67</v>
      </c>
      <c r="J5" s="249" t="s">
        <v>156</v>
      </c>
    </row>
    <row r="6" customFormat="false" ht="13.2" hidden="false" customHeight="false" outlineLevel="0" collapsed="false">
      <c r="A6" s="438"/>
      <c r="B6" s="439"/>
      <c r="C6" s="439"/>
      <c r="D6" s="439"/>
      <c r="E6" s="439"/>
      <c r="G6" s="436"/>
      <c r="H6" s="440"/>
      <c r="I6" s="441"/>
      <c r="J6" s="441"/>
    </row>
    <row r="7" customFormat="false" ht="11.85" hidden="false" customHeight="true" outlineLevel="0" collapsed="false">
      <c r="A7" s="216" t="s">
        <v>157</v>
      </c>
      <c r="B7" s="217" t="n">
        <v>6028394</v>
      </c>
      <c r="C7" s="217" t="n">
        <v>6281215</v>
      </c>
      <c r="D7" s="217" t="n">
        <v>6813242</v>
      </c>
      <c r="E7" s="217" t="n">
        <v>6373653</v>
      </c>
      <c r="F7" s="217" t="n">
        <v>6663231</v>
      </c>
      <c r="G7" s="218"/>
      <c r="H7" s="219" t="n">
        <v>4.54</v>
      </c>
      <c r="I7" s="219" t="n">
        <v>10.53</v>
      </c>
      <c r="J7" s="219" t="n">
        <v>6.08</v>
      </c>
    </row>
    <row r="8" customFormat="false" ht="11.85" hidden="false" customHeight="true" outlineLevel="0" collapsed="false">
      <c r="A8" s="220" t="s">
        <v>158</v>
      </c>
      <c r="B8" s="221" t="n">
        <v>5540198</v>
      </c>
      <c r="C8" s="221" t="n">
        <v>5836065</v>
      </c>
      <c r="D8" s="221" t="n">
        <v>6321279</v>
      </c>
      <c r="E8" s="221" t="n">
        <v>5907172</v>
      </c>
      <c r="F8" s="221" t="n">
        <v>6200216</v>
      </c>
      <c r="G8" s="218"/>
      <c r="H8" s="222" t="n">
        <v>4.96</v>
      </c>
      <c r="I8" s="222" t="n">
        <v>11.91</v>
      </c>
      <c r="J8" s="222" t="n">
        <v>6.24</v>
      </c>
    </row>
    <row r="9" customFormat="false" ht="11.85" hidden="false" customHeight="true" outlineLevel="0" collapsed="false">
      <c r="A9" s="220" t="s">
        <v>159</v>
      </c>
      <c r="B9" s="221" t="n">
        <v>815625</v>
      </c>
      <c r="C9" s="221" t="n">
        <v>898622</v>
      </c>
      <c r="D9" s="221" t="n">
        <v>936754</v>
      </c>
      <c r="E9" s="221" t="n">
        <v>692113</v>
      </c>
      <c r="F9" s="221" t="n">
        <v>759368</v>
      </c>
      <c r="G9" s="218"/>
      <c r="H9" s="222" t="n">
        <v>9.72</v>
      </c>
      <c r="I9" s="222" t="n">
        <v>-6.9</v>
      </c>
      <c r="J9" s="222" t="n">
        <v>-15.5</v>
      </c>
    </row>
    <row r="10" customFormat="false" ht="11.85" hidden="false" customHeight="true" outlineLevel="0" collapsed="false">
      <c r="A10" s="220" t="s">
        <v>160</v>
      </c>
      <c r="B10" s="221" t="n">
        <v>509947</v>
      </c>
      <c r="C10" s="221" t="n">
        <v>582589</v>
      </c>
      <c r="D10" s="221" t="n">
        <v>619850</v>
      </c>
      <c r="E10" s="221" t="n">
        <v>387724</v>
      </c>
      <c r="F10" s="221" t="n">
        <v>445429</v>
      </c>
      <c r="G10" s="218"/>
      <c r="H10" s="222" t="n">
        <v>14.88</v>
      </c>
      <c r="I10" s="222" t="n">
        <v>-12.65</v>
      </c>
      <c r="J10" s="222" t="n">
        <v>-23.54</v>
      </c>
    </row>
    <row r="11" customFormat="false" ht="21.6" hidden="false" customHeight="false" outlineLevel="0" collapsed="false">
      <c r="A11" s="220" t="s">
        <v>161</v>
      </c>
      <c r="B11" s="221" t="n">
        <v>474105</v>
      </c>
      <c r="C11" s="221" t="n">
        <v>486426</v>
      </c>
      <c r="D11" s="221" t="n">
        <v>559429</v>
      </c>
      <c r="E11" s="221" t="n">
        <v>336999</v>
      </c>
      <c r="F11" s="221" t="n">
        <v>409885</v>
      </c>
      <c r="G11" s="218"/>
      <c r="H11" s="222" t="n">
        <v>21.63</v>
      </c>
      <c r="I11" s="222" t="n">
        <v>-13.55</v>
      </c>
      <c r="J11" s="222" t="n">
        <v>-15.74</v>
      </c>
    </row>
    <row r="12" customFormat="false" ht="11.85" hidden="false" customHeight="true" outlineLevel="0" collapsed="false">
      <c r="A12" s="220" t="s">
        <v>162</v>
      </c>
      <c r="B12" s="221" t="n">
        <v>168521</v>
      </c>
      <c r="C12" s="221" t="n">
        <v>160782</v>
      </c>
      <c r="D12" s="221" t="n">
        <v>161766</v>
      </c>
      <c r="E12" s="221" t="n">
        <v>162774</v>
      </c>
      <c r="F12" s="221" t="n">
        <v>155097</v>
      </c>
      <c r="G12" s="218"/>
      <c r="H12" s="222" t="n">
        <v>-4.72</v>
      </c>
      <c r="I12" s="222" t="n">
        <v>-7.97</v>
      </c>
      <c r="J12" s="222" t="n">
        <v>-3.54</v>
      </c>
    </row>
    <row r="13" customFormat="false" ht="11.85" hidden="false" customHeight="true" outlineLevel="0" collapsed="false">
      <c r="A13" s="220" t="s">
        <v>163</v>
      </c>
      <c r="B13" s="221" t="n">
        <v>90797</v>
      </c>
      <c r="C13" s="221" t="n">
        <v>101832</v>
      </c>
      <c r="D13" s="221" t="n">
        <v>107257</v>
      </c>
      <c r="E13" s="221" t="n">
        <v>101343</v>
      </c>
      <c r="F13" s="221" t="n">
        <v>85665</v>
      </c>
      <c r="G13" s="201"/>
      <c r="H13" s="222" t="n">
        <v>-15.47</v>
      </c>
      <c r="I13" s="222" t="n">
        <v>-5.65</v>
      </c>
      <c r="J13" s="222" t="n">
        <v>-15.88</v>
      </c>
    </row>
    <row r="14" customFormat="false" ht="11.85" hidden="false" customHeight="true" outlineLevel="0" collapsed="false">
      <c r="A14" s="220" t="s">
        <v>164</v>
      </c>
      <c r="B14" s="221" t="n">
        <v>53473</v>
      </c>
      <c r="C14" s="221" t="n">
        <v>56262</v>
      </c>
      <c r="D14" s="221" t="n">
        <v>46310</v>
      </c>
      <c r="E14" s="221" t="n">
        <v>39366</v>
      </c>
      <c r="F14" s="221" t="n">
        <v>71622</v>
      </c>
      <c r="G14" s="201"/>
      <c r="H14" s="222" t="n">
        <v>81.94</v>
      </c>
      <c r="I14" s="222" t="n">
        <v>33.94</v>
      </c>
      <c r="J14" s="222" t="n">
        <v>27.3</v>
      </c>
    </row>
    <row r="15" customFormat="false" ht="11.85" hidden="false" customHeight="true" outlineLevel="0" collapsed="false">
      <c r="A15" s="220" t="s">
        <v>165</v>
      </c>
      <c r="B15" s="279" t="n">
        <v>-7113</v>
      </c>
      <c r="C15" s="279" t="n">
        <v>-2843</v>
      </c>
      <c r="D15" s="279" t="n">
        <v>1570</v>
      </c>
      <c r="E15" s="279" t="n">
        <v>906</v>
      </c>
      <c r="F15" s="279" t="n">
        <v>1555</v>
      </c>
      <c r="G15" s="201"/>
      <c r="H15" s="222" t="n">
        <v>71.63</v>
      </c>
      <c r="I15" s="222" t="s">
        <v>167</v>
      </c>
      <c r="J15" s="222" t="s">
        <v>167</v>
      </c>
    </row>
    <row r="16" customFormat="false" ht="11.85" hidden="false" customHeight="true" outlineLevel="0" collapsed="false">
      <c r="A16" s="220" t="s">
        <v>166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79" t="n">
        <v>4724573</v>
      </c>
      <c r="C17" s="279" t="n">
        <v>4937442</v>
      </c>
      <c r="D17" s="279" t="n">
        <v>5384524</v>
      </c>
      <c r="E17" s="279" t="n">
        <v>5215059</v>
      </c>
      <c r="F17" s="279" t="n">
        <v>5440848</v>
      </c>
      <c r="G17" s="201"/>
      <c r="H17" s="222" t="n">
        <v>4.33</v>
      </c>
      <c r="I17" s="222" t="n">
        <v>15.16</v>
      </c>
      <c r="J17" s="222" t="n">
        <v>10.2</v>
      </c>
    </row>
    <row r="18" customFormat="false" ht="11.85" hidden="false" customHeight="true" outlineLevel="0" collapsed="false">
      <c r="A18" s="220" t="s">
        <v>169</v>
      </c>
      <c r="B18" s="221" t="n">
        <v>29597</v>
      </c>
      <c r="C18" s="221" t="n">
        <v>31973</v>
      </c>
      <c r="D18" s="221" t="n">
        <v>40483</v>
      </c>
      <c r="E18" s="221" t="n">
        <v>105972</v>
      </c>
      <c r="F18" s="221" t="n">
        <v>42653</v>
      </c>
      <c r="G18" s="201"/>
      <c r="H18" s="222" t="n">
        <v>-59.75</v>
      </c>
      <c r="I18" s="222" t="n">
        <v>44.11</v>
      </c>
      <c r="J18" s="222" t="n">
        <v>33.4</v>
      </c>
    </row>
    <row r="19" customFormat="false" ht="11.85" hidden="false" customHeight="true" outlineLevel="0" collapsed="false">
      <c r="A19" s="220" t="s">
        <v>170</v>
      </c>
      <c r="B19" s="221" t="n">
        <v>3193794</v>
      </c>
      <c r="C19" s="221" t="n">
        <v>3323682</v>
      </c>
      <c r="D19" s="221" t="n">
        <v>3561653</v>
      </c>
      <c r="E19" s="221" t="n">
        <v>3444915</v>
      </c>
      <c r="F19" s="221" t="n">
        <v>3625630</v>
      </c>
      <c r="G19" s="201"/>
      <c r="H19" s="222" t="n">
        <v>5.25</v>
      </c>
      <c r="I19" s="222" t="n">
        <v>13.52</v>
      </c>
      <c r="J19" s="222" t="n">
        <v>9.08</v>
      </c>
    </row>
    <row r="20" customFormat="false" ht="11.85" hidden="false" customHeight="true" outlineLevel="0" collapsed="false">
      <c r="A20" s="220" t="s">
        <v>171</v>
      </c>
      <c r="B20" s="221" t="n">
        <v>1518633</v>
      </c>
      <c r="C20" s="221" t="n">
        <v>1585911</v>
      </c>
      <c r="D20" s="221" t="n">
        <v>1777209</v>
      </c>
      <c r="E20" s="221" t="n">
        <v>1649923</v>
      </c>
      <c r="F20" s="221" t="n">
        <v>1770621</v>
      </c>
      <c r="G20" s="201"/>
      <c r="H20" s="222" t="n">
        <v>7.32</v>
      </c>
      <c r="I20" s="222" t="n">
        <v>16.59</v>
      </c>
      <c r="J20" s="222" t="n">
        <v>11.65</v>
      </c>
    </row>
    <row r="21" customFormat="false" ht="11.25" hidden="false" customHeight="true" outlineLevel="0" collapsed="false">
      <c r="A21" s="220" t="s">
        <v>172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233</v>
      </c>
      <c r="G21" s="201"/>
      <c r="H21" s="222" t="s">
        <v>167</v>
      </c>
      <c r="I21" s="222" t="s">
        <v>167</v>
      </c>
      <c r="J21" s="222" t="s">
        <v>167</v>
      </c>
    </row>
    <row r="22" customFormat="false" ht="11.85" hidden="false" customHeight="true" outlineLevel="0" collapsed="false">
      <c r="A22" s="220" t="s">
        <v>173</v>
      </c>
      <c r="B22" s="221" t="n">
        <v>-17911</v>
      </c>
      <c r="C22" s="221" t="n">
        <v>-4124</v>
      </c>
      <c r="D22" s="221" t="n">
        <v>5178</v>
      </c>
      <c r="E22" s="221" t="n">
        <v>14249</v>
      </c>
      <c r="F22" s="221" t="n">
        <v>1711</v>
      </c>
      <c r="G22" s="201"/>
      <c r="H22" s="222" t="n">
        <v>-87.99</v>
      </c>
      <c r="I22" s="222" t="s">
        <v>167</v>
      </c>
      <c r="J22" s="222" t="s">
        <v>167</v>
      </c>
    </row>
    <row r="23" customFormat="false" ht="11.85" hidden="false" customHeight="true" outlineLevel="0" collapsed="false">
      <c r="A23" s="220" t="s">
        <v>174</v>
      </c>
      <c r="B23" s="221" t="n">
        <v>460</v>
      </c>
      <c r="C23" s="221" t="n">
        <v>0</v>
      </c>
      <c r="D23" s="221" t="n">
        <v>0</v>
      </c>
      <c r="E23" s="221" t="n">
        <v>0</v>
      </c>
      <c r="F23" s="221" t="n">
        <v>0</v>
      </c>
      <c r="G23" s="201"/>
      <c r="H23" s="222" t="s">
        <v>167</v>
      </c>
      <c r="I23" s="222" t="n">
        <v>-100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21" t="n">
        <v>0</v>
      </c>
      <c r="C24" s="221" t="n">
        <v>0</v>
      </c>
      <c r="D24" s="221" t="n">
        <v>1</v>
      </c>
      <c r="E24" s="221" t="n">
        <v>0</v>
      </c>
      <c r="F24" s="221" t="n">
        <v>0</v>
      </c>
      <c r="G24" s="201"/>
      <c r="H24" s="222" t="s">
        <v>167</v>
      </c>
      <c r="I24" s="222" t="s">
        <v>167</v>
      </c>
      <c r="J24" s="222" t="s">
        <v>167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332743</v>
      </c>
      <c r="C27" s="221" t="n">
        <v>342888</v>
      </c>
      <c r="D27" s="221" t="n">
        <v>372203</v>
      </c>
      <c r="E27" s="221" t="n">
        <v>358267</v>
      </c>
      <c r="F27" s="221" t="n">
        <v>360642</v>
      </c>
      <c r="G27" s="201"/>
      <c r="H27" s="222" t="n">
        <v>0.66</v>
      </c>
      <c r="I27" s="222" t="n">
        <v>8.38</v>
      </c>
      <c r="J27" s="222" t="n">
        <v>5.18</v>
      </c>
    </row>
    <row r="28" customFormat="false" ht="11.85" hidden="false" customHeight="true" outlineLevel="0" collapsed="false">
      <c r="A28" s="223" t="s">
        <v>179</v>
      </c>
      <c r="B28" s="224" t="n">
        <v>155454</v>
      </c>
      <c r="C28" s="224" t="n">
        <v>102262</v>
      </c>
      <c r="D28" s="224" t="n">
        <v>119761</v>
      </c>
      <c r="E28" s="224" t="n">
        <v>108214</v>
      </c>
      <c r="F28" s="224" t="n">
        <v>102373</v>
      </c>
      <c r="G28" s="207"/>
      <c r="H28" s="226" t="n">
        <v>-5.4</v>
      </c>
      <c r="I28" s="226" t="n">
        <v>-34.15</v>
      </c>
      <c r="J28" s="226" t="n">
        <v>0.11</v>
      </c>
    </row>
    <row r="29" customFormat="false" ht="13.2" hidden="false" customHeight="false" outlineLevel="0" collapsed="false">
      <c r="A29" s="442" t="s">
        <v>180</v>
      </c>
      <c r="B29" s="443"/>
      <c r="C29" s="444"/>
      <c r="D29" s="445"/>
      <c r="E29" s="446"/>
      <c r="F29" s="446"/>
      <c r="G29" s="421"/>
      <c r="H29" s="447"/>
      <c r="I29" s="447"/>
      <c r="J29" s="44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48" width="36.61"/>
    <col collapsed="false" customWidth="true" hidden="false" outlineLevel="0" max="3" min="2" style="448" width="9.61"/>
    <col collapsed="false" customWidth="true" hidden="false" outlineLevel="0" max="5" min="4" style="448" width="10.87"/>
    <col collapsed="false" customWidth="true" hidden="false" outlineLevel="0" max="6" min="6" style="449" width="10.87"/>
    <col collapsed="false" customWidth="true" hidden="false" outlineLevel="0" max="7" min="7" style="449" width="0.5"/>
    <col collapsed="false" customWidth="true" hidden="false" outlineLevel="0" max="8" min="8" style="448" width="8.61"/>
    <col collapsed="false" customWidth="true" hidden="false" outlineLevel="0" max="9" min="9" style="448" width="6.99"/>
    <col collapsed="false" customWidth="true" hidden="false" outlineLevel="0" max="10" min="10" style="448" width="8.37"/>
    <col collapsed="false" customWidth="false" hidden="false" outlineLevel="0" max="257" min="11" style="448" width="13.37"/>
  </cols>
  <sheetData>
    <row r="1" s="450" customFormat="true" ht="36" hidden="false" customHeight="true" outlineLevel="0" collapsed="false">
      <c r="A1" s="197"/>
      <c r="B1" s="197"/>
      <c r="G1" s="451"/>
    </row>
    <row r="2" s="453" customFormat="true" ht="26.1" hidden="false" customHeight="true" outlineLevel="0" collapsed="false">
      <c r="A2" s="452" t="s">
        <v>199</v>
      </c>
      <c r="B2" s="452"/>
      <c r="C2" s="452"/>
      <c r="D2" s="452"/>
      <c r="E2" s="452"/>
      <c r="F2" s="452"/>
      <c r="G2" s="452"/>
      <c r="H2" s="452"/>
      <c r="I2" s="17" t="s">
        <v>200</v>
      </c>
      <c r="J2" s="17"/>
    </row>
    <row r="3" customFormat="false" ht="12" hidden="false" customHeight="true" outlineLevel="0" collapsed="false">
      <c r="A3" s="454" t="s">
        <v>96</v>
      </c>
      <c r="B3" s="455"/>
      <c r="C3" s="455"/>
      <c r="D3" s="455"/>
      <c r="E3" s="455"/>
      <c r="F3" s="455"/>
      <c r="G3" s="455"/>
      <c r="H3" s="455"/>
      <c r="I3" s="455"/>
      <c r="J3" s="455"/>
    </row>
    <row r="4" customFormat="false" ht="13.2" hidden="false" customHeight="false" outlineLevel="0" collapsed="false">
      <c r="A4" s="456"/>
      <c r="B4" s="457" t="n">
        <v>2011</v>
      </c>
      <c r="C4" s="457"/>
      <c r="D4" s="457" t="n">
        <v>2012</v>
      </c>
      <c r="E4" s="458"/>
      <c r="F4" s="457"/>
      <c r="G4" s="459"/>
      <c r="H4" s="460" t="s">
        <v>61</v>
      </c>
      <c r="I4" s="460"/>
      <c r="J4" s="460"/>
    </row>
    <row r="5" customFormat="false" ht="30" hidden="false" customHeight="true" outlineLevel="0" collapsed="false">
      <c r="A5" s="460"/>
      <c r="B5" s="461" t="s">
        <v>62</v>
      </c>
      <c r="C5" s="462" t="s">
        <v>63</v>
      </c>
      <c r="D5" s="462" t="s">
        <v>64</v>
      </c>
      <c r="E5" s="462" t="s">
        <v>65</v>
      </c>
      <c r="F5" s="73" t="s">
        <v>62</v>
      </c>
      <c r="G5" s="463"/>
      <c r="H5" s="464" t="s">
        <v>66</v>
      </c>
      <c r="I5" s="464" t="s">
        <v>67</v>
      </c>
      <c r="J5" s="249" t="s">
        <v>156</v>
      </c>
    </row>
    <row r="6" customFormat="false" ht="13.2" hidden="false" customHeight="false" outlineLevel="0" collapsed="false">
      <c r="A6" s="465"/>
      <c r="B6" s="466"/>
      <c r="C6" s="466"/>
      <c r="D6" s="466"/>
      <c r="E6" s="466"/>
      <c r="G6" s="463"/>
      <c r="H6" s="467"/>
      <c r="I6" s="468"/>
      <c r="J6" s="468"/>
    </row>
    <row r="7" customFormat="false" ht="11.85" hidden="false" customHeight="true" outlineLevel="0" collapsed="false">
      <c r="A7" s="216" t="s">
        <v>157</v>
      </c>
      <c r="B7" s="217" t="n">
        <v>2060040</v>
      </c>
      <c r="C7" s="217" t="n">
        <v>1986232</v>
      </c>
      <c r="D7" s="217" t="n">
        <v>2053899</v>
      </c>
      <c r="E7" s="217" t="n">
        <v>2190902</v>
      </c>
      <c r="F7" s="217" t="n">
        <v>2456206</v>
      </c>
      <c r="G7" s="218"/>
      <c r="H7" s="219" t="n">
        <v>12.11</v>
      </c>
      <c r="I7" s="219" t="n">
        <v>19.23</v>
      </c>
      <c r="J7" s="219" t="n">
        <v>23.66</v>
      </c>
    </row>
    <row r="8" customFormat="false" ht="11.85" hidden="false" customHeight="true" outlineLevel="0" collapsed="false">
      <c r="A8" s="220" t="s">
        <v>158</v>
      </c>
      <c r="B8" s="221" t="n">
        <v>1856997</v>
      </c>
      <c r="C8" s="221" t="n">
        <v>1852606</v>
      </c>
      <c r="D8" s="221" t="n">
        <v>1841536</v>
      </c>
      <c r="E8" s="221" t="n">
        <v>2006382</v>
      </c>
      <c r="F8" s="221" t="n">
        <v>2341533</v>
      </c>
      <c r="G8" s="218"/>
      <c r="H8" s="222" t="n">
        <v>16.7</v>
      </c>
      <c r="I8" s="222" t="n">
        <v>26.09</v>
      </c>
      <c r="J8" s="222" t="n">
        <v>26.39</v>
      </c>
    </row>
    <row r="9" customFormat="false" ht="11.85" hidden="false" customHeight="true" outlineLevel="0" collapsed="false">
      <c r="A9" s="220" t="s">
        <v>159</v>
      </c>
      <c r="B9" s="221" t="n">
        <v>1334466</v>
      </c>
      <c r="C9" s="221" t="n">
        <v>1521424</v>
      </c>
      <c r="D9" s="221" t="n">
        <v>1487347</v>
      </c>
      <c r="E9" s="221" t="n">
        <v>1662219</v>
      </c>
      <c r="F9" s="221" t="n">
        <v>1856923</v>
      </c>
      <c r="G9" s="218"/>
      <c r="H9" s="222" t="n">
        <v>11.71</v>
      </c>
      <c r="I9" s="222" t="n">
        <v>39.15</v>
      </c>
      <c r="J9" s="222" t="n">
        <v>22.05</v>
      </c>
    </row>
    <row r="10" customFormat="false" ht="11.85" hidden="false" customHeight="true" outlineLevel="0" collapsed="false">
      <c r="A10" s="220" t="s">
        <v>160</v>
      </c>
      <c r="B10" s="221" t="n">
        <v>871753</v>
      </c>
      <c r="C10" s="221" t="n">
        <v>1111808</v>
      </c>
      <c r="D10" s="221" t="n">
        <v>1056103</v>
      </c>
      <c r="E10" s="221" t="n">
        <v>1238633</v>
      </c>
      <c r="F10" s="221" t="n">
        <v>1403778</v>
      </c>
      <c r="G10" s="218"/>
      <c r="H10" s="222" t="n">
        <v>13.33</v>
      </c>
      <c r="I10" s="222" t="n">
        <v>61.03</v>
      </c>
      <c r="J10" s="222" t="n">
        <v>26.26</v>
      </c>
    </row>
    <row r="11" customFormat="false" ht="21.6" hidden="false" customHeight="false" outlineLevel="0" collapsed="false">
      <c r="A11" s="220" t="s">
        <v>161</v>
      </c>
      <c r="B11" s="221" t="n">
        <v>373741</v>
      </c>
      <c r="C11" s="221" t="n">
        <v>341558</v>
      </c>
      <c r="D11" s="221" t="n">
        <v>230998</v>
      </c>
      <c r="E11" s="221" t="n">
        <v>282770</v>
      </c>
      <c r="F11" s="221" t="n">
        <v>172789</v>
      </c>
      <c r="G11" s="218"/>
      <c r="H11" s="222" t="n">
        <v>-38.89</v>
      </c>
      <c r="I11" s="222" t="n">
        <v>-53.77</v>
      </c>
      <c r="J11" s="222" t="n">
        <v>-49.41</v>
      </c>
    </row>
    <row r="12" customFormat="false" ht="11.85" hidden="false" customHeight="true" outlineLevel="0" collapsed="false">
      <c r="A12" s="220" t="s">
        <v>162</v>
      </c>
      <c r="B12" s="221" t="n">
        <v>421648</v>
      </c>
      <c r="C12" s="221" t="n">
        <v>404081</v>
      </c>
      <c r="D12" s="221" t="n">
        <v>396688</v>
      </c>
      <c r="E12" s="221" t="n">
        <v>379337</v>
      </c>
      <c r="F12" s="221" t="n">
        <v>402506</v>
      </c>
      <c r="G12" s="218"/>
      <c r="H12" s="222" t="n">
        <v>6.11</v>
      </c>
      <c r="I12" s="222" t="n">
        <v>-4.54</v>
      </c>
      <c r="J12" s="222" t="n">
        <v>-0.39</v>
      </c>
    </row>
    <row r="13" customFormat="false" ht="11.85" hidden="false" customHeight="true" outlineLevel="0" collapsed="false">
      <c r="A13" s="220" t="s">
        <v>163</v>
      </c>
      <c r="B13" s="221" t="n">
        <v>20532</v>
      </c>
      <c r="C13" s="221" t="n">
        <v>21296</v>
      </c>
      <c r="D13" s="221" t="n">
        <v>20672</v>
      </c>
      <c r="E13" s="221" t="n">
        <v>19173</v>
      </c>
      <c r="F13" s="221" t="n">
        <v>20155</v>
      </c>
      <c r="G13" s="201"/>
      <c r="H13" s="222" t="n">
        <v>5.12</v>
      </c>
      <c r="I13" s="222" t="n">
        <v>-1.84</v>
      </c>
      <c r="J13" s="222" t="n">
        <v>-5.36</v>
      </c>
    </row>
    <row r="14" customFormat="false" ht="11.85" hidden="false" customHeight="true" outlineLevel="0" collapsed="false">
      <c r="A14" s="220" t="s">
        <v>164</v>
      </c>
      <c r="B14" s="221" t="n">
        <v>53838</v>
      </c>
      <c r="C14" s="221" t="n">
        <v>12645</v>
      </c>
      <c r="D14" s="221" t="n">
        <v>44731</v>
      </c>
      <c r="E14" s="221" t="n">
        <v>55126</v>
      </c>
      <c r="F14" s="221" t="n">
        <v>54535</v>
      </c>
      <c r="G14" s="201"/>
      <c r="H14" s="222" t="n">
        <v>-1.07</v>
      </c>
      <c r="I14" s="222" t="n">
        <v>1.29</v>
      </c>
      <c r="J14" s="222" t="n">
        <v>331.28</v>
      </c>
    </row>
    <row r="15" customFormat="false" ht="11.85" hidden="false" customHeight="true" outlineLevel="0" collapsed="false">
      <c r="A15" s="220" t="s">
        <v>165</v>
      </c>
      <c r="B15" s="279" t="n">
        <v>-33306</v>
      </c>
      <c r="C15" s="279" t="n">
        <v>-28405</v>
      </c>
      <c r="D15" s="279" t="n">
        <v>-30847</v>
      </c>
      <c r="E15" s="279" t="n">
        <v>-30049</v>
      </c>
      <c r="F15" s="279" t="n">
        <v>-24050</v>
      </c>
      <c r="G15" s="201"/>
      <c r="H15" s="222" t="n">
        <v>19.96</v>
      </c>
      <c r="I15" s="222" t="n">
        <v>27.79</v>
      </c>
      <c r="J15" s="222" t="n">
        <v>15.33</v>
      </c>
    </row>
    <row r="16" customFormat="false" ht="11.85" hidden="false" customHeight="true" outlineLevel="0" collapsed="false">
      <c r="A16" s="220" t="s">
        <v>166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79" t="n">
        <v>522533</v>
      </c>
      <c r="C17" s="279" t="n">
        <v>331182</v>
      </c>
      <c r="D17" s="279" t="n">
        <v>354189</v>
      </c>
      <c r="E17" s="279" t="n">
        <v>344163</v>
      </c>
      <c r="F17" s="279" t="n">
        <v>484610</v>
      </c>
      <c r="G17" s="201"/>
      <c r="H17" s="222" t="n">
        <v>40.81</v>
      </c>
      <c r="I17" s="222" t="n">
        <v>-7.26</v>
      </c>
      <c r="J17" s="222" t="n">
        <v>46.33</v>
      </c>
    </row>
    <row r="18" customFormat="false" ht="11.85" hidden="false" customHeight="true" outlineLevel="0" collapsed="false">
      <c r="A18" s="220" t="s">
        <v>169</v>
      </c>
      <c r="B18" s="221" t="n">
        <v>360851</v>
      </c>
      <c r="C18" s="221" t="n">
        <v>147985</v>
      </c>
      <c r="D18" s="221" t="n">
        <v>112202</v>
      </c>
      <c r="E18" s="221" t="n">
        <v>113830</v>
      </c>
      <c r="F18" s="221" t="n">
        <v>220635</v>
      </c>
      <c r="G18" s="201"/>
      <c r="H18" s="222" t="n">
        <v>93.83</v>
      </c>
      <c r="I18" s="222" t="n">
        <v>-38.86</v>
      </c>
      <c r="J18" s="222" t="n">
        <v>49.09</v>
      </c>
    </row>
    <row r="19" customFormat="false" ht="11.85" hidden="false" customHeight="true" outlineLevel="0" collapsed="false">
      <c r="A19" s="220" t="s">
        <v>170</v>
      </c>
      <c r="B19" s="221" t="n">
        <v>260939</v>
      </c>
      <c r="C19" s="221" t="n">
        <v>249094</v>
      </c>
      <c r="D19" s="221" t="n">
        <v>301075</v>
      </c>
      <c r="E19" s="221" t="n">
        <v>283312</v>
      </c>
      <c r="F19" s="221" t="n">
        <v>300010</v>
      </c>
      <c r="G19" s="201"/>
      <c r="H19" s="222" t="n">
        <v>5.89</v>
      </c>
      <c r="I19" s="222" t="n">
        <v>14.97</v>
      </c>
      <c r="J19" s="222" t="n">
        <v>20.44</v>
      </c>
    </row>
    <row r="20" customFormat="false" ht="11.85" hidden="false" customHeight="true" outlineLevel="0" collapsed="false">
      <c r="A20" s="220" t="s">
        <v>171</v>
      </c>
      <c r="B20" s="221" t="n">
        <v>2611</v>
      </c>
      <c r="C20" s="221" t="n">
        <v>2925</v>
      </c>
      <c r="D20" s="221" t="n">
        <v>3852</v>
      </c>
      <c r="E20" s="221" t="n">
        <v>3415</v>
      </c>
      <c r="F20" s="221" t="n">
        <v>3876</v>
      </c>
      <c r="G20" s="201"/>
      <c r="H20" s="222" t="n">
        <v>13.5</v>
      </c>
      <c r="I20" s="222" t="n">
        <v>48.45</v>
      </c>
      <c r="J20" s="222" t="n">
        <v>32.51</v>
      </c>
    </row>
    <row r="21" customFormat="false" ht="11.85" hidden="false" customHeight="true" outlineLevel="0" collapsed="false">
      <c r="A21" s="220" t="s">
        <v>172</v>
      </c>
      <c r="B21" s="221" t="n">
        <v>5224</v>
      </c>
      <c r="C21" s="221" t="n">
        <v>5264</v>
      </c>
      <c r="D21" s="221" t="n">
        <v>2040</v>
      </c>
      <c r="E21" s="221" t="n">
        <v>1635</v>
      </c>
      <c r="F21" s="221" t="n">
        <v>0</v>
      </c>
      <c r="G21" s="201"/>
      <c r="H21" s="222" t="n">
        <v>-100</v>
      </c>
      <c r="I21" s="222" t="n">
        <v>-100</v>
      </c>
      <c r="J21" s="222" t="n">
        <v>-100</v>
      </c>
    </row>
    <row r="22" customFormat="false" ht="11.25" hidden="false" customHeight="true" outlineLevel="0" collapsed="false">
      <c r="A22" s="220" t="s">
        <v>173</v>
      </c>
      <c r="B22" s="221" t="n">
        <v>-107092</v>
      </c>
      <c r="C22" s="221" t="n">
        <v>-74086</v>
      </c>
      <c r="D22" s="221" t="n">
        <v>-64980</v>
      </c>
      <c r="E22" s="221" t="n">
        <v>-58030</v>
      </c>
      <c r="F22" s="221" t="n">
        <v>-39911</v>
      </c>
      <c r="G22" s="201"/>
      <c r="H22" s="222" t="n">
        <v>31.22</v>
      </c>
      <c r="I22" s="222" t="n">
        <v>62.73</v>
      </c>
      <c r="J22" s="222" t="n">
        <v>46.13</v>
      </c>
    </row>
    <row r="23" customFormat="false" ht="11.85" hidden="false" customHeight="true" outlineLevel="0" collapsed="false">
      <c r="A23" s="220" t="s">
        <v>174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01"/>
      <c r="H23" s="222" t="s">
        <v>167</v>
      </c>
      <c r="I23" s="222" t="s">
        <v>167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21" t="n">
        <v>0</v>
      </c>
      <c r="C24" s="221" t="n">
        <v>0</v>
      </c>
      <c r="D24" s="221" t="n">
        <v>0</v>
      </c>
      <c r="E24" s="221" t="n">
        <v>0</v>
      </c>
      <c r="F24" s="221" t="n">
        <v>0</v>
      </c>
      <c r="G24" s="201"/>
      <c r="H24" s="222" t="s">
        <v>167</v>
      </c>
      <c r="I24" s="222" t="s">
        <v>167</v>
      </c>
      <c r="J24" s="222" t="s">
        <v>167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167602</v>
      </c>
      <c r="C27" s="221" t="n">
        <v>100507</v>
      </c>
      <c r="D27" s="221" t="n">
        <v>173502</v>
      </c>
      <c r="E27" s="221" t="n">
        <v>155218</v>
      </c>
      <c r="F27" s="221" t="n">
        <v>88073</v>
      </c>
      <c r="G27" s="201"/>
      <c r="H27" s="222" t="n">
        <v>-43.26</v>
      </c>
      <c r="I27" s="222" t="n">
        <v>-47.45</v>
      </c>
      <c r="J27" s="222" t="n">
        <v>-12.37</v>
      </c>
    </row>
    <row r="28" customFormat="false" ht="11.85" hidden="false" customHeight="true" outlineLevel="0" collapsed="false">
      <c r="A28" s="223" t="s">
        <v>179</v>
      </c>
      <c r="B28" s="224" t="n">
        <v>35440</v>
      </c>
      <c r="C28" s="224" t="n">
        <v>33119</v>
      </c>
      <c r="D28" s="224" t="n">
        <v>38860</v>
      </c>
      <c r="E28" s="224" t="n">
        <v>29302</v>
      </c>
      <c r="F28" s="224" t="n">
        <v>26600</v>
      </c>
      <c r="G28" s="207"/>
      <c r="H28" s="226" t="n">
        <v>-9.22</v>
      </c>
      <c r="I28" s="226" t="n">
        <v>-24.94</v>
      </c>
      <c r="J28" s="226" t="n">
        <v>-19.68</v>
      </c>
    </row>
    <row r="29" customFormat="false" ht="13.95" hidden="false" customHeight="true" outlineLevel="0" collapsed="false">
      <c r="A29" s="469" t="s">
        <v>180</v>
      </c>
      <c r="B29" s="470"/>
      <c r="C29" s="471"/>
      <c r="D29" s="472"/>
      <c r="E29" s="473"/>
      <c r="F29" s="473"/>
      <c r="G29" s="448"/>
      <c r="H29" s="474"/>
      <c r="I29" s="474"/>
      <c r="J29" s="474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48" width="36.61"/>
    <col collapsed="false" customWidth="true" hidden="false" outlineLevel="0" max="3" min="2" style="448" width="9.61"/>
    <col collapsed="false" customWidth="true" hidden="false" outlineLevel="0" max="5" min="4" style="448" width="10.87"/>
    <col collapsed="false" customWidth="true" hidden="false" outlineLevel="0" max="6" min="6" style="449" width="10.87"/>
    <col collapsed="false" customWidth="true" hidden="false" outlineLevel="0" max="7" min="7" style="449" width="0.5"/>
    <col collapsed="false" customWidth="true" hidden="false" outlineLevel="0" max="8" min="8" style="448" width="8.61"/>
    <col collapsed="false" customWidth="true" hidden="false" outlineLevel="0" max="9" min="9" style="448" width="6.99"/>
    <col collapsed="false" customWidth="true" hidden="false" outlineLevel="0" max="10" min="10" style="448" width="8.37"/>
    <col collapsed="false" customWidth="false" hidden="false" outlineLevel="0" max="257" min="11" style="448" width="13.37"/>
  </cols>
  <sheetData>
    <row r="1" s="450" customFormat="true" ht="36" hidden="false" customHeight="true" outlineLevel="0" collapsed="false">
      <c r="A1" s="197"/>
      <c r="B1" s="197"/>
      <c r="G1" s="451"/>
    </row>
    <row r="2" s="453" customFormat="true" ht="26.1" hidden="false" customHeight="true" outlineLevel="0" collapsed="false">
      <c r="A2" s="452" t="s">
        <v>201</v>
      </c>
      <c r="B2" s="452"/>
      <c r="C2" s="452"/>
      <c r="D2" s="452"/>
      <c r="E2" s="452"/>
      <c r="F2" s="452"/>
      <c r="G2" s="452"/>
      <c r="H2" s="452"/>
      <c r="I2" s="17" t="s">
        <v>202</v>
      </c>
      <c r="J2" s="17"/>
    </row>
    <row r="3" customFormat="false" ht="12" hidden="false" customHeight="true" outlineLevel="0" collapsed="false">
      <c r="A3" s="454" t="s">
        <v>96</v>
      </c>
      <c r="B3" s="455"/>
      <c r="C3" s="455"/>
      <c r="D3" s="455"/>
      <c r="E3" s="455"/>
      <c r="F3" s="455"/>
      <c r="G3" s="455"/>
      <c r="H3" s="455"/>
      <c r="I3" s="455"/>
      <c r="J3" s="455"/>
    </row>
    <row r="4" customFormat="false" ht="13.2" hidden="false" customHeight="false" outlineLevel="0" collapsed="false">
      <c r="A4" s="456"/>
      <c r="B4" s="457" t="n">
        <v>2011</v>
      </c>
      <c r="C4" s="457"/>
      <c r="D4" s="457" t="n">
        <v>2012</v>
      </c>
      <c r="E4" s="458"/>
      <c r="F4" s="457"/>
      <c r="G4" s="459"/>
      <c r="H4" s="460" t="s">
        <v>61</v>
      </c>
      <c r="I4" s="460"/>
      <c r="J4" s="460"/>
    </row>
    <row r="5" customFormat="false" ht="30" hidden="false" customHeight="true" outlineLevel="0" collapsed="false">
      <c r="A5" s="460"/>
      <c r="B5" s="461" t="s">
        <v>62</v>
      </c>
      <c r="C5" s="462" t="s">
        <v>63</v>
      </c>
      <c r="D5" s="462" t="s">
        <v>64</v>
      </c>
      <c r="E5" s="462" t="s">
        <v>65</v>
      </c>
      <c r="F5" s="73" t="s">
        <v>62</v>
      </c>
      <c r="G5" s="463"/>
      <c r="H5" s="464" t="s">
        <v>66</v>
      </c>
      <c r="I5" s="464" t="s">
        <v>67</v>
      </c>
      <c r="J5" s="249" t="s">
        <v>156</v>
      </c>
    </row>
    <row r="6" customFormat="false" ht="13.2" hidden="false" customHeight="false" outlineLevel="0" collapsed="false">
      <c r="A6" s="465"/>
      <c r="B6" s="466"/>
      <c r="C6" s="466"/>
      <c r="D6" s="466"/>
      <c r="E6" s="466"/>
      <c r="G6" s="463"/>
      <c r="H6" s="467"/>
      <c r="I6" s="468"/>
      <c r="J6" s="468"/>
    </row>
    <row r="7" customFormat="false" ht="11.85" hidden="false" customHeight="true" outlineLevel="0" collapsed="false">
      <c r="A7" s="216" t="s">
        <v>157</v>
      </c>
      <c r="B7" s="217" t="n">
        <v>34241676</v>
      </c>
      <c r="C7" s="217" t="n">
        <v>35058016</v>
      </c>
      <c r="D7" s="217" t="n">
        <v>36676981</v>
      </c>
      <c r="E7" s="217" t="n">
        <v>35421718</v>
      </c>
      <c r="F7" s="217" t="n">
        <v>36489860</v>
      </c>
      <c r="G7" s="218"/>
      <c r="H7" s="219" t="n">
        <v>3.02</v>
      </c>
      <c r="I7" s="219" t="n">
        <v>6.57</v>
      </c>
      <c r="J7" s="219" t="n">
        <v>4.08</v>
      </c>
    </row>
    <row r="8" customFormat="false" ht="11.85" hidden="false" customHeight="true" outlineLevel="0" collapsed="false">
      <c r="A8" s="220" t="s">
        <v>158</v>
      </c>
      <c r="B8" s="221" t="n">
        <v>32979540</v>
      </c>
      <c r="C8" s="221" t="n">
        <v>33804533</v>
      </c>
      <c r="D8" s="221" t="n">
        <v>35136222</v>
      </c>
      <c r="E8" s="221" t="n">
        <v>34126891</v>
      </c>
      <c r="F8" s="221" t="n">
        <v>35289043</v>
      </c>
      <c r="G8" s="218"/>
      <c r="H8" s="222" t="n">
        <v>3.41</v>
      </c>
      <c r="I8" s="222" t="n">
        <v>7</v>
      </c>
      <c r="J8" s="222" t="n">
        <v>4.39</v>
      </c>
    </row>
    <row r="9" customFormat="false" ht="11.85" hidden="false" customHeight="true" outlineLevel="0" collapsed="false">
      <c r="A9" s="220" t="s">
        <v>159</v>
      </c>
      <c r="B9" s="221" t="n">
        <v>27719359</v>
      </c>
      <c r="C9" s="221" t="n">
        <v>28145674</v>
      </c>
      <c r="D9" s="221" t="n">
        <v>29270532</v>
      </c>
      <c r="E9" s="221" t="n">
        <v>28013101</v>
      </c>
      <c r="F9" s="221" t="n">
        <v>28708802</v>
      </c>
      <c r="G9" s="218"/>
      <c r="H9" s="222" t="n">
        <v>2.48</v>
      </c>
      <c r="I9" s="222" t="n">
        <v>3.57</v>
      </c>
      <c r="J9" s="222" t="n">
        <v>2</v>
      </c>
      <c r="K9" s="475"/>
    </row>
    <row r="10" customFormat="false" ht="11.85" hidden="false" customHeight="true" outlineLevel="0" collapsed="false">
      <c r="A10" s="220" t="s">
        <v>160</v>
      </c>
      <c r="B10" s="221" t="n">
        <v>27259273</v>
      </c>
      <c r="C10" s="221" t="n">
        <v>27603248</v>
      </c>
      <c r="D10" s="221" t="n">
        <v>28736949</v>
      </c>
      <c r="E10" s="221" t="n">
        <v>27475835</v>
      </c>
      <c r="F10" s="221" t="n">
        <v>28331774</v>
      </c>
      <c r="G10" s="218"/>
      <c r="H10" s="222" t="n">
        <v>3.12</v>
      </c>
      <c r="I10" s="222" t="n">
        <v>3.93</v>
      </c>
      <c r="J10" s="222" t="n">
        <v>2.64</v>
      </c>
      <c r="K10" s="475"/>
    </row>
    <row r="11" customFormat="false" ht="21.6" hidden="false" customHeight="false" outlineLevel="0" collapsed="false">
      <c r="A11" s="220" t="s">
        <v>161</v>
      </c>
      <c r="B11" s="221" t="n">
        <v>2037010</v>
      </c>
      <c r="C11" s="221" t="n">
        <v>1650097</v>
      </c>
      <c r="D11" s="221" t="n">
        <v>2732613</v>
      </c>
      <c r="E11" s="221" t="n">
        <v>2445102</v>
      </c>
      <c r="F11" s="221" t="n">
        <v>1579406</v>
      </c>
      <c r="G11" s="218"/>
      <c r="H11" s="222" t="n">
        <v>-35.41</v>
      </c>
      <c r="I11" s="222" t="n">
        <v>-22.46</v>
      </c>
      <c r="J11" s="222" t="n">
        <v>-4.28</v>
      </c>
    </row>
    <row r="12" customFormat="false" ht="11.85" hidden="false" customHeight="true" outlineLevel="0" collapsed="false">
      <c r="A12" s="220" t="s">
        <v>162</v>
      </c>
      <c r="B12" s="221" t="n">
        <v>0</v>
      </c>
      <c r="C12" s="221" t="n">
        <v>0</v>
      </c>
      <c r="D12" s="221" t="n">
        <v>0</v>
      </c>
      <c r="E12" s="221" t="n">
        <v>0</v>
      </c>
      <c r="F12" s="221" t="n">
        <v>0</v>
      </c>
      <c r="G12" s="218"/>
      <c r="H12" s="222" t="s">
        <v>167</v>
      </c>
      <c r="I12" s="222" t="s">
        <v>167</v>
      </c>
      <c r="J12" s="222" t="s">
        <v>167</v>
      </c>
    </row>
    <row r="13" customFormat="false" ht="11.85" hidden="false" customHeight="true" outlineLevel="0" collapsed="false">
      <c r="A13" s="220" t="s">
        <v>163</v>
      </c>
      <c r="B13" s="221" t="n">
        <v>10447</v>
      </c>
      <c r="C13" s="221" t="n">
        <v>11763</v>
      </c>
      <c r="D13" s="221" t="n">
        <v>16921</v>
      </c>
      <c r="E13" s="221" t="n">
        <v>10780</v>
      </c>
      <c r="F13" s="221" t="n">
        <v>22086</v>
      </c>
      <c r="G13" s="201"/>
      <c r="H13" s="222" t="n">
        <v>104.88</v>
      </c>
      <c r="I13" s="222" t="n">
        <v>111.41</v>
      </c>
      <c r="J13" s="222" t="n">
        <v>87.76</v>
      </c>
    </row>
    <row r="14" customFormat="false" ht="11.85" hidden="false" customHeight="true" outlineLevel="0" collapsed="false">
      <c r="A14" s="220" t="s">
        <v>164</v>
      </c>
      <c r="B14" s="221" t="n">
        <v>400810</v>
      </c>
      <c r="C14" s="221" t="n">
        <v>472383</v>
      </c>
      <c r="D14" s="221" t="n">
        <v>460481</v>
      </c>
      <c r="E14" s="221" t="n">
        <v>428348</v>
      </c>
      <c r="F14" s="221" t="n">
        <v>314629</v>
      </c>
      <c r="G14" s="201"/>
      <c r="H14" s="222" t="n">
        <v>-26.55</v>
      </c>
      <c r="I14" s="222" t="n">
        <v>-21.5</v>
      </c>
      <c r="J14" s="222" t="n">
        <v>-33.4</v>
      </c>
    </row>
    <row r="15" customFormat="false" ht="11.85" hidden="false" customHeight="true" outlineLevel="0" collapsed="false">
      <c r="A15" s="220" t="s">
        <v>165</v>
      </c>
      <c r="B15" s="279" t="n">
        <v>48829</v>
      </c>
      <c r="C15" s="279" t="n">
        <v>58280</v>
      </c>
      <c r="D15" s="279" t="n">
        <v>56181</v>
      </c>
      <c r="E15" s="279" t="n">
        <v>98138</v>
      </c>
      <c r="F15" s="279" t="n">
        <v>40313</v>
      </c>
      <c r="G15" s="201"/>
      <c r="H15" s="222" t="n">
        <v>-58.92</v>
      </c>
      <c r="I15" s="222" t="n">
        <v>-17.44</v>
      </c>
      <c r="J15" s="222" t="n">
        <v>-30.83</v>
      </c>
    </row>
    <row r="16" customFormat="false" ht="11.85" hidden="false" customHeight="true" outlineLevel="0" collapsed="false">
      <c r="A16" s="220" t="s">
        <v>166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79" t="n">
        <v>5259089</v>
      </c>
      <c r="C17" s="279" t="n">
        <v>5656988</v>
      </c>
      <c r="D17" s="279" t="n">
        <v>5860000</v>
      </c>
      <c r="E17" s="279" t="n">
        <v>6112211</v>
      </c>
      <c r="F17" s="279" t="n">
        <v>6578472</v>
      </c>
      <c r="G17" s="201"/>
      <c r="H17" s="222" t="n">
        <v>7.63</v>
      </c>
      <c r="I17" s="222" t="n">
        <v>25.09</v>
      </c>
      <c r="J17" s="222" t="n">
        <v>16.29</v>
      </c>
    </row>
    <row r="18" customFormat="false" ht="11.85" hidden="false" customHeight="true" outlineLevel="0" collapsed="false">
      <c r="A18" s="220" t="s">
        <v>169</v>
      </c>
      <c r="B18" s="221" t="n">
        <v>5229219</v>
      </c>
      <c r="C18" s="221" t="n">
        <v>5630477</v>
      </c>
      <c r="D18" s="221" t="n">
        <v>5834602</v>
      </c>
      <c r="E18" s="221" t="n">
        <v>6086676</v>
      </c>
      <c r="F18" s="221" t="n">
        <v>6556028</v>
      </c>
      <c r="G18" s="201"/>
      <c r="H18" s="222" t="n">
        <v>7.71</v>
      </c>
      <c r="I18" s="222" t="n">
        <v>25.37</v>
      </c>
      <c r="J18" s="222" t="n">
        <v>16.44</v>
      </c>
    </row>
    <row r="19" customFormat="false" ht="11.85" hidden="false" customHeight="true" outlineLevel="0" collapsed="false">
      <c r="A19" s="220" t="s">
        <v>170</v>
      </c>
      <c r="B19" s="221" t="n">
        <v>0</v>
      </c>
      <c r="C19" s="221" t="n">
        <v>0</v>
      </c>
      <c r="D19" s="221" t="n">
        <v>0</v>
      </c>
      <c r="E19" s="221" t="n">
        <v>0</v>
      </c>
      <c r="F19" s="221" t="n">
        <v>0</v>
      </c>
      <c r="G19" s="201"/>
      <c r="H19" s="222" t="s">
        <v>167</v>
      </c>
      <c r="I19" s="222" t="s">
        <v>167</v>
      </c>
      <c r="J19" s="222" t="s">
        <v>167</v>
      </c>
    </row>
    <row r="20" customFormat="false" ht="11.85" hidden="false" customHeight="true" outlineLevel="0" collapsed="false">
      <c r="A20" s="220" t="s">
        <v>171</v>
      </c>
      <c r="B20" s="221" t="n">
        <v>0</v>
      </c>
      <c r="C20" s="221" t="n">
        <v>0</v>
      </c>
      <c r="D20" s="221" t="n">
        <v>0</v>
      </c>
      <c r="E20" s="221" t="n">
        <v>0</v>
      </c>
      <c r="F20" s="221" t="n">
        <v>0</v>
      </c>
      <c r="G20" s="201"/>
      <c r="H20" s="222" t="s">
        <v>167</v>
      </c>
      <c r="I20" s="222" t="s">
        <v>167</v>
      </c>
      <c r="J20" s="222" t="s">
        <v>167</v>
      </c>
    </row>
    <row r="21" customFormat="false" ht="11.85" hidden="false" customHeight="true" outlineLevel="0" collapsed="false">
      <c r="A21" s="220" t="s">
        <v>172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01"/>
      <c r="H21" s="222" t="s">
        <v>167</v>
      </c>
      <c r="I21" s="222" t="s">
        <v>167</v>
      </c>
      <c r="J21" s="222" t="s">
        <v>167</v>
      </c>
    </row>
    <row r="22" customFormat="false" ht="11.25" hidden="false" customHeight="true" outlineLevel="0" collapsed="false">
      <c r="A22" s="220" t="s">
        <v>173</v>
      </c>
      <c r="B22" s="221" t="n">
        <v>29870</v>
      </c>
      <c r="C22" s="221" t="n">
        <v>26511</v>
      </c>
      <c r="D22" s="221" t="n">
        <v>25399</v>
      </c>
      <c r="E22" s="221" t="n">
        <v>25535</v>
      </c>
      <c r="F22" s="221" t="n">
        <v>22444</v>
      </c>
      <c r="G22" s="201"/>
      <c r="H22" s="222" t="n">
        <v>-12.1</v>
      </c>
      <c r="I22" s="222" t="n">
        <v>-24.86</v>
      </c>
      <c r="J22" s="222" t="n">
        <v>-15.34</v>
      </c>
    </row>
    <row r="23" customFormat="false" ht="11.85" hidden="false" customHeight="true" outlineLevel="0" collapsed="false">
      <c r="A23" s="220" t="s">
        <v>174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01"/>
      <c r="H23" s="222" t="s">
        <v>167</v>
      </c>
      <c r="I23" s="222" t="s">
        <v>167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21" t="n">
        <v>1092</v>
      </c>
      <c r="C24" s="221" t="n">
        <v>1871</v>
      </c>
      <c r="D24" s="221" t="n">
        <v>5690</v>
      </c>
      <c r="E24" s="221" t="n">
        <v>1579</v>
      </c>
      <c r="F24" s="221" t="n">
        <v>1769</v>
      </c>
      <c r="G24" s="201"/>
      <c r="H24" s="222" t="n">
        <v>12.03</v>
      </c>
      <c r="I24" s="222" t="n">
        <v>62</v>
      </c>
      <c r="J24" s="222" t="n">
        <v>-5.45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1407366</v>
      </c>
      <c r="C27" s="221" t="n">
        <v>1398783</v>
      </c>
      <c r="D27" s="221" t="n">
        <v>1717550</v>
      </c>
      <c r="E27" s="221" t="n">
        <v>1444414</v>
      </c>
      <c r="F27" s="221" t="n">
        <v>1326545</v>
      </c>
      <c r="G27" s="201"/>
      <c r="H27" s="222" t="n">
        <v>-8.16</v>
      </c>
      <c r="I27" s="222" t="n">
        <v>-5.74</v>
      </c>
      <c r="J27" s="222" t="n">
        <v>-5.16</v>
      </c>
    </row>
    <row r="28" customFormat="false" ht="11.85" hidden="false" customHeight="true" outlineLevel="0" collapsed="false">
      <c r="A28" s="223" t="s">
        <v>179</v>
      </c>
      <c r="B28" s="224" t="n">
        <v>-145230</v>
      </c>
      <c r="C28" s="224" t="n">
        <v>-145300</v>
      </c>
      <c r="D28" s="224" t="n">
        <v>-176791</v>
      </c>
      <c r="E28" s="224" t="n">
        <v>-149587</v>
      </c>
      <c r="F28" s="224" t="n">
        <v>-125729</v>
      </c>
      <c r="G28" s="207"/>
      <c r="H28" s="226" t="n">
        <v>-15.95</v>
      </c>
      <c r="I28" s="226" t="n">
        <v>-13.43</v>
      </c>
      <c r="J28" s="226" t="n">
        <v>-13.47</v>
      </c>
    </row>
    <row r="29" customFormat="false" ht="13.95" hidden="false" customHeight="true" outlineLevel="0" collapsed="false">
      <c r="A29" s="469" t="s">
        <v>180</v>
      </c>
      <c r="B29" s="470"/>
      <c r="C29" s="471"/>
      <c r="D29" s="472"/>
      <c r="E29" s="473"/>
      <c r="F29" s="473"/>
      <c r="G29" s="448"/>
      <c r="H29" s="474"/>
      <c r="I29" s="474"/>
      <c r="J29" s="474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76" width="35.12"/>
    <col collapsed="false" customWidth="true" hidden="false" outlineLevel="0" max="5" min="2" style="476" width="10.99"/>
    <col collapsed="false" customWidth="true" hidden="false" outlineLevel="0" max="6" min="6" style="477" width="10.99"/>
    <col collapsed="false" customWidth="true" hidden="false" outlineLevel="0" max="7" min="7" style="477" width="0.5"/>
    <col collapsed="false" customWidth="true" hidden="false" outlineLevel="0" max="8" min="8" style="476" width="8.12"/>
    <col collapsed="false" customWidth="true" hidden="false" outlineLevel="0" max="9" min="9" style="476" width="6.99"/>
    <col collapsed="false" customWidth="true" hidden="false" outlineLevel="0" max="10" min="10" style="476" width="8.37"/>
    <col collapsed="false" customWidth="false" hidden="false" outlineLevel="0" max="257" min="11" style="476" width="13.37"/>
  </cols>
  <sheetData>
    <row r="1" s="478" customFormat="true" ht="36" hidden="false" customHeight="true" outlineLevel="0" collapsed="false">
      <c r="A1" s="197"/>
      <c r="B1" s="197"/>
      <c r="G1" s="479"/>
    </row>
    <row r="2" s="481" customFormat="true" ht="26.1" hidden="false" customHeight="true" outlineLevel="0" collapsed="false">
      <c r="A2" s="480" t="s">
        <v>203</v>
      </c>
      <c r="B2" s="480"/>
      <c r="C2" s="480"/>
      <c r="D2" s="480"/>
      <c r="E2" s="480"/>
      <c r="F2" s="480"/>
      <c r="G2" s="480"/>
      <c r="H2" s="480"/>
      <c r="I2" s="17" t="s">
        <v>204</v>
      </c>
      <c r="J2" s="17"/>
    </row>
    <row r="3" customFormat="false" ht="13.2" hidden="false" customHeight="false" outlineLevel="0" collapsed="false">
      <c r="A3" s="482" t="s">
        <v>96</v>
      </c>
      <c r="B3" s="483"/>
      <c r="C3" s="483"/>
      <c r="D3" s="483"/>
      <c r="E3" s="483"/>
      <c r="F3" s="483"/>
      <c r="G3" s="483"/>
      <c r="H3" s="483"/>
      <c r="I3" s="483"/>
      <c r="J3" s="483"/>
    </row>
    <row r="4" customFormat="false" ht="13.2" hidden="false" customHeight="false" outlineLevel="0" collapsed="false">
      <c r="A4" s="484"/>
      <c r="B4" s="485" t="n">
        <v>2011</v>
      </c>
      <c r="C4" s="485"/>
      <c r="D4" s="485" t="n">
        <v>2012</v>
      </c>
      <c r="E4" s="486"/>
      <c r="F4" s="485"/>
      <c r="G4" s="487"/>
      <c r="H4" s="488" t="s">
        <v>61</v>
      </c>
      <c r="I4" s="488"/>
      <c r="J4" s="488"/>
    </row>
    <row r="5" customFormat="false" ht="30" hidden="false" customHeight="true" outlineLevel="0" collapsed="false">
      <c r="A5" s="488"/>
      <c r="B5" s="489" t="s">
        <v>62</v>
      </c>
      <c r="C5" s="490" t="s">
        <v>63</v>
      </c>
      <c r="D5" s="490" t="s">
        <v>64</v>
      </c>
      <c r="E5" s="490" t="s">
        <v>65</v>
      </c>
      <c r="F5" s="73" t="s">
        <v>62</v>
      </c>
      <c r="G5" s="491"/>
      <c r="H5" s="492" t="s">
        <v>66</v>
      </c>
      <c r="I5" s="492" t="s">
        <v>67</v>
      </c>
      <c r="J5" s="249" t="s">
        <v>156</v>
      </c>
    </row>
    <row r="6" customFormat="false" ht="13.2" hidden="false" customHeight="false" outlineLevel="0" collapsed="false">
      <c r="A6" s="493"/>
      <c r="B6" s="494"/>
      <c r="C6" s="494"/>
      <c r="D6" s="494"/>
      <c r="E6" s="494"/>
      <c r="G6" s="491"/>
      <c r="H6" s="495"/>
      <c r="I6" s="496"/>
      <c r="J6" s="496"/>
    </row>
    <row r="7" customFormat="false" ht="11.85" hidden="false" customHeight="true" outlineLevel="0" collapsed="false">
      <c r="A7" s="216" t="s">
        <v>157</v>
      </c>
      <c r="B7" s="217" t="n">
        <v>18248698</v>
      </c>
      <c r="C7" s="217" t="n">
        <v>17585048</v>
      </c>
      <c r="D7" s="217" t="n">
        <v>16992091</v>
      </c>
      <c r="E7" s="217" t="n">
        <v>15556454</v>
      </c>
      <c r="F7" s="217" t="n">
        <v>15016848</v>
      </c>
      <c r="G7" s="218"/>
      <c r="H7" s="219" t="n">
        <v>-3.47</v>
      </c>
      <c r="I7" s="219" t="n">
        <v>-17.71</v>
      </c>
      <c r="J7" s="219" t="n">
        <v>-14.6</v>
      </c>
    </row>
    <row r="8" customFormat="false" ht="11.85" hidden="false" customHeight="true" outlineLevel="0" collapsed="false">
      <c r="A8" s="220" t="s">
        <v>158</v>
      </c>
      <c r="B8" s="221" t="n">
        <v>17490111</v>
      </c>
      <c r="C8" s="221" t="n">
        <v>16839988</v>
      </c>
      <c r="D8" s="221" t="n">
        <v>16226225</v>
      </c>
      <c r="E8" s="221" t="n">
        <v>14881709</v>
      </c>
      <c r="F8" s="221" t="n">
        <v>14443796</v>
      </c>
      <c r="G8" s="218"/>
      <c r="H8" s="222" t="n">
        <v>-2.94</v>
      </c>
      <c r="I8" s="222" t="n">
        <v>-17.42</v>
      </c>
      <c r="J8" s="222" t="n">
        <v>-14.23</v>
      </c>
    </row>
    <row r="9" customFormat="false" ht="11.85" hidden="false" customHeight="true" outlineLevel="0" collapsed="false">
      <c r="A9" s="220" t="s">
        <v>159</v>
      </c>
      <c r="B9" s="221" t="n">
        <v>14286433</v>
      </c>
      <c r="C9" s="221" t="n">
        <v>13589340</v>
      </c>
      <c r="D9" s="221" t="n">
        <v>13374827</v>
      </c>
      <c r="E9" s="221" t="n">
        <v>12460022</v>
      </c>
      <c r="F9" s="221" t="n">
        <v>12112555</v>
      </c>
      <c r="G9" s="218"/>
      <c r="H9" s="222" t="n">
        <v>-2.79</v>
      </c>
      <c r="I9" s="222" t="n">
        <v>-15.22</v>
      </c>
      <c r="J9" s="222" t="n">
        <v>-10.87</v>
      </c>
    </row>
    <row r="10" customFormat="false" ht="11.85" hidden="false" customHeight="true" outlineLevel="0" collapsed="false">
      <c r="A10" s="220" t="s">
        <v>160</v>
      </c>
      <c r="B10" s="221" t="n">
        <v>13861593</v>
      </c>
      <c r="C10" s="221" t="n">
        <v>13233114</v>
      </c>
      <c r="D10" s="221" t="n">
        <v>13042348</v>
      </c>
      <c r="E10" s="221" t="n">
        <v>12186872</v>
      </c>
      <c r="F10" s="221" t="n">
        <v>11745432</v>
      </c>
      <c r="G10" s="218"/>
      <c r="H10" s="222" t="n">
        <v>-3.62</v>
      </c>
      <c r="I10" s="222" t="n">
        <v>-15.27</v>
      </c>
      <c r="J10" s="222" t="n">
        <v>-11.24</v>
      </c>
    </row>
    <row r="11" customFormat="false" ht="21.6" hidden="false" customHeight="false" outlineLevel="0" collapsed="false">
      <c r="A11" s="220" t="s">
        <v>161</v>
      </c>
      <c r="B11" s="221" t="n">
        <v>1210874</v>
      </c>
      <c r="C11" s="221" t="n">
        <v>1030345</v>
      </c>
      <c r="D11" s="221" t="n">
        <v>1170262</v>
      </c>
      <c r="E11" s="221" t="n">
        <v>1068813</v>
      </c>
      <c r="F11" s="221" t="n">
        <v>586345</v>
      </c>
      <c r="G11" s="218"/>
      <c r="H11" s="222" t="n">
        <v>-45.14</v>
      </c>
      <c r="I11" s="222" t="n">
        <v>-51.58</v>
      </c>
      <c r="J11" s="222" t="n">
        <v>-43.09</v>
      </c>
    </row>
    <row r="12" customFormat="false" ht="11.85" hidden="false" customHeight="true" outlineLevel="0" collapsed="false">
      <c r="A12" s="220" t="s">
        <v>162</v>
      </c>
      <c r="B12" s="221" t="n">
        <v>0</v>
      </c>
      <c r="C12" s="221" t="n">
        <v>0</v>
      </c>
      <c r="D12" s="221" t="n">
        <v>0</v>
      </c>
      <c r="E12" s="221" t="n">
        <v>0</v>
      </c>
      <c r="F12" s="221" t="n">
        <v>0</v>
      </c>
      <c r="G12" s="218"/>
      <c r="H12" s="222" t="s">
        <v>167</v>
      </c>
      <c r="I12" s="222" t="s">
        <v>167</v>
      </c>
      <c r="J12" s="222" t="s">
        <v>167</v>
      </c>
    </row>
    <row r="13" customFormat="false" ht="11.85" hidden="false" customHeight="true" outlineLevel="0" collapsed="false">
      <c r="A13" s="220" t="s">
        <v>163</v>
      </c>
      <c r="B13" s="221" t="n">
        <v>54039</v>
      </c>
      <c r="C13" s="221" t="n">
        <v>46208</v>
      </c>
      <c r="D13" s="221" t="n">
        <v>47895</v>
      </c>
      <c r="E13" s="221" t="n">
        <v>42063</v>
      </c>
      <c r="F13" s="221" t="n">
        <v>41298</v>
      </c>
      <c r="G13" s="201"/>
      <c r="H13" s="222" t="n">
        <v>-1.82</v>
      </c>
      <c r="I13" s="222" t="n">
        <v>-23.58</v>
      </c>
      <c r="J13" s="222" t="n">
        <v>-10.63</v>
      </c>
    </row>
    <row r="14" customFormat="false" ht="11.85" hidden="false" customHeight="true" outlineLevel="0" collapsed="false">
      <c r="A14" s="220" t="s">
        <v>164</v>
      </c>
      <c r="B14" s="221" t="n">
        <v>209710</v>
      </c>
      <c r="C14" s="221" t="n">
        <v>134818</v>
      </c>
      <c r="D14" s="221" t="n">
        <v>130840</v>
      </c>
      <c r="E14" s="221" t="n">
        <v>78652</v>
      </c>
      <c r="F14" s="221" t="n">
        <v>119740</v>
      </c>
      <c r="G14" s="201"/>
      <c r="H14" s="222" t="n">
        <v>52.24</v>
      </c>
      <c r="I14" s="222" t="n">
        <v>-42.9</v>
      </c>
      <c r="J14" s="222" t="n">
        <v>-11.18</v>
      </c>
    </row>
    <row r="15" customFormat="false" ht="11.85" hidden="false" customHeight="true" outlineLevel="0" collapsed="false">
      <c r="A15" s="220" t="s">
        <v>165</v>
      </c>
      <c r="B15" s="279" t="n">
        <v>161091</v>
      </c>
      <c r="C15" s="279" t="n">
        <v>175200</v>
      </c>
      <c r="D15" s="279" t="n">
        <v>153744</v>
      </c>
      <c r="E15" s="279" t="n">
        <v>152435</v>
      </c>
      <c r="F15" s="279" t="n">
        <v>206084</v>
      </c>
      <c r="G15" s="201"/>
      <c r="H15" s="222" t="n">
        <v>35.19</v>
      </c>
      <c r="I15" s="222" t="n">
        <v>27.93</v>
      </c>
      <c r="J15" s="222" t="n">
        <v>17.63</v>
      </c>
    </row>
    <row r="16" customFormat="false" ht="11.85" hidden="false" customHeight="true" outlineLevel="0" collapsed="false">
      <c r="A16" s="220" t="s">
        <v>166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79" t="n">
        <v>3203678</v>
      </c>
      <c r="C17" s="279" t="n">
        <v>3250648</v>
      </c>
      <c r="D17" s="279" t="n">
        <v>2851398</v>
      </c>
      <c r="E17" s="279" t="n">
        <v>2421687</v>
      </c>
      <c r="F17" s="279" t="n">
        <v>2331241</v>
      </c>
      <c r="G17" s="201"/>
      <c r="H17" s="222" t="n">
        <v>-3.73</v>
      </c>
      <c r="I17" s="222" t="n">
        <v>-27.23</v>
      </c>
      <c r="J17" s="222" t="n">
        <v>-28.28</v>
      </c>
    </row>
    <row r="18" customFormat="false" ht="11.85" hidden="false" customHeight="true" outlineLevel="0" collapsed="false">
      <c r="A18" s="220" t="s">
        <v>169</v>
      </c>
      <c r="B18" s="221" t="n">
        <v>3023211</v>
      </c>
      <c r="C18" s="221" t="n">
        <v>3064358</v>
      </c>
      <c r="D18" s="221" t="n">
        <v>2669393</v>
      </c>
      <c r="E18" s="221" t="n">
        <v>2274181</v>
      </c>
      <c r="F18" s="221" t="n">
        <v>2162192</v>
      </c>
      <c r="G18" s="201"/>
      <c r="H18" s="222" t="n">
        <v>-4.92</v>
      </c>
      <c r="I18" s="222" t="n">
        <v>-28.48</v>
      </c>
      <c r="J18" s="222" t="n">
        <v>-29.44</v>
      </c>
    </row>
    <row r="19" customFormat="false" ht="11.85" hidden="false" customHeight="true" outlineLevel="0" collapsed="false">
      <c r="A19" s="220" t="s">
        <v>170</v>
      </c>
      <c r="B19" s="221" t="n">
        <v>0</v>
      </c>
      <c r="C19" s="221" t="n">
        <v>0</v>
      </c>
      <c r="D19" s="221" t="n">
        <v>0</v>
      </c>
      <c r="E19" s="221" t="n">
        <v>0</v>
      </c>
      <c r="F19" s="221" t="n">
        <v>0</v>
      </c>
      <c r="G19" s="201"/>
      <c r="H19" s="222" t="s">
        <v>167</v>
      </c>
      <c r="I19" s="222" t="s">
        <v>167</v>
      </c>
      <c r="J19" s="222" t="s">
        <v>167</v>
      </c>
    </row>
    <row r="20" customFormat="false" ht="11.85" hidden="false" customHeight="true" outlineLevel="0" collapsed="false">
      <c r="A20" s="220" t="s">
        <v>171</v>
      </c>
      <c r="B20" s="221" t="n">
        <v>10702</v>
      </c>
      <c r="C20" s="221" t="n">
        <v>0</v>
      </c>
      <c r="D20" s="221" t="n">
        <v>0</v>
      </c>
      <c r="E20" s="221" t="n">
        <v>0</v>
      </c>
      <c r="F20" s="221" t="n">
        <v>0</v>
      </c>
      <c r="G20" s="201"/>
      <c r="H20" s="222" t="s">
        <v>167</v>
      </c>
      <c r="I20" s="222" t="n">
        <v>-100</v>
      </c>
      <c r="J20" s="222" t="s">
        <v>167</v>
      </c>
    </row>
    <row r="21" customFormat="false" ht="11.25" hidden="false" customHeight="true" outlineLevel="0" collapsed="false">
      <c r="A21" s="220" t="s">
        <v>172</v>
      </c>
      <c r="B21" s="221" t="n">
        <v>661</v>
      </c>
      <c r="C21" s="221" t="n">
        <v>666</v>
      </c>
      <c r="D21" s="221" t="n">
        <v>3003</v>
      </c>
      <c r="E21" s="221" t="n">
        <v>3040</v>
      </c>
      <c r="F21" s="221" t="n">
        <v>0</v>
      </c>
      <c r="G21" s="201"/>
      <c r="H21" s="222" t="n">
        <v>-100</v>
      </c>
      <c r="I21" s="222" t="n">
        <v>-100</v>
      </c>
      <c r="J21" s="222" t="n">
        <v>-100</v>
      </c>
    </row>
    <row r="22" customFormat="false" ht="11.85" hidden="false" customHeight="true" outlineLevel="0" collapsed="false">
      <c r="A22" s="220" t="s">
        <v>173</v>
      </c>
      <c r="B22" s="221" t="n">
        <v>169104</v>
      </c>
      <c r="C22" s="221" t="n">
        <v>185624</v>
      </c>
      <c r="D22" s="221" t="n">
        <v>179002</v>
      </c>
      <c r="E22" s="221" t="n">
        <v>144466</v>
      </c>
      <c r="F22" s="221" t="n">
        <v>169049</v>
      </c>
      <c r="G22" s="201"/>
      <c r="H22" s="222" t="n">
        <v>17.02</v>
      </c>
      <c r="I22" s="222" t="n">
        <v>-0.03</v>
      </c>
      <c r="J22" s="222" t="n">
        <v>-8.93</v>
      </c>
    </row>
    <row r="23" customFormat="false" ht="11.85" hidden="false" customHeight="true" outlineLevel="0" collapsed="false">
      <c r="A23" s="220" t="s">
        <v>174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01"/>
      <c r="H23" s="222" t="s">
        <v>167</v>
      </c>
      <c r="I23" s="222" t="s">
        <v>167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21" t="n">
        <v>0</v>
      </c>
      <c r="C24" s="221" t="n">
        <v>0</v>
      </c>
      <c r="D24" s="221" t="n">
        <v>0</v>
      </c>
      <c r="E24" s="221" t="n">
        <v>0</v>
      </c>
      <c r="F24" s="221" t="n">
        <v>0</v>
      </c>
      <c r="G24" s="201"/>
      <c r="H24" s="222" t="s">
        <v>167</v>
      </c>
      <c r="I24" s="222" t="s">
        <v>167</v>
      </c>
      <c r="J24" s="222" t="s">
        <v>167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840487</v>
      </c>
      <c r="C27" s="221" t="n">
        <v>803569</v>
      </c>
      <c r="D27" s="221" t="n">
        <v>830355</v>
      </c>
      <c r="E27" s="221" t="n">
        <v>732155</v>
      </c>
      <c r="F27" s="221" t="n">
        <v>641087</v>
      </c>
      <c r="G27" s="201"/>
      <c r="H27" s="222" t="n">
        <v>-12.44</v>
      </c>
      <c r="I27" s="222" t="n">
        <v>-23.72</v>
      </c>
      <c r="J27" s="222" t="n">
        <v>-20.22</v>
      </c>
    </row>
    <row r="28" customFormat="false" ht="11.85" hidden="false" customHeight="true" outlineLevel="0" collapsed="false">
      <c r="A28" s="223" t="s">
        <v>179</v>
      </c>
      <c r="B28" s="224" t="n">
        <v>-81899</v>
      </c>
      <c r="C28" s="224" t="n">
        <v>-58510</v>
      </c>
      <c r="D28" s="224" t="n">
        <v>-64490</v>
      </c>
      <c r="E28" s="224" t="n">
        <v>-57410</v>
      </c>
      <c r="F28" s="224" t="n">
        <v>-68036</v>
      </c>
      <c r="G28" s="207"/>
      <c r="H28" s="226" t="n">
        <v>18.51</v>
      </c>
      <c r="I28" s="226" t="n">
        <v>-16.93</v>
      </c>
      <c r="J28" s="226" t="n">
        <v>16.28</v>
      </c>
    </row>
    <row r="29" customFormat="false" ht="13.2" hidden="false" customHeight="false" outlineLevel="0" collapsed="false">
      <c r="A29" s="497" t="s">
        <v>180</v>
      </c>
      <c r="B29" s="498"/>
      <c r="C29" s="499"/>
      <c r="D29" s="500"/>
      <c r="E29" s="501"/>
      <c r="F29" s="501"/>
      <c r="G29" s="476"/>
      <c r="H29" s="502"/>
      <c r="I29" s="502"/>
      <c r="J29" s="502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11" width="32.87"/>
    <col collapsed="false" customWidth="true" hidden="false" outlineLevel="0" max="6" min="2" style="11" width="6.61"/>
    <col collapsed="false" customWidth="true" hidden="false" outlineLevel="0" max="7" min="7" style="12" width="0.99"/>
    <col collapsed="false" customWidth="true" hidden="false" outlineLevel="0" max="9" min="8" style="11" width="8.99"/>
    <col collapsed="false" customWidth="true" hidden="false" outlineLevel="0" max="10" min="10" style="11" width="7.87"/>
    <col collapsed="false" customWidth="true" hidden="false" outlineLevel="0" max="11" min="11" style="12" width="0.99"/>
    <col collapsed="false" customWidth="true" hidden="false" outlineLevel="0" max="13" min="12" style="11" width="5.49"/>
    <col collapsed="false" customWidth="false" hidden="false" outlineLevel="0" max="257" min="14" style="11" width="13.5"/>
  </cols>
  <sheetData>
    <row r="1" s="13" customFormat="true" ht="36" hidden="false" customHeight="true" outlineLevel="0" collapsed="false">
      <c r="G1" s="14"/>
      <c r="K1" s="14"/>
    </row>
    <row r="2" s="18" customFormat="true" ht="28.2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7" t="s">
        <v>60</v>
      </c>
      <c r="M2" s="17"/>
    </row>
    <row r="3" customFormat="false" ht="9.7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3.2" hidden="false" customHeight="false" outlineLevel="0" collapsed="false">
      <c r="A4" s="21"/>
      <c r="B4" s="22" t="n">
        <v>2011</v>
      </c>
      <c r="D4" s="22" t="n">
        <v>2012</v>
      </c>
      <c r="E4" s="23"/>
      <c r="F4" s="22"/>
      <c r="G4" s="24"/>
      <c r="H4" s="25" t="s">
        <v>61</v>
      </c>
      <c r="I4" s="25"/>
      <c r="J4" s="25"/>
      <c r="K4" s="26"/>
      <c r="L4" s="27"/>
      <c r="M4" s="28"/>
    </row>
    <row r="5" customFormat="false" ht="32.4" hidden="false" customHeight="false" outlineLevel="0" collapsed="false">
      <c r="A5" s="29"/>
      <c r="B5" s="30" t="s">
        <v>62</v>
      </c>
      <c r="C5" s="30" t="s">
        <v>63</v>
      </c>
      <c r="D5" s="31" t="s">
        <v>64</v>
      </c>
      <c r="E5" s="31" t="s">
        <v>65</v>
      </c>
      <c r="F5" s="31" t="s">
        <v>62</v>
      </c>
      <c r="G5" s="32"/>
      <c r="H5" s="33" t="s">
        <v>66</v>
      </c>
      <c r="I5" s="33" t="s">
        <v>67</v>
      </c>
      <c r="J5" s="33" t="s">
        <v>68</v>
      </c>
      <c r="K5" s="34"/>
      <c r="L5" s="35" t="s">
        <v>69</v>
      </c>
      <c r="M5" s="35" t="s">
        <v>70</v>
      </c>
    </row>
    <row r="6" customFormat="false" ht="13.5" hidden="false" customHeight="true" outlineLevel="0" collapsed="false">
      <c r="A6" s="36"/>
      <c r="B6" s="37"/>
      <c r="G6" s="32"/>
      <c r="H6" s="38"/>
      <c r="I6" s="38"/>
      <c r="J6" s="38"/>
      <c r="K6" s="39"/>
      <c r="L6" s="40"/>
      <c r="M6" s="40"/>
    </row>
    <row r="7" customFormat="false" ht="13.95" hidden="false" customHeight="true" outlineLevel="0" collapsed="false">
      <c r="A7" s="41" t="s">
        <v>71</v>
      </c>
      <c r="B7" s="42" t="n">
        <v>2356</v>
      </c>
      <c r="C7" s="42" t="n">
        <v>2341</v>
      </c>
      <c r="D7" s="42" t="n">
        <v>2306</v>
      </c>
      <c r="E7" s="42" t="n">
        <v>2284</v>
      </c>
      <c r="F7" s="42" t="n">
        <v>2224</v>
      </c>
      <c r="G7" s="34"/>
      <c r="H7" s="43" t="n">
        <v>-2.63</v>
      </c>
      <c r="I7" s="43" t="n">
        <v>-5.6</v>
      </c>
      <c r="J7" s="43" t="n">
        <v>-5</v>
      </c>
      <c r="K7" s="44"/>
      <c r="L7" s="42" t="n">
        <v>18</v>
      </c>
      <c r="M7" s="42" t="n">
        <v>78</v>
      </c>
    </row>
    <row r="8" customFormat="false" ht="13.95" hidden="false" customHeight="true" outlineLevel="0" collapsed="false">
      <c r="A8" s="45"/>
      <c r="B8" s="46"/>
      <c r="C8" s="46"/>
      <c r="D8" s="46"/>
      <c r="E8" s="46"/>
      <c r="F8" s="47"/>
      <c r="G8" s="34"/>
      <c r="H8" s="47"/>
      <c r="I8" s="47"/>
      <c r="J8" s="47"/>
      <c r="K8" s="44"/>
      <c r="L8" s="46"/>
      <c r="M8" s="46"/>
    </row>
    <row r="9" customFormat="false" ht="13.2" hidden="false" customHeight="false" outlineLevel="0" collapsed="false">
      <c r="A9" s="41" t="s">
        <v>72</v>
      </c>
      <c r="B9" s="42" t="n">
        <v>3070</v>
      </c>
      <c r="C9" s="42" t="n">
        <v>3056</v>
      </c>
      <c r="D9" s="42" t="n">
        <v>3033</v>
      </c>
      <c r="E9" s="42" t="n">
        <v>3025</v>
      </c>
      <c r="F9" s="42" t="n">
        <v>3007</v>
      </c>
      <c r="G9" s="27"/>
      <c r="H9" s="43" t="n">
        <v>-0.6</v>
      </c>
      <c r="I9" s="43" t="n">
        <v>-2.05</v>
      </c>
      <c r="J9" s="43" t="n">
        <v>-1.6</v>
      </c>
      <c r="K9" s="44"/>
      <c r="L9" s="42" t="n">
        <v>8</v>
      </c>
      <c r="M9" s="42" t="n">
        <v>26</v>
      </c>
    </row>
    <row r="10" customFormat="false" ht="13.2" hidden="false" customHeight="false" outlineLevel="0" collapsed="false">
      <c r="A10" s="48"/>
      <c r="B10" s="46"/>
      <c r="C10" s="46"/>
      <c r="D10" s="46"/>
      <c r="E10" s="46"/>
      <c r="G10" s="27"/>
      <c r="H10" s="47"/>
      <c r="I10" s="47"/>
      <c r="J10" s="47"/>
      <c r="K10" s="44"/>
      <c r="L10" s="46"/>
      <c r="M10" s="46"/>
    </row>
    <row r="11" customFormat="false" ht="13.2" hidden="false" customHeight="false" outlineLevel="0" collapsed="false">
      <c r="A11" s="41" t="s">
        <v>73</v>
      </c>
      <c r="B11" s="42" t="n">
        <v>28</v>
      </c>
      <c r="C11" s="42" t="n">
        <v>27</v>
      </c>
      <c r="D11" s="42" t="n">
        <v>27</v>
      </c>
      <c r="E11" s="42" t="n">
        <v>28</v>
      </c>
      <c r="F11" s="42" t="n">
        <v>26</v>
      </c>
      <c r="G11" s="27"/>
      <c r="H11" s="43" t="n">
        <v>-7.14</v>
      </c>
      <c r="I11" s="43" t="n">
        <v>-7.14</v>
      </c>
      <c r="J11" s="43" t="n">
        <v>-3.7</v>
      </c>
      <c r="K11" s="44"/>
      <c r="L11" s="42" t="n">
        <v>0</v>
      </c>
      <c r="M11" s="42" t="n">
        <v>2</v>
      </c>
    </row>
    <row r="12" customFormat="false" ht="13.2" hidden="false" customHeight="false" outlineLevel="0" collapsed="false">
      <c r="A12" s="49" t="s">
        <v>74</v>
      </c>
      <c r="B12" s="50" t="n">
        <v>27</v>
      </c>
      <c r="C12" s="50" t="n">
        <v>26</v>
      </c>
      <c r="D12" s="50" t="n">
        <v>26</v>
      </c>
      <c r="E12" s="50" t="n">
        <v>26</v>
      </c>
      <c r="F12" s="50" t="n">
        <v>24</v>
      </c>
      <c r="G12" s="27"/>
      <c r="H12" s="51" t="n">
        <v>-7.69</v>
      </c>
      <c r="I12" s="51" t="n">
        <v>-11.11</v>
      </c>
      <c r="J12" s="51" t="n">
        <v>-7.69</v>
      </c>
      <c r="K12" s="44"/>
      <c r="L12" s="50" t="n">
        <v>0</v>
      </c>
      <c r="M12" s="50" t="n">
        <v>2</v>
      </c>
    </row>
    <row r="13" customFormat="false" ht="13.2" hidden="false" customHeight="false" outlineLevel="0" collapsed="false">
      <c r="A13" s="52" t="s">
        <v>75</v>
      </c>
      <c r="B13" s="50" t="n">
        <v>1</v>
      </c>
      <c r="C13" s="50" t="n">
        <v>1</v>
      </c>
      <c r="D13" s="50" t="n">
        <v>1</v>
      </c>
      <c r="E13" s="50" t="n">
        <v>2</v>
      </c>
      <c r="F13" s="50" t="n">
        <v>2</v>
      </c>
      <c r="G13" s="27"/>
      <c r="H13" s="51" t="n">
        <v>0</v>
      </c>
      <c r="I13" s="51" t="n">
        <v>100</v>
      </c>
      <c r="J13" s="51" t="n">
        <v>100</v>
      </c>
      <c r="K13" s="44"/>
      <c r="L13" s="50" t="n">
        <v>0</v>
      </c>
      <c r="M13" s="50" t="n">
        <v>0</v>
      </c>
    </row>
    <row r="14" customFormat="false" ht="13.2" hidden="false" customHeight="false" outlineLevel="0" collapsed="false">
      <c r="A14" s="45"/>
      <c r="B14" s="46"/>
      <c r="C14" s="46"/>
      <c r="D14" s="46"/>
      <c r="E14" s="46"/>
      <c r="G14" s="27"/>
      <c r="H14" s="47"/>
      <c r="I14" s="47"/>
      <c r="J14" s="47"/>
      <c r="K14" s="44"/>
      <c r="L14" s="46"/>
      <c r="M14" s="46"/>
    </row>
    <row r="15" customFormat="false" ht="13.2" hidden="false" customHeight="false" outlineLevel="0" collapsed="false">
      <c r="A15" s="41" t="s">
        <v>76</v>
      </c>
      <c r="B15" s="42" t="n">
        <v>37</v>
      </c>
      <c r="C15" s="42" t="n">
        <v>36</v>
      </c>
      <c r="D15" s="42" t="n">
        <v>36</v>
      </c>
      <c r="E15" s="42" t="n">
        <v>36</v>
      </c>
      <c r="F15" s="42" t="n">
        <v>36</v>
      </c>
      <c r="G15" s="27"/>
      <c r="H15" s="43" t="n">
        <v>0</v>
      </c>
      <c r="I15" s="43" t="n">
        <v>-2.7</v>
      </c>
      <c r="J15" s="43" t="n">
        <v>0</v>
      </c>
      <c r="K15" s="44"/>
      <c r="L15" s="42" t="n">
        <v>1</v>
      </c>
      <c r="M15" s="42" t="n">
        <v>1</v>
      </c>
    </row>
    <row r="16" customFormat="false" ht="13.2" hidden="false" customHeight="false" outlineLevel="0" collapsed="false">
      <c r="A16" s="52" t="s">
        <v>77</v>
      </c>
      <c r="B16" s="50" t="n">
        <v>33</v>
      </c>
      <c r="C16" s="50" t="n">
        <v>32</v>
      </c>
      <c r="D16" s="50" t="n">
        <v>32</v>
      </c>
      <c r="E16" s="50" t="n">
        <v>32</v>
      </c>
      <c r="F16" s="50" t="n">
        <v>32</v>
      </c>
      <c r="G16" s="27"/>
      <c r="H16" s="51" t="n">
        <v>0</v>
      </c>
      <c r="I16" s="51" t="n">
        <v>-3.03</v>
      </c>
      <c r="J16" s="51" t="n">
        <v>0</v>
      </c>
      <c r="K16" s="44"/>
      <c r="L16" s="50" t="n">
        <v>1</v>
      </c>
      <c r="M16" s="50" t="n">
        <v>1</v>
      </c>
    </row>
    <row r="17" customFormat="false" ht="13.2" hidden="false" customHeight="false" outlineLevel="0" collapsed="false">
      <c r="A17" s="49" t="s">
        <v>78</v>
      </c>
      <c r="B17" s="50" t="n">
        <v>4</v>
      </c>
      <c r="C17" s="50" t="n">
        <v>4</v>
      </c>
      <c r="D17" s="50" t="n">
        <v>4</v>
      </c>
      <c r="E17" s="50" t="n">
        <v>4</v>
      </c>
      <c r="F17" s="50" t="n">
        <v>4</v>
      </c>
      <c r="G17" s="27"/>
      <c r="H17" s="51" t="n">
        <v>0</v>
      </c>
      <c r="I17" s="51" t="n">
        <v>0</v>
      </c>
      <c r="J17" s="51" t="n">
        <v>0</v>
      </c>
      <c r="K17" s="44"/>
      <c r="L17" s="50" t="n">
        <v>0</v>
      </c>
      <c r="M17" s="50" t="n">
        <v>0</v>
      </c>
    </row>
    <row r="18" customFormat="false" ht="13.2" hidden="false" customHeight="false" outlineLevel="0" collapsed="false">
      <c r="A18" s="45"/>
      <c r="B18" s="46"/>
      <c r="C18" s="46"/>
      <c r="D18" s="46"/>
      <c r="E18" s="46"/>
      <c r="G18" s="27"/>
      <c r="H18" s="47"/>
      <c r="I18" s="47"/>
      <c r="J18" s="47"/>
      <c r="K18" s="44"/>
      <c r="L18" s="46"/>
      <c r="M18" s="46"/>
    </row>
    <row r="19" customFormat="false" ht="13.8" hidden="false" customHeight="false" outlineLevel="0" collapsed="false">
      <c r="A19" s="53" t="s">
        <v>79</v>
      </c>
      <c r="B19" s="42" t="n">
        <v>5491</v>
      </c>
      <c r="C19" s="42" t="n">
        <v>5460</v>
      </c>
      <c r="D19" s="42" t="n">
        <v>5402</v>
      </c>
      <c r="E19" s="42" t="n">
        <v>5373</v>
      </c>
      <c r="F19" s="42" t="n">
        <v>5293</v>
      </c>
      <c r="G19" s="27"/>
      <c r="H19" s="43" t="n">
        <v>-1.49</v>
      </c>
      <c r="I19" s="43" t="n">
        <v>-3.61</v>
      </c>
      <c r="J19" s="43" t="n">
        <v>-3.06</v>
      </c>
      <c r="K19" s="44"/>
      <c r="L19" s="42" t="n">
        <v>27</v>
      </c>
      <c r="M19" s="42" t="n">
        <v>107</v>
      </c>
    </row>
    <row r="20" customFormat="false" ht="13.2" hidden="false" customHeight="false" outlineLevel="0" collapsed="false">
      <c r="A20" s="45"/>
      <c r="B20" s="46"/>
      <c r="C20" s="46"/>
      <c r="D20" s="46"/>
      <c r="E20" s="46"/>
      <c r="G20" s="27"/>
      <c r="H20" s="54"/>
      <c r="I20" s="54"/>
      <c r="J20" s="54"/>
      <c r="K20" s="34"/>
      <c r="L20" s="46"/>
      <c r="M20" s="46"/>
    </row>
    <row r="21" customFormat="false" ht="13.2" hidden="false" customHeight="false" outlineLevel="0" collapsed="false">
      <c r="A21" s="41" t="s">
        <v>80</v>
      </c>
      <c r="B21" s="42" t="n">
        <v>6</v>
      </c>
      <c r="C21" s="42" t="n">
        <v>6</v>
      </c>
      <c r="D21" s="42" t="n">
        <v>6</v>
      </c>
      <c r="E21" s="42" t="n">
        <v>6</v>
      </c>
      <c r="F21" s="42" t="n">
        <v>6</v>
      </c>
      <c r="G21" s="34"/>
      <c r="H21" s="43" t="n">
        <v>0</v>
      </c>
      <c r="I21" s="43" t="n">
        <v>0</v>
      </c>
      <c r="J21" s="43" t="n">
        <v>0</v>
      </c>
      <c r="K21" s="34"/>
      <c r="L21" s="42" t="n">
        <v>0</v>
      </c>
      <c r="M21" s="42" t="n">
        <v>0</v>
      </c>
    </row>
    <row r="22" customFormat="false" ht="13.2" hidden="false" customHeight="false" outlineLevel="0" collapsed="false">
      <c r="A22" s="48"/>
      <c r="B22" s="46"/>
      <c r="C22" s="46"/>
      <c r="D22" s="46"/>
      <c r="E22" s="46"/>
      <c r="F22" s="55"/>
      <c r="G22" s="34"/>
      <c r="H22" s="47"/>
      <c r="I22" s="47"/>
      <c r="J22" s="47"/>
      <c r="K22" s="27"/>
      <c r="L22" s="46"/>
      <c r="M22" s="46"/>
    </row>
    <row r="23" customFormat="false" ht="13.2" hidden="false" customHeight="false" outlineLevel="0" collapsed="false">
      <c r="A23" s="41" t="s">
        <v>81</v>
      </c>
      <c r="B23" s="42" t="n">
        <v>9</v>
      </c>
      <c r="C23" s="42" t="n">
        <v>8</v>
      </c>
      <c r="D23" s="42" t="n">
        <v>8</v>
      </c>
      <c r="E23" s="42" t="n">
        <v>8</v>
      </c>
      <c r="F23" s="42" t="n">
        <v>8</v>
      </c>
      <c r="G23" s="27"/>
      <c r="H23" s="43" t="n">
        <v>0</v>
      </c>
      <c r="I23" s="43" t="n">
        <v>-11.11</v>
      </c>
      <c r="J23" s="43" t="n">
        <v>0</v>
      </c>
      <c r="K23" s="27"/>
      <c r="L23" s="42" t="n">
        <v>0</v>
      </c>
      <c r="M23" s="42" t="n">
        <v>0</v>
      </c>
    </row>
    <row r="24" customFormat="false" ht="13.2" hidden="false" customHeight="false" outlineLevel="0" collapsed="false">
      <c r="A24" s="45"/>
      <c r="B24" s="46"/>
      <c r="C24" s="46"/>
      <c r="D24" s="46"/>
      <c r="E24" s="46"/>
      <c r="F24" s="55"/>
      <c r="G24" s="27"/>
      <c r="H24" s="44"/>
      <c r="I24" s="44"/>
      <c r="J24" s="54"/>
      <c r="K24" s="27"/>
      <c r="L24" s="46"/>
      <c r="M24" s="46"/>
    </row>
    <row r="25" customFormat="false" ht="13.95" hidden="false" customHeight="true" outlineLevel="0" collapsed="false">
      <c r="A25" s="41" t="s">
        <v>82</v>
      </c>
      <c r="B25" s="42" t="n">
        <v>15</v>
      </c>
      <c r="C25" s="42" t="n">
        <v>14</v>
      </c>
      <c r="D25" s="42" t="n">
        <v>14</v>
      </c>
      <c r="E25" s="42" t="n">
        <v>14</v>
      </c>
      <c r="F25" s="42" t="n">
        <v>14</v>
      </c>
      <c r="G25" s="27"/>
      <c r="H25" s="43" t="n">
        <v>0</v>
      </c>
      <c r="I25" s="43" t="n">
        <v>-6.67</v>
      </c>
      <c r="J25" s="43" t="n">
        <v>0</v>
      </c>
      <c r="K25" s="27"/>
      <c r="L25" s="42" t="n">
        <v>0</v>
      </c>
      <c r="M25" s="42" t="n">
        <v>0</v>
      </c>
    </row>
    <row r="26" customFormat="false" ht="13.95" hidden="false" customHeight="true" outlineLevel="0" collapsed="false">
      <c r="A26" s="48"/>
      <c r="B26" s="46"/>
      <c r="C26" s="46"/>
      <c r="D26" s="46"/>
      <c r="E26" s="46"/>
      <c r="G26" s="27"/>
      <c r="H26" s="47"/>
      <c r="I26" s="47"/>
      <c r="J26" s="47"/>
      <c r="K26" s="27"/>
      <c r="L26" s="46"/>
      <c r="M26" s="46"/>
    </row>
    <row r="27" customFormat="false" ht="21.6" hidden="false" customHeight="true" outlineLevel="0" collapsed="false">
      <c r="A27" s="41" t="s">
        <v>83</v>
      </c>
      <c r="B27" s="42" t="n">
        <v>395</v>
      </c>
      <c r="C27" s="42" t="n">
        <v>426</v>
      </c>
      <c r="D27" s="42" t="n">
        <v>445</v>
      </c>
      <c r="E27" s="42" t="n">
        <v>421</v>
      </c>
      <c r="F27" s="42" t="n">
        <v>418</v>
      </c>
      <c r="G27" s="27"/>
      <c r="H27" s="43" t="n">
        <v>-0.71</v>
      </c>
      <c r="I27" s="43" t="n">
        <v>5.82</v>
      </c>
      <c r="J27" s="43" t="n">
        <v>-1.88</v>
      </c>
      <c r="K27" s="27"/>
      <c r="L27" s="42" t="n">
        <v>9</v>
      </c>
      <c r="M27" s="42" t="n">
        <v>12</v>
      </c>
    </row>
    <row r="28" customFormat="false" ht="13.95" hidden="false" customHeight="true" outlineLevel="0" collapsed="false">
      <c r="A28" s="48"/>
      <c r="B28" s="46"/>
      <c r="C28" s="46"/>
      <c r="D28" s="46"/>
      <c r="E28" s="46"/>
      <c r="F28" s="46"/>
      <c r="G28" s="27"/>
      <c r="H28" s="47"/>
      <c r="I28" s="47"/>
      <c r="J28" s="47"/>
      <c r="K28" s="27"/>
      <c r="L28" s="46"/>
      <c r="M28" s="46"/>
    </row>
    <row r="29" customFormat="false" ht="21.6" hidden="false" customHeight="true" outlineLevel="0" collapsed="false">
      <c r="A29" s="41" t="s">
        <v>84</v>
      </c>
      <c r="B29" s="42" t="n">
        <v>300</v>
      </c>
      <c r="C29" s="42" t="n">
        <v>313</v>
      </c>
      <c r="D29" s="42" t="n">
        <v>320</v>
      </c>
      <c r="E29" s="42" t="n">
        <v>322</v>
      </c>
      <c r="F29" s="42" t="n">
        <v>331</v>
      </c>
      <c r="G29" s="27"/>
      <c r="H29" s="43" t="n">
        <v>2.8</v>
      </c>
      <c r="I29" s="43" t="n">
        <v>10.33</v>
      </c>
      <c r="J29" s="43" t="n">
        <v>5.75</v>
      </c>
      <c r="K29" s="27"/>
      <c r="L29" s="42" t="n">
        <v>13</v>
      </c>
      <c r="M29" s="42" t="n">
        <v>4</v>
      </c>
    </row>
    <row r="30" customFormat="false" ht="13.95" hidden="false" customHeight="true" outlineLevel="0" collapsed="false">
      <c r="A30" s="48"/>
      <c r="B30" s="46"/>
      <c r="C30" s="46"/>
      <c r="D30" s="46"/>
      <c r="E30" s="46"/>
      <c r="G30" s="27"/>
      <c r="H30" s="56"/>
      <c r="I30" s="56"/>
      <c r="J30" s="56"/>
      <c r="K30" s="27"/>
      <c r="L30" s="46"/>
      <c r="M30" s="46"/>
    </row>
    <row r="31" customFormat="false" ht="22.35" hidden="false" customHeight="true" outlineLevel="0" collapsed="false">
      <c r="A31" s="41" t="s">
        <v>85</v>
      </c>
      <c r="B31" s="42" t="n">
        <v>695</v>
      </c>
      <c r="C31" s="42" t="n">
        <v>739</v>
      </c>
      <c r="D31" s="42" t="n">
        <v>765</v>
      </c>
      <c r="E31" s="42" t="n">
        <v>743</v>
      </c>
      <c r="F31" s="42" t="n">
        <v>749</v>
      </c>
      <c r="G31" s="27"/>
      <c r="H31" s="44" t="n">
        <v>0.81</v>
      </c>
      <c r="I31" s="44" t="n">
        <v>7.77</v>
      </c>
      <c r="J31" s="44" t="n">
        <v>1.35</v>
      </c>
      <c r="K31" s="27"/>
      <c r="L31" s="42" t="n">
        <v>16</v>
      </c>
      <c r="M31" s="42" t="n">
        <v>22</v>
      </c>
    </row>
    <row r="32" customFormat="false" ht="13.2" hidden="false" customHeight="false" outlineLevel="0" collapsed="false">
      <c r="A32" s="48"/>
      <c r="B32" s="46"/>
      <c r="C32" s="46"/>
      <c r="D32" s="46"/>
      <c r="E32" s="46"/>
      <c r="F32" s="55"/>
      <c r="G32" s="27"/>
      <c r="H32" s="57"/>
      <c r="I32" s="57"/>
      <c r="J32" s="57"/>
      <c r="K32" s="27"/>
      <c r="L32" s="46"/>
      <c r="M32" s="46"/>
    </row>
    <row r="33" customFormat="false" ht="13.2" hidden="false" customHeight="false" outlineLevel="0" collapsed="false">
      <c r="A33" s="53" t="s">
        <v>86</v>
      </c>
      <c r="B33" s="42" t="n">
        <v>117</v>
      </c>
      <c r="C33" s="42" t="n">
        <v>114</v>
      </c>
      <c r="D33" s="42" t="n">
        <v>112</v>
      </c>
      <c r="E33" s="42" t="n">
        <v>110</v>
      </c>
      <c r="F33" s="42" t="n">
        <v>110</v>
      </c>
      <c r="G33" s="27"/>
      <c r="H33" s="44" t="n">
        <v>0</v>
      </c>
      <c r="I33" s="44" t="n">
        <v>-5.98</v>
      </c>
      <c r="J33" s="44" t="n">
        <v>-3.51</v>
      </c>
      <c r="K33" s="34"/>
      <c r="L33" s="42" t="n">
        <v>0</v>
      </c>
      <c r="M33" s="42" t="n">
        <v>0</v>
      </c>
    </row>
    <row r="34" customFormat="false" ht="12.6" hidden="false" customHeight="true" outlineLevel="0" collapsed="false">
      <c r="A34" s="48"/>
      <c r="B34" s="46"/>
      <c r="C34" s="46"/>
      <c r="D34" s="46"/>
      <c r="E34" s="46"/>
      <c r="F34" s="55"/>
      <c r="G34" s="34"/>
      <c r="H34" s="57"/>
      <c r="I34" s="57"/>
      <c r="J34" s="57"/>
      <c r="K34" s="34"/>
      <c r="L34" s="46"/>
      <c r="M34" s="46"/>
    </row>
    <row r="35" customFormat="false" ht="12.6" hidden="false" customHeight="true" outlineLevel="0" collapsed="false">
      <c r="A35" s="29" t="s">
        <v>87</v>
      </c>
      <c r="B35" s="58" t="n">
        <v>101</v>
      </c>
      <c r="C35" s="58" t="n">
        <v>97</v>
      </c>
      <c r="D35" s="58" t="n">
        <v>92</v>
      </c>
      <c r="E35" s="58" t="n">
        <v>90</v>
      </c>
      <c r="F35" s="58" t="n">
        <v>87</v>
      </c>
      <c r="G35" s="58"/>
      <c r="H35" s="59" t="n">
        <v>-3.33</v>
      </c>
      <c r="I35" s="59" t="n">
        <v>-13.86</v>
      </c>
      <c r="J35" s="59" t="n">
        <v>-10.31</v>
      </c>
      <c r="K35" s="58"/>
      <c r="L35" s="58" t="n">
        <v>0</v>
      </c>
      <c r="M35" s="58" t="n">
        <v>3</v>
      </c>
    </row>
  </sheetData>
  <mergeCells count="3">
    <mergeCell ref="A2:J2"/>
    <mergeCell ref="L2:M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03" width="35.12"/>
    <col collapsed="false" customWidth="true" hidden="false" outlineLevel="0" max="5" min="2" style="503" width="10.99"/>
    <col collapsed="false" customWidth="true" hidden="false" outlineLevel="0" max="6" min="6" style="504" width="10.99"/>
    <col collapsed="false" customWidth="true" hidden="false" outlineLevel="0" max="7" min="7" style="504" width="0.5"/>
    <col collapsed="false" customWidth="true" hidden="false" outlineLevel="0" max="8" min="8" style="503" width="8.12"/>
    <col collapsed="false" customWidth="true" hidden="false" outlineLevel="0" max="9" min="9" style="503" width="6.99"/>
    <col collapsed="false" customWidth="true" hidden="false" outlineLevel="0" max="10" min="10" style="503" width="8.37"/>
    <col collapsed="false" customWidth="false" hidden="false" outlineLevel="0" max="257" min="11" style="503" width="13.37"/>
  </cols>
  <sheetData>
    <row r="1" s="505" customFormat="true" ht="36" hidden="false" customHeight="true" outlineLevel="0" collapsed="false">
      <c r="A1" s="197"/>
      <c r="B1" s="197"/>
      <c r="G1" s="506"/>
    </row>
    <row r="2" s="508" customFormat="true" ht="26.1" hidden="false" customHeight="true" outlineLevel="0" collapsed="false">
      <c r="A2" s="507" t="s">
        <v>205</v>
      </c>
      <c r="B2" s="507"/>
      <c r="C2" s="507"/>
      <c r="D2" s="507"/>
      <c r="E2" s="507"/>
      <c r="F2" s="507"/>
      <c r="G2" s="507"/>
      <c r="H2" s="507"/>
      <c r="I2" s="17" t="s">
        <v>206</v>
      </c>
      <c r="J2" s="17"/>
    </row>
    <row r="3" customFormat="false" ht="13.2" hidden="false" customHeight="false" outlineLevel="0" collapsed="false">
      <c r="A3" s="509" t="s">
        <v>96</v>
      </c>
      <c r="B3" s="510"/>
      <c r="C3" s="510"/>
      <c r="D3" s="510"/>
      <c r="E3" s="510"/>
      <c r="F3" s="510"/>
      <c r="G3" s="510"/>
      <c r="H3" s="510"/>
      <c r="I3" s="510"/>
      <c r="J3" s="510"/>
    </row>
    <row r="4" customFormat="false" ht="13.2" hidden="false" customHeight="false" outlineLevel="0" collapsed="false">
      <c r="A4" s="511"/>
      <c r="B4" s="512" t="n">
        <v>2011</v>
      </c>
      <c r="C4" s="512"/>
      <c r="D4" s="512" t="n">
        <v>2012</v>
      </c>
      <c r="E4" s="513"/>
      <c r="F4" s="512"/>
      <c r="G4" s="514"/>
      <c r="H4" s="515" t="s">
        <v>61</v>
      </c>
      <c r="I4" s="515"/>
      <c r="J4" s="515"/>
    </row>
    <row r="5" customFormat="false" ht="30" hidden="false" customHeight="true" outlineLevel="0" collapsed="false">
      <c r="A5" s="515"/>
      <c r="B5" s="516" t="s">
        <v>62</v>
      </c>
      <c r="C5" s="517" t="s">
        <v>63</v>
      </c>
      <c r="D5" s="517" t="s">
        <v>64</v>
      </c>
      <c r="E5" s="517" t="s">
        <v>65</v>
      </c>
      <c r="F5" s="73" t="s">
        <v>62</v>
      </c>
      <c r="G5" s="518"/>
      <c r="H5" s="519" t="s">
        <v>66</v>
      </c>
      <c r="I5" s="519" t="s">
        <v>67</v>
      </c>
      <c r="J5" s="249" t="s">
        <v>156</v>
      </c>
    </row>
    <row r="6" customFormat="false" ht="13.8" hidden="false" customHeight="false" outlineLevel="0" collapsed="false">
      <c r="A6" s="520"/>
      <c r="B6" s="521"/>
      <c r="C6" s="521"/>
      <c r="D6" s="521"/>
      <c r="E6" s="521"/>
      <c r="G6" s="518"/>
      <c r="H6" s="197"/>
      <c r="I6" s="197"/>
      <c r="J6" s="522"/>
    </row>
    <row r="7" customFormat="false" ht="11.85" hidden="false" customHeight="true" outlineLevel="0" collapsed="false">
      <c r="A7" s="216" t="s">
        <v>157</v>
      </c>
      <c r="B7" s="217" t="n">
        <v>451188</v>
      </c>
      <c r="C7" s="217" t="n">
        <v>429402</v>
      </c>
      <c r="D7" s="217" t="n">
        <v>416457</v>
      </c>
      <c r="E7" s="217" t="n">
        <v>386538</v>
      </c>
      <c r="F7" s="217" t="n">
        <v>366175</v>
      </c>
      <c r="G7" s="218"/>
      <c r="H7" s="219" t="n">
        <v>-5.27</v>
      </c>
      <c r="I7" s="219" t="n">
        <v>-18.84</v>
      </c>
      <c r="J7" s="219" t="n">
        <v>-14.72</v>
      </c>
    </row>
    <row r="8" customFormat="false" ht="11.85" hidden="false" customHeight="true" outlineLevel="0" collapsed="false">
      <c r="A8" s="220" t="s">
        <v>158</v>
      </c>
      <c r="B8" s="221" t="n">
        <v>436290</v>
      </c>
      <c r="C8" s="221" t="n">
        <v>417478</v>
      </c>
      <c r="D8" s="221" t="n">
        <v>394676</v>
      </c>
      <c r="E8" s="221" t="n">
        <v>369661</v>
      </c>
      <c r="F8" s="221" t="n">
        <v>358462</v>
      </c>
      <c r="G8" s="218"/>
      <c r="H8" s="222" t="n">
        <v>-3.03</v>
      </c>
      <c r="I8" s="222" t="n">
        <v>-17.84</v>
      </c>
      <c r="J8" s="222" t="n">
        <v>-14.14</v>
      </c>
    </row>
    <row r="9" customFormat="false" ht="11.85" hidden="false" customHeight="true" outlineLevel="0" collapsed="false">
      <c r="A9" s="220" t="s">
        <v>159</v>
      </c>
      <c r="B9" s="221" t="n">
        <v>410770</v>
      </c>
      <c r="C9" s="221" t="n">
        <v>395336</v>
      </c>
      <c r="D9" s="221" t="n">
        <v>382117</v>
      </c>
      <c r="E9" s="221" t="n">
        <v>362810</v>
      </c>
      <c r="F9" s="221" t="n">
        <v>348488</v>
      </c>
      <c r="G9" s="218"/>
      <c r="H9" s="222" t="n">
        <v>-3.95</v>
      </c>
      <c r="I9" s="222" t="n">
        <v>-15.16</v>
      </c>
      <c r="J9" s="222" t="n">
        <v>-11.85</v>
      </c>
    </row>
    <row r="10" customFormat="false" ht="11.85" hidden="false" customHeight="true" outlineLevel="0" collapsed="false">
      <c r="A10" s="220" t="s">
        <v>160</v>
      </c>
      <c r="B10" s="221" t="n">
        <v>386771</v>
      </c>
      <c r="C10" s="221" t="n">
        <v>374429</v>
      </c>
      <c r="D10" s="221" t="n">
        <v>366057</v>
      </c>
      <c r="E10" s="221" t="n">
        <v>348885</v>
      </c>
      <c r="F10" s="221" t="n">
        <v>312675</v>
      </c>
      <c r="G10" s="218"/>
      <c r="H10" s="222" t="n">
        <v>-10.38</v>
      </c>
      <c r="I10" s="222" t="n">
        <v>-19.16</v>
      </c>
      <c r="J10" s="222" t="n">
        <v>-16.49</v>
      </c>
    </row>
    <row r="11" customFormat="false" ht="21.6" hidden="false" customHeight="false" outlineLevel="0" collapsed="false">
      <c r="A11" s="220" t="s">
        <v>161</v>
      </c>
      <c r="B11" s="221" t="n">
        <v>33213</v>
      </c>
      <c r="C11" s="221" t="n">
        <v>16509</v>
      </c>
      <c r="D11" s="221" t="n">
        <v>32319</v>
      </c>
      <c r="E11" s="221" t="n">
        <v>88301</v>
      </c>
      <c r="F11" s="221" t="n">
        <v>15493</v>
      </c>
      <c r="G11" s="218"/>
      <c r="H11" s="222" t="n">
        <v>-82.45</v>
      </c>
      <c r="I11" s="222" t="n">
        <v>-53.35</v>
      </c>
      <c r="J11" s="222" t="n">
        <v>-6.15</v>
      </c>
    </row>
    <row r="12" customFormat="false" ht="11.85" hidden="false" customHeight="true" outlineLevel="0" collapsed="false">
      <c r="A12" s="220" t="s">
        <v>162</v>
      </c>
      <c r="B12" s="221" t="n">
        <v>0</v>
      </c>
      <c r="C12" s="221" t="n">
        <v>0</v>
      </c>
      <c r="D12" s="221" t="n">
        <v>0</v>
      </c>
      <c r="E12" s="221" t="n">
        <v>0</v>
      </c>
      <c r="F12" s="221" t="n">
        <v>0</v>
      </c>
      <c r="G12" s="218"/>
      <c r="H12" s="222" t="s">
        <v>167</v>
      </c>
      <c r="I12" s="222" t="s">
        <v>167</v>
      </c>
      <c r="J12" s="222" t="s">
        <v>167</v>
      </c>
    </row>
    <row r="13" customFormat="false" ht="11.85" hidden="false" customHeight="true" outlineLevel="0" collapsed="false">
      <c r="A13" s="220" t="s">
        <v>163</v>
      </c>
      <c r="B13" s="221" t="n">
        <v>0</v>
      </c>
      <c r="C13" s="221" t="n">
        <v>0</v>
      </c>
      <c r="D13" s="221" t="n">
        <v>0</v>
      </c>
      <c r="E13" s="221" t="n">
        <v>0</v>
      </c>
      <c r="F13" s="221" t="n">
        <v>0</v>
      </c>
      <c r="G13" s="201"/>
      <c r="H13" s="222" t="s">
        <v>167</v>
      </c>
      <c r="I13" s="222" t="s">
        <v>167</v>
      </c>
      <c r="J13" s="222" t="s">
        <v>167</v>
      </c>
    </row>
    <row r="14" customFormat="false" ht="11.85" hidden="false" customHeight="true" outlineLevel="0" collapsed="false">
      <c r="A14" s="220" t="s">
        <v>164</v>
      </c>
      <c r="B14" s="221" t="n">
        <v>706</v>
      </c>
      <c r="C14" s="221" t="n">
        <v>709</v>
      </c>
      <c r="D14" s="221" t="n">
        <v>0</v>
      </c>
      <c r="E14" s="221" t="n">
        <v>0</v>
      </c>
      <c r="F14" s="221" t="n">
        <v>7372</v>
      </c>
      <c r="G14" s="201"/>
      <c r="H14" s="222" t="s">
        <v>167</v>
      </c>
      <c r="I14" s="222" t="n">
        <v>944.19</v>
      </c>
      <c r="J14" s="222" t="n">
        <v>939.77</v>
      </c>
    </row>
    <row r="15" customFormat="false" ht="11.85" hidden="false" customHeight="true" outlineLevel="0" collapsed="false">
      <c r="A15" s="220" t="s">
        <v>165</v>
      </c>
      <c r="B15" s="279" t="n">
        <v>23293</v>
      </c>
      <c r="C15" s="279" t="n">
        <v>20199</v>
      </c>
      <c r="D15" s="279" t="n">
        <v>16060</v>
      </c>
      <c r="E15" s="279" t="n">
        <v>13925</v>
      </c>
      <c r="F15" s="279" t="n">
        <v>28441</v>
      </c>
      <c r="G15" s="201"/>
      <c r="H15" s="222" t="n">
        <v>104.24</v>
      </c>
      <c r="I15" s="222" t="n">
        <v>22.1</v>
      </c>
      <c r="J15" s="222" t="n">
        <v>40.8</v>
      </c>
    </row>
    <row r="16" customFormat="false" ht="11.85" hidden="false" customHeight="true" outlineLevel="0" collapsed="false">
      <c r="A16" s="220" t="s">
        <v>166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79" t="n">
        <v>25520</v>
      </c>
      <c r="C17" s="279" t="n">
        <v>22142</v>
      </c>
      <c r="D17" s="279" t="n">
        <v>12559</v>
      </c>
      <c r="E17" s="279" t="n">
        <v>6851</v>
      </c>
      <c r="F17" s="279" t="n">
        <v>9974</v>
      </c>
      <c r="G17" s="201"/>
      <c r="H17" s="222" t="n">
        <v>45.58</v>
      </c>
      <c r="I17" s="222" t="n">
        <v>-60.92</v>
      </c>
      <c r="J17" s="222" t="n">
        <v>-54.95</v>
      </c>
    </row>
    <row r="18" customFormat="false" ht="11.85" hidden="false" customHeight="true" outlineLevel="0" collapsed="false">
      <c r="A18" s="220" t="s">
        <v>169</v>
      </c>
      <c r="B18" s="221" t="n">
        <v>28845</v>
      </c>
      <c r="C18" s="221" t="n">
        <v>21663</v>
      </c>
      <c r="D18" s="221" t="n">
        <v>13073</v>
      </c>
      <c r="E18" s="221" t="n">
        <v>6197</v>
      </c>
      <c r="F18" s="221" t="n">
        <v>6354</v>
      </c>
      <c r="G18" s="201"/>
      <c r="H18" s="222" t="n">
        <v>2.53</v>
      </c>
      <c r="I18" s="222" t="n">
        <v>-77.97</v>
      </c>
      <c r="J18" s="222" t="n">
        <v>-70.67</v>
      </c>
    </row>
    <row r="19" customFormat="false" ht="11.85" hidden="false" customHeight="true" outlineLevel="0" collapsed="false">
      <c r="A19" s="220" t="s">
        <v>170</v>
      </c>
      <c r="B19" s="221" t="n">
        <v>0</v>
      </c>
      <c r="C19" s="221" t="n">
        <v>0</v>
      </c>
      <c r="D19" s="221" t="n">
        <v>0</v>
      </c>
      <c r="E19" s="221" t="n">
        <v>0</v>
      </c>
      <c r="F19" s="221" t="n">
        <v>0</v>
      </c>
      <c r="G19" s="201"/>
      <c r="H19" s="222" t="s">
        <v>167</v>
      </c>
      <c r="I19" s="222" t="s">
        <v>167</v>
      </c>
      <c r="J19" s="222" t="s">
        <v>167</v>
      </c>
    </row>
    <row r="20" customFormat="false" ht="11.85" hidden="false" customHeight="true" outlineLevel="0" collapsed="false">
      <c r="A20" s="220" t="s">
        <v>171</v>
      </c>
      <c r="B20" s="221" t="n">
        <v>0</v>
      </c>
      <c r="C20" s="221" t="n">
        <v>0</v>
      </c>
      <c r="D20" s="221" t="n">
        <v>0</v>
      </c>
      <c r="E20" s="221" t="n">
        <v>0</v>
      </c>
      <c r="F20" s="221" t="n">
        <v>0</v>
      </c>
      <c r="G20" s="201"/>
      <c r="H20" s="222" t="s">
        <v>167</v>
      </c>
      <c r="I20" s="222" t="s">
        <v>167</v>
      </c>
      <c r="J20" s="222" t="s">
        <v>167</v>
      </c>
    </row>
    <row r="21" customFormat="false" ht="11.25" hidden="false" customHeight="true" outlineLevel="0" collapsed="false">
      <c r="A21" s="220" t="s">
        <v>172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01"/>
      <c r="H21" s="222" t="s">
        <v>167</v>
      </c>
      <c r="I21" s="222" t="s">
        <v>167</v>
      </c>
      <c r="J21" s="222" t="s">
        <v>167</v>
      </c>
    </row>
    <row r="22" customFormat="false" ht="11.85" hidden="false" customHeight="true" outlineLevel="0" collapsed="false">
      <c r="A22" s="220" t="s">
        <v>173</v>
      </c>
      <c r="B22" s="221" t="n">
        <v>-3325</v>
      </c>
      <c r="C22" s="221" t="n">
        <v>479</v>
      </c>
      <c r="D22" s="221" t="n">
        <v>-514</v>
      </c>
      <c r="E22" s="221" t="n">
        <v>655</v>
      </c>
      <c r="F22" s="221" t="n">
        <v>3620</v>
      </c>
      <c r="G22" s="201"/>
      <c r="H22" s="222" t="n">
        <v>452.67</v>
      </c>
      <c r="I22" s="222" t="s">
        <v>167</v>
      </c>
      <c r="J22" s="222" t="n">
        <v>655.74</v>
      </c>
    </row>
    <row r="23" customFormat="false" ht="11.85" hidden="false" customHeight="true" outlineLevel="0" collapsed="false">
      <c r="A23" s="220" t="s">
        <v>174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01"/>
      <c r="H23" s="222" t="s">
        <v>167</v>
      </c>
      <c r="I23" s="222" t="s">
        <v>167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21" t="n">
        <v>0</v>
      </c>
      <c r="C24" s="221" t="n">
        <v>0</v>
      </c>
      <c r="D24" s="221" t="n">
        <v>0</v>
      </c>
      <c r="E24" s="221" t="n">
        <v>0</v>
      </c>
      <c r="F24" s="221" t="n">
        <v>0</v>
      </c>
      <c r="G24" s="201"/>
      <c r="H24" s="222" t="s">
        <v>167</v>
      </c>
      <c r="I24" s="222" t="s">
        <v>167</v>
      </c>
      <c r="J24" s="222" t="s">
        <v>167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16178</v>
      </c>
      <c r="C27" s="221" t="n">
        <v>12665</v>
      </c>
      <c r="D27" s="221" t="n">
        <v>23298</v>
      </c>
      <c r="E27" s="221" t="n">
        <v>18387</v>
      </c>
      <c r="F27" s="221" t="n">
        <v>8123</v>
      </c>
      <c r="G27" s="201"/>
      <c r="H27" s="222" t="n">
        <v>-55.82</v>
      </c>
      <c r="I27" s="222" t="n">
        <v>-49.79</v>
      </c>
      <c r="J27" s="222" t="n">
        <v>-35.86</v>
      </c>
    </row>
    <row r="28" customFormat="false" ht="11.85" hidden="false" customHeight="true" outlineLevel="0" collapsed="false">
      <c r="A28" s="223" t="s">
        <v>179</v>
      </c>
      <c r="B28" s="224" t="n">
        <v>-1280</v>
      </c>
      <c r="C28" s="224" t="n">
        <v>-741</v>
      </c>
      <c r="D28" s="224" t="n">
        <v>-1517</v>
      </c>
      <c r="E28" s="224" t="n">
        <v>-1510</v>
      </c>
      <c r="F28" s="224" t="n">
        <v>-411</v>
      </c>
      <c r="G28" s="207"/>
      <c r="H28" s="226" t="n">
        <v>-72.78</v>
      </c>
      <c r="I28" s="226" t="n">
        <v>-67.89</v>
      </c>
      <c r="J28" s="226" t="n">
        <v>-44.53</v>
      </c>
    </row>
    <row r="29" customFormat="false" ht="13.2" hidden="false" customHeight="false" outlineLevel="0" collapsed="false">
      <c r="A29" s="523" t="s">
        <v>180</v>
      </c>
      <c r="B29" s="524"/>
      <c r="C29" s="525"/>
      <c r="D29" s="526"/>
      <c r="E29" s="527"/>
      <c r="F29" s="527"/>
      <c r="G29" s="503"/>
      <c r="H29" s="528"/>
      <c r="I29" s="528"/>
      <c r="J29" s="528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29" width="35.12"/>
    <col collapsed="false" customWidth="true" hidden="false" outlineLevel="0" max="5" min="2" style="529" width="10.99"/>
    <col collapsed="false" customWidth="true" hidden="false" outlineLevel="0" max="6" min="6" style="530" width="10.99"/>
    <col collapsed="false" customWidth="true" hidden="false" outlineLevel="0" max="7" min="7" style="530" width="0.5"/>
    <col collapsed="false" customWidth="true" hidden="false" outlineLevel="0" max="8" min="8" style="529" width="8.12"/>
    <col collapsed="false" customWidth="true" hidden="false" outlineLevel="0" max="9" min="9" style="529" width="6.99"/>
    <col collapsed="false" customWidth="true" hidden="false" outlineLevel="0" max="10" min="10" style="529" width="8.37"/>
    <col collapsed="false" customWidth="false" hidden="false" outlineLevel="0" max="257" min="11" style="529" width="13.37"/>
  </cols>
  <sheetData>
    <row r="1" s="531" customFormat="true" ht="36" hidden="false" customHeight="true" outlineLevel="0" collapsed="false">
      <c r="A1" s="197"/>
      <c r="B1" s="197"/>
      <c r="G1" s="532"/>
    </row>
    <row r="2" s="534" customFormat="true" ht="26.1" hidden="false" customHeight="true" outlineLevel="0" collapsed="false">
      <c r="A2" s="533" t="s">
        <v>207</v>
      </c>
      <c r="B2" s="533"/>
      <c r="C2" s="533"/>
      <c r="D2" s="533"/>
      <c r="E2" s="533"/>
      <c r="F2" s="533"/>
      <c r="G2" s="533"/>
      <c r="H2" s="533"/>
      <c r="I2" s="17" t="s">
        <v>208</v>
      </c>
      <c r="J2" s="17"/>
    </row>
    <row r="3" customFormat="false" ht="13.2" hidden="false" customHeight="false" outlineLevel="0" collapsed="false">
      <c r="A3" s="535" t="s">
        <v>96</v>
      </c>
      <c r="B3" s="536"/>
      <c r="C3" s="536"/>
      <c r="D3" s="536"/>
      <c r="E3" s="536"/>
      <c r="F3" s="536"/>
      <c r="G3" s="536"/>
      <c r="H3" s="536"/>
      <c r="I3" s="536"/>
      <c r="J3" s="536"/>
    </row>
    <row r="4" customFormat="false" ht="13.2" hidden="false" customHeight="false" outlineLevel="0" collapsed="false">
      <c r="A4" s="537"/>
      <c r="B4" s="538" t="n">
        <v>2011</v>
      </c>
      <c r="C4" s="538"/>
      <c r="D4" s="538" t="n">
        <v>2012</v>
      </c>
      <c r="E4" s="539"/>
      <c r="F4" s="538"/>
      <c r="G4" s="540"/>
      <c r="H4" s="541" t="s">
        <v>61</v>
      </c>
      <c r="I4" s="541"/>
      <c r="J4" s="541"/>
    </row>
    <row r="5" customFormat="false" ht="30" hidden="false" customHeight="true" outlineLevel="0" collapsed="false">
      <c r="A5" s="541"/>
      <c r="B5" s="542" t="s">
        <v>62</v>
      </c>
      <c r="C5" s="543" t="s">
        <v>63</v>
      </c>
      <c r="D5" s="543" t="s">
        <v>64</v>
      </c>
      <c r="E5" s="543" t="s">
        <v>65</v>
      </c>
      <c r="F5" s="73" t="s">
        <v>62</v>
      </c>
      <c r="G5" s="544"/>
      <c r="H5" s="545" t="s">
        <v>66</v>
      </c>
      <c r="I5" s="545" t="s">
        <v>67</v>
      </c>
      <c r="J5" s="249" t="s">
        <v>156</v>
      </c>
    </row>
    <row r="6" customFormat="false" ht="13.8" hidden="false" customHeight="false" outlineLevel="0" collapsed="false">
      <c r="A6" s="546"/>
      <c r="B6" s="547"/>
      <c r="C6" s="547"/>
      <c r="D6" s="547"/>
      <c r="E6" s="547"/>
      <c r="G6" s="544"/>
      <c r="H6" s="197"/>
      <c r="I6" s="197"/>
      <c r="J6" s="548"/>
    </row>
    <row r="7" customFormat="false" ht="11.85" hidden="false" customHeight="true" outlineLevel="0" collapsed="false">
      <c r="A7" s="216" t="s">
        <v>157</v>
      </c>
      <c r="B7" s="217" t="n">
        <v>6396776</v>
      </c>
      <c r="C7" s="217" t="n">
        <v>5989698</v>
      </c>
      <c r="D7" s="217" t="n">
        <v>5657844</v>
      </c>
      <c r="E7" s="217" t="n">
        <v>5093893</v>
      </c>
      <c r="F7" s="217" t="n">
        <v>4794359</v>
      </c>
      <c r="G7" s="218"/>
      <c r="H7" s="219" t="n">
        <v>-5.88</v>
      </c>
      <c r="I7" s="219" t="n">
        <v>-25.05</v>
      </c>
      <c r="J7" s="219" t="n">
        <v>-19.96</v>
      </c>
    </row>
    <row r="8" customFormat="false" ht="11.85" hidden="false" customHeight="true" outlineLevel="0" collapsed="false">
      <c r="A8" s="220" t="s">
        <v>158</v>
      </c>
      <c r="B8" s="221" t="n">
        <v>6002033</v>
      </c>
      <c r="C8" s="221" t="n">
        <v>5621285</v>
      </c>
      <c r="D8" s="221" t="n">
        <v>5303867</v>
      </c>
      <c r="E8" s="221" t="n">
        <v>4782167</v>
      </c>
      <c r="F8" s="221" t="n">
        <v>4465517</v>
      </c>
      <c r="G8" s="218"/>
      <c r="H8" s="222" t="n">
        <v>-6.62</v>
      </c>
      <c r="I8" s="222" t="n">
        <v>-25.6</v>
      </c>
      <c r="J8" s="222" t="n">
        <v>-20.56</v>
      </c>
    </row>
    <row r="9" customFormat="false" ht="11.85" hidden="false" customHeight="true" outlineLevel="0" collapsed="false">
      <c r="A9" s="220" t="s">
        <v>159</v>
      </c>
      <c r="B9" s="221" t="n">
        <v>3054291</v>
      </c>
      <c r="C9" s="221" t="n">
        <v>2981045</v>
      </c>
      <c r="D9" s="221" t="n">
        <v>2683560</v>
      </c>
      <c r="E9" s="221" t="n">
        <v>2369762</v>
      </c>
      <c r="F9" s="221" t="n">
        <v>2169610</v>
      </c>
      <c r="G9" s="218"/>
      <c r="H9" s="222" t="n">
        <v>-8.45</v>
      </c>
      <c r="I9" s="222" t="n">
        <v>-28.97</v>
      </c>
      <c r="J9" s="222" t="n">
        <v>-27.22</v>
      </c>
    </row>
    <row r="10" customFormat="false" ht="11.85" hidden="false" customHeight="true" outlineLevel="0" collapsed="false">
      <c r="A10" s="220" t="s">
        <v>160</v>
      </c>
      <c r="B10" s="221" t="n">
        <v>1860510</v>
      </c>
      <c r="C10" s="221" t="n">
        <v>1821217</v>
      </c>
      <c r="D10" s="221" t="n">
        <v>1573091</v>
      </c>
      <c r="E10" s="221" t="n">
        <v>1449397</v>
      </c>
      <c r="F10" s="221" t="n">
        <v>1282777</v>
      </c>
      <c r="G10" s="218"/>
      <c r="H10" s="222" t="n">
        <v>-11.5</v>
      </c>
      <c r="I10" s="222" t="n">
        <v>-31.05</v>
      </c>
      <c r="J10" s="222" t="n">
        <v>-29.56</v>
      </c>
    </row>
    <row r="11" customFormat="false" ht="21.6" hidden="false" customHeight="false" outlineLevel="0" collapsed="false">
      <c r="A11" s="220" t="s">
        <v>161</v>
      </c>
      <c r="B11" s="221" t="n">
        <v>743223</v>
      </c>
      <c r="C11" s="221" t="n">
        <v>511226</v>
      </c>
      <c r="D11" s="221" t="n">
        <v>530243</v>
      </c>
      <c r="E11" s="221" t="n">
        <v>505562</v>
      </c>
      <c r="F11" s="221" t="n">
        <v>396657</v>
      </c>
      <c r="G11" s="218"/>
      <c r="H11" s="222" t="n">
        <v>-21.54</v>
      </c>
      <c r="I11" s="222" t="n">
        <v>-46.63</v>
      </c>
      <c r="J11" s="222" t="n">
        <v>-22.41</v>
      </c>
    </row>
    <row r="12" customFormat="false" ht="11.85" hidden="false" customHeight="true" outlineLevel="0" collapsed="false">
      <c r="A12" s="220" t="s">
        <v>162</v>
      </c>
      <c r="B12" s="221" t="n">
        <v>79629</v>
      </c>
      <c r="C12" s="221" t="n">
        <v>80424</v>
      </c>
      <c r="D12" s="221" t="n">
        <v>82693</v>
      </c>
      <c r="E12" s="221" t="n">
        <v>76441</v>
      </c>
      <c r="F12" s="221" t="n">
        <v>74810</v>
      </c>
      <c r="G12" s="218"/>
      <c r="H12" s="222" t="n">
        <v>-2.13</v>
      </c>
      <c r="I12" s="222" t="n">
        <v>-6.05</v>
      </c>
      <c r="J12" s="222" t="n">
        <v>-6.98</v>
      </c>
    </row>
    <row r="13" customFormat="false" ht="11.85" hidden="false" customHeight="true" outlineLevel="0" collapsed="false">
      <c r="A13" s="220" t="s">
        <v>163</v>
      </c>
      <c r="B13" s="221" t="n">
        <v>612947</v>
      </c>
      <c r="C13" s="221" t="n">
        <v>633972</v>
      </c>
      <c r="D13" s="221" t="n">
        <v>514621</v>
      </c>
      <c r="E13" s="221" t="n">
        <v>411436</v>
      </c>
      <c r="F13" s="221" t="n">
        <v>335981</v>
      </c>
      <c r="G13" s="201"/>
      <c r="H13" s="222" t="n">
        <v>-18.34</v>
      </c>
      <c r="I13" s="222" t="n">
        <v>-45.19</v>
      </c>
      <c r="J13" s="222" t="n">
        <v>-47</v>
      </c>
    </row>
    <row r="14" customFormat="false" ht="11.85" hidden="false" customHeight="true" outlineLevel="0" collapsed="false">
      <c r="A14" s="220" t="s">
        <v>164</v>
      </c>
      <c r="B14" s="221" t="n">
        <v>502308</v>
      </c>
      <c r="C14" s="221" t="n">
        <v>446428</v>
      </c>
      <c r="D14" s="221" t="n">
        <v>513779</v>
      </c>
      <c r="E14" s="221" t="n">
        <v>432612</v>
      </c>
      <c r="F14" s="221" t="n">
        <v>475904</v>
      </c>
      <c r="G14" s="201"/>
      <c r="H14" s="222" t="n">
        <v>10.01</v>
      </c>
      <c r="I14" s="222" t="n">
        <v>-5.26</v>
      </c>
      <c r="J14" s="222" t="n">
        <v>6.6</v>
      </c>
    </row>
    <row r="15" customFormat="false" ht="11.85" hidden="false" customHeight="true" outlineLevel="0" collapsed="false">
      <c r="A15" s="220" t="s">
        <v>165</v>
      </c>
      <c r="B15" s="279" t="n">
        <v>-1102</v>
      </c>
      <c r="C15" s="279" t="n">
        <v>-997</v>
      </c>
      <c r="D15" s="279" t="n">
        <v>-624</v>
      </c>
      <c r="E15" s="279" t="n">
        <v>-124</v>
      </c>
      <c r="F15" s="279" t="n">
        <v>138</v>
      </c>
      <c r="G15" s="201"/>
      <c r="H15" s="222" t="s">
        <v>167</v>
      </c>
      <c r="I15" s="222" t="s">
        <v>167</v>
      </c>
      <c r="J15" s="222" t="s">
        <v>167</v>
      </c>
    </row>
    <row r="16" customFormat="false" ht="11.85" hidden="false" customHeight="true" outlineLevel="0" collapsed="false">
      <c r="A16" s="220" t="s">
        <v>166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79" t="n">
        <v>2947742</v>
      </c>
      <c r="C17" s="279" t="n">
        <v>2640240</v>
      </c>
      <c r="D17" s="279" t="n">
        <v>2620307</v>
      </c>
      <c r="E17" s="279" t="n">
        <v>2412405</v>
      </c>
      <c r="F17" s="279" t="n">
        <v>2295907</v>
      </c>
      <c r="G17" s="201"/>
      <c r="H17" s="222" t="n">
        <v>-4.83</v>
      </c>
      <c r="I17" s="222" t="n">
        <v>-22.11</v>
      </c>
      <c r="J17" s="222" t="n">
        <v>-13.04</v>
      </c>
    </row>
    <row r="18" customFormat="false" ht="11.85" hidden="false" customHeight="true" outlineLevel="0" collapsed="false">
      <c r="A18" s="220" t="s">
        <v>169</v>
      </c>
      <c r="B18" s="221" t="n">
        <v>1025552</v>
      </c>
      <c r="C18" s="221" t="n">
        <v>970361</v>
      </c>
      <c r="D18" s="221" t="n">
        <v>868393</v>
      </c>
      <c r="E18" s="221" t="n">
        <v>857411</v>
      </c>
      <c r="F18" s="221" t="n">
        <v>823226</v>
      </c>
      <c r="G18" s="201"/>
      <c r="H18" s="222" t="n">
        <v>-3.99</v>
      </c>
      <c r="I18" s="222" t="n">
        <v>-19.73</v>
      </c>
      <c r="J18" s="222" t="n">
        <v>-15.16</v>
      </c>
    </row>
    <row r="19" customFormat="false" ht="11.85" hidden="false" customHeight="true" outlineLevel="0" collapsed="false">
      <c r="A19" s="220" t="s">
        <v>170</v>
      </c>
      <c r="B19" s="221" t="n">
        <v>82394</v>
      </c>
      <c r="C19" s="221" t="n">
        <v>56049</v>
      </c>
      <c r="D19" s="221" t="n">
        <v>62956</v>
      </c>
      <c r="E19" s="221" t="n">
        <v>67115</v>
      </c>
      <c r="F19" s="221" t="n">
        <v>58851</v>
      </c>
      <c r="G19" s="201"/>
      <c r="H19" s="222" t="n">
        <v>-12.31</v>
      </c>
      <c r="I19" s="222" t="n">
        <v>-28.57</v>
      </c>
      <c r="J19" s="222" t="n">
        <v>5</v>
      </c>
    </row>
    <row r="20" customFormat="false" ht="11.85" hidden="false" customHeight="true" outlineLevel="0" collapsed="false">
      <c r="A20" s="220" t="s">
        <v>171</v>
      </c>
      <c r="B20" s="221" t="n">
        <v>1841325</v>
      </c>
      <c r="C20" s="221" t="n">
        <v>1611520</v>
      </c>
      <c r="D20" s="221" t="n">
        <v>1687404</v>
      </c>
      <c r="E20" s="221" t="n">
        <v>1480897</v>
      </c>
      <c r="F20" s="221" t="n">
        <v>1415404</v>
      </c>
      <c r="G20" s="201"/>
      <c r="H20" s="222" t="n">
        <v>-4.42</v>
      </c>
      <c r="I20" s="222" t="n">
        <v>-23.13</v>
      </c>
      <c r="J20" s="222" t="n">
        <v>-12.17</v>
      </c>
    </row>
    <row r="21" customFormat="false" ht="11.25" hidden="false" customHeight="true" outlineLevel="0" collapsed="false">
      <c r="A21" s="220" t="s">
        <v>172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01"/>
      <c r="H21" s="222" t="s">
        <v>167</v>
      </c>
      <c r="I21" s="222" t="s">
        <v>167</v>
      </c>
      <c r="J21" s="222" t="s">
        <v>167</v>
      </c>
    </row>
    <row r="22" customFormat="false" ht="11.85" hidden="false" customHeight="true" outlineLevel="0" collapsed="false">
      <c r="A22" s="220" t="s">
        <v>173</v>
      </c>
      <c r="B22" s="221" t="n">
        <v>-1683</v>
      </c>
      <c r="C22" s="221" t="n">
        <v>2310</v>
      </c>
      <c r="D22" s="221" t="n">
        <v>1553</v>
      </c>
      <c r="E22" s="221" t="n">
        <v>6983</v>
      </c>
      <c r="F22" s="221" t="n">
        <v>-1575</v>
      </c>
      <c r="G22" s="201"/>
      <c r="H22" s="222" t="s">
        <v>167</v>
      </c>
      <c r="I22" s="222" t="n">
        <v>6.42</v>
      </c>
      <c r="J22" s="222" t="s">
        <v>167</v>
      </c>
    </row>
    <row r="23" customFormat="false" ht="11.85" hidden="false" customHeight="true" outlineLevel="0" collapsed="false">
      <c r="A23" s="220" t="s">
        <v>174</v>
      </c>
      <c r="B23" s="221" t="n">
        <v>155</v>
      </c>
      <c r="C23" s="221" t="n">
        <v>0</v>
      </c>
      <c r="D23" s="221" t="n">
        <v>0</v>
      </c>
      <c r="E23" s="221" t="n">
        <v>0</v>
      </c>
      <c r="F23" s="221" t="n">
        <v>0</v>
      </c>
      <c r="G23" s="201"/>
      <c r="H23" s="222" t="s">
        <v>167</v>
      </c>
      <c r="I23" s="222" t="n">
        <v>-100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21" t="n">
        <v>0</v>
      </c>
      <c r="C24" s="221" t="n">
        <v>0</v>
      </c>
      <c r="D24" s="221" t="n">
        <v>0</v>
      </c>
      <c r="E24" s="221" t="n">
        <v>0</v>
      </c>
      <c r="F24" s="221" t="n">
        <v>0</v>
      </c>
      <c r="G24" s="201"/>
      <c r="H24" s="222" t="s">
        <v>167</v>
      </c>
      <c r="I24" s="222" t="s">
        <v>167</v>
      </c>
      <c r="J24" s="222" t="s">
        <v>167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314746</v>
      </c>
      <c r="C27" s="221" t="n">
        <v>336685</v>
      </c>
      <c r="D27" s="221" t="n">
        <v>316056</v>
      </c>
      <c r="E27" s="221" t="n">
        <v>287516</v>
      </c>
      <c r="F27" s="221" t="n">
        <v>287720</v>
      </c>
      <c r="G27" s="201"/>
      <c r="H27" s="222" t="n">
        <v>0.07</v>
      </c>
      <c r="I27" s="222" t="n">
        <v>-8.59</v>
      </c>
      <c r="J27" s="222" t="n">
        <v>-14.54</v>
      </c>
    </row>
    <row r="28" customFormat="false" ht="11.85" hidden="false" customHeight="true" outlineLevel="0" collapsed="false">
      <c r="A28" s="223" t="s">
        <v>179</v>
      </c>
      <c r="B28" s="224" t="n">
        <v>79997</v>
      </c>
      <c r="C28" s="224" t="n">
        <v>31728</v>
      </c>
      <c r="D28" s="224" t="n">
        <v>37921</v>
      </c>
      <c r="E28" s="224" t="n">
        <v>24210</v>
      </c>
      <c r="F28" s="224" t="n">
        <v>41122</v>
      </c>
      <c r="G28" s="207"/>
      <c r="H28" s="226" t="n">
        <v>69.86</v>
      </c>
      <c r="I28" s="226" t="n">
        <v>-48.6</v>
      </c>
      <c r="J28" s="226" t="n">
        <v>29.61</v>
      </c>
    </row>
    <row r="29" customFormat="false" ht="13.2" hidden="false" customHeight="false" outlineLevel="0" collapsed="false">
      <c r="A29" s="549" t="s">
        <v>180</v>
      </c>
      <c r="B29" s="550"/>
      <c r="C29" s="551"/>
      <c r="D29" s="552"/>
      <c r="E29" s="553"/>
      <c r="F29" s="553"/>
      <c r="G29" s="529"/>
      <c r="H29" s="550"/>
      <c r="I29" s="550"/>
      <c r="J29" s="554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55" width="35.12"/>
    <col collapsed="false" customWidth="true" hidden="false" outlineLevel="0" max="5" min="2" style="555" width="10.99"/>
    <col collapsed="false" customWidth="true" hidden="false" outlineLevel="0" max="6" min="6" style="556" width="10.99"/>
    <col collapsed="false" customWidth="true" hidden="false" outlineLevel="0" max="7" min="7" style="556" width="0.5"/>
    <col collapsed="false" customWidth="true" hidden="false" outlineLevel="0" max="8" min="8" style="555" width="8.12"/>
    <col collapsed="false" customWidth="true" hidden="false" outlineLevel="0" max="9" min="9" style="555" width="6.99"/>
    <col collapsed="false" customWidth="true" hidden="false" outlineLevel="0" max="10" min="10" style="555" width="8.37"/>
    <col collapsed="false" customWidth="false" hidden="false" outlineLevel="0" max="257" min="11" style="555" width="13.37"/>
  </cols>
  <sheetData>
    <row r="1" s="557" customFormat="true" ht="36" hidden="false" customHeight="true" outlineLevel="0" collapsed="false">
      <c r="A1" s="197"/>
      <c r="B1" s="197"/>
      <c r="G1" s="558"/>
    </row>
    <row r="2" s="560" customFormat="true" ht="26.1" hidden="false" customHeight="true" outlineLevel="0" collapsed="false">
      <c r="A2" s="559" t="s">
        <v>209</v>
      </c>
      <c r="B2" s="559"/>
      <c r="C2" s="559"/>
      <c r="D2" s="559"/>
      <c r="E2" s="559"/>
      <c r="F2" s="559"/>
      <c r="G2" s="559"/>
      <c r="H2" s="559"/>
      <c r="I2" s="17" t="s">
        <v>210</v>
      </c>
      <c r="J2" s="17"/>
    </row>
    <row r="3" customFormat="false" ht="13.2" hidden="false" customHeight="false" outlineLevel="0" collapsed="false">
      <c r="A3" s="561" t="s">
        <v>96</v>
      </c>
      <c r="B3" s="562"/>
      <c r="C3" s="562"/>
      <c r="D3" s="562"/>
      <c r="E3" s="562"/>
      <c r="F3" s="562"/>
      <c r="G3" s="562"/>
      <c r="H3" s="562"/>
      <c r="I3" s="562"/>
      <c r="J3" s="562"/>
    </row>
    <row r="4" customFormat="false" ht="13.2" hidden="false" customHeight="false" outlineLevel="0" collapsed="false">
      <c r="A4" s="563"/>
      <c r="B4" s="564" t="n">
        <v>2011</v>
      </c>
      <c r="C4" s="564"/>
      <c r="D4" s="564" t="n">
        <v>2012</v>
      </c>
      <c r="E4" s="565"/>
      <c r="F4" s="564"/>
      <c r="G4" s="566"/>
      <c r="H4" s="567" t="s">
        <v>61</v>
      </c>
      <c r="I4" s="567"/>
      <c r="J4" s="567"/>
    </row>
    <row r="5" customFormat="false" ht="30" hidden="false" customHeight="true" outlineLevel="0" collapsed="false">
      <c r="A5" s="567"/>
      <c r="B5" s="568" t="s">
        <v>62</v>
      </c>
      <c r="C5" s="569" t="s">
        <v>63</v>
      </c>
      <c r="D5" s="569" t="s">
        <v>64</v>
      </c>
      <c r="E5" s="569" t="s">
        <v>65</v>
      </c>
      <c r="F5" s="73" t="s">
        <v>62</v>
      </c>
      <c r="G5" s="570"/>
      <c r="H5" s="571" t="s">
        <v>66</v>
      </c>
      <c r="I5" s="571" t="s">
        <v>67</v>
      </c>
      <c r="J5" s="249" t="s">
        <v>156</v>
      </c>
    </row>
    <row r="6" customFormat="false" ht="13.2" hidden="false" customHeight="false" outlineLevel="0" collapsed="false">
      <c r="A6" s="572"/>
      <c r="B6" s="573"/>
      <c r="C6" s="573"/>
      <c r="D6" s="573"/>
      <c r="E6" s="573"/>
      <c r="G6" s="570"/>
      <c r="H6" s="574"/>
      <c r="I6" s="575"/>
      <c r="J6" s="575"/>
    </row>
    <row r="7" customFormat="false" ht="11.85" hidden="false" customHeight="true" outlineLevel="0" collapsed="false">
      <c r="A7" s="216" t="s">
        <v>157</v>
      </c>
      <c r="B7" s="217" t="n">
        <v>5154310</v>
      </c>
      <c r="C7" s="217" t="n">
        <v>5104659</v>
      </c>
      <c r="D7" s="217" t="n">
        <v>4545540</v>
      </c>
      <c r="E7" s="217" t="n">
        <v>4272056</v>
      </c>
      <c r="F7" s="217" t="n">
        <v>4288400</v>
      </c>
      <c r="G7" s="218"/>
      <c r="H7" s="219" t="n">
        <v>0.38</v>
      </c>
      <c r="I7" s="219" t="n">
        <v>-16.8</v>
      </c>
      <c r="J7" s="219" t="n">
        <v>-15.99</v>
      </c>
    </row>
    <row r="8" customFormat="false" ht="11.85" hidden="false" customHeight="true" outlineLevel="0" collapsed="false">
      <c r="A8" s="220" t="s">
        <v>158</v>
      </c>
      <c r="B8" s="221" t="n">
        <v>4755037</v>
      </c>
      <c r="C8" s="221" t="n">
        <v>4773063</v>
      </c>
      <c r="D8" s="221" t="n">
        <v>4243357</v>
      </c>
      <c r="E8" s="221" t="n">
        <v>3985202</v>
      </c>
      <c r="F8" s="221" t="n">
        <v>3982054</v>
      </c>
      <c r="G8" s="218"/>
      <c r="H8" s="222" t="n">
        <v>-0.08</v>
      </c>
      <c r="I8" s="222" t="n">
        <v>-16.26</v>
      </c>
      <c r="J8" s="222" t="n">
        <v>-16.57</v>
      </c>
    </row>
    <row r="9" customFormat="false" ht="11.85" hidden="false" customHeight="true" outlineLevel="0" collapsed="false">
      <c r="A9" s="220" t="s">
        <v>159</v>
      </c>
      <c r="B9" s="221" t="n">
        <v>2202306</v>
      </c>
      <c r="C9" s="221" t="n">
        <v>2389855</v>
      </c>
      <c r="D9" s="221" t="n">
        <v>2031885</v>
      </c>
      <c r="E9" s="221" t="n">
        <v>1802161</v>
      </c>
      <c r="F9" s="221" t="n">
        <v>1736111</v>
      </c>
      <c r="G9" s="218"/>
      <c r="H9" s="222" t="n">
        <v>-3.67</v>
      </c>
      <c r="I9" s="222" t="n">
        <v>-21.17</v>
      </c>
      <c r="J9" s="222" t="n">
        <v>-27.35</v>
      </c>
    </row>
    <row r="10" customFormat="false" ht="11.85" hidden="false" customHeight="true" outlineLevel="0" collapsed="false">
      <c r="A10" s="220" t="s">
        <v>160</v>
      </c>
      <c r="B10" s="221" t="n">
        <v>1210683</v>
      </c>
      <c r="C10" s="221" t="n">
        <v>1234549</v>
      </c>
      <c r="D10" s="221" t="n">
        <v>1172932</v>
      </c>
      <c r="E10" s="221" t="n">
        <v>992292</v>
      </c>
      <c r="F10" s="221" t="n">
        <v>997486</v>
      </c>
      <c r="G10" s="218"/>
      <c r="H10" s="222" t="n">
        <v>0.52</v>
      </c>
      <c r="I10" s="222" t="n">
        <v>-17.61</v>
      </c>
      <c r="J10" s="222" t="n">
        <v>-19.2</v>
      </c>
    </row>
    <row r="11" customFormat="false" ht="21.6" hidden="false" customHeight="false" outlineLevel="0" collapsed="false">
      <c r="A11" s="220" t="s">
        <v>161</v>
      </c>
      <c r="B11" s="221" t="n">
        <v>572606</v>
      </c>
      <c r="C11" s="221" t="n">
        <v>580647</v>
      </c>
      <c r="D11" s="221" t="n">
        <v>626329</v>
      </c>
      <c r="E11" s="221" t="n">
        <v>381322</v>
      </c>
      <c r="F11" s="221" t="n">
        <v>413402</v>
      </c>
      <c r="G11" s="218"/>
      <c r="H11" s="222" t="n">
        <v>8.41</v>
      </c>
      <c r="I11" s="222" t="n">
        <v>-27.8</v>
      </c>
      <c r="J11" s="222" t="n">
        <v>-28.8</v>
      </c>
    </row>
    <row r="12" customFormat="false" ht="11.85" hidden="false" customHeight="true" outlineLevel="0" collapsed="false">
      <c r="A12" s="220" t="s">
        <v>162</v>
      </c>
      <c r="B12" s="221" t="n">
        <v>204636</v>
      </c>
      <c r="C12" s="221" t="n">
        <v>187119</v>
      </c>
      <c r="D12" s="221" t="n">
        <v>164505</v>
      </c>
      <c r="E12" s="221" t="n">
        <v>184993</v>
      </c>
      <c r="F12" s="221" t="n">
        <v>151460</v>
      </c>
      <c r="G12" s="218"/>
      <c r="H12" s="222" t="n">
        <v>-18.13</v>
      </c>
      <c r="I12" s="222" t="n">
        <v>-25.99</v>
      </c>
      <c r="J12" s="222" t="n">
        <v>-19.06</v>
      </c>
    </row>
    <row r="13" customFormat="false" ht="11.85" hidden="false" customHeight="true" outlineLevel="0" collapsed="false">
      <c r="A13" s="220" t="s">
        <v>163</v>
      </c>
      <c r="B13" s="221" t="n">
        <v>664989</v>
      </c>
      <c r="C13" s="221" t="n">
        <v>863649</v>
      </c>
      <c r="D13" s="221" t="n">
        <v>526357</v>
      </c>
      <c r="E13" s="221" t="n">
        <v>463406</v>
      </c>
      <c r="F13" s="221" t="n">
        <v>420424</v>
      </c>
      <c r="G13" s="201"/>
      <c r="H13" s="222" t="n">
        <v>-9.28</v>
      </c>
      <c r="I13" s="222" t="n">
        <v>-36.78</v>
      </c>
      <c r="J13" s="222" t="n">
        <v>-51.32</v>
      </c>
    </row>
    <row r="14" customFormat="false" ht="11.85" hidden="false" customHeight="true" outlineLevel="0" collapsed="false">
      <c r="A14" s="220" t="s">
        <v>164</v>
      </c>
      <c r="B14" s="221" t="n">
        <v>134322</v>
      </c>
      <c r="C14" s="221" t="n">
        <v>108886</v>
      </c>
      <c r="D14" s="221" t="n">
        <v>173812</v>
      </c>
      <c r="E14" s="221" t="n">
        <v>159704</v>
      </c>
      <c r="F14" s="221" t="n">
        <v>171689</v>
      </c>
      <c r="G14" s="201"/>
      <c r="H14" s="222" t="n">
        <v>7.5</v>
      </c>
      <c r="I14" s="222" t="n">
        <v>27.82</v>
      </c>
      <c r="J14" s="222" t="n">
        <v>57.68</v>
      </c>
    </row>
    <row r="15" customFormat="false" ht="11.85" hidden="false" customHeight="true" outlineLevel="0" collapsed="false">
      <c r="A15" s="220" t="s">
        <v>165</v>
      </c>
      <c r="B15" s="279" t="n">
        <v>-12324</v>
      </c>
      <c r="C15" s="279" t="n">
        <v>-4347</v>
      </c>
      <c r="D15" s="279" t="n">
        <v>-5721</v>
      </c>
      <c r="E15" s="279" t="n">
        <v>1765</v>
      </c>
      <c r="F15" s="279" t="n">
        <v>-4948</v>
      </c>
      <c r="G15" s="201"/>
      <c r="H15" s="222" t="s">
        <v>167</v>
      </c>
      <c r="I15" s="222" t="n">
        <v>59.85</v>
      </c>
      <c r="J15" s="222" t="n">
        <v>-13.83</v>
      </c>
    </row>
    <row r="16" customFormat="false" ht="11.85" hidden="false" customHeight="true" outlineLevel="0" collapsed="false">
      <c r="A16" s="220" t="s">
        <v>166</v>
      </c>
      <c r="B16" s="279" t="n">
        <v>0</v>
      </c>
      <c r="C16" s="279" t="n">
        <v>0</v>
      </c>
      <c r="D16" s="279" t="n">
        <v>0</v>
      </c>
      <c r="E16" s="279" t="n">
        <v>0</v>
      </c>
      <c r="F16" s="279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79" t="n">
        <v>2552703</v>
      </c>
      <c r="C17" s="279" t="n">
        <v>2383180</v>
      </c>
      <c r="D17" s="279" t="n">
        <v>2211444</v>
      </c>
      <c r="E17" s="279" t="n">
        <v>2183014</v>
      </c>
      <c r="F17" s="279" t="n">
        <v>2245943</v>
      </c>
      <c r="G17" s="201"/>
      <c r="H17" s="222" t="n">
        <v>2.88</v>
      </c>
      <c r="I17" s="222" t="n">
        <v>-12.02</v>
      </c>
      <c r="J17" s="222" t="n">
        <v>-5.76</v>
      </c>
    </row>
    <row r="18" customFormat="false" ht="11.85" hidden="false" customHeight="true" outlineLevel="0" collapsed="false">
      <c r="A18" s="220" t="s">
        <v>169</v>
      </c>
      <c r="B18" s="221" t="n">
        <v>491992</v>
      </c>
      <c r="C18" s="221" t="n">
        <v>488055</v>
      </c>
      <c r="D18" s="221" t="n">
        <v>490326</v>
      </c>
      <c r="E18" s="221" t="n">
        <v>549091</v>
      </c>
      <c r="F18" s="221" t="n">
        <v>519956</v>
      </c>
      <c r="G18" s="201"/>
      <c r="H18" s="222" t="n">
        <v>-5.31</v>
      </c>
      <c r="I18" s="222" t="n">
        <v>5.68</v>
      </c>
      <c r="J18" s="222" t="n">
        <v>6.54</v>
      </c>
    </row>
    <row r="19" customFormat="false" ht="11.85" hidden="false" customHeight="true" outlineLevel="0" collapsed="false">
      <c r="A19" s="220" t="s">
        <v>170</v>
      </c>
      <c r="B19" s="221" t="n">
        <v>656219</v>
      </c>
      <c r="C19" s="221" t="n">
        <v>646369</v>
      </c>
      <c r="D19" s="221" t="n">
        <v>662662</v>
      </c>
      <c r="E19" s="221" t="n">
        <v>609238</v>
      </c>
      <c r="F19" s="221" t="n">
        <v>615717</v>
      </c>
      <c r="G19" s="201"/>
      <c r="H19" s="222" t="n">
        <v>1.06</v>
      </c>
      <c r="I19" s="222" t="n">
        <v>-6.17</v>
      </c>
      <c r="J19" s="222" t="n">
        <v>-4.74</v>
      </c>
    </row>
    <row r="20" customFormat="false" ht="11.85" hidden="false" customHeight="true" outlineLevel="0" collapsed="false">
      <c r="A20" s="220" t="s">
        <v>171</v>
      </c>
      <c r="B20" s="221" t="n">
        <v>1436849</v>
      </c>
      <c r="C20" s="221" t="n">
        <v>1259580</v>
      </c>
      <c r="D20" s="221" t="n">
        <v>1060446</v>
      </c>
      <c r="E20" s="221" t="n">
        <v>1025663</v>
      </c>
      <c r="F20" s="221" t="n">
        <v>1111158</v>
      </c>
      <c r="G20" s="201"/>
      <c r="H20" s="222" t="n">
        <v>8.34</v>
      </c>
      <c r="I20" s="222" t="n">
        <v>-22.67</v>
      </c>
      <c r="J20" s="222" t="n">
        <v>-11.78</v>
      </c>
    </row>
    <row r="21" customFormat="false" ht="11.25" hidden="false" customHeight="true" outlineLevel="0" collapsed="false">
      <c r="A21" s="220" t="s">
        <v>172</v>
      </c>
      <c r="B21" s="221" t="n">
        <v>0</v>
      </c>
      <c r="C21" s="221" t="n">
        <v>0</v>
      </c>
      <c r="D21" s="221" t="n">
        <v>3267</v>
      </c>
      <c r="E21" s="221" t="n">
        <v>3305</v>
      </c>
      <c r="F21" s="221" t="n">
        <v>3342</v>
      </c>
      <c r="G21" s="201"/>
      <c r="H21" s="222" t="n">
        <v>1.12</v>
      </c>
      <c r="I21" s="222" t="s">
        <v>167</v>
      </c>
      <c r="J21" s="222" t="s">
        <v>167</v>
      </c>
    </row>
    <row r="22" customFormat="false" ht="11.85" hidden="false" customHeight="true" outlineLevel="0" collapsed="false">
      <c r="A22" s="220" t="s">
        <v>173</v>
      </c>
      <c r="B22" s="221" t="n">
        <v>-32358</v>
      </c>
      <c r="C22" s="221" t="n">
        <v>-10824</v>
      </c>
      <c r="D22" s="221" t="n">
        <v>-5257</v>
      </c>
      <c r="E22" s="221" t="n">
        <v>-4284</v>
      </c>
      <c r="F22" s="221" t="n">
        <v>-4231</v>
      </c>
      <c r="G22" s="201"/>
      <c r="H22" s="222" t="n">
        <v>1.24</v>
      </c>
      <c r="I22" s="222" t="n">
        <v>86.92</v>
      </c>
      <c r="J22" s="222" t="n">
        <v>60.91</v>
      </c>
    </row>
    <row r="23" customFormat="false" ht="11.85" hidden="false" customHeight="true" outlineLevel="0" collapsed="false">
      <c r="A23" s="220" t="s">
        <v>174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01"/>
      <c r="H23" s="222" t="s">
        <v>167</v>
      </c>
      <c r="I23" s="222" t="s">
        <v>167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21" t="n">
        <v>28</v>
      </c>
      <c r="C24" s="221" t="n">
        <v>28</v>
      </c>
      <c r="D24" s="221" t="n">
        <v>28</v>
      </c>
      <c r="E24" s="221" t="n">
        <v>27</v>
      </c>
      <c r="F24" s="221" t="n">
        <v>0</v>
      </c>
      <c r="G24" s="201"/>
      <c r="H24" s="222" t="n">
        <v>-100</v>
      </c>
      <c r="I24" s="222" t="n">
        <v>-100</v>
      </c>
      <c r="J24" s="222" t="n">
        <v>-100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283126</v>
      </c>
      <c r="C27" s="221" t="n">
        <v>266692</v>
      </c>
      <c r="D27" s="221" t="n">
        <v>261273</v>
      </c>
      <c r="E27" s="221" t="n">
        <v>224729</v>
      </c>
      <c r="F27" s="221" t="n">
        <v>243699</v>
      </c>
      <c r="G27" s="201"/>
      <c r="H27" s="222" t="n">
        <v>8.44</v>
      </c>
      <c r="I27" s="222" t="n">
        <v>-13.93</v>
      </c>
      <c r="J27" s="222" t="n">
        <v>-8.62</v>
      </c>
    </row>
    <row r="28" customFormat="false" ht="11.85" hidden="false" customHeight="true" outlineLevel="0" collapsed="false">
      <c r="A28" s="223" t="s">
        <v>179</v>
      </c>
      <c r="B28" s="224" t="n">
        <v>116147</v>
      </c>
      <c r="C28" s="224" t="n">
        <v>64904</v>
      </c>
      <c r="D28" s="224" t="n">
        <v>40910</v>
      </c>
      <c r="E28" s="224" t="n">
        <v>62124</v>
      </c>
      <c r="F28" s="224" t="n">
        <v>62648</v>
      </c>
      <c r="G28" s="207"/>
      <c r="H28" s="226" t="n">
        <v>0.84</v>
      </c>
      <c r="I28" s="226" t="n">
        <v>-46.06</v>
      </c>
      <c r="J28" s="226" t="n">
        <v>-3.48</v>
      </c>
    </row>
    <row r="29" customFormat="false" ht="13.2" hidden="false" customHeight="false" outlineLevel="0" collapsed="false">
      <c r="A29" s="576" t="s">
        <v>211</v>
      </c>
      <c r="B29" s="577"/>
      <c r="C29" s="578"/>
      <c r="D29" s="579"/>
      <c r="E29" s="580"/>
      <c r="F29" s="580"/>
      <c r="G29" s="555"/>
      <c r="H29" s="581"/>
      <c r="I29" s="581"/>
      <c r="J29" s="58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2" width="47.5"/>
    <col collapsed="false" customWidth="true" hidden="false" outlineLevel="0" max="2" min="2" style="582" width="10.99"/>
    <col collapsed="false" customWidth="true" hidden="false" outlineLevel="0" max="6" min="3" style="582" width="10.87"/>
    <col collapsed="false" customWidth="false" hidden="false" outlineLevel="0" max="257" min="7" style="582" width="13.37"/>
  </cols>
  <sheetData>
    <row r="1" s="583" customFormat="true" ht="36" hidden="false" customHeight="true" outlineLevel="0" collapsed="false">
      <c r="A1" s="197"/>
      <c r="B1" s="197"/>
    </row>
    <row r="2" s="586" customFormat="true" ht="26.1" hidden="false" customHeight="true" outlineLevel="0" collapsed="false">
      <c r="A2" s="584" t="s">
        <v>212</v>
      </c>
      <c r="B2" s="584"/>
      <c r="C2" s="584"/>
      <c r="D2" s="584"/>
      <c r="E2" s="585" t="s">
        <v>213</v>
      </c>
      <c r="F2" s="585"/>
    </row>
    <row r="3" customFormat="false" ht="12" hidden="false" customHeight="true" outlineLevel="0" collapsed="false">
      <c r="A3" s="587" t="s">
        <v>214</v>
      </c>
      <c r="B3" s="588"/>
      <c r="C3" s="588"/>
      <c r="D3" s="588"/>
      <c r="E3" s="588"/>
      <c r="F3" s="588"/>
    </row>
    <row r="4" customFormat="false" ht="13.2" hidden="false" customHeight="false" outlineLevel="0" collapsed="false">
      <c r="A4" s="589"/>
      <c r="B4" s="590" t="n">
        <v>2011</v>
      </c>
      <c r="C4" s="590"/>
      <c r="D4" s="590" t="n">
        <v>2012</v>
      </c>
      <c r="E4" s="591"/>
      <c r="F4" s="590"/>
    </row>
    <row r="5" customFormat="false" ht="30" hidden="false" customHeight="true" outlineLevel="0" collapsed="false">
      <c r="A5" s="592"/>
      <c r="B5" s="593" t="s">
        <v>62</v>
      </c>
      <c r="C5" s="594" t="s">
        <v>63</v>
      </c>
      <c r="D5" s="594" t="s">
        <v>64</v>
      </c>
      <c r="E5" s="594" t="s">
        <v>65</v>
      </c>
      <c r="F5" s="73" t="s">
        <v>62</v>
      </c>
    </row>
    <row r="6" customFormat="false" ht="13.2" hidden="false" customHeight="false" outlineLevel="0" collapsed="false">
      <c r="A6" s="595"/>
      <c r="B6" s="596"/>
      <c r="C6" s="596"/>
      <c r="D6" s="596"/>
      <c r="E6" s="596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7" t="n">
        <v>95.18</v>
      </c>
      <c r="C8" s="597" t="n">
        <v>95.47</v>
      </c>
      <c r="D8" s="597" t="n">
        <v>95.02</v>
      </c>
      <c r="E8" s="597" t="n">
        <v>95.31</v>
      </c>
      <c r="F8" s="597" t="n">
        <v>95.56</v>
      </c>
    </row>
    <row r="9" customFormat="false" ht="11.85" hidden="false" customHeight="true" outlineLevel="0" collapsed="false">
      <c r="A9" s="220" t="s">
        <v>159</v>
      </c>
      <c r="B9" s="598" t="n">
        <v>67.83</v>
      </c>
      <c r="C9" s="598" t="n">
        <v>68.29</v>
      </c>
      <c r="D9" s="598" t="n">
        <v>66.9</v>
      </c>
      <c r="E9" s="598" t="n">
        <v>66.77</v>
      </c>
      <c r="F9" s="598" t="n">
        <v>66.6851434772782</v>
      </c>
    </row>
    <row r="10" customFormat="false" ht="11.85" hidden="false" customHeight="true" outlineLevel="0" collapsed="false">
      <c r="A10" s="599" t="s">
        <v>160</v>
      </c>
      <c r="B10" s="598" t="n">
        <v>53.83</v>
      </c>
      <c r="C10" s="598" t="n">
        <v>54.45</v>
      </c>
      <c r="D10" s="598" t="n">
        <v>54.05</v>
      </c>
      <c r="E10" s="598" t="n">
        <v>53.94</v>
      </c>
      <c r="F10" s="598" t="n">
        <v>53.77</v>
      </c>
    </row>
    <row r="11" customFormat="false" ht="11.85" hidden="false" customHeight="true" outlineLevel="0" collapsed="false">
      <c r="A11" s="599" t="s">
        <v>161</v>
      </c>
      <c r="B11" s="598" t="n">
        <v>7.33</v>
      </c>
      <c r="C11" s="598" t="n">
        <v>6.29</v>
      </c>
      <c r="D11" s="598" t="n">
        <v>7.64</v>
      </c>
      <c r="E11" s="598" t="n">
        <v>6.39</v>
      </c>
      <c r="F11" s="598" t="n">
        <v>5.2</v>
      </c>
    </row>
    <row r="12" customFormat="false" ht="11.85" hidden="false" customHeight="true" outlineLevel="0" collapsed="false">
      <c r="A12" s="599" t="s">
        <v>162</v>
      </c>
      <c r="B12" s="598" t="n">
        <v>2.37</v>
      </c>
      <c r="C12" s="598" t="n">
        <v>2.33</v>
      </c>
      <c r="D12" s="598" t="n">
        <v>2.19</v>
      </c>
      <c r="E12" s="598" t="n">
        <v>2.25</v>
      </c>
      <c r="F12" s="598" t="n">
        <v>2.35</v>
      </c>
    </row>
    <row r="13" customFormat="false" ht="11.85" hidden="false" customHeight="true" outlineLevel="0" collapsed="false">
      <c r="A13" s="599" t="s">
        <v>163</v>
      </c>
      <c r="B13" s="598" t="n">
        <v>4.62</v>
      </c>
      <c r="C13" s="598" t="n">
        <v>4.56</v>
      </c>
      <c r="D13" s="598" t="n">
        <v>2.9</v>
      </c>
      <c r="E13" s="598" t="n">
        <v>2.85</v>
      </c>
      <c r="F13" s="598" t="n">
        <v>2.66</v>
      </c>
    </row>
    <row r="14" customFormat="false" ht="11.85" hidden="false" customHeight="true" outlineLevel="0" collapsed="false">
      <c r="A14" s="599" t="s">
        <v>164</v>
      </c>
      <c r="B14" s="598" t="n">
        <v>6.87</v>
      </c>
      <c r="C14" s="598" t="n">
        <v>6.77</v>
      </c>
      <c r="D14" s="598" t="n">
        <v>7.61</v>
      </c>
      <c r="E14" s="598" t="n">
        <v>7.53</v>
      </c>
      <c r="F14" s="598" t="n">
        <v>7.71</v>
      </c>
    </row>
    <row r="15" customFormat="false" ht="11.85" hidden="false" customHeight="true" outlineLevel="0" collapsed="false">
      <c r="A15" s="220" t="s">
        <v>165</v>
      </c>
      <c r="B15" s="598" t="n">
        <v>0.14</v>
      </c>
      <c r="C15" s="598" t="n">
        <v>0.17</v>
      </c>
      <c r="D15" s="598" t="n">
        <v>0.14</v>
      </c>
      <c r="E15" s="598" t="n">
        <v>0.2</v>
      </c>
      <c r="F15" s="598" t="n">
        <v>0.19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1.85" hidden="false" customHeight="true" outlineLevel="0" collapsed="false">
      <c r="A17" s="599" t="s">
        <v>168</v>
      </c>
      <c r="B17" s="598" t="n">
        <v>27.35</v>
      </c>
      <c r="C17" s="598" t="n">
        <v>27.17</v>
      </c>
      <c r="D17" s="598" t="n">
        <v>28.11</v>
      </c>
      <c r="E17" s="598" t="n">
        <v>28.54</v>
      </c>
      <c r="F17" s="598" t="n">
        <v>28.87</v>
      </c>
    </row>
    <row r="18" customFormat="false" ht="11.85" hidden="false" customHeight="true" outlineLevel="0" collapsed="false">
      <c r="A18" s="599" t="s">
        <v>169</v>
      </c>
      <c r="B18" s="598" t="n">
        <v>17.38</v>
      </c>
      <c r="C18" s="598" t="n">
        <v>17.16</v>
      </c>
      <c r="D18" s="598" t="n">
        <v>17.2</v>
      </c>
      <c r="E18" s="598" t="n">
        <v>17.53</v>
      </c>
      <c r="F18" s="598" t="n">
        <v>17.23</v>
      </c>
    </row>
    <row r="19" customFormat="false" ht="11.85" hidden="false" customHeight="true" outlineLevel="0" collapsed="false">
      <c r="A19" s="599" t="s">
        <v>170</v>
      </c>
      <c r="B19" s="598" t="n">
        <v>4.99</v>
      </c>
      <c r="C19" s="598" t="n">
        <v>5.32</v>
      </c>
      <c r="D19" s="598" t="n">
        <v>5.64</v>
      </c>
      <c r="E19" s="598" t="n">
        <v>5.65</v>
      </c>
      <c r="F19" s="598" t="n">
        <v>5.96</v>
      </c>
    </row>
    <row r="20" customFormat="false" ht="11.85" hidden="false" customHeight="true" outlineLevel="0" collapsed="false">
      <c r="A20" s="599" t="s">
        <v>171</v>
      </c>
      <c r="B20" s="598" t="n">
        <v>4.91</v>
      </c>
      <c r="C20" s="598" t="n">
        <v>4.58</v>
      </c>
      <c r="D20" s="598" t="n">
        <v>5.11</v>
      </c>
      <c r="E20" s="598" t="n">
        <v>5.18</v>
      </c>
      <c r="F20" s="598" t="n">
        <v>5.54</v>
      </c>
    </row>
    <row r="21" customFormat="false" ht="11.25" hidden="false" customHeight="true" outlineLevel="0" collapsed="false">
      <c r="A21" s="599" t="s">
        <v>172</v>
      </c>
      <c r="B21" s="598" t="n">
        <v>0.04</v>
      </c>
      <c r="C21" s="598" t="n">
        <v>0.02</v>
      </c>
      <c r="D21" s="598" t="n">
        <v>0.04</v>
      </c>
      <c r="E21" s="598" t="n">
        <v>0.05</v>
      </c>
      <c r="F21" s="598" t="n">
        <v>0.03</v>
      </c>
    </row>
    <row r="22" customFormat="false" ht="11.85" hidden="false" customHeight="true" outlineLevel="0" collapsed="false">
      <c r="A22" s="220" t="s">
        <v>173</v>
      </c>
      <c r="B22" s="598" t="n">
        <v>0.02</v>
      </c>
      <c r="C22" s="598" t="n">
        <v>0.1</v>
      </c>
      <c r="D22" s="598" t="n">
        <v>0.11</v>
      </c>
      <c r="E22" s="598" t="n">
        <v>0.12</v>
      </c>
      <c r="F22" s="598" t="n">
        <v>0.12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8" t="n">
        <v>0</v>
      </c>
      <c r="E23" s="598" t="n">
        <v>0</v>
      </c>
      <c r="F23" s="598" t="n">
        <v>0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.01</v>
      </c>
      <c r="D24" s="598" t="n">
        <v>0.01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4.48</v>
      </c>
      <c r="C27" s="598" t="n">
        <v>4.41</v>
      </c>
      <c r="D27" s="598" t="n">
        <v>4.85</v>
      </c>
      <c r="E27" s="598" t="n">
        <v>4.5</v>
      </c>
      <c r="F27" s="598" t="n">
        <v>4.26</v>
      </c>
    </row>
    <row r="28" customFormat="false" ht="11.85" hidden="false" customHeight="true" outlineLevel="0" collapsed="false">
      <c r="A28" s="223" t="s">
        <v>179</v>
      </c>
      <c r="B28" s="600" t="n">
        <v>0.34</v>
      </c>
      <c r="C28" s="600" t="n">
        <v>0.12</v>
      </c>
      <c r="D28" s="600" t="n">
        <v>0.14</v>
      </c>
      <c r="E28" s="600" t="n">
        <v>0.19</v>
      </c>
      <c r="F28" s="600" t="n">
        <v>0.18</v>
      </c>
    </row>
    <row r="29" customFormat="false" ht="13.95" hidden="false" customHeight="true" outlineLevel="0" collapsed="false">
      <c r="A29" s="601" t="s">
        <v>211</v>
      </c>
      <c r="B29" s="602"/>
      <c r="C29" s="602"/>
      <c r="D29" s="602"/>
      <c r="E29" s="602"/>
      <c r="F29" s="602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2" width="47.5"/>
    <col collapsed="false" customWidth="true" hidden="false" outlineLevel="0" max="2" min="2" style="582" width="10.99"/>
    <col collapsed="false" customWidth="true" hidden="false" outlineLevel="0" max="6" min="3" style="582" width="10.87"/>
    <col collapsed="false" customWidth="false" hidden="false" outlineLevel="0" max="257" min="7" style="582" width="13.37"/>
  </cols>
  <sheetData>
    <row r="1" s="583" customFormat="true" ht="36" hidden="false" customHeight="true" outlineLevel="0" collapsed="false">
      <c r="A1" s="197"/>
      <c r="B1" s="197"/>
    </row>
    <row r="2" s="586" customFormat="true" ht="26.1" hidden="false" customHeight="true" outlineLevel="0" collapsed="false">
      <c r="A2" s="584" t="s">
        <v>215</v>
      </c>
      <c r="B2" s="584"/>
      <c r="C2" s="584"/>
      <c r="D2" s="584"/>
      <c r="E2" s="585" t="s">
        <v>216</v>
      </c>
      <c r="F2" s="585"/>
    </row>
    <row r="3" customFormat="false" ht="12" hidden="false" customHeight="true" outlineLevel="0" collapsed="false">
      <c r="A3" s="587" t="s">
        <v>214</v>
      </c>
      <c r="B3" s="588"/>
      <c r="C3" s="588"/>
      <c r="D3" s="588"/>
      <c r="E3" s="588"/>
      <c r="F3" s="588"/>
    </row>
    <row r="4" customFormat="false" ht="13.2" hidden="false" customHeight="false" outlineLevel="0" collapsed="false">
      <c r="A4" s="589"/>
      <c r="B4" s="590" t="n">
        <v>2011</v>
      </c>
      <c r="C4" s="590"/>
      <c r="D4" s="590" t="n">
        <v>2012</v>
      </c>
      <c r="E4" s="591"/>
      <c r="F4" s="590"/>
    </row>
    <row r="5" customFormat="false" ht="30" hidden="false" customHeight="true" outlineLevel="0" collapsed="false">
      <c r="A5" s="592"/>
      <c r="B5" s="593" t="s">
        <v>62</v>
      </c>
      <c r="C5" s="594" t="s">
        <v>63</v>
      </c>
      <c r="D5" s="594" t="s">
        <v>64</v>
      </c>
      <c r="E5" s="594" t="s">
        <v>65</v>
      </c>
      <c r="F5" s="73" t="s">
        <v>62</v>
      </c>
    </row>
    <row r="6" customFormat="false" ht="13.2" hidden="false" customHeight="false" outlineLevel="0" collapsed="false">
      <c r="A6" s="595"/>
      <c r="B6" s="596"/>
      <c r="C6" s="596"/>
      <c r="D6" s="596"/>
      <c r="E6" s="596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5.97</v>
      </c>
      <c r="C8" s="597" t="n">
        <v>95.67</v>
      </c>
      <c r="D8" s="597" t="n">
        <v>95.2</v>
      </c>
      <c r="E8" s="597" t="n">
        <v>96.3620141428088</v>
      </c>
      <c r="F8" s="597" t="n">
        <v>96.7928531801694</v>
      </c>
    </row>
    <row r="9" customFormat="false" ht="11.85" hidden="false" customHeight="true" outlineLevel="0" collapsed="false">
      <c r="A9" s="220" t="s">
        <v>159</v>
      </c>
      <c r="B9" s="598" t="n">
        <v>81.07</v>
      </c>
      <c r="C9" s="598" t="n">
        <v>82.91</v>
      </c>
      <c r="D9" s="597" t="n">
        <v>74.49</v>
      </c>
      <c r="E9" s="597" t="n">
        <v>76.0046972408952</v>
      </c>
      <c r="F9" s="597" t="n">
        <v>76.726390773617</v>
      </c>
    </row>
    <row r="10" customFormat="false" ht="11.85" hidden="false" customHeight="true" outlineLevel="0" collapsed="false">
      <c r="A10" s="599" t="s">
        <v>160</v>
      </c>
      <c r="B10" s="598" t="n">
        <v>58.05</v>
      </c>
      <c r="C10" s="598" t="n">
        <v>61.42</v>
      </c>
      <c r="D10" s="597" t="n">
        <v>52.03</v>
      </c>
      <c r="E10" s="597" t="n">
        <v>53.0316846254259</v>
      </c>
      <c r="F10" s="597" t="n">
        <v>53.3370849084585</v>
      </c>
    </row>
    <row r="11" customFormat="false" ht="11.85" hidden="false" customHeight="true" outlineLevel="0" collapsed="false">
      <c r="A11" s="599" t="s">
        <v>161</v>
      </c>
      <c r="B11" s="598" t="n">
        <v>11.12</v>
      </c>
      <c r="C11" s="598" t="n">
        <v>10</v>
      </c>
      <c r="D11" s="597" t="n">
        <v>10.32</v>
      </c>
      <c r="E11" s="597" t="n">
        <v>7.94364872508481</v>
      </c>
      <c r="F11" s="597" t="n">
        <v>8.72201993479965</v>
      </c>
    </row>
    <row r="12" customFormat="false" ht="11.85" hidden="false" customHeight="true" outlineLevel="0" collapsed="false">
      <c r="A12" s="599" t="s">
        <v>162</v>
      </c>
      <c r="B12" s="598" t="n">
        <v>0</v>
      </c>
      <c r="C12" s="598" t="n">
        <v>0</v>
      </c>
      <c r="D12" s="597" t="n">
        <v>0</v>
      </c>
      <c r="E12" s="597" t="n">
        <v>0</v>
      </c>
      <c r="F12" s="597" t="n">
        <v>0</v>
      </c>
    </row>
    <row r="13" customFormat="false" ht="11.85" hidden="false" customHeight="true" outlineLevel="0" collapsed="false">
      <c r="A13" s="599" t="s">
        <v>163</v>
      </c>
      <c r="B13" s="598" t="n">
        <v>0</v>
      </c>
      <c r="C13" s="598" t="n">
        <v>0</v>
      </c>
      <c r="D13" s="597" t="n">
        <v>0.01</v>
      </c>
      <c r="E13" s="597" t="n">
        <v>0.00863332174415854</v>
      </c>
      <c r="F13" s="597" t="n">
        <v>0.0089867067111549</v>
      </c>
    </row>
    <row r="14" customFormat="false" ht="11.85" hidden="false" customHeight="true" outlineLevel="0" collapsed="false">
      <c r="A14" s="599" t="s">
        <v>164</v>
      </c>
      <c r="B14" s="598" t="n">
        <v>23.03</v>
      </c>
      <c r="C14" s="598" t="n">
        <v>21.5</v>
      </c>
      <c r="D14" s="597" t="n">
        <v>22.46</v>
      </c>
      <c r="E14" s="597" t="n">
        <v>22.9645354519996</v>
      </c>
      <c r="F14" s="597" t="n">
        <v>23.380353767074</v>
      </c>
    </row>
    <row r="15" customFormat="false" ht="11.85" hidden="false" customHeight="true" outlineLevel="0" collapsed="false">
      <c r="A15" s="220" t="s">
        <v>165</v>
      </c>
      <c r="B15" s="598" t="n">
        <v>0</v>
      </c>
      <c r="C15" s="598" t="n">
        <v>0</v>
      </c>
      <c r="D15" s="597" t="n">
        <v>0</v>
      </c>
      <c r="E15" s="597" t="n">
        <v>-0.000156158274442144</v>
      </c>
      <c r="F15" s="597" t="n">
        <v>-5.76810443591457E-005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7" t="n">
        <v>0</v>
      </c>
      <c r="E16" s="597" t="n">
        <v>0</v>
      </c>
      <c r="F16" s="597" t="n">
        <v>0</v>
      </c>
    </row>
    <row r="17" customFormat="false" ht="11.85" hidden="false" customHeight="true" outlineLevel="0" collapsed="false">
      <c r="A17" s="599" t="s">
        <v>168</v>
      </c>
      <c r="B17" s="598" t="n">
        <v>14.9</v>
      </c>
      <c r="C17" s="598" t="n">
        <v>12.76</v>
      </c>
      <c r="D17" s="597" t="n">
        <v>20.7</v>
      </c>
      <c r="E17" s="597" t="n">
        <v>20.3573169019135</v>
      </c>
      <c r="F17" s="597" t="n">
        <v>20.0664508703435</v>
      </c>
    </row>
    <row r="18" customFormat="false" ht="11.85" hidden="false" customHeight="true" outlineLevel="0" collapsed="false">
      <c r="A18" s="599" t="s">
        <v>169</v>
      </c>
      <c r="B18" s="598" t="n">
        <v>14.9</v>
      </c>
      <c r="C18" s="598" t="n">
        <v>12.73</v>
      </c>
      <c r="D18" s="597" t="n">
        <v>20.68</v>
      </c>
      <c r="E18" s="597" t="n">
        <v>20.3049592633256</v>
      </c>
      <c r="F18" s="597" t="n">
        <v>20.0534726353627</v>
      </c>
    </row>
    <row r="19" customFormat="false" ht="11.85" hidden="false" customHeight="true" outlineLevel="0" collapsed="false">
      <c r="A19" s="599" t="s">
        <v>170</v>
      </c>
      <c r="B19" s="598" t="n">
        <v>0</v>
      </c>
      <c r="C19" s="598" t="n">
        <v>0</v>
      </c>
      <c r="D19" s="597" t="n">
        <v>0</v>
      </c>
      <c r="E19" s="597" t="n">
        <v>0</v>
      </c>
      <c r="F19" s="597" t="n">
        <v>0</v>
      </c>
    </row>
    <row r="20" customFormat="false" ht="11.85" hidden="false" customHeight="true" outlineLevel="0" collapsed="false">
      <c r="A20" s="599" t="s">
        <v>171</v>
      </c>
      <c r="B20" s="598" t="n">
        <v>0</v>
      </c>
      <c r="C20" s="598" t="n">
        <v>0.02</v>
      </c>
      <c r="D20" s="597" t="n">
        <v>0.03</v>
      </c>
      <c r="E20" s="597" t="n">
        <v>0.028041564424825</v>
      </c>
      <c r="F20" s="597" t="n">
        <v>1.15362088718291E-005</v>
      </c>
    </row>
    <row r="21" customFormat="false" ht="11.25" hidden="false" customHeight="true" outlineLevel="0" collapsed="false">
      <c r="A21" s="599" t="s">
        <v>172</v>
      </c>
      <c r="B21" s="598" t="n">
        <v>0</v>
      </c>
      <c r="C21" s="598" t="n">
        <v>0</v>
      </c>
      <c r="D21" s="597" t="n">
        <v>0</v>
      </c>
      <c r="E21" s="597" t="n">
        <v>0.0135076907392455</v>
      </c>
      <c r="F21" s="597" t="n">
        <v>0.0139357403171696</v>
      </c>
    </row>
    <row r="22" customFormat="false" ht="11.85" hidden="false" customHeight="true" outlineLevel="0" collapsed="false">
      <c r="A22" s="220" t="s">
        <v>173</v>
      </c>
      <c r="B22" s="598" t="n">
        <v>0</v>
      </c>
      <c r="C22" s="598" t="n">
        <v>0</v>
      </c>
      <c r="D22" s="597" t="n">
        <v>0</v>
      </c>
      <c r="E22" s="597" t="n">
        <v>0.000490783148246739</v>
      </c>
      <c r="F22" s="597" t="n">
        <v>-0.000934432918618161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7" t="n">
        <v>0</v>
      </c>
      <c r="E23" s="597" t="n">
        <v>0.0103176002756417</v>
      </c>
      <c r="F23" s="597" t="n">
        <v>-1.15362088718291E-005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</v>
      </c>
      <c r="D24" s="597" t="n">
        <v>0</v>
      </c>
      <c r="E24" s="597" t="n">
        <v>0</v>
      </c>
      <c r="F24" s="597" t="n">
        <v>1.15362088718291E-005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7" t="n">
        <v>0</v>
      </c>
      <c r="E25" s="597" t="n">
        <v>0</v>
      </c>
      <c r="F25" s="597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7" t="n">
        <v>0</v>
      </c>
      <c r="E26" s="597" t="n">
        <v>0</v>
      </c>
      <c r="F26" s="597" t="n">
        <v>0</v>
      </c>
    </row>
    <row r="27" customFormat="false" ht="11.85" hidden="false" customHeight="true" outlineLevel="0" collapsed="false">
      <c r="A27" s="220" t="s">
        <v>178</v>
      </c>
      <c r="B27" s="598" t="n">
        <v>4.04</v>
      </c>
      <c r="C27" s="598" t="n">
        <v>4.43</v>
      </c>
      <c r="D27" s="597" t="n">
        <v>4.83</v>
      </c>
      <c r="E27" s="597" t="n">
        <v>3.81389815335033</v>
      </c>
      <c r="F27" s="597" t="n">
        <v>3.105674326594</v>
      </c>
    </row>
    <row r="28" customFormat="false" ht="11.85" hidden="false" customHeight="true" outlineLevel="0" collapsed="false">
      <c r="A28" s="223" t="s">
        <v>179</v>
      </c>
      <c r="B28" s="600" t="n">
        <v>-0.01</v>
      </c>
      <c r="C28" s="600" t="n">
        <v>-0.09</v>
      </c>
      <c r="D28" s="600" t="n">
        <v>-0.03</v>
      </c>
      <c r="E28" s="600" t="n">
        <v>-0.175912296159075</v>
      </c>
      <c r="F28" s="600" t="n">
        <v>0.101507101863225</v>
      </c>
    </row>
    <row r="29" customFormat="false" ht="13.95" hidden="false" customHeight="true" outlineLevel="0" collapsed="false">
      <c r="A29" s="601" t="s">
        <v>211</v>
      </c>
      <c r="B29" s="602"/>
      <c r="C29" s="602"/>
      <c r="D29" s="602"/>
      <c r="E29" s="602"/>
      <c r="F29" s="602"/>
    </row>
  </sheetData>
  <mergeCells count="2">
    <mergeCell ref="A2:D2"/>
    <mergeCell ref="E2:F2"/>
  </mergeCells>
  <printOptions headings="false" gridLines="false" gridLinesSet="true" horizontalCentered="true" verticalCentered="false"/>
  <pageMargins left="0.540277777777778" right="0.39375" top="0.39375" bottom="0.429861111111111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3" width="47.5"/>
    <col collapsed="false" customWidth="true" hidden="false" outlineLevel="0" max="6" min="2" style="603" width="10.87"/>
    <col collapsed="false" customWidth="false" hidden="false" outlineLevel="0" max="257" min="7" style="603" width="13.37"/>
  </cols>
  <sheetData>
    <row r="1" s="604" customFormat="true" ht="36" hidden="false" customHeight="true" outlineLevel="0" collapsed="false">
      <c r="A1" s="197"/>
      <c r="B1" s="197"/>
    </row>
    <row r="2" s="606" customFormat="true" ht="26.1" hidden="false" customHeight="true" outlineLevel="0" collapsed="false">
      <c r="A2" s="605" t="s">
        <v>217</v>
      </c>
      <c r="B2" s="605"/>
      <c r="C2" s="605"/>
      <c r="D2" s="605"/>
      <c r="E2" s="585" t="s">
        <v>218</v>
      </c>
      <c r="F2" s="585"/>
    </row>
    <row r="3" customFormat="false" ht="13.2" hidden="false" customHeight="false" outlineLevel="0" collapsed="false">
      <c r="A3" s="607" t="s">
        <v>214</v>
      </c>
      <c r="B3" s="608"/>
      <c r="C3" s="608"/>
      <c r="D3" s="608"/>
      <c r="E3" s="608"/>
      <c r="F3" s="608"/>
    </row>
    <row r="4" customFormat="false" ht="13.2" hidden="false" customHeight="false" outlineLevel="0" collapsed="false">
      <c r="A4" s="609"/>
      <c r="B4" s="610" t="n">
        <v>2011</v>
      </c>
      <c r="C4" s="610"/>
      <c r="D4" s="610" t="n">
        <v>2012</v>
      </c>
      <c r="E4" s="611"/>
      <c r="F4" s="610"/>
    </row>
    <row r="5" customFormat="false" ht="30" hidden="false" customHeight="true" outlineLevel="0" collapsed="false">
      <c r="A5" s="612"/>
      <c r="B5" s="613" t="s">
        <v>62</v>
      </c>
      <c r="C5" s="614" t="s">
        <v>63</v>
      </c>
      <c r="D5" s="614" t="s">
        <v>64</v>
      </c>
      <c r="E5" s="614" t="s">
        <v>65</v>
      </c>
      <c r="F5" s="73" t="s">
        <v>62</v>
      </c>
    </row>
    <row r="6" customFormat="false" ht="13.2" hidden="false" customHeight="false" outlineLevel="0" collapsed="false">
      <c r="A6" s="615"/>
      <c r="B6" s="616"/>
      <c r="C6" s="616"/>
      <c r="D6" s="616"/>
      <c r="E6" s="616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5.87</v>
      </c>
      <c r="C8" s="598" t="n">
        <v>95.89</v>
      </c>
      <c r="D8" s="597" t="n">
        <v>95.59</v>
      </c>
      <c r="E8" s="597" t="n">
        <v>95.65</v>
      </c>
      <c r="F8" s="597" t="n">
        <v>95.63</v>
      </c>
    </row>
    <row r="9" customFormat="false" ht="11.85" hidden="false" customHeight="true" outlineLevel="0" collapsed="false">
      <c r="A9" s="220" t="s">
        <v>159</v>
      </c>
      <c r="B9" s="598" t="n">
        <v>69.86</v>
      </c>
      <c r="C9" s="598" t="n">
        <v>70.09</v>
      </c>
      <c r="D9" s="597" t="n">
        <v>68.95</v>
      </c>
      <c r="E9" s="597" t="n">
        <v>69.34</v>
      </c>
      <c r="F9" s="597" t="n">
        <v>70.5</v>
      </c>
    </row>
    <row r="10" customFormat="false" ht="11.85" hidden="false" customHeight="true" outlineLevel="0" collapsed="false">
      <c r="A10" s="599" t="s">
        <v>160</v>
      </c>
      <c r="B10" s="598" t="n">
        <v>46.28</v>
      </c>
      <c r="C10" s="598" t="n">
        <v>46.4</v>
      </c>
      <c r="D10" s="597" t="n">
        <v>46.65</v>
      </c>
      <c r="E10" s="597" t="n">
        <v>47.06</v>
      </c>
      <c r="F10" s="597" t="n">
        <v>47.18</v>
      </c>
    </row>
    <row r="11" customFormat="false" ht="11.85" hidden="false" customHeight="true" outlineLevel="0" collapsed="false">
      <c r="A11" s="599" t="s">
        <v>161</v>
      </c>
      <c r="B11" s="598" t="n">
        <v>5.96</v>
      </c>
      <c r="C11" s="598" t="n">
        <v>4.51</v>
      </c>
      <c r="D11" s="597" t="n">
        <v>5.21</v>
      </c>
      <c r="E11" s="597" t="n">
        <v>3.77</v>
      </c>
      <c r="F11" s="597" t="n">
        <v>3.88</v>
      </c>
    </row>
    <row r="12" customFormat="false" ht="11.85" hidden="false" customHeight="true" outlineLevel="0" collapsed="false">
      <c r="A12" s="599" t="s">
        <v>162</v>
      </c>
      <c r="B12" s="598" t="n">
        <v>0</v>
      </c>
      <c r="C12" s="598" t="n">
        <v>0</v>
      </c>
      <c r="D12" s="597" t="n">
        <v>0</v>
      </c>
      <c r="E12" s="597" t="n">
        <v>0</v>
      </c>
      <c r="F12" s="597" t="n">
        <v>0</v>
      </c>
    </row>
    <row r="13" customFormat="false" ht="11.85" hidden="false" customHeight="true" outlineLevel="0" collapsed="false">
      <c r="A13" s="599" t="s">
        <v>163</v>
      </c>
      <c r="B13" s="598" t="n">
        <v>9.28</v>
      </c>
      <c r="C13" s="598" t="n">
        <v>8.86</v>
      </c>
      <c r="D13" s="597" t="n">
        <v>4.26</v>
      </c>
      <c r="E13" s="597" t="n">
        <v>4.26</v>
      </c>
      <c r="F13" s="597" t="n">
        <v>4.05</v>
      </c>
    </row>
    <row r="14" customFormat="false" ht="11.85" hidden="false" customHeight="true" outlineLevel="0" collapsed="false">
      <c r="A14" s="599" t="s">
        <v>164</v>
      </c>
      <c r="B14" s="598" t="n">
        <v>14.27</v>
      </c>
      <c r="C14" s="598" t="n">
        <v>14.8</v>
      </c>
      <c r="D14" s="597" t="n">
        <v>18.05</v>
      </c>
      <c r="E14" s="597" t="n">
        <v>18.02</v>
      </c>
      <c r="F14" s="597" t="n">
        <v>19.27</v>
      </c>
    </row>
    <row r="15" customFormat="false" ht="11.85" hidden="false" customHeight="true" outlineLevel="0" collapsed="false">
      <c r="A15" s="220" t="s">
        <v>165</v>
      </c>
      <c r="B15" s="598" t="n">
        <v>0.03</v>
      </c>
      <c r="C15" s="598" t="n">
        <v>0.03</v>
      </c>
      <c r="D15" s="597" t="n">
        <v>0</v>
      </c>
      <c r="E15" s="597" t="n">
        <v>0</v>
      </c>
      <c r="F15" s="597" t="n">
        <v>0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7" t="n">
        <v>0</v>
      </c>
      <c r="E16" s="597" t="n">
        <v>0</v>
      </c>
      <c r="F16" s="597" t="n">
        <v>0</v>
      </c>
    </row>
    <row r="17" customFormat="false" ht="11.85" hidden="false" customHeight="true" outlineLevel="0" collapsed="false">
      <c r="A17" s="599" t="s">
        <v>168</v>
      </c>
      <c r="B17" s="598" t="n">
        <v>26</v>
      </c>
      <c r="C17" s="598" t="n">
        <v>25.78</v>
      </c>
      <c r="D17" s="597" t="n">
        <v>26.62</v>
      </c>
      <c r="E17" s="597" t="n">
        <v>26.29</v>
      </c>
      <c r="F17" s="597" t="n">
        <v>25.11</v>
      </c>
    </row>
    <row r="18" customFormat="false" ht="11.85" hidden="false" customHeight="true" outlineLevel="0" collapsed="false">
      <c r="A18" s="599" t="s">
        <v>169</v>
      </c>
      <c r="B18" s="598" t="n">
        <v>25.34</v>
      </c>
      <c r="C18" s="598" t="n">
        <v>25.21</v>
      </c>
      <c r="D18" s="597" t="n">
        <v>25.98</v>
      </c>
      <c r="E18" s="597" t="n">
        <v>25.63</v>
      </c>
      <c r="F18" s="597" t="n">
        <v>24.45</v>
      </c>
    </row>
    <row r="19" customFormat="false" ht="11.85" hidden="false" customHeight="true" outlineLevel="0" collapsed="false">
      <c r="A19" s="599" t="s">
        <v>170</v>
      </c>
      <c r="B19" s="598" t="n">
        <v>0</v>
      </c>
      <c r="C19" s="598" t="n">
        <v>0</v>
      </c>
      <c r="D19" s="597" t="n">
        <v>0</v>
      </c>
      <c r="E19" s="597" t="n">
        <v>0</v>
      </c>
      <c r="F19" s="597" t="n">
        <v>0</v>
      </c>
    </row>
    <row r="20" customFormat="false" ht="11.85" hidden="false" customHeight="true" outlineLevel="0" collapsed="false">
      <c r="A20" s="599" t="s">
        <v>171</v>
      </c>
      <c r="B20" s="598" t="n">
        <v>0.55</v>
      </c>
      <c r="C20" s="598" t="n">
        <v>0.54</v>
      </c>
      <c r="D20" s="597" t="n">
        <v>0.52</v>
      </c>
      <c r="E20" s="597" t="n">
        <v>0.53</v>
      </c>
      <c r="F20" s="597" t="n">
        <v>0.58</v>
      </c>
    </row>
    <row r="21" customFormat="false" ht="11.85" hidden="false" customHeight="true" outlineLevel="0" collapsed="false">
      <c r="A21" s="599" t="s">
        <v>172</v>
      </c>
      <c r="B21" s="598" t="n">
        <v>0.1</v>
      </c>
      <c r="C21" s="598" t="n">
        <v>0.04</v>
      </c>
      <c r="D21" s="597" t="n">
        <v>0.13</v>
      </c>
      <c r="E21" s="597" t="n">
        <v>0.13</v>
      </c>
      <c r="F21" s="597" t="n">
        <v>0.08</v>
      </c>
    </row>
    <row r="22" customFormat="false" ht="11.25" hidden="false" customHeight="true" outlineLevel="0" collapsed="false">
      <c r="A22" s="220" t="s">
        <v>173</v>
      </c>
      <c r="B22" s="598" t="n">
        <v>0</v>
      </c>
      <c r="C22" s="598" t="n">
        <v>0</v>
      </c>
      <c r="D22" s="597" t="n">
        <v>0</v>
      </c>
      <c r="E22" s="597" t="n">
        <v>0</v>
      </c>
      <c r="F22" s="597" t="n">
        <v>0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7" t="n">
        <v>0</v>
      </c>
      <c r="E23" s="597" t="n">
        <v>0</v>
      </c>
      <c r="F23" s="597" t="n">
        <v>0</v>
      </c>
    </row>
    <row r="24" customFormat="false" ht="11.85" hidden="false" customHeight="true" outlineLevel="0" collapsed="false">
      <c r="A24" s="599" t="s">
        <v>175</v>
      </c>
      <c r="B24" s="598" t="n">
        <v>0.01</v>
      </c>
      <c r="C24" s="598" t="n">
        <v>0.01</v>
      </c>
      <c r="D24" s="597" t="n">
        <v>0.01</v>
      </c>
      <c r="E24" s="597" t="n">
        <v>0.01</v>
      </c>
      <c r="F24" s="597" t="n">
        <v>0.01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7" t="n">
        <v>0</v>
      </c>
      <c r="E25" s="597" t="n">
        <v>0</v>
      </c>
      <c r="F25" s="597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7" t="n">
        <v>0</v>
      </c>
      <c r="E26" s="597" t="n">
        <v>0</v>
      </c>
      <c r="F26" s="597" t="n">
        <v>0</v>
      </c>
    </row>
    <row r="27" customFormat="false" ht="11.85" hidden="false" customHeight="true" outlineLevel="0" collapsed="false">
      <c r="A27" s="220" t="s">
        <v>178</v>
      </c>
      <c r="B27" s="598" t="n">
        <v>4.1</v>
      </c>
      <c r="C27" s="598" t="n">
        <v>4.08</v>
      </c>
      <c r="D27" s="597" t="n">
        <v>4.39</v>
      </c>
      <c r="E27" s="597" t="n">
        <v>4.34</v>
      </c>
      <c r="F27" s="597" t="n">
        <v>4.34</v>
      </c>
    </row>
    <row r="28" customFormat="false" ht="11.85" hidden="false" customHeight="true" outlineLevel="0" collapsed="false">
      <c r="A28" s="223" t="s">
        <v>179</v>
      </c>
      <c r="B28" s="600" t="n">
        <v>0.03</v>
      </c>
      <c r="C28" s="600" t="n">
        <v>0.03</v>
      </c>
      <c r="D28" s="600" t="n">
        <v>0.02</v>
      </c>
      <c r="E28" s="600" t="n">
        <v>0.01</v>
      </c>
      <c r="F28" s="600" t="n">
        <v>0.03</v>
      </c>
    </row>
    <row r="29" customFormat="false" ht="13.95" hidden="false" customHeight="true" outlineLevel="0" collapsed="false">
      <c r="A29" s="617" t="s">
        <v>211</v>
      </c>
      <c r="B29" s="617"/>
      <c r="C29" s="617"/>
      <c r="D29" s="617"/>
      <c r="E29" s="617"/>
      <c r="F29" s="61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18" width="47.5"/>
    <col collapsed="false" customWidth="true" hidden="false" outlineLevel="0" max="6" min="2" style="618" width="10.87"/>
    <col collapsed="false" customWidth="false" hidden="false" outlineLevel="0" max="257" min="7" style="618" width="13.37"/>
  </cols>
  <sheetData>
    <row r="1" s="619" customFormat="true" ht="36" hidden="false" customHeight="true" outlineLevel="0" collapsed="false">
      <c r="A1" s="197"/>
      <c r="B1" s="197"/>
    </row>
    <row r="2" s="621" customFormat="true" ht="26.1" hidden="false" customHeight="true" outlineLevel="0" collapsed="false">
      <c r="A2" s="620" t="s">
        <v>219</v>
      </c>
      <c r="B2" s="620"/>
      <c r="C2" s="620"/>
      <c r="D2" s="620"/>
      <c r="E2" s="585" t="s">
        <v>220</v>
      </c>
      <c r="F2" s="585"/>
    </row>
    <row r="3" customFormat="false" ht="13.2" hidden="false" customHeight="false" outlineLevel="0" collapsed="false">
      <c r="A3" s="622" t="s">
        <v>214</v>
      </c>
      <c r="B3" s="623"/>
      <c r="C3" s="623"/>
      <c r="D3" s="623"/>
      <c r="E3" s="623"/>
      <c r="F3" s="623"/>
    </row>
    <row r="4" customFormat="false" ht="13.2" hidden="false" customHeight="false" outlineLevel="0" collapsed="false">
      <c r="A4" s="624"/>
      <c r="B4" s="625" t="n">
        <v>2011</v>
      </c>
      <c r="C4" s="625"/>
      <c r="D4" s="625" t="n">
        <v>2012</v>
      </c>
      <c r="E4" s="626"/>
      <c r="F4" s="625"/>
    </row>
    <row r="5" customFormat="false" ht="30" hidden="false" customHeight="true" outlineLevel="0" collapsed="false">
      <c r="A5" s="627"/>
      <c r="B5" s="628" t="s">
        <v>62</v>
      </c>
      <c r="C5" s="629" t="s">
        <v>63</v>
      </c>
      <c r="D5" s="629" t="s">
        <v>64</v>
      </c>
      <c r="E5" s="629" t="s">
        <v>65</v>
      </c>
      <c r="F5" s="73" t="s">
        <v>62</v>
      </c>
    </row>
    <row r="6" customFormat="false" ht="13.2" hidden="false" customHeight="false" outlineLevel="0" collapsed="false">
      <c r="A6" s="630"/>
      <c r="B6" s="631"/>
      <c r="C6" s="631"/>
      <c r="D6" s="631"/>
      <c r="E6" s="631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3.26</v>
      </c>
      <c r="C8" s="598" t="n">
        <v>97.13</v>
      </c>
      <c r="D8" s="598" t="n">
        <v>93.65</v>
      </c>
      <c r="E8" s="598" t="n">
        <v>94</v>
      </c>
      <c r="F8" s="598" t="n">
        <v>93.69</v>
      </c>
    </row>
    <row r="9" customFormat="false" ht="11.85" hidden="false" customHeight="true" outlineLevel="0" collapsed="false">
      <c r="A9" s="220" t="s">
        <v>159</v>
      </c>
      <c r="B9" s="598" t="n">
        <v>22.6</v>
      </c>
      <c r="C9" s="598" t="n">
        <v>27.24</v>
      </c>
      <c r="D9" s="598" t="n">
        <v>22.84</v>
      </c>
      <c r="E9" s="598" t="n">
        <v>19.02</v>
      </c>
      <c r="F9" s="598" t="n">
        <v>17.46</v>
      </c>
    </row>
    <row r="10" customFormat="false" ht="11.85" hidden="false" customHeight="true" outlineLevel="0" collapsed="false">
      <c r="A10" s="599" t="s">
        <v>160</v>
      </c>
      <c r="B10" s="598" t="n">
        <v>13.33</v>
      </c>
      <c r="C10" s="598" t="n">
        <v>16.49</v>
      </c>
      <c r="D10" s="598" t="n">
        <v>11.75</v>
      </c>
      <c r="E10" s="598" t="n">
        <v>8.73</v>
      </c>
      <c r="F10" s="598" t="n">
        <v>7.61</v>
      </c>
    </row>
    <row r="11" customFormat="false" ht="11.85" hidden="false" customHeight="true" outlineLevel="0" collapsed="false">
      <c r="A11" s="599" t="s">
        <v>161</v>
      </c>
      <c r="B11" s="598" t="n">
        <v>5.15</v>
      </c>
      <c r="C11" s="598" t="n">
        <v>9.16</v>
      </c>
      <c r="D11" s="598" t="n">
        <v>6.15</v>
      </c>
      <c r="E11" s="598" t="n">
        <v>2.37</v>
      </c>
      <c r="F11" s="598" t="n">
        <v>2.58</v>
      </c>
    </row>
    <row r="12" customFormat="false" ht="11.85" hidden="false" customHeight="true" outlineLevel="0" collapsed="false">
      <c r="A12" s="599" t="s">
        <v>162</v>
      </c>
      <c r="B12" s="598" t="n">
        <v>0</v>
      </c>
      <c r="C12" s="598" t="n">
        <v>0</v>
      </c>
      <c r="D12" s="598" t="n">
        <v>0</v>
      </c>
      <c r="E12" s="598" t="n">
        <v>0</v>
      </c>
      <c r="F12" s="598" t="n">
        <v>0</v>
      </c>
    </row>
    <row r="13" customFormat="false" ht="11.85" hidden="false" customHeight="true" outlineLevel="0" collapsed="false">
      <c r="A13" s="599" t="s">
        <v>163</v>
      </c>
      <c r="B13" s="598" t="n">
        <v>7.16</v>
      </c>
      <c r="C13" s="598" t="n">
        <v>7.51</v>
      </c>
      <c r="D13" s="598" t="n">
        <v>7.89</v>
      </c>
      <c r="E13" s="598" t="n">
        <v>7.74</v>
      </c>
      <c r="F13" s="598" t="n">
        <v>7.05</v>
      </c>
    </row>
    <row r="14" customFormat="false" ht="11.85" hidden="false" customHeight="true" outlineLevel="0" collapsed="false">
      <c r="A14" s="599" t="s">
        <v>164</v>
      </c>
      <c r="B14" s="598" t="n">
        <v>2.11</v>
      </c>
      <c r="C14" s="598" t="n">
        <v>3.25</v>
      </c>
      <c r="D14" s="598" t="n">
        <v>3.2</v>
      </c>
      <c r="E14" s="598" t="n">
        <v>2.54</v>
      </c>
      <c r="F14" s="598" t="n">
        <v>2.75</v>
      </c>
    </row>
    <row r="15" customFormat="false" ht="11.85" hidden="false" customHeight="true" outlineLevel="0" collapsed="false">
      <c r="A15" s="220" t="s">
        <v>165</v>
      </c>
      <c r="B15" s="598" t="n">
        <v>0</v>
      </c>
      <c r="C15" s="598" t="n">
        <v>-0.01</v>
      </c>
      <c r="D15" s="598" t="n">
        <v>0</v>
      </c>
      <c r="E15" s="598" t="n">
        <v>0.01</v>
      </c>
      <c r="F15" s="598" t="n">
        <v>0.06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1.85" hidden="false" customHeight="true" outlineLevel="0" collapsed="false">
      <c r="A17" s="599" t="s">
        <v>168</v>
      </c>
      <c r="B17" s="598" t="n">
        <v>70.66</v>
      </c>
      <c r="C17" s="598" t="n">
        <v>69.88</v>
      </c>
      <c r="D17" s="598" t="n">
        <v>70.8</v>
      </c>
      <c r="E17" s="598" t="n">
        <v>74.98</v>
      </c>
      <c r="F17" s="598" t="n">
        <v>76.23</v>
      </c>
    </row>
    <row r="18" customFormat="false" ht="11.85" hidden="false" customHeight="true" outlineLevel="0" collapsed="false">
      <c r="A18" s="599" t="s">
        <v>169</v>
      </c>
      <c r="B18" s="598" t="n">
        <v>51.14</v>
      </c>
      <c r="C18" s="598" t="n">
        <v>48.52</v>
      </c>
      <c r="D18" s="598" t="n">
        <v>48.03</v>
      </c>
      <c r="E18" s="598" t="n">
        <v>50.1</v>
      </c>
      <c r="F18" s="598" t="n">
        <v>49.58</v>
      </c>
    </row>
    <row r="19" customFormat="false" ht="11.85" hidden="false" customHeight="true" outlineLevel="0" collapsed="false">
      <c r="A19" s="599" t="s">
        <v>170</v>
      </c>
      <c r="B19" s="598" t="n">
        <v>0</v>
      </c>
      <c r="C19" s="598" t="n">
        <v>0</v>
      </c>
      <c r="D19" s="598" t="n">
        <v>0</v>
      </c>
      <c r="E19" s="598" t="n">
        <v>0</v>
      </c>
      <c r="F19" s="598" t="n">
        <v>0</v>
      </c>
    </row>
    <row r="20" customFormat="false" ht="11.85" hidden="false" customHeight="true" outlineLevel="0" collapsed="false">
      <c r="A20" s="599" t="s">
        <v>171</v>
      </c>
      <c r="B20" s="598" t="n">
        <v>18.96</v>
      </c>
      <c r="C20" s="598" t="n">
        <v>21.11</v>
      </c>
      <c r="D20" s="598" t="n">
        <v>22.48</v>
      </c>
      <c r="E20" s="598" t="n">
        <v>24.53</v>
      </c>
      <c r="F20" s="598" t="n">
        <v>26.2</v>
      </c>
    </row>
    <row r="21" customFormat="false" ht="11.85" hidden="false" customHeight="true" outlineLevel="0" collapsed="false">
      <c r="A21" s="599" t="s">
        <v>172</v>
      </c>
      <c r="B21" s="598" t="n">
        <v>0.73</v>
      </c>
      <c r="C21" s="598" t="n">
        <v>0.27</v>
      </c>
      <c r="D21" s="598" t="n">
        <v>0.27</v>
      </c>
      <c r="E21" s="598" t="n">
        <v>0.26</v>
      </c>
      <c r="F21" s="598" t="n">
        <v>0.49</v>
      </c>
    </row>
    <row r="22" customFormat="false" ht="11.25" hidden="false" customHeight="true" outlineLevel="0" collapsed="false">
      <c r="A22" s="220" t="s">
        <v>173</v>
      </c>
      <c r="B22" s="598" t="n">
        <v>-0.17</v>
      </c>
      <c r="C22" s="598" t="n">
        <v>-0.02</v>
      </c>
      <c r="D22" s="598" t="n">
        <v>0.02</v>
      </c>
      <c r="E22" s="598" t="n">
        <v>0.09</v>
      </c>
      <c r="F22" s="598" t="n">
        <v>-0.04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8" t="n">
        <v>0</v>
      </c>
      <c r="E23" s="598" t="n">
        <v>0</v>
      </c>
      <c r="F23" s="598" t="n">
        <v>0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6.18</v>
      </c>
      <c r="C27" s="598" t="n">
        <v>6.28</v>
      </c>
      <c r="D27" s="598" t="n">
        <v>6.13</v>
      </c>
      <c r="E27" s="598" t="n">
        <v>5.85</v>
      </c>
      <c r="F27" s="598" t="n">
        <v>6.02</v>
      </c>
    </row>
    <row r="28" customFormat="false" ht="11.85" hidden="false" customHeight="true" outlineLevel="0" collapsed="false">
      <c r="A28" s="223" t="s">
        <v>179</v>
      </c>
      <c r="B28" s="600" t="n">
        <v>0.55</v>
      </c>
      <c r="C28" s="600" t="n">
        <v>-3.4</v>
      </c>
      <c r="D28" s="600" t="n">
        <v>0.23</v>
      </c>
      <c r="E28" s="600" t="n">
        <v>0.15</v>
      </c>
      <c r="F28" s="600" t="n">
        <v>0.28</v>
      </c>
    </row>
    <row r="29" customFormat="false" ht="13.95" hidden="false" customHeight="true" outlineLevel="0" collapsed="false">
      <c r="A29" s="632" t="s">
        <v>211</v>
      </c>
      <c r="B29" s="632"/>
      <c r="C29" s="632"/>
      <c r="D29" s="632"/>
      <c r="E29" s="632"/>
      <c r="F29" s="632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33" width="47.5"/>
    <col collapsed="false" customWidth="true" hidden="false" outlineLevel="0" max="6" min="2" style="633" width="10.87"/>
    <col collapsed="false" customWidth="false" hidden="false" outlineLevel="0" max="257" min="7" style="633" width="13.37"/>
  </cols>
  <sheetData>
    <row r="1" s="634" customFormat="true" ht="36" hidden="false" customHeight="true" outlineLevel="0" collapsed="false">
      <c r="A1" s="197"/>
      <c r="B1" s="197"/>
    </row>
    <row r="2" s="636" customFormat="true" ht="26.1" hidden="false" customHeight="true" outlineLevel="0" collapsed="false">
      <c r="A2" s="635" t="s">
        <v>221</v>
      </c>
      <c r="B2" s="635"/>
      <c r="C2" s="635"/>
      <c r="D2" s="635"/>
      <c r="E2" s="585" t="s">
        <v>222</v>
      </c>
      <c r="F2" s="585"/>
    </row>
    <row r="3" customFormat="false" ht="12" hidden="false" customHeight="true" outlineLevel="0" collapsed="false">
      <c r="A3" s="637" t="s">
        <v>214</v>
      </c>
      <c r="B3" s="638"/>
      <c r="C3" s="638"/>
      <c r="D3" s="638"/>
      <c r="E3" s="638"/>
      <c r="F3" s="638"/>
    </row>
    <row r="4" customFormat="false" ht="13.2" hidden="false" customHeight="false" outlineLevel="0" collapsed="false">
      <c r="A4" s="639"/>
      <c r="B4" s="640" t="n">
        <v>2011</v>
      </c>
      <c r="C4" s="640"/>
      <c r="D4" s="640" t="n">
        <v>2012</v>
      </c>
      <c r="E4" s="641"/>
      <c r="F4" s="640"/>
    </row>
    <row r="5" customFormat="false" ht="30" hidden="false" customHeight="true" outlineLevel="0" collapsed="false">
      <c r="A5" s="642"/>
      <c r="B5" s="643" t="s">
        <v>62</v>
      </c>
      <c r="C5" s="644" t="s">
        <v>63</v>
      </c>
      <c r="D5" s="644" t="s">
        <v>64</v>
      </c>
      <c r="E5" s="644" t="s">
        <v>65</v>
      </c>
      <c r="F5" s="73" t="s">
        <v>62</v>
      </c>
    </row>
    <row r="6" customFormat="false" ht="13.2" hidden="false" customHeight="false" outlineLevel="0" collapsed="false">
      <c r="A6" s="645"/>
      <c r="B6" s="646"/>
      <c r="C6" s="646"/>
      <c r="D6" s="646"/>
      <c r="E6" s="646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4.83</v>
      </c>
      <c r="C8" s="598" t="n">
        <v>95.6</v>
      </c>
      <c r="D8" s="598" t="n">
        <v>94.8</v>
      </c>
      <c r="E8" s="598" t="n">
        <v>95.66</v>
      </c>
      <c r="F8" s="598" t="n">
        <v>94.84</v>
      </c>
    </row>
    <row r="9" customFormat="false" ht="11.85" hidden="false" customHeight="true" outlineLevel="0" collapsed="false">
      <c r="A9" s="220" t="s">
        <v>159</v>
      </c>
      <c r="B9" s="598" t="n">
        <v>62.5</v>
      </c>
      <c r="C9" s="598" t="n">
        <v>62.91</v>
      </c>
      <c r="D9" s="598" t="n">
        <v>61.84</v>
      </c>
      <c r="E9" s="598" t="n">
        <v>60.61</v>
      </c>
      <c r="F9" s="598" t="n">
        <v>59.88</v>
      </c>
    </row>
    <row r="10" customFormat="false" ht="11.85" hidden="false" customHeight="true" outlineLevel="0" collapsed="false">
      <c r="A10" s="599" t="s">
        <v>160</v>
      </c>
      <c r="B10" s="598" t="n">
        <v>44.58</v>
      </c>
      <c r="C10" s="598" t="n">
        <v>46.53</v>
      </c>
      <c r="D10" s="598" t="n">
        <v>47.5</v>
      </c>
      <c r="E10" s="598" t="n">
        <v>47.58</v>
      </c>
      <c r="F10" s="598" t="n">
        <v>46.57</v>
      </c>
    </row>
    <row r="11" customFormat="false" ht="11.85" hidden="false" customHeight="true" outlineLevel="0" collapsed="false">
      <c r="A11" s="599" t="s">
        <v>161</v>
      </c>
      <c r="B11" s="598" t="n">
        <v>8.39</v>
      </c>
      <c r="C11" s="598" t="n">
        <v>7.03</v>
      </c>
      <c r="D11" s="598" t="n">
        <v>8.83</v>
      </c>
      <c r="E11" s="598" t="n">
        <v>5.06</v>
      </c>
      <c r="F11" s="598" t="n">
        <v>6.63</v>
      </c>
    </row>
    <row r="12" customFormat="false" ht="11.85" hidden="false" customHeight="true" outlineLevel="0" collapsed="false">
      <c r="A12" s="599" t="s">
        <v>162</v>
      </c>
      <c r="B12" s="598" t="n">
        <v>4.16</v>
      </c>
      <c r="C12" s="598" t="n">
        <v>4.11</v>
      </c>
      <c r="D12" s="598" t="n">
        <v>3.62</v>
      </c>
      <c r="E12" s="598" t="n">
        <v>3.32</v>
      </c>
      <c r="F12" s="598" t="n">
        <v>3.4</v>
      </c>
    </row>
    <row r="13" customFormat="false" ht="11.85" hidden="false" customHeight="true" outlineLevel="0" collapsed="false">
      <c r="A13" s="599" t="s">
        <v>163</v>
      </c>
      <c r="B13" s="598" t="n">
        <v>8.88</v>
      </c>
      <c r="C13" s="598" t="n">
        <v>7.81</v>
      </c>
      <c r="D13" s="598" t="n">
        <v>7.1</v>
      </c>
      <c r="E13" s="598" t="n">
        <v>6.87</v>
      </c>
      <c r="F13" s="598" t="n">
        <v>6.67</v>
      </c>
    </row>
    <row r="14" customFormat="false" ht="11.85" hidden="false" customHeight="true" outlineLevel="0" collapsed="false">
      <c r="A14" s="599" t="s">
        <v>164</v>
      </c>
      <c r="B14" s="598" t="n">
        <v>4.89</v>
      </c>
      <c r="C14" s="598" t="n">
        <v>4.46</v>
      </c>
      <c r="D14" s="598" t="n">
        <v>3.61</v>
      </c>
      <c r="E14" s="598" t="n">
        <v>2.79</v>
      </c>
      <c r="F14" s="598" t="n">
        <v>3.24</v>
      </c>
    </row>
    <row r="15" customFormat="false" ht="11.85" hidden="false" customHeight="true" outlineLevel="0" collapsed="false">
      <c r="A15" s="220" t="s">
        <v>165</v>
      </c>
      <c r="B15" s="598" t="n">
        <v>-0.02</v>
      </c>
      <c r="C15" s="598" t="n">
        <v>0</v>
      </c>
      <c r="D15" s="598" t="n">
        <v>0.01</v>
      </c>
      <c r="E15" s="598" t="n">
        <v>0.04</v>
      </c>
      <c r="F15" s="598" t="n">
        <v>-0.01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1.85" hidden="false" customHeight="true" outlineLevel="0" collapsed="false">
      <c r="A17" s="599" t="s">
        <v>168</v>
      </c>
      <c r="B17" s="598" t="n">
        <v>32.33</v>
      </c>
      <c r="C17" s="598" t="n">
        <v>32.68</v>
      </c>
      <c r="D17" s="598" t="n">
        <v>32.96</v>
      </c>
      <c r="E17" s="598" t="n">
        <v>35.05</v>
      </c>
      <c r="F17" s="598" t="n">
        <v>34.95</v>
      </c>
    </row>
    <row r="18" customFormat="false" ht="11.85" hidden="false" customHeight="true" outlineLevel="0" collapsed="false">
      <c r="A18" s="599" t="s">
        <v>169</v>
      </c>
      <c r="B18" s="598" t="n">
        <v>21.23</v>
      </c>
      <c r="C18" s="598" t="n">
        <v>20.95</v>
      </c>
      <c r="D18" s="598" t="n">
        <v>20.47</v>
      </c>
      <c r="E18" s="598" t="n">
        <v>21.44</v>
      </c>
      <c r="F18" s="598" t="n">
        <v>21.21</v>
      </c>
    </row>
    <row r="19" customFormat="false" ht="11.85" hidden="false" customHeight="true" outlineLevel="0" collapsed="false">
      <c r="A19" s="599" t="s">
        <v>170</v>
      </c>
      <c r="B19" s="598" t="n">
        <v>4.57</v>
      </c>
      <c r="C19" s="598" t="n">
        <v>4.51</v>
      </c>
      <c r="D19" s="598" t="n">
        <v>4.66</v>
      </c>
      <c r="E19" s="598" t="n">
        <v>4.79</v>
      </c>
      <c r="F19" s="598" t="n">
        <v>4.97</v>
      </c>
    </row>
    <row r="20" customFormat="false" ht="11.85" hidden="false" customHeight="true" outlineLevel="0" collapsed="false">
      <c r="A20" s="599" t="s">
        <v>171</v>
      </c>
      <c r="B20" s="598" t="n">
        <v>6.54</v>
      </c>
      <c r="C20" s="598" t="n">
        <v>7.15</v>
      </c>
      <c r="D20" s="598" t="n">
        <v>7.66</v>
      </c>
      <c r="E20" s="598" t="n">
        <v>8.5</v>
      </c>
      <c r="F20" s="598" t="n">
        <v>8.65</v>
      </c>
    </row>
    <row r="21" customFormat="false" ht="11.85" hidden="false" customHeight="true" outlineLevel="0" collapsed="false">
      <c r="A21" s="599" t="s">
        <v>172</v>
      </c>
      <c r="B21" s="598" t="n">
        <v>0.02</v>
      </c>
      <c r="C21" s="598" t="n">
        <v>0.02</v>
      </c>
      <c r="D21" s="598" t="n">
        <v>0.11</v>
      </c>
      <c r="E21" s="598" t="n">
        <v>0.12</v>
      </c>
      <c r="F21" s="598" t="n">
        <v>0.1</v>
      </c>
    </row>
    <row r="22" customFormat="false" ht="11.25" hidden="false" customHeight="true" outlineLevel="0" collapsed="false">
      <c r="A22" s="220" t="s">
        <v>173</v>
      </c>
      <c r="B22" s="598" t="n">
        <v>-0.06</v>
      </c>
      <c r="C22" s="598" t="n">
        <v>0.03</v>
      </c>
      <c r="D22" s="598" t="n">
        <v>0.05</v>
      </c>
      <c r="E22" s="598" t="n">
        <v>0.19</v>
      </c>
      <c r="F22" s="598" t="n">
        <v>0.02</v>
      </c>
    </row>
    <row r="23" customFormat="false" ht="11.85" hidden="false" customHeight="true" outlineLevel="0" collapsed="false">
      <c r="A23" s="599" t="s">
        <v>174</v>
      </c>
      <c r="B23" s="598" t="n">
        <v>0.03</v>
      </c>
      <c r="C23" s="598" t="n">
        <v>0.02</v>
      </c>
      <c r="D23" s="598" t="n">
        <v>0.01</v>
      </c>
      <c r="E23" s="598" t="n">
        <v>0.01</v>
      </c>
      <c r="F23" s="598" t="n">
        <v>0.01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4.11</v>
      </c>
      <c r="C27" s="598" t="n">
        <v>3.79</v>
      </c>
      <c r="D27" s="598" t="n">
        <v>4.64</v>
      </c>
      <c r="E27" s="598" t="n">
        <v>3.57</v>
      </c>
      <c r="F27" s="598" t="n">
        <v>4.56</v>
      </c>
    </row>
    <row r="28" customFormat="false" ht="11.85" hidden="false" customHeight="true" outlineLevel="0" collapsed="false">
      <c r="A28" s="223" t="s">
        <v>179</v>
      </c>
      <c r="B28" s="600" t="n">
        <v>1.05</v>
      </c>
      <c r="C28" s="600" t="n">
        <v>0.62</v>
      </c>
      <c r="D28" s="600" t="n">
        <v>0.56</v>
      </c>
      <c r="E28" s="600" t="n">
        <v>0.77</v>
      </c>
      <c r="F28" s="600" t="n">
        <v>0.61</v>
      </c>
    </row>
    <row r="29" customFormat="false" ht="13.95" hidden="false" customHeight="true" outlineLevel="0" collapsed="false">
      <c r="A29" s="647" t="s">
        <v>211</v>
      </c>
      <c r="B29" s="647"/>
      <c r="C29" s="647"/>
      <c r="D29" s="647"/>
      <c r="E29" s="647"/>
      <c r="F29" s="64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33" width="47.5"/>
    <col collapsed="false" customWidth="true" hidden="false" outlineLevel="0" max="6" min="2" style="633" width="10.87"/>
    <col collapsed="false" customWidth="false" hidden="false" outlineLevel="0" max="257" min="7" style="633" width="13.37"/>
  </cols>
  <sheetData>
    <row r="1" s="634" customFormat="true" ht="36" hidden="false" customHeight="true" outlineLevel="0" collapsed="false">
      <c r="A1" s="197"/>
      <c r="B1" s="197"/>
    </row>
    <row r="2" s="636" customFormat="true" ht="26.1" hidden="false" customHeight="true" outlineLevel="0" collapsed="false">
      <c r="A2" s="635" t="s">
        <v>223</v>
      </c>
      <c r="B2" s="635"/>
      <c r="C2" s="635"/>
      <c r="D2" s="635"/>
      <c r="E2" s="585" t="s">
        <v>224</v>
      </c>
      <c r="F2" s="585"/>
    </row>
    <row r="3" customFormat="false" ht="12" hidden="false" customHeight="true" outlineLevel="0" collapsed="false">
      <c r="A3" s="637" t="s">
        <v>214</v>
      </c>
      <c r="B3" s="638"/>
      <c r="C3" s="638"/>
      <c r="D3" s="638"/>
      <c r="E3" s="638"/>
      <c r="F3" s="638"/>
    </row>
    <row r="4" customFormat="false" ht="13.2" hidden="false" customHeight="false" outlineLevel="0" collapsed="false">
      <c r="A4" s="639"/>
      <c r="B4" s="640" t="n">
        <v>2011</v>
      </c>
      <c r="C4" s="640"/>
      <c r="D4" s="640" t="n">
        <v>2012</v>
      </c>
      <c r="E4" s="641"/>
      <c r="F4" s="640"/>
    </row>
    <row r="5" customFormat="false" ht="30" hidden="false" customHeight="true" outlineLevel="0" collapsed="false">
      <c r="A5" s="642"/>
      <c r="B5" s="643" t="s">
        <v>62</v>
      </c>
      <c r="C5" s="644" t="s">
        <v>63</v>
      </c>
      <c r="D5" s="644" t="s">
        <v>64</v>
      </c>
      <c r="E5" s="644" t="s">
        <v>65</v>
      </c>
      <c r="F5" s="73" t="s">
        <v>62</v>
      </c>
    </row>
    <row r="6" customFormat="false" ht="13.2" hidden="false" customHeight="false" outlineLevel="0" collapsed="false">
      <c r="A6" s="645"/>
      <c r="B6" s="646"/>
      <c r="C6" s="646"/>
      <c r="D6" s="646"/>
      <c r="E6" s="646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1.82</v>
      </c>
      <c r="C8" s="598" t="n">
        <v>93.91</v>
      </c>
      <c r="D8" s="598" t="n">
        <v>93.75</v>
      </c>
      <c r="E8" s="598" t="n">
        <v>93.92</v>
      </c>
      <c r="F8" s="598" t="n">
        <v>94.26</v>
      </c>
    </row>
    <row r="9" customFormat="false" ht="11.85" hidden="false" customHeight="true" outlineLevel="0" collapsed="false">
      <c r="A9" s="220" t="s">
        <v>159</v>
      </c>
      <c r="B9" s="598" t="n">
        <v>42.56</v>
      </c>
      <c r="C9" s="598" t="n">
        <v>49.9</v>
      </c>
      <c r="D9" s="598" t="n">
        <v>44.76</v>
      </c>
      <c r="E9" s="598" t="n">
        <v>40.85</v>
      </c>
      <c r="F9" s="598" t="n">
        <v>35.06</v>
      </c>
    </row>
    <row r="10" customFormat="false" ht="11.85" hidden="false" customHeight="true" outlineLevel="0" collapsed="false">
      <c r="A10" s="599" t="s">
        <v>160</v>
      </c>
      <c r="B10" s="598" t="n">
        <v>26.75</v>
      </c>
      <c r="C10" s="598" t="n">
        <v>34.53</v>
      </c>
      <c r="D10" s="598" t="n">
        <v>30.4</v>
      </c>
      <c r="E10" s="598" t="n">
        <v>25.7</v>
      </c>
      <c r="F10" s="598" t="n">
        <v>21.15</v>
      </c>
    </row>
    <row r="11" customFormat="false" ht="11.85" hidden="false" customHeight="true" outlineLevel="0" collapsed="false">
      <c r="A11" s="599" t="s">
        <v>161</v>
      </c>
      <c r="B11" s="598" t="n">
        <v>7.05</v>
      </c>
      <c r="C11" s="598" t="n">
        <v>12.4</v>
      </c>
      <c r="D11" s="598" t="n">
        <v>14.78</v>
      </c>
      <c r="E11" s="598" t="n">
        <v>10.69</v>
      </c>
      <c r="F11" s="598" t="n">
        <v>6.21</v>
      </c>
    </row>
    <row r="12" customFormat="false" ht="11.85" hidden="false" customHeight="true" outlineLevel="0" collapsed="false">
      <c r="A12" s="599" t="s">
        <v>162</v>
      </c>
      <c r="B12" s="598" t="n">
        <v>0.63</v>
      </c>
      <c r="C12" s="598" t="n">
        <v>0.58</v>
      </c>
      <c r="D12" s="598" t="n">
        <v>0.42</v>
      </c>
      <c r="E12" s="598" t="n">
        <v>0.36</v>
      </c>
      <c r="F12" s="598" t="n">
        <v>0.23</v>
      </c>
    </row>
    <row r="13" customFormat="false" ht="11.85" hidden="false" customHeight="true" outlineLevel="0" collapsed="false">
      <c r="A13" s="599" t="s">
        <v>163</v>
      </c>
      <c r="B13" s="598" t="n">
        <v>11.23</v>
      </c>
      <c r="C13" s="598" t="n">
        <v>11.19</v>
      </c>
      <c r="D13" s="598" t="n">
        <v>12.58</v>
      </c>
      <c r="E13" s="598" t="n">
        <v>13.8</v>
      </c>
      <c r="F13" s="598" t="n">
        <v>12.56</v>
      </c>
    </row>
    <row r="14" customFormat="false" ht="11.85" hidden="false" customHeight="true" outlineLevel="0" collapsed="false">
      <c r="A14" s="599" t="s">
        <v>164</v>
      </c>
      <c r="B14" s="598" t="n">
        <v>3.98</v>
      </c>
      <c r="C14" s="598" t="n">
        <v>3.61</v>
      </c>
      <c r="D14" s="598" t="n">
        <v>1.34</v>
      </c>
      <c r="E14" s="598" t="n">
        <v>0.89</v>
      </c>
      <c r="F14" s="598" t="n">
        <v>1.15</v>
      </c>
    </row>
    <row r="15" customFormat="false" ht="11.85" hidden="false" customHeight="true" outlineLevel="0" collapsed="false">
      <c r="A15" s="220" t="s">
        <v>165</v>
      </c>
      <c r="B15" s="598" t="n">
        <v>-0.02</v>
      </c>
      <c r="C15" s="598" t="n">
        <v>0</v>
      </c>
      <c r="D15" s="598" t="n">
        <v>0.01</v>
      </c>
      <c r="E15" s="598" t="n">
        <v>0.12</v>
      </c>
      <c r="F15" s="598" t="n">
        <v>-0.03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1.85" hidden="false" customHeight="true" outlineLevel="0" collapsed="false">
      <c r="A17" s="599" t="s">
        <v>168</v>
      </c>
      <c r="B17" s="598" t="n">
        <v>49.26</v>
      </c>
      <c r="C17" s="598" t="n">
        <v>44.01</v>
      </c>
      <c r="D17" s="598" t="n">
        <v>48.99</v>
      </c>
      <c r="E17" s="598" t="n">
        <v>53.07</v>
      </c>
      <c r="F17" s="598" t="n">
        <v>59.2</v>
      </c>
    </row>
    <row r="18" customFormat="false" ht="11.85" hidden="false" customHeight="true" outlineLevel="0" collapsed="false">
      <c r="A18" s="599" t="s">
        <v>169</v>
      </c>
      <c r="B18" s="598" t="n">
        <v>16.94</v>
      </c>
      <c r="C18" s="598" t="n">
        <v>15.24</v>
      </c>
      <c r="D18" s="598" t="n">
        <v>11.68</v>
      </c>
      <c r="E18" s="598" t="n">
        <v>11.67</v>
      </c>
      <c r="F18" s="598" t="n">
        <v>10.79</v>
      </c>
    </row>
    <row r="19" customFormat="false" ht="11.85" hidden="false" customHeight="true" outlineLevel="0" collapsed="false">
      <c r="A19" s="599" t="s">
        <v>170</v>
      </c>
      <c r="B19" s="598" t="n">
        <v>2.76</v>
      </c>
      <c r="C19" s="598" t="n">
        <v>3.27</v>
      </c>
      <c r="D19" s="598" t="n">
        <v>2.4</v>
      </c>
      <c r="E19" s="598" t="n">
        <v>2.48</v>
      </c>
      <c r="F19" s="598" t="n">
        <v>2.4</v>
      </c>
    </row>
    <row r="20" customFormat="false" ht="11.85" hidden="false" customHeight="true" outlineLevel="0" collapsed="false">
      <c r="A20" s="599" t="s">
        <v>171</v>
      </c>
      <c r="B20" s="598" t="n">
        <v>29.52</v>
      </c>
      <c r="C20" s="598" t="n">
        <v>25.48</v>
      </c>
      <c r="D20" s="598" t="n">
        <v>34.86</v>
      </c>
      <c r="E20" s="598" t="n">
        <v>38.84</v>
      </c>
      <c r="F20" s="598" t="n">
        <v>45.99</v>
      </c>
    </row>
    <row r="21" customFormat="false" ht="11.85" hidden="false" customHeight="true" outlineLevel="0" collapsed="false">
      <c r="A21" s="599" t="s">
        <v>172</v>
      </c>
      <c r="B21" s="598" t="n">
        <v>0</v>
      </c>
      <c r="C21" s="598" t="n">
        <v>0</v>
      </c>
      <c r="D21" s="598" t="n">
        <v>0.01</v>
      </c>
      <c r="E21" s="598" t="n">
        <v>0.01</v>
      </c>
      <c r="F21" s="598" t="n">
        <v>0.01</v>
      </c>
    </row>
    <row r="22" customFormat="false" ht="11.25" hidden="false" customHeight="true" outlineLevel="0" collapsed="false">
      <c r="A22" s="220" t="s">
        <v>173</v>
      </c>
      <c r="B22" s="598" t="n">
        <v>0.04</v>
      </c>
      <c r="C22" s="598" t="n">
        <v>0.03</v>
      </c>
      <c r="D22" s="598" t="n">
        <v>0.05</v>
      </c>
      <c r="E22" s="598" t="n">
        <v>0.08</v>
      </c>
      <c r="F22" s="598" t="n">
        <v>0.01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8" t="n">
        <v>0</v>
      </c>
      <c r="E23" s="598" t="n">
        <v>0</v>
      </c>
      <c r="F23" s="598" t="n">
        <v>0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6.39</v>
      </c>
      <c r="C27" s="598" t="n">
        <v>5.99</v>
      </c>
      <c r="D27" s="598" t="n">
        <v>5.4</v>
      </c>
      <c r="E27" s="598" t="n">
        <v>5.11</v>
      </c>
      <c r="F27" s="598" t="n">
        <v>5.76</v>
      </c>
    </row>
    <row r="28" customFormat="false" ht="11.85" hidden="false" customHeight="true" outlineLevel="0" collapsed="false">
      <c r="A28" s="223" t="s">
        <v>179</v>
      </c>
      <c r="B28" s="600" t="n">
        <v>1.79</v>
      </c>
      <c r="C28" s="600" t="n">
        <v>0.1</v>
      </c>
      <c r="D28" s="600" t="n">
        <v>0.85</v>
      </c>
      <c r="E28" s="600" t="n">
        <v>0.97</v>
      </c>
      <c r="F28" s="600" t="n">
        <v>-0.02</v>
      </c>
    </row>
    <row r="29" customFormat="false" ht="13.95" hidden="false" customHeight="true" outlineLevel="0" collapsed="false">
      <c r="A29" s="647" t="s">
        <v>211</v>
      </c>
      <c r="B29" s="647"/>
      <c r="C29" s="647"/>
      <c r="D29" s="647"/>
      <c r="E29" s="647"/>
      <c r="F29" s="64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48" width="47.12"/>
    <col collapsed="false" customWidth="true" hidden="false" outlineLevel="0" max="6" min="2" style="648" width="10.87"/>
    <col collapsed="false" customWidth="false" hidden="false" outlineLevel="0" max="257" min="7" style="648" width="13.37"/>
  </cols>
  <sheetData>
    <row r="1" s="649" customFormat="true" ht="36" hidden="false" customHeight="true" outlineLevel="0" collapsed="false">
      <c r="A1" s="197"/>
      <c r="B1" s="197"/>
    </row>
    <row r="2" s="651" customFormat="true" ht="26.1" hidden="false" customHeight="true" outlineLevel="0" collapsed="false">
      <c r="A2" s="650" t="s">
        <v>225</v>
      </c>
      <c r="B2" s="650"/>
      <c r="C2" s="650"/>
      <c r="D2" s="650"/>
      <c r="E2" s="585" t="s">
        <v>226</v>
      </c>
      <c r="F2" s="585"/>
    </row>
    <row r="3" customFormat="false" ht="12" hidden="false" customHeight="true" outlineLevel="0" collapsed="false">
      <c r="A3" s="652" t="s">
        <v>214</v>
      </c>
      <c r="B3" s="653"/>
      <c r="C3" s="653"/>
      <c r="D3" s="653"/>
      <c r="E3" s="653"/>
      <c r="F3" s="653"/>
    </row>
    <row r="4" customFormat="false" ht="13.2" hidden="false" customHeight="false" outlineLevel="0" collapsed="false">
      <c r="A4" s="654"/>
      <c r="B4" s="655" t="n">
        <v>2011</v>
      </c>
      <c r="C4" s="655"/>
      <c r="D4" s="655" t="n">
        <v>2012</v>
      </c>
      <c r="E4" s="656"/>
      <c r="F4" s="655"/>
    </row>
    <row r="5" customFormat="false" ht="30" hidden="false" customHeight="true" outlineLevel="0" collapsed="false">
      <c r="A5" s="657"/>
      <c r="B5" s="658" t="s">
        <v>62</v>
      </c>
      <c r="C5" s="659" t="s">
        <v>63</v>
      </c>
      <c r="D5" s="659" t="s">
        <v>64</v>
      </c>
      <c r="E5" s="659" t="s">
        <v>65</v>
      </c>
      <c r="F5" s="73" t="s">
        <v>62</v>
      </c>
    </row>
    <row r="6" customFormat="false" ht="13.2" hidden="false" customHeight="false" outlineLevel="0" collapsed="false">
      <c r="A6" s="660"/>
      <c r="B6" s="661"/>
      <c r="C6" s="661"/>
      <c r="D6" s="661"/>
      <c r="E6" s="661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3.18</v>
      </c>
      <c r="C8" s="598" t="n">
        <v>93.51</v>
      </c>
      <c r="D8" s="598" t="n">
        <v>93.57</v>
      </c>
      <c r="E8" s="598" t="n">
        <v>92.84</v>
      </c>
      <c r="F8" s="598" t="n">
        <v>93.01</v>
      </c>
    </row>
    <row r="9" customFormat="false" ht="11.85" hidden="false" customHeight="true" outlineLevel="0" collapsed="false">
      <c r="A9" s="220" t="s">
        <v>159</v>
      </c>
      <c r="B9" s="598" t="n">
        <v>60.4</v>
      </c>
      <c r="C9" s="598" t="n">
        <v>60.83</v>
      </c>
      <c r="D9" s="598" t="n">
        <v>60.86</v>
      </c>
      <c r="E9" s="598" t="n">
        <v>59.72</v>
      </c>
      <c r="F9" s="598" t="n">
        <v>59.48</v>
      </c>
    </row>
    <row r="10" customFormat="false" ht="11.85" hidden="false" customHeight="true" outlineLevel="0" collapsed="false">
      <c r="A10" s="599" t="s">
        <v>160</v>
      </c>
      <c r="B10" s="598" t="n">
        <v>28.21</v>
      </c>
      <c r="C10" s="598" t="n">
        <v>30.87</v>
      </c>
      <c r="D10" s="598" t="n">
        <v>32.01</v>
      </c>
      <c r="E10" s="598" t="n">
        <v>31.78</v>
      </c>
      <c r="F10" s="598" t="n">
        <v>32.22</v>
      </c>
    </row>
    <row r="11" customFormat="false" ht="11.85" hidden="false" customHeight="true" outlineLevel="0" collapsed="false">
      <c r="A11" s="599" t="s">
        <v>161</v>
      </c>
      <c r="B11" s="598" t="n">
        <v>7.24</v>
      </c>
      <c r="C11" s="598" t="n">
        <v>7</v>
      </c>
      <c r="D11" s="598" t="n">
        <v>6.68</v>
      </c>
      <c r="E11" s="598" t="n">
        <v>5.07</v>
      </c>
      <c r="F11" s="598" t="n">
        <v>7.21</v>
      </c>
    </row>
    <row r="12" customFormat="false" ht="11.85" hidden="false" customHeight="true" outlineLevel="0" collapsed="false">
      <c r="A12" s="599" t="s">
        <v>162</v>
      </c>
      <c r="B12" s="598" t="n">
        <v>22</v>
      </c>
      <c r="C12" s="598" t="n">
        <v>20.82</v>
      </c>
      <c r="D12" s="598" t="n">
        <v>19.49</v>
      </c>
      <c r="E12" s="598" t="n">
        <v>19.42</v>
      </c>
      <c r="F12" s="598" t="n">
        <v>19.43</v>
      </c>
    </row>
    <row r="13" customFormat="false" ht="11.85" hidden="false" customHeight="true" outlineLevel="0" collapsed="false">
      <c r="A13" s="599" t="s">
        <v>163</v>
      </c>
      <c r="B13" s="598" t="n">
        <v>6.12</v>
      </c>
      <c r="C13" s="598" t="n">
        <v>5.67</v>
      </c>
      <c r="D13" s="598" t="n">
        <v>5.86</v>
      </c>
      <c r="E13" s="598" t="n">
        <v>5.16</v>
      </c>
      <c r="F13" s="598" t="n">
        <v>4.95</v>
      </c>
    </row>
    <row r="14" customFormat="false" ht="11.85" hidden="false" customHeight="true" outlineLevel="0" collapsed="false">
      <c r="A14" s="599" t="s">
        <v>164</v>
      </c>
      <c r="B14" s="598" t="n">
        <v>4.2</v>
      </c>
      <c r="C14" s="598" t="n">
        <v>3.46</v>
      </c>
      <c r="D14" s="598" t="n">
        <v>3.49</v>
      </c>
      <c r="E14" s="598" t="n">
        <v>3.23</v>
      </c>
      <c r="F14" s="598" t="n">
        <v>2.93</v>
      </c>
    </row>
    <row r="15" customFormat="false" ht="11.85" hidden="false" customHeight="true" outlineLevel="0" collapsed="false">
      <c r="A15" s="220" t="s">
        <v>165</v>
      </c>
      <c r="B15" s="598" t="n">
        <v>-0.13</v>
      </c>
      <c r="C15" s="598" t="n">
        <v>0.01</v>
      </c>
      <c r="D15" s="598" t="n">
        <v>0.01</v>
      </c>
      <c r="E15" s="598" t="n">
        <v>0.13</v>
      </c>
      <c r="F15" s="598" t="n">
        <v>-0.04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1.85" hidden="false" customHeight="true" outlineLevel="0" collapsed="false">
      <c r="A17" s="599" t="s">
        <v>168</v>
      </c>
      <c r="B17" s="598" t="n">
        <v>32.76</v>
      </c>
      <c r="C17" s="598" t="n">
        <v>32.68</v>
      </c>
      <c r="D17" s="598" t="n">
        <v>32.71</v>
      </c>
      <c r="E17" s="598" t="n">
        <v>33.11</v>
      </c>
      <c r="F17" s="598" t="n">
        <v>33.53</v>
      </c>
    </row>
    <row r="18" customFormat="false" ht="11.85" hidden="false" customHeight="true" outlineLevel="0" collapsed="false">
      <c r="A18" s="599" t="s">
        <v>169</v>
      </c>
      <c r="B18" s="598" t="n">
        <v>9.32</v>
      </c>
      <c r="C18" s="598" t="n">
        <v>9.97</v>
      </c>
      <c r="D18" s="598" t="n">
        <v>9.16</v>
      </c>
      <c r="E18" s="598" t="n">
        <v>8.89</v>
      </c>
      <c r="F18" s="598" t="n">
        <v>9.21</v>
      </c>
    </row>
    <row r="19" customFormat="false" ht="11.85" hidden="false" customHeight="true" outlineLevel="0" collapsed="false">
      <c r="A19" s="599" t="s">
        <v>170</v>
      </c>
      <c r="B19" s="598" t="n">
        <v>18.75</v>
      </c>
      <c r="C19" s="598" t="n">
        <v>17.71</v>
      </c>
      <c r="D19" s="598" t="n">
        <v>18.26</v>
      </c>
      <c r="E19" s="598" t="n">
        <v>18.27</v>
      </c>
      <c r="F19" s="598" t="n">
        <v>18.42</v>
      </c>
    </row>
    <row r="20" customFormat="false" ht="11.85" hidden="false" customHeight="true" outlineLevel="0" collapsed="false">
      <c r="A20" s="599" t="s">
        <v>171</v>
      </c>
      <c r="B20" s="598" t="n">
        <v>4.72</v>
      </c>
      <c r="C20" s="598" t="n">
        <v>4.89</v>
      </c>
      <c r="D20" s="598" t="n">
        <v>5.18</v>
      </c>
      <c r="E20" s="598" t="n">
        <v>5.64</v>
      </c>
      <c r="F20" s="598" t="n">
        <v>5.9</v>
      </c>
    </row>
    <row r="21" customFormat="false" ht="11.85" hidden="false" customHeight="true" outlineLevel="0" collapsed="false">
      <c r="A21" s="599" t="s">
        <v>172</v>
      </c>
      <c r="B21" s="598" t="n">
        <v>0</v>
      </c>
      <c r="C21" s="598" t="n">
        <v>0</v>
      </c>
      <c r="D21" s="598" t="n">
        <v>0.02</v>
      </c>
      <c r="E21" s="598" t="n">
        <v>0.02</v>
      </c>
      <c r="F21" s="598" t="n">
        <v>0.02</v>
      </c>
    </row>
    <row r="22" customFormat="false" ht="11.25" hidden="false" customHeight="true" outlineLevel="0" collapsed="false">
      <c r="A22" s="220" t="s">
        <v>173</v>
      </c>
      <c r="B22" s="598" t="n">
        <v>-0.04</v>
      </c>
      <c r="C22" s="598" t="n">
        <v>0.12</v>
      </c>
      <c r="D22" s="598" t="n">
        <v>0.1</v>
      </c>
      <c r="E22" s="598" t="n">
        <v>0.3</v>
      </c>
      <c r="F22" s="598" t="n">
        <v>-0.02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8" t="n">
        <v>0</v>
      </c>
      <c r="E23" s="598" t="n">
        <v>0</v>
      </c>
      <c r="F23" s="598" t="n">
        <v>0</v>
      </c>
    </row>
    <row r="24" customFormat="false" ht="11.85" hidden="false" customHeight="true" outlineLevel="0" collapsed="false">
      <c r="A24" s="599" t="s">
        <v>175</v>
      </c>
      <c r="B24" s="598" t="n">
        <v>0.02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4.6</v>
      </c>
      <c r="C27" s="598" t="n">
        <v>4.9</v>
      </c>
      <c r="D27" s="598" t="n">
        <v>5.05</v>
      </c>
      <c r="E27" s="598" t="n">
        <v>5.13</v>
      </c>
      <c r="F27" s="598" t="n">
        <v>4.94</v>
      </c>
    </row>
    <row r="28" customFormat="false" ht="11.85" hidden="false" customHeight="true" outlineLevel="0" collapsed="false">
      <c r="A28" s="223" t="s">
        <v>179</v>
      </c>
      <c r="B28" s="600" t="n">
        <v>2.22</v>
      </c>
      <c r="C28" s="600" t="n">
        <v>1.59</v>
      </c>
      <c r="D28" s="600" t="n">
        <v>1.38</v>
      </c>
      <c r="E28" s="600" t="n">
        <v>2.03</v>
      </c>
      <c r="F28" s="600" t="n">
        <v>2.06</v>
      </c>
    </row>
    <row r="29" customFormat="false" ht="13.95" hidden="false" customHeight="true" outlineLevel="0" collapsed="false">
      <c r="A29" s="662" t="s">
        <v>211</v>
      </c>
      <c r="B29" s="662"/>
      <c r="C29" s="662"/>
      <c r="D29" s="662"/>
      <c r="E29" s="662"/>
      <c r="F29" s="662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60" width="31.37"/>
    <col collapsed="false" customWidth="true" hidden="false" outlineLevel="0" max="4" min="2" style="60" width="10.99"/>
    <col collapsed="false" customWidth="true" hidden="false" outlineLevel="0" max="6" min="5" style="60" width="10.87"/>
    <col collapsed="false" customWidth="true" hidden="false" outlineLevel="0" max="7" min="7" style="61" width="0.86"/>
    <col collapsed="false" customWidth="true" hidden="false" outlineLevel="0" max="8" min="8" style="60" width="8.86"/>
    <col collapsed="false" customWidth="true" hidden="false" outlineLevel="0" max="10" min="9" style="60" width="8.49"/>
    <col collapsed="false" customWidth="false" hidden="false" outlineLevel="0" max="257" min="11" style="60" width="13.5"/>
  </cols>
  <sheetData>
    <row r="1" s="62" customFormat="true" ht="36" hidden="false" customHeight="true" outlineLevel="0" collapsed="false">
      <c r="G1" s="63"/>
    </row>
    <row r="2" s="65" customFormat="true" ht="28.2" hidden="false" customHeight="true" outlineLevel="0" collapsed="false">
      <c r="A2" s="64" t="s">
        <v>88</v>
      </c>
      <c r="B2" s="64"/>
      <c r="C2" s="64"/>
      <c r="D2" s="64"/>
      <c r="E2" s="64"/>
      <c r="F2" s="64"/>
      <c r="G2" s="64"/>
      <c r="H2" s="64"/>
      <c r="I2" s="17" t="s">
        <v>89</v>
      </c>
      <c r="J2" s="17"/>
    </row>
    <row r="3" customFormat="false" ht="12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3.2" hidden="false" customHeight="false" outlineLevel="0" collapsed="false">
      <c r="A4" s="68"/>
      <c r="B4" s="69" t="n">
        <v>2011</v>
      </c>
      <c r="C4" s="69"/>
      <c r="D4" s="69" t="n">
        <v>2012</v>
      </c>
      <c r="F4" s="69"/>
      <c r="G4" s="70"/>
      <c r="H4" s="71" t="s">
        <v>61</v>
      </c>
      <c r="I4" s="71"/>
      <c r="J4" s="71"/>
    </row>
    <row r="5" customFormat="false" ht="32.4" hidden="false" customHeight="false" outlineLevel="0" collapsed="false">
      <c r="A5" s="72"/>
      <c r="B5" s="73" t="s">
        <v>62</v>
      </c>
      <c r="C5" s="73" t="s">
        <v>63</v>
      </c>
      <c r="D5" s="73" t="s">
        <v>64</v>
      </c>
      <c r="E5" s="73" t="s">
        <v>65</v>
      </c>
      <c r="F5" s="73" t="s">
        <v>62</v>
      </c>
      <c r="G5" s="74"/>
      <c r="H5" s="75" t="s">
        <v>66</v>
      </c>
      <c r="I5" s="75" t="s">
        <v>67</v>
      </c>
      <c r="J5" s="75" t="s">
        <v>68</v>
      </c>
    </row>
    <row r="6" customFormat="false" ht="12.75" hidden="false" customHeight="true" outlineLevel="0" collapsed="false">
      <c r="A6" s="76"/>
      <c r="B6" s="77"/>
      <c r="C6" s="77"/>
      <c r="D6" s="77"/>
      <c r="E6" s="77"/>
      <c r="G6" s="74"/>
      <c r="H6" s="78"/>
      <c r="I6" s="78"/>
      <c r="J6" s="78"/>
    </row>
    <row r="7" customFormat="false" ht="13.95" hidden="false" customHeight="true" outlineLevel="0" collapsed="false">
      <c r="A7" s="79" t="s">
        <v>71</v>
      </c>
      <c r="B7" s="80" t="n">
        <v>4942087</v>
      </c>
      <c r="C7" s="80" t="n">
        <v>4835193</v>
      </c>
      <c r="D7" s="80" t="n">
        <v>4759243</v>
      </c>
      <c r="E7" s="80" t="n">
        <v>4634772</v>
      </c>
      <c r="F7" s="80" t="n">
        <v>4531940</v>
      </c>
      <c r="G7" s="81"/>
      <c r="H7" s="82" t="n">
        <v>-2.22</v>
      </c>
      <c r="I7" s="82" t="n">
        <v>-8.3</v>
      </c>
      <c r="J7" s="82" t="n">
        <v>-6.27</v>
      </c>
    </row>
    <row r="8" customFormat="false" ht="13.95" hidden="false" customHeight="true" outlineLevel="0" collapsed="false">
      <c r="A8" s="83"/>
      <c r="B8" s="84"/>
      <c r="C8" s="84"/>
      <c r="D8" s="84"/>
      <c r="E8" s="84"/>
      <c r="F8" s="84"/>
      <c r="G8" s="81"/>
      <c r="H8" s="85"/>
      <c r="I8" s="85"/>
      <c r="J8" s="85"/>
    </row>
    <row r="9" customFormat="false" ht="13.95" hidden="false" customHeight="true" outlineLevel="0" collapsed="false">
      <c r="A9" s="86" t="s">
        <v>72</v>
      </c>
      <c r="B9" s="80" t="n">
        <v>416764</v>
      </c>
      <c r="C9" s="80" t="n">
        <v>414620</v>
      </c>
      <c r="D9" s="80" t="n">
        <v>414397</v>
      </c>
      <c r="E9" s="80" t="n">
        <v>411238</v>
      </c>
      <c r="F9" s="80" t="n">
        <v>407371</v>
      </c>
      <c r="G9" s="81"/>
      <c r="H9" s="82" t="n">
        <v>-0.94</v>
      </c>
      <c r="I9" s="82" t="n">
        <v>-2.25</v>
      </c>
      <c r="J9" s="82" t="n">
        <v>-1.75</v>
      </c>
    </row>
    <row r="10" customFormat="false" ht="13.95" hidden="false" customHeight="true" outlineLevel="0" collapsed="false">
      <c r="A10" s="83"/>
      <c r="B10" s="84"/>
      <c r="C10" s="84"/>
      <c r="D10" s="84"/>
      <c r="E10" s="84"/>
      <c r="F10" s="84"/>
      <c r="G10" s="81"/>
      <c r="H10" s="85"/>
      <c r="I10" s="85"/>
      <c r="J10" s="85"/>
    </row>
    <row r="11" customFormat="false" ht="13.95" hidden="false" customHeight="true" outlineLevel="0" collapsed="false">
      <c r="A11" s="79" t="s">
        <v>73</v>
      </c>
      <c r="B11" s="80" t="n">
        <v>4046</v>
      </c>
      <c r="C11" s="80" t="n">
        <v>3805</v>
      </c>
      <c r="D11" s="80" t="n">
        <v>3592</v>
      </c>
      <c r="E11" s="80" t="n">
        <v>3607</v>
      </c>
      <c r="F11" s="80" t="n">
        <v>3513</v>
      </c>
      <c r="G11" s="66"/>
      <c r="H11" s="82" t="n">
        <v>-2.61</v>
      </c>
      <c r="I11" s="82" t="n">
        <v>-13.17</v>
      </c>
      <c r="J11" s="82" t="n">
        <v>-7.67</v>
      </c>
    </row>
    <row r="12" customFormat="false" ht="13.95" hidden="false" customHeight="true" outlineLevel="0" collapsed="false">
      <c r="A12" s="87" t="s">
        <v>76</v>
      </c>
      <c r="B12" s="88" t="n">
        <v>2057</v>
      </c>
      <c r="C12" s="88" t="n">
        <v>2047</v>
      </c>
      <c r="D12" s="88" t="n">
        <v>2077</v>
      </c>
      <c r="E12" s="88" t="n">
        <v>2169</v>
      </c>
      <c r="F12" s="88" t="n">
        <v>2305</v>
      </c>
      <c r="G12" s="66"/>
      <c r="H12" s="82" t="n">
        <v>6.27</v>
      </c>
      <c r="I12" s="82" t="n">
        <v>12.06</v>
      </c>
      <c r="J12" s="82" t="n">
        <v>12.6</v>
      </c>
    </row>
    <row r="13" customFormat="false" ht="13.95" hidden="false" customHeight="true" outlineLevel="0" collapsed="false">
      <c r="A13" s="89"/>
      <c r="B13" s="84"/>
      <c r="C13" s="84"/>
      <c r="D13" s="84"/>
      <c r="E13" s="84"/>
      <c r="F13" s="84"/>
      <c r="G13" s="66"/>
      <c r="H13" s="85"/>
      <c r="I13" s="85"/>
      <c r="J13" s="85"/>
    </row>
    <row r="14" customFormat="false" ht="13.8" hidden="false" customHeight="false" outlineLevel="0" collapsed="false">
      <c r="A14" s="79" t="s">
        <v>79</v>
      </c>
      <c r="B14" s="80" t="n">
        <v>5364954</v>
      </c>
      <c r="C14" s="80" t="n">
        <v>5255665</v>
      </c>
      <c r="D14" s="80" t="n">
        <v>5179309</v>
      </c>
      <c r="E14" s="80" t="n">
        <v>5051786</v>
      </c>
      <c r="F14" s="80" t="n">
        <f aca="false">+F12+F11+F9+F7</f>
        <v>4945129</v>
      </c>
      <c r="G14" s="66"/>
      <c r="H14" s="82" t="n">
        <v>-2.11</v>
      </c>
      <c r="I14" s="82" t="n">
        <v>-7.83</v>
      </c>
      <c r="J14" s="82" t="n">
        <v>-5.91</v>
      </c>
    </row>
    <row r="15" customFormat="false" ht="13.95" hidden="false" customHeight="true" outlineLevel="0" collapsed="false">
      <c r="A15" s="90"/>
      <c r="B15" s="84"/>
      <c r="C15" s="84"/>
      <c r="D15" s="84"/>
      <c r="E15" s="84"/>
      <c r="F15" s="84"/>
      <c r="G15" s="66"/>
      <c r="H15" s="85"/>
      <c r="I15" s="85"/>
      <c r="J15" s="85"/>
    </row>
    <row r="16" customFormat="false" ht="13.95" hidden="false" customHeight="true" outlineLevel="0" collapsed="false">
      <c r="A16" s="91" t="s">
        <v>80</v>
      </c>
      <c r="B16" s="80" t="n">
        <v>31412</v>
      </c>
      <c r="C16" s="80" t="n">
        <v>29735</v>
      </c>
      <c r="D16" s="80" t="n">
        <v>29754</v>
      </c>
      <c r="E16" s="80" t="n">
        <v>27716</v>
      </c>
      <c r="F16" s="80" t="n">
        <v>27587</v>
      </c>
      <c r="G16" s="66"/>
      <c r="H16" s="82" t="n">
        <v>-0.47</v>
      </c>
      <c r="I16" s="82" t="n">
        <v>-12.18</v>
      </c>
      <c r="J16" s="82" t="n">
        <v>-7.22</v>
      </c>
    </row>
    <row r="17" customFormat="false" ht="13.95" hidden="false" customHeight="true" outlineLevel="0" collapsed="false">
      <c r="A17" s="90"/>
      <c r="B17" s="84"/>
      <c r="C17" s="84"/>
      <c r="D17" s="84"/>
      <c r="E17" s="84"/>
      <c r="F17" s="84"/>
      <c r="G17" s="66"/>
      <c r="H17" s="85"/>
      <c r="I17" s="85"/>
      <c r="J17" s="85"/>
    </row>
    <row r="18" customFormat="false" ht="13.95" hidden="false" customHeight="true" outlineLevel="0" collapsed="false">
      <c r="A18" s="91" t="s">
        <v>81</v>
      </c>
      <c r="B18" s="80" t="n">
        <v>944</v>
      </c>
      <c r="C18" s="80" t="n">
        <v>943</v>
      </c>
      <c r="D18" s="80" t="n">
        <v>939</v>
      </c>
      <c r="E18" s="80" t="n">
        <v>939</v>
      </c>
      <c r="F18" s="80" t="n">
        <v>935</v>
      </c>
      <c r="G18" s="66"/>
      <c r="H18" s="82" t="n">
        <v>-0.43</v>
      </c>
      <c r="I18" s="82" t="n">
        <v>-0.95</v>
      </c>
      <c r="J18" s="82" t="n">
        <v>-0.85</v>
      </c>
    </row>
    <row r="19" customFormat="false" ht="13.95" hidden="false" customHeight="true" outlineLevel="0" collapsed="false">
      <c r="A19" s="90"/>
      <c r="B19" s="84"/>
      <c r="C19" s="84"/>
      <c r="D19" s="84"/>
      <c r="E19" s="84"/>
      <c r="F19" s="92"/>
      <c r="G19" s="66"/>
      <c r="H19" s="85"/>
      <c r="I19" s="85"/>
      <c r="J19" s="85"/>
    </row>
    <row r="20" customFormat="false" ht="13.95" hidden="false" customHeight="true" outlineLevel="0" collapsed="false">
      <c r="A20" s="79" t="s">
        <v>82</v>
      </c>
      <c r="B20" s="80" t="n">
        <v>32356</v>
      </c>
      <c r="C20" s="80" t="n">
        <v>30678</v>
      </c>
      <c r="D20" s="80" t="n">
        <v>30693</v>
      </c>
      <c r="E20" s="80" t="n">
        <v>28655</v>
      </c>
      <c r="F20" s="80" t="n">
        <v>28522</v>
      </c>
      <c r="G20" s="66"/>
      <c r="H20" s="82" t="n">
        <v>-0.46</v>
      </c>
      <c r="I20" s="82" t="n">
        <v>-11.85</v>
      </c>
      <c r="J20" s="82" t="n">
        <v>-7.03</v>
      </c>
    </row>
    <row r="21" customFormat="false" ht="13.95" hidden="false" customHeight="true" outlineLevel="0" collapsed="false">
      <c r="A21" s="89"/>
      <c r="B21" s="84"/>
      <c r="C21" s="84"/>
      <c r="D21" s="84"/>
      <c r="E21" s="84"/>
      <c r="F21" s="92"/>
      <c r="G21" s="66"/>
      <c r="H21" s="85"/>
      <c r="I21" s="85"/>
      <c r="J21" s="85"/>
    </row>
    <row r="22" customFormat="false" ht="22.8" hidden="false" customHeight="false" outlineLevel="0" collapsed="false">
      <c r="A22" s="79" t="s">
        <v>90</v>
      </c>
      <c r="B22" s="80" t="n">
        <v>185557</v>
      </c>
      <c r="C22" s="80" t="n">
        <v>177832</v>
      </c>
      <c r="D22" s="80" t="n">
        <v>175819</v>
      </c>
      <c r="E22" s="80" t="n">
        <v>180064</v>
      </c>
      <c r="F22" s="80" t="n">
        <v>186878</v>
      </c>
      <c r="G22" s="66"/>
      <c r="H22" s="82" t="n">
        <v>3.78</v>
      </c>
      <c r="I22" s="82" t="n">
        <v>0.71</v>
      </c>
      <c r="J22" s="82" t="n">
        <v>5.09</v>
      </c>
    </row>
    <row r="23" customFormat="false" ht="13.2" hidden="false" customHeight="false" outlineLevel="0" collapsed="false">
      <c r="A23" s="89"/>
      <c r="B23" s="84"/>
      <c r="C23" s="92"/>
      <c r="D23" s="92"/>
      <c r="E23" s="92"/>
      <c r="F23" s="92"/>
      <c r="G23" s="66"/>
      <c r="H23" s="85"/>
      <c r="I23" s="85"/>
      <c r="J23" s="85"/>
    </row>
    <row r="24" customFormat="false" ht="22.8" hidden="false" customHeight="false" outlineLevel="0" collapsed="false">
      <c r="A24" s="79" t="s">
        <v>91</v>
      </c>
      <c r="B24" s="80" t="n">
        <v>617914</v>
      </c>
      <c r="C24" s="80" t="n">
        <v>583548</v>
      </c>
      <c r="D24" s="80" t="n">
        <v>592648</v>
      </c>
      <c r="E24" s="80" t="n">
        <v>609024</v>
      </c>
      <c r="F24" s="80" t="n">
        <v>633033</v>
      </c>
      <c r="G24" s="66"/>
      <c r="H24" s="82" t="n">
        <v>3.94</v>
      </c>
      <c r="I24" s="82" t="n">
        <v>2.45</v>
      </c>
      <c r="J24" s="82" t="n">
        <v>8.48</v>
      </c>
    </row>
    <row r="25" customFormat="false" ht="13.2" hidden="false" customHeight="false" outlineLevel="0" collapsed="false">
      <c r="A25" s="89"/>
      <c r="B25" s="84"/>
      <c r="C25" s="92"/>
      <c r="D25" s="92"/>
      <c r="E25" s="92"/>
      <c r="F25" s="92"/>
      <c r="G25" s="66"/>
      <c r="H25" s="56"/>
      <c r="I25" s="56"/>
      <c r="J25" s="56"/>
    </row>
    <row r="26" customFormat="false" ht="22.8" hidden="false" customHeight="false" outlineLevel="0" collapsed="false">
      <c r="A26" s="93" t="s">
        <v>92</v>
      </c>
      <c r="B26" s="94" t="n">
        <v>803471</v>
      </c>
      <c r="C26" s="94" t="n">
        <v>761380</v>
      </c>
      <c r="D26" s="94" t="n">
        <v>768467</v>
      </c>
      <c r="E26" s="94" t="n">
        <v>789088</v>
      </c>
      <c r="F26" s="95" t="n">
        <v>819911</v>
      </c>
      <c r="G26" s="72"/>
      <c r="H26" s="96" t="n">
        <v>3.91</v>
      </c>
      <c r="I26" s="96" t="n">
        <v>2.05</v>
      </c>
      <c r="J26" s="96" t="n">
        <v>7.69</v>
      </c>
    </row>
    <row r="27" customFormat="false" ht="12.6" hidden="false" customHeight="true" outlineLevel="0" collapsed="false">
      <c r="A27" s="97" t="s">
        <v>93</v>
      </c>
      <c r="B27" s="98"/>
      <c r="C27" s="98"/>
      <c r="D27" s="98"/>
      <c r="E27" s="98"/>
      <c r="F27" s="98"/>
      <c r="G27" s="99"/>
      <c r="H27" s="99"/>
      <c r="I27" s="99"/>
      <c r="J27" s="9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63" width="47.5"/>
    <col collapsed="false" customWidth="true" hidden="false" outlineLevel="0" max="6" min="2" style="663" width="10.87"/>
    <col collapsed="false" customWidth="false" hidden="false" outlineLevel="0" max="257" min="7" style="663" width="13.37"/>
  </cols>
  <sheetData>
    <row r="1" s="664" customFormat="true" ht="36" hidden="false" customHeight="true" outlineLevel="0" collapsed="false">
      <c r="A1" s="197"/>
      <c r="B1" s="197"/>
    </row>
    <row r="2" s="666" customFormat="true" ht="26.1" hidden="false" customHeight="true" outlineLevel="0" collapsed="false">
      <c r="A2" s="665" t="s">
        <v>227</v>
      </c>
      <c r="B2" s="665"/>
      <c r="C2" s="665"/>
      <c r="D2" s="665"/>
      <c r="E2" s="585" t="s">
        <v>228</v>
      </c>
      <c r="F2" s="585"/>
    </row>
    <row r="3" customFormat="false" ht="12" hidden="false" customHeight="true" outlineLevel="0" collapsed="false">
      <c r="A3" s="667" t="s">
        <v>214</v>
      </c>
      <c r="B3" s="668"/>
      <c r="C3" s="668"/>
      <c r="D3" s="668"/>
      <c r="E3" s="668"/>
      <c r="F3" s="668"/>
    </row>
    <row r="4" customFormat="false" ht="13.2" hidden="false" customHeight="false" outlineLevel="0" collapsed="false">
      <c r="A4" s="669"/>
      <c r="B4" s="670" t="n">
        <v>2011</v>
      </c>
      <c r="C4" s="670"/>
      <c r="D4" s="670" t="n">
        <v>2012</v>
      </c>
      <c r="E4" s="671"/>
      <c r="F4" s="670"/>
    </row>
    <row r="5" customFormat="false" ht="30" hidden="false" customHeight="true" outlineLevel="0" collapsed="false">
      <c r="A5" s="672"/>
      <c r="B5" s="673" t="s">
        <v>62</v>
      </c>
      <c r="C5" s="674" t="s">
        <v>63</v>
      </c>
      <c r="D5" s="674" t="s">
        <v>64</v>
      </c>
      <c r="E5" s="674" t="s">
        <v>65</v>
      </c>
      <c r="F5" s="73" t="s">
        <v>62</v>
      </c>
    </row>
    <row r="6" customFormat="false" ht="13.2" hidden="false" customHeight="false" outlineLevel="0" collapsed="false">
      <c r="A6" s="675"/>
      <c r="B6" s="676"/>
      <c r="C6" s="676"/>
      <c r="D6" s="676"/>
      <c r="E6" s="676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0.97</v>
      </c>
      <c r="C8" s="598" t="n">
        <v>90.89</v>
      </c>
      <c r="D8" s="598" t="n">
        <v>90.96</v>
      </c>
      <c r="E8" s="598" t="n">
        <v>91.74</v>
      </c>
      <c r="F8" s="598" t="n">
        <v>92.43</v>
      </c>
    </row>
    <row r="9" customFormat="false" ht="11.85" hidden="false" customHeight="true" outlineLevel="0" collapsed="false">
      <c r="A9" s="220" t="s">
        <v>159</v>
      </c>
      <c r="B9" s="598" t="n">
        <v>25.06</v>
      </c>
      <c r="C9" s="598" t="n">
        <v>30.69</v>
      </c>
      <c r="D9" s="598" t="n">
        <v>32.01</v>
      </c>
      <c r="E9" s="598" t="n">
        <v>32.35</v>
      </c>
      <c r="F9" s="598" t="n">
        <v>30.65</v>
      </c>
    </row>
    <row r="10" customFormat="false" ht="11.85" hidden="false" customHeight="true" outlineLevel="0" collapsed="false">
      <c r="A10" s="599" t="s">
        <v>160</v>
      </c>
      <c r="B10" s="598" t="n">
        <v>8.31</v>
      </c>
      <c r="C10" s="598" t="n">
        <v>14.74</v>
      </c>
      <c r="D10" s="598" t="n">
        <v>15.64</v>
      </c>
      <c r="E10" s="598" t="n">
        <v>13.61</v>
      </c>
      <c r="F10" s="598" t="n">
        <v>12.3</v>
      </c>
    </row>
    <row r="11" customFormat="false" ht="11.85" hidden="false" customHeight="true" outlineLevel="0" collapsed="false">
      <c r="A11" s="599" t="s">
        <v>161</v>
      </c>
      <c r="B11" s="598" t="n">
        <v>5.24</v>
      </c>
      <c r="C11" s="598" t="n">
        <v>7.23</v>
      </c>
      <c r="D11" s="598" t="n">
        <v>10.71</v>
      </c>
      <c r="E11" s="598" t="n">
        <v>10.99</v>
      </c>
      <c r="F11" s="598" t="n">
        <v>6.35</v>
      </c>
    </row>
    <row r="12" customFormat="false" ht="11.85" hidden="false" customHeight="true" outlineLevel="0" collapsed="false">
      <c r="A12" s="599" t="s">
        <v>162</v>
      </c>
      <c r="B12" s="598" t="n">
        <v>0.73</v>
      </c>
      <c r="C12" s="598" t="n">
        <v>0.85</v>
      </c>
      <c r="D12" s="598" t="n">
        <v>0.36</v>
      </c>
      <c r="E12" s="598" t="n">
        <v>0.6</v>
      </c>
      <c r="F12" s="598" t="n">
        <v>0.65</v>
      </c>
    </row>
    <row r="13" customFormat="false" ht="11.85" hidden="false" customHeight="true" outlineLevel="0" collapsed="false">
      <c r="A13" s="599" t="s">
        <v>163</v>
      </c>
      <c r="B13" s="598" t="n">
        <v>14.02</v>
      </c>
      <c r="C13" s="598" t="n">
        <v>13.87</v>
      </c>
      <c r="D13" s="598" t="n">
        <v>15.08</v>
      </c>
      <c r="E13" s="598" t="n">
        <v>17.42</v>
      </c>
      <c r="F13" s="598" t="n">
        <v>16.92</v>
      </c>
    </row>
    <row r="14" customFormat="false" ht="11.85" hidden="false" customHeight="true" outlineLevel="0" collapsed="false">
      <c r="A14" s="599" t="s">
        <v>164</v>
      </c>
      <c r="B14" s="598" t="n">
        <v>2.09</v>
      </c>
      <c r="C14" s="598" t="n">
        <v>1.28</v>
      </c>
      <c r="D14" s="598" t="n">
        <v>0.95</v>
      </c>
      <c r="E14" s="598" t="n">
        <v>0.61</v>
      </c>
      <c r="F14" s="598" t="n">
        <v>0.83</v>
      </c>
    </row>
    <row r="15" customFormat="false" ht="11.85" hidden="false" customHeight="true" outlineLevel="0" collapsed="false">
      <c r="A15" s="220" t="s">
        <v>165</v>
      </c>
      <c r="B15" s="598" t="n">
        <v>-0.08</v>
      </c>
      <c r="C15" s="598" t="n">
        <v>-0.06</v>
      </c>
      <c r="D15" s="598" t="n">
        <v>-0.03</v>
      </c>
      <c r="E15" s="598" t="n">
        <v>0.12</v>
      </c>
      <c r="F15" s="598" t="n">
        <v>-0.05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1.85" hidden="false" customHeight="true" outlineLevel="0" collapsed="false">
      <c r="A17" s="599" t="s">
        <v>168</v>
      </c>
      <c r="B17" s="598" t="n">
        <v>65.9</v>
      </c>
      <c r="C17" s="598" t="n">
        <v>60.2</v>
      </c>
      <c r="D17" s="598" t="n">
        <v>58.95</v>
      </c>
      <c r="E17" s="598" t="n">
        <v>59.39</v>
      </c>
      <c r="F17" s="598" t="n">
        <v>61.78</v>
      </c>
    </row>
    <row r="18" customFormat="false" ht="11.85" hidden="false" customHeight="true" outlineLevel="0" collapsed="false">
      <c r="A18" s="599" t="s">
        <v>169</v>
      </c>
      <c r="B18" s="598" t="n">
        <v>16.38</v>
      </c>
      <c r="C18" s="598" t="n">
        <v>13.53</v>
      </c>
      <c r="D18" s="598" t="n">
        <v>9.46</v>
      </c>
      <c r="E18" s="598" t="n">
        <v>9.69</v>
      </c>
      <c r="F18" s="598" t="n">
        <v>9.97</v>
      </c>
    </row>
    <row r="19" customFormat="false" ht="11.85" hidden="false" customHeight="true" outlineLevel="0" collapsed="false">
      <c r="A19" s="599" t="s">
        <v>170</v>
      </c>
      <c r="B19" s="598" t="n">
        <v>15.63</v>
      </c>
      <c r="C19" s="598" t="n">
        <v>17.19</v>
      </c>
      <c r="D19" s="598" t="n">
        <v>9.7</v>
      </c>
      <c r="E19" s="598" t="n">
        <v>10.26</v>
      </c>
      <c r="F19" s="598" t="n">
        <v>10.47</v>
      </c>
    </row>
    <row r="20" customFormat="false" ht="11.85" hidden="false" customHeight="true" outlineLevel="0" collapsed="false">
      <c r="A20" s="599" t="s">
        <v>171</v>
      </c>
      <c r="B20" s="598" t="n">
        <v>33.79</v>
      </c>
      <c r="C20" s="598" t="n">
        <v>29.45</v>
      </c>
      <c r="D20" s="598" t="n">
        <v>39.73</v>
      </c>
      <c r="E20" s="598" t="n">
        <v>39.28</v>
      </c>
      <c r="F20" s="598" t="n">
        <v>41.32</v>
      </c>
    </row>
    <row r="21" customFormat="false" ht="11.85" hidden="false" customHeight="true" outlineLevel="0" collapsed="false">
      <c r="A21" s="599" t="s">
        <v>172</v>
      </c>
      <c r="B21" s="598" t="n">
        <v>0</v>
      </c>
      <c r="C21" s="598" t="n">
        <v>0</v>
      </c>
      <c r="D21" s="598" t="n">
        <v>0</v>
      </c>
      <c r="E21" s="598" t="n">
        <v>0</v>
      </c>
      <c r="F21" s="598" t="n">
        <v>0</v>
      </c>
    </row>
    <row r="22" customFormat="false" ht="11.25" hidden="false" customHeight="true" outlineLevel="0" collapsed="false">
      <c r="A22" s="220" t="s">
        <v>173</v>
      </c>
      <c r="B22" s="598" t="n">
        <v>0.07</v>
      </c>
      <c r="C22" s="598" t="n">
        <v>0.01</v>
      </c>
      <c r="D22" s="598" t="n">
        <v>0.05</v>
      </c>
      <c r="E22" s="598" t="n">
        <v>0.15</v>
      </c>
      <c r="F22" s="598" t="n">
        <v>0</v>
      </c>
    </row>
    <row r="23" customFormat="false" ht="11.85" hidden="false" customHeight="true" outlineLevel="0" collapsed="false">
      <c r="A23" s="599" t="s">
        <v>174</v>
      </c>
      <c r="B23" s="598" t="n">
        <v>0.03</v>
      </c>
      <c r="C23" s="598" t="n">
        <v>0.03</v>
      </c>
      <c r="D23" s="598" t="n">
        <v>0.02</v>
      </c>
      <c r="E23" s="598" t="n">
        <v>0.01</v>
      </c>
      <c r="F23" s="598" t="n">
        <v>0.01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6.47</v>
      </c>
      <c r="C27" s="598" t="n">
        <v>7.91</v>
      </c>
      <c r="D27" s="598" t="n">
        <v>7.63</v>
      </c>
      <c r="E27" s="598" t="n">
        <v>6.35</v>
      </c>
      <c r="F27" s="598" t="n">
        <v>6.71</v>
      </c>
    </row>
    <row r="28" customFormat="false" ht="11.85" hidden="false" customHeight="true" outlineLevel="0" collapsed="false">
      <c r="A28" s="223" t="s">
        <v>179</v>
      </c>
      <c r="B28" s="600" t="n">
        <v>2.56</v>
      </c>
      <c r="C28" s="600" t="n">
        <v>1.21</v>
      </c>
      <c r="D28" s="600" t="n">
        <v>1.41</v>
      </c>
      <c r="E28" s="600" t="n">
        <v>1.91</v>
      </c>
      <c r="F28" s="600" t="n">
        <v>0.86</v>
      </c>
    </row>
    <row r="29" customFormat="false" ht="13.95" hidden="false" customHeight="true" outlineLevel="0" collapsed="false">
      <c r="A29" s="677" t="s">
        <v>211</v>
      </c>
      <c r="B29" s="677"/>
      <c r="C29" s="677"/>
      <c r="D29" s="677"/>
      <c r="E29" s="677"/>
      <c r="F29" s="67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78" width="47.5"/>
    <col collapsed="false" customWidth="true" hidden="false" outlineLevel="0" max="6" min="2" style="678" width="10.87"/>
    <col collapsed="false" customWidth="false" hidden="false" outlineLevel="0" max="257" min="7" style="678" width="13.37"/>
  </cols>
  <sheetData>
    <row r="1" s="679" customFormat="true" ht="36" hidden="false" customHeight="true" outlineLevel="0" collapsed="false">
      <c r="A1" s="197"/>
      <c r="B1" s="197"/>
    </row>
    <row r="2" s="681" customFormat="true" ht="26.1" hidden="false" customHeight="true" outlineLevel="0" collapsed="false">
      <c r="A2" s="680" t="s">
        <v>229</v>
      </c>
      <c r="B2" s="680"/>
      <c r="C2" s="680"/>
      <c r="D2" s="680"/>
      <c r="E2" s="585" t="s">
        <v>230</v>
      </c>
      <c r="F2" s="585"/>
    </row>
    <row r="3" customFormat="false" ht="13.2" hidden="false" customHeight="false" outlineLevel="0" collapsed="false">
      <c r="A3" s="682" t="s">
        <v>214</v>
      </c>
      <c r="B3" s="683"/>
      <c r="C3" s="683"/>
      <c r="D3" s="683"/>
      <c r="E3" s="683"/>
      <c r="F3" s="683"/>
    </row>
    <row r="4" customFormat="false" ht="13.2" hidden="false" customHeight="false" outlineLevel="0" collapsed="false">
      <c r="A4" s="684"/>
      <c r="B4" s="685" t="n">
        <v>2011</v>
      </c>
      <c r="C4" s="685"/>
      <c r="D4" s="685" t="n">
        <v>2012</v>
      </c>
      <c r="F4" s="685"/>
    </row>
    <row r="5" customFormat="false" ht="30" hidden="false" customHeight="true" outlineLevel="0" collapsed="false">
      <c r="A5" s="686"/>
      <c r="B5" s="687" t="s">
        <v>62</v>
      </c>
      <c r="C5" s="687" t="s">
        <v>63</v>
      </c>
      <c r="D5" s="687" t="s">
        <v>64</v>
      </c>
      <c r="E5" s="687" t="s">
        <v>65</v>
      </c>
      <c r="F5" s="73" t="s">
        <v>62</v>
      </c>
    </row>
    <row r="6" customFormat="false" ht="13.2" hidden="false" customHeight="false" outlineLevel="0" collapsed="false">
      <c r="A6" s="688"/>
      <c r="B6" s="689"/>
      <c r="C6" s="689"/>
      <c r="D6" s="689"/>
      <c r="E6" s="689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2.53</v>
      </c>
      <c r="C8" s="598" t="n">
        <v>93.98</v>
      </c>
      <c r="D8" s="598" t="n">
        <v>94.21</v>
      </c>
      <c r="E8" s="598" t="n">
        <v>93.35</v>
      </c>
      <c r="F8" s="598" t="n">
        <v>93.9233570337959</v>
      </c>
    </row>
    <row r="9" customFormat="false" ht="11.85" hidden="false" customHeight="true" outlineLevel="0" collapsed="false">
      <c r="A9" s="220" t="s">
        <v>159</v>
      </c>
      <c r="B9" s="598" t="n">
        <v>52.89</v>
      </c>
      <c r="C9" s="598" t="n">
        <v>50.32</v>
      </c>
      <c r="D9" s="598" t="n">
        <v>47.42</v>
      </c>
      <c r="E9" s="598" t="n">
        <v>46.82</v>
      </c>
      <c r="F9" s="598" t="n">
        <v>47.7766940931328</v>
      </c>
    </row>
    <row r="10" customFormat="false" ht="11.85" hidden="false" customHeight="true" outlineLevel="0" collapsed="false">
      <c r="A10" s="599" t="s">
        <v>160</v>
      </c>
      <c r="B10" s="598" t="n">
        <v>10.25</v>
      </c>
      <c r="C10" s="598" t="n">
        <v>9.49</v>
      </c>
      <c r="D10" s="598" t="n">
        <v>9.46</v>
      </c>
      <c r="E10" s="598" t="n">
        <v>7.03</v>
      </c>
      <c r="F10" s="598" t="n">
        <v>7.62052902572435</v>
      </c>
    </row>
    <row r="11" customFormat="false" ht="11.85" hidden="false" customHeight="true" outlineLevel="0" collapsed="false">
      <c r="A11" s="599" t="s">
        <v>161</v>
      </c>
      <c r="B11" s="598" t="n">
        <v>9.74</v>
      </c>
      <c r="C11" s="598" t="n">
        <v>8.94</v>
      </c>
      <c r="D11" s="598" t="n">
        <v>9.22</v>
      </c>
      <c r="E11" s="598" t="n">
        <v>5.64</v>
      </c>
      <c r="F11" s="598" t="n">
        <v>7.02031401051608</v>
      </c>
    </row>
    <row r="12" customFormat="false" ht="11.85" hidden="false" customHeight="true" outlineLevel="0" collapsed="false">
      <c r="A12" s="599" t="s">
        <v>162</v>
      </c>
      <c r="B12" s="598" t="n">
        <v>37.72</v>
      </c>
      <c r="C12" s="598" t="n">
        <v>35.78</v>
      </c>
      <c r="D12" s="598" t="n">
        <v>33.56</v>
      </c>
      <c r="E12" s="598" t="n">
        <v>35.12</v>
      </c>
      <c r="F12" s="598" t="n">
        <v>35.2719795197912</v>
      </c>
    </row>
    <row r="13" customFormat="false" ht="11.85" hidden="false" customHeight="true" outlineLevel="0" collapsed="false">
      <c r="A13" s="599" t="s">
        <v>163</v>
      </c>
      <c r="B13" s="598" t="n">
        <v>4.21</v>
      </c>
      <c r="C13" s="598" t="n">
        <v>3.98</v>
      </c>
      <c r="D13" s="598" t="n">
        <v>3.7</v>
      </c>
      <c r="E13" s="598" t="n">
        <v>3.64</v>
      </c>
      <c r="F13" s="598" t="n">
        <v>3.93538341210206</v>
      </c>
    </row>
    <row r="14" customFormat="false" ht="11.85" hidden="false" customHeight="true" outlineLevel="0" collapsed="false">
      <c r="A14" s="599" t="s">
        <v>164</v>
      </c>
      <c r="B14" s="598" t="n">
        <v>0.76</v>
      </c>
      <c r="C14" s="598" t="n">
        <v>1.02</v>
      </c>
      <c r="D14" s="598" t="n">
        <v>0.65</v>
      </c>
      <c r="E14" s="598" t="n">
        <v>0.81</v>
      </c>
      <c r="F14" s="598" t="n">
        <v>1.03414996728163</v>
      </c>
    </row>
    <row r="15" customFormat="false" ht="11.85" hidden="false" customHeight="true" outlineLevel="0" collapsed="false">
      <c r="A15" s="220" t="s">
        <v>165</v>
      </c>
      <c r="B15" s="598" t="n">
        <v>-0.05</v>
      </c>
      <c r="C15" s="598" t="n">
        <v>0.06</v>
      </c>
      <c r="D15" s="598" t="n">
        <v>0.04</v>
      </c>
      <c r="E15" s="598" t="n">
        <v>0.23</v>
      </c>
      <c r="F15" s="598" t="n">
        <v>-0.0853478317664426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1.85" hidden="false" customHeight="true" outlineLevel="0" collapsed="false">
      <c r="A17" s="599" t="s">
        <v>168</v>
      </c>
      <c r="B17" s="598" t="n">
        <v>39.64</v>
      </c>
      <c r="C17" s="598" t="n">
        <v>43.66</v>
      </c>
      <c r="D17" s="598" t="n">
        <v>46.79</v>
      </c>
      <c r="E17" s="598" t="n">
        <v>46.53</v>
      </c>
      <c r="F17" s="598" t="n">
        <v>46.1466629406631</v>
      </c>
    </row>
    <row r="18" customFormat="false" ht="11.85" hidden="false" customHeight="true" outlineLevel="0" collapsed="false">
      <c r="A18" s="599" t="s">
        <v>169</v>
      </c>
      <c r="B18" s="598" t="n">
        <v>0.02</v>
      </c>
      <c r="C18" s="598" t="n">
        <v>0.03</v>
      </c>
      <c r="D18" s="598" t="n">
        <v>0.04</v>
      </c>
      <c r="E18" s="598" t="n">
        <v>0.18</v>
      </c>
      <c r="F18" s="598" t="n">
        <v>0.0704656230177072</v>
      </c>
    </row>
    <row r="19" customFormat="false" ht="11.85" hidden="false" customHeight="true" outlineLevel="0" collapsed="false">
      <c r="A19" s="599" t="s">
        <v>170</v>
      </c>
      <c r="B19" s="598" t="n">
        <v>38.39</v>
      </c>
      <c r="C19" s="598" t="n">
        <v>42.25</v>
      </c>
      <c r="D19" s="598" t="n">
        <v>45.31</v>
      </c>
      <c r="E19" s="598" t="n">
        <v>44.79</v>
      </c>
      <c r="F19" s="598" t="n">
        <v>44.7055009181791</v>
      </c>
    </row>
    <row r="20" customFormat="false" ht="11.85" hidden="false" customHeight="true" outlineLevel="0" collapsed="false">
      <c r="A20" s="599" t="s">
        <v>171</v>
      </c>
      <c r="B20" s="598" t="n">
        <v>1.28</v>
      </c>
      <c r="C20" s="598" t="n">
        <v>1.34</v>
      </c>
      <c r="D20" s="598" t="n">
        <v>1.37</v>
      </c>
      <c r="E20" s="598" t="n">
        <v>1.36</v>
      </c>
      <c r="F20" s="598" t="n">
        <v>1.36360281919731</v>
      </c>
    </row>
    <row r="21" customFormat="false" ht="11.85" hidden="false" customHeight="true" outlineLevel="0" collapsed="false">
      <c r="A21" s="599" t="s">
        <v>172</v>
      </c>
      <c r="B21" s="598" t="n">
        <v>0</v>
      </c>
      <c r="C21" s="598" t="n">
        <v>0</v>
      </c>
      <c r="D21" s="598" t="n">
        <v>0</v>
      </c>
      <c r="E21" s="598" t="n">
        <v>0</v>
      </c>
      <c r="F21" s="598" t="n">
        <v>0</v>
      </c>
    </row>
    <row r="22" customFormat="false" ht="11.25" hidden="false" customHeight="true" outlineLevel="0" collapsed="false">
      <c r="A22" s="220" t="s">
        <v>173</v>
      </c>
      <c r="B22" s="598" t="n">
        <v>-0.04</v>
      </c>
      <c r="C22" s="598" t="n">
        <v>0.04</v>
      </c>
      <c r="D22" s="598" t="n">
        <v>0.07</v>
      </c>
      <c r="E22" s="598" t="n">
        <v>0.21</v>
      </c>
      <c r="F22" s="598" t="n">
        <v>0.00711402286340647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8" t="n">
        <v>0</v>
      </c>
      <c r="E23" s="598" t="n">
        <v>0</v>
      </c>
      <c r="F23" s="598" t="n">
        <v>0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4.51</v>
      </c>
      <c r="C27" s="598" t="n">
        <v>4.03</v>
      </c>
      <c r="D27" s="598" t="n">
        <v>3.82</v>
      </c>
      <c r="E27" s="598" t="n">
        <v>3.97</v>
      </c>
      <c r="F27" s="598" t="n">
        <v>3.99832616036766</v>
      </c>
    </row>
    <row r="28" customFormat="false" ht="11.85" hidden="false" customHeight="true" outlineLevel="0" collapsed="false">
      <c r="A28" s="223" t="s">
        <v>179</v>
      </c>
      <c r="B28" s="600" t="n">
        <v>2.96</v>
      </c>
      <c r="C28" s="600" t="n">
        <v>1.98</v>
      </c>
      <c r="D28" s="600" t="n">
        <v>1.97</v>
      </c>
      <c r="E28" s="600" t="n">
        <v>2.68</v>
      </c>
      <c r="F28" s="600" t="n">
        <v>2.07833724843088</v>
      </c>
    </row>
    <row r="29" customFormat="false" ht="13.95" hidden="false" customHeight="true" outlineLevel="0" collapsed="false">
      <c r="A29" s="690" t="s">
        <v>211</v>
      </c>
      <c r="B29" s="690"/>
      <c r="C29" s="690"/>
      <c r="D29" s="690"/>
      <c r="E29" s="690"/>
      <c r="F29" s="690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91" width="47.5"/>
    <col collapsed="false" customWidth="true" hidden="false" outlineLevel="0" max="6" min="2" style="691" width="10.87"/>
    <col collapsed="false" customWidth="false" hidden="false" outlineLevel="0" max="257" min="7" style="691" width="13.37"/>
  </cols>
  <sheetData>
    <row r="1" s="692" customFormat="true" ht="36" hidden="false" customHeight="true" outlineLevel="0" collapsed="false">
      <c r="A1" s="197"/>
      <c r="B1" s="197"/>
    </row>
    <row r="2" s="694" customFormat="true" ht="26.1" hidden="false" customHeight="true" outlineLevel="0" collapsed="false">
      <c r="A2" s="693" t="s">
        <v>231</v>
      </c>
      <c r="B2" s="693"/>
      <c r="C2" s="693"/>
      <c r="D2" s="693"/>
      <c r="E2" s="585" t="s">
        <v>232</v>
      </c>
      <c r="F2" s="585"/>
    </row>
    <row r="3" customFormat="false" ht="13.2" hidden="false" customHeight="false" outlineLevel="0" collapsed="false">
      <c r="A3" s="695" t="s">
        <v>214</v>
      </c>
      <c r="B3" s="696"/>
      <c r="C3" s="696"/>
      <c r="D3" s="696"/>
      <c r="E3" s="696"/>
      <c r="F3" s="696"/>
    </row>
    <row r="4" customFormat="false" ht="13.2" hidden="false" customHeight="false" outlineLevel="0" collapsed="false">
      <c r="A4" s="697"/>
      <c r="B4" s="698" t="n">
        <v>2011</v>
      </c>
      <c r="C4" s="698"/>
      <c r="D4" s="698" t="n">
        <v>2012</v>
      </c>
      <c r="E4" s="699"/>
      <c r="F4" s="698"/>
    </row>
    <row r="5" customFormat="false" ht="30" hidden="false" customHeight="true" outlineLevel="0" collapsed="false">
      <c r="A5" s="700"/>
      <c r="B5" s="701" t="s">
        <v>62</v>
      </c>
      <c r="C5" s="702" t="s">
        <v>63</v>
      </c>
      <c r="D5" s="702" t="s">
        <v>64</v>
      </c>
      <c r="E5" s="702" t="s">
        <v>65</v>
      </c>
      <c r="F5" s="73" t="s">
        <v>62</v>
      </c>
    </row>
    <row r="6" customFormat="false" ht="13.2" hidden="false" customHeight="false" outlineLevel="0" collapsed="false">
      <c r="A6" s="703"/>
      <c r="B6" s="704"/>
      <c r="C6" s="704"/>
      <c r="D6" s="704"/>
      <c r="E6" s="704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1.9017237426751</v>
      </c>
      <c r="C8" s="598" t="n">
        <v>92.91</v>
      </c>
      <c r="D8" s="598" t="n">
        <v>92.78</v>
      </c>
      <c r="E8" s="598" t="n">
        <v>92.68</v>
      </c>
      <c r="F8" s="598" t="n">
        <v>93.0511939327933</v>
      </c>
    </row>
    <row r="9" customFormat="false" ht="11.85" hidden="false" customHeight="true" outlineLevel="0" collapsed="false">
      <c r="A9" s="220" t="s">
        <v>159</v>
      </c>
      <c r="B9" s="598" t="n">
        <v>13.5297228416059</v>
      </c>
      <c r="C9" s="598" t="n">
        <v>14.31</v>
      </c>
      <c r="D9" s="598" t="n">
        <v>13.75</v>
      </c>
      <c r="E9" s="598" t="n">
        <v>10.86</v>
      </c>
      <c r="F9" s="598" t="n">
        <v>11.3963931312002</v>
      </c>
    </row>
    <row r="10" customFormat="false" ht="11.85" hidden="false" customHeight="true" outlineLevel="0" collapsed="false">
      <c r="A10" s="599" t="s">
        <v>160</v>
      </c>
      <c r="B10" s="598" t="n">
        <v>8.45908545460035</v>
      </c>
      <c r="C10" s="598" t="n">
        <v>9.28</v>
      </c>
      <c r="D10" s="598" t="n">
        <v>9.1</v>
      </c>
      <c r="E10" s="598" t="n">
        <v>6.08</v>
      </c>
      <c r="F10" s="598" t="n">
        <v>6.68488005293528</v>
      </c>
    </row>
    <row r="11" customFormat="false" ht="11.85" hidden="false" customHeight="true" outlineLevel="0" collapsed="false">
      <c r="A11" s="599" t="s">
        <v>161</v>
      </c>
      <c r="B11" s="598" t="n">
        <v>7.86453241111978</v>
      </c>
      <c r="C11" s="598" t="n">
        <v>7.74</v>
      </c>
      <c r="D11" s="598" t="n">
        <v>8.21</v>
      </c>
      <c r="E11" s="598" t="n">
        <v>5.29</v>
      </c>
      <c r="F11" s="598" t="n">
        <v>6.15144514725664</v>
      </c>
    </row>
    <row r="12" customFormat="false" ht="11.85" hidden="false" customHeight="true" outlineLevel="0" collapsed="false">
      <c r="A12" s="599" t="s">
        <v>162</v>
      </c>
      <c r="B12" s="598" t="n">
        <v>2.79545431171221</v>
      </c>
      <c r="C12" s="598" t="n">
        <v>2.56</v>
      </c>
      <c r="D12" s="598" t="n">
        <v>2.37</v>
      </c>
      <c r="E12" s="598" t="n">
        <v>2.55</v>
      </c>
      <c r="F12" s="598" t="n">
        <v>2.32765455677583</v>
      </c>
    </row>
    <row r="13" customFormat="false" ht="11.85" hidden="false" customHeight="true" outlineLevel="0" collapsed="false">
      <c r="A13" s="599" t="s">
        <v>163</v>
      </c>
      <c r="B13" s="598" t="n">
        <v>1.50615570249722</v>
      </c>
      <c r="C13" s="598" t="n">
        <v>1.62</v>
      </c>
      <c r="D13" s="598" t="n">
        <v>1.57</v>
      </c>
      <c r="E13" s="598" t="n">
        <v>1.59</v>
      </c>
      <c r="F13" s="598" t="n">
        <v>1.2856375533131</v>
      </c>
    </row>
    <row r="14" customFormat="false" ht="11.85" hidden="false" customHeight="true" outlineLevel="0" collapsed="false">
      <c r="A14" s="599" t="s">
        <v>164</v>
      </c>
      <c r="B14" s="598" t="n">
        <v>0.887018997099393</v>
      </c>
      <c r="C14" s="598" t="n">
        <v>0.9</v>
      </c>
      <c r="D14" s="598" t="n">
        <v>0.68</v>
      </c>
      <c r="E14" s="598" t="n">
        <v>0.62</v>
      </c>
      <c r="F14" s="598" t="n">
        <v>1.07488394143922</v>
      </c>
    </row>
    <row r="15" customFormat="false" ht="11.85" hidden="false" customHeight="true" outlineLevel="0" collapsed="false">
      <c r="A15" s="220" t="s">
        <v>165</v>
      </c>
      <c r="B15" s="598" t="n">
        <v>-0.117991624303256</v>
      </c>
      <c r="C15" s="598" t="n">
        <v>-0.05</v>
      </c>
      <c r="D15" s="598" t="n">
        <v>0.02</v>
      </c>
      <c r="E15" s="598" t="n">
        <v>0.01</v>
      </c>
      <c r="F15" s="598" t="n">
        <v>0.0233370267367288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1.85" hidden="false" customHeight="true" outlineLevel="0" collapsed="false">
      <c r="A17" s="599" t="s">
        <v>168</v>
      </c>
      <c r="B17" s="598" t="n">
        <v>78.3720009010692</v>
      </c>
      <c r="C17" s="598" t="n">
        <v>78.61</v>
      </c>
      <c r="D17" s="598" t="n">
        <v>79.03</v>
      </c>
      <c r="E17" s="598" t="n">
        <v>81.82</v>
      </c>
      <c r="F17" s="598" t="n">
        <v>81.6548008015931</v>
      </c>
    </row>
    <row r="18" customFormat="false" ht="11.85" hidden="false" customHeight="true" outlineLevel="0" collapsed="false">
      <c r="A18" s="599" t="s">
        <v>169</v>
      </c>
      <c r="B18" s="598" t="n">
        <v>0.490959947209821</v>
      </c>
      <c r="C18" s="598" t="n">
        <v>0.51</v>
      </c>
      <c r="D18" s="598" t="n">
        <v>0.59</v>
      </c>
      <c r="E18" s="598" t="n">
        <v>1.66</v>
      </c>
      <c r="F18" s="598" t="n">
        <v>0.640124888361217</v>
      </c>
    </row>
    <row r="19" customFormat="false" ht="11.85" hidden="false" customHeight="true" outlineLevel="0" collapsed="false">
      <c r="A19" s="599" t="s">
        <v>170</v>
      </c>
      <c r="B19" s="598" t="n">
        <v>52.9791848376201</v>
      </c>
      <c r="C19" s="598" t="n">
        <v>52.91</v>
      </c>
      <c r="D19" s="598" t="n">
        <v>52.28</v>
      </c>
      <c r="E19" s="598" t="n">
        <v>54.05</v>
      </c>
      <c r="F19" s="598" t="n">
        <v>54.4124914774829</v>
      </c>
    </row>
    <row r="20" customFormat="false" ht="11.85" hidden="false" customHeight="true" outlineLevel="0" collapsed="false">
      <c r="A20" s="599" t="s">
        <v>171</v>
      </c>
      <c r="B20" s="598" t="n">
        <v>25.1913361999896</v>
      </c>
      <c r="C20" s="598" t="n">
        <v>25.25</v>
      </c>
      <c r="D20" s="598" t="n">
        <v>26.08</v>
      </c>
      <c r="E20" s="598" t="n">
        <v>25.89</v>
      </c>
      <c r="F20" s="598" t="n">
        <v>26.5730094003945</v>
      </c>
    </row>
    <row r="21" customFormat="false" ht="11.85" hidden="false" customHeight="true" outlineLevel="0" collapsed="false">
      <c r="A21" s="599" t="s">
        <v>172</v>
      </c>
      <c r="B21" s="598" t="n">
        <v>0</v>
      </c>
      <c r="C21" s="598" t="n">
        <v>0</v>
      </c>
      <c r="D21" s="598" t="n">
        <v>0</v>
      </c>
      <c r="E21" s="598" t="n">
        <v>0</v>
      </c>
      <c r="F21" s="598" t="n">
        <v>0.00349680207695036</v>
      </c>
    </row>
    <row r="22" customFormat="false" ht="11.25" hidden="false" customHeight="true" outlineLevel="0" collapsed="false">
      <c r="A22" s="220" t="s">
        <v>173</v>
      </c>
      <c r="B22" s="598" t="n">
        <v>-0.297110640080924</v>
      </c>
      <c r="C22" s="598" t="n">
        <v>-0.07</v>
      </c>
      <c r="D22" s="598" t="n">
        <v>0.08</v>
      </c>
      <c r="E22" s="598" t="n">
        <v>0.22</v>
      </c>
      <c r="F22" s="598" t="n">
        <v>0.0256782332775196</v>
      </c>
    </row>
    <row r="23" customFormat="false" ht="11.85" hidden="false" customHeight="true" outlineLevel="0" collapsed="false">
      <c r="A23" s="599" t="s">
        <v>174</v>
      </c>
      <c r="B23" s="598" t="n">
        <v>0.00763055633059153</v>
      </c>
      <c r="C23" s="598" t="n">
        <v>0</v>
      </c>
      <c r="D23" s="598" t="n">
        <v>0</v>
      </c>
      <c r="E23" s="598" t="n">
        <v>0</v>
      </c>
      <c r="F23" s="598" t="n">
        <v>0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5.51959609806526</v>
      </c>
      <c r="C27" s="598" t="n">
        <v>5.46</v>
      </c>
      <c r="D27" s="598" t="n">
        <v>5.46</v>
      </c>
      <c r="E27" s="598" t="n">
        <v>5.62</v>
      </c>
      <c r="F27" s="598" t="n">
        <v>5.41241929028125</v>
      </c>
    </row>
    <row r="28" customFormat="false" ht="11.85" hidden="false" customHeight="true" outlineLevel="0" collapsed="false">
      <c r="A28" s="223" t="s">
        <v>179</v>
      </c>
      <c r="B28" s="600" t="n">
        <v>2.5786967474256</v>
      </c>
      <c r="C28" s="600" t="n">
        <v>1.63</v>
      </c>
      <c r="D28" s="600" t="n">
        <v>1.76</v>
      </c>
      <c r="E28" s="600" t="n">
        <v>1.7</v>
      </c>
      <c r="F28" s="600" t="n">
        <v>1.53638677692549</v>
      </c>
    </row>
    <row r="29" customFormat="false" ht="13.95" hidden="false" customHeight="true" outlineLevel="0" collapsed="false">
      <c r="A29" s="705" t="s">
        <v>211</v>
      </c>
      <c r="B29" s="705"/>
      <c r="C29" s="705"/>
      <c r="D29" s="705"/>
      <c r="E29" s="705"/>
      <c r="F29" s="705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06" width="47.37"/>
    <col collapsed="false" customWidth="true" hidden="false" outlineLevel="0" max="6" min="2" style="706" width="10.87"/>
    <col collapsed="false" customWidth="false" hidden="false" outlineLevel="0" max="257" min="7" style="706" width="13.37"/>
  </cols>
  <sheetData>
    <row r="1" s="707" customFormat="true" ht="36" hidden="false" customHeight="true" outlineLevel="0" collapsed="false">
      <c r="A1" s="197"/>
      <c r="B1" s="197"/>
    </row>
    <row r="2" s="709" customFormat="true" ht="26.1" hidden="false" customHeight="true" outlineLevel="0" collapsed="false">
      <c r="A2" s="708" t="s">
        <v>233</v>
      </c>
      <c r="B2" s="708"/>
      <c r="C2" s="708"/>
      <c r="D2" s="708"/>
      <c r="E2" s="585" t="s">
        <v>234</v>
      </c>
      <c r="F2" s="585"/>
    </row>
    <row r="3" customFormat="false" ht="13.2" hidden="false" customHeight="false" outlineLevel="0" collapsed="false">
      <c r="A3" s="710" t="s">
        <v>214</v>
      </c>
      <c r="B3" s="711"/>
      <c r="C3" s="711"/>
      <c r="D3" s="711"/>
      <c r="E3" s="711"/>
      <c r="F3" s="711"/>
    </row>
    <row r="4" customFormat="false" ht="13.2" hidden="false" customHeight="false" outlineLevel="0" collapsed="false">
      <c r="A4" s="712"/>
      <c r="B4" s="713" t="n">
        <v>2011</v>
      </c>
      <c r="C4" s="713"/>
      <c r="D4" s="713" t="n">
        <v>2012</v>
      </c>
      <c r="F4" s="713"/>
    </row>
    <row r="5" customFormat="false" ht="30" hidden="false" customHeight="true" outlineLevel="0" collapsed="false">
      <c r="A5" s="714"/>
      <c r="B5" s="715" t="s">
        <v>62</v>
      </c>
      <c r="C5" s="715" t="s">
        <v>63</v>
      </c>
      <c r="D5" s="715" t="s">
        <v>64</v>
      </c>
      <c r="E5" s="715" t="s">
        <v>65</v>
      </c>
      <c r="F5" s="73" t="s">
        <v>62</v>
      </c>
    </row>
    <row r="6" customFormat="false" ht="13.2" hidden="false" customHeight="false" outlineLevel="0" collapsed="false">
      <c r="A6" s="716"/>
      <c r="B6" s="717"/>
      <c r="C6" s="717"/>
      <c r="D6" s="717"/>
      <c r="E6" s="717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0.14</v>
      </c>
      <c r="C8" s="598" t="n">
        <v>93.2723871128851</v>
      </c>
      <c r="D8" s="598" t="n">
        <v>89.66</v>
      </c>
      <c r="E8" s="598" t="n">
        <v>91.58</v>
      </c>
      <c r="F8" s="598" t="n">
        <v>95.33</v>
      </c>
    </row>
    <row r="9" customFormat="false" ht="11.85" hidden="false" customHeight="true" outlineLevel="0" collapsed="false">
      <c r="A9" s="220" t="s">
        <v>159</v>
      </c>
      <c r="B9" s="598" t="n">
        <v>64.78</v>
      </c>
      <c r="C9" s="598" t="n">
        <v>76.5985041022398</v>
      </c>
      <c r="D9" s="598" t="n">
        <v>72.41</v>
      </c>
      <c r="E9" s="598" t="n">
        <v>75.87</v>
      </c>
      <c r="F9" s="598" t="n">
        <v>75.6</v>
      </c>
    </row>
    <row r="10" customFormat="false" ht="11.85" hidden="false" customHeight="true" outlineLevel="0" collapsed="false">
      <c r="A10" s="599" t="s">
        <v>160</v>
      </c>
      <c r="B10" s="598" t="n">
        <v>42.32</v>
      </c>
      <c r="C10" s="598" t="n">
        <v>55.9757369733244</v>
      </c>
      <c r="D10" s="598" t="n">
        <v>51.42</v>
      </c>
      <c r="E10" s="598" t="n">
        <v>56.5352991598894</v>
      </c>
      <c r="F10" s="598" t="n">
        <v>57.15</v>
      </c>
    </row>
    <row r="11" customFormat="false" ht="11.85" hidden="false" customHeight="true" outlineLevel="0" collapsed="false">
      <c r="A11" s="599" t="s">
        <v>161</v>
      </c>
      <c r="B11" s="598" t="n">
        <v>18.14</v>
      </c>
      <c r="C11" s="598" t="n">
        <v>17.1962791859158</v>
      </c>
      <c r="D11" s="598" t="n">
        <v>11.25</v>
      </c>
      <c r="E11" s="598" t="n">
        <v>12.91</v>
      </c>
      <c r="F11" s="598" t="n">
        <v>7.03</v>
      </c>
    </row>
    <row r="12" customFormat="false" ht="11.85" hidden="false" customHeight="true" outlineLevel="0" collapsed="false">
      <c r="A12" s="599" t="s">
        <v>162</v>
      </c>
      <c r="B12" s="598" t="n">
        <v>20.47</v>
      </c>
      <c r="C12" s="598" t="n">
        <v>20.3440987759738</v>
      </c>
      <c r="D12" s="598" t="n">
        <v>19.31</v>
      </c>
      <c r="E12" s="598" t="n">
        <v>17.31</v>
      </c>
      <c r="F12" s="598" t="n">
        <v>16.39</v>
      </c>
    </row>
    <row r="13" customFormat="false" ht="11.85" hidden="false" customHeight="true" outlineLevel="0" collapsed="false">
      <c r="A13" s="599" t="s">
        <v>163</v>
      </c>
      <c r="B13" s="598" t="n">
        <v>1</v>
      </c>
      <c r="C13" s="598" t="n">
        <v>1.07218089326927</v>
      </c>
      <c r="D13" s="598" t="n">
        <v>1.01</v>
      </c>
      <c r="E13" s="598" t="n">
        <v>0.88</v>
      </c>
      <c r="F13" s="598" t="n">
        <v>0.82</v>
      </c>
    </row>
    <row r="14" customFormat="false" ht="11.85" hidden="false" customHeight="true" outlineLevel="0" collapsed="false">
      <c r="A14" s="599" t="s">
        <v>164</v>
      </c>
      <c r="B14" s="598" t="n">
        <v>2.61</v>
      </c>
      <c r="C14" s="598" t="n">
        <v>0.636632578671575</v>
      </c>
      <c r="D14" s="598" t="n">
        <v>2.18</v>
      </c>
      <c r="E14" s="598" t="n">
        <v>2.52</v>
      </c>
      <c r="F14" s="598" t="n">
        <v>2.22</v>
      </c>
    </row>
    <row r="15" customFormat="false" ht="11.85" hidden="false" customHeight="true" outlineLevel="0" collapsed="false">
      <c r="A15" s="220" t="s">
        <v>165</v>
      </c>
      <c r="B15" s="598" t="n">
        <v>-1.62</v>
      </c>
      <c r="C15" s="598" t="n">
        <v>-1.43009477241329</v>
      </c>
      <c r="D15" s="598" t="n">
        <v>-1.5</v>
      </c>
      <c r="E15" s="598" t="n">
        <v>-1.37</v>
      </c>
      <c r="F15" s="598" t="n">
        <v>-0.98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1.85" hidden="false" customHeight="true" outlineLevel="0" collapsed="false">
      <c r="A17" s="599" t="s">
        <v>168</v>
      </c>
      <c r="B17" s="598" t="n">
        <v>25.37</v>
      </c>
      <c r="C17" s="598" t="n">
        <v>16.6738830106453</v>
      </c>
      <c r="D17" s="598" t="n">
        <v>17.24</v>
      </c>
      <c r="E17" s="598" t="n">
        <v>15.71</v>
      </c>
      <c r="F17" s="598" t="n">
        <v>19.73</v>
      </c>
    </row>
    <row r="18" customFormat="false" ht="11.85" hidden="false" customHeight="true" outlineLevel="0" collapsed="false">
      <c r="A18" s="599" t="s">
        <v>169</v>
      </c>
      <c r="B18" s="598" t="n">
        <v>17.52</v>
      </c>
      <c r="C18" s="598" t="n">
        <v>7.45053951401448</v>
      </c>
      <c r="D18" s="598" t="n">
        <v>5.46</v>
      </c>
      <c r="E18" s="598" t="n">
        <v>5.2</v>
      </c>
      <c r="F18" s="598" t="n">
        <v>8.98</v>
      </c>
    </row>
    <row r="19" customFormat="false" ht="11.85" hidden="false" customHeight="true" outlineLevel="0" collapsed="false">
      <c r="A19" s="599" t="s">
        <v>170</v>
      </c>
      <c r="B19" s="598" t="n">
        <v>12.67</v>
      </c>
      <c r="C19" s="598" t="n">
        <v>12.5410324675063</v>
      </c>
      <c r="D19" s="598" t="n">
        <v>14.66</v>
      </c>
      <c r="E19" s="598" t="n">
        <v>12.93</v>
      </c>
      <c r="F19" s="598" t="n">
        <v>12.21</v>
      </c>
    </row>
    <row r="20" customFormat="false" ht="11.85" hidden="false" customHeight="true" outlineLevel="0" collapsed="false">
      <c r="A20" s="599" t="s">
        <v>171</v>
      </c>
      <c r="B20" s="598" t="n">
        <v>0.13</v>
      </c>
      <c r="C20" s="598" t="n">
        <v>0.147263763749653</v>
      </c>
      <c r="D20" s="598" t="n">
        <v>0.19</v>
      </c>
      <c r="E20" s="598" t="n">
        <v>0.16</v>
      </c>
      <c r="F20" s="598" t="n">
        <v>0.16</v>
      </c>
    </row>
    <row r="21" customFormat="false" ht="11.85" hidden="false" customHeight="true" outlineLevel="0" collapsed="false">
      <c r="A21" s="599" t="s">
        <v>172</v>
      </c>
      <c r="B21" s="598" t="n">
        <v>0.25</v>
      </c>
      <c r="C21" s="598" t="n">
        <v>0.265024428163477</v>
      </c>
      <c r="D21" s="598" t="n">
        <v>0.1</v>
      </c>
      <c r="E21" s="598" t="n">
        <v>0.07</v>
      </c>
      <c r="F21" s="598" t="n">
        <v>0</v>
      </c>
    </row>
    <row r="22" customFormat="false" ht="11.25" hidden="false" customHeight="true" outlineLevel="0" collapsed="false">
      <c r="A22" s="220" t="s">
        <v>173</v>
      </c>
      <c r="B22" s="598" t="n">
        <v>-5.2</v>
      </c>
      <c r="C22" s="598" t="n">
        <v>-3.72997716278864</v>
      </c>
      <c r="D22" s="598" t="n">
        <v>-3.16</v>
      </c>
      <c r="E22" s="598" t="n">
        <v>-2.65</v>
      </c>
      <c r="F22" s="598" t="n">
        <v>-1.62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8" t="n">
        <v>0</v>
      </c>
      <c r="E23" s="598" t="n">
        <v>0</v>
      </c>
      <c r="F23" s="598" t="n">
        <v>0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8.14</v>
      </c>
      <c r="C27" s="598" t="n">
        <v>5.06018430878165</v>
      </c>
      <c r="D27" s="598" t="n">
        <v>8.45</v>
      </c>
      <c r="E27" s="598" t="n">
        <v>7.08</v>
      </c>
      <c r="F27" s="598" t="n">
        <v>3.59</v>
      </c>
    </row>
    <row r="28" customFormat="false" ht="11.85" hidden="false" customHeight="true" outlineLevel="0" collapsed="false">
      <c r="A28" s="223" t="s">
        <v>179</v>
      </c>
      <c r="B28" s="600" t="n">
        <v>1.72</v>
      </c>
      <c r="C28" s="600" t="n">
        <v>1.66742857833325</v>
      </c>
      <c r="D28" s="600" t="n">
        <v>1.89</v>
      </c>
      <c r="E28" s="600" t="n">
        <v>1.34</v>
      </c>
      <c r="F28" s="600" t="n">
        <v>1.08</v>
      </c>
    </row>
    <row r="29" customFormat="false" ht="13.95" hidden="false" customHeight="true" outlineLevel="0" collapsed="false">
      <c r="A29" s="718" t="s">
        <v>211</v>
      </c>
      <c r="B29" s="718"/>
      <c r="C29" s="718"/>
      <c r="D29" s="718"/>
      <c r="E29" s="718"/>
      <c r="F29" s="718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19" width="47.5"/>
    <col collapsed="false" customWidth="true" hidden="false" outlineLevel="0" max="6" min="2" style="719" width="10.87"/>
    <col collapsed="false" customWidth="false" hidden="false" outlineLevel="0" max="257" min="7" style="719" width="13.37"/>
  </cols>
  <sheetData>
    <row r="1" s="720" customFormat="true" ht="36" hidden="false" customHeight="true" outlineLevel="0" collapsed="false">
      <c r="A1" s="197"/>
      <c r="B1" s="197"/>
    </row>
    <row r="2" s="722" customFormat="true" ht="26.1" hidden="false" customHeight="true" outlineLevel="0" collapsed="false">
      <c r="A2" s="721" t="s">
        <v>235</v>
      </c>
      <c r="B2" s="721"/>
      <c r="C2" s="721"/>
      <c r="D2" s="721"/>
      <c r="E2" s="585" t="s">
        <v>236</v>
      </c>
      <c r="F2" s="585"/>
    </row>
    <row r="3" customFormat="false" ht="13.2" hidden="false" customHeight="false" outlineLevel="0" collapsed="false">
      <c r="A3" s="723" t="s">
        <v>214</v>
      </c>
      <c r="B3" s="724"/>
      <c r="C3" s="724"/>
      <c r="D3" s="724"/>
      <c r="E3" s="724"/>
      <c r="F3" s="724"/>
    </row>
    <row r="4" customFormat="false" ht="13.2" hidden="false" customHeight="false" outlineLevel="0" collapsed="false">
      <c r="A4" s="725"/>
      <c r="B4" s="726" t="n">
        <v>2011</v>
      </c>
      <c r="C4" s="726"/>
      <c r="D4" s="726" t="n">
        <v>2012</v>
      </c>
      <c r="E4" s="727"/>
      <c r="F4" s="726"/>
    </row>
    <row r="5" customFormat="false" ht="30" hidden="false" customHeight="true" outlineLevel="0" collapsed="false">
      <c r="A5" s="728"/>
      <c r="B5" s="729" t="s">
        <v>62</v>
      </c>
      <c r="C5" s="730" t="s">
        <v>63</v>
      </c>
      <c r="D5" s="730" t="s">
        <v>64</v>
      </c>
      <c r="E5" s="730" t="s">
        <v>65</v>
      </c>
      <c r="F5" s="73" t="s">
        <v>62</v>
      </c>
    </row>
    <row r="6" customFormat="false" ht="13.2" hidden="false" customHeight="false" outlineLevel="0" collapsed="false">
      <c r="A6" s="731"/>
      <c r="B6" s="732"/>
      <c r="C6" s="732"/>
      <c r="D6" s="732"/>
      <c r="E6" s="732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6.31</v>
      </c>
      <c r="C8" s="598" t="n">
        <v>96.42</v>
      </c>
      <c r="D8" s="598" t="n">
        <v>95.8</v>
      </c>
      <c r="E8" s="598" t="n">
        <v>96.34</v>
      </c>
      <c r="F8" s="598" t="n">
        <v>96.71</v>
      </c>
    </row>
    <row r="9" customFormat="false" ht="11.85" hidden="false" customHeight="true" outlineLevel="0" collapsed="false">
      <c r="A9" s="220" t="s">
        <v>159</v>
      </c>
      <c r="B9" s="598" t="n">
        <v>80.95</v>
      </c>
      <c r="C9" s="598" t="n">
        <v>80.28</v>
      </c>
      <c r="D9" s="598" t="n">
        <v>79.81</v>
      </c>
      <c r="E9" s="598" t="n">
        <v>79.08</v>
      </c>
      <c r="F9" s="598" t="n">
        <v>78.68</v>
      </c>
    </row>
    <row r="10" customFormat="false" ht="11.85" hidden="false" customHeight="true" outlineLevel="0" collapsed="false">
      <c r="A10" s="599" t="s">
        <v>160</v>
      </c>
      <c r="B10" s="598" t="n">
        <v>79.61</v>
      </c>
      <c r="C10" s="598" t="n">
        <v>78.74</v>
      </c>
      <c r="D10" s="598" t="n">
        <v>78.35</v>
      </c>
      <c r="E10" s="598" t="n">
        <v>77.57</v>
      </c>
      <c r="F10" s="598" t="n">
        <v>77.64</v>
      </c>
    </row>
    <row r="11" customFormat="false" ht="11.85" hidden="false" customHeight="true" outlineLevel="0" collapsed="false">
      <c r="A11" s="599" t="s">
        <v>161</v>
      </c>
      <c r="B11" s="598" t="n">
        <v>5.95</v>
      </c>
      <c r="C11" s="598" t="n">
        <v>4.71</v>
      </c>
      <c r="D11" s="598" t="n">
        <v>7.45</v>
      </c>
      <c r="E11" s="598" t="n">
        <v>6.9</v>
      </c>
      <c r="F11" s="598" t="n">
        <v>4.33</v>
      </c>
    </row>
    <row r="12" customFormat="false" ht="11.85" hidden="false" customHeight="true" outlineLevel="0" collapsed="false">
      <c r="A12" s="599" t="s">
        <v>162</v>
      </c>
      <c r="B12" s="598" t="n">
        <v>0</v>
      </c>
      <c r="C12" s="598" t="n">
        <v>0</v>
      </c>
      <c r="D12" s="598" t="n">
        <v>0</v>
      </c>
      <c r="E12" s="598" t="n">
        <v>0</v>
      </c>
      <c r="F12" s="598" t="n">
        <v>0</v>
      </c>
    </row>
    <row r="13" customFormat="false" ht="11.85" hidden="false" customHeight="true" outlineLevel="0" collapsed="false">
      <c r="A13" s="599" t="s">
        <v>163</v>
      </c>
      <c r="B13" s="598" t="n">
        <v>0.03</v>
      </c>
      <c r="C13" s="598" t="n">
        <v>0.03</v>
      </c>
      <c r="D13" s="598" t="n">
        <v>0.05</v>
      </c>
      <c r="E13" s="598" t="n">
        <v>0.03</v>
      </c>
      <c r="F13" s="598" t="n">
        <v>0.06</v>
      </c>
    </row>
    <row r="14" customFormat="false" ht="11.85" hidden="false" customHeight="true" outlineLevel="0" collapsed="false">
      <c r="A14" s="599" t="s">
        <v>164</v>
      </c>
      <c r="B14" s="598" t="n">
        <v>1.17</v>
      </c>
      <c r="C14" s="598" t="n">
        <v>1.35</v>
      </c>
      <c r="D14" s="598" t="n">
        <v>1.26</v>
      </c>
      <c r="E14" s="598" t="n">
        <v>1.21</v>
      </c>
      <c r="F14" s="598" t="n">
        <v>0.86</v>
      </c>
    </row>
    <row r="15" customFormat="false" ht="11.85" hidden="false" customHeight="true" outlineLevel="0" collapsed="false">
      <c r="A15" s="220" t="s">
        <v>165</v>
      </c>
      <c r="B15" s="598" t="n">
        <v>0.14</v>
      </c>
      <c r="C15" s="733" t="n">
        <v>0.17</v>
      </c>
      <c r="D15" s="733" t="n">
        <v>0.15</v>
      </c>
      <c r="E15" s="733" t="n">
        <v>0.28</v>
      </c>
      <c r="F15" s="733" t="n">
        <v>0.11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733" t="n">
        <v>0</v>
      </c>
      <c r="D16" s="733" t="n">
        <v>0</v>
      </c>
      <c r="E16" s="733" t="n">
        <v>0</v>
      </c>
      <c r="F16" s="733" t="n">
        <v>0</v>
      </c>
    </row>
    <row r="17" customFormat="false" ht="11.85" hidden="false" customHeight="true" outlineLevel="0" collapsed="false">
      <c r="A17" s="599" t="s">
        <v>168</v>
      </c>
      <c r="B17" s="598" t="n">
        <v>15.36</v>
      </c>
      <c r="C17" s="733" t="n">
        <v>16.14</v>
      </c>
      <c r="D17" s="733" t="n">
        <v>15.98</v>
      </c>
      <c r="E17" s="733" t="n">
        <v>17.26</v>
      </c>
      <c r="F17" s="733" t="n">
        <v>18.03</v>
      </c>
    </row>
    <row r="18" customFormat="false" ht="11.85" hidden="false" customHeight="true" outlineLevel="0" collapsed="false">
      <c r="A18" s="599" t="s">
        <v>169</v>
      </c>
      <c r="B18" s="598" t="n">
        <v>15.27</v>
      </c>
      <c r="C18" s="598" t="n">
        <v>16.06</v>
      </c>
      <c r="D18" s="598" t="n">
        <v>15.91</v>
      </c>
      <c r="E18" s="598" t="n">
        <v>17.18</v>
      </c>
      <c r="F18" s="598" t="n">
        <v>17.97</v>
      </c>
    </row>
    <row r="19" customFormat="false" ht="11.85" hidden="false" customHeight="true" outlineLevel="0" collapsed="false">
      <c r="A19" s="599" t="s">
        <v>170</v>
      </c>
      <c r="B19" s="598" t="n">
        <v>0</v>
      </c>
      <c r="C19" s="598" t="n">
        <v>0</v>
      </c>
      <c r="D19" s="598" t="n">
        <v>0</v>
      </c>
      <c r="E19" s="598" t="n">
        <v>0</v>
      </c>
      <c r="F19" s="598" t="n">
        <v>0</v>
      </c>
    </row>
    <row r="20" customFormat="false" ht="11.85" hidden="false" customHeight="true" outlineLevel="0" collapsed="false">
      <c r="A20" s="599" t="s">
        <v>171</v>
      </c>
      <c r="B20" s="598" t="n">
        <v>0</v>
      </c>
      <c r="C20" s="598" t="n">
        <v>0</v>
      </c>
      <c r="D20" s="598" t="n">
        <v>0</v>
      </c>
      <c r="E20" s="598" t="n">
        <v>0</v>
      </c>
      <c r="F20" s="598" t="n">
        <v>0</v>
      </c>
    </row>
    <row r="21" customFormat="false" ht="11.85" hidden="false" customHeight="true" outlineLevel="0" collapsed="false">
      <c r="A21" s="599" t="s">
        <v>172</v>
      </c>
      <c r="B21" s="598" t="n">
        <v>0</v>
      </c>
      <c r="C21" s="598" t="n">
        <v>0</v>
      </c>
      <c r="D21" s="598" t="n">
        <v>0</v>
      </c>
      <c r="E21" s="598" t="n">
        <v>0</v>
      </c>
      <c r="F21" s="598" t="n">
        <v>0</v>
      </c>
    </row>
    <row r="22" customFormat="false" ht="11.25" hidden="false" customHeight="true" outlineLevel="0" collapsed="false">
      <c r="A22" s="220" t="s">
        <v>173</v>
      </c>
      <c r="B22" s="598" t="n">
        <v>0.09</v>
      </c>
      <c r="C22" s="598" t="n">
        <v>0.08</v>
      </c>
      <c r="D22" s="598" t="n">
        <v>0.07</v>
      </c>
      <c r="E22" s="598" t="n">
        <v>0.07</v>
      </c>
      <c r="F22" s="598" t="n">
        <v>0.06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8" t="n">
        <v>0</v>
      </c>
      <c r="E23" s="598" t="n">
        <v>0</v>
      </c>
      <c r="F23" s="598" t="n">
        <v>0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.01</v>
      </c>
      <c r="D24" s="598" t="n">
        <v>0.02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4.11</v>
      </c>
      <c r="C27" s="598" t="n">
        <v>3.99</v>
      </c>
      <c r="D27" s="598" t="n">
        <v>4.68</v>
      </c>
      <c r="E27" s="598" t="n">
        <v>4.08</v>
      </c>
      <c r="F27" s="598" t="n">
        <v>3.64</v>
      </c>
    </row>
    <row r="28" customFormat="false" ht="11.85" hidden="false" customHeight="true" outlineLevel="0" collapsed="false">
      <c r="A28" s="223" t="s">
        <v>179</v>
      </c>
      <c r="B28" s="600" t="n">
        <v>-0.42</v>
      </c>
      <c r="C28" s="600" t="n">
        <v>-0.41</v>
      </c>
      <c r="D28" s="600" t="n">
        <v>-0.48</v>
      </c>
      <c r="E28" s="600" t="n">
        <v>-0.42</v>
      </c>
      <c r="F28" s="600" t="n">
        <v>-0.34</v>
      </c>
    </row>
    <row r="29" customFormat="false" ht="13.95" hidden="false" customHeight="true" outlineLevel="0" collapsed="false">
      <c r="A29" s="734" t="s">
        <v>211</v>
      </c>
      <c r="B29" s="734"/>
      <c r="C29" s="734"/>
      <c r="D29" s="734"/>
      <c r="E29" s="734"/>
      <c r="F29" s="734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35" width="47.5"/>
    <col collapsed="false" customWidth="true" hidden="false" outlineLevel="0" max="6" min="2" style="735" width="10.87"/>
    <col collapsed="false" customWidth="false" hidden="false" outlineLevel="0" max="257" min="7" style="735" width="13.37"/>
  </cols>
  <sheetData>
    <row r="1" s="736" customFormat="true" ht="36" hidden="false" customHeight="true" outlineLevel="0" collapsed="false">
      <c r="A1" s="197"/>
      <c r="B1" s="197"/>
    </row>
    <row r="2" s="738" customFormat="true" ht="26.1" hidden="false" customHeight="true" outlineLevel="0" collapsed="false">
      <c r="A2" s="737" t="s">
        <v>237</v>
      </c>
      <c r="B2" s="737"/>
      <c r="C2" s="737"/>
      <c r="D2" s="737"/>
      <c r="E2" s="585" t="s">
        <v>238</v>
      </c>
      <c r="F2" s="585"/>
    </row>
    <row r="3" customFormat="false" ht="13.2" hidden="false" customHeight="false" outlineLevel="0" collapsed="false">
      <c r="A3" s="739" t="s">
        <v>214</v>
      </c>
      <c r="B3" s="740"/>
      <c r="C3" s="740"/>
      <c r="D3" s="740"/>
      <c r="E3" s="740"/>
      <c r="F3" s="740"/>
    </row>
    <row r="4" customFormat="false" ht="13.2" hidden="false" customHeight="false" outlineLevel="0" collapsed="false">
      <c r="A4" s="741"/>
      <c r="B4" s="742" t="n">
        <v>2011</v>
      </c>
      <c r="C4" s="742"/>
      <c r="D4" s="742" t="n">
        <v>2012</v>
      </c>
      <c r="E4" s="743"/>
      <c r="F4" s="742"/>
    </row>
    <row r="5" customFormat="false" ht="30" hidden="false" customHeight="true" outlineLevel="0" collapsed="false">
      <c r="A5" s="744"/>
      <c r="B5" s="745" t="s">
        <v>62</v>
      </c>
      <c r="C5" s="746" t="s">
        <v>63</v>
      </c>
      <c r="D5" s="746" t="s">
        <v>64</v>
      </c>
      <c r="E5" s="746" t="s">
        <v>65</v>
      </c>
      <c r="F5" s="73" t="s">
        <v>62</v>
      </c>
    </row>
    <row r="6" customFormat="false" ht="13.2" hidden="false" customHeight="false" outlineLevel="0" collapsed="false">
      <c r="A6" s="747"/>
      <c r="B6" s="748"/>
      <c r="C6" s="748"/>
      <c r="D6" s="748"/>
      <c r="E6" s="748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5.84</v>
      </c>
      <c r="C8" s="598" t="n">
        <v>95.76</v>
      </c>
      <c r="D8" s="598" t="n">
        <v>95.49</v>
      </c>
      <c r="E8" s="598" t="n">
        <v>95.66</v>
      </c>
      <c r="F8" s="598" t="n">
        <v>96.18</v>
      </c>
    </row>
    <row r="9" customFormat="false" ht="11.85" hidden="false" customHeight="true" outlineLevel="0" collapsed="false">
      <c r="A9" s="220" t="s">
        <v>159</v>
      </c>
      <c r="B9" s="598" t="n">
        <v>78.29</v>
      </c>
      <c r="C9" s="598" t="n">
        <v>77.28</v>
      </c>
      <c r="D9" s="598" t="n">
        <v>78.71</v>
      </c>
      <c r="E9" s="598" t="n">
        <v>80.1</v>
      </c>
      <c r="F9" s="598" t="n">
        <v>80.6597696134369</v>
      </c>
    </row>
    <row r="10" customFormat="false" ht="11.85" hidden="false" customHeight="true" outlineLevel="0" collapsed="false">
      <c r="A10" s="599" t="s">
        <v>160</v>
      </c>
      <c r="B10" s="598" t="n">
        <v>75.96</v>
      </c>
      <c r="C10" s="598" t="n">
        <v>75.25</v>
      </c>
      <c r="D10" s="598" t="n">
        <v>76.76</v>
      </c>
      <c r="E10" s="598" t="n">
        <v>78.34</v>
      </c>
      <c r="F10" s="598" t="n">
        <v>78.2150288795625</v>
      </c>
    </row>
    <row r="11" customFormat="false" ht="11.85" hidden="false" customHeight="true" outlineLevel="0" collapsed="false">
      <c r="A11" s="599" t="s">
        <v>161</v>
      </c>
      <c r="B11" s="598" t="n">
        <v>6.64</v>
      </c>
      <c r="C11" s="598" t="n">
        <v>5.86</v>
      </c>
      <c r="D11" s="598" t="n">
        <v>6.89</v>
      </c>
      <c r="E11" s="598" t="n">
        <v>6.87</v>
      </c>
      <c r="F11" s="598" t="n">
        <v>3.9</v>
      </c>
    </row>
    <row r="12" customFormat="false" ht="11.85" hidden="false" customHeight="true" outlineLevel="0" collapsed="false">
      <c r="A12" s="599" t="s">
        <v>162</v>
      </c>
      <c r="B12" s="598" t="n">
        <v>0</v>
      </c>
      <c r="C12" s="598" t="n">
        <v>0</v>
      </c>
      <c r="D12" s="598" t="n">
        <v>0</v>
      </c>
      <c r="E12" s="598" t="n">
        <v>0</v>
      </c>
      <c r="F12" s="598" t="n">
        <v>0</v>
      </c>
    </row>
    <row r="13" customFormat="false" ht="11.85" hidden="false" customHeight="true" outlineLevel="0" collapsed="false">
      <c r="A13" s="599" t="s">
        <v>163</v>
      </c>
      <c r="B13" s="598" t="n">
        <v>0.3</v>
      </c>
      <c r="C13" s="598" t="n">
        <v>0.26</v>
      </c>
      <c r="D13" s="598" t="n">
        <v>0.28</v>
      </c>
      <c r="E13" s="598" t="n">
        <v>0.27</v>
      </c>
      <c r="F13" s="598" t="n">
        <v>0.28</v>
      </c>
    </row>
    <row r="14" customFormat="false" ht="11.85" hidden="false" customHeight="true" outlineLevel="0" collapsed="false">
      <c r="A14" s="599" t="s">
        <v>164</v>
      </c>
      <c r="B14" s="598" t="n">
        <v>1.15</v>
      </c>
      <c r="C14" s="598" t="n">
        <v>0.77</v>
      </c>
      <c r="D14" s="598" t="n">
        <v>0.77</v>
      </c>
      <c r="E14" s="598" t="n">
        <v>0.51</v>
      </c>
      <c r="F14" s="598" t="n">
        <v>0.8</v>
      </c>
    </row>
    <row r="15" customFormat="false" ht="11.85" hidden="false" customHeight="true" outlineLevel="0" collapsed="false">
      <c r="A15" s="220" t="s">
        <v>165</v>
      </c>
      <c r="B15" s="598" t="n">
        <v>0.88</v>
      </c>
      <c r="C15" s="598" t="n">
        <v>1</v>
      </c>
      <c r="D15" s="598" t="n">
        <v>0.9</v>
      </c>
      <c r="E15" s="598" t="n">
        <v>0.98</v>
      </c>
      <c r="F15" s="598" t="n">
        <v>1.37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1.85" hidden="false" customHeight="true" outlineLevel="0" collapsed="false">
      <c r="A17" s="599" t="s">
        <v>168</v>
      </c>
      <c r="B17" s="598" t="n">
        <v>17.56</v>
      </c>
      <c r="C17" s="598" t="n">
        <v>18.49</v>
      </c>
      <c r="D17" s="598" t="n">
        <v>16.78</v>
      </c>
      <c r="E17" s="598" t="n">
        <v>15.57</v>
      </c>
      <c r="F17" s="598" t="n">
        <v>15.52</v>
      </c>
    </row>
    <row r="18" customFormat="false" ht="11.85" hidden="false" customHeight="true" outlineLevel="0" collapsed="false">
      <c r="A18" s="599" t="s">
        <v>169</v>
      </c>
      <c r="B18" s="598" t="n">
        <v>16.57</v>
      </c>
      <c r="C18" s="598" t="n">
        <v>17.43</v>
      </c>
      <c r="D18" s="598" t="n">
        <v>15.71</v>
      </c>
      <c r="E18" s="598" t="n">
        <v>14.62</v>
      </c>
      <c r="F18" s="598" t="n">
        <v>14.4</v>
      </c>
    </row>
    <row r="19" customFormat="false" ht="11.85" hidden="false" customHeight="true" outlineLevel="0" collapsed="false">
      <c r="A19" s="599" t="s">
        <v>170</v>
      </c>
      <c r="B19" s="598" t="n">
        <v>0</v>
      </c>
      <c r="C19" s="598" t="n">
        <v>0</v>
      </c>
      <c r="D19" s="598" t="n">
        <v>0</v>
      </c>
      <c r="E19" s="598" t="n">
        <v>0</v>
      </c>
      <c r="F19" s="598" t="n">
        <v>0</v>
      </c>
    </row>
    <row r="20" customFormat="false" ht="11.85" hidden="false" customHeight="true" outlineLevel="0" collapsed="false">
      <c r="A20" s="599" t="s">
        <v>171</v>
      </c>
      <c r="B20" s="598" t="n">
        <v>0.06</v>
      </c>
      <c r="C20" s="598" t="n">
        <v>0</v>
      </c>
      <c r="D20" s="598" t="n">
        <v>0</v>
      </c>
      <c r="E20" s="598" t="n">
        <v>0</v>
      </c>
      <c r="F20" s="598" t="n">
        <v>0</v>
      </c>
    </row>
    <row r="21" customFormat="false" ht="11.85" hidden="false" customHeight="true" outlineLevel="0" collapsed="false">
      <c r="A21" s="599" t="s">
        <v>172</v>
      </c>
      <c r="B21" s="598" t="n">
        <v>0</v>
      </c>
      <c r="C21" s="598" t="n">
        <v>0</v>
      </c>
      <c r="D21" s="598" t="n">
        <v>0.02</v>
      </c>
      <c r="E21" s="598" t="n">
        <v>0.02</v>
      </c>
      <c r="F21" s="598" t="n">
        <v>0</v>
      </c>
    </row>
    <row r="22" customFormat="false" ht="11.25" hidden="false" customHeight="true" outlineLevel="0" collapsed="false">
      <c r="A22" s="220" t="s">
        <v>173</v>
      </c>
      <c r="B22" s="598" t="n">
        <v>0.93</v>
      </c>
      <c r="C22" s="598" t="n">
        <v>1.06</v>
      </c>
      <c r="D22" s="598" t="n">
        <v>1.05</v>
      </c>
      <c r="E22" s="598" t="n">
        <v>0.93</v>
      </c>
      <c r="F22" s="598" t="n">
        <v>1.13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8" t="n">
        <v>0</v>
      </c>
      <c r="E23" s="598" t="n">
        <v>0</v>
      </c>
      <c r="F23" s="598" t="n">
        <v>0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4.61</v>
      </c>
      <c r="C27" s="598" t="n">
        <v>4.57</v>
      </c>
      <c r="D27" s="598" t="n">
        <v>4.89</v>
      </c>
      <c r="E27" s="598" t="n">
        <v>4.71</v>
      </c>
      <c r="F27" s="598" t="n">
        <v>4.27</v>
      </c>
    </row>
    <row r="28" customFormat="false" ht="11.85" hidden="false" customHeight="true" outlineLevel="0" collapsed="false">
      <c r="A28" s="223" t="s">
        <v>179</v>
      </c>
      <c r="B28" s="600" t="n">
        <v>-0.45</v>
      </c>
      <c r="C28" s="600" t="n">
        <v>-0.33</v>
      </c>
      <c r="D28" s="600" t="n">
        <v>-0.38</v>
      </c>
      <c r="E28" s="600" t="n">
        <v>-0.37</v>
      </c>
      <c r="F28" s="600" t="n">
        <v>-0.45</v>
      </c>
    </row>
    <row r="29" customFormat="false" ht="13.95" hidden="false" customHeight="true" outlineLevel="0" collapsed="false">
      <c r="A29" s="749" t="s">
        <v>211</v>
      </c>
      <c r="B29" s="749"/>
      <c r="C29" s="749"/>
      <c r="D29" s="749"/>
      <c r="E29" s="749"/>
      <c r="F29" s="749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50" width="47.5"/>
    <col collapsed="false" customWidth="true" hidden="false" outlineLevel="0" max="6" min="2" style="750" width="10.87"/>
    <col collapsed="false" customWidth="false" hidden="false" outlineLevel="0" max="257" min="7" style="750" width="13.37"/>
  </cols>
  <sheetData>
    <row r="1" s="751" customFormat="true" ht="36" hidden="false" customHeight="true" outlineLevel="0" collapsed="false">
      <c r="A1" s="197"/>
      <c r="B1" s="197"/>
    </row>
    <row r="2" s="753" customFormat="true" ht="26.1" hidden="false" customHeight="true" outlineLevel="0" collapsed="false">
      <c r="A2" s="752" t="s">
        <v>239</v>
      </c>
      <c r="B2" s="752"/>
      <c r="C2" s="752"/>
      <c r="D2" s="752"/>
      <c r="E2" s="585" t="s">
        <v>240</v>
      </c>
      <c r="F2" s="585"/>
    </row>
    <row r="3" customFormat="false" ht="12.75" hidden="false" customHeight="true" outlineLevel="0" collapsed="false">
      <c r="A3" s="754" t="s">
        <v>214</v>
      </c>
      <c r="B3" s="755"/>
      <c r="C3" s="755"/>
      <c r="D3" s="755"/>
      <c r="E3" s="755"/>
      <c r="F3" s="755"/>
    </row>
    <row r="4" customFormat="false" ht="13.2" hidden="false" customHeight="false" outlineLevel="0" collapsed="false">
      <c r="A4" s="756"/>
      <c r="B4" s="757" t="n">
        <v>2011</v>
      </c>
      <c r="C4" s="758"/>
      <c r="D4" s="757" t="n">
        <v>2012</v>
      </c>
      <c r="E4" s="758"/>
      <c r="F4" s="757"/>
    </row>
    <row r="5" customFormat="false" ht="30" hidden="false" customHeight="true" outlineLevel="0" collapsed="false">
      <c r="A5" s="759"/>
      <c r="B5" s="760" t="s">
        <v>62</v>
      </c>
      <c r="C5" s="761" t="s">
        <v>63</v>
      </c>
      <c r="D5" s="761" t="s">
        <v>64</v>
      </c>
      <c r="E5" s="761" t="s">
        <v>65</v>
      </c>
      <c r="F5" s="73" t="s">
        <v>62</v>
      </c>
    </row>
    <row r="6" customFormat="false" ht="13.2" hidden="false" customHeight="false" outlineLevel="0" collapsed="false">
      <c r="A6" s="762"/>
      <c r="B6" s="763"/>
      <c r="C6" s="763"/>
      <c r="D6" s="763"/>
      <c r="E6" s="763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6.7</v>
      </c>
      <c r="C8" s="598" t="n">
        <v>97.22</v>
      </c>
      <c r="D8" s="598" t="n">
        <v>94.77</v>
      </c>
      <c r="E8" s="598" t="n">
        <v>95.63</v>
      </c>
      <c r="F8" s="598" t="n">
        <v>97.89</v>
      </c>
    </row>
    <row r="9" customFormat="false" ht="11.85" hidden="false" customHeight="true" outlineLevel="0" collapsed="false">
      <c r="A9" s="220" t="s">
        <v>159</v>
      </c>
      <c r="B9" s="598" t="n">
        <v>91.0418716809844</v>
      </c>
      <c r="C9" s="598" t="n">
        <v>92.07</v>
      </c>
      <c r="D9" s="598" t="n">
        <v>91.75</v>
      </c>
      <c r="E9" s="598" t="n">
        <v>93.8614056056584</v>
      </c>
      <c r="F9" s="598" t="n">
        <v>95.169795862634</v>
      </c>
    </row>
    <row r="10" customFormat="false" ht="11.85" hidden="false" customHeight="true" outlineLevel="0" collapsed="false">
      <c r="A10" s="599" t="s">
        <v>160</v>
      </c>
      <c r="B10" s="598" t="n">
        <v>85.722802911425</v>
      </c>
      <c r="C10" s="598" t="n">
        <v>87.2</v>
      </c>
      <c r="D10" s="598" t="n">
        <v>87.89</v>
      </c>
      <c r="E10" s="598" t="n">
        <v>90.2589137419866</v>
      </c>
      <c r="F10" s="598" t="n">
        <v>85.3894995562231</v>
      </c>
    </row>
    <row r="11" customFormat="false" ht="11.85" hidden="false" customHeight="true" outlineLevel="0" collapsed="false">
      <c r="A11" s="599" t="s">
        <v>161</v>
      </c>
      <c r="B11" s="598" t="n">
        <v>7.36</v>
      </c>
      <c r="C11" s="598" t="n">
        <v>3.84</v>
      </c>
      <c r="D11" s="598" t="n">
        <v>7.76</v>
      </c>
      <c r="E11" s="598" t="n">
        <v>22.84</v>
      </c>
      <c r="F11" s="598" t="n">
        <v>4.23</v>
      </c>
    </row>
    <row r="12" customFormat="false" ht="11.85" hidden="false" customHeight="true" outlineLevel="0" collapsed="false">
      <c r="A12" s="599" t="s">
        <v>162</v>
      </c>
      <c r="B12" s="598" t="n">
        <v>0</v>
      </c>
      <c r="C12" s="598" t="n">
        <v>0</v>
      </c>
      <c r="D12" s="598" t="n">
        <v>0</v>
      </c>
      <c r="E12" s="598" t="n">
        <v>0</v>
      </c>
      <c r="F12" s="598" t="n">
        <v>0</v>
      </c>
    </row>
    <row r="13" customFormat="false" ht="11.85" hidden="false" customHeight="true" outlineLevel="0" collapsed="false">
      <c r="A13" s="599" t="s">
        <v>163</v>
      </c>
      <c r="B13" s="598" t="n">
        <v>0</v>
      </c>
      <c r="C13" s="598" t="n">
        <v>0</v>
      </c>
      <c r="D13" s="598" t="n">
        <v>0</v>
      </c>
      <c r="E13" s="598" t="n">
        <v>0</v>
      </c>
      <c r="F13" s="598" t="n">
        <v>0</v>
      </c>
    </row>
    <row r="14" customFormat="false" ht="11.85" hidden="false" customHeight="true" outlineLevel="0" collapsed="false">
      <c r="A14" s="599" t="s">
        <v>164</v>
      </c>
      <c r="B14" s="598" t="n">
        <v>0.16</v>
      </c>
      <c r="C14" s="598" t="n">
        <v>0.17</v>
      </c>
      <c r="D14" s="598" t="n">
        <v>0</v>
      </c>
      <c r="E14" s="598" t="n">
        <v>0</v>
      </c>
      <c r="F14" s="598" t="n">
        <v>2.01</v>
      </c>
    </row>
    <row r="15" customFormat="false" ht="11.85" hidden="false" customHeight="true" outlineLevel="0" collapsed="false">
      <c r="A15" s="220" t="s">
        <v>165</v>
      </c>
      <c r="B15" s="733" t="n">
        <v>5.16</v>
      </c>
      <c r="C15" s="733" t="n">
        <v>4.7</v>
      </c>
      <c r="D15" s="733" t="n">
        <v>3.86</v>
      </c>
      <c r="E15" s="733" t="n">
        <v>3.6</v>
      </c>
      <c r="F15" s="733" t="n">
        <v>7.77</v>
      </c>
    </row>
    <row r="16" customFormat="false" ht="11.85" hidden="false" customHeight="true" outlineLevel="0" collapsed="false">
      <c r="A16" s="599" t="s">
        <v>166</v>
      </c>
      <c r="B16" s="733" t="n">
        <v>0</v>
      </c>
      <c r="C16" s="733" t="n">
        <v>0</v>
      </c>
      <c r="D16" s="733" t="n">
        <v>0</v>
      </c>
      <c r="E16" s="733" t="n">
        <v>0</v>
      </c>
      <c r="F16" s="733" t="n">
        <v>0</v>
      </c>
    </row>
    <row r="17" customFormat="false" ht="11.85" hidden="false" customHeight="true" outlineLevel="0" collapsed="false">
      <c r="A17" s="599" t="s">
        <v>168</v>
      </c>
      <c r="B17" s="733" t="n">
        <v>5.66</v>
      </c>
      <c r="C17" s="733" t="n">
        <v>5.16</v>
      </c>
      <c r="D17" s="733" t="n">
        <v>3.02</v>
      </c>
      <c r="E17" s="733" t="n">
        <v>1.77</v>
      </c>
      <c r="F17" s="733" t="n">
        <v>2.72</v>
      </c>
    </row>
    <row r="18" customFormat="false" ht="11.85" hidden="false" customHeight="true" outlineLevel="0" collapsed="false">
      <c r="A18" s="599" t="s">
        <v>169</v>
      </c>
      <c r="B18" s="598" t="n">
        <v>6.39</v>
      </c>
      <c r="C18" s="598" t="n">
        <v>5.04</v>
      </c>
      <c r="D18" s="598" t="n">
        <v>3.14</v>
      </c>
      <c r="E18" s="598" t="n">
        <v>1.6</v>
      </c>
      <c r="F18" s="598" t="n">
        <v>1.74</v>
      </c>
    </row>
    <row r="19" customFormat="false" ht="11.85" hidden="false" customHeight="true" outlineLevel="0" collapsed="false">
      <c r="A19" s="599" t="s">
        <v>170</v>
      </c>
      <c r="B19" s="598" t="n">
        <v>0</v>
      </c>
      <c r="C19" s="598" t="n">
        <v>0</v>
      </c>
      <c r="D19" s="598" t="n">
        <v>0</v>
      </c>
      <c r="E19" s="598" t="n">
        <v>0</v>
      </c>
      <c r="F19" s="598" t="n">
        <v>0</v>
      </c>
    </row>
    <row r="20" customFormat="false" ht="11.85" hidden="false" customHeight="true" outlineLevel="0" collapsed="false">
      <c r="A20" s="599" t="s">
        <v>171</v>
      </c>
      <c r="B20" s="598" t="n">
        <v>0</v>
      </c>
      <c r="C20" s="598" t="n">
        <v>0</v>
      </c>
      <c r="D20" s="598" t="n">
        <v>0</v>
      </c>
      <c r="E20" s="598" t="n">
        <v>0</v>
      </c>
      <c r="F20" s="598" t="n">
        <v>0</v>
      </c>
    </row>
    <row r="21" customFormat="false" ht="11.85" hidden="false" customHeight="true" outlineLevel="0" collapsed="false">
      <c r="A21" s="599" t="s">
        <v>172</v>
      </c>
      <c r="B21" s="598" t="n">
        <v>0</v>
      </c>
      <c r="C21" s="598" t="n">
        <v>0</v>
      </c>
      <c r="D21" s="598" t="n">
        <v>0</v>
      </c>
      <c r="E21" s="598" t="n">
        <v>0</v>
      </c>
      <c r="F21" s="598" t="n">
        <v>0</v>
      </c>
    </row>
    <row r="22" customFormat="false" ht="11.25" hidden="false" customHeight="true" outlineLevel="0" collapsed="false">
      <c r="A22" s="220" t="s">
        <v>173</v>
      </c>
      <c r="B22" s="598" t="n">
        <v>-0.74</v>
      </c>
      <c r="C22" s="598" t="n">
        <v>0.11</v>
      </c>
      <c r="D22" s="598" t="n">
        <v>-0.12</v>
      </c>
      <c r="E22" s="598" t="n">
        <v>0.17</v>
      </c>
      <c r="F22" s="598" t="n">
        <v>0.99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8" t="n">
        <v>0</v>
      </c>
      <c r="E23" s="598" t="n">
        <v>0</v>
      </c>
      <c r="F23" s="598" t="n">
        <v>0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3.59</v>
      </c>
      <c r="C27" s="598" t="n">
        <v>2.95</v>
      </c>
      <c r="D27" s="598" t="n">
        <v>5.59</v>
      </c>
      <c r="E27" s="598" t="n">
        <v>4.76</v>
      </c>
      <c r="F27" s="598" t="n">
        <v>2.22</v>
      </c>
    </row>
    <row r="28" customFormat="false" ht="11.85" hidden="false" customHeight="true" outlineLevel="0" collapsed="false">
      <c r="A28" s="223" t="s">
        <v>179</v>
      </c>
      <c r="B28" s="600" t="n">
        <v>-0.28</v>
      </c>
      <c r="C28" s="600" t="n">
        <v>-0.17</v>
      </c>
      <c r="D28" s="600" t="n">
        <v>-0.36</v>
      </c>
      <c r="E28" s="600" t="n">
        <v>-0.39</v>
      </c>
      <c r="F28" s="600" t="n">
        <v>-0.11</v>
      </c>
    </row>
    <row r="29" customFormat="false" ht="13.95" hidden="false" customHeight="true" outlineLevel="0" collapsed="false">
      <c r="A29" s="764" t="s">
        <v>211</v>
      </c>
      <c r="B29" s="764"/>
      <c r="C29" s="764"/>
      <c r="D29" s="764"/>
      <c r="E29" s="764"/>
      <c r="F29" s="764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65" width="47.5"/>
    <col collapsed="false" customWidth="true" hidden="false" outlineLevel="0" max="6" min="2" style="765" width="10.87"/>
    <col collapsed="false" customWidth="false" hidden="false" outlineLevel="0" max="257" min="7" style="765" width="13.37"/>
  </cols>
  <sheetData>
    <row r="1" s="766" customFormat="true" ht="36" hidden="false" customHeight="true" outlineLevel="0" collapsed="false">
      <c r="A1" s="197"/>
      <c r="B1" s="197"/>
    </row>
    <row r="2" s="768" customFormat="true" ht="26.1" hidden="false" customHeight="true" outlineLevel="0" collapsed="false">
      <c r="A2" s="767" t="s">
        <v>241</v>
      </c>
      <c r="B2" s="767"/>
      <c r="C2" s="767"/>
      <c r="D2" s="767"/>
      <c r="E2" s="585" t="s">
        <v>242</v>
      </c>
      <c r="F2" s="585"/>
    </row>
    <row r="3" customFormat="false" ht="12" hidden="false" customHeight="true" outlineLevel="0" collapsed="false">
      <c r="A3" s="769" t="s">
        <v>214</v>
      </c>
      <c r="B3" s="770"/>
      <c r="C3" s="770"/>
      <c r="D3" s="770"/>
      <c r="E3" s="770"/>
      <c r="F3" s="770"/>
    </row>
    <row r="4" customFormat="false" ht="13.2" hidden="false" customHeight="false" outlineLevel="0" collapsed="false">
      <c r="A4" s="771"/>
      <c r="B4" s="772" t="n">
        <v>2011</v>
      </c>
      <c r="C4" s="772"/>
      <c r="D4" s="772" t="n">
        <v>2012</v>
      </c>
      <c r="E4" s="773"/>
      <c r="F4" s="772"/>
    </row>
    <row r="5" customFormat="false" ht="30" hidden="false" customHeight="true" outlineLevel="0" collapsed="false">
      <c r="A5" s="774"/>
      <c r="B5" s="775" t="s">
        <v>62</v>
      </c>
      <c r="C5" s="776" t="s">
        <v>63</v>
      </c>
      <c r="D5" s="776" t="s">
        <v>64</v>
      </c>
      <c r="E5" s="775" t="s">
        <v>65</v>
      </c>
      <c r="F5" s="73" t="s">
        <v>62</v>
      </c>
    </row>
    <row r="6" customFormat="false" ht="13.2" hidden="false" customHeight="false" outlineLevel="0" collapsed="false">
      <c r="A6" s="777"/>
      <c r="B6" s="778"/>
      <c r="C6" s="778"/>
      <c r="D6" s="778"/>
      <c r="E6" s="778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3.83</v>
      </c>
      <c r="C8" s="598" t="n">
        <v>93.85</v>
      </c>
      <c r="D8" s="598" t="n">
        <v>93.74</v>
      </c>
      <c r="E8" s="598" t="n">
        <v>93.88</v>
      </c>
      <c r="F8" s="598" t="n">
        <v>93.14</v>
      </c>
    </row>
    <row r="9" customFormat="false" ht="11.85" hidden="false" customHeight="true" outlineLevel="0" collapsed="false">
      <c r="A9" s="220" t="s">
        <v>159</v>
      </c>
      <c r="B9" s="598" t="n">
        <v>47.75</v>
      </c>
      <c r="C9" s="598" t="n">
        <v>49.77</v>
      </c>
      <c r="D9" s="598" t="n">
        <v>47.43</v>
      </c>
      <c r="E9" s="598" t="n">
        <v>46.52</v>
      </c>
      <c r="F9" s="598" t="n">
        <v>45.25</v>
      </c>
    </row>
    <row r="10" customFormat="false" ht="11.85" hidden="false" customHeight="true" outlineLevel="0" collapsed="false">
      <c r="A10" s="599" t="s">
        <v>160</v>
      </c>
      <c r="B10" s="598" t="n">
        <v>29.09</v>
      </c>
      <c r="C10" s="598" t="n">
        <v>30.41</v>
      </c>
      <c r="D10" s="598" t="n">
        <v>27.81</v>
      </c>
      <c r="E10" s="598" t="n">
        <v>28.45</v>
      </c>
      <c r="F10" s="598" t="n">
        <v>26.76</v>
      </c>
    </row>
    <row r="11" customFormat="false" ht="11.85" hidden="false" customHeight="true" outlineLevel="0" collapsed="false">
      <c r="A11" s="599" t="s">
        <v>161</v>
      </c>
      <c r="B11" s="598" t="n">
        <v>11.62</v>
      </c>
      <c r="C11" s="598" t="n">
        <v>8.54</v>
      </c>
      <c r="D11" s="598" t="n">
        <v>9.37</v>
      </c>
      <c r="E11" s="598" t="n">
        <v>9.92</v>
      </c>
      <c r="F11" s="598" t="n">
        <v>8.27</v>
      </c>
    </row>
    <row r="12" customFormat="false" ht="11.85" hidden="false" customHeight="true" outlineLevel="0" collapsed="false">
      <c r="A12" s="599" t="s">
        <v>162</v>
      </c>
      <c r="B12" s="598" t="n">
        <v>1.24</v>
      </c>
      <c r="C12" s="598" t="n">
        <v>1.34</v>
      </c>
      <c r="D12" s="598" t="n">
        <v>1.46</v>
      </c>
      <c r="E12" s="598" t="n">
        <v>1.5</v>
      </c>
      <c r="F12" s="598" t="n">
        <v>1.56</v>
      </c>
    </row>
    <row r="13" customFormat="false" ht="11.85" hidden="false" customHeight="true" outlineLevel="0" collapsed="false">
      <c r="A13" s="599" t="s">
        <v>163</v>
      </c>
      <c r="B13" s="598" t="n">
        <v>9.58</v>
      </c>
      <c r="C13" s="598" t="n">
        <v>10.58</v>
      </c>
      <c r="D13" s="598" t="n">
        <v>9.1</v>
      </c>
      <c r="E13" s="598" t="n">
        <v>8.08</v>
      </c>
      <c r="F13" s="598" t="n">
        <v>7.01</v>
      </c>
    </row>
    <row r="14" customFormat="false" ht="11.85" hidden="false" customHeight="true" outlineLevel="0" collapsed="false">
      <c r="A14" s="599" t="s">
        <v>164</v>
      </c>
      <c r="B14" s="598" t="n">
        <v>7.85</v>
      </c>
      <c r="C14" s="598" t="n">
        <v>7.45</v>
      </c>
      <c r="D14" s="598" t="n">
        <v>9.08</v>
      </c>
      <c r="E14" s="598" t="n">
        <v>8.49</v>
      </c>
      <c r="F14" s="598" t="n">
        <v>9.93</v>
      </c>
    </row>
    <row r="15" customFormat="false" ht="11.85" hidden="false" customHeight="true" outlineLevel="0" collapsed="false">
      <c r="A15" s="220" t="s">
        <v>165</v>
      </c>
      <c r="B15" s="598" t="n">
        <v>-0.02</v>
      </c>
      <c r="C15" s="598" t="n">
        <v>-0.02</v>
      </c>
      <c r="D15" s="598" t="n">
        <v>-0.01</v>
      </c>
      <c r="E15" s="598" t="n">
        <v>0</v>
      </c>
      <c r="F15" s="598" t="n">
        <v>0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1.85" hidden="false" customHeight="true" outlineLevel="0" collapsed="false">
      <c r="A17" s="599" t="s">
        <v>168</v>
      </c>
      <c r="B17" s="598" t="n">
        <v>46.08</v>
      </c>
      <c r="C17" s="598" t="n">
        <v>44.08</v>
      </c>
      <c r="D17" s="598" t="n">
        <v>46.31</v>
      </c>
      <c r="E17" s="598" t="n">
        <v>47.36</v>
      </c>
      <c r="F17" s="598" t="n">
        <v>47.89</v>
      </c>
    </row>
    <row r="18" customFormat="false" ht="11.85" hidden="false" customHeight="true" outlineLevel="0" collapsed="false">
      <c r="A18" s="599" t="s">
        <v>169</v>
      </c>
      <c r="B18" s="598" t="n">
        <v>16.03</v>
      </c>
      <c r="C18" s="598" t="n">
        <v>16.2</v>
      </c>
      <c r="D18" s="598" t="n">
        <v>15.35</v>
      </c>
      <c r="E18" s="598" t="n">
        <v>16.83</v>
      </c>
      <c r="F18" s="598" t="n">
        <v>17.17</v>
      </c>
    </row>
    <row r="19" customFormat="false" ht="11.85" hidden="false" customHeight="true" outlineLevel="0" collapsed="false">
      <c r="A19" s="599" t="s">
        <v>170</v>
      </c>
      <c r="B19" s="598" t="n">
        <v>1.29</v>
      </c>
      <c r="C19" s="598" t="n">
        <v>0.94</v>
      </c>
      <c r="D19" s="598" t="n">
        <v>1.11</v>
      </c>
      <c r="E19" s="598" t="n">
        <v>1.32</v>
      </c>
      <c r="F19" s="598" t="n">
        <v>1.23</v>
      </c>
    </row>
    <row r="20" customFormat="false" ht="11.85" hidden="false" customHeight="true" outlineLevel="0" collapsed="false">
      <c r="A20" s="599" t="s">
        <v>171</v>
      </c>
      <c r="B20" s="598" t="n">
        <v>28.79</v>
      </c>
      <c r="C20" s="598" t="n">
        <v>26.9</v>
      </c>
      <c r="D20" s="598" t="n">
        <v>29.82</v>
      </c>
      <c r="E20" s="598" t="n">
        <v>29.07</v>
      </c>
      <c r="F20" s="598" t="n">
        <v>29.52</v>
      </c>
    </row>
    <row r="21" customFormat="false" ht="11.85" hidden="false" customHeight="true" outlineLevel="0" collapsed="false">
      <c r="A21" s="599" t="s">
        <v>172</v>
      </c>
      <c r="B21" s="598" t="n">
        <v>0</v>
      </c>
      <c r="C21" s="598" t="n">
        <v>0</v>
      </c>
      <c r="D21" s="598" t="n">
        <v>0</v>
      </c>
      <c r="E21" s="598" t="n">
        <v>0</v>
      </c>
      <c r="F21" s="598" t="n">
        <v>0</v>
      </c>
    </row>
    <row r="22" customFormat="false" ht="11.25" hidden="false" customHeight="true" outlineLevel="0" collapsed="false">
      <c r="A22" s="220" t="s">
        <v>173</v>
      </c>
      <c r="B22" s="598" t="n">
        <v>-0.03</v>
      </c>
      <c r="C22" s="598" t="n">
        <v>0.04</v>
      </c>
      <c r="D22" s="598" t="n">
        <v>0.03</v>
      </c>
      <c r="E22" s="598" t="n">
        <v>0.14</v>
      </c>
      <c r="F22" s="598" t="n">
        <v>-0.03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8" t="n">
        <v>0</v>
      </c>
      <c r="E23" s="598" t="n">
        <v>0</v>
      </c>
      <c r="F23" s="598" t="n">
        <v>0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4.92</v>
      </c>
      <c r="C27" s="598" t="n">
        <v>5.62</v>
      </c>
      <c r="D27" s="598" t="n">
        <v>5.59</v>
      </c>
      <c r="E27" s="598" t="n">
        <v>5.64</v>
      </c>
      <c r="F27" s="598" t="n">
        <v>6</v>
      </c>
    </row>
    <row r="28" customFormat="false" ht="11.85" hidden="false" customHeight="true" outlineLevel="0" collapsed="false">
      <c r="A28" s="223" t="s">
        <v>179</v>
      </c>
      <c r="B28" s="600" t="n">
        <v>1.25</v>
      </c>
      <c r="C28" s="600" t="n">
        <v>0.53</v>
      </c>
      <c r="D28" s="600" t="n">
        <v>0.67</v>
      </c>
      <c r="E28" s="600" t="n">
        <v>0.48</v>
      </c>
      <c r="F28" s="600" t="n">
        <v>0.86</v>
      </c>
    </row>
    <row r="29" customFormat="false" ht="13.95" hidden="false" customHeight="true" outlineLevel="0" collapsed="false">
      <c r="A29" s="779" t="s">
        <v>211</v>
      </c>
      <c r="B29" s="779"/>
      <c r="C29" s="779"/>
      <c r="D29" s="779"/>
      <c r="E29" s="779"/>
      <c r="F29" s="779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80" width="47.5"/>
    <col collapsed="false" customWidth="true" hidden="false" outlineLevel="0" max="6" min="2" style="780" width="10.87"/>
    <col collapsed="false" customWidth="false" hidden="false" outlineLevel="0" max="257" min="7" style="780" width="13.37"/>
  </cols>
  <sheetData>
    <row r="1" s="781" customFormat="true" ht="36" hidden="false" customHeight="true" outlineLevel="0" collapsed="false">
      <c r="A1" s="197"/>
      <c r="B1" s="197"/>
    </row>
    <row r="2" s="783" customFormat="true" ht="25.5" hidden="false" customHeight="true" outlineLevel="0" collapsed="false">
      <c r="A2" s="782" t="s">
        <v>243</v>
      </c>
      <c r="B2" s="782"/>
      <c r="C2" s="782"/>
      <c r="D2" s="782"/>
      <c r="E2" s="585" t="s">
        <v>244</v>
      </c>
      <c r="F2" s="585"/>
    </row>
    <row r="3" customFormat="false" ht="12" hidden="false" customHeight="true" outlineLevel="0" collapsed="false">
      <c r="A3" s="784" t="s">
        <v>214</v>
      </c>
      <c r="B3" s="785"/>
      <c r="C3" s="785"/>
      <c r="D3" s="785"/>
      <c r="E3" s="785"/>
      <c r="F3" s="785"/>
    </row>
    <row r="4" customFormat="false" ht="13.2" hidden="false" customHeight="false" outlineLevel="0" collapsed="false">
      <c r="A4" s="786"/>
      <c r="B4" s="787" t="n">
        <v>2011</v>
      </c>
      <c r="C4" s="787"/>
      <c r="D4" s="787" t="n">
        <v>2012</v>
      </c>
      <c r="E4" s="788"/>
      <c r="F4" s="787"/>
    </row>
    <row r="5" customFormat="false" ht="30" hidden="false" customHeight="true" outlineLevel="0" collapsed="false">
      <c r="A5" s="789"/>
      <c r="B5" s="790" t="s">
        <v>62</v>
      </c>
      <c r="C5" s="791" t="s">
        <v>63</v>
      </c>
      <c r="D5" s="791" t="s">
        <v>64</v>
      </c>
      <c r="E5" s="791" t="s">
        <v>65</v>
      </c>
      <c r="F5" s="73" t="s">
        <v>62</v>
      </c>
    </row>
    <row r="6" customFormat="false" ht="13.2" hidden="false" customHeight="false" outlineLevel="0" collapsed="false">
      <c r="A6" s="792"/>
      <c r="B6" s="793"/>
      <c r="C6" s="793"/>
      <c r="D6" s="793"/>
      <c r="E6" s="793"/>
    </row>
    <row r="7" customFormat="false" ht="11.85" hidden="false" customHeight="true" outlineLevel="0" collapsed="false">
      <c r="A7" s="216" t="s">
        <v>157</v>
      </c>
      <c r="B7" s="597" t="n">
        <v>100</v>
      </c>
      <c r="C7" s="597" t="n">
        <v>100</v>
      </c>
      <c r="D7" s="597" t="n">
        <v>100</v>
      </c>
      <c r="E7" s="597" t="n">
        <v>100</v>
      </c>
      <c r="F7" s="597" t="n">
        <v>100</v>
      </c>
    </row>
    <row r="8" customFormat="false" ht="11.85" hidden="false" customHeight="true" outlineLevel="0" collapsed="false">
      <c r="A8" s="220" t="s">
        <v>158</v>
      </c>
      <c r="B8" s="598" t="n">
        <v>92.25</v>
      </c>
      <c r="C8" s="598" t="n">
        <v>93.5</v>
      </c>
      <c r="D8" s="598" t="n">
        <v>93.35</v>
      </c>
      <c r="E8" s="598" t="n">
        <v>93.29</v>
      </c>
      <c r="F8" s="598" t="n">
        <v>92.86</v>
      </c>
    </row>
    <row r="9" customFormat="false" ht="11.85" hidden="false" customHeight="true" outlineLevel="0" collapsed="false">
      <c r="A9" s="220" t="s">
        <v>159</v>
      </c>
      <c r="B9" s="598" t="n">
        <v>42.73</v>
      </c>
      <c r="C9" s="598" t="n">
        <v>46.82</v>
      </c>
      <c r="D9" s="598" t="n">
        <v>44.7</v>
      </c>
      <c r="E9" s="598" t="n">
        <v>42.18</v>
      </c>
      <c r="F9" s="598" t="n">
        <v>40.48</v>
      </c>
    </row>
    <row r="10" customFormat="false" ht="11.85" hidden="false" customHeight="true" outlineLevel="0" collapsed="false">
      <c r="A10" s="599" t="s">
        <v>160</v>
      </c>
      <c r="B10" s="598" t="n">
        <v>23.49</v>
      </c>
      <c r="C10" s="598" t="n">
        <v>24.18</v>
      </c>
      <c r="D10" s="598" t="n">
        <v>25.8</v>
      </c>
      <c r="E10" s="598" t="n">
        <v>23.23</v>
      </c>
      <c r="F10" s="598" t="n">
        <v>23.26</v>
      </c>
    </row>
    <row r="11" customFormat="false" ht="11.85" hidden="false" customHeight="true" outlineLevel="0" collapsed="false">
      <c r="A11" s="599" t="s">
        <v>161</v>
      </c>
      <c r="B11" s="598" t="n">
        <v>11.11</v>
      </c>
      <c r="C11" s="598" t="n">
        <v>11.37</v>
      </c>
      <c r="D11" s="598" t="n">
        <v>13.78</v>
      </c>
      <c r="E11" s="598" t="n">
        <v>8.93</v>
      </c>
      <c r="F11" s="598" t="n">
        <v>9.64</v>
      </c>
    </row>
    <row r="12" customFormat="false" ht="11.85" hidden="false" customHeight="true" outlineLevel="0" collapsed="false">
      <c r="A12" s="599" t="s">
        <v>162</v>
      </c>
      <c r="B12" s="598" t="n">
        <v>3.97</v>
      </c>
      <c r="C12" s="598" t="n">
        <v>3.67</v>
      </c>
      <c r="D12" s="598" t="n">
        <v>3.62</v>
      </c>
      <c r="E12" s="598" t="n">
        <v>4.33</v>
      </c>
      <c r="F12" s="598" t="n">
        <v>3.53</v>
      </c>
    </row>
    <row r="13" customFormat="false" ht="11.85" hidden="false" customHeight="true" outlineLevel="0" collapsed="false">
      <c r="A13" s="599" t="s">
        <v>163</v>
      </c>
      <c r="B13" s="598" t="n">
        <v>12.9</v>
      </c>
      <c r="C13" s="598" t="n">
        <v>16.92</v>
      </c>
      <c r="D13" s="598" t="n">
        <v>11.58</v>
      </c>
      <c r="E13" s="598" t="n">
        <v>10.85</v>
      </c>
      <c r="F13" s="598" t="n">
        <v>9.8</v>
      </c>
    </row>
    <row r="14" customFormat="false" ht="11.85" hidden="false" customHeight="true" outlineLevel="0" collapsed="false">
      <c r="A14" s="599" t="s">
        <v>164</v>
      </c>
      <c r="B14" s="598" t="n">
        <v>2.61</v>
      </c>
      <c r="C14" s="598" t="n">
        <v>2.13</v>
      </c>
      <c r="D14" s="598" t="n">
        <v>3.82</v>
      </c>
      <c r="E14" s="598" t="n">
        <v>3.74</v>
      </c>
      <c r="F14" s="598" t="n">
        <v>4</v>
      </c>
    </row>
    <row r="15" customFormat="false" ht="11.85" hidden="false" customHeight="true" outlineLevel="0" collapsed="false">
      <c r="A15" s="220" t="s">
        <v>165</v>
      </c>
      <c r="B15" s="598" t="n">
        <v>-0.24</v>
      </c>
      <c r="C15" s="598" t="n">
        <v>-0.09</v>
      </c>
      <c r="D15" s="598" t="n">
        <v>-0.13</v>
      </c>
      <c r="E15" s="598" t="n">
        <v>0.04</v>
      </c>
      <c r="F15" s="598" t="n">
        <v>-0.12</v>
      </c>
    </row>
    <row r="16" customFormat="false" ht="11.85" hidden="false" customHeight="true" outlineLevel="0" collapsed="false">
      <c r="A16" s="599" t="s">
        <v>166</v>
      </c>
      <c r="B16" s="598" t="n">
        <v>0</v>
      </c>
      <c r="C16" s="598" t="n">
        <v>0</v>
      </c>
      <c r="D16" s="598" t="n">
        <v>0</v>
      </c>
      <c r="E16" s="598" t="n">
        <v>0</v>
      </c>
      <c r="F16" s="598" t="n">
        <v>0</v>
      </c>
    </row>
    <row r="17" customFormat="false" ht="11.85" hidden="false" customHeight="true" outlineLevel="0" collapsed="false">
      <c r="A17" s="599" t="s">
        <v>168</v>
      </c>
      <c r="B17" s="598" t="n">
        <v>49.53</v>
      </c>
      <c r="C17" s="598" t="n">
        <v>46.69</v>
      </c>
      <c r="D17" s="598" t="n">
        <v>48.65</v>
      </c>
      <c r="E17" s="598" t="n">
        <v>51.1</v>
      </c>
      <c r="F17" s="598" t="n">
        <v>52.37</v>
      </c>
    </row>
    <row r="18" customFormat="false" ht="11.85" hidden="false" customHeight="true" outlineLevel="0" collapsed="false">
      <c r="A18" s="599" t="s">
        <v>169</v>
      </c>
      <c r="B18" s="598" t="n">
        <v>9.55</v>
      </c>
      <c r="C18" s="598" t="n">
        <v>9.56</v>
      </c>
      <c r="D18" s="598" t="n">
        <v>10.79</v>
      </c>
      <c r="E18" s="598" t="n">
        <v>12.85</v>
      </c>
      <c r="F18" s="598" t="n">
        <v>12.12</v>
      </c>
    </row>
    <row r="19" customFormat="false" ht="11.85" hidden="false" customHeight="true" outlineLevel="0" collapsed="false">
      <c r="A19" s="599" t="s">
        <v>170</v>
      </c>
      <c r="B19" s="598" t="n">
        <v>12.73</v>
      </c>
      <c r="C19" s="598" t="n">
        <v>12.66</v>
      </c>
      <c r="D19" s="598" t="n">
        <v>14.58</v>
      </c>
      <c r="E19" s="598" t="n">
        <v>14.26</v>
      </c>
      <c r="F19" s="598" t="n">
        <v>14.36</v>
      </c>
    </row>
    <row r="20" customFormat="false" ht="11.85" hidden="false" customHeight="true" outlineLevel="0" collapsed="false">
      <c r="A20" s="599" t="s">
        <v>171</v>
      </c>
      <c r="B20" s="598" t="n">
        <v>27.88</v>
      </c>
      <c r="C20" s="598" t="n">
        <v>24.68</v>
      </c>
      <c r="D20" s="598" t="n">
        <v>23.33</v>
      </c>
      <c r="E20" s="598" t="n">
        <v>24.01</v>
      </c>
      <c r="F20" s="598" t="n">
        <v>25.91</v>
      </c>
    </row>
    <row r="21" customFormat="false" ht="11.85" hidden="false" customHeight="true" outlineLevel="0" collapsed="false">
      <c r="A21" s="599" t="s">
        <v>172</v>
      </c>
      <c r="B21" s="598" t="n">
        <v>0</v>
      </c>
      <c r="C21" s="598" t="n">
        <v>0</v>
      </c>
      <c r="D21" s="598" t="n">
        <v>0.07</v>
      </c>
      <c r="E21" s="598" t="n">
        <v>0.08</v>
      </c>
      <c r="F21" s="598" t="n">
        <v>0.08</v>
      </c>
    </row>
    <row r="22" customFormat="false" ht="11.25" hidden="false" customHeight="true" outlineLevel="0" collapsed="false">
      <c r="A22" s="220" t="s">
        <v>173</v>
      </c>
      <c r="B22" s="598" t="n">
        <v>-0.63</v>
      </c>
      <c r="C22" s="598" t="n">
        <v>-0.21</v>
      </c>
      <c r="D22" s="598" t="n">
        <v>-0.12</v>
      </c>
      <c r="E22" s="598" t="n">
        <v>-0.1</v>
      </c>
      <c r="F22" s="598" t="n">
        <v>-0.1</v>
      </c>
    </row>
    <row r="23" customFormat="false" ht="11.85" hidden="false" customHeight="true" outlineLevel="0" collapsed="false">
      <c r="A23" s="599" t="s">
        <v>174</v>
      </c>
      <c r="B23" s="598" t="n">
        <v>0</v>
      </c>
      <c r="C23" s="598" t="n">
        <v>0</v>
      </c>
      <c r="D23" s="598" t="n">
        <v>0</v>
      </c>
      <c r="E23" s="598" t="n">
        <v>0</v>
      </c>
      <c r="F23" s="598" t="n">
        <v>0</v>
      </c>
    </row>
    <row r="24" customFormat="false" ht="11.85" hidden="false" customHeight="true" outlineLevel="0" collapsed="false">
      <c r="A24" s="599" t="s">
        <v>175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customFormat="false" ht="11.85" hidden="false" customHeight="true" outlineLevel="0" collapsed="false">
      <c r="A25" s="599" t="s">
        <v>176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customFormat="false" ht="11.85" hidden="false" customHeight="true" outlineLevel="0" collapsed="false">
      <c r="A26" s="599" t="s">
        <v>177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customFormat="false" ht="11.85" hidden="false" customHeight="true" outlineLevel="0" collapsed="false">
      <c r="A27" s="220" t="s">
        <v>178</v>
      </c>
      <c r="B27" s="598" t="n">
        <v>5.49</v>
      </c>
      <c r="C27" s="598" t="n">
        <v>5.22</v>
      </c>
      <c r="D27" s="598" t="n">
        <v>5.75</v>
      </c>
      <c r="E27" s="598" t="n">
        <v>5.26</v>
      </c>
      <c r="F27" s="598" t="n">
        <v>5.68</v>
      </c>
    </row>
    <row r="28" customFormat="false" ht="11.85" hidden="false" customHeight="true" outlineLevel="0" collapsed="false">
      <c r="A28" s="223" t="s">
        <v>179</v>
      </c>
      <c r="B28" s="600" t="n">
        <v>2.25</v>
      </c>
      <c r="C28" s="600" t="n">
        <v>1.27</v>
      </c>
      <c r="D28" s="600" t="n">
        <v>0.9</v>
      </c>
      <c r="E28" s="600" t="n">
        <v>1.45</v>
      </c>
      <c r="F28" s="600" t="n">
        <v>1.46</v>
      </c>
    </row>
    <row r="29" customFormat="false" ht="13.95" hidden="false" customHeight="true" outlineLevel="0" collapsed="false">
      <c r="A29" s="794" t="s">
        <v>211</v>
      </c>
      <c r="B29" s="794"/>
      <c r="C29" s="794"/>
      <c r="D29" s="794"/>
      <c r="E29" s="794"/>
      <c r="F29" s="794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100" width="31.37"/>
    <col collapsed="false" customWidth="true" hidden="false" outlineLevel="0" max="6" min="2" style="100" width="10.87"/>
    <col collapsed="false" customWidth="true" hidden="false" outlineLevel="0" max="7" min="7" style="101" width="0.86"/>
    <col collapsed="false" customWidth="true" hidden="false" outlineLevel="0" max="8" min="8" style="100" width="8.49"/>
    <col collapsed="false" customWidth="true" hidden="false" outlineLevel="0" max="10" min="9" style="100" width="6.99"/>
    <col collapsed="false" customWidth="false" hidden="false" outlineLevel="0" max="257" min="11" style="100" width="13.5"/>
  </cols>
  <sheetData>
    <row r="1" s="102" customFormat="true" ht="36" hidden="false" customHeight="true" outlineLevel="0" collapsed="false">
      <c r="A1" s="62"/>
      <c r="B1" s="62"/>
      <c r="G1" s="103"/>
    </row>
    <row r="2" s="105" customFormat="true" ht="28.2" hidden="false" customHeight="true" outlineLevel="0" collapsed="false">
      <c r="A2" s="104" t="s">
        <v>94</v>
      </c>
      <c r="B2" s="104"/>
      <c r="C2" s="104"/>
      <c r="D2" s="104"/>
      <c r="E2" s="104"/>
      <c r="F2" s="104"/>
      <c r="G2" s="104"/>
      <c r="H2" s="104"/>
      <c r="I2" s="17" t="s">
        <v>95</v>
      </c>
      <c r="J2" s="17"/>
    </row>
    <row r="3" customFormat="false" ht="12" hidden="false" customHeight="true" outlineLevel="0" collapsed="false">
      <c r="A3" s="106" t="s">
        <v>96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3.2" hidden="false" customHeight="false" outlineLevel="0" collapsed="false">
      <c r="A4" s="108"/>
      <c r="B4" s="109" t="n">
        <v>2011</v>
      </c>
      <c r="C4" s="109"/>
      <c r="D4" s="109" t="n">
        <v>2012</v>
      </c>
      <c r="F4" s="109"/>
      <c r="G4" s="110"/>
      <c r="H4" s="111" t="s">
        <v>61</v>
      </c>
      <c r="I4" s="111"/>
      <c r="J4" s="111"/>
    </row>
    <row r="5" customFormat="false" ht="32.4" hidden="false" customHeight="false" outlineLevel="0" collapsed="false">
      <c r="A5" s="112"/>
      <c r="B5" s="113" t="s">
        <v>62</v>
      </c>
      <c r="C5" s="113" t="s">
        <v>63</v>
      </c>
      <c r="D5" s="113" t="s">
        <v>64</v>
      </c>
      <c r="E5" s="113" t="s">
        <v>65</v>
      </c>
      <c r="F5" s="73" t="s">
        <v>62</v>
      </c>
      <c r="G5" s="114"/>
      <c r="H5" s="115" t="s">
        <v>66</v>
      </c>
      <c r="I5" s="115" t="s">
        <v>67</v>
      </c>
      <c r="J5" s="115" t="s">
        <v>68</v>
      </c>
    </row>
    <row r="6" customFormat="false" ht="12.75" hidden="false" customHeight="true" outlineLevel="0" collapsed="false">
      <c r="A6" s="116"/>
      <c r="B6" s="117"/>
      <c r="C6" s="117"/>
      <c r="D6" s="117"/>
      <c r="E6" s="117"/>
      <c r="G6" s="114"/>
      <c r="H6" s="118"/>
      <c r="I6" s="118"/>
      <c r="J6" s="118"/>
    </row>
    <row r="7" customFormat="false" ht="13.95" hidden="false" customHeight="true" outlineLevel="0" collapsed="false">
      <c r="A7" s="79" t="s">
        <v>71</v>
      </c>
      <c r="B7" s="80" t="n">
        <v>134033691</v>
      </c>
      <c r="C7" s="80" t="n">
        <v>132368639</v>
      </c>
      <c r="D7" s="80" t="n">
        <v>131994530</v>
      </c>
      <c r="E7" s="80" t="n">
        <v>125120720</v>
      </c>
      <c r="F7" s="80" t="n">
        <v>125108172</v>
      </c>
      <c r="G7" s="81"/>
      <c r="H7" s="82" t="n">
        <v>-0.01</v>
      </c>
      <c r="I7" s="82" t="n">
        <v>-6.66</v>
      </c>
      <c r="J7" s="82" t="n">
        <v>-5.49</v>
      </c>
    </row>
    <row r="8" customFormat="false" ht="13.95" hidden="false" customHeight="true" outlineLevel="0" collapsed="false">
      <c r="A8" s="83"/>
      <c r="B8" s="84"/>
      <c r="C8" s="84"/>
      <c r="D8" s="84"/>
      <c r="E8" s="84"/>
      <c r="F8" s="84"/>
      <c r="G8" s="81"/>
      <c r="H8" s="85"/>
      <c r="I8" s="85"/>
      <c r="J8" s="85"/>
    </row>
    <row r="9" customFormat="false" ht="13.95" hidden="false" customHeight="true" outlineLevel="0" collapsed="false">
      <c r="A9" s="86" t="s">
        <v>72</v>
      </c>
      <c r="B9" s="80" t="n">
        <v>23908899</v>
      </c>
      <c r="C9" s="80" t="n">
        <v>23614002</v>
      </c>
      <c r="D9" s="80" t="n">
        <v>24465777</v>
      </c>
      <c r="E9" s="80" t="n">
        <v>23473918</v>
      </c>
      <c r="F9" s="80" t="n">
        <v>24014457</v>
      </c>
      <c r="G9" s="81"/>
      <c r="H9" s="82" t="n">
        <v>2.3</v>
      </c>
      <c r="I9" s="82" t="n">
        <v>0.44</v>
      </c>
      <c r="J9" s="82" t="n">
        <v>1.7</v>
      </c>
    </row>
    <row r="10" customFormat="false" ht="13.95" hidden="false" customHeight="true" outlineLevel="0" collapsed="false">
      <c r="A10" s="83"/>
      <c r="B10" s="84"/>
      <c r="C10" s="84"/>
      <c r="D10" s="84"/>
      <c r="E10" s="84"/>
      <c r="F10" s="84"/>
      <c r="G10" s="81"/>
      <c r="H10" s="85"/>
      <c r="I10" s="85"/>
      <c r="J10" s="85"/>
    </row>
    <row r="11" customFormat="false" ht="13.95" hidden="false" customHeight="true" outlineLevel="0" collapsed="false">
      <c r="A11" s="79" t="s">
        <v>73</v>
      </c>
      <c r="B11" s="80" t="n">
        <v>617419</v>
      </c>
      <c r="C11" s="80" t="n">
        <v>573013</v>
      </c>
      <c r="D11" s="80" t="n">
        <v>567984</v>
      </c>
      <c r="E11" s="80" t="n">
        <v>561393</v>
      </c>
      <c r="F11" s="80" t="n">
        <v>561342</v>
      </c>
      <c r="G11" s="66"/>
      <c r="H11" s="82" t="n">
        <v>-0.01</v>
      </c>
      <c r="I11" s="82" t="n">
        <v>-9.08</v>
      </c>
      <c r="J11" s="82" t="n">
        <v>-2.04</v>
      </c>
    </row>
    <row r="12" customFormat="false" ht="13.95" hidden="false" customHeight="true" outlineLevel="0" collapsed="false">
      <c r="A12" s="87" t="s">
        <v>76</v>
      </c>
      <c r="B12" s="88" t="n">
        <v>703869</v>
      </c>
      <c r="C12" s="88" t="n">
        <v>728099</v>
      </c>
      <c r="D12" s="88" t="n">
        <v>775305</v>
      </c>
      <c r="E12" s="88" t="n">
        <v>774481</v>
      </c>
      <c r="F12" s="88" t="n">
        <v>828738</v>
      </c>
      <c r="G12" s="66"/>
      <c r="H12" s="82" t="n">
        <v>7.01</v>
      </c>
      <c r="I12" s="82" t="n">
        <v>17.74</v>
      </c>
      <c r="J12" s="82" t="n">
        <v>13.82</v>
      </c>
    </row>
    <row r="13" customFormat="false" ht="13.95" hidden="false" customHeight="true" outlineLevel="0" collapsed="false">
      <c r="A13" s="89"/>
      <c r="B13" s="84"/>
      <c r="C13" s="84"/>
      <c r="D13" s="84"/>
      <c r="E13" s="84"/>
      <c r="F13" s="84"/>
      <c r="G13" s="66"/>
      <c r="H13" s="119"/>
      <c r="I13" s="119"/>
      <c r="J13" s="119"/>
    </row>
    <row r="14" customFormat="false" ht="13.8" hidden="false" customHeight="false" outlineLevel="0" collapsed="false">
      <c r="A14" s="79" t="s">
        <v>79</v>
      </c>
      <c r="B14" s="80" t="n">
        <v>159263878</v>
      </c>
      <c r="C14" s="80" t="n">
        <v>157283753</v>
      </c>
      <c r="D14" s="80" t="n">
        <v>157803596</v>
      </c>
      <c r="E14" s="80" t="n">
        <f aca="false">+E12+E11+E9+E7</f>
        <v>149930512</v>
      </c>
      <c r="F14" s="80" t="n">
        <v>150512709</v>
      </c>
      <c r="G14" s="66"/>
      <c r="H14" s="82" t="n">
        <v>0.39</v>
      </c>
      <c r="I14" s="82" t="n">
        <v>-5.49</v>
      </c>
      <c r="J14" s="82" t="n">
        <v>-4.3</v>
      </c>
    </row>
    <row r="15" customFormat="false" ht="13.95" hidden="false" customHeight="true" outlineLevel="0" collapsed="false">
      <c r="A15" s="90"/>
      <c r="B15" s="84"/>
      <c r="C15" s="84"/>
      <c r="D15" s="84"/>
      <c r="E15" s="84"/>
      <c r="F15" s="84"/>
      <c r="G15" s="66"/>
      <c r="H15" s="119"/>
      <c r="I15" s="119"/>
      <c r="J15" s="119"/>
    </row>
    <row r="16" customFormat="false" ht="13.95" hidden="false" customHeight="true" outlineLevel="0" collapsed="false">
      <c r="A16" s="91" t="s">
        <v>80</v>
      </c>
      <c r="B16" s="80" t="n">
        <v>4597340</v>
      </c>
      <c r="C16" s="80" t="n">
        <v>4494562</v>
      </c>
      <c r="D16" s="80" t="n">
        <v>4446948</v>
      </c>
      <c r="E16" s="80" t="n">
        <v>4386036</v>
      </c>
      <c r="F16" s="80" t="n">
        <v>4313941</v>
      </c>
      <c r="G16" s="66"/>
      <c r="H16" s="82" t="n">
        <v>-1.64</v>
      </c>
      <c r="I16" s="82" t="n">
        <v>-6.16</v>
      </c>
      <c r="J16" s="82" t="n">
        <v>-4.02</v>
      </c>
    </row>
    <row r="17" customFormat="false" ht="13.95" hidden="false" customHeight="true" outlineLevel="0" collapsed="false">
      <c r="A17" s="90"/>
      <c r="B17" s="84"/>
      <c r="C17" s="84"/>
      <c r="D17" s="84"/>
      <c r="E17" s="84"/>
      <c r="F17" s="84"/>
      <c r="G17" s="66"/>
      <c r="H17" s="119"/>
      <c r="I17" s="119"/>
      <c r="J17" s="119"/>
    </row>
    <row r="18" customFormat="false" ht="13.95" hidden="false" customHeight="true" outlineLevel="0" collapsed="false">
      <c r="A18" s="91" t="s">
        <v>81</v>
      </c>
      <c r="B18" s="80" t="n">
        <v>1663410</v>
      </c>
      <c r="C18" s="80" t="n">
        <v>312510</v>
      </c>
      <c r="D18" s="80" t="n">
        <v>310774</v>
      </c>
      <c r="E18" s="80" t="n">
        <v>305115</v>
      </c>
      <c r="F18" s="80" t="n">
        <v>294654</v>
      </c>
      <c r="G18" s="66"/>
      <c r="H18" s="82" t="n">
        <v>-3.43</v>
      </c>
      <c r="I18" s="82" t="n">
        <v>-82.29</v>
      </c>
      <c r="J18" s="82" t="n">
        <v>-5.71</v>
      </c>
    </row>
    <row r="19" customFormat="false" ht="13.95" hidden="false" customHeight="true" outlineLevel="0" collapsed="false">
      <c r="A19" s="90"/>
      <c r="B19" s="84"/>
      <c r="C19" s="84"/>
      <c r="D19" s="84"/>
      <c r="E19" s="84"/>
      <c r="F19" s="84"/>
      <c r="G19" s="66"/>
      <c r="H19" s="119"/>
      <c r="I19" s="119"/>
      <c r="J19" s="119"/>
    </row>
    <row r="20" customFormat="false" ht="13.95" hidden="false" customHeight="true" outlineLevel="0" collapsed="false">
      <c r="A20" s="79" t="s">
        <v>82</v>
      </c>
      <c r="B20" s="80" t="n">
        <v>6260750</v>
      </c>
      <c r="C20" s="80" t="n">
        <v>4807072</v>
      </c>
      <c r="D20" s="80" t="n">
        <v>4757722</v>
      </c>
      <c r="E20" s="80" t="n">
        <v>4691151</v>
      </c>
      <c r="F20" s="80" t="n">
        <v>4608595</v>
      </c>
      <c r="G20" s="66"/>
      <c r="H20" s="82" t="n">
        <v>-1.76</v>
      </c>
      <c r="I20" s="82" t="n">
        <v>-26.39</v>
      </c>
      <c r="J20" s="82" t="n">
        <v>-4.13</v>
      </c>
    </row>
    <row r="21" customFormat="false" ht="13.95" hidden="false" customHeight="true" outlineLevel="0" collapsed="false">
      <c r="A21" s="89"/>
      <c r="B21" s="84"/>
      <c r="D21" s="84"/>
      <c r="E21" s="84"/>
      <c r="F21" s="84"/>
      <c r="G21" s="66"/>
      <c r="H21" s="120"/>
      <c r="I21" s="120"/>
      <c r="J21" s="120"/>
    </row>
    <row r="22" customFormat="false" ht="22.8" hidden="false" customHeight="false" outlineLevel="0" collapsed="false">
      <c r="A22" s="79" t="s">
        <v>97</v>
      </c>
      <c r="B22" s="80" t="n">
        <v>6448447</v>
      </c>
      <c r="C22" s="80" t="n">
        <v>6382855</v>
      </c>
      <c r="D22" s="80" t="n">
        <v>6595399</v>
      </c>
      <c r="E22" s="80" t="n">
        <v>7199628</v>
      </c>
      <c r="F22" s="80" t="n">
        <v>7591761</v>
      </c>
      <c r="G22" s="66"/>
      <c r="H22" s="82" t="n">
        <v>5.45</v>
      </c>
      <c r="I22" s="82" t="n">
        <v>17.73</v>
      </c>
      <c r="J22" s="82" t="n">
        <v>18.94</v>
      </c>
    </row>
    <row r="23" customFormat="false" ht="13.2" hidden="false" customHeight="false" outlineLevel="0" collapsed="false">
      <c r="A23" s="89"/>
      <c r="B23" s="84"/>
      <c r="C23" s="84"/>
      <c r="D23" s="84"/>
      <c r="E23" s="84"/>
      <c r="F23" s="84"/>
      <c r="G23" s="66"/>
      <c r="H23" s="119"/>
      <c r="I23" s="119"/>
      <c r="J23" s="119"/>
    </row>
    <row r="24" customFormat="false" ht="22.8" hidden="false" customHeight="false" outlineLevel="0" collapsed="false">
      <c r="A24" s="79" t="s">
        <v>98</v>
      </c>
      <c r="B24" s="80" t="n">
        <v>24521571</v>
      </c>
      <c r="C24" s="80" t="n">
        <v>23586620</v>
      </c>
      <c r="D24" s="80" t="n">
        <v>25239721</v>
      </c>
      <c r="E24" s="80" t="n">
        <v>27355798</v>
      </c>
      <c r="F24" s="80" t="n">
        <v>30817694</v>
      </c>
      <c r="G24" s="66"/>
      <c r="H24" s="82" t="n">
        <v>12.66</v>
      </c>
      <c r="I24" s="82" t="n">
        <v>25.68</v>
      </c>
      <c r="J24" s="82" t="n">
        <v>30.66</v>
      </c>
    </row>
    <row r="25" customFormat="false" ht="13.2" hidden="false" customHeight="false" outlineLevel="0" collapsed="false">
      <c r="A25" s="89"/>
      <c r="B25" s="84"/>
      <c r="C25" s="84"/>
      <c r="D25" s="84"/>
      <c r="E25" s="84"/>
      <c r="F25" s="84"/>
      <c r="G25" s="66"/>
      <c r="H25" s="119"/>
      <c r="I25" s="119"/>
      <c r="J25" s="119"/>
    </row>
    <row r="26" customFormat="false" ht="22.8" hidden="false" customHeight="false" outlineLevel="0" collapsed="false">
      <c r="A26" s="93" t="s">
        <v>99</v>
      </c>
      <c r="B26" s="94" t="n">
        <v>30970018</v>
      </c>
      <c r="C26" s="94" t="n">
        <v>29969475</v>
      </c>
      <c r="D26" s="94" t="n">
        <v>31835120</v>
      </c>
      <c r="E26" s="94" t="n">
        <v>34555426</v>
      </c>
      <c r="F26" s="94" t="n">
        <v>38409455</v>
      </c>
      <c r="G26" s="72"/>
      <c r="H26" s="96" t="n">
        <v>11.15</v>
      </c>
      <c r="I26" s="96" t="n">
        <v>24.02</v>
      </c>
      <c r="J26" s="96" t="n">
        <v>28.16</v>
      </c>
    </row>
    <row r="27" customFormat="false" ht="12.6" hidden="false" customHeight="true" outlineLevel="0" collapsed="false">
      <c r="A27" s="97" t="s">
        <v>93</v>
      </c>
      <c r="B27" s="121"/>
      <c r="C27" s="121"/>
      <c r="D27" s="121"/>
      <c r="E27" s="121"/>
      <c r="F27" s="122"/>
      <c r="G27" s="123"/>
      <c r="H27" s="121"/>
      <c r="I27" s="121"/>
      <c r="J27" s="12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124" width="28.12"/>
    <col collapsed="false" customWidth="true" hidden="false" outlineLevel="0" max="3" min="2" style="124" width="10.87"/>
    <col collapsed="false" customWidth="true" hidden="false" outlineLevel="0" max="4" min="4" style="124" width="13.12"/>
    <col collapsed="false" customWidth="true" hidden="false" outlineLevel="0" max="6" min="5" style="124" width="10.87"/>
    <col collapsed="false" customWidth="true" hidden="false" outlineLevel="0" max="7" min="7" style="125" width="0.86"/>
    <col collapsed="false" customWidth="true" hidden="false" outlineLevel="0" max="8" min="8" style="124" width="8.49"/>
    <col collapsed="false" customWidth="true" hidden="false" outlineLevel="0" max="9" min="9" style="124" width="6.99"/>
    <col collapsed="false" customWidth="true" hidden="false" outlineLevel="0" max="10" min="10" style="124" width="7.87"/>
    <col collapsed="false" customWidth="false" hidden="false" outlineLevel="0" max="257" min="11" style="124" width="13.5"/>
  </cols>
  <sheetData>
    <row r="1" s="126" customFormat="true" ht="36" hidden="false" customHeight="true" outlineLevel="0" collapsed="false">
      <c r="G1" s="127"/>
    </row>
    <row r="2" s="129" customFormat="true" ht="28.2" hidden="false" customHeight="true" outlineLevel="0" collapsed="false">
      <c r="A2" s="128" t="s">
        <v>100</v>
      </c>
      <c r="B2" s="128"/>
      <c r="C2" s="128"/>
      <c r="D2" s="128"/>
      <c r="E2" s="128"/>
      <c r="F2" s="128"/>
      <c r="G2" s="128"/>
      <c r="H2" s="128"/>
      <c r="I2" s="17" t="s">
        <v>101</v>
      </c>
      <c r="J2" s="17"/>
    </row>
    <row r="3" customFormat="false" ht="12" hidden="false" customHeight="true" outlineLevel="0" collapsed="false">
      <c r="A3" s="130" t="s">
        <v>96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3.2" hidden="false" customHeight="false" outlineLevel="0" collapsed="false">
      <c r="A4" s="132"/>
      <c r="B4" s="133" t="n">
        <v>2011</v>
      </c>
      <c r="C4" s="133"/>
      <c r="D4" s="133" t="n">
        <v>2012</v>
      </c>
      <c r="E4" s="134"/>
      <c r="F4" s="133"/>
      <c r="G4" s="135"/>
      <c r="H4" s="136" t="s">
        <v>61</v>
      </c>
      <c r="I4" s="136"/>
      <c r="J4" s="136"/>
    </row>
    <row r="5" customFormat="false" ht="32.4" hidden="false" customHeight="false" outlineLevel="0" collapsed="false">
      <c r="A5" s="137"/>
      <c r="B5" s="138" t="s">
        <v>62</v>
      </c>
      <c r="C5" s="139" t="s">
        <v>63</v>
      </c>
      <c r="D5" s="138" t="s">
        <v>64</v>
      </c>
      <c r="E5" s="138" t="s">
        <v>65</v>
      </c>
      <c r="F5" s="73" t="s">
        <v>62</v>
      </c>
      <c r="G5" s="140"/>
      <c r="H5" s="141" t="s">
        <v>66</v>
      </c>
      <c r="I5" s="141" t="s">
        <v>67</v>
      </c>
      <c r="J5" s="141" t="s">
        <v>68</v>
      </c>
    </row>
    <row r="6" customFormat="false" ht="12.75" hidden="false" customHeight="true" outlineLevel="0" collapsed="false">
      <c r="A6" s="142"/>
      <c r="B6" s="143"/>
      <c r="C6" s="143"/>
      <c r="D6" s="143"/>
      <c r="E6" s="143"/>
      <c r="G6" s="140"/>
      <c r="H6" s="144"/>
      <c r="I6" s="145"/>
      <c r="J6" s="145"/>
    </row>
    <row r="7" customFormat="false" ht="13.95" hidden="false" customHeight="true" outlineLevel="0" collapsed="false">
      <c r="A7" s="79" t="s">
        <v>71</v>
      </c>
      <c r="B7" s="80" t="n">
        <v>127983724</v>
      </c>
      <c r="C7" s="80" t="n">
        <v>126480727</v>
      </c>
      <c r="D7" s="80" t="n">
        <v>128336681</v>
      </c>
      <c r="E7" s="80" t="n">
        <v>121701249</v>
      </c>
      <c r="F7" s="80" t="n">
        <v>121918959</v>
      </c>
      <c r="G7" s="81"/>
      <c r="H7" s="146" t="n">
        <v>0.18</v>
      </c>
      <c r="I7" s="146" t="n">
        <v>-4.74</v>
      </c>
      <c r="J7" s="146" t="n">
        <v>-3.61</v>
      </c>
    </row>
    <row r="8" customFormat="false" ht="13.95" hidden="false" customHeight="true" outlineLevel="0" collapsed="false">
      <c r="A8" s="83"/>
      <c r="B8" s="84"/>
      <c r="C8" s="84"/>
      <c r="D8" s="84"/>
      <c r="E8" s="84"/>
      <c r="F8" s="84"/>
      <c r="G8" s="81"/>
      <c r="H8" s="54"/>
      <c r="I8" s="54"/>
      <c r="J8" s="54"/>
    </row>
    <row r="9" customFormat="false" ht="13.95" hidden="false" customHeight="true" outlineLevel="0" collapsed="false">
      <c r="A9" s="86" t="s">
        <v>72</v>
      </c>
      <c r="B9" s="80" t="n">
        <v>23585523</v>
      </c>
      <c r="C9" s="80" t="n">
        <v>23337731</v>
      </c>
      <c r="D9" s="80" t="n">
        <v>24208555</v>
      </c>
      <c r="E9" s="80" t="n">
        <v>23226494</v>
      </c>
      <c r="F9" s="80" t="n">
        <v>23981708</v>
      </c>
      <c r="G9" s="81"/>
      <c r="H9" s="146" t="n">
        <v>3.25</v>
      </c>
      <c r="I9" s="146" t="n">
        <v>1.68</v>
      </c>
      <c r="J9" s="146" t="n">
        <v>2.76</v>
      </c>
    </row>
    <row r="10" customFormat="false" ht="13.95" hidden="false" customHeight="true" outlineLevel="0" collapsed="false">
      <c r="A10" s="83"/>
      <c r="B10" s="84"/>
      <c r="C10" s="84"/>
      <c r="D10" s="84"/>
      <c r="E10" s="84"/>
      <c r="F10" s="84"/>
      <c r="G10" s="81"/>
      <c r="H10" s="119"/>
      <c r="I10" s="119"/>
      <c r="J10" s="119"/>
    </row>
    <row r="11" customFormat="false" ht="13.95" hidden="false" customHeight="true" outlineLevel="0" collapsed="false">
      <c r="A11" s="79" t="s">
        <v>73</v>
      </c>
      <c r="B11" s="80" t="n">
        <v>507666</v>
      </c>
      <c r="C11" s="80" t="n">
        <v>478277</v>
      </c>
      <c r="D11" s="80" t="n">
        <v>472940</v>
      </c>
      <c r="E11" s="80" t="n">
        <v>471419</v>
      </c>
      <c r="F11" s="80" t="n">
        <v>468581</v>
      </c>
      <c r="G11" s="66"/>
      <c r="H11" s="146" t="n">
        <v>-0.6</v>
      </c>
      <c r="I11" s="146" t="n">
        <v>-7.7</v>
      </c>
      <c r="J11" s="146" t="n">
        <v>-2.03</v>
      </c>
    </row>
    <row r="12" customFormat="false" ht="13.95" hidden="false" customHeight="true" outlineLevel="0" collapsed="false">
      <c r="A12" s="87" t="s">
        <v>76</v>
      </c>
      <c r="B12" s="88" t="n">
        <v>703828</v>
      </c>
      <c r="C12" s="88" t="n">
        <v>728056</v>
      </c>
      <c r="D12" s="88" t="n">
        <v>775110</v>
      </c>
      <c r="E12" s="88" t="n">
        <v>774328</v>
      </c>
      <c r="F12" s="88" t="n">
        <v>827939</v>
      </c>
      <c r="G12" s="66"/>
      <c r="H12" s="146" t="n">
        <v>6.92</v>
      </c>
      <c r="I12" s="146" t="n">
        <v>17.63</v>
      </c>
      <c r="J12" s="146" t="n">
        <v>13.72</v>
      </c>
    </row>
    <row r="13" customFormat="false" ht="13.95" hidden="false" customHeight="true" outlineLevel="0" collapsed="false">
      <c r="A13" s="89"/>
      <c r="B13" s="84"/>
      <c r="C13" s="84"/>
      <c r="D13" s="84"/>
      <c r="E13" s="84"/>
      <c r="F13" s="84"/>
      <c r="G13" s="66"/>
      <c r="H13" s="147"/>
      <c r="I13" s="147"/>
      <c r="J13" s="147"/>
    </row>
    <row r="14" customFormat="false" ht="13.95" hidden="false" customHeight="true" outlineLevel="0" collapsed="false">
      <c r="A14" s="79" t="s">
        <v>79</v>
      </c>
      <c r="B14" s="80" t="n">
        <v>152780741</v>
      </c>
      <c r="C14" s="80" t="n">
        <v>151024790</v>
      </c>
      <c r="D14" s="80" t="n">
        <v>153793286</v>
      </c>
      <c r="E14" s="80" t="n">
        <v>146173490</v>
      </c>
      <c r="F14" s="80" t="n">
        <v>150512709</v>
      </c>
      <c r="G14" s="66"/>
      <c r="H14" s="146" t="n">
        <v>2.97</v>
      </c>
      <c r="I14" s="146" t="n">
        <v>-1.48</v>
      </c>
      <c r="J14" s="146" t="n">
        <v>-0.34</v>
      </c>
    </row>
    <row r="15" customFormat="false" ht="13.95" hidden="false" customHeight="true" outlineLevel="0" collapsed="false">
      <c r="A15" s="90"/>
      <c r="B15" s="84"/>
      <c r="C15" s="84"/>
      <c r="D15" s="84"/>
      <c r="E15" s="84"/>
      <c r="F15" s="84"/>
      <c r="G15" s="66"/>
      <c r="H15" s="147"/>
      <c r="I15" s="147"/>
      <c r="J15" s="147"/>
    </row>
    <row r="16" customFormat="false" ht="13.95" hidden="false" customHeight="true" outlineLevel="0" collapsed="false">
      <c r="A16" s="91" t="s">
        <v>80</v>
      </c>
      <c r="B16" s="80" t="n">
        <v>4597340</v>
      </c>
      <c r="C16" s="80" t="n">
        <v>4494562</v>
      </c>
      <c r="D16" s="80" t="n">
        <v>4446948</v>
      </c>
      <c r="E16" s="80" t="n">
        <v>4386036</v>
      </c>
      <c r="F16" s="80" t="n">
        <v>4313941</v>
      </c>
      <c r="G16" s="66"/>
      <c r="H16" s="146" t="n">
        <v>-1.64</v>
      </c>
      <c r="I16" s="146" t="n">
        <v>-6.16</v>
      </c>
      <c r="J16" s="146" t="n">
        <v>-4.02</v>
      </c>
    </row>
    <row r="17" customFormat="false" ht="13.95" hidden="false" customHeight="true" outlineLevel="0" collapsed="false">
      <c r="A17" s="90"/>
      <c r="B17" s="84"/>
      <c r="C17" s="84"/>
      <c r="D17" s="84"/>
      <c r="E17" s="84"/>
      <c r="F17" s="84"/>
      <c r="G17" s="66"/>
      <c r="H17" s="147"/>
      <c r="I17" s="147"/>
      <c r="J17" s="147"/>
    </row>
    <row r="18" customFormat="false" ht="13.95" hidden="false" customHeight="true" outlineLevel="0" collapsed="false">
      <c r="A18" s="91" t="s">
        <v>81</v>
      </c>
      <c r="B18" s="80" t="n">
        <v>1663410</v>
      </c>
      <c r="C18" s="80" t="n">
        <v>312510</v>
      </c>
      <c r="D18" s="80" t="n">
        <v>310774</v>
      </c>
      <c r="E18" s="80" t="n">
        <v>305115</v>
      </c>
      <c r="F18" s="80" t="n">
        <v>294654</v>
      </c>
      <c r="G18" s="66"/>
      <c r="H18" s="146" t="n">
        <v>-3.43</v>
      </c>
      <c r="I18" s="146" t="n">
        <v>-82.29</v>
      </c>
      <c r="J18" s="146" t="n">
        <v>-5.71</v>
      </c>
    </row>
    <row r="19" customFormat="false" ht="13.95" hidden="false" customHeight="true" outlineLevel="0" collapsed="false">
      <c r="A19" s="89"/>
      <c r="B19" s="84"/>
      <c r="C19" s="84"/>
      <c r="D19" s="84"/>
      <c r="E19" s="84"/>
      <c r="F19" s="84"/>
      <c r="G19" s="81"/>
      <c r="H19" s="147"/>
      <c r="I19" s="147"/>
      <c r="J19" s="147"/>
    </row>
    <row r="20" customFormat="false" ht="13.95" hidden="false" customHeight="true" outlineLevel="0" collapsed="false">
      <c r="A20" s="148" t="s">
        <v>82</v>
      </c>
      <c r="B20" s="94" t="n">
        <v>6260750</v>
      </c>
      <c r="C20" s="94" t="n">
        <v>4807072</v>
      </c>
      <c r="D20" s="94" t="n">
        <v>4757722</v>
      </c>
      <c r="E20" s="94" t="n">
        <v>4691151</v>
      </c>
      <c r="F20" s="94" t="n">
        <v>4608595</v>
      </c>
      <c r="G20" s="149"/>
      <c r="H20" s="150" t="n">
        <v>-1.76</v>
      </c>
      <c r="I20" s="150" t="n">
        <v>-26.39</v>
      </c>
      <c r="J20" s="150" t="n">
        <v>-4.13</v>
      </c>
    </row>
    <row r="21" customFormat="false" ht="13.95" hidden="false" customHeight="true" outlineLevel="0" collapsed="false">
      <c r="A21" s="151" t="s">
        <v>102</v>
      </c>
      <c r="B21" s="152"/>
      <c r="C21" s="152"/>
      <c r="D21" s="152"/>
      <c r="E21" s="152"/>
      <c r="F21" s="152"/>
      <c r="G21" s="153"/>
      <c r="H21" s="152"/>
      <c r="I21" s="152"/>
      <c r="J21" s="15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154" width="33.61"/>
    <col collapsed="false" customWidth="true" hidden="false" outlineLevel="0" max="6" min="2" style="154" width="10.87"/>
    <col collapsed="false" customWidth="true" hidden="false" outlineLevel="0" max="7" min="7" style="155" width="0.5"/>
    <col collapsed="false" customWidth="true" hidden="false" outlineLevel="0" max="8" min="8" style="154" width="8.12"/>
    <col collapsed="false" customWidth="true" hidden="false" outlineLevel="0" max="10" min="9" style="154" width="6.99"/>
    <col collapsed="false" customWidth="false" hidden="false" outlineLevel="0" max="257" min="11" style="154" width="13.5"/>
  </cols>
  <sheetData>
    <row r="1" s="158" customFormat="true" ht="16.2" hidden="false" customHeight="true" outlineLevel="0" collapsed="false">
      <c r="A1" s="156"/>
      <c r="B1" s="157"/>
      <c r="C1" s="157"/>
      <c r="D1" s="157"/>
      <c r="E1" s="157"/>
      <c r="F1" s="157"/>
      <c r="G1" s="157"/>
      <c r="H1" s="157"/>
      <c r="I1" s="157"/>
      <c r="J1" s="157"/>
    </row>
    <row r="2" s="161" customFormat="true" ht="25.5" hidden="false" customHeight="true" outlineLevel="0" collapsed="false">
      <c r="A2" s="159" t="s">
        <v>103</v>
      </c>
      <c r="B2" s="159"/>
      <c r="C2" s="159"/>
      <c r="D2" s="159"/>
      <c r="E2" s="159"/>
      <c r="F2" s="159"/>
      <c r="G2" s="159"/>
      <c r="H2" s="159"/>
      <c r="I2" s="160" t="s">
        <v>104</v>
      </c>
      <c r="J2" s="160"/>
    </row>
    <row r="3" customFormat="false" ht="12.6" hidden="false" customHeight="false" outlineLevel="0" collapsed="false">
      <c r="A3" s="162"/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3.2" hidden="false" customHeight="false" outlineLevel="0" collapsed="false">
      <c r="A4" s="164"/>
      <c r="B4" s="165" t="n">
        <v>2011</v>
      </c>
      <c r="C4" s="165"/>
      <c r="D4" s="165" t="n">
        <v>2012</v>
      </c>
      <c r="F4" s="165"/>
      <c r="G4" s="166"/>
      <c r="H4" s="167" t="s">
        <v>61</v>
      </c>
      <c r="I4" s="167"/>
      <c r="J4" s="167"/>
    </row>
    <row r="5" customFormat="false" ht="32.4" hidden="false" customHeight="false" outlineLevel="0" collapsed="false">
      <c r="A5" s="168"/>
      <c r="B5" s="169" t="s">
        <v>62</v>
      </c>
      <c r="C5" s="169" t="s">
        <v>63</v>
      </c>
      <c r="D5" s="169" t="s">
        <v>64</v>
      </c>
      <c r="E5" s="169" t="s">
        <v>65</v>
      </c>
      <c r="F5" s="169" t="s">
        <v>62</v>
      </c>
      <c r="G5" s="170"/>
      <c r="H5" s="171" t="s">
        <v>66</v>
      </c>
      <c r="I5" s="171" t="s">
        <v>67</v>
      </c>
      <c r="J5" s="171" t="s">
        <v>68</v>
      </c>
    </row>
    <row r="6" customFormat="false" ht="12.75" hidden="false" customHeight="true" outlineLevel="0" collapsed="false">
      <c r="A6" s="172"/>
      <c r="B6" s="173"/>
      <c r="C6" s="173"/>
      <c r="D6" s="173"/>
      <c r="E6" s="173"/>
      <c r="F6" s="174"/>
      <c r="G6" s="175"/>
      <c r="H6" s="175"/>
      <c r="I6" s="176"/>
      <c r="J6" s="176"/>
    </row>
    <row r="7" customFormat="false" ht="13.95" hidden="false" customHeight="true" outlineLevel="0" collapsed="false">
      <c r="A7" s="177" t="s">
        <v>105</v>
      </c>
      <c r="B7" s="178" t="n">
        <v>2341</v>
      </c>
      <c r="C7" s="178" t="n">
        <v>2310</v>
      </c>
      <c r="D7" s="178" t="n">
        <v>2300</v>
      </c>
      <c r="E7" s="178" t="n">
        <v>2255</v>
      </c>
      <c r="F7" s="178" t="n">
        <v>2197</v>
      </c>
      <c r="G7" s="179"/>
      <c r="H7" s="43" t="n">
        <v>-2.57</v>
      </c>
      <c r="I7" s="43" t="n">
        <v>-6.15</v>
      </c>
      <c r="J7" s="43" t="n">
        <v>-4.89</v>
      </c>
    </row>
    <row r="8" customFormat="false" ht="13.95" hidden="false" customHeight="true" outlineLevel="0" collapsed="false">
      <c r="A8" s="180" t="s">
        <v>106</v>
      </c>
      <c r="B8" s="181" t="n">
        <v>76</v>
      </c>
      <c r="C8" s="181" t="n">
        <v>75</v>
      </c>
      <c r="D8" s="181" t="n">
        <v>72</v>
      </c>
      <c r="E8" s="181" t="n">
        <v>71</v>
      </c>
      <c r="F8" s="181" t="n">
        <v>69</v>
      </c>
      <c r="G8" s="179"/>
      <c r="H8" s="43" t="n">
        <v>-2.82</v>
      </c>
      <c r="I8" s="43" t="n">
        <v>-9.21</v>
      </c>
      <c r="J8" s="43" t="n">
        <v>-8</v>
      </c>
    </row>
    <row r="9" customFormat="false" ht="13.2" hidden="false" customHeight="false" outlineLevel="0" collapsed="false">
      <c r="A9" s="180" t="s">
        <v>107</v>
      </c>
      <c r="B9" s="181" t="n">
        <v>400</v>
      </c>
      <c r="C9" s="181" t="n">
        <v>390</v>
      </c>
      <c r="D9" s="181" t="n">
        <v>378</v>
      </c>
      <c r="E9" s="181" t="n">
        <v>368</v>
      </c>
      <c r="F9" s="181" t="n">
        <v>351</v>
      </c>
      <c r="G9" s="179"/>
      <c r="H9" s="43" t="n">
        <v>-4.62</v>
      </c>
      <c r="I9" s="43" t="n">
        <v>-12.25</v>
      </c>
      <c r="J9" s="43" t="n">
        <v>-10</v>
      </c>
    </row>
    <row r="10" customFormat="false" ht="13.2" hidden="false" customHeight="false" outlineLevel="0" collapsed="false">
      <c r="A10" s="182" t="s">
        <v>108</v>
      </c>
      <c r="B10" s="181" t="n">
        <v>44</v>
      </c>
      <c r="C10" s="181" t="n">
        <v>43</v>
      </c>
      <c r="D10" s="181" t="n">
        <v>41</v>
      </c>
      <c r="E10" s="181" t="n">
        <v>40</v>
      </c>
      <c r="F10" s="181" t="n">
        <v>39</v>
      </c>
      <c r="G10" s="179"/>
      <c r="H10" s="43" t="n">
        <v>-2.5</v>
      </c>
      <c r="I10" s="43" t="n">
        <v>-11.36</v>
      </c>
      <c r="J10" s="43" t="n">
        <v>-9.3</v>
      </c>
    </row>
    <row r="11" customFormat="false" ht="13.2" hidden="false" customHeight="false" outlineLevel="0" collapsed="false">
      <c r="A11" s="180" t="s">
        <v>109</v>
      </c>
      <c r="B11" s="181" t="n">
        <v>94</v>
      </c>
      <c r="C11" s="181" t="n">
        <v>90</v>
      </c>
      <c r="D11" s="181" t="n">
        <v>89</v>
      </c>
      <c r="E11" s="181" t="n">
        <v>78</v>
      </c>
      <c r="F11" s="181" t="n">
        <v>77</v>
      </c>
      <c r="G11" s="179"/>
      <c r="H11" s="43" t="n">
        <v>-1.28</v>
      </c>
      <c r="I11" s="43" t="n">
        <v>-18.09</v>
      </c>
      <c r="J11" s="43" t="n">
        <v>-14.44</v>
      </c>
    </row>
    <row r="12" customFormat="false" ht="13.2" hidden="false" customHeight="false" outlineLevel="0" collapsed="false">
      <c r="A12" s="180" t="s">
        <v>110</v>
      </c>
      <c r="B12" s="181" t="n">
        <v>52</v>
      </c>
      <c r="C12" s="181" t="n">
        <v>50</v>
      </c>
      <c r="D12" s="181" t="n">
        <v>51</v>
      </c>
      <c r="E12" s="181" t="n">
        <v>54</v>
      </c>
      <c r="F12" s="181" t="n">
        <v>51</v>
      </c>
      <c r="G12" s="179"/>
      <c r="H12" s="43" t="n">
        <v>-5.56</v>
      </c>
      <c r="I12" s="43" t="n">
        <v>-1.92</v>
      </c>
      <c r="J12" s="43" t="n">
        <v>2</v>
      </c>
    </row>
    <row r="13" customFormat="false" ht="13.2" hidden="false" customHeight="false" outlineLevel="0" collapsed="false">
      <c r="A13" s="182" t="s">
        <v>111</v>
      </c>
      <c r="B13" s="181" t="n">
        <v>90</v>
      </c>
      <c r="C13" s="181" t="n">
        <v>88</v>
      </c>
      <c r="D13" s="181" t="n">
        <v>85</v>
      </c>
      <c r="E13" s="181" t="n">
        <v>77</v>
      </c>
      <c r="F13" s="181" t="n">
        <v>74</v>
      </c>
      <c r="G13" s="179"/>
      <c r="H13" s="43" t="n">
        <v>-3.9</v>
      </c>
      <c r="I13" s="43" t="n">
        <v>-17.78</v>
      </c>
      <c r="J13" s="43" t="n">
        <v>-15.91</v>
      </c>
    </row>
    <row r="14" customFormat="false" ht="13.2" hidden="false" customHeight="false" outlineLevel="0" collapsed="false">
      <c r="A14" s="180" t="s">
        <v>112</v>
      </c>
      <c r="B14" s="181" t="n">
        <v>40</v>
      </c>
      <c r="C14" s="181" t="n">
        <v>40</v>
      </c>
      <c r="D14" s="181" t="n">
        <v>45</v>
      </c>
      <c r="E14" s="181" t="n">
        <v>45</v>
      </c>
      <c r="F14" s="181" t="n">
        <v>45</v>
      </c>
      <c r="G14" s="179"/>
      <c r="H14" s="43" t="n">
        <v>0</v>
      </c>
      <c r="I14" s="43" t="n">
        <v>12.5</v>
      </c>
      <c r="J14" s="43" t="n">
        <v>12.5</v>
      </c>
    </row>
    <row r="15" customFormat="false" ht="13.2" hidden="false" customHeight="false" outlineLevel="0" collapsed="false">
      <c r="A15" s="180" t="s">
        <v>113</v>
      </c>
      <c r="B15" s="181" t="n">
        <v>153</v>
      </c>
      <c r="C15" s="181" t="n">
        <v>148</v>
      </c>
      <c r="D15" s="181" t="n">
        <v>143</v>
      </c>
      <c r="E15" s="181" t="n">
        <v>135</v>
      </c>
      <c r="F15" s="181" t="n">
        <v>129</v>
      </c>
      <c r="G15" s="179"/>
      <c r="H15" s="43" t="n">
        <v>-4.44</v>
      </c>
      <c r="I15" s="43" t="n">
        <v>-15.69</v>
      </c>
      <c r="J15" s="43" t="n">
        <v>-12.84</v>
      </c>
    </row>
    <row r="16" customFormat="false" ht="13.2" hidden="false" customHeight="false" outlineLevel="0" collapsed="false">
      <c r="A16" s="182" t="s">
        <v>114</v>
      </c>
      <c r="B16" s="181" t="n">
        <v>222</v>
      </c>
      <c r="C16" s="181" t="n">
        <v>220</v>
      </c>
      <c r="D16" s="181" t="n">
        <v>222</v>
      </c>
      <c r="E16" s="181" t="n">
        <v>220</v>
      </c>
      <c r="F16" s="181" t="n">
        <v>214</v>
      </c>
      <c r="G16" s="179"/>
      <c r="H16" s="43" t="n">
        <v>-2.73</v>
      </c>
      <c r="I16" s="43" t="n">
        <v>-3.6</v>
      </c>
      <c r="J16" s="43" t="n">
        <v>-2.73</v>
      </c>
    </row>
    <row r="17" customFormat="false" ht="13.2" hidden="false" customHeight="false" outlineLevel="0" collapsed="false">
      <c r="A17" s="180" t="s">
        <v>115</v>
      </c>
      <c r="B17" s="181" t="n">
        <v>59</v>
      </c>
      <c r="C17" s="181" t="n">
        <v>59</v>
      </c>
      <c r="D17" s="181" t="n">
        <v>64</v>
      </c>
      <c r="E17" s="181" t="n">
        <v>75</v>
      </c>
      <c r="F17" s="181" t="n">
        <v>75</v>
      </c>
      <c r="G17" s="179"/>
      <c r="H17" s="43" t="n">
        <v>0</v>
      </c>
      <c r="I17" s="43" t="n">
        <v>27.12</v>
      </c>
      <c r="J17" s="43" t="n">
        <v>27.12</v>
      </c>
    </row>
    <row r="18" customFormat="false" ht="13.2" hidden="false" customHeight="false" outlineLevel="0" collapsed="false">
      <c r="A18" s="180" t="s">
        <v>116</v>
      </c>
      <c r="B18" s="181" t="n">
        <v>335</v>
      </c>
      <c r="C18" s="181" t="n">
        <v>351</v>
      </c>
      <c r="D18" s="181" t="n">
        <v>375</v>
      </c>
      <c r="E18" s="181" t="n">
        <v>385</v>
      </c>
      <c r="F18" s="181" t="n">
        <v>393</v>
      </c>
      <c r="G18" s="179"/>
      <c r="H18" s="43" t="n">
        <v>2.08</v>
      </c>
      <c r="I18" s="43" t="n">
        <v>17.31</v>
      </c>
      <c r="J18" s="43" t="n">
        <v>11.97</v>
      </c>
    </row>
    <row r="19" customFormat="false" ht="13.2" hidden="false" customHeight="false" outlineLevel="0" collapsed="false">
      <c r="A19" s="182" t="s">
        <v>117</v>
      </c>
      <c r="B19" s="181" t="n">
        <v>409</v>
      </c>
      <c r="C19" s="181" t="n">
        <v>395</v>
      </c>
      <c r="D19" s="181" t="n">
        <v>380</v>
      </c>
      <c r="E19" s="181" t="n">
        <v>361</v>
      </c>
      <c r="F19" s="181" t="n">
        <v>347</v>
      </c>
      <c r="G19" s="179"/>
      <c r="H19" s="43" t="n">
        <v>-3.88</v>
      </c>
      <c r="I19" s="43" t="n">
        <v>-15.16</v>
      </c>
      <c r="J19" s="43" t="n">
        <v>-12.15</v>
      </c>
    </row>
    <row r="20" customFormat="false" ht="13.2" hidden="false" customHeight="false" outlineLevel="0" collapsed="false">
      <c r="A20" s="180" t="s">
        <v>118</v>
      </c>
      <c r="B20" s="181" t="n">
        <v>27</v>
      </c>
      <c r="C20" s="181" t="n">
        <v>25</v>
      </c>
      <c r="D20" s="181" t="n">
        <v>24</v>
      </c>
      <c r="E20" s="181" t="n">
        <v>23</v>
      </c>
      <c r="F20" s="181" t="n">
        <v>22</v>
      </c>
      <c r="G20" s="179"/>
      <c r="H20" s="43" t="n">
        <v>-4.35</v>
      </c>
      <c r="I20" s="43" t="n">
        <v>-18.52</v>
      </c>
      <c r="J20" s="43" t="n">
        <v>-12</v>
      </c>
    </row>
    <row r="21" customFormat="false" ht="13.2" hidden="false" customHeight="false" outlineLevel="0" collapsed="false">
      <c r="A21" s="180" t="s">
        <v>119</v>
      </c>
      <c r="B21" s="181" t="n">
        <v>136</v>
      </c>
      <c r="C21" s="181" t="n">
        <v>133</v>
      </c>
      <c r="D21" s="181" t="n">
        <v>131</v>
      </c>
      <c r="E21" s="181" t="n">
        <v>125</v>
      </c>
      <c r="F21" s="181" t="n">
        <v>117</v>
      </c>
      <c r="G21" s="175"/>
      <c r="H21" s="43" t="n">
        <v>-6.4</v>
      </c>
      <c r="I21" s="43" t="n">
        <v>-13.97</v>
      </c>
      <c r="J21" s="43" t="n">
        <v>-12.03</v>
      </c>
    </row>
    <row r="22" customFormat="false" ht="13.2" hidden="false" customHeight="false" outlineLevel="0" collapsed="false">
      <c r="A22" s="182" t="s">
        <v>120</v>
      </c>
      <c r="B22" s="181" t="n">
        <v>204</v>
      </c>
      <c r="C22" s="181" t="n">
        <v>203</v>
      </c>
      <c r="D22" s="181" t="n">
        <v>200</v>
      </c>
      <c r="E22" s="181" t="n">
        <v>198</v>
      </c>
      <c r="F22" s="181" t="n">
        <v>194</v>
      </c>
      <c r="G22" s="179"/>
      <c r="H22" s="43" t="n">
        <v>-2.02</v>
      </c>
      <c r="I22" s="43" t="n">
        <v>-4.9</v>
      </c>
      <c r="J22" s="43" t="n">
        <v>-4.43</v>
      </c>
    </row>
    <row r="23" customFormat="false" ht="13.2" hidden="false" customHeight="false" outlineLevel="0" collapsed="false">
      <c r="A23" s="183"/>
      <c r="B23" s="184"/>
      <c r="C23" s="184"/>
      <c r="D23" s="184"/>
      <c r="E23" s="184"/>
      <c r="F23" s="184"/>
      <c r="G23" s="179"/>
      <c r="H23" s="185"/>
      <c r="I23" s="185"/>
      <c r="J23" s="185"/>
    </row>
    <row r="24" customFormat="false" ht="13.2" hidden="false" customHeight="false" outlineLevel="0" collapsed="false">
      <c r="A24" s="177" t="s">
        <v>121</v>
      </c>
      <c r="B24" s="178" t="n">
        <v>4942087</v>
      </c>
      <c r="C24" s="178" t="n">
        <v>4835193</v>
      </c>
      <c r="D24" s="178" t="n">
        <v>4759243</v>
      </c>
      <c r="E24" s="178" t="n">
        <v>4634772</v>
      </c>
      <c r="F24" s="178" t="n">
        <v>4531940</v>
      </c>
      <c r="G24" s="179"/>
      <c r="H24" s="43" t="n">
        <v>-2.22</v>
      </c>
      <c r="I24" s="43" t="n">
        <v>-8.3</v>
      </c>
      <c r="J24" s="43" t="n">
        <v>-6.27</v>
      </c>
    </row>
    <row r="25" customFormat="false" ht="13.2" hidden="false" customHeight="false" outlineLevel="0" collapsed="false">
      <c r="A25" s="180" t="s">
        <v>122</v>
      </c>
      <c r="B25" s="181" t="n">
        <v>228336</v>
      </c>
      <c r="C25" s="181" t="n">
        <v>228169</v>
      </c>
      <c r="D25" s="181" t="n">
        <v>264423</v>
      </c>
      <c r="E25" s="181" t="n">
        <v>264531</v>
      </c>
      <c r="F25" s="181" t="n">
        <v>268264</v>
      </c>
      <c r="G25" s="179"/>
      <c r="H25" s="43" t="n">
        <v>1.41</v>
      </c>
      <c r="I25" s="43" t="n">
        <v>17.49</v>
      </c>
      <c r="J25" s="43" t="n">
        <v>17.57</v>
      </c>
    </row>
    <row r="26" customFormat="false" ht="13.2" hidden="false" customHeight="false" outlineLevel="0" collapsed="false">
      <c r="A26" s="180" t="s">
        <v>123</v>
      </c>
      <c r="B26" s="181" t="n">
        <v>1150014</v>
      </c>
      <c r="C26" s="181" t="n">
        <v>1119229</v>
      </c>
      <c r="D26" s="181" t="n">
        <v>1060250</v>
      </c>
      <c r="E26" s="181" t="n">
        <v>1022817</v>
      </c>
      <c r="F26" s="181" t="n">
        <v>979204</v>
      </c>
      <c r="G26" s="186"/>
      <c r="H26" s="43" t="n">
        <v>-4.26</v>
      </c>
      <c r="I26" s="43" t="n">
        <v>-14.85</v>
      </c>
      <c r="J26" s="43" t="n">
        <v>-12.51</v>
      </c>
    </row>
    <row r="27" customFormat="false" ht="13.2" hidden="false" customHeight="false" outlineLevel="0" collapsed="false">
      <c r="A27" s="182" t="s">
        <v>124</v>
      </c>
      <c r="B27" s="181" t="n">
        <v>40669</v>
      </c>
      <c r="C27" s="181" t="n">
        <v>37548</v>
      </c>
      <c r="D27" s="181" t="n">
        <v>37770</v>
      </c>
      <c r="E27" s="181" t="n">
        <v>39156</v>
      </c>
      <c r="F27" s="181" t="n">
        <v>50218</v>
      </c>
      <c r="G27" s="186"/>
      <c r="H27" s="43" t="n">
        <v>28.25</v>
      </c>
      <c r="I27" s="43" t="n">
        <v>23.48</v>
      </c>
      <c r="J27" s="43" t="n">
        <v>33.74</v>
      </c>
    </row>
    <row r="28" customFormat="false" ht="13.2" hidden="false" customHeight="false" outlineLevel="0" collapsed="false">
      <c r="A28" s="180" t="s">
        <v>125</v>
      </c>
      <c r="B28" s="181" t="n">
        <v>158847</v>
      </c>
      <c r="C28" s="181" t="n">
        <v>146015</v>
      </c>
      <c r="D28" s="181" t="n">
        <v>140112</v>
      </c>
      <c r="E28" s="181" t="n">
        <v>127604</v>
      </c>
      <c r="F28" s="181" t="n">
        <v>124980</v>
      </c>
      <c r="G28" s="186"/>
      <c r="H28" s="43" t="n">
        <v>-2.06</v>
      </c>
      <c r="I28" s="43" t="n">
        <v>-21.32</v>
      </c>
      <c r="J28" s="43" t="n">
        <v>-14.41</v>
      </c>
    </row>
    <row r="29" customFormat="false" ht="13.2" hidden="false" customHeight="false" outlineLevel="0" collapsed="false">
      <c r="A29" s="180" t="s">
        <v>126</v>
      </c>
      <c r="B29" s="181" t="n">
        <v>68199</v>
      </c>
      <c r="C29" s="181" t="n">
        <v>60923</v>
      </c>
      <c r="D29" s="181" t="n">
        <v>64541</v>
      </c>
      <c r="E29" s="181" t="n">
        <v>67533</v>
      </c>
      <c r="F29" s="181" t="n">
        <v>69012</v>
      </c>
      <c r="G29" s="186"/>
      <c r="H29" s="43" t="n">
        <v>2.19</v>
      </c>
      <c r="I29" s="43" t="n">
        <v>1.19</v>
      </c>
      <c r="J29" s="43" t="n">
        <v>13.28</v>
      </c>
    </row>
    <row r="30" customFormat="false" ht="13.2" hidden="false" customHeight="false" outlineLevel="0" collapsed="false">
      <c r="A30" s="182" t="s">
        <v>127</v>
      </c>
      <c r="B30" s="181" t="n">
        <v>103815</v>
      </c>
      <c r="C30" s="181" t="n">
        <v>99163</v>
      </c>
      <c r="D30" s="181" t="n">
        <v>94803</v>
      </c>
      <c r="E30" s="181" t="n">
        <v>89967</v>
      </c>
      <c r="F30" s="181" t="n">
        <v>88938</v>
      </c>
      <c r="G30" s="186"/>
      <c r="H30" s="43" t="n">
        <v>-1.14</v>
      </c>
      <c r="I30" s="43" t="n">
        <v>-14.33</v>
      </c>
      <c r="J30" s="43" t="n">
        <v>-10.31</v>
      </c>
    </row>
    <row r="31" customFormat="false" ht="13.2" hidden="false" customHeight="false" outlineLevel="0" collapsed="false">
      <c r="A31" s="180" t="s">
        <v>128</v>
      </c>
      <c r="B31" s="181" t="n">
        <v>47736</v>
      </c>
      <c r="C31" s="181" t="n">
        <v>45987</v>
      </c>
      <c r="D31" s="181" t="n">
        <v>50669</v>
      </c>
      <c r="E31" s="181" t="n">
        <v>51817</v>
      </c>
      <c r="F31" s="181" t="n">
        <v>51449</v>
      </c>
      <c r="G31" s="186"/>
      <c r="H31" s="43" t="n">
        <v>-0.71</v>
      </c>
      <c r="I31" s="43" t="n">
        <v>7.78</v>
      </c>
      <c r="J31" s="43" t="n">
        <v>11.88</v>
      </c>
    </row>
    <row r="32" customFormat="false" ht="13.2" hidden="false" customHeight="false" outlineLevel="0" collapsed="false">
      <c r="A32" s="180" t="s">
        <v>129</v>
      </c>
      <c r="B32" s="181" t="n">
        <v>247166</v>
      </c>
      <c r="C32" s="181" t="n">
        <v>237815</v>
      </c>
      <c r="D32" s="181" t="n">
        <v>224886</v>
      </c>
      <c r="E32" s="181" t="n">
        <v>225774</v>
      </c>
      <c r="F32" s="181" t="n">
        <v>220342</v>
      </c>
      <c r="G32" s="186"/>
      <c r="H32" s="43" t="n">
        <v>-2.41</v>
      </c>
      <c r="I32" s="43" t="n">
        <v>-10.85</v>
      </c>
      <c r="J32" s="43" t="n">
        <v>-7.35</v>
      </c>
    </row>
    <row r="33" customFormat="false" ht="13.2" hidden="false" customHeight="false" outlineLevel="0" collapsed="false">
      <c r="A33" s="182" t="s">
        <v>130</v>
      </c>
      <c r="B33" s="181" t="n">
        <v>465814</v>
      </c>
      <c r="C33" s="181" t="n">
        <v>448539</v>
      </c>
      <c r="D33" s="181" t="n">
        <v>442753</v>
      </c>
      <c r="E33" s="181" t="n">
        <v>432816</v>
      </c>
      <c r="F33" s="181" t="n">
        <v>417276</v>
      </c>
      <c r="G33" s="186"/>
      <c r="H33" s="43" t="n">
        <v>-3.59</v>
      </c>
      <c r="I33" s="43" t="n">
        <v>-10.42</v>
      </c>
      <c r="J33" s="43" t="n">
        <v>-6.97</v>
      </c>
    </row>
    <row r="34" customFormat="false" ht="13.2" hidden="false" customHeight="false" outlineLevel="0" collapsed="false">
      <c r="A34" s="180" t="s">
        <v>131</v>
      </c>
      <c r="B34" s="181" t="n">
        <v>95948</v>
      </c>
      <c r="C34" s="181" t="n">
        <v>100416</v>
      </c>
      <c r="D34" s="181" t="n">
        <v>101901</v>
      </c>
      <c r="E34" s="181" t="n">
        <v>108166</v>
      </c>
      <c r="F34" s="181" t="n">
        <v>110678</v>
      </c>
      <c r="G34" s="186"/>
      <c r="H34" s="43" t="n">
        <v>2.32</v>
      </c>
      <c r="I34" s="43" t="n">
        <v>15.35</v>
      </c>
      <c r="J34" s="43" t="n">
        <v>10.22</v>
      </c>
    </row>
    <row r="35" customFormat="false" ht="13.2" hidden="false" customHeight="false" outlineLevel="0" collapsed="false">
      <c r="A35" s="180" t="s">
        <v>132</v>
      </c>
      <c r="B35" s="181" t="n">
        <v>1019905</v>
      </c>
      <c r="C35" s="181" t="n">
        <v>1042658</v>
      </c>
      <c r="D35" s="181" t="n">
        <v>1071544</v>
      </c>
      <c r="E35" s="181" t="n">
        <v>1070002</v>
      </c>
      <c r="F35" s="181" t="n">
        <v>1082897</v>
      </c>
      <c r="G35" s="186"/>
      <c r="H35" s="43" t="n">
        <v>1.21</v>
      </c>
      <c r="I35" s="43" t="n">
        <v>6.18</v>
      </c>
      <c r="J35" s="43" t="n">
        <v>3.86</v>
      </c>
    </row>
    <row r="36" customFormat="false" ht="13.2" hidden="false" customHeight="false" outlineLevel="0" collapsed="false">
      <c r="A36" s="182" t="s">
        <v>133</v>
      </c>
      <c r="B36" s="181" t="n">
        <v>935694</v>
      </c>
      <c r="C36" s="181" t="n">
        <v>902083</v>
      </c>
      <c r="D36" s="181" t="n">
        <v>864633</v>
      </c>
      <c r="E36" s="181" t="n">
        <v>822964</v>
      </c>
      <c r="F36" s="181" t="n">
        <v>774726</v>
      </c>
      <c r="G36" s="186"/>
      <c r="H36" s="43" t="n">
        <v>-5.86</v>
      </c>
      <c r="I36" s="43" t="n">
        <v>-17.2</v>
      </c>
      <c r="J36" s="43" t="n">
        <v>-14.12</v>
      </c>
    </row>
    <row r="37" customFormat="false" ht="13.2" hidden="false" customHeight="false" outlineLevel="0" collapsed="false">
      <c r="A37" s="180" t="s">
        <v>134</v>
      </c>
      <c r="B37" s="181" t="n">
        <v>10754</v>
      </c>
      <c r="C37" s="181" t="n">
        <v>10215</v>
      </c>
      <c r="D37" s="181" t="n">
        <v>9616</v>
      </c>
      <c r="E37" s="181" t="n">
        <v>9368</v>
      </c>
      <c r="F37" s="181" t="n">
        <v>8477</v>
      </c>
      <c r="G37" s="186"/>
      <c r="H37" s="43" t="n">
        <v>-9.51</v>
      </c>
      <c r="I37" s="43" t="n">
        <v>-21.17</v>
      </c>
      <c r="J37" s="43" t="n">
        <v>-17.01</v>
      </c>
    </row>
    <row r="38" customFormat="false" ht="13.2" hidden="false" customHeight="false" outlineLevel="0" collapsed="false">
      <c r="A38" s="180" t="s">
        <v>135</v>
      </c>
      <c r="B38" s="181" t="n">
        <v>238671</v>
      </c>
      <c r="C38" s="181" t="n">
        <v>229097</v>
      </c>
      <c r="D38" s="181" t="n">
        <v>217946</v>
      </c>
      <c r="E38" s="181" t="n">
        <v>196291</v>
      </c>
      <c r="F38" s="181" t="n">
        <v>179655</v>
      </c>
      <c r="G38" s="186"/>
      <c r="H38" s="43" t="n">
        <v>-8.48</v>
      </c>
      <c r="I38" s="43" t="n">
        <v>-24.73</v>
      </c>
      <c r="J38" s="43" t="n">
        <v>-21.58</v>
      </c>
    </row>
    <row r="39" customFormat="false" ht="13.2" hidden="false" customHeight="false" outlineLevel="0" collapsed="false">
      <c r="A39" s="182" t="s">
        <v>136</v>
      </c>
      <c r="B39" s="181" t="n">
        <v>130519</v>
      </c>
      <c r="C39" s="181" t="n">
        <v>127336</v>
      </c>
      <c r="D39" s="181" t="n">
        <v>113396</v>
      </c>
      <c r="E39" s="181" t="n">
        <v>105966</v>
      </c>
      <c r="F39" s="181" t="n">
        <v>105824</v>
      </c>
      <c r="G39" s="186"/>
      <c r="H39" s="43" t="n">
        <v>-0.13</v>
      </c>
      <c r="I39" s="43" t="n">
        <v>-18.92</v>
      </c>
      <c r="J39" s="43" t="n">
        <v>-16.89</v>
      </c>
    </row>
    <row r="40" customFormat="false" ht="13.2" hidden="false" customHeight="false" outlineLevel="0" collapsed="false">
      <c r="A40" s="183"/>
      <c r="B40" s="184"/>
      <c r="C40" s="184"/>
      <c r="D40" s="184"/>
      <c r="E40" s="184"/>
      <c r="F40" s="184"/>
      <c r="G40" s="186"/>
      <c r="H40" s="185"/>
      <c r="I40" s="185"/>
      <c r="J40" s="185"/>
    </row>
    <row r="41" customFormat="false" ht="12.75" hidden="false" customHeight="true" outlineLevel="0" collapsed="false">
      <c r="A41" s="177" t="s">
        <v>137</v>
      </c>
      <c r="B41" s="178" t="n">
        <v>134033691</v>
      </c>
      <c r="C41" s="178" t="n">
        <v>132368639</v>
      </c>
      <c r="D41" s="178" t="n">
        <v>131994530</v>
      </c>
      <c r="E41" s="178" t="n">
        <v>125120720</v>
      </c>
      <c r="F41" s="178" t="n">
        <v>125108172</v>
      </c>
      <c r="G41" s="186"/>
      <c r="H41" s="43" t="n">
        <v>-0.01</v>
      </c>
      <c r="I41" s="43" t="n">
        <v>-6.66</v>
      </c>
      <c r="J41" s="43" t="n">
        <v>-5.49</v>
      </c>
      <c r="K41" s="187"/>
    </row>
    <row r="42" customFormat="false" ht="13.2" hidden="false" customHeight="false" outlineLevel="0" collapsed="false">
      <c r="A42" s="180" t="s">
        <v>138</v>
      </c>
      <c r="B42" s="181" t="n">
        <v>7892832</v>
      </c>
      <c r="C42" s="181" t="n">
        <v>8035746</v>
      </c>
      <c r="D42" s="181" t="n">
        <v>9419719</v>
      </c>
      <c r="E42" s="181" t="n">
        <v>8965263</v>
      </c>
      <c r="F42" s="181" t="n">
        <v>8668361</v>
      </c>
      <c r="G42" s="186"/>
      <c r="H42" s="43" t="n">
        <v>-3.31</v>
      </c>
      <c r="I42" s="43" t="n">
        <v>9.83</v>
      </c>
      <c r="J42" s="43" t="n">
        <v>7.87</v>
      </c>
    </row>
    <row r="43" customFormat="false" ht="13.2" hidden="false" customHeight="false" outlineLevel="0" collapsed="false">
      <c r="A43" s="180" t="s">
        <v>139</v>
      </c>
      <c r="B43" s="181" t="n">
        <v>39418366</v>
      </c>
      <c r="C43" s="181" t="n">
        <v>38035807</v>
      </c>
      <c r="D43" s="181" t="n">
        <v>34789068</v>
      </c>
      <c r="E43" s="181" t="n">
        <v>32952614</v>
      </c>
      <c r="F43" s="181" t="n">
        <v>31881093</v>
      </c>
      <c r="G43" s="186"/>
      <c r="H43" s="43" t="n">
        <v>-3.25</v>
      </c>
      <c r="I43" s="43" t="n">
        <v>-19.12</v>
      </c>
      <c r="J43" s="43" t="n">
        <v>-16.18</v>
      </c>
    </row>
    <row r="44" customFormat="false" ht="13.2" hidden="false" customHeight="false" outlineLevel="0" collapsed="false">
      <c r="A44" s="182" t="s">
        <v>140</v>
      </c>
      <c r="B44" s="181" t="n">
        <v>917409</v>
      </c>
      <c r="C44" s="181" t="n">
        <v>873961</v>
      </c>
      <c r="D44" s="181" t="n">
        <v>892972</v>
      </c>
      <c r="E44" s="181" t="n">
        <v>919969</v>
      </c>
      <c r="F44" s="181" t="n">
        <v>962773</v>
      </c>
      <c r="G44" s="186"/>
      <c r="H44" s="43" t="n">
        <v>4.65</v>
      </c>
      <c r="I44" s="43" t="n">
        <v>4.94</v>
      </c>
      <c r="J44" s="43" t="n">
        <v>10.16</v>
      </c>
    </row>
    <row r="45" customFormat="false" ht="13.2" hidden="false" customHeight="false" outlineLevel="0" collapsed="false">
      <c r="A45" s="180" t="s">
        <v>141</v>
      </c>
      <c r="B45" s="181" t="n">
        <v>3586259</v>
      </c>
      <c r="C45" s="181" t="n">
        <v>3353283</v>
      </c>
      <c r="D45" s="181" t="n">
        <v>3303489</v>
      </c>
      <c r="E45" s="181" t="n">
        <v>3012870</v>
      </c>
      <c r="F45" s="181" t="n">
        <v>3014614</v>
      </c>
      <c r="G45" s="186"/>
      <c r="H45" s="43" t="n">
        <v>0.06</v>
      </c>
      <c r="I45" s="43" t="n">
        <v>-15.94</v>
      </c>
      <c r="J45" s="43" t="n">
        <v>-10.1</v>
      </c>
    </row>
    <row r="46" customFormat="false" ht="13.2" hidden="false" customHeight="false" outlineLevel="0" collapsed="false">
      <c r="A46" s="180" t="s">
        <v>142</v>
      </c>
      <c r="B46" s="181" t="n">
        <v>2129500</v>
      </c>
      <c r="C46" s="181" t="n">
        <v>1900309</v>
      </c>
      <c r="D46" s="181" t="n">
        <v>2383440</v>
      </c>
      <c r="E46" s="181" t="n">
        <v>2418000</v>
      </c>
      <c r="F46" s="181" t="n">
        <v>2498335</v>
      </c>
      <c r="G46" s="186"/>
      <c r="H46" s="43" t="n">
        <v>3.32</v>
      </c>
      <c r="I46" s="43" t="n">
        <v>17.32</v>
      </c>
      <c r="J46" s="43" t="n">
        <v>31.47</v>
      </c>
    </row>
    <row r="47" customFormat="false" ht="13.2" hidden="false" customHeight="false" outlineLevel="0" collapsed="false">
      <c r="A47" s="182" t="s">
        <v>143</v>
      </c>
      <c r="B47" s="181" t="n">
        <v>1794560</v>
      </c>
      <c r="C47" s="181" t="n">
        <v>1769625</v>
      </c>
      <c r="D47" s="181" t="n">
        <v>1740683</v>
      </c>
      <c r="E47" s="181" t="n">
        <v>1573955</v>
      </c>
      <c r="F47" s="181" t="n">
        <v>1620644</v>
      </c>
      <c r="G47" s="186"/>
      <c r="H47" s="43" t="n">
        <v>2.97</v>
      </c>
      <c r="I47" s="43" t="n">
        <v>-9.69</v>
      </c>
      <c r="J47" s="43" t="n">
        <v>-8.42</v>
      </c>
    </row>
    <row r="48" customFormat="false" ht="13.2" hidden="false" customHeight="false" outlineLevel="0" collapsed="false">
      <c r="A48" s="180" t="s">
        <v>144</v>
      </c>
      <c r="B48" s="181" t="n">
        <v>1102910</v>
      </c>
      <c r="C48" s="181" t="n">
        <v>1136446</v>
      </c>
      <c r="D48" s="181" t="n">
        <v>1493490</v>
      </c>
      <c r="E48" s="181" t="n">
        <v>1466349</v>
      </c>
      <c r="F48" s="181" t="n">
        <v>1495528</v>
      </c>
      <c r="G48" s="186"/>
      <c r="H48" s="43" t="n">
        <v>1.99</v>
      </c>
      <c r="I48" s="43" t="n">
        <v>35.6</v>
      </c>
      <c r="J48" s="43" t="n">
        <v>31.6</v>
      </c>
    </row>
    <row r="49" customFormat="false" ht="13.95" hidden="false" customHeight="true" outlineLevel="0" collapsed="false">
      <c r="A49" s="180" t="s">
        <v>145</v>
      </c>
      <c r="B49" s="181" t="n">
        <v>4610772</v>
      </c>
      <c r="C49" s="181" t="n">
        <v>4829194</v>
      </c>
      <c r="D49" s="181" t="n">
        <v>4815616</v>
      </c>
      <c r="E49" s="181" t="n">
        <v>4516488</v>
      </c>
      <c r="F49" s="181" t="n">
        <v>4891747</v>
      </c>
      <c r="G49" s="186"/>
      <c r="H49" s="43" t="n">
        <v>8.31</v>
      </c>
      <c r="I49" s="43" t="n">
        <v>6.09</v>
      </c>
      <c r="J49" s="43" t="n">
        <v>1.3</v>
      </c>
    </row>
    <row r="50" customFormat="false" ht="13.2" hidden="false" customHeight="false" outlineLevel="0" collapsed="false">
      <c r="A50" s="182" t="s">
        <v>146</v>
      </c>
      <c r="B50" s="181" t="n">
        <v>6028394</v>
      </c>
      <c r="C50" s="181" t="n">
        <v>6281215</v>
      </c>
      <c r="D50" s="181" t="n">
        <v>6813242</v>
      </c>
      <c r="E50" s="181" t="n">
        <v>6373653</v>
      </c>
      <c r="F50" s="181" t="n">
        <v>6663231</v>
      </c>
      <c r="G50" s="186"/>
      <c r="H50" s="43" t="n">
        <v>4.54</v>
      </c>
      <c r="I50" s="43" t="n">
        <v>10.53</v>
      </c>
      <c r="J50" s="43" t="n">
        <v>6.08</v>
      </c>
    </row>
    <row r="51" customFormat="false" ht="13.2" hidden="false" customHeight="false" outlineLevel="0" collapsed="false">
      <c r="A51" s="180" t="s">
        <v>147</v>
      </c>
      <c r="B51" s="181" t="n">
        <v>2060040</v>
      </c>
      <c r="C51" s="181" t="n">
        <v>1986232</v>
      </c>
      <c r="D51" s="181" t="n">
        <v>2053899</v>
      </c>
      <c r="E51" s="181" t="n">
        <v>2190902</v>
      </c>
      <c r="F51" s="181" t="n">
        <v>2456206</v>
      </c>
      <c r="G51" s="186"/>
      <c r="H51" s="43" t="n">
        <v>12.11</v>
      </c>
      <c r="I51" s="43" t="n">
        <v>19.23</v>
      </c>
      <c r="J51" s="43" t="n">
        <v>23.66</v>
      </c>
    </row>
    <row r="52" customFormat="false" ht="13.2" hidden="false" customHeight="false" outlineLevel="0" collapsed="false">
      <c r="A52" s="180" t="s">
        <v>148</v>
      </c>
      <c r="B52" s="181" t="n">
        <v>34241676</v>
      </c>
      <c r="C52" s="181" t="n">
        <v>35058016</v>
      </c>
      <c r="D52" s="181" t="n">
        <v>36676981</v>
      </c>
      <c r="E52" s="181" t="n">
        <v>35421718</v>
      </c>
      <c r="F52" s="181" t="n">
        <v>36489860</v>
      </c>
      <c r="G52" s="186"/>
      <c r="H52" s="43" t="n">
        <v>3.02</v>
      </c>
      <c r="I52" s="43" t="n">
        <v>6.57</v>
      </c>
      <c r="J52" s="43" t="n">
        <v>4.08</v>
      </c>
    </row>
    <row r="53" customFormat="false" ht="13.2" hidden="false" customHeight="false" outlineLevel="0" collapsed="false">
      <c r="A53" s="182" t="s">
        <v>149</v>
      </c>
      <c r="B53" s="181" t="n">
        <v>18248698</v>
      </c>
      <c r="C53" s="181" t="n">
        <v>17585048</v>
      </c>
      <c r="D53" s="181" t="n">
        <v>16992091</v>
      </c>
      <c r="E53" s="181" t="n">
        <v>15556454</v>
      </c>
      <c r="F53" s="181" t="n">
        <v>15016848</v>
      </c>
      <c r="G53" s="186"/>
      <c r="H53" s="43" t="n">
        <v>-3.47</v>
      </c>
      <c r="I53" s="43" t="n">
        <v>-17.71</v>
      </c>
      <c r="J53" s="43" t="n">
        <v>-14.6</v>
      </c>
    </row>
    <row r="54" customFormat="false" ht="13.2" hidden="false" customHeight="false" outlineLevel="0" collapsed="false">
      <c r="A54" s="180" t="s">
        <v>150</v>
      </c>
      <c r="B54" s="181" t="n">
        <v>451188</v>
      </c>
      <c r="C54" s="181" t="n">
        <v>429402</v>
      </c>
      <c r="D54" s="181" t="n">
        <v>416457</v>
      </c>
      <c r="E54" s="181" t="n">
        <v>386538</v>
      </c>
      <c r="F54" s="181" t="n">
        <v>366175</v>
      </c>
      <c r="G54" s="186"/>
      <c r="H54" s="43" t="n">
        <v>-5.27</v>
      </c>
      <c r="I54" s="43" t="n">
        <v>-18.84</v>
      </c>
      <c r="J54" s="43" t="n">
        <v>-14.72</v>
      </c>
    </row>
    <row r="55" customFormat="false" ht="13.2" hidden="false" customHeight="false" outlineLevel="0" collapsed="false">
      <c r="A55" s="180" t="s">
        <v>151</v>
      </c>
      <c r="B55" s="181" t="n">
        <v>6396776</v>
      </c>
      <c r="C55" s="181" t="n">
        <v>5989698</v>
      </c>
      <c r="D55" s="181" t="n">
        <v>5657844</v>
      </c>
      <c r="E55" s="181" t="n">
        <v>5093893</v>
      </c>
      <c r="F55" s="181" t="n">
        <v>4794359</v>
      </c>
      <c r="G55" s="186"/>
      <c r="H55" s="43" t="n">
        <v>-5.88</v>
      </c>
      <c r="I55" s="43" t="n">
        <v>-25.05</v>
      </c>
      <c r="J55" s="43" t="n">
        <v>-19.96</v>
      </c>
    </row>
    <row r="56" customFormat="false" ht="13.2" hidden="false" customHeight="false" outlineLevel="0" collapsed="false">
      <c r="A56" s="188" t="s">
        <v>152</v>
      </c>
      <c r="B56" s="189" t="n">
        <v>5154310</v>
      </c>
      <c r="C56" s="189" t="n">
        <v>5104659</v>
      </c>
      <c r="D56" s="189" t="n">
        <v>4545540</v>
      </c>
      <c r="E56" s="189" t="n">
        <v>4272056</v>
      </c>
      <c r="F56" s="189" t="n">
        <v>4288400</v>
      </c>
      <c r="G56" s="168"/>
      <c r="H56" s="59" t="n">
        <v>0.38</v>
      </c>
      <c r="I56" s="59" t="n">
        <v>-16.8</v>
      </c>
      <c r="J56" s="59" t="n">
        <v>-15.99</v>
      </c>
    </row>
    <row r="57" customFormat="false" ht="12.6" hidden="false" customHeight="false" outlineLevel="0" collapsed="false">
      <c r="A57" s="190" t="s">
        <v>153</v>
      </c>
      <c r="B57" s="191"/>
      <c r="C57" s="191"/>
      <c r="D57" s="191"/>
      <c r="E57" s="191"/>
      <c r="F57" s="191"/>
      <c r="G57" s="192"/>
      <c r="H57" s="191"/>
      <c r="I57" s="191"/>
      <c r="J57" s="191"/>
    </row>
    <row r="58" customFormat="false" ht="12.6" hidden="false" customHeight="true" outlineLevel="0" collapsed="false">
      <c r="A58" s="175"/>
      <c r="B58" s="193"/>
      <c r="C58" s="193"/>
      <c r="D58" s="193"/>
      <c r="E58" s="193"/>
      <c r="F58" s="193"/>
      <c r="G58" s="194"/>
      <c r="H58" s="193"/>
      <c r="I58" s="193"/>
      <c r="J58" s="19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95" width="35.12"/>
    <col collapsed="false" customWidth="true" hidden="false" outlineLevel="0" max="5" min="2" style="195" width="10.99"/>
    <col collapsed="false" customWidth="true" hidden="false" outlineLevel="0" max="6" min="6" style="196" width="10.99"/>
    <col collapsed="false" customWidth="true" hidden="false" outlineLevel="0" max="7" min="7" style="196" width="0.5"/>
    <col collapsed="false" customWidth="true" hidden="false" outlineLevel="0" max="8" min="8" style="195" width="8.12"/>
    <col collapsed="false" customWidth="true" hidden="false" outlineLevel="0" max="9" min="9" style="195" width="7.87"/>
    <col collapsed="false" customWidth="true" hidden="false" outlineLevel="0" max="10" min="10" style="195" width="8.37"/>
    <col collapsed="false" customWidth="false" hidden="false" outlineLevel="0" max="257" min="11" style="195" width="13.37"/>
  </cols>
  <sheetData>
    <row r="1" s="197" customFormat="true" ht="36" hidden="false" customHeight="true" outlineLevel="0" collapsed="false">
      <c r="G1" s="198"/>
    </row>
    <row r="2" s="200" customFormat="true" ht="13.8" hidden="false" customHeight="true" outlineLevel="0" collapsed="false">
      <c r="A2" s="199" t="s">
        <v>154</v>
      </c>
      <c r="B2" s="199"/>
      <c r="C2" s="199"/>
      <c r="D2" s="199"/>
      <c r="E2" s="199"/>
      <c r="F2" s="199"/>
      <c r="G2" s="199"/>
      <c r="H2" s="199"/>
      <c r="I2" s="17" t="s">
        <v>155</v>
      </c>
      <c r="J2" s="17"/>
    </row>
    <row r="3" customFormat="false" ht="13.2" hidden="false" customHeight="false" outlineLevel="0" collapsed="false">
      <c r="A3" s="201" t="s">
        <v>96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3.2" hidden="false" customHeight="false" outlineLevel="0" collapsed="false">
      <c r="A4" s="203"/>
      <c r="B4" s="204" t="n">
        <v>2011</v>
      </c>
      <c r="C4" s="204"/>
      <c r="D4" s="204" t="n">
        <v>2012</v>
      </c>
      <c r="E4" s="205"/>
      <c r="F4" s="204"/>
      <c r="G4" s="206"/>
      <c r="H4" s="207" t="s">
        <v>61</v>
      </c>
      <c r="I4" s="207"/>
      <c r="J4" s="207"/>
    </row>
    <row r="5" customFormat="false" ht="30" hidden="false" customHeight="true" outlineLevel="0" collapsed="false">
      <c r="A5" s="207"/>
      <c r="B5" s="208" t="s">
        <v>62</v>
      </c>
      <c r="C5" s="209" t="s">
        <v>63</v>
      </c>
      <c r="D5" s="209" t="s">
        <v>64</v>
      </c>
      <c r="E5" s="209" t="s">
        <v>65</v>
      </c>
      <c r="F5" s="73" t="s">
        <v>62</v>
      </c>
      <c r="G5" s="210"/>
      <c r="H5" s="211" t="s">
        <v>66</v>
      </c>
      <c r="I5" s="211" t="s">
        <v>67</v>
      </c>
      <c r="J5" s="211" t="s">
        <v>156</v>
      </c>
    </row>
    <row r="6" customFormat="false" ht="13.2" hidden="false" customHeight="false" outlineLevel="0" collapsed="false">
      <c r="A6" s="212"/>
      <c r="B6" s="213"/>
      <c r="C6" s="213"/>
      <c r="D6" s="213"/>
      <c r="E6" s="213"/>
      <c r="G6" s="210"/>
      <c r="H6" s="214"/>
      <c r="I6" s="215"/>
      <c r="J6" s="215"/>
    </row>
    <row r="7" customFormat="false" ht="11.85" hidden="false" customHeight="true" outlineLevel="0" collapsed="false">
      <c r="A7" s="216" t="s">
        <v>157</v>
      </c>
      <c r="B7" s="217" t="n">
        <v>134033691</v>
      </c>
      <c r="C7" s="217" t="n">
        <v>132368639</v>
      </c>
      <c r="D7" s="217" t="n">
        <v>131994530</v>
      </c>
      <c r="E7" s="217" t="n">
        <v>125120720</v>
      </c>
      <c r="F7" s="217" t="n">
        <v>125108172</v>
      </c>
      <c r="G7" s="218"/>
      <c r="H7" s="219" t="n">
        <v>-0.01</v>
      </c>
      <c r="I7" s="219" t="n">
        <v>-6.66</v>
      </c>
      <c r="J7" s="219" t="n">
        <v>-5.49</v>
      </c>
    </row>
    <row r="8" customFormat="false" ht="11.85" hidden="false" customHeight="true" outlineLevel="0" collapsed="false">
      <c r="A8" s="220" t="s">
        <v>158</v>
      </c>
      <c r="B8" s="221" t="n">
        <v>127577108</v>
      </c>
      <c r="C8" s="221" t="n">
        <v>126369996</v>
      </c>
      <c r="D8" s="221" t="n">
        <v>125415125</v>
      </c>
      <c r="E8" s="221" t="n">
        <v>119257069</v>
      </c>
      <c r="F8" s="217" t="n">
        <v>119557958</v>
      </c>
      <c r="G8" s="218"/>
      <c r="H8" s="222" t="n">
        <v>0.25</v>
      </c>
      <c r="I8" s="222" t="n">
        <v>-6.29</v>
      </c>
      <c r="J8" s="222" t="n">
        <v>-5.39</v>
      </c>
    </row>
    <row r="9" customFormat="false" ht="11.85" hidden="false" customHeight="true" outlineLevel="0" collapsed="false">
      <c r="A9" s="220" t="s">
        <v>159</v>
      </c>
      <c r="B9" s="221" t="n">
        <v>90914503</v>
      </c>
      <c r="C9" s="221" t="n">
        <v>90394362</v>
      </c>
      <c r="D9" s="221" t="n">
        <v>88306416</v>
      </c>
      <c r="E9" s="221" t="n">
        <v>83543065</v>
      </c>
      <c r="F9" s="217" t="n">
        <v>83428564</v>
      </c>
      <c r="G9" s="218"/>
      <c r="H9" s="222" t="n">
        <v>-0.14</v>
      </c>
      <c r="I9" s="222" t="n">
        <v>-8.23</v>
      </c>
      <c r="J9" s="222" t="n">
        <v>-7.71</v>
      </c>
    </row>
    <row r="10" customFormat="false" ht="11.85" hidden="false" customHeight="true" outlineLevel="0" collapsed="false">
      <c r="A10" s="220" t="s">
        <v>160</v>
      </c>
      <c r="B10" s="221" t="n">
        <v>72151523</v>
      </c>
      <c r="C10" s="221" t="n">
        <v>72076107</v>
      </c>
      <c r="D10" s="221" t="n">
        <v>71341576</v>
      </c>
      <c r="E10" s="221" t="n">
        <v>67492659</v>
      </c>
      <c r="F10" s="217" t="n">
        <v>67268219</v>
      </c>
      <c r="G10" s="218"/>
      <c r="H10" s="222" t="n">
        <v>-0.33</v>
      </c>
      <c r="I10" s="222" t="n">
        <v>-6.77</v>
      </c>
      <c r="J10" s="222" t="n">
        <v>-6.67</v>
      </c>
    </row>
    <row r="11" customFormat="false" ht="21.6" hidden="false" customHeight="false" outlineLevel="0" collapsed="false">
      <c r="A11" s="220" t="s">
        <v>161</v>
      </c>
      <c r="B11" s="221" t="n">
        <v>9818058</v>
      </c>
      <c r="C11" s="221" t="n">
        <v>8323441</v>
      </c>
      <c r="D11" s="221" t="n">
        <v>10084314</v>
      </c>
      <c r="E11" s="221" t="n">
        <v>7992446</v>
      </c>
      <c r="F11" s="217" t="n">
        <v>6501262</v>
      </c>
      <c r="G11" s="218"/>
      <c r="H11" s="222" t="n">
        <v>-18.66</v>
      </c>
      <c r="I11" s="222" t="n">
        <v>-33.78</v>
      </c>
      <c r="J11" s="222" t="n">
        <v>-21.89</v>
      </c>
    </row>
    <row r="12" customFormat="false" ht="11.85" hidden="false" customHeight="true" outlineLevel="0" collapsed="false">
      <c r="A12" s="220" t="s">
        <v>162</v>
      </c>
      <c r="B12" s="221" t="n">
        <v>3179131</v>
      </c>
      <c r="C12" s="221" t="n">
        <v>3087011</v>
      </c>
      <c r="D12" s="221" t="n">
        <v>2896056</v>
      </c>
      <c r="E12" s="221" t="n">
        <v>2812866</v>
      </c>
      <c r="F12" s="217" t="n">
        <v>2942013</v>
      </c>
      <c r="G12" s="218"/>
      <c r="H12" s="222" t="n">
        <v>4.59</v>
      </c>
      <c r="I12" s="222" t="n">
        <v>-7.46</v>
      </c>
      <c r="J12" s="222" t="n">
        <v>-4.7</v>
      </c>
    </row>
    <row r="13" customFormat="false" ht="11.85" hidden="false" customHeight="true" outlineLevel="0" collapsed="false">
      <c r="A13" s="220" t="s">
        <v>163</v>
      </c>
      <c r="B13" s="221" t="n">
        <v>6192324</v>
      </c>
      <c r="C13" s="221" t="n">
        <v>6038488</v>
      </c>
      <c r="D13" s="221" t="n">
        <v>3827859</v>
      </c>
      <c r="E13" s="221" t="n">
        <v>3566151</v>
      </c>
      <c r="F13" s="217" t="n">
        <v>3326809</v>
      </c>
      <c r="G13" s="201"/>
      <c r="H13" s="222" t="n">
        <v>-6.71</v>
      </c>
      <c r="I13" s="222" t="n">
        <v>-46.28</v>
      </c>
      <c r="J13" s="222" t="n">
        <v>-44.91</v>
      </c>
    </row>
    <row r="14" customFormat="false" ht="11.85" hidden="false" customHeight="true" outlineLevel="0" collapsed="false">
      <c r="A14" s="220" t="s">
        <v>164</v>
      </c>
      <c r="B14" s="221" t="n">
        <v>9208073</v>
      </c>
      <c r="C14" s="221" t="n">
        <v>8961224</v>
      </c>
      <c r="D14" s="221" t="n">
        <v>10049919</v>
      </c>
      <c r="E14" s="221" t="n">
        <v>9415364</v>
      </c>
      <c r="F14" s="217" t="n">
        <v>9649970</v>
      </c>
      <c r="G14" s="201"/>
      <c r="H14" s="222" t="n">
        <v>2.49</v>
      </c>
      <c r="I14" s="222" t="n">
        <v>4.8</v>
      </c>
      <c r="J14" s="222" t="n">
        <v>7.69</v>
      </c>
    </row>
    <row r="15" customFormat="false" ht="11.85" hidden="false" customHeight="true" outlineLevel="0" collapsed="false">
      <c r="A15" s="220" t="s">
        <v>165</v>
      </c>
      <c r="B15" s="221" t="n">
        <v>183418</v>
      </c>
      <c r="C15" s="221" t="n">
        <v>231531</v>
      </c>
      <c r="D15" s="221" t="n">
        <v>191005</v>
      </c>
      <c r="E15" s="221" t="n">
        <v>256026</v>
      </c>
      <c r="F15" s="217" t="n">
        <v>241552</v>
      </c>
      <c r="G15" s="201"/>
      <c r="H15" s="222" t="n">
        <v>-5.65</v>
      </c>
      <c r="I15" s="222" t="n">
        <v>31.69</v>
      </c>
      <c r="J15" s="222" t="n">
        <v>4.33</v>
      </c>
    </row>
    <row r="16" customFormat="false" ht="11.85" hidden="false" customHeight="true" outlineLevel="0" collapsed="false">
      <c r="A16" s="220" t="s">
        <v>166</v>
      </c>
      <c r="B16" s="221" t="n">
        <v>33</v>
      </c>
      <c r="C16" s="221" t="n">
        <v>0</v>
      </c>
      <c r="D16" s="221" t="n">
        <v>0</v>
      </c>
      <c r="E16" s="221" t="n">
        <v>0</v>
      </c>
      <c r="F16" s="217" t="n">
        <v>0</v>
      </c>
      <c r="G16" s="201"/>
      <c r="H16" s="222" t="s">
        <v>167</v>
      </c>
      <c r="I16" s="222" t="n">
        <v>-100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21" t="n">
        <v>36656306</v>
      </c>
      <c r="C17" s="221" t="n">
        <v>35968112</v>
      </c>
      <c r="D17" s="221" t="n">
        <v>37097793</v>
      </c>
      <c r="E17" s="221" t="n">
        <v>35708043</v>
      </c>
      <c r="F17" s="217" t="n">
        <v>36123317</v>
      </c>
      <c r="G17" s="201"/>
      <c r="H17" s="222" t="n">
        <v>1.16</v>
      </c>
      <c r="I17" s="222" t="n">
        <v>-1.45</v>
      </c>
      <c r="J17" s="222" t="n">
        <v>0.43</v>
      </c>
    </row>
    <row r="18" customFormat="false" ht="11.85" hidden="false" customHeight="true" outlineLevel="0" collapsed="false">
      <c r="A18" s="220" t="s">
        <v>169</v>
      </c>
      <c r="B18" s="221" t="n">
        <v>23293135</v>
      </c>
      <c r="C18" s="221" t="n">
        <v>22713502</v>
      </c>
      <c r="D18" s="221" t="n">
        <v>22699013</v>
      </c>
      <c r="E18" s="221" t="n">
        <v>21937021</v>
      </c>
      <c r="F18" s="217" t="n">
        <v>21553509</v>
      </c>
      <c r="G18" s="201"/>
      <c r="H18" s="222" t="n">
        <v>-1.75</v>
      </c>
      <c r="I18" s="222" t="n">
        <v>-7.47</v>
      </c>
      <c r="J18" s="222" t="n">
        <v>-5.11</v>
      </c>
    </row>
    <row r="19" customFormat="false" ht="11.85" hidden="false" customHeight="true" outlineLevel="0" collapsed="false">
      <c r="A19" s="220" t="s">
        <v>170</v>
      </c>
      <c r="B19" s="221" t="n">
        <v>6694930</v>
      </c>
      <c r="C19" s="221" t="n">
        <v>7037290</v>
      </c>
      <c r="D19" s="221" t="n">
        <v>7443757</v>
      </c>
      <c r="E19" s="221" t="n">
        <v>7069724</v>
      </c>
      <c r="F19" s="217" t="n">
        <v>7452040</v>
      </c>
      <c r="G19" s="201"/>
      <c r="H19" s="222" t="n">
        <v>5.41</v>
      </c>
      <c r="I19" s="222" t="n">
        <v>11.31</v>
      </c>
      <c r="J19" s="222" t="n">
        <v>5.89</v>
      </c>
    </row>
    <row r="20" customFormat="false" ht="11.85" hidden="false" customHeight="true" outlineLevel="0" collapsed="false">
      <c r="A20" s="220" t="s">
        <v>171</v>
      </c>
      <c r="B20" s="221" t="n">
        <v>6581228</v>
      </c>
      <c r="C20" s="221" t="n">
        <v>6061631</v>
      </c>
      <c r="D20" s="221" t="n">
        <v>6746351</v>
      </c>
      <c r="E20" s="221" t="n">
        <v>6485300</v>
      </c>
      <c r="F20" s="217" t="n">
        <v>6928296</v>
      </c>
      <c r="G20" s="201"/>
      <c r="H20" s="222" t="n">
        <v>6.83</v>
      </c>
      <c r="I20" s="222" t="n">
        <v>5.27</v>
      </c>
      <c r="J20" s="222" t="n">
        <v>14.3</v>
      </c>
    </row>
    <row r="21" customFormat="false" ht="11.25" hidden="false" customHeight="true" outlineLevel="0" collapsed="false">
      <c r="A21" s="220" t="s">
        <v>172</v>
      </c>
      <c r="B21" s="221" t="n">
        <v>53651</v>
      </c>
      <c r="C21" s="221" t="n">
        <v>22974</v>
      </c>
      <c r="D21" s="221" t="n">
        <v>58826</v>
      </c>
      <c r="E21" s="221" t="n">
        <v>59822</v>
      </c>
      <c r="F21" s="217" t="n">
        <v>37421</v>
      </c>
      <c r="G21" s="201"/>
      <c r="H21" s="222" t="n">
        <v>-37.45</v>
      </c>
      <c r="I21" s="222" t="n">
        <v>-30.25</v>
      </c>
      <c r="J21" s="222" t="n">
        <v>62.88</v>
      </c>
    </row>
    <row r="22" customFormat="false" ht="11.85" hidden="false" customHeight="true" outlineLevel="0" collapsed="false">
      <c r="A22" s="220" t="s">
        <v>173</v>
      </c>
      <c r="B22" s="221" t="n">
        <v>31395</v>
      </c>
      <c r="C22" s="221" t="n">
        <v>131623</v>
      </c>
      <c r="D22" s="221" t="n">
        <v>149142</v>
      </c>
      <c r="E22" s="221" t="n">
        <v>154670</v>
      </c>
      <c r="F22" s="217" t="n">
        <v>151473</v>
      </c>
      <c r="G22" s="201"/>
      <c r="H22" s="222" t="n">
        <v>-2.07</v>
      </c>
      <c r="I22" s="222" t="n">
        <v>382.47</v>
      </c>
      <c r="J22" s="222" t="n">
        <v>15.08</v>
      </c>
    </row>
    <row r="23" customFormat="false" ht="11.85" hidden="false" customHeight="true" outlineLevel="0" collapsed="false">
      <c r="A23" s="220" t="s">
        <v>174</v>
      </c>
      <c r="B23" s="221" t="n">
        <v>1967</v>
      </c>
      <c r="C23" s="221" t="n">
        <v>1092</v>
      </c>
      <c r="D23" s="221" t="n">
        <v>703</v>
      </c>
      <c r="E23" s="221" t="n">
        <v>1505</v>
      </c>
      <c r="F23" s="217" t="n">
        <v>578</v>
      </c>
      <c r="G23" s="201"/>
      <c r="H23" s="222" t="n">
        <v>-61.59</v>
      </c>
      <c r="I23" s="222" t="n">
        <v>-70.62</v>
      </c>
      <c r="J23" s="222" t="n">
        <v>-47.07</v>
      </c>
    </row>
    <row r="24" customFormat="false" ht="11.85" hidden="false" customHeight="true" outlineLevel="0" collapsed="false">
      <c r="A24" s="220" t="s">
        <v>175</v>
      </c>
      <c r="B24" s="221" t="n">
        <v>6298</v>
      </c>
      <c r="C24" s="221" t="n">
        <v>7522</v>
      </c>
      <c r="D24" s="221" t="n">
        <v>10916</v>
      </c>
      <c r="E24" s="221" t="n">
        <v>5961</v>
      </c>
      <c r="F24" s="217" t="n">
        <v>6077</v>
      </c>
      <c r="G24" s="201"/>
      <c r="H24" s="222" t="n">
        <v>1.95</v>
      </c>
      <c r="I24" s="222" t="n">
        <v>-3.51</v>
      </c>
      <c r="J24" s="222" t="n">
        <v>-19.21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17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17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6000265</v>
      </c>
      <c r="C27" s="221" t="n">
        <v>5837590</v>
      </c>
      <c r="D27" s="221" t="n">
        <v>6398375</v>
      </c>
      <c r="E27" s="221" t="n">
        <v>5630364</v>
      </c>
      <c r="F27" s="217" t="n">
        <v>5324012</v>
      </c>
      <c r="G27" s="218"/>
      <c r="H27" s="222" t="n">
        <v>-5.44</v>
      </c>
      <c r="I27" s="222" t="n">
        <v>-11.27</v>
      </c>
      <c r="J27" s="222" t="n">
        <v>-8.8</v>
      </c>
    </row>
    <row r="28" customFormat="false" ht="11.85" hidden="false" customHeight="true" outlineLevel="0" collapsed="false">
      <c r="A28" s="223" t="s">
        <v>179</v>
      </c>
      <c r="B28" s="224" t="n">
        <v>456318</v>
      </c>
      <c r="C28" s="224" t="n">
        <v>161054</v>
      </c>
      <c r="D28" s="224" t="n">
        <v>181031</v>
      </c>
      <c r="E28" s="224" t="n">
        <v>233287</v>
      </c>
      <c r="F28" s="224" t="n">
        <v>226203</v>
      </c>
      <c r="G28" s="225"/>
      <c r="H28" s="226" t="n">
        <v>-3.04</v>
      </c>
      <c r="I28" s="226" t="n">
        <v>-50.43</v>
      </c>
      <c r="J28" s="226" t="n">
        <v>40.45</v>
      </c>
    </row>
    <row r="29" customFormat="false" ht="13.2" hidden="false" customHeight="false" outlineLevel="0" collapsed="false">
      <c r="A29" s="227" t="s">
        <v>180</v>
      </c>
      <c r="B29" s="228"/>
      <c r="C29" s="229"/>
      <c r="D29" s="230"/>
      <c r="E29" s="231"/>
      <c r="F29" s="231"/>
      <c r="G29" s="195"/>
      <c r="H29" s="232"/>
      <c r="I29" s="232"/>
      <c r="J29" s="232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95" width="35.12"/>
    <col collapsed="false" customWidth="true" hidden="false" outlineLevel="0" max="5" min="2" style="195" width="10.99"/>
    <col collapsed="false" customWidth="true" hidden="false" outlineLevel="0" max="6" min="6" style="196" width="10.99"/>
    <col collapsed="false" customWidth="true" hidden="false" outlineLevel="0" max="7" min="7" style="196" width="0.5"/>
    <col collapsed="false" customWidth="true" hidden="false" outlineLevel="0" max="8" min="8" style="195" width="8.12"/>
    <col collapsed="false" customWidth="true" hidden="false" outlineLevel="0" max="10" min="9" style="195" width="8.37"/>
    <col collapsed="false" customWidth="false" hidden="false" outlineLevel="0" max="257" min="11" style="195" width="13.37"/>
  </cols>
  <sheetData>
    <row r="1" s="197" customFormat="true" ht="36" hidden="false" customHeight="true" outlineLevel="0" collapsed="false">
      <c r="G1" s="198"/>
    </row>
    <row r="2" s="200" customFormat="true" ht="26.1" hidden="false" customHeight="true" outlineLevel="0" collapsed="false">
      <c r="A2" s="199" t="s">
        <v>181</v>
      </c>
      <c r="B2" s="199"/>
      <c r="C2" s="199"/>
      <c r="D2" s="199"/>
      <c r="E2" s="199"/>
      <c r="F2" s="199"/>
      <c r="G2" s="199"/>
      <c r="H2" s="199"/>
      <c r="I2" s="17" t="s">
        <v>182</v>
      </c>
      <c r="J2" s="17"/>
    </row>
    <row r="3" customFormat="false" ht="13.2" hidden="false" customHeight="false" outlineLevel="0" collapsed="false">
      <c r="A3" s="201" t="s">
        <v>96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3.2" hidden="false" customHeight="false" outlineLevel="0" collapsed="false">
      <c r="A4" s="203"/>
      <c r="B4" s="204" t="n">
        <v>2011</v>
      </c>
      <c r="C4" s="204"/>
      <c r="D4" s="204" t="n">
        <v>2012</v>
      </c>
      <c r="E4" s="205"/>
      <c r="F4" s="204"/>
      <c r="G4" s="206"/>
      <c r="H4" s="207" t="s">
        <v>61</v>
      </c>
      <c r="I4" s="207"/>
      <c r="J4" s="207"/>
    </row>
    <row r="5" customFormat="false" ht="21.6" hidden="false" customHeight="false" outlineLevel="0" collapsed="false">
      <c r="A5" s="207"/>
      <c r="B5" s="208" t="s">
        <v>62</v>
      </c>
      <c r="C5" s="209" t="s">
        <v>63</v>
      </c>
      <c r="D5" s="209" t="s">
        <v>64</v>
      </c>
      <c r="E5" s="209" t="s">
        <v>65</v>
      </c>
      <c r="F5" s="73" t="s">
        <v>62</v>
      </c>
      <c r="G5" s="210"/>
      <c r="H5" s="211" t="s">
        <v>66</v>
      </c>
      <c r="I5" s="211" t="s">
        <v>67</v>
      </c>
      <c r="J5" s="211" t="s">
        <v>156</v>
      </c>
    </row>
    <row r="6" customFormat="false" ht="13.2" hidden="false" customHeight="false" outlineLevel="0" collapsed="false">
      <c r="A6" s="212"/>
      <c r="B6" s="213"/>
      <c r="C6" s="213"/>
      <c r="D6" s="213"/>
      <c r="E6" s="213"/>
      <c r="G6" s="210"/>
      <c r="H6" s="214"/>
      <c r="I6" s="215"/>
      <c r="J6" s="215"/>
    </row>
    <row r="7" customFormat="false" ht="13.2" hidden="false" customHeight="false" outlineLevel="0" collapsed="false">
      <c r="A7" s="216" t="s">
        <v>157</v>
      </c>
      <c r="B7" s="217" t="n">
        <v>7892832</v>
      </c>
      <c r="C7" s="217" t="n">
        <v>8035746</v>
      </c>
      <c r="D7" s="217" t="n">
        <v>9419719</v>
      </c>
      <c r="E7" s="217" t="n">
        <v>8965263</v>
      </c>
      <c r="F7" s="217" t="n">
        <v>8668361</v>
      </c>
      <c r="G7" s="218"/>
      <c r="H7" s="219" t="n">
        <v>-3.31</v>
      </c>
      <c r="I7" s="219" t="n">
        <v>9.83</v>
      </c>
      <c r="J7" s="219" t="n">
        <v>7.87</v>
      </c>
    </row>
    <row r="8" customFormat="false" ht="11.85" hidden="false" customHeight="true" outlineLevel="0" collapsed="false">
      <c r="A8" s="220" t="s">
        <v>158</v>
      </c>
      <c r="B8" s="221" t="n">
        <v>7572901</v>
      </c>
      <c r="C8" s="221" t="n">
        <v>7687566</v>
      </c>
      <c r="D8" s="221" t="n">
        <v>8967173</v>
      </c>
      <c r="E8" s="221" t="n">
        <v>8639108</v>
      </c>
      <c r="F8" s="221" t="n">
        <v>8390352</v>
      </c>
      <c r="G8" s="218"/>
      <c r="H8" s="222" t="n">
        <v>-2.88</v>
      </c>
      <c r="I8" s="222" t="n">
        <v>10.79</v>
      </c>
      <c r="J8" s="222" t="n">
        <v>9.14</v>
      </c>
    </row>
    <row r="9" customFormat="false" ht="11.85" hidden="false" customHeight="true" outlineLevel="0" collapsed="false">
      <c r="A9" s="220" t="s">
        <v>159</v>
      </c>
      <c r="B9" s="221" t="n">
        <v>6399230</v>
      </c>
      <c r="C9" s="221" t="n">
        <v>6662545</v>
      </c>
      <c r="D9" s="221" t="n">
        <v>7016936</v>
      </c>
      <c r="E9" s="221" t="n">
        <v>6814021</v>
      </c>
      <c r="F9" s="221" t="n">
        <v>6650920</v>
      </c>
      <c r="G9" s="218"/>
      <c r="H9" s="222" t="n">
        <v>-2.39</v>
      </c>
      <c r="I9" s="222" t="n">
        <v>3.93</v>
      </c>
      <c r="J9" s="222" t="n">
        <v>-0.17</v>
      </c>
    </row>
    <row r="10" customFormat="false" ht="11.85" hidden="false" customHeight="true" outlineLevel="0" collapsed="false">
      <c r="A10" s="220" t="s">
        <v>160</v>
      </c>
      <c r="B10" s="221" t="n">
        <v>4585648</v>
      </c>
      <c r="C10" s="221" t="n">
        <v>4935180</v>
      </c>
      <c r="D10" s="221" t="n">
        <v>4900732</v>
      </c>
      <c r="E10" s="221" t="n">
        <v>4754430</v>
      </c>
      <c r="F10" s="221" t="n">
        <v>4623451</v>
      </c>
      <c r="G10" s="218"/>
      <c r="H10" s="222" t="n">
        <v>-2.75</v>
      </c>
      <c r="I10" s="222" t="n">
        <v>0.82</v>
      </c>
      <c r="J10" s="222" t="n">
        <v>-6.32</v>
      </c>
    </row>
    <row r="11" customFormat="false" ht="21.6" hidden="false" customHeight="false" outlineLevel="0" collapsed="false">
      <c r="A11" s="220" t="s">
        <v>161</v>
      </c>
      <c r="B11" s="221" t="n">
        <v>889131</v>
      </c>
      <c r="C11" s="221" t="n">
        <v>803600</v>
      </c>
      <c r="D11" s="221" t="n">
        <v>971687</v>
      </c>
      <c r="E11" s="221" t="n">
        <v>712169</v>
      </c>
      <c r="F11" s="221" t="n">
        <v>756056</v>
      </c>
      <c r="G11" s="218"/>
      <c r="H11" s="222" t="n">
        <v>6.16</v>
      </c>
      <c r="I11" s="222" t="n">
        <v>-14.97</v>
      </c>
      <c r="J11" s="222" t="n">
        <v>-5.92</v>
      </c>
    </row>
    <row r="12" customFormat="false" ht="11.85" hidden="false" customHeight="true" outlineLevel="0" collapsed="false">
      <c r="A12" s="220" t="s">
        <v>162</v>
      </c>
      <c r="B12" s="221" t="n">
        <v>0</v>
      </c>
      <c r="C12" s="221" t="n">
        <v>0</v>
      </c>
      <c r="D12" s="221" t="n">
        <v>0</v>
      </c>
      <c r="E12" s="221" t="n">
        <v>0</v>
      </c>
      <c r="F12" s="221" t="n">
        <v>0</v>
      </c>
      <c r="G12" s="218"/>
      <c r="H12" s="222" t="s">
        <v>167</v>
      </c>
      <c r="I12" s="222" t="s">
        <v>167</v>
      </c>
      <c r="J12" s="222" t="s">
        <v>167</v>
      </c>
    </row>
    <row r="13" customFormat="false" ht="11.85" hidden="false" customHeight="true" outlineLevel="0" collapsed="false">
      <c r="A13" s="220" t="s">
        <v>163</v>
      </c>
      <c r="B13" s="221" t="n">
        <v>0</v>
      </c>
      <c r="C13" s="221" t="n">
        <v>0</v>
      </c>
      <c r="D13" s="221" t="n">
        <v>770</v>
      </c>
      <c r="E13" s="221" t="n">
        <v>774</v>
      </c>
      <c r="F13" s="221" t="n">
        <v>779</v>
      </c>
      <c r="G13" s="201"/>
      <c r="H13" s="222" t="n">
        <v>0.65</v>
      </c>
      <c r="I13" s="222" t="s">
        <v>167</v>
      </c>
      <c r="J13" s="222" t="s">
        <v>167</v>
      </c>
    </row>
    <row r="14" customFormat="false" ht="11.85" hidden="false" customHeight="true" outlineLevel="0" collapsed="false">
      <c r="A14" s="220" t="s">
        <v>164</v>
      </c>
      <c r="B14" s="221" t="n">
        <v>1813602</v>
      </c>
      <c r="C14" s="221" t="n">
        <v>1727352</v>
      </c>
      <c r="D14" s="221" t="n">
        <v>2115465</v>
      </c>
      <c r="E14" s="221" t="n">
        <v>2058831</v>
      </c>
      <c r="F14" s="221" t="n">
        <v>2026693</v>
      </c>
      <c r="G14" s="201"/>
      <c r="H14" s="222" t="n">
        <v>-1.56</v>
      </c>
      <c r="I14" s="222" t="n">
        <v>11.75</v>
      </c>
      <c r="J14" s="222" t="n">
        <v>17.33</v>
      </c>
    </row>
    <row r="15" customFormat="false" ht="11.85" hidden="false" customHeight="true" outlineLevel="0" collapsed="false">
      <c r="A15" s="220" t="s">
        <v>165</v>
      </c>
      <c r="B15" s="221" t="n">
        <v>-20</v>
      </c>
      <c r="C15" s="221" t="n">
        <v>14</v>
      </c>
      <c r="D15" s="221" t="n">
        <v>-31</v>
      </c>
      <c r="E15" s="221" t="n">
        <v>-14</v>
      </c>
      <c r="F15" s="221" t="n">
        <v>-3</v>
      </c>
      <c r="G15" s="201"/>
      <c r="H15" s="222" t="n">
        <v>78.57</v>
      </c>
      <c r="I15" s="222" t="n">
        <v>85</v>
      </c>
      <c r="J15" s="222" t="s">
        <v>167</v>
      </c>
    </row>
    <row r="16" customFormat="false" ht="11.85" hidden="false" customHeight="true" outlineLevel="0" collapsed="false">
      <c r="A16" s="220" t="s">
        <v>166</v>
      </c>
      <c r="B16" s="221" t="n">
        <v>0</v>
      </c>
      <c r="C16" s="221" t="n">
        <v>0</v>
      </c>
      <c r="D16" s="221" t="n">
        <v>0</v>
      </c>
      <c r="E16" s="221" t="n">
        <v>0</v>
      </c>
      <c r="F16" s="221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21" t="n">
        <v>1173670</v>
      </c>
      <c r="C17" s="221" t="n">
        <v>1025020</v>
      </c>
      <c r="D17" s="221" t="n">
        <v>1950237</v>
      </c>
      <c r="E17" s="221" t="n">
        <v>1825087</v>
      </c>
      <c r="F17" s="221" t="n">
        <v>1739432</v>
      </c>
      <c r="G17" s="201"/>
      <c r="H17" s="222" t="n">
        <v>-4.69</v>
      </c>
      <c r="I17" s="222" t="n">
        <v>48.2</v>
      </c>
      <c r="J17" s="222" t="n">
        <v>69.7</v>
      </c>
    </row>
    <row r="18" customFormat="false" ht="11.85" hidden="false" customHeight="true" outlineLevel="0" collapsed="false">
      <c r="A18" s="220" t="s">
        <v>169</v>
      </c>
      <c r="B18" s="221" t="n">
        <v>1173696</v>
      </c>
      <c r="C18" s="221" t="n">
        <v>1023017</v>
      </c>
      <c r="D18" s="221" t="n">
        <v>1947746</v>
      </c>
      <c r="E18" s="221" t="n">
        <v>1820393</v>
      </c>
      <c r="F18" s="221" t="n">
        <v>1738307</v>
      </c>
      <c r="G18" s="201"/>
      <c r="H18" s="222" t="n">
        <v>-4.51</v>
      </c>
      <c r="I18" s="222" t="n">
        <v>48.11</v>
      </c>
      <c r="J18" s="222" t="n">
        <v>69.92</v>
      </c>
    </row>
    <row r="19" customFormat="false" ht="11.85" hidden="false" customHeight="true" outlineLevel="0" collapsed="false">
      <c r="A19" s="220" t="s">
        <v>170</v>
      </c>
      <c r="B19" s="221" t="n">
        <v>0</v>
      </c>
      <c r="C19" s="221" t="n">
        <v>0</v>
      </c>
      <c r="D19" s="221" t="n">
        <v>0</v>
      </c>
      <c r="E19" s="221" t="n">
        <v>0</v>
      </c>
      <c r="F19" s="221" t="n">
        <v>0</v>
      </c>
      <c r="G19" s="201"/>
      <c r="H19" s="222" t="s">
        <v>167</v>
      </c>
      <c r="I19" s="222" t="s">
        <v>167</v>
      </c>
      <c r="J19" s="222" t="s">
        <v>167</v>
      </c>
    </row>
    <row r="20" customFormat="false" ht="11.85" hidden="false" customHeight="true" outlineLevel="0" collapsed="false">
      <c r="A20" s="220" t="s">
        <v>171</v>
      </c>
      <c r="B20" s="221" t="n">
        <v>0</v>
      </c>
      <c r="C20" s="221" t="n">
        <v>2001</v>
      </c>
      <c r="D20" s="221" t="n">
        <v>2509</v>
      </c>
      <c r="E20" s="221" t="n">
        <v>2514</v>
      </c>
      <c r="F20" s="221" t="n">
        <v>1</v>
      </c>
      <c r="G20" s="201"/>
      <c r="H20" s="222" t="n">
        <v>-99.96</v>
      </c>
      <c r="I20" s="222" t="s">
        <v>167</v>
      </c>
      <c r="J20" s="222" t="n">
        <v>-99.95</v>
      </c>
    </row>
    <row r="21" customFormat="false" ht="11.25" hidden="false" customHeight="true" outlineLevel="0" collapsed="false">
      <c r="A21" s="220" t="s">
        <v>172</v>
      </c>
      <c r="B21" s="221" t="n">
        <v>0</v>
      </c>
      <c r="C21" s="221" t="n">
        <v>0</v>
      </c>
      <c r="D21" s="221" t="n">
        <v>0</v>
      </c>
      <c r="E21" s="221" t="n">
        <v>1211</v>
      </c>
      <c r="F21" s="221" t="n">
        <v>1208</v>
      </c>
      <c r="G21" s="201"/>
      <c r="H21" s="222" t="n">
        <v>-0.25</v>
      </c>
      <c r="I21" s="222" t="s">
        <v>167</v>
      </c>
      <c r="J21" s="222" t="s">
        <v>167</v>
      </c>
    </row>
    <row r="22" customFormat="false" ht="11.85" hidden="false" customHeight="true" outlineLevel="0" collapsed="false">
      <c r="A22" s="220" t="s">
        <v>173</v>
      </c>
      <c r="B22" s="221" t="n">
        <v>-26</v>
      </c>
      <c r="C22" s="221" t="n">
        <v>2</v>
      </c>
      <c r="D22" s="221" t="n">
        <v>-17</v>
      </c>
      <c r="E22" s="221" t="n">
        <v>44</v>
      </c>
      <c r="F22" s="221" t="n">
        <v>-82</v>
      </c>
      <c r="G22" s="201"/>
      <c r="H22" s="222" t="s">
        <v>167</v>
      </c>
      <c r="I22" s="222" t="n">
        <v>-215.38</v>
      </c>
      <c r="J22" s="222" t="s">
        <v>167</v>
      </c>
    </row>
    <row r="23" customFormat="false" ht="11.85" hidden="false" customHeight="true" outlineLevel="0" collapsed="false">
      <c r="A23" s="220" t="s">
        <v>174</v>
      </c>
      <c r="B23" s="221" t="n">
        <v>0</v>
      </c>
      <c r="C23" s="221" t="n">
        <v>0</v>
      </c>
      <c r="D23" s="217" t="n">
        <v>0</v>
      </c>
      <c r="E23" s="217" t="n">
        <v>925</v>
      </c>
      <c r="F23" s="217" t="n">
        <v>0</v>
      </c>
      <c r="G23" s="201"/>
      <c r="H23" s="222" t="n">
        <v>-100</v>
      </c>
      <c r="I23" s="222" t="s">
        <v>167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21" t="n">
        <v>0</v>
      </c>
      <c r="C24" s="221" t="n">
        <v>0</v>
      </c>
      <c r="D24" s="221" t="n">
        <v>0</v>
      </c>
      <c r="E24" s="221" t="n">
        <v>0</v>
      </c>
      <c r="F24" s="221" t="n">
        <v>0</v>
      </c>
      <c r="G24" s="201"/>
      <c r="H24" s="222" t="s">
        <v>167</v>
      </c>
      <c r="I24" s="222" t="s">
        <v>167</v>
      </c>
      <c r="J24" s="222" t="s">
        <v>167</v>
      </c>
    </row>
    <row r="25" customFormat="false" ht="11.85" hidden="false" customHeight="true" outlineLevel="0" collapsed="false">
      <c r="A25" s="220" t="s">
        <v>176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21" t="n">
        <v>320798</v>
      </c>
      <c r="C27" s="221" t="n">
        <v>355804</v>
      </c>
      <c r="D27" s="221" t="n">
        <v>455353</v>
      </c>
      <c r="E27" s="221" t="n">
        <v>341926</v>
      </c>
      <c r="F27" s="221" t="n">
        <v>269211</v>
      </c>
      <c r="G27" s="218"/>
      <c r="H27" s="222" t="n">
        <v>-21.27</v>
      </c>
      <c r="I27" s="222" t="n">
        <v>-16.08</v>
      </c>
      <c r="J27" s="222" t="n">
        <v>-24.34</v>
      </c>
    </row>
    <row r="28" customFormat="false" ht="11.85" hidden="false" customHeight="true" outlineLevel="0" collapsed="false">
      <c r="A28" s="223" t="s">
        <v>179</v>
      </c>
      <c r="B28" s="224" t="n">
        <v>-866</v>
      </c>
      <c r="C28" s="224" t="n">
        <v>-7623</v>
      </c>
      <c r="D28" s="224" t="n">
        <v>-2808</v>
      </c>
      <c r="E28" s="224" t="n">
        <v>-15771</v>
      </c>
      <c r="F28" s="224" t="n">
        <v>8798</v>
      </c>
      <c r="G28" s="224"/>
      <c r="H28" s="226" t="s">
        <v>167</v>
      </c>
      <c r="I28" s="226" t="s">
        <v>167</v>
      </c>
      <c r="J28" s="226" t="s">
        <v>167</v>
      </c>
    </row>
    <row r="29" customFormat="false" ht="13.2" hidden="false" customHeight="false" outlineLevel="0" collapsed="false">
      <c r="A29" s="227" t="s">
        <v>180</v>
      </c>
      <c r="B29" s="228"/>
      <c r="C29" s="229"/>
      <c r="D29" s="230"/>
      <c r="E29" s="231"/>
      <c r="F29" s="231"/>
      <c r="G29" s="195"/>
      <c r="H29" s="232"/>
      <c r="I29" s="232"/>
      <c r="J29" s="232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33" width="35.12"/>
    <col collapsed="false" customWidth="true" hidden="false" outlineLevel="0" max="5" min="2" style="233" width="10.99"/>
    <col collapsed="false" customWidth="true" hidden="false" outlineLevel="0" max="6" min="6" style="234" width="10.99"/>
    <col collapsed="false" customWidth="true" hidden="false" outlineLevel="0" max="7" min="7" style="234" width="0.5"/>
    <col collapsed="false" customWidth="true" hidden="false" outlineLevel="0" max="8" min="8" style="233" width="8.12"/>
    <col collapsed="false" customWidth="true" hidden="false" outlineLevel="0" max="9" min="9" style="233" width="6.99"/>
    <col collapsed="false" customWidth="true" hidden="false" outlineLevel="0" max="10" min="10" style="233" width="7.99"/>
    <col collapsed="false" customWidth="false" hidden="false" outlineLevel="0" max="257" min="11" style="233" width="13.37"/>
  </cols>
  <sheetData>
    <row r="1" s="235" customFormat="true" ht="36" hidden="false" customHeight="true" outlineLevel="0" collapsed="false">
      <c r="A1" s="197"/>
      <c r="B1" s="197"/>
      <c r="G1" s="236"/>
    </row>
    <row r="2" s="238" customFormat="true" ht="26.1" hidden="false" customHeight="true" outlineLevel="0" collapsed="false">
      <c r="A2" s="237" t="s">
        <v>183</v>
      </c>
      <c r="B2" s="237"/>
      <c r="C2" s="237"/>
      <c r="D2" s="237"/>
      <c r="E2" s="237"/>
      <c r="F2" s="237"/>
      <c r="G2" s="237"/>
      <c r="H2" s="237"/>
      <c r="I2" s="17" t="s">
        <v>184</v>
      </c>
      <c r="J2" s="17"/>
    </row>
    <row r="3" customFormat="false" ht="13.2" hidden="false" customHeight="false" outlineLevel="0" collapsed="false">
      <c r="A3" s="239" t="s">
        <v>96</v>
      </c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13.2" hidden="false" customHeight="false" outlineLevel="0" collapsed="false">
      <c r="A4" s="241"/>
      <c r="B4" s="242" t="n">
        <v>2011</v>
      </c>
      <c r="C4" s="242"/>
      <c r="D4" s="242" t="n">
        <v>2012</v>
      </c>
      <c r="E4" s="243"/>
      <c r="F4" s="242"/>
      <c r="G4" s="244"/>
      <c r="H4" s="245" t="s">
        <v>61</v>
      </c>
      <c r="I4" s="245"/>
      <c r="J4" s="245"/>
    </row>
    <row r="5" customFormat="false" ht="30" hidden="false" customHeight="true" outlineLevel="0" collapsed="false">
      <c r="A5" s="245"/>
      <c r="B5" s="246" t="s">
        <v>62</v>
      </c>
      <c r="C5" s="247" t="s">
        <v>63</v>
      </c>
      <c r="D5" s="247" t="s">
        <v>64</v>
      </c>
      <c r="E5" s="247" t="s">
        <v>65</v>
      </c>
      <c r="F5" s="73" t="s">
        <v>62</v>
      </c>
      <c r="G5" s="248"/>
      <c r="H5" s="249" t="s">
        <v>66</v>
      </c>
      <c r="I5" s="249" t="s">
        <v>67</v>
      </c>
      <c r="J5" s="249" t="s">
        <v>156</v>
      </c>
    </row>
    <row r="6" customFormat="false" ht="13.2" hidden="false" customHeight="false" outlineLevel="0" collapsed="false">
      <c r="A6" s="250"/>
      <c r="B6" s="251"/>
      <c r="C6" s="251"/>
      <c r="D6" s="251"/>
      <c r="E6" s="251"/>
      <c r="G6" s="248"/>
      <c r="H6" s="252"/>
      <c r="I6" s="253"/>
      <c r="J6" s="253"/>
    </row>
    <row r="7" customFormat="false" ht="11.85" hidden="false" customHeight="true" outlineLevel="0" collapsed="false">
      <c r="A7" s="216" t="s">
        <v>157</v>
      </c>
      <c r="B7" s="217" t="n">
        <v>39418366</v>
      </c>
      <c r="C7" s="217" t="n">
        <v>38035807</v>
      </c>
      <c r="D7" s="217" t="n">
        <v>34789068</v>
      </c>
      <c r="E7" s="217" t="n">
        <v>32952614</v>
      </c>
      <c r="F7" s="217" t="n">
        <v>31881093</v>
      </c>
      <c r="G7" s="218"/>
      <c r="H7" s="219" t="n">
        <v>-3.25</v>
      </c>
      <c r="I7" s="219" t="n">
        <v>-19.12</v>
      </c>
      <c r="J7" s="219" t="n">
        <v>-16.18</v>
      </c>
    </row>
    <row r="8" customFormat="false" ht="11.85" hidden="false" customHeight="true" outlineLevel="0" collapsed="false">
      <c r="A8" s="220" t="s">
        <v>158</v>
      </c>
      <c r="B8" s="217" t="n">
        <v>37790418</v>
      </c>
      <c r="C8" s="217" t="n">
        <v>36471931</v>
      </c>
      <c r="D8" s="217" t="n">
        <v>33254309</v>
      </c>
      <c r="E8" s="217" t="n">
        <v>31518096</v>
      </c>
      <c r="F8" s="217" t="n">
        <v>30486975</v>
      </c>
      <c r="G8" s="218"/>
      <c r="H8" s="222" t="n">
        <v>-3.27</v>
      </c>
      <c r="I8" s="222" t="n">
        <v>-19.33</v>
      </c>
      <c r="J8" s="222" t="n">
        <v>-16.41</v>
      </c>
    </row>
    <row r="9" customFormat="false" ht="11.85" hidden="false" customHeight="true" outlineLevel="0" collapsed="false">
      <c r="A9" s="220" t="s">
        <v>159</v>
      </c>
      <c r="B9" s="217" t="n">
        <v>27537868</v>
      </c>
      <c r="C9" s="217" t="n">
        <v>26659346</v>
      </c>
      <c r="D9" s="217" t="n">
        <v>23987858</v>
      </c>
      <c r="E9" s="217" t="n">
        <v>22849040</v>
      </c>
      <c r="F9" s="217" t="n">
        <v>22477119</v>
      </c>
      <c r="G9" s="218"/>
      <c r="H9" s="222" t="n">
        <v>-1.63</v>
      </c>
      <c r="I9" s="222" t="n">
        <v>-18.38</v>
      </c>
      <c r="J9" s="222" t="n">
        <v>-15.69</v>
      </c>
    </row>
    <row r="10" customFormat="false" ht="11.85" hidden="false" customHeight="true" outlineLevel="0" collapsed="false">
      <c r="A10" s="220" t="s">
        <v>160</v>
      </c>
      <c r="B10" s="217" t="n">
        <v>18243678</v>
      </c>
      <c r="C10" s="217" t="n">
        <v>17647114</v>
      </c>
      <c r="D10" s="217" t="n">
        <v>16228347</v>
      </c>
      <c r="E10" s="217" t="n">
        <v>15506160</v>
      </c>
      <c r="F10" s="217" t="n">
        <v>15040801</v>
      </c>
      <c r="G10" s="218"/>
      <c r="H10" s="222" t="n">
        <v>-3</v>
      </c>
      <c r="I10" s="222" t="n">
        <v>-17.56</v>
      </c>
      <c r="J10" s="222" t="n">
        <v>-14.77</v>
      </c>
    </row>
    <row r="11" customFormat="false" ht="21.6" hidden="false" customHeight="false" outlineLevel="0" collapsed="false">
      <c r="A11" s="220" t="s">
        <v>161</v>
      </c>
      <c r="B11" s="217" t="n">
        <v>2349203</v>
      </c>
      <c r="C11" s="217" t="n">
        <v>1714119</v>
      </c>
      <c r="D11" s="217" t="n">
        <v>1811360</v>
      </c>
      <c r="E11" s="217" t="n">
        <v>1242934</v>
      </c>
      <c r="F11" s="217" t="n">
        <v>1235928</v>
      </c>
      <c r="G11" s="218"/>
      <c r="H11" s="222" t="n">
        <v>-0.56</v>
      </c>
      <c r="I11" s="222" t="n">
        <v>-47.39</v>
      </c>
      <c r="J11" s="222" t="n">
        <v>-27.9</v>
      </c>
    </row>
    <row r="12" customFormat="false" ht="11.85" hidden="false" customHeight="true" outlineLevel="0" collapsed="false">
      <c r="A12" s="220" t="s">
        <v>162</v>
      </c>
      <c r="B12" s="217" t="n">
        <v>0</v>
      </c>
      <c r="C12" s="217" t="n">
        <v>0</v>
      </c>
      <c r="D12" s="217" t="n">
        <v>0</v>
      </c>
      <c r="E12" s="217" t="n">
        <v>0</v>
      </c>
      <c r="F12" s="217" t="n">
        <v>0</v>
      </c>
      <c r="G12" s="218"/>
      <c r="H12" s="222" t="s">
        <v>167</v>
      </c>
      <c r="I12" s="222" t="s">
        <v>167</v>
      </c>
      <c r="J12" s="222" t="s">
        <v>167</v>
      </c>
    </row>
    <row r="13" customFormat="false" ht="11.85" hidden="false" customHeight="true" outlineLevel="0" collapsed="false">
      <c r="A13" s="220" t="s">
        <v>163</v>
      </c>
      <c r="B13" s="217" t="n">
        <v>3656708</v>
      </c>
      <c r="C13" s="217" t="n">
        <v>3369632</v>
      </c>
      <c r="D13" s="217" t="n">
        <v>1483037</v>
      </c>
      <c r="E13" s="217" t="n">
        <v>1404367</v>
      </c>
      <c r="F13" s="217" t="n">
        <v>1291984</v>
      </c>
      <c r="G13" s="201"/>
      <c r="H13" s="222" t="n">
        <v>-8</v>
      </c>
      <c r="I13" s="222" t="n">
        <v>-64.67</v>
      </c>
      <c r="J13" s="222" t="n">
        <v>-61.66</v>
      </c>
    </row>
    <row r="14" customFormat="false" ht="11.85" hidden="false" customHeight="true" outlineLevel="0" collapsed="false">
      <c r="A14" s="220" t="s">
        <v>164</v>
      </c>
      <c r="B14" s="217" t="n">
        <v>5626625</v>
      </c>
      <c r="C14" s="217" t="n">
        <v>5630233</v>
      </c>
      <c r="D14" s="217" t="n">
        <v>6278037</v>
      </c>
      <c r="E14" s="217" t="n">
        <v>5937578</v>
      </c>
      <c r="F14" s="217" t="n">
        <v>6144229</v>
      </c>
      <c r="G14" s="201"/>
      <c r="H14" s="222" t="n">
        <v>3.48</v>
      </c>
      <c r="I14" s="222" t="n">
        <v>9.2</v>
      </c>
      <c r="J14" s="222" t="n">
        <v>9.13</v>
      </c>
    </row>
    <row r="15" customFormat="false" ht="11.85" hidden="false" customHeight="true" outlineLevel="0" collapsed="false">
      <c r="A15" s="220" t="s">
        <v>165</v>
      </c>
      <c r="B15" s="217" t="n">
        <v>10857</v>
      </c>
      <c r="C15" s="217" t="n">
        <v>12367</v>
      </c>
      <c r="D15" s="217" t="n">
        <v>-1564</v>
      </c>
      <c r="E15" s="217" t="n">
        <v>934</v>
      </c>
      <c r="F15" s="217" t="n">
        <v>104</v>
      </c>
      <c r="G15" s="201"/>
      <c r="H15" s="222" t="n">
        <v>-88.87</v>
      </c>
      <c r="I15" s="222" t="n">
        <v>-99.04</v>
      </c>
      <c r="J15" s="222" t="n">
        <v>-99.16</v>
      </c>
    </row>
    <row r="16" customFormat="false" ht="11.85" hidden="false" customHeight="true" outlineLevel="0" collapsed="false">
      <c r="A16" s="220" t="s">
        <v>166</v>
      </c>
      <c r="B16" s="217" t="n">
        <v>0</v>
      </c>
      <c r="C16" s="217" t="n">
        <v>0</v>
      </c>
      <c r="D16" s="217" t="n">
        <v>0</v>
      </c>
      <c r="E16" s="217" t="n">
        <v>0</v>
      </c>
      <c r="F16" s="217" t="n">
        <v>0</v>
      </c>
      <c r="G16" s="201"/>
      <c r="H16" s="222" t="s">
        <v>167</v>
      </c>
      <c r="I16" s="222" t="s">
        <v>167</v>
      </c>
      <c r="J16" s="222" t="s">
        <v>167</v>
      </c>
    </row>
    <row r="17" customFormat="false" ht="11.85" hidden="false" customHeight="true" outlineLevel="0" collapsed="false">
      <c r="A17" s="220" t="s">
        <v>168</v>
      </c>
      <c r="B17" s="217" t="n">
        <v>10247850</v>
      </c>
      <c r="C17" s="217" t="n">
        <v>9807120</v>
      </c>
      <c r="D17" s="217" t="n">
        <v>9261406</v>
      </c>
      <c r="E17" s="217" t="n">
        <v>8664851</v>
      </c>
      <c r="F17" s="217" t="n">
        <v>8005699</v>
      </c>
      <c r="G17" s="201"/>
      <c r="H17" s="222" t="n">
        <v>-7.61</v>
      </c>
      <c r="I17" s="222" t="n">
        <v>-21.88</v>
      </c>
      <c r="J17" s="222" t="n">
        <v>-18.37</v>
      </c>
    </row>
    <row r="18" customFormat="false" ht="11.85" hidden="false" customHeight="true" outlineLevel="0" collapsed="false">
      <c r="A18" s="220" t="s">
        <v>169</v>
      </c>
      <c r="B18" s="217" t="n">
        <v>9990345</v>
      </c>
      <c r="C18" s="217" t="n">
        <v>9587870</v>
      </c>
      <c r="D18" s="217" t="n">
        <v>9036793</v>
      </c>
      <c r="E18" s="217" t="n">
        <v>8444249</v>
      </c>
      <c r="F18" s="217" t="n">
        <v>7796186</v>
      </c>
      <c r="G18" s="201"/>
      <c r="H18" s="222" t="n">
        <v>-7.67</v>
      </c>
      <c r="I18" s="222" t="n">
        <v>-21.96</v>
      </c>
      <c r="J18" s="222" t="n">
        <v>-18.69</v>
      </c>
    </row>
    <row r="19" customFormat="false" ht="11.85" hidden="false" customHeight="true" outlineLevel="0" collapsed="false">
      <c r="A19" s="220" t="s">
        <v>170</v>
      </c>
      <c r="B19" s="217" t="n">
        <v>0</v>
      </c>
      <c r="C19" s="217" t="n">
        <v>0</v>
      </c>
      <c r="D19" s="217" t="n">
        <v>0</v>
      </c>
      <c r="E19" s="217" t="n">
        <v>0</v>
      </c>
      <c r="F19" s="217" t="n">
        <v>0</v>
      </c>
      <c r="G19" s="201"/>
      <c r="H19" s="222" t="s">
        <v>167</v>
      </c>
      <c r="I19" s="222" t="s">
        <v>167</v>
      </c>
      <c r="J19" s="222" t="s">
        <v>167</v>
      </c>
    </row>
    <row r="20" customFormat="false" ht="11.85" hidden="false" customHeight="true" outlineLevel="0" collapsed="false">
      <c r="A20" s="220" t="s">
        <v>171</v>
      </c>
      <c r="B20" s="217" t="n">
        <v>217596</v>
      </c>
      <c r="C20" s="217" t="n">
        <v>205150</v>
      </c>
      <c r="D20" s="217" t="n">
        <v>180561</v>
      </c>
      <c r="E20" s="217" t="n">
        <v>175953</v>
      </c>
      <c r="F20" s="217" t="n">
        <v>185217</v>
      </c>
      <c r="G20" s="201"/>
      <c r="H20" s="222" t="n">
        <v>5.27</v>
      </c>
      <c r="I20" s="222" t="n">
        <v>-14.88</v>
      </c>
      <c r="J20" s="222" t="n">
        <v>-9.72</v>
      </c>
    </row>
    <row r="21" customFormat="false" ht="11.25" hidden="false" customHeight="true" outlineLevel="0" collapsed="false">
      <c r="A21" s="220" t="s">
        <v>172</v>
      </c>
      <c r="B21" s="217" t="n">
        <v>40527</v>
      </c>
      <c r="C21" s="217" t="n">
        <v>14169</v>
      </c>
      <c r="D21" s="217" t="n">
        <v>44007</v>
      </c>
      <c r="E21" s="217" t="n">
        <v>44099</v>
      </c>
      <c r="F21" s="217" t="n">
        <v>24355</v>
      </c>
      <c r="G21" s="201"/>
      <c r="H21" s="222" t="n">
        <v>-44.77</v>
      </c>
      <c r="I21" s="222" t="n">
        <v>-39.9</v>
      </c>
      <c r="J21" s="222" t="n">
        <v>71.89</v>
      </c>
    </row>
    <row r="22" customFormat="false" ht="11.85" hidden="false" customHeight="true" outlineLevel="0" collapsed="false">
      <c r="A22" s="220" t="s">
        <v>173</v>
      </c>
      <c r="B22" s="217" t="n">
        <v>-618</v>
      </c>
      <c r="C22" s="217" t="n">
        <v>-68</v>
      </c>
      <c r="D22" s="217" t="n">
        <v>45</v>
      </c>
      <c r="E22" s="217" t="n">
        <v>550</v>
      </c>
      <c r="F22" s="217" t="n">
        <v>-59</v>
      </c>
      <c r="G22" s="201"/>
      <c r="H22" s="222" t="s">
        <v>167</v>
      </c>
      <c r="I22" s="222" t="n">
        <v>90.45</v>
      </c>
      <c r="J22" s="222" t="n">
        <v>13.24</v>
      </c>
    </row>
    <row r="23" customFormat="false" ht="11.85" hidden="false" customHeight="true" outlineLevel="0" collapsed="false">
      <c r="A23" s="220" t="s">
        <v>174</v>
      </c>
      <c r="B23" s="217" t="n">
        <v>0</v>
      </c>
      <c r="C23" s="217" t="n">
        <v>0</v>
      </c>
      <c r="D23" s="217" t="n">
        <v>0</v>
      </c>
      <c r="E23" s="217" t="n">
        <v>0</v>
      </c>
      <c r="F23" s="217" t="n">
        <v>0</v>
      </c>
      <c r="G23" s="201"/>
      <c r="H23" s="222" t="s">
        <v>167</v>
      </c>
      <c r="I23" s="222" t="s">
        <v>167</v>
      </c>
      <c r="J23" s="222" t="s">
        <v>167</v>
      </c>
    </row>
    <row r="24" customFormat="false" ht="11.85" hidden="false" customHeight="true" outlineLevel="0" collapsed="false">
      <c r="A24" s="220" t="s">
        <v>175</v>
      </c>
      <c r="B24" s="217" t="n">
        <v>4701</v>
      </c>
      <c r="C24" s="217" t="n">
        <v>5465</v>
      </c>
      <c r="D24" s="217" t="n">
        <v>5045</v>
      </c>
      <c r="E24" s="217" t="n">
        <v>4205</v>
      </c>
      <c r="F24" s="217" t="n">
        <v>4157</v>
      </c>
      <c r="G24" s="201"/>
      <c r="H24" s="222" t="n">
        <v>-1.14</v>
      </c>
      <c r="I24" s="222" t="n">
        <v>-11.57</v>
      </c>
      <c r="J24" s="222" t="n">
        <v>-23.93</v>
      </c>
    </row>
    <row r="25" customFormat="false" ht="11.85" hidden="false" customHeight="true" outlineLevel="0" collapsed="false">
      <c r="A25" s="220" t="s">
        <v>176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01"/>
      <c r="H25" s="222" t="s">
        <v>167</v>
      </c>
      <c r="I25" s="222" t="s">
        <v>167</v>
      </c>
      <c r="J25" s="222" t="s">
        <v>167</v>
      </c>
    </row>
    <row r="26" customFormat="false" ht="11.85" hidden="false" customHeight="true" outlineLevel="0" collapsed="false">
      <c r="A26" s="220" t="s">
        <v>177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  <c r="G26" s="201"/>
      <c r="H26" s="222" t="s">
        <v>167</v>
      </c>
      <c r="I26" s="222" t="s">
        <v>167</v>
      </c>
      <c r="J26" s="222" t="s">
        <v>167</v>
      </c>
    </row>
    <row r="27" customFormat="false" ht="11.85" hidden="false" customHeight="true" outlineLevel="0" collapsed="false">
      <c r="A27" s="220" t="s">
        <v>178</v>
      </c>
      <c r="B27" s="217" t="n">
        <v>1615025</v>
      </c>
      <c r="C27" s="217" t="n">
        <v>1553057</v>
      </c>
      <c r="D27" s="217" t="n">
        <v>1526320</v>
      </c>
      <c r="E27" s="217" t="n">
        <v>1429647</v>
      </c>
      <c r="F27" s="217" t="n">
        <v>1383669</v>
      </c>
      <c r="G27" s="218"/>
      <c r="H27" s="222" t="n">
        <v>-3.22</v>
      </c>
      <c r="I27" s="222" t="n">
        <v>-14.33</v>
      </c>
      <c r="J27" s="222" t="n">
        <v>-10.91</v>
      </c>
    </row>
    <row r="28" customFormat="false" ht="11.85" hidden="false" customHeight="true" outlineLevel="0" collapsed="false">
      <c r="A28" s="223" t="s">
        <v>179</v>
      </c>
      <c r="B28" s="224" t="n">
        <v>12923</v>
      </c>
      <c r="C28" s="224" t="n">
        <v>10819</v>
      </c>
      <c r="D28" s="224" t="n">
        <v>8440</v>
      </c>
      <c r="E28" s="224" t="n">
        <v>4870</v>
      </c>
      <c r="F28" s="224" t="n">
        <v>10449</v>
      </c>
      <c r="G28" s="225"/>
      <c r="H28" s="226" t="n">
        <v>114.56</v>
      </c>
      <c r="I28" s="226" t="n">
        <v>-19.14</v>
      </c>
      <c r="J28" s="226" t="n">
        <v>-3.42</v>
      </c>
    </row>
    <row r="29" customFormat="false" ht="13.2" hidden="false" customHeight="false" outlineLevel="0" collapsed="false">
      <c r="A29" s="254" t="s">
        <v>180</v>
      </c>
      <c r="B29" s="255"/>
      <c r="C29" s="256"/>
      <c r="D29" s="257"/>
      <c r="E29" s="258"/>
      <c r="F29" s="258"/>
      <c r="G29" s="233"/>
      <c r="H29" s="259"/>
      <c r="I29" s="259"/>
      <c r="J29" s="259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12:34Z</dcterms:created>
  <dc:creator/>
  <dc:description/>
  <dc:language>en-US</dc:language>
  <cp:lastModifiedBy>Luisa Bailón Chico</cp:lastModifiedBy>
  <cp:lastPrinted>2013-07-25T06:35:15Z</cp:lastPrinted>
  <dcterms:modified xsi:type="dcterms:W3CDTF">2013-07-26T09:05:29Z</dcterms:modified>
  <cp:revision>0</cp:revision>
  <dc:subject/>
  <dc:title/>
</cp:coreProperties>
</file>