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4</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367">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I</t>
  </si>
  <si>
    <t xml:space="preserve">III</t>
  </si>
  <si>
    <t xml:space="preserve">IV</t>
  </si>
  <si>
    <t xml:space="preserve">I</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2. Suscripciones / reembolsos (neto)       </t>
  </si>
  <si>
    <t xml:space="preserve">3. Beneficios brutos distribuidos        </t>
  </si>
  <si>
    <t xml:space="preserve">4. Rendimientos netos (=4.1 - 4.2 +4.3)                 </t>
  </si>
  <si>
    <t xml:space="preserve">-</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Datos revisados desde el IV trimestre 2008.</t>
    </r>
  </si>
  <si>
    <r>
      <rPr>
        <vertAlign val="superscript"/>
        <sz val="7"/>
        <rFont val="Myriad Pro"/>
        <family val="2"/>
      </rPr>
      <t xml:space="preserve">(2) </t>
    </r>
    <r>
      <rPr>
        <sz val="7"/>
        <rFont val="Myriad Pro"/>
        <family val="2"/>
      </rPr>
      <t xml:space="preserve">Otros rendimientos incluye, entre otros, diferencias de cambio y otros valores.</t>
    </r>
  </si>
  <si>
    <t xml:space="preserve">Descomposición de la variación del patrimonio de los fondos de inversión con vocación de inversión Monetario</t>
  </si>
  <si>
    <t xml:space="preserve">CUADRO 2.4.1</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
Datos revisados desde el II trimestre 2009.</t>
    </r>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r>
      <rPr>
        <sz val="8"/>
        <rFont val="Myriad Pro"/>
        <family val="2"/>
      </rPr>
      <t xml:space="preserve">1. VARIACIÓN DEL PATRIMONIO (=2+3+4) </t>
    </r>
    <r>
      <rPr>
        <vertAlign val="superscript"/>
        <sz val="8"/>
        <rFont val="Myriad Pro"/>
        <family val="2"/>
      </rPr>
      <t xml:space="preserve">2</t>
    </r>
  </si>
  <si>
    <r>
      <rPr>
        <sz val="8"/>
        <rFont val="Myriad Pro"/>
        <family val="2"/>
      </rPr>
      <t xml:space="preserve">4.1.8. Otros rendimientos  </t>
    </r>
    <r>
      <rPr>
        <vertAlign val="superscript"/>
        <sz val="8"/>
        <rFont val="Myriad Pro"/>
        <family val="2"/>
      </rPr>
      <t xml:space="preserve">3</t>
    </r>
    <r>
      <rPr>
        <sz val="8"/>
        <rFont val="Myriad Pro"/>
        <family val="2"/>
      </rPr>
      <t xml:space="preserve">            </t>
    </r>
  </si>
  <si>
    <r>
      <rPr>
        <vertAlign val="superscript"/>
        <sz val="7"/>
        <rFont val="Myriad Pro"/>
        <family val="2"/>
      </rPr>
      <t xml:space="preserve">(1)</t>
    </r>
    <r>
      <rPr>
        <sz val="7"/>
        <rFont val="Myriad Pro"/>
        <family val="2"/>
      </rPr>
      <t xml:space="preserve"> Patrimonio medio diario: Es el cociente entre la suma del patrimonio diario de cada fondo en el trimestre de referencia y el número de días transcurridos durante el trimestre de referencia.</t>
    </r>
  </si>
  <si>
    <r>
      <rPr>
        <vertAlign val="superscript"/>
        <sz val="7"/>
        <rFont val="Myriad Pro"/>
        <family val="2"/>
      </rPr>
      <t xml:space="preserve">(2)</t>
    </r>
    <r>
      <rPr>
        <sz val="7"/>
        <rFont val="Myriad Pro"/>
        <family val="2"/>
      </rPr>
      <t xml:space="preserve"> Datos revisados desde el IV trimestre 2008.</t>
    </r>
  </si>
  <si>
    <r>
      <rPr>
        <vertAlign val="superscript"/>
        <sz val="7"/>
        <rFont val="Myriad Pro"/>
        <family val="2"/>
      </rPr>
      <t xml:space="preserve">(3)</t>
    </r>
    <r>
      <rPr>
        <sz val="7"/>
        <rFont val="Myriad Pro"/>
        <family val="2"/>
      </rPr>
      <t xml:space="preserve"> Otros rendimientos incluye entre otros, diferencias de cambio y otros valores.</t>
    </r>
  </si>
  <si>
    <t xml:space="preserve">Descomposición porcentual de la variación del patrimonio de los fondos de inversión con vocación de inversión Monetario</t>
  </si>
  <si>
    <t xml:space="preserve">CUADRO 2.5.1</t>
  </si>
  <si>
    <r>
      <rPr>
        <vertAlign val="superscript"/>
        <sz val="7"/>
        <rFont val="Myriad Pro"/>
        <family val="2"/>
      </rPr>
      <t xml:space="preserve">(2)</t>
    </r>
    <r>
      <rPr>
        <sz val="7"/>
        <rFont val="Myriad Pro"/>
        <family val="2"/>
      </rPr>
      <t xml:space="preserve"> Datos revisados desde el II trimestre 2009.</t>
    </r>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 </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Verdana"/>
        <family val="2"/>
      </rPr>
      <t xml:space="preserve">  </t>
    </r>
    <r>
      <rPr>
        <sz val="8"/>
        <rFont val="Myriad Pro"/>
        <family val="2"/>
      </rPr>
      <t xml:space="preserve">(=1+2+3)</t>
    </r>
  </si>
  <si>
    <t xml:space="preserve">CAJAS</t>
  </si>
  <si>
    <t xml:space="preserve">COOPERATIVAS DE CRÉDITO</t>
  </si>
  <si>
    <r>
      <rPr>
        <sz val="7"/>
        <rFont val="Myriad Pro"/>
        <family val="2"/>
      </rPr>
      <t xml:space="preserve"> </t>
    </r>
    <r>
      <rPr>
        <vertAlign val="superscript"/>
        <sz val="7"/>
        <rFont val="Myriad Pro"/>
        <family val="2"/>
      </rPr>
      <t xml:space="preserve">(1)</t>
    </r>
    <r>
      <rPr>
        <sz val="7"/>
        <rFont val="Myriad Pro"/>
        <family val="2"/>
      </rPr>
      <t xml:space="preserve"> Intereses incluidos en cada epígrafe.</t>
    </r>
  </si>
  <si>
    <r>
      <rPr>
        <vertAlign val="superscript"/>
        <sz val="7"/>
        <rFont val="Myriad Pro"/>
        <family val="2"/>
      </rPr>
      <t xml:space="preserve">(2) </t>
    </r>
    <r>
      <rPr>
        <sz val="7"/>
        <rFont val="Myriad Pro"/>
        <family val="2"/>
      </rPr>
      <t xml:space="preserve">Incluye, entre otros, variaciones de valor razonable, primas cobradas y pagadas.</t>
    </r>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sz val="7"/>
        <rFont val="Verdana"/>
        <family val="2"/>
      </rPr>
      <t xml:space="preserve"> </t>
    </r>
    <r>
      <rPr>
        <vertAlign val="superscript"/>
        <sz val="7"/>
        <rFont val="Myriad Pro"/>
        <family val="2"/>
      </rPr>
      <t xml:space="preserve">(1)</t>
    </r>
    <r>
      <rPr>
        <sz val="7"/>
        <rFont val="Myriad Pro"/>
        <family val="2"/>
      </rPr>
      <t xml:space="preserve"> Intereses incluidos en cada epígrafe.</t>
    </r>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r>
      <rPr>
        <vertAlign val="superscript"/>
        <sz val="7"/>
        <rFont val="Myriad Pro"/>
        <family val="2"/>
      </rPr>
      <t xml:space="preserve">(1) </t>
    </r>
    <r>
      <rPr>
        <sz val="7"/>
        <rFont val="Myriad Pro"/>
        <family val="2"/>
      </rPr>
      <t xml:space="preserve">Datos estimados por la CNMV</t>
    </r>
  </si>
  <si>
    <t xml:space="preserve">El importe de las suscripciones de los fondos de inversión en fondos de inversión de la misma gestora fue, en el segundo trimestre de 2012, del orden de 430 millones de euros.</t>
  </si>
  <si>
    <t xml:space="preserve">El importe de los reembolsos de los fondos de inversión en fondos de inversión de la misma gestora fue, en el segundo trimestre de 2012, del orden de 580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r>
      <rPr>
        <vertAlign val="superscript"/>
        <sz val="7"/>
        <rFont val="Myriad Pro"/>
        <family val="2"/>
      </rPr>
      <t xml:space="preserve">(1) </t>
    </r>
    <r>
      <rPr>
        <sz val="7"/>
        <rFont val="Myriad Pro"/>
        <family val="2"/>
      </rPr>
      <t xml:space="preserve">Rentabilidades trimestrales ponderadas por patrimonio medio.</t>
    </r>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  </t>
    </r>
    <r>
      <rPr>
        <b val="true"/>
        <vertAlign val="superscript"/>
        <sz val="8"/>
        <rFont val="Myriad Pro"/>
        <family val="2"/>
      </rPr>
      <t xml:space="preserve">1</t>
    </r>
  </si>
  <si>
    <t xml:space="preserve">3. Total patrimonio</t>
  </si>
  <si>
    <r>
      <rPr>
        <vertAlign val="superscript"/>
        <sz val="7"/>
        <rFont val="Myriad Pro"/>
        <family val="2"/>
      </rPr>
      <t xml:space="preserve">(1)</t>
    </r>
    <r>
      <rPr>
        <sz val="7"/>
        <rFont val="Myriad Pro"/>
        <family val="2"/>
      </rPr>
      <t xml:space="preserve"> Importe en miles de euros</t>
    </r>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b val="true"/>
        <sz val="8"/>
        <rFont val="Myriad Pro"/>
        <family val="2"/>
      </rPr>
      <t xml:space="preserve">PATRIMONIO  </t>
    </r>
    <r>
      <rPr>
        <b val="true"/>
        <vertAlign val="superscript"/>
        <sz val="8"/>
        <rFont val="Myriad Pro"/>
        <family val="2"/>
      </rPr>
      <t xml:space="preserve">2</t>
    </r>
  </si>
  <si>
    <r>
      <rPr>
        <vertAlign val="superscript"/>
        <sz val="7"/>
        <rFont val="Myriad Pro"/>
        <family val="2"/>
      </rPr>
      <t xml:space="preserve">(1) </t>
    </r>
    <r>
      <rPr>
        <sz val="7"/>
        <rFont val="Myriad Pro"/>
        <family val="2"/>
      </rPr>
      <t xml:space="preserve">Desde el tercer trimestre de 2011 incluye Monetario y Monetario a corto plazo</t>
    </r>
  </si>
  <si>
    <r>
      <rPr>
        <vertAlign val="superscript"/>
        <sz val="7"/>
        <rFont val="Myriad Pro"/>
        <family val="2"/>
      </rPr>
      <t xml:space="preserve">(2)</t>
    </r>
    <r>
      <rPr>
        <sz val="7"/>
        <rFont val="Myriad Pro"/>
        <family val="2"/>
      </rPr>
      <t xml:space="preserve"> Importe en miles de euros</t>
    </r>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vertAlign val="superscript"/>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r>
      <rPr>
        <sz val="8"/>
        <rFont val="Myriad Pro"/>
        <family val="2"/>
      </rPr>
      <t xml:space="preserve">TOTAL </t>
    </r>
    <r>
      <rPr>
        <vertAlign val="superscript"/>
        <sz val="8"/>
        <rFont val="Myriad Pro"/>
        <family val="2"/>
      </rPr>
      <t xml:space="preserve">(1)</t>
    </r>
  </si>
  <si>
    <t xml:space="preserve">Patrimonio</t>
  </si>
  <si>
    <r>
      <rPr>
        <vertAlign val="superscript"/>
        <sz val="7"/>
        <rFont val="Myriad Pro"/>
        <family val="2"/>
      </rPr>
      <t xml:space="preserve">(1) </t>
    </r>
    <r>
      <rPr>
        <sz val="7"/>
        <rFont val="Myriad Pro"/>
        <family val="2"/>
      </rPr>
      <t xml:space="preserve">Fondos que han remitido estados reservados en la fecha de referencia.</t>
    </r>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6">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800000"/>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family val="2"/>
    </font>
    <font>
      <b val="true"/>
      <sz val="9"/>
      <name val="Verdana"/>
      <family val="2"/>
    </font>
    <font>
      <i val="true"/>
      <sz val="7"/>
      <name val="Verdana"/>
      <family val="2"/>
    </font>
    <font>
      <b val="true"/>
      <sz val="8"/>
      <name val="Myriad Pro"/>
      <family val="2"/>
    </font>
    <font>
      <sz val="8"/>
      <name val="Verdana"/>
      <family val="2"/>
    </font>
    <font>
      <vertAlign val="superscript"/>
      <sz val="8"/>
      <name val="Myriad Pro"/>
      <family val="2"/>
    </font>
    <font>
      <vertAlign val="superscript"/>
      <sz val="7"/>
      <name val="Myriad Pro"/>
      <family val="2"/>
    </font>
    <font>
      <sz val="7"/>
      <name val="Myriad Pro"/>
      <family val="2"/>
    </font>
    <font>
      <sz val="10"/>
      <name val="Verdana"/>
      <family val="2"/>
    </font>
    <font>
      <b val="true"/>
      <vertAlign val="superscript"/>
      <sz val="10"/>
      <color rgb="FFAD2144"/>
      <name val="Myriad Pro"/>
      <family val="2"/>
    </font>
    <font>
      <b val="true"/>
      <sz val="8"/>
      <name val="Verdana"/>
      <family val="2"/>
    </font>
    <font>
      <vertAlign val="subscript"/>
      <sz val="7"/>
      <name val="Verdana"/>
      <family val="2"/>
    </font>
    <font>
      <sz val="7"/>
      <name val="Verdana"/>
      <family val="2"/>
    </font>
    <font>
      <sz val="9"/>
      <name val="Verdana"/>
      <family val="2"/>
    </font>
    <font>
      <i val="true"/>
      <sz val="8"/>
      <name val="Verdana"/>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969696"/>
      </top>
      <bottom/>
      <diagonal/>
    </border>
    <border diagonalUp="false" diagonalDown="false">
      <left/>
      <right/>
      <top style="hair">
        <color rgb="FFFFFFFF"/>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4" applyFont="true" applyBorder="false" applyAlignment="false" applyProtection="false">
      <alignment horizontal="general" vertical="bottom" textRotation="0" wrapText="false" indent="0" shrinkToFit="false"/>
      <protection locked="true" hidden="false"/>
    </xf>
    <xf numFmtId="164" fontId="21" fillId="0" borderId="0" xfId="104" applyFont="true" applyBorder="false" applyAlignment="true" applyProtection="false">
      <alignment horizontal="center"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3" fillId="0" borderId="0" xfId="104" applyFont="true" applyBorder="false" applyAlignment="true" applyProtection="false">
      <alignment horizontal="left" vertical="bottom" textRotation="0" wrapText="false" indent="6" shrinkToFit="false"/>
      <protection locked="true" hidden="false"/>
    </xf>
    <xf numFmtId="164" fontId="24"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4" applyFont="true" applyBorder="false" applyAlignment="true" applyProtection="false">
      <alignment horizontal="general" vertical="bottom" textRotation="0" wrapText="true" indent="0" shrinkToFit="false"/>
      <protection locked="true" hidden="false"/>
    </xf>
    <xf numFmtId="164" fontId="27" fillId="0" borderId="0" xfId="104" applyFont="true" applyBorder="false" applyAlignment="true" applyProtection="false">
      <alignment horizontal="left" vertical="bottom" textRotation="0" wrapText="false" indent="6" shrinkToFit="false"/>
      <protection locked="true" hidden="false"/>
    </xf>
    <xf numFmtId="164" fontId="5" fillId="0" borderId="0" xfId="66" applyFont="false" applyBorder="false" applyAlignment="true" applyProtection="false">
      <alignment horizontal="general" vertical="bottom" textRotation="0" wrapText="false" indent="0" shrinkToFit="false"/>
      <protection locked="true" hidden="false"/>
    </xf>
    <xf numFmtId="164" fontId="5" fillId="0" borderId="0" xfId="66" applyFont="false" applyBorder="true" applyAlignment="true" applyProtection="false">
      <alignment horizontal="general" vertical="bottom" textRotation="0" wrapText="false" indent="0" shrinkToFit="false"/>
      <protection locked="true" hidden="false"/>
    </xf>
    <xf numFmtId="164" fontId="23" fillId="0" borderId="7" xfId="66" applyFont="true" applyBorder="tru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left" vertical="top" textRotation="0" wrapText="true" indent="0" shrinkToFit="false"/>
      <protection locked="true" hidden="false"/>
    </xf>
    <xf numFmtId="164" fontId="29" fillId="0" borderId="0" xfId="66" applyFont="true" applyBorder="true" applyAlignment="true" applyProtection="false">
      <alignment horizontal="general" vertical="top" textRotation="0" wrapText="true" indent="0" shrinkToFit="false"/>
      <protection locked="true" hidden="false"/>
    </xf>
    <xf numFmtId="164" fontId="30" fillId="0" borderId="0" xfId="66" applyFont="true" applyBorder="true" applyAlignment="true" applyProtection="false">
      <alignment horizontal="right" vertical="top" textRotation="0" wrapText="true" indent="0" shrinkToFit="false"/>
      <protection locked="true" hidden="false"/>
    </xf>
    <xf numFmtId="164" fontId="5" fillId="0" borderId="0" xfId="66" applyFont="false" applyBorder="true" applyAlignment="true" applyProtection="false">
      <alignment horizontal="general" vertical="top" textRotation="0" wrapText="false" indent="0" shrinkToFit="false"/>
      <protection locked="true" hidden="false"/>
    </xf>
    <xf numFmtId="164" fontId="5" fillId="0" borderId="0" xfId="66" applyFont="false" applyBorder="false" applyAlignment="true" applyProtection="false">
      <alignment horizontal="general" vertical="top" textRotation="0" wrapText="false" indent="0" shrinkToFit="false"/>
      <protection locked="true" hidden="false"/>
    </xf>
    <xf numFmtId="164" fontId="30" fillId="0" borderId="0" xfId="66" applyFont="true" applyBorder="true" applyAlignment="true" applyProtection="false">
      <alignment horizontal="general" vertical="bottom" textRotation="0" wrapText="false" indent="0" shrinkToFit="false"/>
      <protection locked="true" hidden="false"/>
    </xf>
    <xf numFmtId="164" fontId="31" fillId="0" borderId="0" xfId="66" applyFont="true" applyBorder="false" applyAlignment="true" applyProtection="false">
      <alignment horizontal="left" vertical="bottom" textRotation="0" wrapText="true" indent="0" shrinkToFit="false"/>
      <protection locked="true" hidden="false"/>
    </xf>
    <xf numFmtId="164" fontId="32" fillId="0" borderId="0" xfId="66" applyFont="true" applyBorder="false" applyAlignment="true" applyProtection="false">
      <alignment horizontal="general" vertical="bottom" textRotation="0" wrapText="false" indent="0" shrinkToFit="false"/>
      <protection locked="true" hidden="false"/>
    </xf>
    <xf numFmtId="164" fontId="33" fillId="0" borderId="7" xfId="66" applyFont="true" applyBorder="true" applyAlignment="true" applyProtection="false">
      <alignment horizontal="right" vertical="bottom" textRotation="0" wrapText="true" indent="0" shrinkToFit="false"/>
      <protection locked="true" hidden="false"/>
    </xf>
    <xf numFmtId="164" fontId="33" fillId="0" borderId="0" xfId="66" applyFont="true" applyBorder="true" applyAlignment="true" applyProtection="false">
      <alignment horizontal="center" vertical="bottom" textRotation="0" wrapText="true" indent="0" shrinkToFit="false"/>
      <protection locked="true" hidden="false"/>
    </xf>
    <xf numFmtId="164" fontId="30"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general" vertical="bottom" textRotation="0" wrapText="false" indent="0" shrinkToFit="false"/>
      <protection locked="true" hidden="false"/>
    </xf>
    <xf numFmtId="164" fontId="33" fillId="0" borderId="7" xfId="66" applyFont="true" applyBorder="true" applyAlignment="true" applyProtection="false">
      <alignment horizontal="right" vertical="bottom" textRotation="0" wrapText="false" indent="0" shrinkToFit="false"/>
      <protection locked="true" hidden="false"/>
    </xf>
    <xf numFmtId="164" fontId="33" fillId="0" borderId="0" xfId="66" applyFont="true" applyBorder="true" applyAlignment="true" applyProtection="false">
      <alignment horizontal="left" vertical="bottom" textRotation="0" wrapText="false" indent="0" shrinkToFit="false"/>
      <protection locked="true" hidden="false"/>
    </xf>
    <xf numFmtId="164" fontId="30" fillId="0" borderId="7" xfId="66" applyFont="true" applyBorder="true" applyAlignment="true" applyProtection="false">
      <alignment horizontal="center" vertical="bottom" textRotation="0" wrapText="true" indent="0" shrinkToFit="false"/>
      <protection locked="true" hidden="false"/>
    </xf>
    <xf numFmtId="164" fontId="34" fillId="0" borderId="0" xfId="66" applyFont="true" applyBorder="true" applyAlignment="tru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right" vertical="bottom" textRotation="0" wrapText="false" indent="0" shrinkToFit="false"/>
      <protection locked="true" hidden="false"/>
    </xf>
    <xf numFmtId="164" fontId="30" fillId="0" borderId="0" xfId="66" applyFont="true" applyBorder="true" applyAlignment="true" applyProtection="false">
      <alignment horizontal="center" vertical="bottom" textRotation="0" wrapText="true" indent="0" shrinkToFit="false"/>
      <protection locked="true" hidden="false"/>
    </xf>
    <xf numFmtId="164" fontId="30" fillId="0" borderId="8" xfId="66" applyFont="true" applyBorder="true" applyAlignment="true" applyProtection="false">
      <alignment horizontal="general" vertical="bottom" textRotation="0" wrapText="true" indent="0" shrinkToFit="false"/>
      <protection locked="true" hidden="false"/>
    </xf>
    <xf numFmtId="166" fontId="30" fillId="0" borderId="8" xfId="66" applyFont="true" applyBorder="true" applyAlignment="true" applyProtection="false">
      <alignment horizontal="right" vertical="bottom" textRotation="0" wrapText="true" indent="0" shrinkToFit="false"/>
      <protection locked="true" hidden="false"/>
    </xf>
    <xf numFmtId="167" fontId="30" fillId="0" borderId="8" xfId="66" applyFont="true" applyBorder="true" applyAlignment="true" applyProtection="false">
      <alignment horizontal="right" vertical="bottom" textRotation="0" wrapText="true" indent="0" shrinkToFit="false"/>
      <protection locked="true" hidden="false"/>
    </xf>
    <xf numFmtId="168" fontId="30" fillId="0" borderId="8" xfId="66" applyFont="true" applyBorder="true" applyAlignment="true" applyProtection="false">
      <alignment horizontal="right" vertical="bottom" textRotation="0" wrapText="false" indent="0" shrinkToFit="false"/>
      <protection locked="true" hidden="false"/>
    </xf>
    <xf numFmtId="168" fontId="30" fillId="0" borderId="0" xfId="66" applyFont="true" applyBorder="true" applyAlignment="true" applyProtection="false">
      <alignment horizontal="right" vertical="bottom" textRotation="0" wrapText="false" indent="0" shrinkToFit="false"/>
      <protection locked="true" hidden="false"/>
    </xf>
    <xf numFmtId="164" fontId="30" fillId="0" borderId="0" xfId="66" applyFont="true" applyBorder="true" applyAlignment="true" applyProtection="false">
      <alignment horizontal="general" vertical="bottom" textRotation="0" wrapText="true" indent="0" shrinkToFit="false"/>
      <protection locked="true" hidden="false"/>
    </xf>
    <xf numFmtId="166" fontId="30" fillId="0" borderId="0" xfId="66" applyFont="true" applyBorder="true" applyAlignment="true" applyProtection="false">
      <alignment horizontal="right" vertical="bottom" textRotation="0" wrapText="true" indent="0" shrinkToFit="false"/>
      <protection locked="true" hidden="false"/>
    </xf>
    <xf numFmtId="167" fontId="30" fillId="0" borderId="9" xfId="64" applyFont="true" applyBorder="true" applyAlignment="true" applyProtection="false">
      <alignment horizontal="right" vertical="bottom" textRotation="0" wrapText="false" indent="0" shrinkToFit="false"/>
      <protection locked="true" hidden="false"/>
    </xf>
    <xf numFmtId="164" fontId="5" fillId="0" borderId="0" xfId="66" applyFont="false" applyBorder="true" applyAlignment="true" applyProtection="false">
      <alignment horizontal="general" vertical="bottom" textRotation="0" wrapText="true" indent="0" shrinkToFit="false"/>
      <protection locked="true" hidden="false"/>
    </xf>
    <xf numFmtId="164" fontId="5" fillId="0" borderId="0" xfId="66" applyFont="false" applyBorder="false" applyAlignment="true" applyProtection="false">
      <alignment horizontal="general" vertical="bottom" textRotation="0" wrapText="true" indent="0" shrinkToFit="false"/>
      <protection locked="true" hidden="false"/>
    </xf>
    <xf numFmtId="164" fontId="30" fillId="0" borderId="9" xfId="66" applyFont="true" applyBorder="true" applyAlignment="true" applyProtection="false">
      <alignment horizontal="general" vertical="bottom" textRotation="0" wrapText="true" indent="0" shrinkToFit="false"/>
      <protection locked="true" hidden="false"/>
    </xf>
    <xf numFmtId="166" fontId="30" fillId="0" borderId="9" xfId="66" applyFont="true" applyBorder="true" applyAlignment="true" applyProtection="false">
      <alignment horizontal="right" vertical="bottom" textRotation="0" wrapText="true" indent="0" shrinkToFit="false"/>
      <protection locked="true" hidden="false"/>
    </xf>
    <xf numFmtId="166" fontId="30" fillId="0" borderId="9" xfId="66" applyFont="true" applyBorder="true" applyAlignment="true" applyProtection="false">
      <alignment horizontal="right" vertical="bottom" textRotation="0" wrapText="false" indent="0" shrinkToFit="false"/>
      <protection locked="true" hidden="false"/>
    </xf>
    <xf numFmtId="164" fontId="33" fillId="0" borderId="0" xfId="66" applyFont="true" applyBorder="true" applyAlignment="true" applyProtection="false">
      <alignment horizontal="left" vertical="bottom" textRotation="0" wrapText="true" indent="0" shrinkToFit="false"/>
      <protection locked="true" hidden="false"/>
    </xf>
    <xf numFmtId="167" fontId="30" fillId="0" borderId="10" xfId="74" applyFont="true" applyBorder="true" applyAlignment="true" applyProtection="true">
      <alignment horizontal="right" vertical="bottom" textRotation="0" wrapText="false" indent="0" shrinkToFit="false"/>
      <protection locked="true" hidden="false"/>
    </xf>
    <xf numFmtId="164" fontId="36" fillId="0" borderId="11" xfId="66" applyFont="true" applyBorder="true" applyAlignment="true" applyProtection="false">
      <alignment horizontal="left" vertical="bottom" textRotation="0" wrapText="true" indent="0" shrinkToFit="false"/>
      <protection locked="true" hidden="false"/>
    </xf>
    <xf numFmtId="169" fontId="36" fillId="0" borderId="0" xfId="66" applyFont="true" applyBorder="true" applyAlignment="true" applyProtection="false">
      <alignment horizontal="left" vertical="bottom" textRotation="0" wrapText="true" indent="0" shrinkToFit="false"/>
      <protection locked="true" hidden="false"/>
    </xf>
    <xf numFmtId="164" fontId="5" fillId="0" borderId="0" xfId="67" applyFont="false" applyBorder="false" applyAlignment="true" applyProtection="false">
      <alignment horizontal="general" vertical="bottom" textRotation="0" wrapText="false" indent="0" shrinkToFit="false"/>
      <protection locked="true" hidden="false"/>
    </xf>
    <xf numFmtId="164" fontId="23" fillId="0" borderId="7" xfId="67" applyFont="true" applyBorder="true" applyAlignment="tru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left" vertical="top" textRotation="0" wrapText="true" indent="0" shrinkToFit="false"/>
      <protection locked="true" hidden="false"/>
    </xf>
    <xf numFmtId="164" fontId="29" fillId="0" borderId="0" xfId="67" applyFont="true" applyBorder="true" applyAlignment="true" applyProtection="false">
      <alignment horizontal="general" vertical="top" textRotation="0" wrapText="true" indent="0" shrinkToFit="false"/>
      <protection locked="true" hidden="false"/>
    </xf>
    <xf numFmtId="164" fontId="30" fillId="0" borderId="0" xfId="67" applyFont="true" applyBorder="true" applyAlignment="true" applyProtection="false">
      <alignment horizontal="right" vertical="top" textRotation="0" wrapText="true" indent="0" shrinkToFit="false"/>
      <protection locked="true" hidden="false"/>
    </xf>
    <xf numFmtId="164" fontId="5" fillId="0" borderId="0" xfId="67" applyFont="false" applyBorder="false" applyAlignment="true" applyProtection="false">
      <alignment horizontal="general" vertical="top" textRotation="0" wrapText="false" indent="0" shrinkToFit="false"/>
      <protection locked="true" hidden="false"/>
    </xf>
    <xf numFmtId="164" fontId="30" fillId="0" borderId="0" xfId="67" applyFont="true" applyBorder="true" applyAlignment="true" applyProtection="false">
      <alignment horizontal="general" vertical="bottom" textRotation="0" wrapText="false" indent="0" shrinkToFit="false"/>
      <protection locked="true" hidden="false"/>
    </xf>
    <xf numFmtId="164" fontId="31" fillId="0" borderId="0" xfId="67" applyFont="true" applyBorder="false" applyAlignment="true" applyProtection="false">
      <alignment horizontal="left" vertical="bottom" textRotation="0" wrapText="true" indent="0" shrinkToFit="false"/>
      <protection locked="true" hidden="false"/>
    </xf>
    <xf numFmtId="164" fontId="32" fillId="0" borderId="0" xfId="67" applyFont="true" applyBorder="false" applyAlignment="true" applyProtection="false">
      <alignment horizontal="general" vertical="bottom" textRotation="0" wrapText="false" indent="0" shrinkToFit="false"/>
      <protection locked="true" hidden="false"/>
    </xf>
    <xf numFmtId="164" fontId="33" fillId="0" borderId="7" xfId="67" applyFont="true" applyBorder="true" applyAlignment="true" applyProtection="false">
      <alignment horizontal="right" vertical="bottom" textRotation="0" wrapText="true" indent="0" shrinkToFit="false"/>
      <protection locked="true" hidden="false"/>
    </xf>
    <xf numFmtId="164" fontId="33" fillId="0" borderId="0" xfId="67" applyFont="true" applyBorder="true" applyAlignment="true" applyProtection="false">
      <alignment horizontal="center" vertical="bottom" textRotation="0" wrapText="true" indent="0" shrinkToFit="false"/>
      <protection locked="true" hidden="false"/>
    </xf>
    <xf numFmtId="164" fontId="30" fillId="0" borderId="7" xfId="75" applyFont="true" applyBorder="tru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general" vertical="bottom" textRotation="0" wrapText="false" indent="0" shrinkToFit="false"/>
      <protection locked="true" hidden="false"/>
    </xf>
    <xf numFmtId="164" fontId="33" fillId="0" borderId="7" xfId="67" applyFont="true" applyBorder="true" applyAlignment="true" applyProtection="false">
      <alignment horizontal="right" vertical="bottom" textRotation="0" wrapText="false" indent="0" shrinkToFit="false"/>
      <protection locked="true" hidden="false"/>
    </xf>
    <xf numFmtId="164" fontId="33" fillId="0" borderId="7" xfId="67" applyFont="true" applyBorder="true" applyAlignment="true" applyProtection="false">
      <alignment horizontal="left" vertical="bottom" textRotation="0" wrapText="false" indent="0" shrinkToFit="false"/>
      <protection locked="true" hidden="false"/>
    </xf>
    <xf numFmtId="164" fontId="30" fillId="0" borderId="7"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right" vertical="bottom" textRotation="0" wrapText="false" indent="0" shrinkToFit="false"/>
      <protection locked="true" hidden="false"/>
    </xf>
    <xf numFmtId="164" fontId="33" fillId="0" borderId="0" xfId="67" applyFont="true" applyBorder="true" applyAlignment="true" applyProtection="false">
      <alignment horizontal="left" vertical="bottom" textRotation="0" wrapText="false" indent="0" shrinkToFit="false"/>
      <protection locked="true" hidden="false"/>
    </xf>
    <xf numFmtId="164" fontId="30" fillId="0" borderId="0" xfId="67" applyFont="true" applyBorder="true" applyAlignment="true" applyProtection="false">
      <alignment horizontal="center" vertical="bottom" textRotation="0" wrapText="true" indent="0" shrinkToFit="false"/>
      <protection locked="true" hidden="false"/>
    </xf>
    <xf numFmtId="167" fontId="30" fillId="0" borderId="0" xfId="64" applyFont="true" applyBorder="true" applyAlignment="true" applyProtection="false">
      <alignment horizontal="right" vertical="bottom" textRotation="0" wrapText="true" indent="0" shrinkToFit="false"/>
      <protection locked="true" hidden="false"/>
    </xf>
    <xf numFmtId="164" fontId="5" fillId="0" borderId="0" xfId="67" applyFont="false" applyBorder="false" applyAlignment="true" applyProtection="false">
      <alignment horizontal="general" vertical="bottom" textRotation="0" wrapText="true" indent="0" shrinkToFit="false"/>
      <protection locked="true" hidden="false"/>
    </xf>
    <xf numFmtId="167" fontId="5" fillId="0" borderId="0" xfId="67" applyFont="false" applyBorder="false" applyAlignment="true" applyProtection="false">
      <alignment horizontal="general" vertical="bottom" textRotation="0" wrapText="false" indent="0" shrinkToFit="false"/>
      <protection locked="true" hidden="false"/>
    </xf>
    <xf numFmtId="167" fontId="30" fillId="0" borderId="9" xfId="64" applyFont="true" applyBorder="true" applyAlignment="true" applyProtection="false">
      <alignment horizontal="right" vertical="center" textRotation="0" wrapText="false" indent="0" shrinkToFit="false"/>
      <protection locked="true" hidden="false"/>
    </xf>
    <xf numFmtId="164" fontId="5" fillId="0" borderId="0" xfId="75" applyFont="false" applyBorder="false" applyAlignment="true" applyProtection="false">
      <alignment horizontal="general" vertical="bottom" textRotation="0" wrapText="false" indent="0" shrinkToFit="false"/>
      <protection locked="true" hidden="false"/>
    </xf>
    <xf numFmtId="164" fontId="23" fillId="0" borderId="7" xfId="75" applyFont="true" applyBorder="true" applyAlignment="tru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top" textRotation="0" wrapText="tru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30" fillId="0" borderId="0" xfId="75" applyFont="true" applyBorder="true" applyAlignment="true" applyProtection="false">
      <alignment horizontal="right" vertical="top" textRotation="0" wrapText="true" indent="0" shrinkToFit="false"/>
      <protection locked="true" hidden="false"/>
    </xf>
    <xf numFmtId="164" fontId="5" fillId="0" borderId="0" xfId="75" applyFont="false" applyBorder="false" applyAlignment="true" applyProtection="false">
      <alignment horizontal="general" vertical="top" textRotation="0" wrapText="false" indent="0" shrinkToFit="false"/>
      <protection locked="true" hidden="false"/>
    </xf>
    <xf numFmtId="164" fontId="30" fillId="0" borderId="0" xfId="75" applyFont="true" applyBorder="true" applyAlignment="true" applyProtection="false">
      <alignment horizontal="general" vertical="bottom" textRotation="0" wrapText="false" indent="0" shrinkToFit="false"/>
      <protection locked="true" hidden="false"/>
    </xf>
    <xf numFmtId="164" fontId="31" fillId="0" borderId="0" xfId="75" applyFont="true" applyBorder="false" applyAlignment="true" applyProtection="false">
      <alignment horizontal="left" vertical="bottom" textRotation="0" wrapText="true" indent="0" shrinkToFit="false"/>
      <protection locked="true" hidden="false"/>
    </xf>
    <xf numFmtId="164" fontId="32" fillId="0" borderId="0" xfId="75" applyFont="true" applyBorder="false" applyAlignment="true" applyProtection="false">
      <alignment horizontal="general" vertical="bottom" textRotation="0" wrapText="false" indent="0" shrinkToFit="false"/>
      <protection locked="true" hidden="false"/>
    </xf>
    <xf numFmtId="164" fontId="33" fillId="0" borderId="7" xfId="75" applyFont="true" applyBorder="true" applyAlignment="true" applyProtection="false">
      <alignment horizontal="right" vertical="bottom" textRotation="0" wrapText="true" indent="0" shrinkToFit="false"/>
      <protection locked="true" hidden="false"/>
    </xf>
    <xf numFmtId="164" fontId="33" fillId="0" borderId="0" xfId="75" applyFont="true" applyBorder="true" applyAlignment="true" applyProtection="false">
      <alignment horizontal="center" vertical="bottom" textRotation="0" wrapText="true" indent="0" shrinkToFit="false"/>
      <protection locked="true" hidden="false"/>
    </xf>
    <xf numFmtId="164" fontId="34" fillId="0" borderId="7" xfId="75" applyFont="true" applyBorder="true" applyAlignment="true" applyProtection="false">
      <alignment horizontal="general" vertical="bottom" textRotation="0" wrapText="false" indent="0" shrinkToFit="false"/>
      <protection locked="true" hidden="false"/>
    </xf>
    <xf numFmtId="164" fontId="33" fillId="0" borderId="7" xfId="75" applyFont="true" applyBorder="true" applyAlignment="true" applyProtection="false">
      <alignment horizontal="right" vertical="bottom" textRotation="0" wrapText="false" indent="0" shrinkToFit="false"/>
      <protection locked="true" hidden="false"/>
    </xf>
    <xf numFmtId="164" fontId="33" fillId="0" borderId="7" xfId="75" applyFont="true" applyBorder="true" applyAlignment="true" applyProtection="false">
      <alignment horizontal="left" vertical="bottom" textRotation="0" wrapText="false" indent="0" shrinkToFit="false"/>
      <protection locked="true" hidden="false"/>
    </xf>
    <xf numFmtId="164" fontId="34" fillId="0" borderId="0" xfId="75" applyFont="true" applyBorder="true" applyAlignment="true" applyProtection="false">
      <alignment horizontal="general" vertical="bottom" textRotation="0" wrapText="false" indent="0" shrinkToFit="false"/>
      <protection locked="true" hidden="false"/>
    </xf>
    <xf numFmtId="164" fontId="33" fillId="0" borderId="0" xfId="75" applyFont="true" applyBorder="true" applyAlignment="true" applyProtection="false">
      <alignment horizontal="right" vertical="bottom" textRotation="0" wrapText="false" indent="0" shrinkToFit="false"/>
      <protection locked="true" hidden="false"/>
    </xf>
    <xf numFmtId="164" fontId="33" fillId="0" borderId="0" xfId="75" applyFont="true" applyBorder="true" applyAlignment="true" applyProtection="false">
      <alignment horizontal="left" vertical="bottom" textRotation="0" wrapText="false" indent="0" shrinkToFit="false"/>
      <protection locked="true" hidden="false"/>
    </xf>
    <xf numFmtId="164" fontId="30" fillId="0" borderId="0" xfId="75" applyFont="true" applyBorder="true" applyAlignment="true" applyProtection="false">
      <alignment horizontal="center" vertical="bottom" textRotation="0" wrapText="true" indent="0" shrinkToFit="false"/>
      <protection locked="true" hidden="false"/>
    </xf>
    <xf numFmtId="164" fontId="5" fillId="0" borderId="0" xfId="75" applyFont="false" applyBorder="false" applyAlignment="true" applyProtection="false">
      <alignment horizontal="general"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fals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left" vertical="top" textRotation="0" wrapText="tru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30" fillId="0" borderId="0" xfId="76" applyFont="true" applyBorder="true" applyAlignment="true" applyProtection="false">
      <alignment horizontal="right" vertical="top" textRotation="0" wrapText="true" indent="0" shrinkToFit="false"/>
      <protection locked="true" hidden="false"/>
    </xf>
    <xf numFmtId="164" fontId="5" fillId="0" borderId="0" xfId="76" applyFont="false" applyBorder="false" applyAlignment="true" applyProtection="false">
      <alignment horizontal="general" vertical="top" textRotation="0" wrapText="false" indent="0" shrinkToFit="false"/>
      <protection locked="true" hidden="false"/>
    </xf>
    <xf numFmtId="164" fontId="30"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false" applyAlignment="true" applyProtection="false">
      <alignment horizontal="left" vertical="bottom" textRotation="0" wrapText="true" indent="0" shrinkToFit="false"/>
      <protection locked="true" hidden="false"/>
    </xf>
    <xf numFmtId="164" fontId="32" fillId="0" borderId="0" xfId="76" applyFont="true" applyBorder="false" applyAlignment="true" applyProtection="false">
      <alignment horizontal="general" vertical="bottom" textRotation="0" wrapText="false" indent="0" shrinkToFit="false"/>
      <protection locked="true" hidden="false"/>
    </xf>
    <xf numFmtId="164" fontId="33" fillId="0" borderId="7" xfId="76" applyFont="true" applyBorder="true" applyAlignment="true" applyProtection="false">
      <alignment horizontal="right" vertical="bottom" textRotation="0" wrapText="true" indent="0" shrinkToFit="false"/>
      <protection locked="true" hidden="false"/>
    </xf>
    <xf numFmtId="164" fontId="33" fillId="0" borderId="0" xfId="76" applyFont="true" applyBorder="true" applyAlignment="true" applyProtection="false">
      <alignment horizontal="center" vertical="bottom" textRotation="0" wrapText="true" indent="0" shrinkToFit="false"/>
      <protection locked="true" hidden="false"/>
    </xf>
    <xf numFmtId="164" fontId="30"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general" vertical="bottom" textRotation="0" wrapText="false" indent="0" shrinkToFit="false"/>
      <protection locked="true" hidden="false"/>
    </xf>
    <xf numFmtId="164" fontId="33" fillId="0" borderId="7" xfId="76" applyFont="true" applyBorder="true" applyAlignment="true" applyProtection="false">
      <alignment horizontal="right" vertical="bottom" textRotation="0" wrapText="false" indent="0" shrinkToFit="false"/>
      <protection locked="true" hidden="false"/>
    </xf>
    <xf numFmtId="164" fontId="33" fillId="0" borderId="7" xfId="76" applyFont="true" applyBorder="true" applyAlignment="true" applyProtection="false">
      <alignment horizontal="left" vertical="bottom" textRotation="0" wrapText="false" indent="0" shrinkToFit="false"/>
      <protection locked="true" hidden="false"/>
    </xf>
    <xf numFmtId="164" fontId="34" fillId="0" borderId="0" xfId="76" applyFont="true" applyBorder="true" applyAlignment="true" applyProtection="false">
      <alignment horizontal="general" vertical="bottom" textRotation="0" wrapText="false" indent="0" shrinkToFit="false"/>
      <protection locked="true" hidden="false"/>
    </xf>
    <xf numFmtId="164" fontId="33" fillId="0" borderId="0" xfId="76" applyFont="true" applyBorder="true" applyAlignment="true" applyProtection="false">
      <alignment horizontal="right" vertical="bottom" textRotation="0" wrapText="false" indent="0" shrinkToFit="false"/>
      <protection locked="true" hidden="false"/>
    </xf>
    <xf numFmtId="164" fontId="33" fillId="0" borderId="0" xfId="76" applyFont="true" applyBorder="true" applyAlignment="true" applyProtection="false">
      <alignment horizontal="left" vertical="bottom" textRotation="0" wrapText="false" indent="0" shrinkToFit="false"/>
      <protection locked="true" hidden="false"/>
    </xf>
    <xf numFmtId="164" fontId="30" fillId="0" borderId="0" xfId="76" applyFont="true" applyBorder="true" applyAlignment="true" applyProtection="false">
      <alignment horizontal="center"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fals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left"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30" fillId="0" borderId="0" xfId="77" applyFont="true" applyBorder="true" applyAlignment="true" applyProtection="false">
      <alignment horizontal="right" vertical="top" textRotation="0" wrapText="true" indent="0" shrinkToFit="false"/>
      <protection locked="true" hidden="false"/>
    </xf>
    <xf numFmtId="164" fontId="5" fillId="0" borderId="0" xfId="77" applyFont="false" applyBorder="false" applyAlignment="true" applyProtection="false">
      <alignment horizontal="general" vertical="top" textRotation="0" wrapText="false" indent="0" shrinkToFit="false"/>
      <protection locked="true" hidden="false"/>
    </xf>
    <xf numFmtId="164" fontId="30"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false" applyAlignment="true" applyProtection="false">
      <alignment horizontal="left" vertical="bottom" textRotation="0" wrapText="true" indent="0" shrinkToFit="false"/>
      <protection locked="true" hidden="false"/>
    </xf>
    <xf numFmtId="164" fontId="32" fillId="0" borderId="0" xfId="77" applyFont="true" applyBorder="false" applyAlignment="true" applyProtection="false">
      <alignment horizontal="general" vertical="bottom" textRotation="0" wrapText="false" indent="0" shrinkToFit="false"/>
      <protection locked="true" hidden="false"/>
    </xf>
    <xf numFmtId="164" fontId="33" fillId="0" borderId="7" xfId="77" applyFont="true" applyBorder="true" applyAlignment="true" applyProtection="false">
      <alignment horizontal="right" vertical="bottom" textRotation="0" wrapText="true" indent="0" shrinkToFit="false"/>
      <protection locked="true" hidden="false"/>
    </xf>
    <xf numFmtId="164" fontId="33" fillId="0" borderId="0" xfId="77" applyFont="true" applyBorder="true" applyAlignment="true" applyProtection="false">
      <alignment horizontal="center" vertical="bottom" textRotation="0" wrapText="true" indent="0" shrinkToFit="false"/>
      <protection locked="true" hidden="false"/>
    </xf>
    <xf numFmtId="164" fontId="30"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general" vertical="bottom" textRotation="0" wrapText="false" indent="0" shrinkToFit="false"/>
      <protection locked="true" hidden="false"/>
    </xf>
    <xf numFmtId="164" fontId="33" fillId="0" borderId="7" xfId="77" applyFont="true" applyBorder="true" applyAlignment="true" applyProtection="false">
      <alignment horizontal="right" vertical="bottom" textRotation="0" wrapText="false" indent="0" shrinkToFit="false"/>
      <protection locked="true" hidden="false"/>
    </xf>
    <xf numFmtId="164" fontId="33" fillId="0" borderId="7" xfId="77" applyFont="true" applyBorder="true" applyAlignment="true" applyProtection="false">
      <alignment horizontal="left" vertical="bottom" textRotation="0" wrapText="false" indent="0" shrinkToFit="false"/>
      <protection locked="true" hidden="false"/>
    </xf>
    <xf numFmtId="164" fontId="30" fillId="0" borderId="7" xfId="77" applyFont="true" applyBorder="true" applyAlignment="true" applyProtection="false">
      <alignment horizontal="center" vertical="bottom" textRotation="0" wrapText="true" indent="0" shrinkToFit="false"/>
      <protection locked="true" hidden="false"/>
    </xf>
    <xf numFmtId="164" fontId="34" fillId="0" borderId="0" xfId="77" applyFont="true" applyBorder="true" applyAlignment="true" applyProtection="false">
      <alignment horizontal="general" vertical="bottom" textRotation="0" wrapText="false" indent="0" shrinkToFit="false"/>
      <protection locked="true" hidden="false"/>
    </xf>
    <xf numFmtId="164" fontId="33" fillId="0" borderId="0" xfId="77" applyFont="true" applyBorder="true" applyAlignment="true" applyProtection="false">
      <alignment horizontal="right" vertical="bottom" textRotation="0" wrapText="false" indent="0" shrinkToFit="false"/>
      <protection locked="true" hidden="false"/>
    </xf>
    <xf numFmtId="164" fontId="33"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true" indent="0" shrinkToFit="false"/>
      <protection locked="true" hidden="false"/>
    </xf>
    <xf numFmtId="164" fontId="5" fillId="0" borderId="0" xfId="78" applyFont="false" applyBorder="false" applyAlignment="true" applyProtection="false">
      <alignment horizontal="general" vertical="bottom" textRotation="0" wrapText="false" indent="0" shrinkToFit="false"/>
      <protection locked="true" hidden="false"/>
    </xf>
    <xf numFmtId="164" fontId="23" fillId="0" borderId="7" xfId="78" applyFont="true" applyBorder="true" applyAlignment="true" applyProtection="false">
      <alignment horizontal="general" vertical="bottom" textRotation="0" wrapText="fals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top" textRotation="0" wrapText="true" indent="0" shrinkToFit="false"/>
      <protection locked="true" hidden="false"/>
    </xf>
    <xf numFmtId="164" fontId="29" fillId="0" borderId="0" xfId="78" applyFont="true" applyBorder="true" applyAlignment="true" applyProtection="false">
      <alignment horizontal="general" vertical="top" textRotation="0" wrapText="true" indent="0" shrinkToFit="false"/>
      <protection locked="true" hidden="false"/>
    </xf>
    <xf numFmtId="164" fontId="30" fillId="0" borderId="0" xfId="78" applyFont="true" applyBorder="true" applyAlignment="true" applyProtection="false">
      <alignment horizontal="right" vertical="top" textRotation="0" wrapText="true" indent="0" shrinkToFit="false"/>
      <protection locked="true" hidden="false"/>
    </xf>
    <xf numFmtId="164" fontId="5" fillId="0" borderId="0" xfId="78" applyFont="fals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general" vertical="bottom" textRotation="0" wrapText="false" indent="0" shrinkToFit="false"/>
      <protection locked="true" hidden="false"/>
    </xf>
    <xf numFmtId="164" fontId="31" fillId="0" borderId="0" xfId="78" applyFont="true" applyBorder="false" applyAlignment="true" applyProtection="false">
      <alignment horizontal="left" vertical="bottom" textRotation="0" wrapText="true" indent="0" shrinkToFit="false"/>
      <protection locked="true" hidden="false"/>
    </xf>
    <xf numFmtId="164" fontId="32" fillId="0" borderId="0" xfId="78" applyFont="true" applyBorder="false" applyAlignment="true" applyProtection="false">
      <alignment horizontal="general" vertical="bottom" textRotation="0" wrapText="false" indent="0" shrinkToFit="false"/>
      <protection locked="true" hidden="false"/>
    </xf>
    <xf numFmtId="164" fontId="33" fillId="0" borderId="7" xfId="78" applyFont="true" applyBorder="true" applyAlignment="true" applyProtection="false">
      <alignment horizontal="right" vertical="bottom" textRotation="0" wrapText="true" indent="0" shrinkToFit="false"/>
      <protection locked="true" hidden="false"/>
    </xf>
    <xf numFmtId="164" fontId="33" fillId="0" borderId="0" xfId="78" applyFont="true" applyBorder="true" applyAlignment="true" applyProtection="false">
      <alignment horizontal="center" vertical="bottom" textRotation="0" wrapText="true" indent="0" shrinkToFit="false"/>
      <protection locked="true" hidden="false"/>
    </xf>
    <xf numFmtId="164" fontId="30" fillId="0" borderId="7" xfId="78" applyFont="true" applyBorder="tru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general" vertical="bottom" textRotation="0" wrapText="false" indent="0" shrinkToFit="false"/>
      <protection locked="true" hidden="false"/>
    </xf>
    <xf numFmtId="164" fontId="33" fillId="0" borderId="7" xfId="78" applyFont="true" applyBorder="true" applyAlignment="true" applyProtection="false">
      <alignment horizontal="right" vertical="bottom" textRotation="0" wrapText="false" indent="0" shrinkToFit="false"/>
      <protection locked="true" hidden="false"/>
    </xf>
    <xf numFmtId="164" fontId="33" fillId="0" borderId="7" xfId="78" applyFont="true" applyBorder="true" applyAlignment="true" applyProtection="false">
      <alignment horizontal="left" vertical="bottom" textRotation="0" wrapText="false" indent="0" shrinkToFit="false"/>
      <protection locked="true" hidden="false"/>
    </xf>
    <xf numFmtId="164" fontId="30" fillId="0" borderId="7" xfId="78" applyFont="true" applyBorder="true" applyAlignment="true" applyProtection="false">
      <alignment horizontal="center" vertical="bottom" textRotation="0" wrapText="true" indent="0" shrinkToFit="false"/>
      <protection locked="true" hidden="false"/>
    </xf>
    <xf numFmtId="164" fontId="34" fillId="0" borderId="0" xfId="78" applyFont="true" applyBorder="true" applyAlignment="tru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right" vertical="bottom" textRotation="0" wrapText="false" indent="0" shrinkToFit="false"/>
      <protection locked="true" hidden="false"/>
    </xf>
    <xf numFmtId="164" fontId="33" fillId="0" borderId="0" xfId="78" applyFont="true" applyBorder="true" applyAlignment="true" applyProtection="false">
      <alignment horizontal="left" vertical="bottom" textRotation="0" wrapText="false" indent="0" shrinkToFit="false"/>
      <protection locked="true" hidden="false"/>
    </xf>
    <xf numFmtId="164" fontId="30" fillId="0" borderId="0" xfId="78" applyFont="true" applyBorder="true" applyAlignment="true" applyProtection="false">
      <alignment horizontal="center" vertical="bottom" textRotation="0" wrapText="true" indent="0" shrinkToFit="false"/>
      <protection locked="true" hidden="false"/>
    </xf>
    <xf numFmtId="164" fontId="5" fillId="0" borderId="0" xfId="78" applyFont="false" applyBorder="false" applyAlignment="true" applyProtection="false">
      <alignment horizontal="general"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fals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30" fillId="0" borderId="0" xfId="79" applyFont="true" applyBorder="true" applyAlignment="true" applyProtection="false">
      <alignment horizontal="right" vertical="top" textRotation="0" wrapText="true" indent="0" shrinkToFit="false"/>
      <protection locked="true" hidden="false"/>
    </xf>
    <xf numFmtId="164" fontId="5" fillId="0" borderId="0" xfId="79" applyFont="false" applyBorder="false" applyAlignment="true" applyProtection="false">
      <alignment horizontal="general" vertical="top" textRotation="0" wrapText="false" indent="0" shrinkToFit="false"/>
      <protection locked="true" hidden="false"/>
    </xf>
    <xf numFmtId="164" fontId="30"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false" applyAlignment="true" applyProtection="false">
      <alignment horizontal="left" vertical="bottom" textRotation="0" wrapText="true" indent="0" shrinkToFit="false"/>
      <protection locked="true" hidden="false"/>
    </xf>
    <xf numFmtId="164" fontId="32" fillId="0" borderId="0" xfId="79" applyFont="true" applyBorder="false" applyAlignment="true" applyProtection="false">
      <alignment horizontal="general" vertical="bottom" textRotation="0" wrapText="false" indent="0" shrinkToFit="false"/>
      <protection locked="true" hidden="false"/>
    </xf>
    <xf numFmtId="164" fontId="33" fillId="0" borderId="7" xfId="79" applyFont="true" applyBorder="true" applyAlignment="true" applyProtection="false">
      <alignment horizontal="right" vertical="bottom" textRotation="0" wrapText="true" indent="0" shrinkToFit="false"/>
      <protection locked="true" hidden="false"/>
    </xf>
    <xf numFmtId="164" fontId="33" fillId="0" borderId="0" xfId="79" applyFont="true" applyBorder="true" applyAlignment="true" applyProtection="false">
      <alignment horizontal="center" vertical="bottom" textRotation="0" wrapText="true" indent="0" shrinkToFit="false"/>
      <protection locked="true" hidden="false"/>
    </xf>
    <xf numFmtId="164" fontId="30"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general" vertical="bottom" textRotation="0" wrapText="false" indent="0" shrinkToFit="false"/>
      <protection locked="true" hidden="false"/>
    </xf>
    <xf numFmtId="164" fontId="33" fillId="0" borderId="7" xfId="79" applyFont="true" applyBorder="true" applyAlignment="true" applyProtection="false">
      <alignment horizontal="right" vertical="bottom" textRotation="0" wrapText="false" indent="0" shrinkToFit="false"/>
      <protection locked="true" hidden="false"/>
    </xf>
    <xf numFmtId="164" fontId="33" fillId="0" borderId="7" xfId="79" applyFont="true" applyBorder="true" applyAlignment="true" applyProtection="false">
      <alignment horizontal="left" vertical="bottom" textRotation="0" wrapText="false" indent="0" shrinkToFit="false"/>
      <protection locked="true" hidden="false"/>
    </xf>
    <xf numFmtId="164" fontId="30" fillId="0" borderId="7" xfId="79" applyFont="true" applyBorder="true" applyAlignment="true" applyProtection="false">
      <alignment horizontal="center" vertical="bottom" textRotation="0" wrapText="true" indent="0" shrinkToFit="false"/>
      <protection locked="true" hidden="false"/>
    </xf>
    <xf numFmtId="164" fontId="34" fillId="0" borderId="0" xfId="79" applyFont="true" applyBorder="true" applyAlignment="true" applyProtection="false">
      <alignment horizontal="general" vertical="bottom" textRotation="0" wrapText="false" indent="0" shrinkToFit="false"/>
      <protection locked="true" hidden="false"/>
    </xf>
    <xf numFmtId="164" fontId="33" fillId="0" borderId="0" xfId="79" applyFont="true" applyBorder="true" applyAlignment="true" applyProtection="false">
      <alignment horizontal="right" vertical="bottom" textRotation="0" wrapText="false" indent="0" shrinkToFit="false"/>
      <protection locked="true" hidden="false"/>
    </xf>
    <xf numFmtId="164" fontId="33" fillId="0" borderId="0" xfId="79" applyFont="true" applyBorder="true" applyAlignment="true" applyProtection="false">
      <alignment horizontal="left" vertical="bottom" textRotation="0" wrapText="false" indent="0" shrinkToFit="false"/>
      <protection locked="true" hidden="false"/>
    </xf>
    <xf numFmtId="164" fontId="30" fillId="0" borderId="0" xfId="79" applyFont="true" applyBorder="true" applyAlignment="true" applyProtection="false">
      <alignment horizontal="center"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fals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30" fillId="0" borderId="0" xfId="80" applyFont="true" applyBorder="true" applyAlignment="true" applyProtection="false">
      <alignment horizontal="right" vertical="top" textRotation="0" wrapText="true" indent="0" shrinkToFit="false"/>
      <protection locked="true" hidden="false"/>
    </xf>
    <xf numFmtId="164" fontId="5" fillId="0" borderId="0" xfId="80" applyFont="false" applyBorder="false" applyAlignment="true" applyProtection="false">
      <alignment horizontal="general" vertical="top" textRotation="0" wrapText="false" indent="0" shrinkToFit="false"/>
      <protection locked="true" hidden="false"/>
    </xf>
    <xf numFmtId="164" fontId="30" fillId="0" borderId="0" xfId="80" applyFont="true" applyBorder="true" applyAlignment="true" applyProtection="false">
      <alignment horizontal="general" vertical="bottom" textRotation="0" wrapText="false" indent="0" shrinkToFit="false"/>
      <protection locked="true" hidden="false"/>
    </xf>
    <xf numFmtId="164" fontId="31" fillId="0" borderId="0" xfId="80" applyFont="true" applyBorder="false" applyAlignment="true" applyProtection="false">
      <alignment horizontal="left" vertical="bottom" textRotation="0" wrapText="true" indent="0" shrinkToFit="false"/>
      <protection locked="true" hidden="false"/>
    </xf>
    <xf numFmtId="164" fontId="32" fillId="0" borderId="0" xfId="80" applyFont="true" applyBorder="false" applyAlignment="true" applyProtection="false">
      <alignment horizontal="general" vertical="bottom" textRotation="0" wrapText="false" indent="0" shrinkToFit="false"/>
      <protection locked="true" hidden="false"/>
    </xf>
    <xf numFmtId="164" fontId="33" fillId="0" borderId="7" xfId="80" applyFont="true" applyBorder="true" applyAlignment="true" applyProtection="false">
      <alignment horizontal="right" vertical="bottom" textRotation="0" wrapText="true" indent="0" shrinkToFit="false"/>
      <protection locked="true" hidden="false"/>
    </xf>
    <xf numFmtId="164" fontId="5" fillId="0" borderId="7" xfId="80" applyFont="false" applyBorder="true" applyAlignment="true" applyProtection="false">
      <alignment horizontal="general" vertical="bottom" textRotation="0" wrapText="false" indent="0" shrinkToFit="false"/>
      <protection locked="true" hidden="false"/>
    </xf>
    <xf numFmtId="164" fontId="33" fillId="0" borderId="0" xfId="80" applyFont="true" applyBorder="true" applyAlignment="true" applyProtection="false">
      <alignment horizontal="center" vertical="bottom" textRotation="0" wrapText="true" indent="0" shrinkToFit="false"/>
      <protection locked="true" hidden="false"/>
    </xf>
    <xf numFmtId="164" fontId="30"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general" vertical="bottom" textRotation="0" wrapText="false" indent="0" shrinkToFit="false"/>
      <protection locked="true" hidden="false"/>
    </xf>
    <xf numFmtId="164" fontId="33" fillId="0" borderId="7" xfId="80" applyFont="true" applyBorder="true" applyAlignment="true" applyProtection="false">
      <alignment horizontal="right" vertical="bottom" textRotation="0" wrapText="false" indent="0" shrinkToFit="false"/>
      <protection locked="true" hidden="false"/>
    </xf>
    <xf numFmtId="164" fontId="33" fillId="0" borderId="7" xfId="80" applyFont="true" applyBorder="true" applyAlignment="true" applyProtection="false">
      <alignment horizontal="left" vertical="bottom" textRotation="0" wrapText="false" indent="0" shrinkToFit="false"/>
      <protection locked="true" hidden="false"/>
    </xf>
    <xf numFmtId="164" fontId="30" fillId="0" borderId="7" xfId="80" applyFont="true" applyBorder="true" applyAlignment="true" applyProtection="false">
      <alignment horizontal="center" vertical="bottom" textRotation="0" wrapText="true" indent="0" shrinkToFit="false"/>
      <protection locked="true" hidden="false"/>
    </xf>
    <xf numFmtId="164" fontId="34" fillId="0" borderId="0" xfId="80" applyFont="true" applyBorder="true" applyAlignment="true" applyProtection="false">
      <alignment horizontal="general" vertical="bottom" textRotation="0" wrapText="false" indent="0" shrinkToFit="false"/>
      <protection locked="true" hidden="false"/>
    </xf>
    <xf numFmtId="164" fontId="33" fillId="0" borderId="0" xfId="80" applyFont="true" applyBorder="true" applyAlignment="true" applyProtection="false">
      <alignment horizontal="right" vertical="bottom" textRotation="0" wrapText="false" indent="0" shrinkToFit="false"/>
      <protection locked="true" hidden="false"/>
    </xf>
    <xf numFmtId="164" fontId="33" fillId="0" borderId="0" xfId="80" applyFont="true" applyBorder="true" applyAlignment="true" applyProtection="false">
      <alignment horizontal="left" vertical="bottom" textRotation="0" wrapText="false" indent="0" shrinkToFit="false"/>
      <protection locked="true" hidden="false"/>
    </xf>
    <xf numFmtId="164" fontId="30" fillId="0" borderId="0" xfId="80" applyFont="true" applyBorder="true" applyAlignment="true" applyProtection="false">
      <alignment horizontal="center"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true" indent="0" shrinkToFit="false"/>
      <protection locked="true" hidden="false"/>
    </xf>
    <xf numFmtId="164" fontId="5" fillId="0" borderId="0" xfId="81" applyFont="false" applyBorder="false" applyAlignment="true" applyProtection="false">
      <alignment horizontal="general" vertical="bottom" textRotation="0" wrapText="fals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30" fillId="0" borderId="0" xfId="81" applyFont="true" applyBorder="true" applyAlignment="true" applyProtection="false">
      <alignment horizontal="right" vertical="top" textRotation="0" wrapText="true" indent="0" shrinkToFit="false"/>
      <protection locked="true" hidden="false"/>
    </xf>
    <xf numFmtId="164" fontId="5" fillId="0" borderId="0" xfId="81" applyFont="false" applyBorder="false" applyAlignment="true" applyProtection="false">
      <alignment horizontal="general" vertical="top" textRotation="0" wrapText="false" indent="0" shrinkToFit="false"/>
      <protection locked="true" hidden="false"/>
    </xf>
    <xf numFmtId="164" fontId="30" fillId="0" borderId="0" xfId="81" applyFont="true" applyBorder="true" applyAlignment="true" applyProtection="false">
      <alignment horizontal="general" vertical="bottom" textRotation="0" wrapText="false" indent="0" shrinkToFit="false"/>
      <protection locked="true" hidden="false"/>
    </xf>
    <xf numFmtId="164" fontId="31" fillId="0" borderId="0" xfId="81" applyFont="true" applyBorder="false" applyAlignment="true" applyProtection="false">
      <alignment horizontal="left" vertical="bottom" textRotation="0" wrapText="true" indent="0" shrinkToFit="false"/>
      <protection locked="true" hidden="false"/>
    </xf>
    <xf numFmtId="164" fontId="32" fillId="0" borderId="0" xfId="81" applyFont="true" applyBorder="false" applyAlignment="true" applyProtection="false">
      <alignment horizontal="general" vertical="bottom" textRotation="0" wrapText="false" indent="0" shrinkToFit="false"/>
      <protection locked="true" hidden="false"/>
    </xf>
    <xf numFmtId="164" fontId="33" fillId="0" borderId="7" xfId="81" applyFont="true" applyBorder="true" applyAlignment="true" applyProtection="false">
      <alignment horizontal="right" vertical="bottom" textRotation="0" wrapText="true" indent="0" shrinkToFit="false"/>
      <protection locked="true" hidden="false"/>
    </xf>
    <xf numFmtId="164" fontId="33" fillId="0" borderId="0" xfId="81" applyFont="true" applyBorder="true" applyAlignment="true" applyProtection="false">
      <alignment horizontal="center" vertical="bottom" textRotation="0" wrapText="true" indent="0" shrinkToFit="false"/>
      <protection locked="true" hidden="false"/>
    </xf>
    <xf numFmtId="164" fontId="30"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general" vertical="bottom" textRotation="0" wrapText="false" indent="0" shrinkToFit="false"/>
      <protection locked="true" hidden="false"/>
    </xf>
    <xf numFmtId="164" fontId="33" fillId="0" borderId="7" xfId="81" applyFont="true" applyBorder="true" applyAlignment="true" applyProtection="false">
      <alignment horizontal="right" vertical="bottom" textRotation="0" wrapText="false" indent="0" shrinkToFit="false"/>
      <protection locked="true" hidden="false"/>
    </xf>
    <xf numFmtId="164" fontId="33" fillId="0" borderId="7" xfId="81" applyFont="true" applyBorder="true" applyAlignment="true" applyProtection="false">
      <alignment horizontal="left" vertical="bottom" textRotation="0" wrapText="false" indent="0" shrinkToFit="false"/>
      <protection locked="true" hidden="false"/>
    </xf>
    <xf numFmtId="164" fontId="30" fillId="0" borderId="7" xfId="81" applyFont="true" applyBorder="true" applyAlignment="true" applyProtection="false">
      <alignment horizontal="center" vertical="bottom" textRotation="0" wrapText="true" indent="0" shrinkToFit="false"/>
      <protection locked="true" hidden="false"/>
    </xf>
    <xf numFmtId="164" fontId="34" fillId="0" borderId="0" xfId="81" applyFont="true" applyBorder="true" applyAlignment="true" applyProtection="false">
      <alignment horizontal="general" vertical="bottom" textRotation="0" wrapText="false" indent="0" shrinkToFit="false"/>
      <protection locked="true" hidden="false"/>
    </xf>
    <xf numFmtId="164" fontId="33" fillId="0" borderId="0" xfId="81" applyFont="true" applyBorder="true" applyAlignment="true" applyProtection="false">
      <alignment horizontal="right" vertical="bottom" textRotation="0" wrapText="false" indent="0" shrinkToFit="false"/>
      <protection locked="true" hidden="false"/>
    </xf>
    <xf numFmtId="164" fontId="33" fillId="0" borderId="0" xfId="81" applyFont="true" applyBorder="true" applyAlignment="true" applyProtection="false">
      <alignment horizontal="left" vertical="bottom" textRotation="0" wrapText="false" indent="0" shrinkToFit="false"/>
      <protection locked="true" hidden="false"/>
    </xf>
    <xf numFmtId="164" fontId="30" fillId="0" borderId="0" xfId="81" applyFont="true" applyBorder="true" applyAlignment="true" applyProtection="false">
      <alignment horizontal="center" vertical="bottom" textRotation="0" wrapText="true" indent="0" shrinkToFit="false"/>
      <protection locked="true" hidden="false"/>
    </xf>
    <xf numFmtId="164" fontId="5" fillId="0" borderId="0" xfId="81" applyFont="false" applyBorder="false" applyAlignment="true" applyProtection="false">
      <alignment horizontal="general" vertical="bottom" textRotation="0" wrapText="true" indent="0" shrinkToFit="false"/>
      <protection locked="true" hidden="false"/>
    </xf>
    <xf numFmtId="164" fontId="5" fillId="0" borderId="0" xfId="82" applyFont="false" applyBorder="false" applyAlignment="true" applyProtection="false">
      <alignment horizontal="general" vertical="bottom" textRotation="0" wrapText="fals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30" fillId="0" borderId="0" xfId="82" applyFont="true" applyBorder="true" applyAlignment="true" applyProtection="false">
      <alignment horizontal="right" vertical="top" textRotation="0" wrapText="true" indent="0" shrinkToFit="false"/>
      <protection locked="true" hidden="false"/>
    </xf>
    <xf numFmtId="164" fontId="5" fillId="0" borderId="0" xfId="82" applyFont="false" applyBorder="false" applyAlignment="true" applyProtection="false">
      <alignment horizontal="general" vertical="top" textRotation="0" wrapText="false" indent="0" shrinkToFit="false"/>
      <protection locked="true" hidden="false"/>
    </xf>
    <xf numFmtId="164" fontId="30" fillId="0" borderId="0" xfId="82" applyFont="true" applyBorder="true" applyAlignment="true" applyProtection="false">
      <alignment horizontal="general" vertical="bottom" textRotation="0" wrapText="false" indent="0" shrinkToFit="false"/>
      <protection locked="true" hidden="false"/>
    </xf>
    <xf numFmtId="164" fontId="31" fillId="0" borderId="0" xfId="82" applyFont="true" applyBorder="false" applyAlignment="true" applyProtection="false">
      <alignment horizontal="left" vertical="bottom" textRotation="0" wrapText="true" indent="0" shrinkToFit="false"/>
      <protection locked="true" hidden="false"/>
    </xf>
    <xf numFmtId="164" fontId="32" fillId="0" borderId="0" xfId="82" applyFont="true" applyBorder="false" applyAlignment="true" applyProtection="false">
      <alignment horizontal="general" vertical="bottom" textRotation="0" wrapText="false" indent="0" shrinkToFit="false"/>
      <protection locked="true" hidden="false"/>
    </xf>
    <xf numFmtId="164" fontId="33" fillId="0" borderId="7" xfId="82" applyFont="true" applyBorder="true" applyAlignment="true" applyProtection="false">
      <alignment horizontal="right" vertical="bottom" textRotation="0" wrapText="true" indent="0" shrinkToFit="false"/>
      <protection locked="true" hidden="false"/>
    </xf>
    <xf numFmtId="164" fontId="33" fillId="0" borderId="0" xfId="82" applyFont="true" applyBorder="true" applyAlignment="true" applyProtection="false">
      <alignment horizontal="center" vertical="bottom" textRotation="0" wrapText="true" indent="0" shrinkToFit="false"/>
      <protection locked="true" hidden="false"/>
    </xf>
    <xf numFmtId="164" fontId="30"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general" vertical="bottom" textRotation="0" wrapText="false" indent="0" shrinkToFit="false"/>
      <protection locked="true" hidden="false"/>
    </xf>
    <xf numFmtId="164" fontId="33" fillId="0" borderId="7" xfId="82" applyFont="true" applyBorder="true" applyAlignment="true" applyProtection="false">
      <alignment horizontal="right" vertical="bottom" textRotation="0" wrapText="false" indent="0" shrinkToFit="false"/>
      <protection locked="true" hidden="false"/>
    </xf>
    <xf numFmtId="164" fontId="33" fillId="0" borderId="7" xfId="82" applyFont="true" applyBorder="true" applyAlignment="true" applyProtection="false">
      <alignment horizontal="left" vertical="bottom" textRotation="0" wrapText="false" indent="0" shrinkToFit="false"/>
      <protection locked="true" hidden="false"/>
    </xf>
    <xf numFmtId="164" fontId="30" fillId="0" borderId="7" xfId="82" applyFont="true" applyBorder="true" applyAlignment="true" applyProtection="false">
      <alignment horizontal="center" vertical="bottom" textRotation="0" wrapText="true" indent="0" shrinkToFit="false"/>
      <protection locked="true" hidden="false"/>
    </xf>
    <xf numFmtId="164" fontId="34" fillId="0" borderId="0" xfId="82" applyFont="true" applyBorder="true" applyAlignment="true" applyProtection="false">
      <alignment horizontal="general" vertical="bottom" textRotation="0" wrapText="false" indent="0" shrinkToFit="false"/>
      <protection locked="true" hidden="false"/>
    </xf>
    <xf numFmtId="164" fontId="33" fillId="0" borderId="0" xfId="82" applyFont="true" applyBorder="true" applyAlignment="true" applyProtection="false">
      <alignment horizontal="right" vertical="bottom" textRotation="0" wrapText="false" indent="0" shrinkToFit="false"/>
      <protection locked="true" hidden="false"/>
    </xf>
    <xf numFmtId="164" fontId="33" fillId="0" borderId="0" xfId="82" applyFont="true" applyBorder="true" applyAlignment="true" applyProtection="false">
      <alignment horizontal="left" vertical="bottom" textRotation="0" wrapText="false" indent="0" shrinkToFit="false"/>
      <protection locked="true" hidden="false"/>
    </xf>
    <xf numFmtId="164" fontId="30" fillId="0" borderId="0" xfId="82" applyFont="true" applyBorder="true" applyAlignment="true" applyProtection="false">
      <alignment horizontal="center" vertical="bottom" textRotation="0" wrapText="true" indent="0" shrinkToFit="false"/>
      <protection locked="true" hidden="false"/>
    </xf>
    <xf numFmtId="164" fontId="5" fillId="0" borderId="0" xfId="82" applyFont="false" applyBorder="false" applyAlignment="true" applyProtection="false">
      <alignment horizontal="general" vertical="bottom" textRotation="0" wrapText="true" indent="0" shrinkToFit="false"/>
      <protection locked="true" hidden="false"/>
    </xf>
    <xf numFmtId="164" fontId="5" fillId="0" borderId="0" xfId="68" applyFont="false" applyBorder="false" applyAlignment="true" applyProtection="false">
      <alignment horizontal="general" vertical="bottom" textRotation="0" wrapText="false" indent="0" shrinkToFit="false"/>
      <protection locked="true" hidden="false"/>
    </xf>
    <xf numFmtId="164" fontId="23" fillId="0" borderId="7" xfId="68" applyFont="true" applyBorder="true" applyAlignment="true" applyProtection="false">
      <alignment horizontal="general" vertical="bottom" textRotation="0" wrapText="fals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8"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general" vertical="top" textRotation="0" wrapText="true" indent="0" shrinkToFit="false"/>
      <protection locked="true" hidden="false"/>
    </xf>
    <xf numFmtId="164" fontId="30" fillId="0" borderId="0" xfId="68" applyFont="true" applyBorder="true" applyAlignment="true" applyProtection="false">
      <alignment horizontal="right" vertical="top" textRotation="0" wrapText="true" indent="0" shrinkToFit="false"/>
      <protection locked="true" hidden="false"/>
    </xf>
    <xf numFmtId="164" fontId="5" fillId="0" borderId="0" xfId="68" applyFont="false" applyBorder="false" applyAlignment="true" applyProtection="false">
      <alignment horizontal="general" vertical="top" textRotation="0" wrapText="false" indent="0" shrinkToFit="false"/>
      <protection locked="true" hidden="false"/>
    </xf>
    <xf numFmtId="164" fontId="30" fillId="0" borderId="0" xfId="68" applyFont="true" applyBorder="true" applyAlignment="true" applyProtection="false">
      <alignment horizontal="general" vertical="bottom" textRotation="0" wrapText="false" indent="0" shrinkToFit="false"/>
      <protection locked="true" hidden="false"/>
    </xf>
    <xf numFmtId="164" fontId="31" fillId="0" borderId="0" xfId="68" applyFont="true" applyBorder="false" applyAlignment="true" applyProtection="false">
      <alignment horizontal="left" vertical="bottom" textRotation="0" wrapText="true" indent="0" shrinkToFit="false"/>
      <protection locked="true" hidden="false"/>
    </xf>
    <xf numFmtId="164" fontId="32" fillId="0" borderId="0" xfId="68" applyFont="true" applyBorder="false" applyAlignment="true" applyProtection="false">
      <alignment horizontal="general" vertical="bottom" textRotation="0" wrapText="false" indent="0" shrinkToFit="false"/>
      <protection locked="true" hidden="false"/>
    </xf>
    <xf numFmtId="164" fontId="33" fillId="0" borderId="7" xfId="68" applyFont="true" applyBorder="true" applyAlignment="true" applyProtection="false">
      <alignment horizontal="right" vertical="bottom" textRotation="0" wrapText="true" indent="0" shrinkToFit="false"/>
      <protection locked="true" hidden="false"/>
    </xf>
    <xf numFmtId="164" fontId="33" fillId="0" borderId="0" xfId="68" applyFont="true" applyBorder="true" applyAlignment="true" applyProtection="false">
      <alignment horizontal="center" vertical="bottom" textRotation="0" wrapText="true" indent="0" shrinkToFit="false"/>
      <protection locked="true" hidden="false"/>
    </xf>
    <xf numFmtId="164" fontId="30" fillId="0" borderId="7" xfId="68" applyFont="true" applyBorder="tru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general" vertical="bottom" textRotation="0" wrapText="false" indent="0" shrinkToFit="false"/>
      <protection locked="true" hidden="false"/>
    </xf>
    <xf numFmtId="164" fontId="33" fillId="0" borderId="7" xfId="68" applyFont="true" applyBorder="true" applyAlignment="true" applyProtection="false">
      <alignment horizontal="right" vertical="bottom" textRotation="0" wrapText="false" indent="0" shrinkToFit="false"/>
      <protection locked="true" hidden="false"/>
    </xf>
    <xf numFmtId="164" fontId="33" fillId="0" borderId="7" xfId="68" applyFont="true" applyBorder="true" applyAlignment="true" applyProtection="false">
      <alignment horizontal="left" vertical="bottom" textRotation="0" wrapText="false" indent="0" shrinkToFit="false"/>
      <protection locked="true" hidden="false"/>
    </xf>
    <xf numFmtId="164" fontId="34" fillId="0" borderId="0" xfId="68" applyFont="true" applyBorder="true" applyAlignment="true" applyProtection="false">
      <alignment horizontal="general" vertical="bottom" textRotation="0" wrapText="false" indent="0" shrinkToFit="false"/>
      <protection locked="true" hidden="false"/>
    </xf>
    <xf numFmtId="164" fontId="33" fillId="0" borderId="0" xfId="68" applyFont="true" applyBorder="true" applyAlignment="true" applyProtection="false">
      <alignment horizontal="right" vertical="bottom" textRotation="0" wrapText="false" indent="0" shrinkToFit="false"/>
      <protection locked="true" hidden="false"/>
    </xf>
    <xf numFmtId="164" fontId="33" fillId="0" borderId="0" xfId="68" applyFont="true" applyBorder="true" applyAlignment="true" applyProtection="false">
      <alignment horizontal="left" vertical="bottom" textRotation="0" wrapText="false" indent="0" shrinkToFit="false"/>
      <protection locked="true" hidden="false"/>
    </xf>
    <xf numFmtId="164" fontId="30" fillId="0" borderId="0" xfId="68" applyFont="true" applyBorder="true" applyAlignment="true" applyProtection="false">
      <alignment horizontal="center" vertical="bottom" textRotation="0" wrapText="true" indent="0" shrinkToFit="false"/>
      <protection locked="true" hidden="false"/>
    </xf>
    <xf numFmtId="164" fontId="5" fillId="0" borderId="0" xfId="68" applyFont="false" applyBorder="false" applyAlignment="true" applyProtection="false">
      <alignment horizontal="general" vertical="bottom" textRotation="0" wrapText="true" indent="0" shrinkToFit="false"/>
      <protection locked="true" hidden="false"/>
    </xf>
    <xf numFmtId="164" fontId="5" fillId="0" borderId="0" xfId="69" applyFont="false" applyBorder="false" applyAlignment="true" applyProtection="false">
      <alignment horizontal="general" vertical="bottom" textRotation="0" wrapText="false" indent="0" shrinkToFit="false"/>
      <protection locked="true" hidden="false"/>
    </xf>
    <xf numFmtId="164" fontId="23" fillId="0" borderId="7" xfId="69" applyFont="true" applyBorder="true" applyAlignment="true" applyProtection="false">
      <alignment horizontal="general" vertical="bottom" textRotation="0" wrapText="fals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left" vertical="top" textRotation="0" wrapText="true" indent="0" shrinkToFit="false"/>
      <protection locked="true" hidden="false"/>
    </xf>
    <xf numFmtId="164" fontId="29" fillId="0" borderId="0" xfId="69" applyFont="true" applyBorder="true" applyAlignment="true" applyProtection="false">
      <alignment horizontal="general" vertical="top" textRotation="0" wrapText="true" indent="0" shrinkToFit="false"/>
      <protection locked="true" hidden="false"/>
    </xf>
    <xf numFmtId="164" fontId="30" fillId="0" borderId="0" xfId="69" applyFont="true" applyBorder="true" applyAlignment="true" applyProtection="false">
      <alignment horizontal="right" vertical="top" textRotation="0" wrapText="true" indent="0" shrinkToFit="false"/>
      <protection locked="true" hidden="false"/>
    </xf>
    <xf numFmtId="164" fontId="5" fillId="0" borderId="0" xfId="69" applyFont="false" applyBorder="false" applyAlignment="true" applyProtection="false">
      <alignment horizontal="general" vertical="top" textRotation="0" wrapText="false" indent="0" shrinkToFit="false"/>
      <protection locked="true" hidden="false"/>
    </xf>
    <xf numFmtId="164" fontId="30" fillId="0" borderId="0" xfId="69" applyFont="true" applyBorder="true" applyAlignment="true" applyProtection="false">
      <alignment horizontal="general" vertical="bottom" textRotation="0" wrapText="false" indent="0" shrinkToFit="false"/>
      <protection locked="true" hidden="false"/>
    </xf>
    <xf numFmtId="164" fontId="31" fillId="0" borderId="0" xfId="69" applyFont="true" applyBorder="false" applyAlignment="true" applyProtection="false">
      <alignment horizontal="left" vertical="bottom" textRotation="0" wrapText="true" indent="0" shrinkToFit="false"/>
      <protection locked="true" hidden="false"/>
    </xf>
    <xf numFmtId="164" fontId="32" fillId="0" borderId="0" xfId="69" applyFont="true" applyBorder="false" applyAlignment="true" applyProtection="false">
      <alignment horizontal="general" vertical="bottom" textRotation="0" wrapText="false" indent="0" shrinkToFit="false"/>
      <protection locked="true" hidden="false"/>
    </xf>
    <xf numFmtId="164" fontId="33" fillId="0" borderId="7" xfId="69" applyFont="true" applyBorder="true" applyAlignment="true" applyProtection="false">
      <alignment horizontal="right" vertical="bottom" textRotation="0" wrapText="true" indent="0" shrinkToFit="false"/>
      <protection locked="true" hidden="false"/>
    </xf>
    <xf numFmtId="164" fontId="33" fillId="0" borderId="0" xfId="69" applyFont="true" applyBorder="true" applyAlignment="true" applyProtection="false">
      <alignment horizontal="center" vertical="bottom" textRotation="0" wrapText="true" indent="0" shrinkToFit="false"/>
      <protection locked="true" hidden="false"/>
    </xf>
    <xf numFmtId="164" fontId="30" fillId="0" borderId="7" xfId="69" applyFont="true" applyBorder="tru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general" vertical="bottom" textRotation="0" wrapText="false" indent="0" shrinkToFit="false"/>
      <protection locked="true" hidden="false"/>
    </xf>
    <xf numFmtId="164" fontId="33" fillId="0" borderId="7" xfId="69" applyFont="true" applyBorder="true" applyAlignment="true" applyProtection="false">
      <alignment horizontal="right" vertical="bottom" textRotation="0" wrapText="false" indent="0" shrinkToFit="false"/>
      <protection locked="true" hidden="false"/>
    </xf>
    <xf numFmtId="164" fontId="33" fillId="0" borderId="7" xfId="69" applyFont="true" applyBorder="true" applyAlignment="true" applyProtection="false">
      <alignment horizontal="left" vertical="bottom" textRotation="0" wrapText="false" indent="0" shrinkToFit="false"/>
      <protection locked="true" hidden="false"/>
    </xf>
    <xf numFmtId="164" fontId="34" fillId="0" borderId="0" xfId="69" applyFont="true" applyBorder="true" applyAlignment="tru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right" vertical="bottom" textRotation="0" wrapText="false" indent="0" shrinkToFit="false"/>
      <protection locked="true" hidden="false"/>
    </xf>
    <xf numFmtId="164" fontId="33" fillId="0" borderId="0" xfId="69" applyFont="true" applyBorder="true" applyAlignment="true" applyProtection="false">
      <alignment horizontal="left" vertical="bottom" textRotation="0" wrapText="false" indent="0" shrinkToFit="false"/>
      <protection locked="true" hidden="false"/>
    </xf>
    <xf numFmtId="164" fontId="30" fillId="0" borderId="0" xfId="69" applyFont="true" applyBorder="true" applyAlignment="true" applyProtection="false">
      <alignment horizontal="center" vertical="bottom" textRotation="0" wrapText="true" indent="0" shrinkToFit="false"/>
      <protection locked="true" hidden="false"/>
    </xf>
    <xf numFmtId="164" fontId="5" fillId="0" borderId="0" xfId="69" applyFont="false" applyBorder="false" applyAlignment="true" applyProtection="false">
      <alignment horizontal="general" vertical="bottom" textRotation="0" wrapText="true" indent="0" shrinkToFit="false"/>
      <protection locked="true" hidden="false"/>
    </xf>
    <xf numFmtId="164" fontId="5" fillId="0" borderId="0" xfId="70" applyFont="false" applyBorder="false" applyAlignment="true" applyProtection="false">
      <alignment horizontal="general" vertical="bottom" textRotation="0" wrapText="false" indent="0"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30" fillId="0" borderId="0" xfId="70" applyFont="true" applyBorder="true" applyAlignment="true" applyProtection="false">
      <alignment horizontal="right" vertical="top" textRotation="0" wrapText="true" indent="0" shrinkToFit="false"/>
      <protection locked="true" hidden="false"/>
    </xf>
    <xf numFmtId="164" fontId="5" fillId="0" borderId="0" xfId="70" applyFont="false" applyBorder="false" applyAlignment="true" applyProtection="false">
      <alignment horizontal="general" vertical="top" textRotation="0" wrapText="false" indent="0" shrinkToFit="false"/>
      <protection locked="true" hidden="false"/>
    </xf>
    <xf numFmtId="164" fontId="30" fillId="0" borderId="0" xfId="70" applyFont="true" applyBorder="true" applyAlignment="true" applyProtection="false">
      <alignment horizontal="general" vertical="bottom" textRotation="0" wrapText="false" indent="0" shrinkToFit="false"/>
      <protection locked="true" hidden="false"/>
    </xf>
    <xf numFmtId="164" fontId="31" fillId="0" borderId="0" xfId="70" applyFont="true" applyBorder="false" applyAlignment="true" applyProtection="false">
      <alignment horizontal="left" vertical="bottom" textRotation="0" wrapText="true" indent="0" shrinkToFit="fals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164" fontId="33" fillId="0" borderId="7" xfId="70" applyFont="true" applyBorder="true" applyAlignment="true" applyProtection="false">
      <alignment horizontal="right" vertical="bottom" textRotation="0" wrapText="true" indent="0" shrinkToFit="false"/>
      <protection locked="true" hidden="false"/>
    </xf>
    <xf numFmtId="164" fontId="33" fillId="0" borderId="0" xfId="70" applyFont="true" applyBorder="true" applyAlignment="true" applyProtection="false">
      <alignment horizontal="center" vertical="bottom" textRotation="0" wrapText="true" indent="0" shrinkToFit="false"/>
      <protection locked="true" hidden="false"/>
    </xf>
    <xf numFmtId="164" fontId="30"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general" vertical="bottom" textRotation="0" wrapText="false" indent="0" shrinkToFit="false"/>
      <protection locked="true" hidden="false"/>
    </xf>
    <xf numFmtId="164" fontId="33" fillId="0" borderId="7" xfId="70" applyFont="true" applyBorder="true" applyAlignment="true" applyProtection="false">
      <alignment horizontal="right" vertical="bottom" textRotation="0" wrapText="false" indent="0" shrinkToFit="false"/>
      <protection locked="true" hidden="false"/>
    </xf>
    <xf numFmtId="164" fontId="33" fillId="0" borderId="7" xfId="70" applyFont="true" applyBorder="true" applyAlignment="true" applyProtection="false">
      <alignment horizontal="left" vertical="bottom" textRotation="0" wrapText="false" indent="0" shrinkToFit="false"/>
      <protection locked="true" hidden="false"/>
    </xf>
    <xf numFmtId="164" fontId="30" fillId="0" borderId="7"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left" vertical="bottom" textRotation="0" wrapText="false" indent="0" shrinkToFit="false"/>
      <protection locked="true" hidden="false"/>
    </xf>
    <xf numFmtId="164" fontId="30" fillId="0" borderId="0" xfId="70" applyFont="true" applyBorder="true" applyAlignment="true" applyProtection="false">
      <alignment horizontal="center" vertical="bottom" textRotation="0" wrapText="true" indent="0" shrinkToFit="false"/>
      <protection locked="true" hidden="false"/>
    </xf>
    <xf numFmtId="164" fontId="5" fillId="0" borderId="0" xfId="70" applyFont="false" applyBorder="false" applyAlignment="true" applyProtection="false">
      <alignment horizontal="general"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fals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30" fillId="0" borderId="0" xfId="71" applyFont="true" applyBorder="true" applyAlignment="true" applyProtection="false">
      <alignment horizontal="right" vertical="top" textRotation="0" wrapText="true" indent="0" shrinkToFit="false"/>
      <protection locked="true" hidden="false"/>
    </xf>
    <xf numFmtId="164" fontId="5" fillId="0" borderId="0" xfId="71" applyFont="false" applyBorder="false" applyAlignment="true" applyProtection="false">
      <alignment horizontal="general" vertical="top" textRotation="0" wrapText="false" indent="0" shrinkToFit="false"/>
      <protection locked="true" hidden="false"/>
    </xf>
    <xf numFmtId="164" fontId="30" fillId="0" borderId="0" xfId="71" applyFont="true" applyBorder="true" applyAlignment="tru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left" vertical="bottom" textRotation="0" wrapText="true" indent="0" shrinkToFit="false"/>
      <protection locked="true" hidden="false"/>
    </xf>
    <xf numFmtId="164" fontId="32" fillId="0" borderId="0" xfId="71" applyFont="true" applyBorder="false" applyAlignment="true" applyProtection="false">
      <alignment horizontal="general" vertical="bottom" textRotation="0" wrapText="false" indent="0" shrinkToFit="false"/>
      <protection locked="true" hidden="false"/>
    </xf>
    <xf numFmtId="164" fontId="33" fillId="0" borderId="7" xfId="71" applyFont="true" applyBorder="true" applyAlignment="true" applyProtection="false">
      <alignment horizontal="right" vertical="bottom" textRotation="0" wrapText="true" indent="0" shrinkToFit="false"/>
      <protection locked="true" hidden="false"/>
    </xf>
    <xf numFmtId="164" fontId="33" fillId="0" borderId="0" xfId="71" applyFont="true" applyBorder="true" applyAlignment="true" applyProtection="false">
      <alignment horizontal="center" vertical="bottom" textRotation="0" wrapText="true" indent="0" shrinkToFit="false"/>
      <protection locked="true" hidden="false"/>
    </xf>
    <xf numFmtId="164" fontId="30"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general" vertical="bottom" textRotation="0" wrapText="false" indent="0" shrinkToFit="false"/>
      <protection locked="true" hidden="false"/>
    </xf>
    <xf numFmtId="164" fontId="33" fillId="0" borderId="7" xfId="71" applyFont="true" applyBorder="true" applyAlignment="true" applyProtection="false">
      <alignment horizontal="right" vertical="bottom" textRotation="0" wrapText="false" indent="0" shrinkToFit="false"/>
      <protection locked="true" hidden="false"/>
    </xf>
    <xf numFmtId="164" fontId="33" fillId="0" borderId="7" xfId="71" applyFont="true" applyBorder="true" applyAlignment="true" applyProtection="false">
      <alignment horizontal="left" vertical="bottom" textRotation="0" wrapText="false" indent="0" shrinkToFit="false"/>
      <protection locked="true" hidden="false"/>
    </xf>
    <xf numFmtId="164" fontId="30" fillId="0" borderId="7"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true" applyAlignment="tru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right" vertical="bottom" textRotation="0" wrapText="false" indent="0" shrinkToFit="false"/>
      <protection locked="true" hidden="false"/>
    </xf>
    <xf numFmtId="164" fontId="33" fillId="0" borderId="0" xfId="71" applyFont="true" applyBorder="true" applyAlignment="true" applyProtection="false">
      <alignment horizontal="left" vertical="bottom" textRotation="0" wrapText="false" indent="0" shrinkToFit="false"/>
      <protection locked="true" hidden="false"/>
    </xf>
    <xf numFmtId="164" fontId="30" fillId="0" borderId="0" xfId="71" applyFont="true" applyBorder="true" applyAlignment="true" applyProtection="false">
      <alignment horizontal="center"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fals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30" fillId="0" borderId="0" xfId="72" applyFont="true" applyBorder="true" applyAlignment="true" applyProtection="false">
      <alignment horizontal="right" vertical="top" textRotation="0" wrapText="true" indent="0" shrinkToFit="false"/>
      <protection locked="true" hidden="false"/>
    </xf>
    <xf numFmtId="164" fontId="5" fillId="0" borderId="0" xfId="72" applyFont="false" applyBorder="false" applyAlignment="true" applyProtection="false">
      <alignment horizontal="general" vertical="top" textRotation="0" wrapText="false" indent="0" shrinkToFit="false"/>
      <protection locked="true" hidden="false"/>
    </xf>
    <xf numFmtId="164" fontId="30" fillId="0" borderId="0" xfId="72" applyFont="true" applyBorder="true" applyAlignment="true" applyProtection="false">
      <alignment horizontal="general" vertical="bottom" textRotation="0" wrapText="false" indent="0" shrinkToFit="false"/>
      <protection locked="true" hidden="false"/>
    </xf>
    <xf numFmtId="164" fontId="31" fillId="0" borderId="0" xfId="72" applyFont="true" applyBorder="false" applyAlignment="true" applyProtection="false">
      <alignment horizontal="left" vertical="bottom" textRotation="0" wrapText="true" indent="0" shrinkToFit="false"/>
      <protection locked="true" hidden="false"/>
    </xf>
    <xf numFmtId="164" fontId="32" fillId="0" borderId="0" xfId="72" applyFont="true" applyBorder="false" applyAlignment="true" applyProtection="false">
      <alignment horizontal="general" vertical="bottom" textRotation="0" wrapText="false" indent="0" shrinkToFit="false"/>
      <protection locked="true" hidden="false"/>
    </xf>
    <xf numFmtId="164" fontId="33" fillId="0" borderId="7" xfId="72" applyFont="true" applyBorder="true" applyAlignment="true" applyProtection="false">
      <alignment horizontal="right" vertical="bottom" textRotation="0" wrapText="true" indent="0" shrinkToFit="false"/>
      <protection locked="true" hidden="false"/>
    </xf>
    <xf numFmtId="164" fontId="33" fillId="0" borderId="0" xfId="72" applyFont="true" applyBorder="true" applyAlignment="true" applyProtection="false">
      <alignment horizontal="center" vertical="bottom" textRotation="0" wrapText="true" indent="0" shrinkToFit="false"/>
      <protection locked="true" hidden="false"/>
    </xf>
    <xf numFmtId="164" fontId="30"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general" vertical="bottom" textRotation="0" wrapText="false" indent="0" shrinkToFit="false"/>
      <protection locked="true" hidden="false"/>
    </xf>
    <xf numFmtId="164" fontId="33" fillId="0" borderId="7" xfId="72" applyFont="true" applyBorder="true" applyAlignment="true" applyProtection="false">
      <alignment horizontal="right" vertical="bottom" textRotation="0" wrapText="false" indent="0" shrinkToFit="false"/>
      <protection locked="true" hidden="false"/>
    </xf>
    <xf numFmtId="164" fontId="33" fillId="0" borderId="7" xfId="72" applyFont="true" applyBorder="true" applyAlignment="true" applyProtection="false">
      <alignment horizontal="left" vertical="bottom" textRotation="0" wrapText="false" indent="0" shrinkToFit="false"/>
      <protection locked="true" hidden="false"/>
    </xf>
    <xf numFmtId="164" fontId="30" fillId="0" borderId="7" xfId="72" applyFont="true" applyBorder="true" applyAlignment="true" applyProtection="false">
      <alignment horizontal="center" vertical="bottom" textRotation="0" wrapText="true" indent="0" shrinkToFit="false"/>
      <protection locked="true" hidden="false"/>
    </xf>
    <xf numFmtId="164" fontId="34" fillId="0" borderId="0" xfId="72" applyFont="true" applyBorder="true" applyAlignment="true" applyProtection="false">
      <alignment horizontal="general" vertical="bottom" textRotation="0" wrapText="false" indent="0" shrinkToFit="false"/>
      <protection locked="true" hidden="false"/>
    </xf>
    <xf numFmtId="164" fontId="33" fillId="0" borderId="0" xfId="72" applyFont="true" applyBorder="true" applyAlignment="true" applyProtection="false">
      <alignment horizontal="right" vertical="bottom" textRotation="0" wrapText="false" indent="0" shrinkToFit="false"/>
      <protection locked="true" hidden="false"/>
    </xf>
    <xf numFmtId="164" fontId="33" fillId="0" borderId="0" xfId="72" applyFont="true" applyBorder="true" applyAlignment="true" applyProtection="false">
      <alignment horizontal="left" vertical="bottom" textRotation="0" wrapText="false" indent="0" shrinkToFit="false"/>
      <protection locked="true" hidden="false"/>
    </xf>
    <xf numFmtId="164" fontId="30" fillId="0" borderId="0" xfId="72" applyFont="true" applyBorder="true" applyAlignment="true" applyProtection="false">
      <alignment horizontal="center"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fals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30" fillId="0" borderId="0" xfId="73" applyFont="true" applyBorder="true" applyAlignment="true" applyProtection="false">
      <alignment horizontal="right" vertical="top" textRotation="0" wrapText="true" indent="0" shrinkToFit="false"/>
      <protection locked="true" hidden="false"/>
    </xf>
    <xf numFmtId="164" fontId="5" fillId="0" borderId="0" xfId="73" applyFont="false" applyBorder="false" applyAlignment="true" applyProtection="false">
      <alignment horizontal="general" vertical="top" textRotation="0" wrapText="false" indent="0" shrinkToFit="false"/>
      <protection locked="true" hidden="false"/>
    </xf>
    <xf numFmtId="164" fontId="30" fillId="0" borderId="0" xfId="73"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true" applyProtection="false">
      <alignment horizontal="left" vertical="bottom" textRotation="0" wrapText="true" indent="0" shrinkToFit="false"/>
      <protection locked="true" hidden="false"/>
    </xf>
    <xf numFmtId="164" fontId="32" fillId="0" borderId="0" xfId="73" applyFont="true" applyBorder="false" applyAlignment="true" applyProtection="false">
      <alignment horizontal="general" vertical="bottom" textRotation="0" wrapText="false" indent="0" shrinkToFit="false"/>
      <protection locked="true" hidden="false"/>
    </xf>
    <xf numFmtId="164" fontId="33" fillId="0" borderId="7" xfId="73" applyFont="true" applyBorder="true" applyAlignment="true" applyProtection="false">
      <alignment horizontal="right" vertical="bottom" textRotation="0" wrapText="true" indent="0" shrinkToFit="false"/>
      <protection locked="true" hidden="false"/>
    </xf>
    <xf numFmtId="164" fontId="33" fillId="0" borderId="0" xfId="73" applyFont="true" applyBorder="true" applyAlignment="true" applyProtection="false">
      <alignment horizontal="center" vertical="bottom" textRotation="0" wrapText="true" indent="0" shrinkToFit="false"/>
      <protection locked="true" hidden="false"/>
    </xf>
    <xf numFmtId="164" fontId="30"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general" vertical="bottom" textRotation="0" wrapText="false" indent="0" shrinkToFit="false"/>
      <protection locked="true" hidden="false"/>
    </xf>
    <xf numFmtId="164" fontId="33" fillId="0" borderId="7" xfId="73" applyFont="true" applyBorder="true" applyAlignment="true" applyProtection="false">
      <alignment horizontal="right" vertical="bottom" textRotation="0" wrapText="false" indent="0" shrinkToFit="false"/>
      <protection locked="true" hidden="false"/>
    </xf>
    <xf numFmtId="164" fontId="33" fillId="0" borderId="7" xfId="73" applyFont="true" applyBorder="true" applyAlignment="true" applyProtection="false">
      <alignment horizontal="left" vertical="bottom" textRotation="0" wrapText="false" indent="0" shrinkToFit="false"/>
      <protection locked="true" hidden="false"/>
    </xf>
    <xf numFmtId="164" fontId="30" fillId="0" borderId="7" xfId="73" applyFont="true" applyBorder="true" applyAlignment="true" applyProtection="false">
      <alignment horizontal="center" vertical="bottom" textRotation="0" wrapText="true" indent="0" shrinkToFit="false"/>
      <protection locked="true" hidden="false"/>
    </xf>
    <xf numFmtId="164" fontId="34" fillId="0" borderId="0" xfId="73" applyFont="true" applyBorder="true" applyAlignment="true" applyProtection="false">
      <alignment horizontal="general" vertical="bottom" textRotation="0" wrapText="false" indent="0" shrinkToFit="false"/>
      <protection locked="true" hidden="false"/>
    </xf>
    <xf numFmtId="164" fontId="33" fillId="0" borderId="0" xfId="73" applyFont="true" applyBorder="true" applyAlignment="true" applyProtection="false">
      <alignment horizontal="right" vertical="bottom" textRotation="0" wrapText="false" indent="0" shrinkToFit="false"/>
      <protection locked="true" hidden="false"/>
    </xf>
    <xf numFmtId="164" fontId="33" fillId="0" borderId="0" xfId="73" applyFont="true" applyBorder="true" applyAlignment="true" applyProtection="false">
      <alignment horizontal="left" vertical="bottom" textRotation="0" wrapText="false" indent="0" shrinkToFit="false"/>
      <protection locked="true" hidden="false"/>
    </xf>
    <xf numFmtId="164" fontId="30" fillId="0" borderId="0" xfId="73" applyFont="true" applyBorder="true" applyAlignment="true" applyProtection="false">
      <alignment horizontal="center"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true" indent="0" shrinkToFit="false"/>
      <protection locked="true" hidden="false"/>
    </xf>
    <xf numFmtId="164" fontId="5" fillId="0" borderId="0" xfId="83" applyFont="false" applyBorder="false" applyAlignment="true" applyProtection="false">
      <alignment horizontal="general" vertical="bottom" textRotation="0" wrapText="fals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30" fillId="0" borderId="0" xfId="83" applyFont="true" applyBorder="true" applyAlignment="true" applyProtection="false">
      <alignment horizontal="right" vertical="top" textRotation="0" wrapText="true" indent="0" shrinkToFit="false"/>
      <protection locked="true" hidden="false"/>
    </xf>
    <xf numFmtId="164" fontId="5" fillId="0" borderId="0" xfId="83" applyFont="false" applyBorder="fals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1" fillId="0" borderId="0" xfId="83" applyFont="true" applyBorder="false" applyAlignment="true" applyProtection="false">
      <alignment horizontal="left" vertical="bottom" textRotation="0" wrapText="true" indent="0" shrinkToFit="false"/>
      <protection locked="true" hidden="false"/>
    </xf>
    <xf numFmtId="164" fontId="32" fillId="0" borderId="0" xfId="83" applyFont="true" applyBorder="false" applyAlignment="true" applyProtection="false">
      <alignment horizontal="general" vertical="bottom" textRotation="0" wrapText="false" indent="0" shrinkToFit="false"/>
      <protection locked="true" hidden="false"/>
    </xf>
    <xf numFmtId="164" fontId="33" fillId="0" borderId="7" xfId="83" applyFont="true" applyBorder="true" applyAlignment="true" applyProtection="false">
      <alignment horizontal="right" vertical="bottom" textRotation="0" wrapText="true" indent="0" shrinkToFit="false"/>
      <protection locked="true" hidden="false"/>
    </xf>
    <xf numFmtId="164" fontId="34" fillId="0" borderId="7" xfId="83" applyFont="true" applyBorder="true" applyAlignment="true" applyProtection="false">
      <alignment horizontal="general" vertical="bottom" textRotation="0" wrapText="false" indent="0" shrinkToFit="false"/>
      <protection locked="true" hidden="false"/>
    </xf>
    <xf numFmtId="164" fontId="33" fillId="0" borderId="7" xfId="83" applyFont="true" applyBorder="true" applyAlignment="true" applyProtection="false">
      <alignment horizontal="right" vertical="bottom" textRotation="0" wrapText="false" indent="0" shrinkToFit="false"/>
      <protection locked="true" hidden="false"/>
    </xf>
    <xf numFmtId="164" fontId="34" fillId="0" borderId="11" xfId="83" applyFont="true" applyBorder="true" applyAlignment="true" applyProtection="false">
      <alignment horizontal="general" vertical="bottom" textRotation="0" wrapText="false" indent="0" shrinkToFit="false"/>
      <protection locked="true" hidden="false"/>
    </xf>
    <xf numFmtId="164" fontId="33" fillId="0" borderId="11" xfId="83" applyFont="true" applyBorder="true" applyAlignment="true" applyProtection="false">
      <alignment horizontal="right" vertical="bottom" textRotation="0" wrapText="false" indent="0" shrinkToFit="false"/>
      <protection locked="true" hidden="false"/>
    </xf>
    <xf numFmtId="168" fontId="30" fillId="0" borderId="8" xfId="83" applyFont="true" applyBorder="true" applyAlignment="true" applyProtection="false">
      <alignment horizontal="right" vertical="bottom" textRotation="0" wrapText="false" indent="0" shrinkToFit="false"/>
      <protection locked="true" hidden="false"/>
    </xf>
    <xf numFmtId="164" fontId="30" fillId="0" borderId="0" xfId="66" applyFont="true" applyBorder="false" applyAlignment="true" applyProtection="false">
      <alignment horizontal="general" vertical="bottom" textRotation="0" wrapText="true" indent="0" shrinkToFit="false"/>
      <protection locked="true" hidden="false"/>
    </xf>
    <xf numFmtId="164" fontId="5" fillId="0" borderId="0" xfId="83" applyFont="false" applyBorder="false" applyAlignment="true" applyProtection="false">
      <alignment horizontal="general" vertical="bottom" textRotation="0" wrapText="true" indent="0" shrinkToFit="false"/>
      <protection locked="true" hidden="false"/>
    </xf>
    <xf numFmtId="168" fontId="30" fillId="0" borderId="12" xfId="83" applyFont="true" applyBorder="true" applyAlignment="true" applyProtection="false">
      <alignment horizontal="right" vertical="bottom" textRotation="0" wrapText="false" indent="0" shrinkToFit="false"/>
      <protection locked="true" hidden="false"/>
    </xf>
    <xf numFmtId="169" fontId="36" fillId="0" borderId="11" xfId="83" applyFont="true" applyBorder="true" applyAlignment="true" applyProtection="false">
      <alignment horizontal="left" vertical="bottom" textRotation="0" wrapText="true" indent="0" shrinkToFit="false"/>
      <protection locked="true" hidden="false"/>
    </xf>
    <xf numFmtId="169" fontId="36" fillId="0" borderId="0" xfId="83" applyFont="true" applyBorder="true" applyAlignment="true" applyProtection="false">
      <alignment horizontal="left" vertical="bottom" textRotation="0" wrapText="true" indent="0" shrinkToFit="false"/>
      <protection locked="true" hidden="false"/>
    </xf>
    <xf numFmtId="164" fontId="5" fillId="0" borderId="0" xfId="84" applyFont="false" applyBorder="false" applyAlignment="true" applyProtection="false">
      <alignment horizontal="general" vertical="bottom" textRotation="0" wrapText="fals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30" fillId="0" borderId="0" xfId="84" applyFont="true" applyBorder="true" applyAlignment="true" applyProtection="false">
      <alignment horizontal="right" vertical="top" textRotation="0" wrapText="true" indent="0" shrinkToFit="false"/>
      <protection locked="true" hidden="false"/>
    </xf>
    <xf numFmtId="164" fontId="5" fillId="0" borderId="0" xfId="84" applyFont="false" applyBorder="false" applyAlignment="true" applyProtection="false">
      <alignment horizontal="general" vertical="top" textRotation="0" wrapText="false" indent="0" shrinkToFit="false"/>
      <protection locked="true" hidden="false"/>
    </xf>
    <xf numFmtId="164" fontId="31" fillId="0" borderId="0" xfId="84" applyFont="true" applyBorder="false" applyAlignment="true" applyProtection="false">
      <alignment horizontal="left" vertical="bottom" textRotation="0" wrapText="true" indent="0" shrinkToFit="false"/>
      <protection locked="true" hidden="false"/>
    </xf>
    <xf numFmtId="164" fontId="33" fillId="0" borderId="7" xfId="84" applyFont="true" applyBorder="true" applyAlignment="true" applyProtection="false">
      <alignment horizontal="right" vertical="bottom" textRotation="0" wrapText="true" indent="0" shrinkToFit="false"/>
      <protection locked="true" hidden="false"/>
    </xf>
    <xf numFmtId="168" fontId="30" fillId="0" borderId="0" xfId="83" applyFont="true" applyBorder="true" applyAlignment="true" applyProtection="false">
      <alignment horizontal="right" vertical="bottom" textRotation="0" wrapText="false" indent="0" shrinkToFit="false"/>
      <protection locked="true" hidden="false"/>
    </xf>
    <xf numFmtId="164" fontId="5" fillId="0" borderId="0" xfId="84" applyFont="false" applyBorder="false" applyAlignment="true" applyProtection="false">
      <alignment horizontal="general" vertical="bottom" textRotation="0" wrapText="true" indent="0" shrinkToFit="false"/>
      <protection locked="true" hidden="false"/>
    </xf>
    <xf numFmtId="168" fontId="30" fillId="0" borderId="9" xfId="83" applyFont="true" applyBorder="true" applyAlignment="true" applyProtection="false">
      <alignment horizontal="right" vertical="bottom" textRotation="0" wrapText="false" indent="0" shrinkToFit="false"/>
      <protection locked="true" hidden="false"/>
    </xf>
    <xf numFmtId="164" fontId="5" fillId="0" borderId="0" xfId="91" applyFont="false" applyBorder="fals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5" fillId="0" borderId="0" xfId="91" applyFont="false" applyBorder="false" applyAlignment="true" applyProtection="false">
      <alignment horizontal="general" vertical="top" textRotation="0" wrapText="false" indent="0" shrinkToFit="false"/>
      <protection locked="true" hidden="false"/>
    </xf>
    <xf numFmtId="164" fontId="5" fillId="0" borderId="0" xfId="91" applyFont="false" applyBorder="false" applyAlignment="true" applyProtection="false">
      <alignment horizontal="general" vertical="bottom" textRotation="0" wrapText="true" indent="0" shrinkToFit="false"/>
      <protection locked="true" hidden="false"/>
    </xf>
    <xf numFmtId="164" fontId="5" fillId="0" borderId="0" xfId="92" applyFont="false" applyBorder="false" applyAlignment="true" applyProtection="false">
      <alignment horizontal="general" vertical="bottom" textRotation="0" wrapText="false" indent="0" shrinkToFit="false"/>
      <protection locked="true" hidden="false"/>
    </xf>
    <xf numFmtId="164" fontId="23" fillId="0" borderId="7" xfId="92" applyFont="true" applyBorder="true" applyAlignment="true" applyProtection="false">
      <alignment horizontal="general"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top" textRotation="0" wrapText="true" indent="0" shrinkToFit="false"/>
      <protection locked="true" hidden="false"/>
    </xf>
    <xf numFmtId="164" fontId="30" fillId="0" borderId="0" xfId="92" applyFont="true" applyBorder="true" applyAlignment="true" applyProtection="false">
      <alignment horizontal="right" vertical="top" textRotation="0" wrapText="true" indent="0" shrinkToFit="false"/>
      <protection locked="true" hidden="false"/>
    </xf>
    <xf numFmtId="164" fontId="5" fillId="0" borderId="0" xfId="92" applyFont="false" applyBorder="false" applyAlignment="true" applyProtection="false">
      <alignment horizontal="general" vertical="top" textRotation="0" wrapText="false" indent="0" shrinkToFit="false"/>
      <protection locked="true" hidden="false"/>
    </xf>
    <xf numFmtId="164" fontId="31" fillId="0" borderId="0" xfId="92" applyFont="true" applyBorder="false" applyAlignment="true" applyProtection="false">
      <alignment horizontal="left" vertical="bottom" textRotation="0" wrapText="true" indent="0" shrinkToFit="false"/>
      <protection locked="true" hidden="false"/>
    </xf>
    <xf numFmtId="164" fontId="33" fillId="0" borderId="7" xfId="92" applyFont="true" applyBorder="true" applyAlignment="true" applyProtection="false">
      <alignment horizontal="right" vertical="bottom" textRotation="0" wrapText="true" indent="0" shrinkToFit="false"/>
      <protection locked="true" hidden="false"/>
    </xf>
    <xf numFmtId="164" fontId="33" fillId="0" borderId="7" xfId="92" applyFont="true" applyBorder="true" applyAlignment="true" applyProtection="false">
      <alignment horizontal="right" vertical="bottom" textRotation="0" wrapText="false" indent="0" shrinkToFit="false"/>
      <protection locked="true" hidden="false"/>
    </xf>
    <xf numFmtId="164" fontId="33" fillId="0" borderId="11" xfId="92" applyFont="true" applyBorder="true" applyAlignment="true" applyProtection="false">
      <alignment horizontal="right" vertical="bottom" textRotation="0" wrapText="false" indent="0" shrinkToFit="false"/>
      <protection locked="true" hidden="false"/>
    </xf>
    <xf numFmtId="164" fontId="5" fillId="0" borderId="0" xfId="92" applyFont="false" applyBorder="false" applyAlignment="true" applyProtection="false">
      <alignment horizontal="general" vertical="bottom" textRotation="0" wrapText="true" indent="0" shrinkToFit="false"/>
      <protection locked="true" hidden="false"/>
    </xf>
    <xf numFmtId="164" fontId="5" fillId="0" borderId="0" xfId="93" applyFont="false" applyBorder="fals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30" fillId="0" borderId="0" xfId="93" applyFont="true" applyBorder="true" applyAlignment="true" applyProtection="false">
      <alignment horizontal="right" vertical="top" textRotation="0" wrapText="true" indent="0" shrinkToFit="false"/>
      <protection locked="true" hidden="false"/>
    </xf>
    <xf numFmtId="164" fontId="5" fillId="0" borderId="0" xfId="93" applyFont="false" applyBorder="false" applyAlignment="true" applyProtection="false">
      <alignment horizontal="general" vertical="top" textRotation="0" wrapText="false" indent="0" shrinkToFit="false"/>
      <protection locked="true" hidden="false"/>
    </xf>
    <xf numFmtId="164" fontId="31" fillId="0" borderId="0" xfId="93" applyFont="true" applyBorder="false" applyAlignment="true" applyProtection="false">
      <alignment horizontal="left" vertical="bottom" textRotation="0" wrapText="true" indent="0" shrinkToFit="false"/>
      <protection locked="true" hidden="false"/>
    </xf>
    <xf numFmtId="164" fontId="33" fillId="0" borderId="7" xfId="93" applyFont="true" applyBorder="true" applyAlignment="true" applyProtection="false">
      <alignment horizontal="right" vertical="bottom" textRotation="0" wrapText="true" indent="0" shrinkToFit="false"/>
      <protection locked="true" hidden="false"/>
    </xf>
    <xf numFmtId="164" fontId="33" fillId="0" borderId="7" xfId="93" applyFont="true" applyBorder="true" applyAlignment="true" applyProtection="false">
      <alignment horizontal="right" vertical="bottom" textRotation="0" wrapText="false" indent="0" shrinkToFit="false"/>
      <protection locked="true" hidden="false"/>
    </xf>
    <xf numFmtId="164" fontId="33" fillId="0" borderId="11" xfId="93" applyFont="true" applyBorder="true" applyAlignment="true" applyProtection="false">
      <alignment horizontal="right" vertical="bottom" textRotation="0" wrapText="false" indent="0" shrinkToFit="false"/>
      <protection locked="true" hidden="false"/>
    </xf>
    <xf numFmtId="164" fontId="5" fillId="0" borderId="0" xfId="93" applyFont="false" applyBorder="false" applyAlignment="true" applyProtection="false">
      <alignment horizontal="general" vertical="bottom" textRotation="0" wrapText="true" indent="0" shrinkToFit="false"/>
      <protection locked="true" hidden="false"/>
    </xf>
    <xf numFmtId="164" fontId="5" fillId="0" borderId="0" xfId="94" applyFont="false" applyBorder="fals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right" vertical="top" textRotation="0" wrapText="true" indent="0" shrinkToFit="false"/>
      <protection locked="true" hidden="false"/>
    </xf>
    <xf numFmtId="164" fontId="5" fillId="0" borderId="0" xfId="94" applyFont="false" applyBorder="false" applyAlignment="true" applyProtection="false">
      <alignment horizontal="general" vertical="top" textRotation="0" wrapText="false" indent="0" shrinkToFit="false"/>
      <protection locked="true" hidden="false"/>
    </xf>
    <xf numFmtId="164" fontId="31" fillId="0" borderId="0" xfId="94" applyFont="true" applyBorder="false" applyAlignment="true" applyProtection="false">
      <alignment horizontal="left" vertical="bottom" textRotation="0" wrapText="true" indent="0" shrinkToFit="false"/>
      <protection locked="true" hidden="false"/>
    </xf>
    <xf numFmtId="164" fontId="33" fillId="0" borderId="7" xfId="94" applyFont="true" applyBorder="true" applyAlignment="true" applyProtection="false">
      <alignment horizontal="right" vertical="bottom" textRotation="0" wrapText="true" indent="0" shrinkToFit="false"/>
      <protection locked="true" hidden="false"/>
    </xf>
    <xf numFmtId="164" fontId="33" fillId="0" borderId="7" xfId="94" applyFont="true" applyBorder="true" applyAlignment="true" applyProtection="false">
      <alignment horizontal="right" vertical="bottom" textRotation="0" wrapText="false" indent="0" shrinkToFit="false"/>
      <protection locked="true" hidden="false"/>
    </xf>
    <xf numFmtId="164" fontId="33" fillId="0" borderId="11" xfId="94" applyFont="true" applyBorder="true" applyAlignment="true" applyProtection="false">
      <alignment horizontal="right" vertical="bottom" textRotation="0" wrapText="false" indent="0" shrinkToFit="false"/>
      <protection locked="true" hidden="false"/>
    </xf>
    <xf numFmtId="164" fontId="5" fillId="0" borderId="0" xfId="94" applyFont="false" applyBorder="false" applyAlignment="true" applyProtection="false">
      <alignment horizontal="general" vertical="bottom" textRotation="0" wrapText="true" indent="0" shrinkToFit="false"/>
      <protection locked="true" hidden="false"/>
    </xf>
    <xf numFmtId="164" fontId="5" fillId="0" borderId="0" xfId="95" applyFont="false" applyBorder="false" applyAlignment="true" applyProtection="false">
      <alignment horizontal="general" vertical="bottom" textRotation="0" wrapText="false" indent="0" shrinkToFit="false"/>
      <protection locked="true" hidden="false"/>
    </xf>
    <xf numFmtId="164" fontId="23" fillId="0" borderId="7" xfId="95" applyFont="true" applyBorder="true" applyAlignment="true" applyProtection="false">
      <alignment horizontal="general"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8" fillId="0" borderId="0" xfId="95" applyFont="true" applyBorder="true" applyAlignment="true" applyProtection="false">
      <alignment horizontal="left" vertical="top" textRotation="0" wrapText="true" indent="0" shrinkToFit="false"/>
      <protection locked="true" hidden="false"/>
    </xf>
    <xf numFmtId="164" fontId="30" fillId="0" borderId="0" xfId="95" applyFont="true" applyBorder="true" applyAlignment="true" applyProtection="false">
      <alignment horizontal="right" vertical="top" textRotation="0" wrapText="true" indent="0" shrinkToFit="false"/>
      <protection locked="true" hidden="false"/>
    </xf>
    <xf numFmtId="164" fontId="5" fillId="0" borderId="0" xfId="95" applyFont="false" applyBorder="false" applyAlignment="true" applyProtection="false">
      <alignment horizontal="general" vertical="top" textRotation="0" wrapText="false" indent="0" shrinkToFit="false"/>
      <protection locked="true" hidden="false"/>
    </xf>
    <xf numFmtId="164" fontId="31" fillId="0" borderId="0" xfId="95" applyFont="true" applyBorder="false" applyAlignment="true" applyProtection="false">
      <alignment horizontal="left" vertical="bottom" textRotation="0" wrapText="true" indent="0" shrinkToFit="false"/>
      <protection locked="true" hidden="false"/>
    </xf>
    <xf numFmtId="164" fontId="33" fillId="0" borderId="7" xfId="95" applyFont="true" applyBorder="true" applyAlignment="true" applyProtection="false">
      <alignment horizontal="right" vertical="bottom" textRotation="0" wrapText="true" indent="0" shrinkToFit="false"/>
      <protection locked="true" hidden="false"/>
    </xf>
    <xf numFmtId="164" fontId="33" fillId="0" borderId="7" xfId="95" applyFont="true" applyBorder="true" applyAlignment="true" applyProtection="false">
      <alignment horizontal="right" vertical="bottom" textRotation="0" wrapText="false" indent="0" shrinkToFit="false"/>
      <protection locked="true" hidden="false"/>
    </xf>
    <xf numFmtId="164" fontId="33" fillId="0" borderId="11" xfId="95" applyFont="true" applyBorder="true" applyAlignment="true" applyProtection="false">
      <alignment horizontal="right" vertical="bottom" textRotation="0" wrapText="false" indent="0" shrinkToFit="false"/>
      <protection locked="true" hidden="false"/>
    </xf>
    <xf numFmtId="164" fontId="5" fillId="0" borderId="0" xfId="95" applyFont="false" applyBorder="false" applyAlignment="true" applyProtection="false">
      <alignment horizontal="general" vertical="bottom" textRotation="0" wrapText="true" indent="0" shrinkToFit="false"/>
      <protection locked="true" hidden="false"/>
    </xf>
    <xf numFmtId="164" fontId="5" fillId="0" borderId="0" xfId="96" applyFont="false" applyBorder="fals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30" fillId="0" borderId="0" xfId="96" applyFont="true" applyBorder="true" applyAlignment="true" applyProtection="false">
      <alignment horizontal="right" vertical="top" textRotation="0" wrapText="true" indent="0" shrinkToFit="false"/>
      <protection locked="true" hidden="false"/>
    </xf>
    <xf numFmtId="164" fontId="5" fillId="0" borderId="0" xfId="96" applyFont="false" applyBorder="false" applyAlignment="true" applyProtection="false">
      <alignment horizontal="general" vertical="top" textRotation="0" wrapText="false" indent="0" shrinkToFit="false"/>
      <protection locked="true" hidden="false"/>
    </xf>
    <xf numFmtId="164" fontId="31" fillId="0" borderId="0" xfId="96" applyFont="true" applyBorder="false" applyAlignment="true" applyProtection="false">
      <alignment horizontal="left" vertical="bottom" textRotation="0" wrapText="true" indent="0" shrinkToFit="false"/>
      <protection locked="true" hidden="false"/>
    </xf>
    <xf numFmtId="164" fontId="33" fillId="0" borderId="7" xfId="96" applyFont="true" applyBorder="true" applyAlignment="true" applyProtection="false">
      <alignment horizontal="right" vertical="bottom" textRotation="0" wrapText="true" indent="0" shrinkToFit="false"/>
      <protection locked="true" hidden="false"/>
    </xf>
    <xf numFmtId="164" fontId="33" fillId="0" borderId="7" xfId="96" applyFont="true" applyBorder="true" applyAlignment="true" applyProtection="false">
      <alignment horizontal="right" vertical="bottom" textRotation="0" wrapText="false" indent="0" shrinkToFit="false"/>
      <protection locked="true" hidden="false"/>
    </xf>
    <xf numFmtId="164" fontId="33" fillId="0" borderId="11" xfId="96" applyFont="true" applyBorder="true" applyAlignment="true" applyProtection="false">
      <alignment horizontal="right" vertical="bottom" textRotation="0" wrapText="false" indent="0" shrinkToFit="false"/>
      <protection locked="true" hidden="false"/>
    </xf>
    <xf numFmtId="164" fontId="5" fillId="0" borderId="0" xfId="96" applyFont="false" applyBorder="false" applyAlignment="true" applyProtection="false">
      <alignment horizontal="general" vertical="bottom" textRotation="0" wrapText="true" indent="0" shrinkToFit="false"/>
      <protection locked="true" hidden="false"/>
    </xf>
    <xf numFmtId="164" fontId="5" fillId="0" borderId="0" xfId="97" applyFont="false" applyBorder="fals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30" fillId="0" borderId="0" xfId="97" applyFont="true" applyBorder="true" applyAlignment="true" applyProtection="false">
      <alignment horizontal="right" vertical="top" textRotation="0" wrapText="true" indent="0" shrinkToFit="false"/>
      <protection locked="true" hidden="false"/>
    </xf>
    <xf numFmtId="164" fontId="5" fillId="0" borderId="0" xfId="97" applyFont="false" applyBorder="false" applyAlignment="true" applyProtection="false">
      <alignment horizontal="general" vertical="top" textRotation="0" wrapText="false" indent="0" shrinkToFit="false"/>
      <protection locked="true" hidden="false"/>
    </xf>
    <xf numFmtId="164" fontId="31" fillId="0" borderId="0" xfId="97" applyFont="true" applyBorder="false" applyAlignment="true" applyProtection="false">
      <alignment horizontal="left" vertical="bottom" textRotation="0" wrapText="true" indent="0" shrinkToFit="false"/>
      <protection locked="true" hidden="false"/>
    </xf>
    <xf numFmtId="164" fontId="33" fillId="0" borderId="7" xfId="97" applyFont="true" applyBorder="true" applyAlignment="true" applyProtection="false">
      <alignment horizontal="right" vertical="bottom" textRotation="0" wrapText="true" indent="0" shrinkToFit="false"/>
      <protection locked="true" hidden="false"/>
    </xf>
    <xf numFmtId="164" fontId="33" fillId="0" borderId="7" xfId="97" applyFont="true" applyBorder="true" applyAlignment="true" applyProtection="false">
      <alignment horizontal="right" vertical="bottom" textRotation="0" wrapText="false" indent="0" shrinkToFit="false"/>
      <protection locked="true" hidden="false"/>
    </xf>
    <xf numFmtId="164" fontId="33" fillId="0" borderId="11" xfId="97" applyFont="true" applyBorder="true" applyAlignment="true" applyProtection="false">
      <alignment horizontal="right" vertical="bottom" textRotation="0" wrapText="false" indent="0" shrinkToFit="false"/>
      <protection locked="true" hidden="false"/>
    </xf>
    <xf numFmtId="164" fontId="5" fillId="0" borderId="0" xfId="97" applyFont="false" applyBorder="false" applyAlignment="true" applyProtection="false">
      <alignment horizontal="general" vertical="bottom" textRotation="0" wrapText="true" indent="0" shrinkToFit="false"/>
      <protection locked="true" hidden="false"/>
    </xf>
    <xf numFmtId="164" fontId="5" fillId="0" borderId="0" xfId="98" applyFont="false" applyBorder="fals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30" fillId="0" borderId="0" xfId="98" applyFont="true" applyBorder="true" applyAlignment="true" applyProtection="false">
      <alignment horizontal="right" vertical="top" textRotation="0" wrapText="true" indent="0" shrinkToFit="false"/>
      <protection locked="true" hidden="false"/>
    </xf>
    <xf numFmtId="164" fontId="5" fillId="0" borderId="0" xfId="98" applyFont="false" applyBorder="false" applyAlignment="true" applyProtection="false">
      <alignment horizontal="general" vertical="top" textRotation="0" wrapText="false" indent="0" shrinkToFit="false"/>
      <protection locked="true" hidden="false"/>
    </xf>
    <xf numFmtId="164" fontId="31" fillId="0" borderId="0" xfId="98" applyFont="true" applyBorder="false" applyAlignment="true" applyProtection="false">
      <alignment horizontal="left" vertical="bottom" textRotation="0" wrapText="true" indent="0" shrinkToFit="false"/>
      <protection locked="true" hidden="false"/>
    </xf>
    <xf numFmtId="164" fontId="33" fillId="0" borderId="7" xfId="98" applyFont="true" applyBorder="true" applyAlignment="true" applyProtection="false">
      <alignment horizontal="right" vertical="bottom" textRotation="0" wrapText="true" indent="0" shrinkToFit="false"/>
      <protection locked="true" hidden="false"/>
    </xf>
    <xf numFmtId="164" fontId="33" fillId="0" borderId="7" xfId="98" applyFont="true" applyBorder="true" applyAlignment="true" applyProtection="false">
      <alignment horizontal="right" vertical="bottom" textRotation="0" wrapText="false" indent="0" shrinkToFit="false"/>
      <protection locked="true" hidden="false"/>
    </xf>
    <xf numFmtId="164" fontId="33" fillId="0" borderId="11" xfId="98" applyFont="true" applyBorder="true" applyAlignment="true" applyProtection="false">
      <alignment horizontal="right" vertical="bottom" textRotation="0" wrapText="false" indent="0" shrinkToFit="false"/>
      <protection locked="true" hidden="false"/>
    </xf>
    <xf numFmtId="164" fontId="5" fillId="0" borderId="0" xfId="98" applyFont="false" applyBorder="false" applyAlignment="true" applyProtection="false">
      <alignment horizontal="general" vertical="bottom" textRotation="0" wrapText="true" indent="0" shrinkToFit="false"/>
      <protection locked="true" hidden="false"/>
    </xf>
    <xf numFmtId="164" fontId="5" fillId="0" borderId="0" xfId="85" applyFont="false" applyBorder="false" applyAlignment="true" applyProtection="false">
      <alignment horizontal="general" vertical="bottom" textRotation="0" wrapText="fals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30" fillId="0" borderId="0" xfId="85" applyFont="true" applyBorder="true" applyAlignment="true" applyProtection="false">
      <alignment horizontal="right" vertical="top" textRotation="0" wrapText="true" indent="0" shrinkToFit="false"/>
      <protection locked="true" hidden="false"/>
    </xf>
    <xf numFmtId="164" fontId="5" fillId="0" borderId="0" xfId="85" applyFont="false" applyBorder="false" applyAlignment="true" applyProtection="false">
      <alignment horizontal="general" vertical="top" textRotation="0" wrapText="false" indent="0" shrinkToFit="false"/>
      <protection locked="true" hidden="false"/>
    </xf>
    <xf numFmtId="164" fontId="31" fillId="0" borderId="0" xfId="85" applyFont="true" applyBorder="false" applyAlignment="true" applyProtection="false">
      <alignment horizontal="left" vertical="bottom" textRotation="0" wrapText="true" indent="0" shrinkToFit="false"/>
      <protection locked="true" hidden="false"/>
    </xf>
    <xf numFmtId="164" fontId="33" fillId="0" borderId="7" xfId="85" applyFont="true" applyBorder="true" applyAlignment="true" applyProtection="false">
      <alignment horizontal="right" vertical="bottom" textRotation="0" wrapText="true" indent="0" shrinkToFit="false"/>
      <protection locked="true" hidden="false"/>
    </xf>
    <xf numFmtId="164" fontId="33" fillId="0" borderId="7" xfId="85" applyFont="true" applyBorder="true" applyAlignment="true" applyProtection="false">
      <alignment horizontal="right" vertical="bottom" textRotation="0" wrapText="false" indent="0" shrinkToFit="false"/>
      <protection locked="true" hidden="false"/>
    </xf>
    <xf numFmtId="164" fontId="33" fillId="0" borderId="11" xfId="85" applyFont="true" applyBorder="true" applyAlignment="true" applyProtection="false">
      <alignment horizontal="right" vertical="bottom" textRotation="0" wrapText="false" indent="0" shrinkToFit="false"/>
      <protection locked="true" hidden="false"/>
    </xf>
    <xf numFmtId="164" fontId="5" fillId="0" borderId="0" xfId="85" applyFont="false" applyBorder="false" applyAlignment="true" applyProtection="false">
      <alignment horizontal="general" vertical="bottom" textRotation="0" wrapText="true" indent="0" shrinkToFit="false"/>
      <protection locked="true" hidden="false"/>
    </xf>
    <xf numFmtId="164" fontId="5" fillId="0" borderId="0" xfId="86" applyFont="false" applyBorder="false" applyAlignment="true" applyProtection="false">
      <alignment horizontal="general" vertical="bottom" textRotation="0" wrapText="fals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28" fillId="0" borderId="11" xfId="86" applyFont="true" applyBorder="true" applyAlignment="true" applyProtection="false">
      <alignment horizontal="left" vertical="top" textRotation="0" wrapText="true" indent="0" shrinkToFit="false"/>
      <protection locked="true" hidden="false"/>
    </xf>
    <xf numFmtId="164" fontId="30" fillId="0" borderId="11" xfId="86" applyFont="true" applyBorder="true" applyAlignment="true" applyProtection="false">
      <alignment horizontal="right" vertical="top" textRotation="0" wrapText="true" indent="0" shrinkToFit="false"/>
      <protection locked="true" hidden="false"/>
    </xf>
    <xf numFmtId="164" fontId="5" fillId="0" borderId="0" xfId="86" applyFont="false" applyBorder="false" applyAlignment="true" applyProtection="false">
      <alignment horizontal="general" vertical="top" textRotation="0" wrapText="false" indent="0" shrinkToFit="false"/>
      <protection locked="true" hidden="false"/>
    </xf>
    <xf numFmtId="164" fontId="31" fillId="0" borderId="0" xfId="86" applyFont="true" applyBorder="false" applyAlignment="true" applyProtection="false">
      <alignment horizontal="left" vertical="bottom" textRotation="0" wrapText="true" indent="0" shrinkToFit="false"/>
      <protection locked="true" hidden="false"/>
    </xf>
    <xf numFmtId="164" fontId="33" fillId="0" borderId="7" xfId="86" applyFont="true" applyBorder="true" applyAlignment="true" applyProtection="false">
      <alignment horizontal="right" vertical="bottom" textRotation="0" wrapText="true" indent="0" shrinkToFit="false"/>
      <protection locked="true" hidden="false"/>
    </xf>
    <xf numFmtId="164" fontId="33" fillId="0" borderId="7" xfId="86" applyFont="true" applyBorder="true" applyAlignment="true" applyProtection="false">
      <alignment horizontal="right" vertical="bottom" textRotation="0" wrapText="false" indent="0" shrinkToFit="false"/>
      <protection locked="true" hidden="false"/>
    </xf>
    <xf numFmtId="164" fontId="33" fillId="0" borderId="11" xfId="86" applyFont="true" applyBorder="true" applyAlignment="true" applyProtection="false">
      <alignment horizontal="right" vertical="bottom" textRotation="0" wrapText="false" indent="0" shrinkToFit="false"/>
      <protection locked="true" hidden="false"/>
    </xf>
    <xf numFmtId="164" fontId="5" fillId="0" borderId="0" xfId="86" applyFont="false" applyBorder="false" applyAlignment="true" applyProtection="false">
      <alignment horizontal="general" vertical="bottom" textRotation="0" wrapText="true" indent="0" shrinkToFit="false"/>
      <protection locked="true" hidden="false"/>
    </xf>
    <xf numFmtId="164" fontId="5" fillId="0" borderId="0" xfId="87" applyFont="false" applyBorder="false" applyAlignment="true" applyProtection="false">
      <alignment horizontal="general" vertical="bottom" textRotation="0" wrapText="fals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8" fillId="0" borderId="0" xfId="87" applyFont="true" applyBorder="true" applyAlignment="true" applyProtection="false">
      <alignment horizontal="left" vertical="top" textRotation="0" wrapText="true" indent="0" shrinkToFit="false"/>
      <protection locked="true" hidden="false"/>
    </xf>
    <xf numFmtId="164" fontId="30" fillId="0" borderId="0" xfId="87" applyFont="true" applyBorder="true" applyAlignment="true" applyProtection="false">
      <alignment horizontal="right" vertical="top" textRotation="0" wrapText="true" indent="0" shrinkToFit="false"/>
      <protection locked="true" hidden="false"/>
    </xf>
    <xf numFmtId="164" fontId="5" fillId="0" borderId="0" xfId="87" applyFont="false" applyBorder="false" applyAlignment="true" applyProtection="false">
      <alignment horizontal="general" vertical="top" textRotation="0" wrapText="false" indent="0" shrinkToFit="false"/>
      <protection locked="true" hidden="false"/>
    </xf>
    <xf numFmtId="164" fontId="31" fillId="0" borderId="0" xfId="87" applyFont="true" applyBorder="false" applyAlignment="true" applyProtection="false">
      <alignment horizontal="left" vertical="bottom" textRotation="0" wrapText="true" indent="0" shrinkToFit="false"/>
      <protection locked="true" hidden="false"/>
    </xf>
    <xf numFmtId="164" fontId="33" fillId="0" borderId="7" xfId="87" applyFont="true" applyBorder="true" applyAlignment="true" applyProtection="false">
      <alignment horizontal="right" vertical="bottom" textRotation="0" wrapText="true" indent="0" shrinkToFit="false"/>
      <protection locked="true" hidden="false"/>
    </xf>
    <xf numFmtId="164" fontId="33" fillId="0" borderId="7" xfId="87" applyFont="true" applyBorder="true" applyAlignment="true" applyProtection="false">
      <alignment horizontal="right" vertical="bottom" textRotation="0" wrapText="false" indent="0" shrinkToFit="false"/>
      <protection locked="true" hidden="false"/>
    </xf>
    <xf numFmtId="164" fontId="33" fillId="0" borderId="11" xfId="87" applyFont="true" applyBorder="true" applyAlignment="true" applyProtection="false">
      <alignment horizontal="right" vertical="bottom" textRotation="0" wrapText="false" indent="0" shrinkToFit="false"/>
      <protection locked="true" hidden="false"/>
    </xf>
    <xf numFmtId="164" fontId="5" fillId="0" borderId="0" xfId="87" applyFont="false" applyBorder="false" applyAlignment="true" applyProtection="false">
      <alignment horizontal="general" vertical="bottom" textRotation="0" wrapText="true" indent="0" shrinkToFit="false"/>
      <protection locked="true" hidden="false"/>
    </xf>
    <xf numFmtId="164" fontId="5" fillId="0" borderId="0" xfId="88" applyFont="false" applyBorder="false" applyAlignment="true" applyProtection="false">
      <alignment horizontal="general" vertical="bottom" textRotation="0" wrapText="fals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30" fillId="0" borderId="0" xfId="88" applyFont="true" applyBorder="true" applyAlignment="true" applyProtection="false">
      <alignment horizontal="right" vertical="top" textRotation="0" wrapText="true" indent="0" shrinkToFit="false"/>
      <protection locked="true" hidden="false"/>
    </xf>
    <xf numFmtId="164" fontId="5" fillId="0" borderId="0" xfId="88" applyFont="false" applyBorder="false" applyAlignment="true" applyProtection="false">
      <alignment horizontal="general" vertical="top" textRotation="0" wrapText="false" indent="0" shrinkToFit="false"/>
      <protection locked="true" hidden="false"/>
    </xf>
    <xf numFmtId="164" fontId="31" fillId="0" borderId="0" xfId="88" applyFont="true" applyBorder="false" applyAlignment="true" applyProtection="false">
      <alignment horizontal="left" vertical="bottom" textRotation="0" wrapText="true" indent="0" shrinkToFit="false"/>
      <protection locked="true" hidden="false"/>
    </xf>
    <xf numFmtId="164" fontId="33" fillId="0" borderId="7" xfId="88" applyFont="true" applyBorder="true" applyAlignment="true" applyProtection="false">
      <alignment horizontal="right" vertical="bottom" textRotation="0" wrapText="true" indent="0" shrinkToFit="false"/>
      <protection locked="true" hidden="false"/>
    </xf>
    <xf numFmtId="164" fontId="33" fillId="0" borderId="7" xfId="88" applyFont="true" applyBorder="true" applyAlignment="true" applyProtection="false">
      <alignment horizontal="right" vertical="bottom" textRotation="0" wrapText="false" indent="0" shrinkToFit="false"/>
      <protection locked="true" hidden="false"/>
    </xf>
    <xf numFmtId="164" fontId="33" fillId="0" borderId="11" xfId="88" applyFont="true" applyBorder="true" applyAlignment="true" applyProtection="false">
      <alignment horizontal="right" vertical="bottom" textRotation="0" wrapText="false" indent="0" shrinkToFit="false"/>
      <protection locked="true" hidden="false"/>
    </xf>
    <xf numFmtId="164" fontId="5" fillId="0" borderId="0" xfId="88" applyFont="false" applyBorder="false" applyAlignment="true" applyProtection="false">
      <alignment horizontal="general" vertical="bottom" textRotation="0" wrapText="true" indent="0" shrinkToFit="false"/>
      <protection locked="true" hidden="false"/>
    </xf>
    <xf numFmtId="164" fontId="5" fillId="0" borderId="0" xfId="89" applyFont="false" applyBorder="fals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30" fillId="0" borderId="0" xfId="89" applyFont="true" applyBorder="true" applyAlignment="true" applyProtection="false">
      <alignment horizontal="right" vertical="top" textRotation="0" wrapText="true" indent="0" shrinkToFit="false"/>
      <protection locked="true" hidden="false"/>
    </xf>
    <xf numFmtId="164" fontId="5" fillId="0" borderId="0" xfId="89" applyFont="false" applyBorder="false" applyAlignment="true" applyProtection="false">
      <alignment horizontal="general" vertical="top"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33" fillId="0" borderId="7" xfId="89" applyFont="true" applyBorder="true" applyAlignment="true" applyProtection="false">
      <alignment horizontal="right" vertical="bottom" textRotation="0" wrapText="true" indent="0" shrinkToFit="false"/>
      <protection locked="true" hidden="false"/>
    </xf>
    <xf numFmtId="164" fontId="33" fillId="0" borderId="7" xfId="89" applyFont="true" applyBorder="true" applyAlignment="true" applyProtection="false">
      <alignment horizontal="right" vertical="bottom" textRotation="0" wrapText="false" indent="0" shrinkToFit="false"/>
      <protection locked="true" hidden="false"/>
    </xf>
    <xf numFmtId="164" fontId="33" fillId="0" borderId="11" xfId="89" applyFont="true" applyBorder="true" applyAlignment="true" applyProtection="false">
      <alignment horizontal="right" vertical="bottom" textRotation="0" wrapText="false" indent="0" shrinkToFit="false"/>
      <protection locked="true" hidden="false"/>
    </xf>
    <xf numFmtId="164" fontId="5" fillId="0" borderId="0" xfId="89" applyFont="false" applyBorder="false" applyAlignment="true" applyProtection="false">
      <alignment horizontal="general" vertical="bottom" textRotation="0" wrapText="true" indent="0" shrinkToFit="false"/>
      <protection locked="true" hidden="false"/>
    </xf>
    <xf numFmtId="164" fontId="5" fillId="0" borderId="0" xfId="90" applyFont="false" applyBorder="fals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left" vertical="top" textRotation="0" wrapText="true" indent="0" shrinkToFit="false"/>
      <protection locked="true" hidden="false"/>
    </xf>
    <xf numFmtId="164" fontId="30" fillId="0" borderId="0" xfId="90" applyFont="true" applyBorder="true" applyAlignment="true" applyProtection="false">
      <alignment horizontal="right" vertical="top" textRotation="0" wrapText="true" indent="0" shrinkToFit="false"/>
      <protection locked="true" hidden="false"/>
    </xf>
    <xf numFmtId="164" fontId="5" fillId="0" borderId="0" xfId="90" applyFont="false" applyBorder="false" applyAlignment="true" applyProtection="false">
      <alignment horizontal="general" vertical="top" textRotation="0" wrapText="false" indent="0" shrinkToFit="false"/>
      <protection locked="true" hidden="false"/>
    </xf>
    <xf numFmtId="164" fontId="31" fillId="0" borderId="0" xfId="90" applyFont="true" applyBorder="false" applyAlignment="true" applyProtection="false">
      <alignment horizontal="left" vertical="bottom" textRotation="0" wrapText="true" indent="0" shrinkToFit="false"/>
      <protection locked="true" hidden="false"/>
    </xf>
    <xf numFmtId="164" fontId="33" fillId="0" borderId="7" xfId="90" applyFont="true" applyBorder="true" applyAlignment="true" applyProtection="false">
      <alignment horizontal="right" vertical="bottom" textRotation="0" wrapText="true" indent="0" shrinkToFit="false"/>
      <protection locked="true" hidden="false"/>
    </xf>
    <xf numFmtId="164" fontId="33" fillId="0" borderId="7" xfId="90" applyFont="true" applyBorder="true" applyAlignment="true" applyProtection="false">
      <alignment horizontal="right" vertical="bottom" textRotation="0" wrapText="false" indent="0" shrinkToFit="false"/>
      <protection locked="true" hidden="false"/>
    </xf>
    <xf numFmtId="164" fontId="33" fillId="0" borderId="11" xfId="90" applyFont="true" applyBorder="true" applyAlignment="true" applyProtection="false">
      <alignment horizontal="right" vertical="bottom" textRotation="0" wrapText="false" indent="0" shrinkToFit="false"/>
      <protection locked="true" hidden="false"/>
    </xf>
    <xf numFmtId="164" fontId="5" fillId="0" borderId="0" xfId="90" applyFont="false" applyBorder="false" applyAlignment="true" applyProtection="false">
      <alignment horizontal="general" vertical="bottom" textRotation="0" wrapText="true" indent="0" shrinkToFit="false"/>
      <protection locked="true" hidden="false"/>
    </xf>
    <xf numFmtId="164" fontId="38" fillId="0" borderId="0" xfId="99" applyFont="true" applyBorder="false" applyAlignment="true" applyProtection="false">
      <alignment horizontal="general" vertical="bottom" textRotation="0" wrapText="false" indent="0" shrinkToFit="false"/>
      <protection locked="true" hidden="false"/>
    </xf>
    <xf numFmtId="164" fontId="38" fillId="0" borderId="0" xfId="99" applyFont="true" applyBorder="true" applyAlignment="true" applyProtection="false">
      <alignment horizontal="general"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general" vertical="bottom" textRotation="0" wrapText="false" indent="0" shrinkToFit="false"/>
      <protection locked="true" hidden="false"/>
    </xf>
    <xf numFmtId="164" fontId="28" fillId="0" borderId="11" xfId="99" applyFont="true" applyBorder="true" applyAlignment="true" applyProtection="false">
      <alignment horizontal="left" vertical="top" textRotation="0" wrapText="true" indent="0" shrinkToFit="false"/>
      <protection locked="true" hidden="false"/>
    </xf>
    <xf numFmtId="164" fontId="30" fillId="0" borderId="11" xfId="99" applyFont="true" applyBorder="true" applyAlignment="true" applyProtection="false">
      <alignment horizontal="right" vertical="top" textRotation="0" wrapText="true" indent="0" shrinkToFit="false"/>
      <protection locked="true" hidden="false"/>
    </xf>
    <xf numFmtId="164" fontId="38" fillId="0" borderId="0" xfId="99" applyFont="true" applyBorder="false" applyAlignment="true" applyProtection="false">
      <alignment horizontal="general" vertical="top" textRotation="0" wrapText="false" indent="0" shrinkToFit="false"/>
      <protection locked="true" hidden="false"/>
    </xf>
    <xf numFmtId="164" fontId="30" fillId="0" borderId="0" xfId="99" applyFont="true" applyBorder="true" applyAlignment="true" applyProtection="false">
      <alignment horizontal="general" vertical="bottom" textRotation="0" wrapText="false" indent="0" shrinkToFit="false"/>
      <protection locked="true" hidden="false"/>
    </xf>
    <xf numFmtId="164" fontId="31" fillId="0" borderId="0" xfId="99" applyFont="true" applyBorder="false" applyAlignment="true" applyProtection="false">
      <alignment horizontal="left" vertical="bottom" textRotation="0" wrapText="true" indent="0" shrinkToFit="false"/>
      <protection locked="true" hidden="false"/>
    </xf>
    <xf numFmtId="164" fontId="33" fillId="0" borderId="7" xfId="99" applyFont="true" applyBorder="true" applyAlignment="true" applyProtection="false">
      <alignment horizontal="right" vertical="bottom" textRotation="0" wrapText="true" indent="0" shrinkToFit="false"/>
      <protection locked="true" hidden="false"/>
    </xf>
    <xf numFmtId="164" fontId="33" fillId="0" borderId="0" xfId="99" applyFont="true" applyBorder="true" applyAlignment="true" applyProtection="false">
      <alignment horizontal="center" vertical="bottom" textRotation="0" wrapText="true" indent="0" shrinkToFit="false"/>
      <protection locked="true" hidden="false"/>
    </xf>
    <xf numFmtId="164" fontId="30" fillId="0" borderId="7" xfId="99" applyFont="true" applyBorder="true" applyAlignment="true" applyProtection="false">
      <alignment horizontal="left" vertical="bottom" textRotation="0" wrapText="false" indent="0" shrinkToFit="false"/>
      <protection locked="true" hidden="false"/>
    </xf>
    <xf numFmtId="164" fontId="30" fillId="0" borderId="7" xfId="99" applyFont="true" applyBorder="true" applyAlignment="true" applyProtection="false">
      <alignment horizontal="general" vertical="bottom" textRotation="0" wrapText="false" indent="0" shrinkToFit="false"/>
      <protection locked="true" hidden="false"/>
    </xf>
    <xf numFmtId="164" fontId="33" fillId="0" borderId="7" xfId="99" applyFont="true" applyBorder="true" applyAlignment="true" applyProtection="false">
      <alignment horizontal="right" vertical="bottom" textRotation="0" wrapText="false" indent="0" shrinkToFit="false"/>
      <protection locked="true" hidden="false"/>
    </xf>
    <xf numFmtId="164" fontId="33" fillId="0" borderId="0" xfId="99" applyFont="true" applyBorder="true" applyAlignment="true" applyProtection="false">
      <alignment horizontal="left" vertical="bottom" textRotation="0" wrapText="false" indent="0" shrinkToFit="false"/>
      <protection locked="true" hidden="false"/>
    </xf>
    <xf numFmtId="164" fontId="30" fillId="0" borderId="13" xfId="99" applyFont="true" applyBorder="true" applyAlignment="true" applyProtection="false">
      <alignment horizontal="center" vertical="bottom" textRotation="0" wrapText="true" indent="0" shrinkToFit="false"/>
      <protection locked="true" hidden="false"/>
    </xf>
    <xf numFmtId="166" fontId="40" fillId="0" borderId="0" xfId="99" applyFont="true" applyBorder="true" applyAlignment="true" applyProtection="false">
      <alignment horizontal="right" vertical="bottom" textRotation="0" wrapText="false" indent="0" shrinkToFit="false"/>
      <protection locked="true" hidden="false"/>
    </xf>
    <xf numFmtId="164" fontId="40" fillId="0" borderId="0" xfId="99" applyFont="true" applyBorder="true" applyAlignment="true" applyProtection="false">
      <alignment horizontal="left" vertical="bottom" textRotation="0" wrapText="false" indent="0" shrinkToFit="false"/>
      <protection locked="true" hidden="false"/>
    </xf>
    <xf numFmtId="167" fontId="34" fillId="0" borderId="0" xfId="99" applyFont="true" applyBorder="false" applyAlignment="true" applyProtection="false">
      <alignment horizontal="right" vertical="bottom" textRotation="0" wrapText="false" indent="0" shrinkToFit="false"/>
      <protection locked="true" hidden="false"/>
    </xf>
    <xf numFmtId="167" fontId="34" fillId="0" borderId="0" xfId="99" applyFont="true" applyBorder="true" applyAlignment="true" applyProtection="false">
      <alignment horizontal="right" vertical="bottom" textRotation="0" wrapText="true" indent="0" shrinkToFit="false"/>
      <protection locked="true" hidden="false"/>
    </xf>
    <xf numFmtId="164" fontId="33" fillId="0" borderId="8" xfId="99" applyFont="true" applyBorder="true" applyAlignment="true" applyProtection="false">
      <alignment horizontal="left" vertical="bottom" textRotation="0" wrapText="true" indent="0" shrinkToFit="false"/>
      <protection locked="true" hidden="false"/>
    </xf>
    <xf numFmtId="166" fontId="30" fillId="0" borderId="8" xfId="99" applyFont="true" applyBorder="true" applyAlignment="true" applyProtection="false">
      <alignment horizontal="right" vertical="bottom" textRotation="0" wrapText="false" indent="0" shrinkToFit="false"/>
      <protection locked="true" hidden="false"/>
    </xf>
    <xf numFmtId="167" fontId="30" fillId="0" borderId="8" xfId="99" applyFont="true" applyBorder="true" applyAlignment="true" applyProtection="false">
      <alignment horizontal="right" vertical="bottom" textRotation="0" wrapText="false" indent="0" shrinkToFit="false"/>
      <protection locked="true" hidden="false"/>
    </xf>
    <xf numFmtId="164" fontId="38" fillId="0" borderId="0" xfId="99" applyFont="true" applyBorder="false" applyAlignment="true" applyProtection="false">
      <alignment horizontal="general" vertical="bottom" textRotation="0" wrapText="true" indent="0" shrinkToFit="false"/>
      <protection locked="true" hidden="false"/>
    </xf>
    <xf numFmtId="164" fontId="30" fillId="0" borderId="8" xfId="65" applyFont="true" applyBorder="true" applyAlignment="true" applyProtection="false">
      <alignment horizontal="left" vertical="bottom" textRotation="0" wrapText="true" indent="0" shrinkToFit="false"/>
      <protection locked="true" hidden="false"/>
    </xf>
    <xf numFmtId="166" fontId="30" fillId="0" borderId="9" xfId="99" applyFont="true" applyBorder="true" applyAlignment="true" applyProtection="false">
      <alignment horizontal="right" vertical="bottom" textRotation="0" wrapText="false" indent="0" shrinkToFit="false"/>
      <protection locked="true" hidden="false"/>
    </xf>
    <xf numFmtId="167" fontId="30" fillId="0" borderId="9" xfId="99" applyFont="true" applyBorder="true" applyAlignment="true" applyProtection="false">
      <alignment horizontal="right" vertical="bottom" textRotation="0" wrapText="false" indent="0" shrinkToFit="false"/>
      <protection locked="true" hidden="false"/>
    </xf>
    <xf numFmtId="164" fontId="30" fillId="0" borderId="9" xfId="65" applyFont="true" applyBorder="true" applyAlignment="true" applyProtection="false">
      <alignment horizontal="left" vertical="bottom" textRotation="0" wrapText="true" indent="0" shrinkToFit="false"/>
      <protection locked="true" hidden="false"/>
    </xf>
    <xf numFmtId="164" fontId="30" fillId="0" borderId="0" xfId="99" applyFont="true" applyBorder="false" applyAlignment="true" applyProtection="false">
      <alignment horizontal="left" vertical="bottom" textRotation="0" wrapText="true" indent="0" shrinkToFit="false"/>
      <protection locked="true" hidden="false"/>
    </xf>
    <xf numFmtId="166" fontId="30" fillId="0" borderId="0" xfId="99" applyFont="true" applyBorder="false" applyAlignment="true" applyProtection="false">
      <alignment horizontal="right" vertical="bottom" textRotation="0" wrapText="false" indent="0" shrinkToFit="false"/>
      <protection locked="true" hidden="false"/>
    </xf>
    <xf numFmtId="167" fontId="30" fillId="0" borderId="0" xfId="99"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6" fontId="30" fillId="0" borderId="10" xfId="60" applyFont="true" applyBorder="true" applyAlignment="true" applyProtection="true">
      <alignment horizontal="right" vertical="bottom" textRotation="0" wrapText="false" indent="0" shrinkToFit="false"/>
      <protection locked="true" hidden="false"/>
    </xf>
    <xf numFmtId="166" fontId="30" fillId="0" borderId="10" xfId="0" applyFont="true" applyBorder="true" applyAlignment="true" applyProtection="true">
      <alignment horizontal="right" vertical="bottom" textRotation="0" wrapText="false" indent="0" shrinkToFit="false"/>
      <protection locked="true" hidden="false"/>
    </xf>
    <xf numFmtId="164" fontId="30" fillId="0" borderId="9" xfId="99" applyFont="true" applyBorder="true" applyAlignment="true" applyProtection="false">
      <alignment horizontal="left" vertical="bottom" textRotation="0" wrapText="true" indent="0" shrinkToFit="false"/>
      <protection locked="true" hidden="false"/>
    </xf>
    <xf numFmtId="167" fontId="30" fillId="0" borderId="0" xfId="66" applyFont="true" applyBorder="true" applyAlignment="true" applyProtection="false">
      <alignment horizontal="right" vertical="bottom" textRotation="0" wrapText="true" indent="0" shrinkToFit="false"/>
      <protection locked="true" hidden="false"/>
    </xf>
    <xf numFmtId="164" fontId="30" fillId="0" borderId="12" xfId="99" applyFont="true" applyBorder="true" applyAlignment="true" applyProtection="false">
      <alignment horizontal="left" vertical="bottom" textRotation="0" wrapText="true" indent="0" shrinkToFit="false"/>
      <protection locked="true" hidden="false"/>
    </xf>
    <xf numFmtId="166" fontId="30" fillId="0" borderId="12" xfId="99" applyFont="true" applyBorder="true" applyAlignment="true" applyProtection="false">
      <alignment horizontal="right" vertical="bottom" textRotation="0" wrapText="false" indent="0" shrinkToFit="false"/>
      <protection locked="true" hidden="false"/>
    </xf>
    <xf numFmtId="167" fontId="30" fillId="0" borderId="12" xfId="99" applyFont="true" applyBorder="true" applyAlignment="true" applyProtection="false">
      <alignment horizontal="right" vertical="bottom" textRotation="0" wrapText="false" indent="0" shrinkToFit="false"/>
      <protection locked="true" hidden="false"/>
    </xf>
    <xf numFmtId="164" fontId="37" fillId="0" borderId="0" xfId="99" applyFont="true" applyBorder="false" applyAlignment="true" applyProtection="false">
      <alignment horizontal="left" vertical="bottom" textRotation="0" wrapText="true" indent="0" shrinkToFit="false"/>
      <protection locked="true" hidden="false"/>
    </xf>
    <xf numFmtId="166" fontId="42" fillId="0" borderId="0" xfId="99" applyFont="true" applyBorder="false" applyAlignment="true" applyProtection="false">
      <alignment horizontal="right" vertical="bottom" textRotation="0" wrapText="false" indent="0" shrinkToFit="false"/>
      <protection locked="true" hidden="false"/>
    </xf>
    <xf numFmtId="164" fontId="42" fillId="0" borderId="0" xfId="99" applyFont="true" applyBorder="true" applyAlignment="true" applyProtection="false">
      <alignment horizontal="general" vertical="bottom" textRotation="0" wrapText="false" indent="0" shrinkToFit="false"/>
      <protection locked="true" hidden="false"/>
    </xf>
    <xf numFmtId="167" fontId="42" fillId="0" borderId="0" xfId="99" applyFont="true" applyBorder="false" applyAlignment="true" applyProtection="false">
      <alignment horizontal="right" vertical="bottom" textRotation="0" wrapText="false" indent="0" shrinkToFit="false"/>
      <protection locked="true" hidden="false"/>
    </xf>
    <xf numFmtId="164" fontId="36" fillId="0" borderId="0" xfId="65" applyFont="true" applyBorder="false" applyAlignment="true" applyProtection="false">
      <alignment horizontal="general" vertical="bottom" textRotation="0" wrapText="false" indent="0" shrinkToFit="false"/>
      <protection locked="true" hidden="false"/>
    </xf>
    <xf numFmtId="164" fontId="42" fillId="0" borderId="0" xfId="99" applyFont="true" applyBorder="false" applyAlignment="true" applyProtection="false">
      <alignment horizontal="general" vertical="bottom" textRotation="0" wrapText="false" indent="0" shrinkToFit="false"/>
      <protection locked="true" hidden="false"/>
    </xf>
    <xf numFmtId="164" fontId="38" fillId="0" borderId="0" xfId="100" applyFont="true" applyBorder="false" applyAlignment="true" applyProtection="false">
      <alignment horizontal="general" vertical="bottom" textRotation="0" wrapText="false" indent="0" shrinkToFit="false"/>
      <protection locked="true" hidden="false"/>
    </xf>
    <xf numFmtId="164" fontId="38" fillId="0" borderId="0" xfId="100" applyFont="true" applyBorder="true" applyAlignment="true" applyProtection="false">
      <alignment horizontal="general"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true" applyAlignment="true" applyProtection="false">
      <alignment horizontal="general" vertical="bottom" textRotation="0" wrapText="false" indent="0" shrinkToFit="false"/>
      <protection locked="true" hidden="false"/>
    </xf>
    <xf numFmtId="164" fontId="28" fillId="0" borderId="11" xfId="100" applyFont="true" applyBorder="true" applyAlignment="true" applyProtection="false">
      <alignment horizontal="left" vertical="top" textRotation="0" wrapText="true" indent="0" shrinkToFit="false"/>
      <protection locked="true" hidden="false"/>
    </xf>
    <xf numFmtId="164" fontId="30" fillId="0" borderId="11" xfId="100" applyFont="true" applyBorder="true" applyAlignment="true" applyProtection="false">
      <alignment horizontal="right" vertical="top" textRotation="0" wrapText="true" indent="0" shrinkToFit="false"/>
      <protection locked="true" hidden="false"/>
    </xf>
    <xf numFmtId="164" fontId="38" fillId="0" borderId="0" xfId="100" applyFont="true" applyBorder="false" applyAlignment="true" applyProtection="false">
      <alignment horizontal="general" vertical="top" textRotation="0" wrapText="false" indent="0" shrinkToFit="false"/>
      <protection locked="true" hidden="false"/>
    </xf>
    <xf numFmtId="164" fontId="30" fillId="0" borderId="0" xfId="100" applyFont="true" applyBorder="true" applyAlignment="true" applyProtection="false">
      <alignment horizontal="general" vertical="bottom" textRotation="0" wrapText="false" indent="0" shrinkToFit="false"/>
      <protection locked="true" hidden="false"/>
    </xf>
    <xf numFmtId="164" fontId="31" fillId="0" borderId="0" xfId="100" applyFont="true" applyBorder="false" applyAlignment="true" applyProtection="false">
      <alignment horizontal="left" vertical="bottom" textRotation="0" wrapText="true" indent="0" shrinkToFit="false"/>
      <protection locked="true" hidden="false"/>
    </xf>
    <xf numFmtId="164" fontId="33" fillId="0" borderId="7" xfId="100" applyFont="true" applyBorder="true" applyAlignment="true" applyProtection="false">
      <alignment horizontal="right" vertical="bottom" textRotation="0" wrapText="true" indent="0" shrinkToFit="false"/>
      <protection locked="true" hidden="false"/>
    </xf>
    <xf numFmtId="164" fontId="33" fillId="0" borderId="0" xfId="100" applyFont="true" applyBorder="true" applyAlignment="true" applyProtection="false">
      <alignment horizontal="center" vertical="bottom" textRotation="0" wrapText="true" indent="0" shrinkToFit="false"/>
      <protection locked="true" hidden="false"/>
    </xf>
    <xf numFmtId="164" fontId="30" fillId="0" borderId="7" xfId="100" applyFont="true" applyBorder="true" applyAlignment="true" applyProtection="false">
      <alignment horizontal="left" vertical="bottom" textRotation="0" wrapText="false" indent="0" shrinkToFit="false"/>
      <protection locked="true" hidden="false"/>
    </xf>
    <xf numFmtId="164" fontId="30" fillId="0" borderId="7" xfId="100" applyFont="true" applyBorder="true" applyAlignment="true" applyProtection="false">
      <alignment horizontal="general" vertical="bottom" textRotation="0" wrapText="false" indent="0" shrinkToFit="false"/>
      <protection locked="true" hidden="false"/>
    </xf>
    <xf numFmtId="164" fontId="33" fillId="0" borderId="7" xfId="100" applyFont="true" applyBorder="true" applyAlignment="true" applyProtection="false">
      <alignment horizontal="right" vertical="bottom" textRotation="0" wrapText="false" indent="0" shrinkToFit="false"/>
      <protection locked="true" hidden="false"/>
    </xf>
    <xf numFmtId="164" fontId="33" fillId="0" borderId="0" xfId="100" applyFont="true" applyBorder="true" applyAlignment="true" applyProtection="false">
      <alignment horizontal="left" vertical="bottom" textRotation="0" wrapText="false" indent="0" shrinkToFit="false"/>
      <protection locked="true" hidden="false"/>
    </xf>
    <xf numFmtId="164" fontId="30" fillId="0" borderId="13" xfId="100" applyFont="true" applyBorder="true" applyAlignment="true" applyProtection="false">
      <alignment horizontal="center" vertical="bottom" textRotation="0" wrapText="true" indent="0" shrinkToFit="false"/>
      <protection locked="true" hidden="false"/>
    </xf>
    <xf numFmtId="166" fontId="40" fillId="0" borderId="0" xfId="100" applyFont="true" applyBorder="true" applyAlignment="true" applyProtection="false">
      <alignment horizontal="right" vertical="bottom" textRotation="0" wrapText="false" indent="0" shrinkToFit="false"/>
      <protection locked="true" hidden="false"/>
    </xf>
    <xf numFmtId="164" fontId="40" fillId="0" borderId="0" xfId="100" applyFont="true" applyBorder="true" applyAlignment="true" applyProtection="false">
      <alignment horizontal="left" vertical="bottom" textRotation="0" wrapText="false" indent="0" shrinkToFit="false"/>
      <protection locked="true" hidden="false"/>
    </xf>
    <xf numFmtId="167" fontId="34" fillId="0" borderId="0" xfId="100" applyFont="true" applyBorder="false" applyAlignment="true" applyProtection="false">
      <alignment horizontal="right" vertical="bottom" textRotation="0" wrapText="false" indent="0" shrinkToFit="false"/>
      <protection locked="true" hidden="false"/>
    </xf>
    <xf numFmtId="167" fontId="34" fillId="0" borderId="0" xfId="100" applyFont="true" applyBorder="true" applyAlignment="true" applyProtection="false">
      <alignment horizontal="right" vertical="bottom" textRotation="0" wrapText="true" indent="0" shrinkToFit="false"/>
      <protection locked="true" hidden="false"/>
    </xf>
    <xf numFmtId="164" fontId="33" fillId="0" borderId="8" xfId="100" applyFont="true" applyBorder="true" applyAlignment="true" applyProtection="false">
      <alignment horizontal="general" vertical="bottom" textRotation="0" wrapText="true" indent="0" shrinkToFit="false"/>
      <protection locked="true" hidden="false"/>
    </xf>
    <xf numFmtId="166" fontId="34" fillId="0" borderId="8" xfId="100" applyFont="true" applyBorder="true" applyAlignment="true" applyProtection="false">
      <alignment horizontal="right" vertical="bottom" textRotation="0" wrapText="true" indent="0" shrinkToFit="false"/>
      <protection locked="true" hidden="false"/>
    </xf>
    <xf numFmtId="164" fontId="38" fillId="0" borderId="0" xfId="100" applyFont="true" applyBorder="false" applyAlignment="true" applyProtection="false">
      <alignment horizontal="general" vertical="bottom" textRotation="0" wrapText="true" indent="0" shrinkToFit="false"/>
      <protection locked="true" hidden="false"/>
    </xf>
    <xf numFmtId="164" fontId="34" fillId="0" borderId="0" xfId="100" applyFont="true" applyBorder="true" applyAlignment="true" applyProtection="false">
      <alignment horizontal="right" vertical="bottom" textRotation="0" wrapText="true" indent="0" shrinkToFit="false"/>
      <protection locked="true" hidden="false"/>
    </xf>
    <xf numFmtId="167" fontId="34" fillId="0" borderId="8" xfId="100" applyFont="true" applyBorder="true" applyAlignment="true" applyProtection="false">
      <alignment horizontal="right" vertical="bottom" textRotation="0" wrapText="true" indent="0" shrinkToFit="false"/>
      <protection locked="true" hidden="false"/>
    </xf>
    <xf numFmtId="164" fontId="30" fillId="0" borderId="0" xfId="100" applyFont="true" applyBorder="false" applyAlignment="true" applyProtection="false">
      <alignment horizontal="left" vertical="bottom" textRotation="0" wrapText="true" indent="0" shrinkToFit="false"/>
      <protection locked="true" hidden="false"/>
    </xf>
    <xf numFmtId="166" fontId="30" fillId="0" borderId="0" xfId="100" applyFont="true" applyBorder="false" applyAlignment="true" applyProtection="false">
      <alignment horizontal="right" vertical="bottom" textRotation="0" wrapText="false" indent="0" shrinkToFit="false"/>
      <protection locked="true" hidden="false"/>
    </xf>
    <xf numFmtId="167" fontId="30" fillId="0" borderId="0" xfId="100" applyFont="true" applyBorder="false" applyAlignment="true" applyProtection="false">
      <alignment horizontal="right" vertical="bottom" textRotation="0" wrapText="false" indent="0" shrinkToFit="false"/>
      <protection locked="true" hidden="false"/>
    </xf>
    <xf numFmtId="166" fontId="40" fillId="0" borderId="8" xfId="100" applyFont="true" applyBorder="true" applyAlignment="true" applyProtection="false">
      <alignment horizontal="right" vertical="bottom" textRotation="0" wrapText="false" indent="0" shrinkToFit="false"/>
      <protection locked="true" hidden="false"/>
    </xf>
    <xf numFmtId="166" fontId="34" fillId="0" borderId="0" xfId="100" applyFont="true" applyBorder="true" applyAlignment="true" applyProtection="false">
      <alignment horizontal="right" vertical="bottom" textRotation="0" wrapText="false" indent="0" shrinkToFit="false"/>
      <protection locked="true" hidden="false"/>
    </xf>
    <xf numFmtId="164" fontId="34" fillId="0" borderId="0" xfId="100" applyFont="true" applyBorder="true" applyAlignment="true" applyProtection="false">
      <alignment horizontal="general" vertical="bottom" textRotation="0" wrapText="false" indent="0" shrinkToFit="false"/>
      <protection locked="true" hidden="false"/>
    </xf>
    <xf numFmtId="166" fontId="42" fillId="0" borderId="8" xfId="100" applyFont="true" applyBorder="true" applyAlignment="true" applyProtection="false">
      <alignment horizontal="right" vertical="bottom" textRotation="0" wrapText="false" indent="0" shrinkToFit="false"/>
      <protection locked="true" hidden="false"/>
    </xf>
    <xf numFmtId="164" fontId="42" fillId="0" borderId="0" xfId="100" applyFont="true" applyBorder="true" applyAlignment="true" applyProtection="false">
      <alignment horizontal="general" vertical="bottom" textRotation="0" wrapText="false" indent="0" shrinkToFit="false"/>
      <protection locked="true" hidden="false"/>
    </xf>
    <xf numFmtId="164" fontId="42" fillId="0" borderId="0" xfId="100" applyFont="true" applyBorder="false" applyAlignment="true" applyProtection="false">
      <alignment horizontal="general" vertical="bottom" textRotation="0" wrapText="false" indent="0" shrinkToFit="false"/>
      <protection locked="true" hidden="false"/>
    </xf>
    <xf numFmtId="164" fontId="38" fillId="0" borderId="0" xfId="101" applyFont="true" applyBorder="false" applyAlignment="true" applyProtection="false">
      <alignment horizontal="left" vertical="bottom" textRotation="0" wrapText="false" indent="0" shrinkToFit="false"/>
      <protection locked="true" hidden="false"/>
    </xf>
    <xf numFmtId="164" fontId="38" fillId="0" borderId="0" xfId="101" applyFont="true" applyBorder="false" applyAlignment="true" applyProtection="false">
      <alignment horizontal="general" vertical="bottom" textRotation="0" wrapText="false" indent="0" shrinkToFit="false"/>
      <protection locked="true" hidden="false"/>
    </xf>
    <xf numFmtId="164" fontId="38" fillId="0" borderId="0" xfId="101" applyFont="true" applyBorder="true" applyAlignment="tru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left"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28" fillId="0" borderId="11" xfId="101" applyFont="true" applyBorder="true" applyAlignment="true" applyProtection="false">
      <alignment horizontal="left" vertical="top" textRotation="0" wrapText="true" indent="0" shrinkToFit="false"/>
      <protection locked="true" hidden="false"/>
    </xf>
    <xf numFmtId="164" fontId="29" fillId="0" borderId="11" xfId="101" applyFont="true" applyBorder="true" applyAlignment="true" applyProtection="false">
      <alignment horizontal="general" vertical="top" textRotation="0" wrapText="true" indent="0" shrinkToFit="false"/>
      <protection locked="true" hidden="false"/>
    </xf>
    <xf numFmtId="164" fontId="30" fillId="0" borderId="11" xfId="101" applyFont="true" applyBorder="true" applyAlignment="true" applyProtection="false">
      <alignment horizontal="right" vertical="top" textRotation="0" wrapText="true" indent="0" shrinkToFit="false"/>
      <protection locked="true" hidden="false"/>
    </xf>
    <xf numFmtId="164" fontId="38" fillId="0" borderId="0" xfId="101" applyFont="true" applyBorder="false" applyAlignment="true" applyProtection="false">
      <alignment horizontal="general" vertical="top" textRotation="0" wrapText="false" indent="0" shrinkToFit="false"/>
      <protection locked="true" hidden="false"/>
    </xf>
    <xf numFmtId="164" fontId="30" fillId="0" borderId="0" xfId="101" applyFont="true" applyBorder="false" applyAlignment="true" applyProtection="false">
      <alignment horizontal="general" vertical="bottom" textRotation="0" wrapText="false" indent="0" shrinkToFit="false"/>
      <protection locked="true" hidden="false"/>
    </xf>
    <xf numFmtId="164" fontId="31" fillId="0" borderId="0" xfId="101" applyFont="true" applyBorder="false" applyAlignment="true" applyProtection="false">
      <alignment horizontal="left" vertical="bottom" textRotation="0" wrapText="true" indent="0" shrinkToFit="false"/>
      <protection locked="true" hidden="false"/>
    </xf>
    <xf numFmtId="164" fontId="33" fillId="0" borderId="7" xfId="101" applyFont="true" applyBorder="true" applyAlignment="true" applyProtection="false">
      <alignment horizontal="right" vertical="bottom" textRotation="0" wrapText="true" indent="0" shrinkToFit="false"/>
      <protection locked="true" hidden="false"/>
    </xf>
    <xf numFmtId="164" fontId="33" fillId="0" borderId="0" xfId="101" applyFont="true" applyBorder="true" applyAlignment="true" applyProtection="false">
      <alignment horizontal="center" vertical="bottom" textRotation="0" wrapText="true" indent="0" shrinkToFit="false"/>
      <protection locked="true" hidden="false"/>
    </xf>
    <xf numFmtId="164" fontId="30" fillId="0" borderId="7" xfId="101" applyFont="true" applyBorder="true" applyAlignment="true" applyProtection="false">
      <alignment horizontal="left" vertical="bottom" textRotation="0" wrapText="false" indent="0" shrinkToFit="false"/>
      <protection locked="true" hidden="false"/>
    </xf>
    <xf numFmtId="164" fontId="33" fillId="0" borderId="7" xfId="101" applyFont="true" applyBorder="true" applyAlignment="true" applyProtection="false">
      <alignment horizontal="right" vertical="bottom" textRotation="0" wrapText="false" indent="0" shrinkToFit="false"/>
      <protection locked="true" hidden="false"/>
    </xf>
    <xf numFmtId="164" fontId="33" fillId="0" borderId="0" xfId="101" applyFont="true" applyBorder="true" applyAlignment="true" applyProtection="false">
      <alignment horizontal="left" vertical="bottom" textRotation="0" wrapText="false" indent="0" shrinkToFit="false"/>
      <protection locked="true" hidden="false"/>
    </xf>
    <xf numFmtId="164" fontId="30" fillId="0" borderId="7" xfId="101" applyFont="true" applyBorder="true" applyAlignment="true" applyProtection="false">
      <alignment horizontal="center" vertical="bottom" textRotation="0" wrapText="true" indent="0" shrinkToFit="false"/>
      <protection locked="true" hidden="false"/>
    </xf>
    <xf numFmtId="164" fontId="30" fillId="0" borderId="0" xfId="101" applyFont="true" applyBorder="true" applyAlignment="true" applyProtection="false">
      <alignment horizontal="left" vertical="bottom" textRotation="0" wrapText="false" indent="0" shrinkToFit="false"/>
      <protection locked="true" hidden="false"/>
    </xf>
    <xf numFmtId="164" fontId="33" fillId="0" borderId="0" xfId="101" applyFont="true" applyBorder="true" applyAlignment="true" applyProtection="false">
      <alignment horizontal="right" vertical="bottom" textRotation="0" wrapText="false" indent="0" shrinkToFit="false"/>
      <protection locked="true" hidden="false"/>
    </xf>
    <xf numFmtId="164" fontId="30" fillId="0" borderId="0" xfId="101" applyFont="true" applyBorder="true" applyAlignment="true" applyProtection="false">
      <alignment horizontal="center" vertical="bottom" textRotation="0" wrapText="true" indent="0" shrinkToFit="false"/>
      <protection locked="true" hidden="false"/>
    </xf>
    <xf numFmtId="164" fontId="33" fillId="0" borderId="8" xfId="101" applyFont="true" applyBorder="true" applyAlignment="true" applyProtection="false">
      <alignment horizontal="left" vertical="bottom" textRotation="0" wrapText="false" indent="0" shrinkToFit="false"/>
      <protection locked="true" hidden="false"/>
    </xf>
    <xf numFmtId="164" fontId="38" fillId="0" borderId="8" xfId="101" applyFont="true" applyBorder="true" applyAlignment="true" applyProtection="false">
      <alignment horizontal="general" vertical="bottom" textRotation="0" wrapText="false" indent="0" shrinkToFit="false"/>
      <protection locked="true" hidden="false"/>
    </xf>
    <xf numFmtId="164" fontId="30" fillId="0" borderId="0" xfId="101" applyFont="true" applyBorder="true" applyAlignment="true" applyProtection="false">
      <alignment horizontal="general" vertical="bottom" textRotation="0" wrapText="true" indent="0" shrinkToFit="false"/>
      <protection locked="true" hidden="false"/>
    </xf>
    <xf numFmtId="166" fontId="30" fillId="0" borderId="0" xfId="101" applyFont="true" applyBorder="true" applyAlignment="true" applyProtection="false">
      <alignment horizontal="right" vertical="bottom" textRotation="0" wrapText="false" indent="0" shrinkToFit="false"/>
      <protection locked="true" hidden="false"/>
    </xf>
    <xf numFmtId="164" fontId="30" fillId="0" borderId="9" xfId="101" applyFont="true" applyBorder="true" applyAlignment="true" applyProtection="false">
      <alignment horizontal="general" vertical="bottom" textRotation="0" wrapText="true" indent="0" shrinkToFit="false"/>
      <protection locked="true" hidden="false"/>
    </xf>
    <xf numFmtId="166" fontId="30" fillId="0" borderId="9" xfId="101" applyFont="true" applyBorder="true" applyAlignment="true" applyProtection="false">
      <alignment horizontal="right" vertical="bottom" textRotation="0" wrapText="false" indent="0" shrinkToFit="false"/>
      <protection locked="true" hidden="false"/>
    </xf>
    <xf numFmtId="164" fontId="30" fillId="0" borderId="0" xfId="101" applyFont="true" applyBorder="true" applyAlignment="true" applyProtection="false">
      <alignment horizontal="right" vertical="bottom" textRotation="0" wrapText="false" indent="0" shrinkToFit="false"/>
      <protection locked="true" hidden="false"/>
    </xf>
    <xf numFmtId="164" fontId="38" fillId="0" borderId="0" xfId="101" applyFont="true" applyBorder="false" applyAlignment="true" applyProtection="false">
      <alignment horizontal="general" vertical="bottom" textRotation="0" wrapText="true" indent="0" shrinkToFit="false"/>
      <protection locked="true" hidden="false"/>
    </xf>
    <xf numFmtId="164" fontId="30" fillId="0" borderId="9" xfId="101" applyFont="true" applyBorder="true" applyAlignment="true" applyProtection="false">
      <alignment horizontal="left" vertical="bottom" textRotation="0" wrapText="false" indent="0" shrinkToFit="false"/>
      <protection locked="true" hidden="false"/>
    </xf>
    <xf numFmtId="164" fontId="30" fillId="0" borderId="0" xfId="101" applyFont="true" applyBorder="true" applyAlignment="true" applyProtection="false">
      <alignment horizontal="right" vertical="bottom" textRotation="0" wrapText="true" indent="0" shrinkToFit="false"/>
      <protection locked="true" hidden="false"/>
    </xf>
    <xf numFmtId="164" fontId="30" fillId="0" borderId="0" xfId="101" applyFont="true" applyBorder="false" applyAlignment="true" applyProtection="false">
      <alignment horizontal="left" vertical="bottom" textRotation="0" wrapText="false" indent="0" shrinkToFit="false"/>
      <protection locked="true" hidden="false"/>
    </xf>
    <xf numFmtId="167" fontId="30" fillId="0" borderId="14" xfId="99" applyFont="true" applyBorder="true" applyAlignment="true" applyProtection="false">
      <alignment horizontal="right" vertical="bottom" textRotation="0" wrapText="false" indent="0" shrinkToFit="false"/>
      <protection locked="true" hidden="false"/>
    </xf>
    <xf numFmtId="164" fontId="38" fillId="0" borderId="8" xfId="101" applyFont="true" applyBorder="true" applyAlignment="true" applyProtection="false">
      <alignment horizontal="general" vertical="bottom" textRotation="0" wrapText="true" indent="0" shrinkToFit="false"/>
      <protection locked="true" hidden="false"/>
    </xf>
    <xf numFmtId="164" fontId="38" fillId="0" borderId="0" xfId="101" applyFont="true" applyBorder="true" applyAlignment="true" applyProtection="false">
      <alignment horizontal="general" vertical="bottom" textRotation="0" wrapText="true" indent="0" shrinkToFit="false"/>
      <protection locked="true" hidden="false"/>
    </xf>
    <xf numFmtId="164" fontId="30" fillId="0" borderId="12" xfId="101" applyFont="true" applyBorder="true" applyAlignment="true" applyProtection="false">
      <alignment horizontal="left" vertical="bottom" textRotation="0" wrapText="false" indent="0" shrinkToFit="false"/>
      <protection locked="true" hidden="false"/>
    </xf>
    <xf numFmtId="166" fontId="30" fillId="0" borderId="12" xfId="101" applyFont="true" applyBorder="true" applyAlignment="true" applyProtection="false">
      <alignment horizontal="right" vertical="bottom" textRotation="0" wrapText="false" indent="0" shrinkToFit="false"/>
      <protection locked="true" hidden="false"/>
    </xf>
    <xf numFmtId="167" fontId="30" fillId="0" borderId="15" xfId="0" applyFont="true" applyBorder="true" applyAlignment="true" applyProtection="true">
      <alignment horizontal="right" vertical="bottom" textRotation="0" wrapText="false" indent="0" shrinkToFit="false"/>
      <protection locked="true" hidden="false"/>
    </xf>
    <xf numFmtId="164" fontId="36" fillId="0" borderId="0" xfId="101" applyFont="true" applyBorder="false" applyAlignment="true" applyProtection="false">
      <alignment horizontal="general" vertical="bottom" textRotation="0" wrapText="true" indent="0" shrinkToFit="false"/>
      <protection locked="true" hidden="false"/>
    </xf>
    <xf numFmtId="166" fontId="30" fillId="0" borderId="0" xfId="101" applyFont="true" applyBorder="false" applyAlignment="true" applyProtection="false">
      <alignment horizontal="right" vertical="bottom" textRotation="0" wrapText="false" indent="0" shrinkToFit="false"/>
      <protection locked="true" hidden="false"/>
    </xf>
    <xf numFmtId="164" fontId="30" fillId="0" borderId="0" xfId="101" applyFont="true" applyBorder="true" applyAlignment="true" applyProtection="false">
      <alignment horizontal="general" vertical="bottom" textRotation="0" wrapText="false" indent="0" shrinkToFit="false"/>
      <protection locked="true" hidden="false"/>
    </xf>
    <xf numFmtId="164" fontId="37" fillId="0" borderId="0" xfId="101" applyFont="true" applyBorder="true" applyAlignment="true" applyProtection="false">
      <alignment horizontal="left" vertical="bottom" textRotation="0" wrapText="true" indent="0" shrinkToFit="false"/>
      <protection locked="true" hidden="false"/>
    </xf>
    <xf numFmtId="164" fontId="43" fillId="0" borderId="0" xfId="101" applyFont="true" applyBorder="false" applyAlignment="true" applyProtection="false">
      <alignment horizontal="general" vertical="bottom" textRotation="0" wrapText="false" indent="0" shrinkToFit="false"/>
      <protection locked="true" hidden="false"/>
    </xf>
    <xf numFmtId="164" fontId="38" fillId="0" borderId="0" xfId="102" applyFont="true" applyBorder="false" applyAlignment="true" applyProtection="false">
      <alignment horizontal="general" vertical="bottom" textRotation="0" wrapText="fals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8" fillId="0" borderId="11" xfId="102" applyFont="true" applyBorder="true" applyAlignment="true" applyProtection="false">
      <alignment horizontal="left" vertical="top" textRotation="0" wrapText="true" indent="0" shrinkToFit="false"/>
      <protection locked="true" hidden="false"/>
    </xf>
    <xf numFmtId="164" fontId="30" fillId="0" borderId="11" xfId="102" applyFont="true" applyBorder="true" applyAlignment="true" applyProtection="false">
      <alignment horizontal="right" vertical="top" textRotation="0" wrapText="true" indent="0" shrinkToFit="false"/>
      <protection locked="true" hidden="false"/>
    </xf>
    <xf numFmtId="164" fontId="38" fillId="0" borderId="0" xfId="102" applyFont="true" applyBorder="false" applyAlignment="true" applyProtection="false">
      <alignment horizontal="general" vertical="top" textRotation="0" wrapText="false" indent="0" shrinkToFit="false"/>
      <protection locked="true" hidden="false"/>
    </xf>
    <xf numFmtId="164" fontId="30" fillId="0" borderId="0" xfId="102" applyFont="true" applyBorder="true" applyAlignment="true" applyProtection="false">
      <alignment horizontal="general" vertical="bottom" textRotation="0" wrapText="false" indent="0" shrinkToFit="false"/>
      <protection locked="true" hidden="false"/>
    </xf>
    <xf numFmtId="164" fontId="31" fillId="0" borderId="0" xfId="102" applyFont="true" applyBorder="false" applyAlignment="true" applyProtection="false">
      <alignment horizontal="left" vertical="bottom" textRotation="0" wrapText="true" indent="0" shrinkToFit="false"/>
      <protection locked="true" hidden="false"/>
    </xf>
    <xf numFmtId="164" fontId="33" fillId="0" borderId="7" xfId="102" applyFont="true" applyBorder="true" applyAlignment="true" applyProtection="false">
      <alignment horizontal="right" vertical="bottom" textRotation="0" wrapText="true" indent="0" shrinkToFit="false"/>
      <protection locked="true" hidden="false"/>
    </xf>
    <xf numFmtId="164" fontId="30" fillId="0" borderId="7" xfId="102" applyFont="true" applyBorder="true" applyAlignment="true" applyProtection="false">
      <alignment horizontal="general" vertical="bottom" textRotation="0" wrapText="false" indent="0" shrinkToFit="false"/>
      <protection locked="true" hidden="false"/>
    </xf>
    <xf numFmtId="164" fontId="33" fillId="0" borderId="7" xfId="102" applyFont="true" applyBorder="true" applyAlignment="true" applyProtection="false">
      <alignment horizontal="right" vertical="bottom" textRotation="0" wrapText="false" indent="0" shrinkToFit="false"/>
      <protection locked="true" hidden="false"/>
    </xf>
    <xf numFmtId="164" fontId="33" fillId="0" borderId="11" xfId="102" applyFont="true" applyBorder="true" applyAlignment="true" applyProtection="false">
      <alignment horizontal="general" vertical="bottom" textRotation="0" wrapText="true" indent="0" shrinkToFit="false"/>
      <protection locked="true" hidden="false"/>
    </xf>
    <xf numFmtId="166" fontId="30" fillId="0" borderId="11" xfId="102" applyFont="true" applyBorder="true" applyAlignment="true" applyProtection="false">
      <alignment horizontal="general" vertical="bottom" textRotation="0" wrapText="true" indent="0" shrinkToFit="false"/>
      <protection locked="true" hidden="false"/>
    </xf>
    <xf numFmtId="164" fontId="38" fillId="0" borderId="0" xfId="102" applyFont="true" applyBorder="false" applyAlignment="true" applyProtection="false">
      <alignment horizontal="general" vertical="bottom" textRotation="0" wrapText="true" indent="0" shrinkToFit="false"/>
      <protection locked="true" hidden="false"/>
    </xf>
    <xf numFmtId="164" fontId="30" fillId="0" borderId="8" xfId="102" applyFont="true" applyBorder="true" applyAlignment="true" applyProtection="false">
      <alignment horizontal="general" vertical="bottom" textRotation="0" wrapText="true" indent="0" shrinkToFit="false"/>
      <protection locked="true" hidden="false"/>
    </xf>
    <xf numFmtId="167" fontId="30" fillId="0" borderId="8" xfId="102" applyFont="true" applyBorder="true" applyAlignment="true" applyProtection="false">
      <alignment horizontal="right" vertical="bottom" textRotation="0" wrapText="false" indent="0" shrinkToFit="false"/>
      <protection locked="true" hidden="false"/>
    </xf>
    <xf numFmtId="164" fontId="30" fillId="0" borderId="0" xfId="102" applyFont="true" applyBorder="true" applyAlignment="true" applyProtection="false">
      <alignment horizontal="general" vertical="bottom" textRotation="0" wrapText="true" indent="0" shrinkToFit="false"/>
      <protection locked="true" hidden="false"/>
    </xf>
    <xf numFmtId="167" fontId="30" fillId="0" borderId="0" xfId="102" applyFont="true" applyBorder="false" applyAlignment="true" applyProtection="false">
      <alignment horizontal="right" vertical="bottom" textRotation="0" wrapText="false" indent="0" shrinkToFit="false"/>
      <protection locked="true" hidden="false"/>
    </xf>
    <xf numFmtId="164" fontId="30" fillId="0" borderId="9" xfId="102" applyFont="true" applyBorder="true" applyAlignment="true" applyProtection="false">
      <alignment horizontal="general" vertical="bottom" textRotation="0" wrapText="true" indent="0" shrinkToFit="false"/>
      <protection locked="true" hidden="false"/>
    </xf>
    <xf numFmtId="167" fontId="30" fillId="0" borderId="9" xfId="102" applyFont="true" applyBorder="true" applyAlignment="true" applyProtection="false">
      <alignment horizontal="right" vertical="bottom" textRotation="0" wrapText="false" indent="0" shrinkToFit="false"/>
      <protection locked="true" hidden="false"/>
    </xf>
    <xf numFmtId="164" fontId="30" fillId="0" borderId="12" xfId="102" applyFont="true" applyBorder="true" applyAlignment="true" applyProtection="false">
      <alignment horizontal="left" vertical="bottom" textRotation="0" wrapText="false" indent="0" shrinkToFit="false"/>
      <protection locked="true" hidden="false"/>
    </xf>
    <xf numFmtId="167" fontId="30" fillId="0" borderId="12" xfId="102" applyFont="true" applyBorder="true" applyAlignment="true" applyProtection="false">
      <alignment horizontal="right" vertical="bottom" textRotation="0" wrapText="true" indent="0" shrinkToFit="false"/>
      <protection locked="true" hidden="false"/>
    </xf>
    <xf numFmtId="164" fontId="36" fillId="0" borderId="0" xfId="102" applyFont="true" applyBorder="true" applyAlignment="true" applyProtection="false">
      <alignment horizontal="left" vertical="bottom" textRotation="0" wrapText="true" indent="0" shrinkToFit="false"/>
      <protection locked="true" hidden="false"/>
    </xf>
    <xf numFmtId="164" fontId="38" fillId="0" borderId="0" xfId="103" applyFont="true" applyBorder="false" applyAlignment="true" applyProtection="false">
      <alignment horizontal="general" vertical="bottom" textRotation="0" wrapText="false" indent="0" shrinkToFit="false"/>
      <protection locked="true" hidden="false"/>
    </xf>
    <xf numFmtId="164" fontId="38" fillId="0" borderId="0" xfId="103" applyFont="true" applyBorder="true" applyAlignment="true" applyProtection="false">
      <alignment horizontal="general" vertical="bottom" textRotation="0" wrapText="fals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true" applyAlignment="true" applyProtection="false">
      <alignment horizontal="general" vertical="bottom" textRotation="0" wrapText="false" indent="0" shrinkToFit="false"/>
      <protection locked="true" hidden="false"/>
    </xf>
    <xf numFmtId="164" fontId="28" fillId="0" borderId="11" xfId="103" applyFont="true" applyBorder="true" applyAlignment="true" applyProtection="false">
      <alignment horizontal="left" vertical="top" textRotation="0" wrapText="true" indent="0" shrinkToFit="false"/>
      <protection locked="true" hidden="false"/>
    </xf>
    <xf numFmtId="164" fontId="29" fillId="0" borderId="11" xfId="103" applyFont="true" applyBorder="true" applyAlignment="true" applyProtection="false">
      <alignment horizontal="left" vertical="top" textRotation="0" wrapText="true" indent="0" shrinkToFit="false"/>
      <protection locked="true" hidden="false"/>
    </xf>
    <xf numFmtId="164" fontId="30" fillId="0" borderId="11" xfId="103" applyFont="true" applyBorder="true" applyAlignment="true" applyProtection="false">
      <alignment horizontal="right" vertical="top" textRotation="0" wrapText="true" indent="0" shrinkToFit="false"/>
      <protection locked="true" hidden="false"/>
    </xf>
    <xf numFmtId="164" fontId="38" fillId="0" borderId="0" xfId="103" applyFont="true" applyBorder="false" applyAlignment="true" applyProtection="false">
      <alignment horizontal="general" vertical="top" textRotation="0" wrapText="false" indent="0" shrinkToFit="false"/>
      <protection locked="true" hidden="false"/>
    </xf>
    <xf numFmtId="164" fontId="31" fillId="0" borderId="0" xfId="103" applyFont="true" applyBorder="false" applyAlignment="true" applyProtection="false">
      <alignment horizontal="general" vertical="bottom" textRotation="0" wrapText="true" indent="0" shrinkToFit="false"/>
      <protection locked="true" hidden="false"/>
    </xf>
    <xf numFmtId="164" fontId="31" fillId="0" borderId="0" xfId="103" applyFont="true" applyBorder="false" applyAlignment="true" applyProtection="false">
      <alignment horizontal="left" vertical="bottom" textRotation="0" wrapText="true" indent="0" shrinkToFit="false"/>
      <protection locked="true" hidden="false"/>
    </xf>
    <xf numFmtId="164" fontId="44" fillId="0" borderId="0" xfId="103" applyFont="true" applyBorder="false" applyAlignment="true" applyProtection="false">
      <alignment horizontal="general" vertical="bottom" textRotation="0" wrapText="false" indent="0" shrinkToFit="false"/>
      <protection locked="true" hidden="false"/>
    </xf>
    <xf numFmtId="164" fontId="33" fillId="0" borderId="7" xfId="103" applyFont="true" applyBorder="true" applyAlignment="true" applyProtection="false">
      <alignment horizontal="right" vertical="bottom" textRotation="0" wrapText="true" indent="0" shrinkToFit="false"/>
      <protection locked="true" hidden="false"/>
    </xf>
    <xf numFmtId="164" fontId="40" fillId="0" borderId="0" xfId="103" applyFont="true" applyBorder="true" applyAlignment="true" applyProtection="false">
      <alignment horizontal="center" vertical="bottom" textRotation="0" wrapText="true" indent="0" shrinkToFit="false"/>
      <protection locked="true" hidden="false"/>
    </xf>
    <xf numFmtId="164" fontId="30" fillId="0" borderId="7" xfId="103" applyFont="true" applyBorder="true" applyAlignment="true" applyProtection="false">
      <alignment horizontal="left" vertical="bottom" textRotation="0" wrapText="false" indent="0" shrinkToFit="false"/>
      <protection locked="true" hidden="false"/>
    </xf>
    <xf numFmtId="164" fontId="34" fillId="0" borderId="7" xfId="103" applyFont="true" applyBorder="true" applyAlignment="true" applyProtection="false">
      <alignment horizontal="general" vertical="bottom" textRotation="0" wrapText="false" indent="0" shrinkToFit="false"/>
      <protection locked="true" hidden="false"/>
    </xf>
    <xf numFmtId="164" fontId="33" fillId="0" borderId="7" xfId="103" applyFont="true" applyBorder="true" applyAlignment="true" applyProtection="false">
      <alignment horizontal="right"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false" indent="0" shrinkToFit="false"/>
      <protection locked="true" hidden="false"/>
    </xf>
    <xf numFmtId="164" fontId="30" fillId="0" borderId="13" xfId="103" applyFont="true" applyBorder="true" applyAlignment="true" applyProtection="false">
      <alignment horizontal="center" vertical="bottom" textRotation="0" wrapText="true" indent="0" shrinkToFit="false"/>
      <protection locked="true" hidden="false"/>
    </xf>
    <xf numFmtId="164" fontId="30" fillId="0" borderId="0" xfId="103" applyFont="true" applyBorder="true" applyAlignment="true" applyProtection="false">
      <alignment horizontal="left" vertical="bottom" textRotation="0" wrapText="true" indent="0" shrinkToFit="false"/>
      <protection locked="true" hidden="false"/>
    </xf>
    <xf numFmtId="164" fontId="33" fillId="0" borderId="0" xfId="103" applyFont="true" applyBorder="true" applyAlignment="true" applyProtection="false">
      <alignment horizontal="right" vertical="bottom" textRotation="0" wrapText="false" indent="0" shrinkToFit="false"/>
      <protection locked="true" hidden="false"/>
    </xf>
    <xf numFmtId="164" fontId="30" fillId="0" borderId="0" xfId="103" applyFont="true" applyBorder="true" applyAlignment="true" applyProtection="false">
      <alignment horizontal="center" vertical="bottom" textRotation="0" wrapText="true" indent="0" shrinkToFit="false"/>
      <protection locked="true" hidden="false"/>
    </xf>
    <xf numFmtId="164" fontId="33" fillId="0" borderId="8" xfId="103" applyFont="true" applyBorder="true" applyAlignment="true" applyProtection="false">
      <alignment horizontal="general" vertical="bottom" textRotation="0" wrapText="true" indent="0" shrinkToFit="false"/>
      <protection locked="true" hidden="false"/>
    </xf>
    <xf numFmtId="166" fontId="34" fillId="0" borderId="8" xfId="103" applyFont="true" applyBorder="true" applyAlignment="true" applyProtection="false">
      <alignment horizontal="right" vertical="bottom" textRotation="0" wrapText="true" indent="0" shrinkToFit="false"/>
      <protection locked="true" hidden="false"/>
    </xf>
    <xf numFmtId="167" fontId="34" fillId="0" borderId="8" xfId="103" applyFont="true" applyBorder="true" applyAlignment="true" applyProtection="false">
      <alignment horizontal="right" vertical="bottom" textRotation="0" wrapText="true" indent="0" shrinkToFit="false"/>
      <protection locked="true" hidden="false"/>
    </xf>
    <xf numFmtId="164" fontId="34" fillId="0" borderId="0" xfId="103" applyFont="true" applyBorder="true" applyAlignment="true" applyProtection="false">
      <alignment horizontal="right" vertical="bottom" textRotation="0" wrapText="true" indent="0" shrinkToFit="false"/>
      <protection locked="true" hidden="false"/>
    </xf>
    <xf numFmtId="164" fontId="38" fillId="0" borderId="0" xfId="103" applyFont="true" applyBorder="false" applyAlignment="true" applyProtection="false">
      <alignment horizontal="general" vertical="bottom" textRotation="0" wrapText="true" indent="0" shrinkToFit="false"/>
      <protection locked="true" hidden="false"/>
    </xf>
    <xf numFmtId="166" fontId="30" fillId="0" borderId="0" xfId="103" applyFont="true" applyBorder="false" applyAlignment="true" applyProtection="false">
      <alignment horizontal="right" vertical="bottom" textRotation="0" wrapText="true" indent="0" shrinkToFit="false"/>
      <protection locked="true" hidden="false"/>
    </xf>
    <xf numFmtId="164" fontId="30" fillId="0" borderId="0" xfId="103" applyFont="true" applyBorder="true" applyAlignment="true" applyProtection="false">
      <alignment horizontal="right" vertical="bottom" textRotation="0" wrapText="true" indent="0" shrinkToFit="false"/>
      <protection locked="true" hidden="false"/>
    </xf>
    <xf numFmtId="164" fontId="30" fillId="0" borderId="9" xfId="103" applyFont="true" applyBorder="true" applyAlignment="true" applyProtection="false">
      <alignment horizontal="left" vertical="bottom" textRotation="0" wrapText="true" indent="0" shrinkToFit="false"/>
      <protection locked="true" hidden="false"/>
    </xf>
    <xf numFmtId="166" fontId="30" fillId="0" borderId="9" xfId="103" applyFont="true" applyBorder="true" applyAlignment="true" applyProtection="false">
      <alignment horizontal="right" vertical="bottom" textRotation="0" wrapText="true" indent="0" shrinkToFit="false"/>
      <protection locked="true" hidden="false"/>
    </xf>
    <xf numFmtId="164" fontId="30" fillId="0" borderId="9" xfId="103" applyFont="true" applyBorder="true" applyAlignment="true" applyProtection="false">
      <alignment horizontal="general" vertical="bottom" textRotation="0" wrapText="true" indent="0" shrinkToFit="false"/>
      <protection locked="true" hidden="false"/>
    </xf>
    <xf numFmtId="164" fontId="34" fillId="0" borderId="0" xfId="103" applyFont="true" applyBorder="true" applyAlignment="true" applyProtection="false">
      <alignment horizontal="general" vertical="bottom" textRotation="0" wrapText="false" indent="0" shrinkToFit="false"/>
      <protection locked="true" hidden="false"/>
    </xf>
    <xf numFmtId="166" fontId="30" fillId="0" borderId="0" xfId="103" applyFont="true" applyBorder="false" applyAlignment="true" applyProtection="false">
      <alignment horizontal="right" vertical="bottom" textRotation="0" wrapText="false" indent="0" shrinkToFit="false"/>
      <protection locked="true" hidden="false"/>
    </xf>
    <xf numFmtId="164" fontId="30" fillId="0" borderId="0" xfId="103" applyFont="true" applyBorder="true" applyAlignment="true" applyProtection="false">
      <alignment horizontal="general" vertical="bottom" textRotation="0" wrapText="false" indent="0" shrinkToFit="false"/>
      <protection locked="true" hidden="false"/>
    </xf>
    <xf numFmtId="167" fontId="30" fillId="0" borderId="0" xfId="103" applyFont="true" applyBorder="false" applyAlignment="true" applyProtection="false">
      <alignment horizontal="right" vertical="bottom" textRotation="0" wrapText="false" indent="0" shrinkToFit="false"/>
      <protection locked="true" hidden="false"/>
    </xf>
    <xf numFmtId="166" fontId="30" fillId="0" borderId="8" xfId="103" applyFont="true" applyBorder="true" applyAlignment="true" applyProtection="false">
      <alignment horizontal="right" vertical="bottom" textRotation="0" wrapText="false" indent="0" shrinkToFit="false"/>
      <protection locked="true" hidden="false"/>
    </xf>
    <xf numFmtId="167" fontId="30" fillId="0" borderId="8" xfId="62" applyFont="true" applyBorder="true" applyAlignment="true" applyProtection="false">
      <alignment horizontal="right" vertical="bottom" textRotation="0" wrapText="false" indent="0" shrinkToFit="false"/>
      <protection locked="true" hidden="false"/>
    </xf>
    <xf numFmtId="167" fontId="30" fillId="0" borderId="9" xfId="62" applyFont="true" applyBorder="true" applyAlignment="true" applyProtection="false">
      <alignment horizontal="right" vertical="bottom" textRotation="0" wrapText="false" indent="0" shrinkToFit="false"/>
      <protection locked="true" hidden="false"/>
    </xf>
    <xf numFmtId="168" fontId="30" fillId="0" borderId="9" xfId="66" applyFont="true" applyBorder="true" applyAlignment="true" applyProtection="false">
      <alignment horizontal="right" vertical="bottom" textRotation="0" wrapText="false" indent="0" shrinkToFit="false"/>
      <protection locked="true" hidden="false"/>
    </xf>
    <xf numFmtId="166" fontId="30" fillId="0" borderId="9" xfId="103" applyFont="true" applyBorder="true" applyAlignment="true" applyProtection="false">
      <alignment horizontal="right" vertical="bottom" textRotation="0" wrapText="false" indent="0" shrinkToFit="false"/>
      <protection locked="true" hidden="false"/>
    </xf>
    <xf numFmtId="166" fontId="30" fillId="0" borderId="0" xfId="103" applyFont="true" applyBorder="true" applyAlignment="true" applyProtection="false">
      <alignment horizontal="right" vertical="bottom" textRotation="0" wrapText="false" indent="0" shrinkToFit="false"/>
      <protection locked="true" hidden="false"/>
    </xf>
    <xf numFmtId="164" fontId="30" fillId="0" borderId="12" xfId="103" applyFont="true" applyBorder="true" applyAlignment="true" applyProtection="false">
      <alignment horizontal="left" vertical="bottom" textRotation="0" wrapText="true" indent="0" shrinkToFit="false"/>
      <protection locked="true" hidden="false"/>
    </xf>
    <xf numFmtId="166" fontId="30" fillId="0" borderId="12" xfId="103" applyFont="true" applyBorder="true" applyAlignment="true" applyProtection="false">
      <alignment horizontal="right" vertical="bottom" textRotation="0" wrapText="false" indent="0" shrinkToFit="false"/>
      <protection locked="true" hidden="false"/>
    </xf>
    <xf numFmtId="164" fontId="30" fillId="0" borderId="7" xfId="103" applyFont="true" applyBorder="true" applyAlignment="true" applyProtection="false">
      <alignment horizontal="general" vertical="bottom" textRotation="0" wrapText="false" indent="0" shrinkToFit="false"/>
      <protection locked="true" hidden="false"/>
    </xf>
    <xf numFmtId="167" fontId="30" fillId="0" borderId="7" xfId="62" applyFont="true" applyBorder="true" applyAlignment="true" applyProtection="false">
      <alignment horizontal="right" vertical="bottom" textRotation="0" wrapText="false" indent="0" shrinkToFit="false"/>
      <protection locked="true" hidden="false"/>
    </xf>
    <xf numFmtId="168" fontId="30" fillId="0" borderId="7" xfId="66" applyFont="true" applyBorder="true" applyAlignment="true" applyProtection="false">
      <alignment horizontal="right" vertical="bottom" textRotation="0" wrapText="false" indent="0" shrinkToFit="false"/>
      <protection locked="true" hidden="false"/>
    </xf>
    <xf numFmtId="164" fontId="36" fillId="0" borderId="0" xfId="103" applyFont="true" applyBorder="false" applyAlignment="true" applyProtection="false">
      <alignment horizontal="general" vertical="bottom" textRotation="0" wrapText="true" indent="0" shrinkToFit="false"/>
      <protection locked="true" hidden="false"/>
    </xf>
    <xf numFmtId="166" fontId="34" fillId="0" borderId="0" xfId="103" applyFont="true" applyBorder="false" applyAlignment="true" applyProtection="false">
      <alignment horizontal="right" vertical="bottom" textRotation="0" wrapText="false" indent="0" shrinkToFit="false"/>
      <protection locked="true" hidden="false"/>
    </xf>
    <xf numFmtId="167" fontId="34" fillId="0" borderId="0" xfId="103" applyFont="true" applyBorder="false" applyAlignment="true" applyProtection="false">
      <alignment horizontal="right" vertical="bottom" textRotation="0" wrapText="false" indent="0" shrinkToFit="false"/>
      <protection locked="true" hidden="false"/>
    </xf>
    <xf numFmtId="164" fontId="38" fillId="0" borderId="0" xfId="103" applyFont="true" applyBorder="true" applyAlignment="true" applyProtection="false">
      <alignment horizontal="general" vertical="top" textRotation="0" wrapText="false" indent="0" shrinkToFit="false"/>
      <protection locked="true" hidden="false"/>
    </xf>
    <xf numFmtId="166" fontId="40" fillId="0" borderId="0" xfId="103" applyFont="true" applyBorder="true" applyAlignment="true" applyProtection="false">
      <alignment horizontal="right" vertical="bottom" textRotation="0" wrapText="false" indent="0" shrinkToFit="false"/>
      <protection locked="true" hidden="false"/>
    </xf>
    <xf numFmtId="167" fontId="34" fillId="0" borderId="0" xfId="103" applyFont="true" applyBorder="true" applyAlignment="true" applyProtection="false">
      <alignment horizontal="right" vertical="bottom" textRotation="0" wrapText="false" indent="0" shrinkToFit="false"/>
      <protection locked="true" hidden="false"/>
    </xf>
    <xf numFmtId="167" fontId="34" fillId="0" borderId="0" xfId="103" applyFont="true" applyBorder="true" applyAlignment="true" applyProtection="false">
      <alignment horizontal="right" vertical="bottom" textRotation="0" wrapText="true" indent="0" shrinkToFit="false"/>
      <protection locked="true" hidden="false"/>
    </xf>
    <xf numFmtId="164" fontId="38" fillId="0" borderId="8" xfId="103" applyFont="true" applyBorder="true" applyAlignment="true" applyProtection="false">
      <alignment horizontal="general" vertical="bottom" textRotation="0" wrapText="true" indent="0" shrinkToFit="false"/>
      <protection locked="true" hidden="false"/>
    </xf>
    <xf numFmtId="164" fontId="38" fillId="0" borderId="0" xfId="103" applyFont="true" applyBorder="true" applyAlignment="true" applyProtection="false">
      <alignment horizontal="general" vertical="bottom" textRotation="0" wrapText="true" indent="0" shrinkToFit="false"/>
      <protection locked="true" hidden="false"/>
    </xf>
    <xf numFmtId="164" fontId="36" fillId="0" borderId="11" xfId="103" applyFont="true" applyBorder="true" applyAlignment="true" applyProtection="false">
      <alignment horizontal="left" vertical="bottom" textRotation="0" wrapText="true" indent="0" shrinkToFit="false"/>
      <protection locked="true" hidden="false"/>
    </xf>
    <xf numFmtId="164" fontId="38" fillId="0" borderId="0" xfId="62" applyFont="true" applyBorder="false" applyAlignment="true" applyProtection="false">
      <alignment horizontal="general" vertical="bottom" textRotation="0" wrapText="false" indent="0" shrinkToFit="false"/>
      <protection locked="true" hidden="false"/>
    </xf>
    <xf numFmtId="164" fontId="38" fillId="0" borderId="0" xfId="62" applyFont="true" applyBorder="true" applyAlignment="tru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general" vertical="bottom" textRotation="0" wrapText="false" indent="0" shrinkToFit="false"/>
      <protection locked="true" hidden="false"/>
    </xf>
    <xf numFmtId="164" fontId="28" fillId="0" borderId="11" xfId="62" applyFont="true" applyBorder="true" applyAlignment="true" applyProtection="false">
      <alignment horizontal="left" vertical="top" textRotation="0" wrapText="true" indent="0" shrinkToFit="false"/>
      <protection locked="true" hidden="false"/>
    </xf>
    <xf numFmtId="164" fontId="30" fillId="0" borderId="11" xfId="62" applyFont="true" applyBorder="true" applyAlignment="true" applyProtection="false">
      <alignment horizontal="right" vertical="top" textRotation="0" wrapText="true" indent="0" shrinkToFit="false"/>
      <protection locked="true" hidden="false"/>
    </xf>
    <xf numFmtId="164" fontId="38" fillId="0" borderId="0" xfId="62" applyFont="true" applyBorder="false" applyAlignment="true" applyProtection="false">
      <alignment horizontal="general" vertical="top" textRotation="0" wrapText="false" indent="0" shrinkToFit="false"/>
      <protection locked="true" hidden="false"/>
    </xf>
    <xf numFmtId="164" fontId="38" fillId="0" borderId="0" xfId="62" applyFont="true" applyBorder="true" applyAlignment="true" applyProtection="false">
      <alignment horizontal="general" vertical="top"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left" vertical="bottom" textRotation="0" wrapText="true" indent="0" shrinkToFit="false"/>
      <protection locked="true" hidden="false"/>
    </xf>
    <xf numFmtId="164" fontId="33" fillId="0" borderId="7" xfId="62" applyFont="true" applyBorder="true" applyAlignment="true" applyProtection="false">
      <alignment horizontal="right" vertical="bottom" textRotation="0" wrapText="true" indent="0" shrinkToFit="false"/>
      <protection locked="true" hidden="false"/>
    </xf>
    <xf numFmtId="164" fontId="33" fillId="0" borderId="0" xfId="62" applyFont="true" applyBorder="true" applyAlignment="true" applyProtection="false">
      <alignment horizontal="center" vertical="bottom" textRotation="0" wrapText="true" indent="0" shrinkToFit="false"/>
      <protection locked="true" hidden="false"/>
    </xf>
    <xf numFmtId="164" fontId="30" fillId="0" borderId="7" xfId="62" applyFont="true" applyBorder="true" applyAlignment="true" applyProtection="false">
      <alignment horizontal="left" vertical="bottom" textRotation="0" wrapText="false" indent="0" shrinkToFit="false"/>
      <protection locked="true" hidden="false"/>
    </xf>
    <xf numFmtId="164" fontId="30" fillId="0" borderId="7" xfId="62" applyFont="true" applyBorder="true" applyAlignment="true" applyProtection="false">
      <alignment horizontal="general" vertical="bottom" textRotation="0" wrapText="false" indent="0" shrinkToFit="false"/>
      <protection locked="true" hidden="false"/>
    </xf>
    <xf numFmtId="164" fontId="33" fillId="0" borderId="7" xfId="62" applyFont="true" applyBorder="true" applyAlignment="true" applyProtection="false">
      <alignment horizontal="right" vertical="bottom" textRotation="0" wrapText="false" indent="0" shrinkToFit="false"/>
      <protection locked="true" hidden="false"/>
    </xf>
    <xf numFmtId="164" fontId="33" fillId="0" borderId="0" xfId="62" applyFont="true" applyBorder="true" applyAlignment="true" applyProtection="false">
      <alignment horizontal="left" vertical="bottom" textRotation="0" wrapText="false" indent="0" shrinkToFit="false"/>
      <protection locked="true" hidden="false"/>
    </xf>
    <xf numFmtId="164" fontId="30" fillId="0" borderId="13" xfId="62" applyFont="true" applyBorder="true" applyAlignment="true" applyProtection="false">
      <alignment horizontal="center" vertical="bottom" textRotation="0" wrapText="true" indent="0" shrinkToFit="false"/>
      <protection locked="true" hidden="false"/>
    </xf>
    <xf numFmtId="164" fontId="33" fillId="0" borderId="0" xfId="62" applyFont="true" applyBorder="true" applyAlignment="true" applyProtection="false">
      <alignment horizontal="right" vertical="bottom" textRotation="0" wrapText="false" indent="0" shrinkToFit="false"/>
      <protection locked="true" hidden="false"/>
    </xf>
    <xf numFmtId="164" fontId="30" fillId="0" borderId="0" xfId="62" applyFont="true" applyBorder="true" applyAlignment="true" applyProtection="false">
      <alignment horizontal="center" vertical="bottom" textRotation="0" wrapText="true" indent="0" shrinkToFit="false"/>
      <protection locked="true" hidden="false"/>
    </xf>
    <xf numFmtId="164" fontId="30" fillId="0" borderId="8" xfId="62" applyFont="true" applyBorder="true" applyAlignment="true" applyProtection="false">
      <alignment horizontal="left" vertical="bottom" textRotation="0" wrapText="true" indent="0" shrinkToFit="false"/>
      <protection locked="true" hidden="false"/>
    </xf>
    <xf numFmtId="166" fontId="30" fillId="0" borderId="8" xfId="62" applyFont="true" applyBorder="true" applyAlignment="true" applyProtection="false">
      <alignment horizontal="right" vertical="bottom" textRotation="0" wrapText="false" indent="0" shrinkToFit="false"/>
      <protection locked="true" hidden="false"/>
    </xf>
    <xf numFmtId="166" fontId="30" fillId="0" borderId="0" xfId="62" applyFont="true" applyBorder="true" applyAlignment="true" applyProtection="false">
      <alignment horizontal="right" vertical="bottom" textRotation="0" wrapText="false" indent="0" shrinkToFit="false"/>
      <protection locked="true" hidden="false"/>
    </xf>
    <xf numFmtId="164" fontId="30" fillId="0" borderId="9" xfId="62" applyFont="true" applyBorder="true" applyAlignment="true" applyProtection="false">
      <alignment horizontal="left" vertical="bottom" textRotation="0" wrapText="true" indent="0" shrinkToFit="false"/>
      <protection locked="true" hidden="false"/>
    </xf>
    <xf numFmtId="166" fontId="30" fillId="0" borderId="9" xfId="62" applyFont="true" applyBorder="true" applyAlignment="true" applyProtection="false">
      <alignment horizontal="right" vertical="bottom" textRotation="0" wrapText="false" indent="0" shrinkToFit="false"/>
      <protection locked="true" hidden="false"/>
    </xf>
    <xf numFmtId="164" fontId="30" fillId="0" borderId="0" xfId="62" applyFont="true" applyBorder="true" applyAlignment="true" applyProtection="false">
      <alignment horizontal="right" vertical="bottom" textRotation="0" wrapText="false" indent="0" shrinkToFit="false"/>
      <protection locked="true" hidden="false"/>
    </xf>
    <xf numFmtId="164" fontId="38" fillId="0" borderId="0" xfId="62" applyFont="true" applyBorder="false" applyAlignment="true" applyProtection="false">
      <alignment horizontal="general" vertical="bottom" textRotation="0" wrapText="true" indent="0" shrinkToFit="false"/>
      <protection locked="true" hidden="false"/>
    </xf>
    <xf numFmtId="164" fontId="38" fillId="0" borderId="0" xfId="62" applyFont="true" applyBorder="true" applyAlignment="true" applyProtection="false">
      <alignment horizontal="general" vertical="bottom" textRotation="0" wrapText="true" indent="0" shrinkToFit="false"/>
      <protection locked="true" hidden="false"/>
    </xf>
    <xf numFmtId="164" fontId="34" fillId="0" borderId="14" xfId="62" applyFont="true" applyBorder="true" applyAlignment="true" applyProtection="false">
      <alignment horizontal="general" vertical="bottom" textRotation="0" wrapText="false" indent="0" shrinkToFit="false"/>
      <protection locked="true" hidden="false"/>
    </xf>
    <xf numFmtId="166" fontId="30" fillId="0" borderId="14" xfId="62" applyFont="true" applyBorder="true" applyAlignment="true" applyProtection="false">
      <alignment horizontal="right" vertical="bottom" textRotation="0" wrapText="false" indent="0" shrinkToFit="false"/>
      <protection locked="true" hidden="false"/>
    </xf>
    <xf numFmtId="164" fontId="34" fillId="0" borderId="0" xfId="62" applyFont="true" applyBorder="true" applyAlignment="true" applyProtection="false">
      <alignment horizontal="general" vertical="bottom" textRotation="0" wrapText="false" indent="0" shrinkToFit="false"/>
      <protection locked="true" hidden="false"/>
    </xf>
    <xf numFmtId="164" fontId="30" fillId="0" borderId="14" xfId="62" applyFont="true" applyBorder="true" applyAlignment="true" applyProtection="false">
      <alignment horizontal="left" vertical="bottom" textRotation="0" wrapText="true" indent="0" shrinkToFit="false"/>
      <protection locked="true" hidden="false"/>
    </xf>
    <xf numFmtId="164" fontId="30" fillId="0" borderId="12" xfId="62" applyFont="true" applyBorder="true" applyAlignment="true" applyProtection="false">
      <alignment horizontal="left" vertical="bottom" textRotation="0" wrapText="true" indent="0" shrinkToFit="false"/>
      <protection locked="true" hidden="false"/>
    </xf>
    <xf numFmtId="166" fontId="30" fillId="0" borderId="12" xfId="62" applyFont="true" applyBorder="true" applyAlignment="true" applyProtection="false">
      <alignment horizontal="right" vertical="bottom" textRotation="0" wrapText="false" indent="0" shrinkToFit="false"/>
      <protection locked="true" hidden="false"/>
    </xf>
    <xf numFmtId="164" fontId="30" fillId="0" borderId="7" xfId="62" applyFont="true" applyBorder="true" applyAlignment="true" applyProtection="false">
      <alignment horizontal="right" vertical="bottom" textRotation="0" wrapText="false" indent="0" shrinkToFit="false"/>
      <protection locked="true" hidden="false"/>
    </xf>
    <xf numFmtId="164" fontId="36" fillId="0" borderId="0" xfId="62" applyFont="true" applyBorder="true" applyAlignment="true" applyProtection="false">
      <alignment horizontal="left" vertical="bottom" textRotation="0" wrapText="false" indent="0" shrinkToFit="false"/>
      <protection locked="true" hidden="false"/>
    </xf>
    <xf numFmtId="164" fontId="38" fillId="0" borderId="0" xfId="63" applyFont="true" applyBorder="false" applyAlignment="true" applyProtection="false">
      <alignment horizontal="left" vertical="bottom" textRotation="0" wrapText="false" indent="0" shrinkToFit="false"/>
      <protection locked="true" hidden="false"/>
    </xf>
    <xf numFmtId="164" fontId="38" fillId="0" borderId="0" xfId="63" applyFont="true" applyBorder="false" applyAlignment="true" applyProtection="false">
      <alignment horizontal="general" vertical="bottom" textRotation="0" wrapText="false" indent="0" shrinkToFit="false"/>
      <protection locked="true" hidden="false"/>
    </xf>
    <xf numFmtId="164" fontId="38"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8" fillId="0" borderId="11" xfId="63" applyFont="true" applyBorder="true" applyAlignment="true" applyProtection="false">
      <alignment horizontal="left" vertical="top" textRotation="0" wrapText="true" indent="0" shrinkToFit="false"/>
      <protection locked="true" hidden="false"/>
    </xf>
    <xf numFmtId="164" fontId="30" fillId="0" borderId="11" xfId="63" applyFont="true" applyBorder="true" applyAlignment="true" applyProtection="false">
      <alignment horizontal="right" vertical="top" textRotation="0" wrapText="true" indent="0" shrinkToFit="false"/>
      <protection locked="true" hidden="false"/>
    </xf>
    <xf numFmtId="164" fontId="38" fillId="0" borderId="0" xfId="63" applyFont="true" applyBorder="false" applyAlignment="true" applyProtection="false">
      <alignment horizontal="general" vertical="top" textRotation="0" wrapText="false" indent="0" shrinkToFit="false"/>
      <protection locked="true" hidden="false"/>
    </xf>
    <xf numFmtId="164" fontId="38" fillId="0" borderId="0" xfId="63" applyFont="true" applyBorder="true" applyAlignment="true" applyProtection="false">
      <alignment horizontal="general" vertical="top" textRotation="0" wrapText="false" indent="0" shrinkToFit="false"/>
      <protection locked="true" hidden="false"/>
    </xf>
    <xf numFmtId="164" fontId="30" fillId="0" borderId="0" xfId="63" applyFont="true" applyBorder="true" applyAlignment="true" applyProtection="false">
      <alignment horizontal="left" vertical="bottom" textRotation="0" wrapText="true" indent="0" shrinkToFit="false"/>
      <protection locked="true" hidden="false"/>
    </xf>
    <xf numFmtId="164" fontId="31" fillId="0" borderId="0" xfId="63" applyFont="true" applyBorder="false" applyAlignment="true" applyProtection="false">
      <alignment horizontal="left" vertical="bottom" textRotation="0" wrapText="true" indent="0" shrinkToFit="false"/>
      <protection locked="true" hidden="false"/>
    </xf>
    <xf numFmtId="164" fontId="33" fillId="0" borderId="7" xfId="63" applyFont="true" applyBorder="true" applyAlignment="true" applyProtection="false">
      <alignment horizontal="right" vertical="bottom" textRotation="0" wrapText="true" indent="0" shrinkToFit="false"/>
      <protection locked="true" hidden="false"/>
    </xf>
    <xf numFmtId="164" fontId="33" fillId="0" borderId="0" xfId="63" applyFont="true" applyBorder="true" applyAlignment="true" applyProtection="false">
      <alignment horizontal="center" vertical="bottom" textRotation="0" wrapText="true" indent="0" shrinkToFit="false"/>
      <protection locked="true" hidden="false"/>
    </xf>
    <xf numFmtId="164" fontId="30" fillId="0" borderId="7" xfId="63" applyFont="true" applyBorder="true" applyAlignment="true" applyProtection="false">
      <alignment horizontal="left" vertical="bottom" textRotation="0" wrapText="false" indent="0" shrinkToFit="false"/>
      <protection locked="true" hidden="false"/>
    </xf>
    <xf numFmtId="164" fontId="33" fillId="0" borderId="7" xfId="63" applyFont="true" applyBorder="true" applyAlignment="true" applyProtection="false">
      <alignment horizontal="right" vertical="bottom" textRotation="0" wrapText="false" indent="0" shrinkToFit="false"/>
      <protection locked="true" hidden="false"/>
    </xf>
    <xf numFmtId="164" fontId="33" fillId="0" borderId="0" xfId="63" applyFont="true" applyBorder="true" applyAlignment="true" applyProtection="false">
      <alignment horizontal="left" vertical="bottom" textRotation="0" wrapText="false" indent="0" shrinkToFit="false"/>
      <protection locked="true" hidden="false"/>
    </xf>
    <xf numFmtId="164" fontId="30" fillId="0" borderId="13" xfId="63" applyFont="true" applyBorder="true" applyAlignment="true" applyProtection="false">
      <alignment horizontal="center" vertical="bottom" textRotation="0" wrapText="true" indent="0" shrinkToFit="false"/>
      <protection locked="true" hidden="false"/>
    </xf>
    <xf numFmtId="164" fontId="30" fillId="0" borderId="0" xfId="63" applyFont="true" applyBorder="true" applyAlignment="true" applyProtection="false">
      <alignment horizontal="left" vertical="bottom" textRotation="0" wrapText="false" indent="0" shrinkToFit="false"/>
      <protection locked="true" hidden="false"/>
    </xf>
    <xf numFmtId="164" fontId="33" fillId="0" borderId="0" xfId="63" applyFont="true" applyBorder="true" applyAlignment="true" applyProtection="false">
      <alignment horizontal="right"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true" indent="0" shrinkToFit="false"/>
      <protection locked="true" hidden="false"/>
    </xf>
    <xf numFmtId="164" fontId="33" fillId="0" borderId="0" xfId="63" applyFont="true" applyBorder="true" applyAlignment="true" applyProtection="false">
      <alignment horizontal="left" vertical="bottom" textRotation="0" wrapText="true" indent="0" shrinkToFit="false"/>
      <protection locked="true" hidden="false"/>
    </xf>
    <xf numFmtId="166" fontId="40" fillId="0" borderId="0" xfId="63" applyFont="true" applyBorder="true" applyAlignment="true" applyProtection="false">
      <alignment horizontal="right" vertical="bottom" textRotation="0" wrapText="false" indent="0" shrinkToFit="false"/>
      <protection locked="true" hidden="false"/>
    </xf>
    <xf numFmtId="164" fontId="40" fillId="0" borderId="0" xfId="63" applyFont="true" applyBorder="true" applyAlignment="true" applyProtection="false">
      <alignment horizontal="left" vertical="bottom" textRotation="0" wrapText="false" indent="0" shrinkToFit="false"/>
      <protection locked="true" hidden="false"/>
    </xf>
    <xf numFmtId="167" fontId="34" fillId="0" borderId="0" xfId="63" applyFont="true" applyBorder="true" applyAlignment="true" applyProtection="false">
      <alignment horizontal="right" vertical="bottom" textRotation="0" wrapText="false" indent="0" shrinkToFit="false"/>
      <protection locked="true" hidden="false"/>
    </xf>
    <xf numFmtId="167" fontId="34" fillId="0" borderId="0" xfId="63" applyFont="true" applyBorder="true" applyAlignment="true" applyProtection="false">
      <alignment horizontal="right" vertical="bottom" textRotation="0" wrapText="true" indent="0" shrinkToFit="false"/>
      <protection locked="true" hidden="false"/>
    </xf>
    <xf numFmtId="164" fontId="30" fillId="0" borderId="9" xfId="63" applyFont="true" applyBorder="true" applyAlignment="true" applyProtection="false">
      <alignment horizontal="left" vertical="bottom" textRotation="0" wrapText="false" indent="0" shrinkToFit="false"/>
      <protection locked="true" hidden="false"/>
    </xf>
    <xf numFmtId="166" fontId="30" fillId="0" borderId="9" xfId="63" applyFont="true" applyBorder="true" applyAlignment="true" applyProtection="false">
      <alignment horizontal="right" vertical="bottom" textRotation="0" wrapText="false" indent="0" shrinkToFit="false"/>
      <protection locked="true" hidden="false"/>
    </xf>
    <xf numFmtId="164" fontId="30" fillId="0" borderId="9" xfId="63" applyFont="true" applyBorder="true" applyAlignment="true" applyProtection="false">
      <alignment horizontal="general" vertical="bottom" textRotation="0" wrapText="false" indent="0" shrinkToFit="false"/>
      <protection locked="true" hidden="false"/>
    </xf>
    <xf numFmtId="164" fontId="38" fillId="0" borderId="0" xfId="63" applyFont="true" applyBorder="false" applyAlignment="true" applyProtection="false">
      <alignment horizontal="general" vertical="bottom" textRotation="0" wrapText="true" indent="0" shrinkToFit="false"/>
      <protection locked="true" hidden="false"/>
    </xf>
    <xf numFmtId="164" fontId="38" fillId="0" borderId="0" xfId="63" applyFont="true" applyBorder="true" applyAlignment="true" applyProtection="false">
      <alignment horizontal="general" vertical="bottom" textRotation="0" wrapText="true" indent="0" shrinkToFit="false"/>
      <protection locked="true" hidden="false"/>
    </xf>
    <xf numFmtId="166" fontId="30" fillId="0" borderId="9" xfId="63" applyFont="true" applyBorder="true" applyAlignment="true" applyProtection="false">
      <alignment horizontal="general" vertical="bottom" textRotation="0" wrapText="false" indent="0" shrinkToFit="false"/>
      <protection locked="true" hidden="false"/>
    </xf>
    <xf numFmtId="166" fontId="30" fillId="0" borderId="14" xfId="64" applyFont="true" applyBorder="true" applyAlignment="true" applyProtection="false">
      <alignment horizontal="general" vertical="bottom" textRotation="0" wrapText="false" indent="0" shrinkToFit="false"/>
      <protection locked="true" hidden="false"/>
    </xf>
    <xf numFmtId="164" fontId="33" fillId="0" borderId="9" xfId="63" applyFont="true" applyBorder="true" applyAlignment="true" applyProtection="false">
      <alignment horizontal="left" vertical="bottom" textRotation="0" wrapText="false" indent="0" shrinkToFit="false"/>
      <protection locked="true" hidden="false"/>
    </xf>
    <xf numFmtId="166" fontId="30" fillId="0" borderId="8" xfId="64" applyFont="true" applyBorder="true" applyAlignment="true" applyProtection="false">
      <alignment horizontal="general" vertical="bottom" textRotation="0" wrapText="false" indent="0" shrinkToFit="false"/>
      <protection locked="true" hidden="false"/>
    </xf>
    <xf numFmtId="164" fontId="30" fillId="0" borderId="12" xfId="63" applyFont="true" applyBorder="true" applyAlignment="true" applyProtection="false">
      <alignment horizontal="left" vertical="bottom" textRotation="0" wrapText="false" indent="0" shrinkToFit="false"/>
      <protection locked="true" hidden="false"/>
    </xf>
    <xf numFmtId="166" fontId="30" fillId="0" borderId="7" xfId="63" applyFont="true" applyBorder="true" applyAlignment="true" applyProtection="false">
      <alignment horizontal="right" vertical="bottom" textRotation="0" wrapText="false" indent="0" shrinkToFit="false"/>
      <protection locked="true" hidden="false"/>
    </xf>
    <xf numFmtId="164" fontId="30" fillId="0" borderId="7" xfId="63" applyFont="true" applyBorder="true" applyAlignment="true" applyProtection="false">
      <alignment horizontal="general" vertical="bottom" textRotation="0" wrapText="false" indent="0" shrinkToFit="false"/>
      <protection locked="true" hidden="false"/>
    </xf>
    <xf numFmtId="167" fontId="30" fillId="0" borderId="12" xfId="64" applyFont="true" applyBorder="true" applyAlignment="true" applyProtection="false">
      <alignment horizontal="right"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false" indent="0" shrinkToFit="false"/>
      <protection locked="true" hidden="false"/>
    </xf>
    <xf numFmtId="164" fontId="38" fillId="0" borderId="0" xfId="64" applyFont="true" applyBorder="false" applyAlignment="true" applyProtection="false">
      <alignment horizontal="left" vertical="bottom" textRotation="0" wrapText="false" indent="0" shrinkToFit="false"/>
      <protection locked="true" hidden="false"/>
    </xf>
    <xf numFmtId="164" fontId="38" fillId="0" borderId="0" xfId="64" applyFont="true" applyBorder="false" applyAlignment="true" applyProtection="false">
      <alignment horizontal="general" vertical="bottom" textRotation="0" wrapText="false" indent="0" shrinkToFit="false"/>
      <protection locked="true" hidden="false"/>
    </xf>
    <xf numFmtId="164" fontId="38" fillId="0" borderId="0" xfId="64" applyFont="true" applyBorder="tru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bottom" textRotation="0" wrapText="false" indent="0" shrinkToFit="false"/>
      <protection locked="true" hidden="false"/>
    </xf>
    <xf numFmtId="164" fontId="28" fillId="0" borderId="11" xfId="64" applyFont="true" applyBorder="true" applyAlignment="true" applyProtection="false">
      <alignment horizontal="left" vertical="top" textRotation="0" wrapText="true" indent="0" shrinkToFit="false"/>
      <protection locked="true" hidden="false"/>
    </xf>
    <xf numFmtId="164" fontId="30" fillId="0" borderId="11" xfId="64" applyFont="true" applyBorder="true" applyAlignment="true" applyProtection="false">
      <alignment horizontal="right" vertical="top" textRotation="0" wrapText="true" indent="0" shrinkToFit="false"/>
      <protection locked="true" hidden="false"/>
    </xf>
    <xf numFmtId="164" fontId="38" fillId="0" borderId="0" xfId="64" applyFont="true" applyBorder="false" applyAlignment="true" applyProtection="false">
      <alignment horizontal="general" vertical="top" textRotation="0" wrapText="false" indent="0" shrinkToFit="false"/>
      <protection locked="true" hidden="false"/>
    </xf>
    <xf numFmtId="164" fontId="38" fillId="0" borderId="0" xfId="64" applyFont="true" applyBorder="true" applyAlignment="true" applyProtection="false">
      <alignment horizontal="general" vertical="top" textRotation="0" wrapText="false" indent="0" shrinkToFit="false"/>
      <protection locked="true" hidden="false"/>
    </xf>
    <xf numFmtId="164" fontId="30" fillId="0" borderId="0" xfId="64" applyFont="true" applyBorder="true" applyAlignment="true" applyProtection="false">
      <alignment horizontal="left" vertical="bottom" textRotation="0" wrapText="true" indent="0" shrinkToFit="false"/>
      <protection locked="true" hidden="false"/>
    </xf>
    <xf numFmtId="164" fontId="31" fillId="0" borderId="0" xfId="64" applyFont="true" applyBorder="false" applyAlignment="true" applyProtection="false">
      <alignment horizontal="left" vertical="bottom" textRotation="0" wrapText="true" indent="0" shrinkToFit="false"/>
      <protection locked="true" hidden="false"/>
    </xf>
    <xf numFmtId="164" fontId="33" fillId="0" borderId="7" xfId="64" applyFont="true" applyBorder="true" applyAlignment="true" applyProtection="false">
      <alignment horizontal="right" vertical="bottom" textRotation="0" wrapText="true" indent="0" shrinkToFit="false"/>
      <protection locked="true" hidden="false"/>
    </xf>
    <xf numFmtId="164" fontId="33" fillId="0" borderId="0" xfId="64" applyFont="true" applyBorder="true" applyAlignment="true" applyProtection="false">
      <alignment horizontal="center" vertical="bottom" textRotation="0" wrapText="true" indent="0" shrinkToFit="false"/>
      <protection locked="true" hidden="false"/>
    </xf>
    <xf numFmtId="164" fontId="30" fillId="0" borderId="7" xfId="64" applyFont="true" applyBorder="true" applyAlignment="true" applyProtection="false">
      <alignment horizontal="left" vertical="bottom" textRotation="0" wrapText="false" indent="0" shrinkToFit="false"/>
      <protection locked="true" hidden="false"/>
    </xf>
    <xf numFmtId="164" fontId="33" fillId="0" borderId="7" xfId="64" applyFont="true" applyBorder="true" applyAlignment="true" applyProtection="false">
      <alignment horizontal="right" vertical="bottom" textRotation="0" wrapText="false" indent="0" shrinkToFit="false"/>
      <protection locked="true" hidden="false"/>
    </xf>
    <xf numFmtId="164" fontId="33" fillId="0" borderId="0" xfId="64" applyFont="true" applyBorder="true" applyAlignment="true" applyProtection="false">
      <alignment horizontal="left" vertical="bottom" textRotation="0" wrapText="false" indent="0" shrinkToFit="false"/>
      <protection locked="true" hidden="false"/>
    </xf>
    <xf numFmtId="164" fontId="30" fillId="0" borderId="13" xfId="64" applyFont="true" applyBorder="true" applyAlignment="true" applyProtection="false">
      <alignment horizontal="center" vertical="bottom" textRotation="0" wrapText="true" indent="0" shrinkToFit="false"/>
      <protection locked="true" hidden="false"/>
    </xf>
    <xf numFmtId="164" fontId="30" fillId="0" borderId="0" xfId="64" applyFont="true" applyBorder="true" applyAlignment="true" applyProtection="false">
      <alignment horizontal="left" vertical="bottom" textRotation="0" wrapText="false" indent="0" shrinkToFit="false"/>
      <protection locked="true" hidden="false"/>
    </xf>
    <xf numFmtId="164" fontId="33" fillId="0" borderId="0" xfId="64" applyFont="true" applyBorder="true" applyAlignment="true" applyProtection="false">
      <alignment horizontal="right" vertical="bottom" textRotation="0" wrapText="false" indent="0" shrinkToFit="false"/>
      <protection locked="true" hidden="false"/>
    </xf>
    <xf numFmtId="164" fontId="30" fillId="0" borderId="0" xfId="64" applyFont="true" applyBorder="true" applyAlignment="true" applyProtection="false">
      <alignment horizontal="center" vertical="bottom" textRotation="0" wrapText="true" indent="0" shrinkToFit="false"/>
      <protection locked="true" hidden="false"/>
    </xf>
    <xf numFmtId="164" fontId="33" fillId="0" borderId="0" xfId="64" applyFont="true" applyBorder="true" applyAlignment="true" applyProtection="false">
      <alignment horizontal="left" vertical="bottom" textRotation="0" wrapText="true" indent="0" shrinkToFit="false"/>
      <protection locked="true" hidden="false"/>
    </xf>
    <xf numFmtId="166" fontId="40" fillId="0" borderId="0" xfId="64" applyFont="true" applyBorder="true" applyAlignment="true" applyProtection="false">
      <alignment horizontal="right"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7" fontId="30" fillId="0" borderId="0" xfId="64" applyFont="true" applyBorder="false" applyAlignment="true" applyProtection="false">
      <alignment horizontal="right" vertical="bottom" textRotation="0" wrapText="false" indent="0" shrinkToFit="false"/>
      <protection locked="true" hidden="false"/>
    </xf>
    <xf numFmtId="164" fontId="30" fillId="0" borderId="9" xfId="64" applyFont="true" applyBorder="true" applyAlignment="true" applyProtection="false">
      <alignment horizontal="left" vertical="bottom" textRotation="0" wrapText="false" indent="0" shrinkToFit="false"/>
      <protection locked="true" hidden="false"/>
    </xf>
    <xf numFmtId="166" fontId="30" fillId="0" borderId="9" xfId="64" applyFont="true" applyBorder="true" applyAlignment="true" applyProtection="false">
      <alignment horizontal="right" vertical="bottom" textRotation="0" wrapText="false" indent="0" shrinkToFit="false"/>
      <protection locked="true" hidden="false"/>
    </xf>
    <xf numFmtId="164" fontId="30" fillId="0" borderId="0" xfId="64" applyFont="true" applyBorder="true" applyAlignment="true" applyProtection="false">
      <alignment horizontal="general" vertical="bottom" textRotation="0" wrapText="false" indent="0" shrinkToFit="false"/>
      <protection locked="true" hidden="false"/>
    </xf>
    <xf numFmtId="164" fontId="38" fillId="0" borderId="0" xfId="64" applyFont="true" applyBorder="false" applyAlignment="true" applyProtection="false">
      <alignment horizontal="general" vertical="bottom" textRotation="0" wrapText="true" indent="0" shrinkToFit="false"/>
      <protection locked="true" hidden="false"/>
    </xf>
    <xf numFmtId="164" fontId="38" fillId="0" borderId="0" xfId="64" applyFont="true" applyBorder="true" applyAlignment="true" applyProtection="false">
      <alignment horizontal="general" vertical="bottom" textRotation="0" wrapText="true" indent="0" shrinkToFit="false"/>
      <protection locked="true" hidden="false"/>
    </xf>
    <xf numFmtId="167" fontId="30" fillId="0" borderId="9" xfId="64" applyFont="true" applyBorder="true" applyAlignment="true" applyProtection="false">
      <alignment horizontal="center" vertical="bottom" textRotation="0" wrapText="false" indent="0" shrinkToFit="false"/>
      <protection locked="true" hidden="false"/>
    </xf>
    <xf numFmtId="166" fontId="30" fillId="0" borderId="9" xfId="64" applyFont="true" applyBorder="true" applyAlignment="true" applyProtection="false">
      <alignment horizontal="general" vertical="bottom" textRotation="0" wrapText="false" indent="0" shrinkToFit="false"/>
      <protection locked="true" hidden="false"/>
    </xf>
    <xf numFmtId="166" fontId="30" fillId="0" borderId="0" xfId="64" applyFont="true" applyBorder="true" applyAlignment="true" applyProtection="false">
      <alignment horizontal="general" vertical="bottom" textRotation="0" wrapText="false" indent="0" shrinkToFit="false"/>
      <protection locked="true" hidden="false"/>
    </xf>
    <xf numFmtId="164" fontId="34" fillId="0" borderId="14" xfId="64" applyFont="true" applyBorder="true" applyAlignment="true" applyProtection="false">
      <alignment horizontal="left" vertical="bottom" textRotation="0" wrapText="false" indent="0" shrinkToFit="false"/>
      <protection locked="true" hidden="false"/>
    </xf>
    <xf numFmtId="164" fontId="33" fillId="0" borderId="8" xfId="64" applyFont="true" applyBorder="true" applyAlignment="true" applyProtection="false">
      <alignment horizontal="left" vertical="bottom" textRotation="0" wrapText="true" indent="0" shrinkToFit="false"/>
      <protection locked="true" hidden="false"/>
    </xf>
    <xf numFmtId="166" fontId="30" fillId="0" borderId="12" xfId="64" applyFont="true" applyBorder="true" applyAlignment="true" applyProtection="false">
      <alignment horizontal="right" vertical="bottom" textRotation="0" wrapText="false" indent="0" shrinkToFit="false"/>
      <protection locked="true" hidden="false"/>
    </xf>
    <xf numFmtId="164" fontId="30" fillId="0" borderId="7" xfId="64" applyFont="true" applyBorder="true" applyAlignment="tru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te 1 4t2011 work" xfId="22"/>
    <cellStyle name="1_SUS_REEMB 4T2011"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uro" xfId="51"/>
    <cellStyle name="Explanatory Text" xfId="52"/>
    <cellStyle name="Good 1" xfId="53"/>
    <cellStyle name="Heading 1 1" xfId="54"/>
    <cellStyle name="Heading 2 1" xfId="55"/>
    <cellStyle name="Heading 3" xfId="56"/>
    <cellStyle name="Heading 4" xfId="57"/>
    <cellStyle name="Input" xfId="58"/>
    <cellStyle name="Linked Cell" xfId="59"/>
    <cellStyle name="Normal 2" xfId="60"/>
    <cellStyle name="Normal_Cuadro 2.1" xfId="61"/>
    <cellStyle name="Normal_Cuadro 2.11" xfId="62"/>
    <cellStyle name="Normal_Cuadro 2.12" xfId="63"/>
    <cellStyle name="Normal_Cuadro 2.13" xfId="64"/>
    <cellStyle name="Normal_Cuadro 2.2" xfId="65"/>
    <cellStyle name="Normal_Cuadro 2.4" xfId="66"/>
    <cellStyle name="Normal_Cuadro 2.4.1" xfId="67"/>
    <cellStyle name="Normal_Cuadro 2.4.10" xfId="68"/>
    <cellStyle name="Normal_Cuadro 2.4.11" xfId="69"/>
    <cellStyle name="Normal_Cuadro 2.4.12" xfId="70"/>
    <cellStyle name="Normal_Cuadro 2.4.13" xfId="71"/>
    <cellStyle name="Normal_Cuadro 2.4.14" xfId="72"/>
    <cellStyle name="Normal_Cuadro 2.4.15" xfId="73"/>
    <cellStyle name="Normal_Cuadro 2.4.15_1" xfId="74"/>
    <cellStyle name="Normal_Cuadro 2.4.2" xfId="75"/>
    <cellStyle name="Normal_Cuadro 2.4.3" xfId="76"/>
    <cellStyle name="Normal_Cuadro 2.4.4" xfId="77"/>
    <cellStyle name="Normal_Cuadro 2.4.5" xfId="78"/>
    <cellStyle name="Normal_Cuadro 2.4.6" xfId="79"/>
    <cellStyle name="Normal_Cuadro 2.4.7" xfId="80"/>
    <cellStyle name="Normal_Cuadro 2.4.8" xfId="81"/>
    <cellStyle name="Normal_Cuadro 2.4.9" xfId="82"/>
    <cellStyle name="Normal_Cuadro 2.5" xfId="83"/>
    <cellStyle name="Normal_Cuadro 2.5.1" xfId="84"/>
    <cellStyle name="Normal_Cuadro 2.5.10" xfId="85"/>
    <cellStyle name="Normal_Cuadro 2.5.11" xfId="86"/>
    <cellStyle name="Normal_Cuadro 2.5.12" xfId="87"/>
    <cellStyle name="Normal_Cuadro 2.5.13" xfId="88"/>
    <cellStyle name="Normal_Cuadro 2.5.14" xfId="89"/>
    <cellStyle name="Normal_Cuadro 2.5.15" xfId="90"/>
    <cellStyle name="Normal_Cuadro 2.5.2" xfId="91"/>
    <cellStyle name="Normal_Cuadro 2.5.3" xfId="92"/>
    <cellStyle name="Normal_Cuadro 2.5.4" xfId="93"/>
    <cellStyle name="Normal_Cuadro 2.5.5" xfId="94"/>
    <cellStyle name="Normal_Cuadro 2.5.6" xfId="95"/>
    <cellStyle name="Normal_Cuadro 2.5.7" xfId="96"/>
    <cellStyle name="Normal_Cuadro 2.5.8" xfId="97"/>
    <cellStyle name="Normal_Cuadro 2.5.9" xfId="98"/>
    <cellStyle name="Normal_Cuadro 2.6" xfId="99"/>
    <cellStyle name="Normal_Cuadro 2.7" xfId="100"/>
    <cellStyle name="Normal_Cuadro 2.8" xfId="101"/>
    <cellStyle name="Normal_Cuadro 2.9" xfId="102"/>
    <cellStyle name="Normal_cuadros 2.10" xfId="103"/>
    <cellStyle name="Normal_Propuesta continuista series web DEFINITIVA" xfId="104"/>
    <cellStyle name="Note 1" xfId="105"/>
    <cellStyle name="Output" xfId="106"/>
    <cellStyle name="Title" xfId="107"/>
    <cellStyle name="Warning Text" xfId="108"/>
    <cellStyle name="*unknown*" xfId="20" builtinId="8"/>
  </cellStyles>
  <dxfs count="16">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6"/>
    <col collapsed="false" customWidth="true" hidden="false" outlineLevel="0" max="4" min="4" style="1" width="40.32"/>
    <col collapsed="false" customWidth="true" hidden="false" outlineLevel="0" max="5" min="5" style="1" width="13.83"/>
    <col collapsed="false" customWidth="false" hidden="false" outlineLevel="0" max="257" min="6" style="1" width="13.32"/>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06" width="43.99"/>
    <col collapsed="false" customWidth="true" hidden="false" outlineLevel="0" max="6" min="2" style="206" width="9.82"/>
    <col collapsed="false" customWidth="true" hidden="false" outlineLevel="0" max="7" min="7" style="206" width="0.5"/>
    <col collapsed="false" customWidth="true" hidden="false" outlineLevel="0" max="9" min="8" style="206" width="8.49"/>
    <col collapsed="false" customWidth="false" hidden="false" outlineLevel="0" max="257" min="10" style="206" width="13.32"/>
  </cols>
  <sheetData>
    <row r="1" s="208" customFormat="true" ht="36" hidden="false" customHeight="true" outlineLevel="0" collapsed="false">
      <c r="A1" s="13"/>
      <c r="B1" s="13"/>
      <c r="C1" s="207"/>
      <c r="D1" s="207"/>
      <c r="E1" s="207"/>
      <c r="F1" s="207"/>
      <c r="G1" s="207"/>
      <c r="H1" s="207"/>
      <c r="I1" s="207"/>
    </row>
    <row r="2" s="212" customFormat="true" ht="28.15" hidden="false" customHeight="true" outlineLevel="0" collapsed="false">
      <c r="A2" s="209" t="s">
        <v>119</v>
      </c>
      <c r="B2" s="209"/>
      <c r="C2" s="209"/>
      <c r="D2" s="209"/>
      <c r="E2" s="209"/>
      <c r="F2" s="209"/>
      <c r="G2" s="210"/>
      <c r="H2" s="211" t="s">
        <v>120</v>
      </c>
      <c r="I2" s="211"/>
    </row>
    <row r="3" customFormat="false" ht="12.75" hidden="false" customHeight="false" outlineLevel="0" collapsed="false">
      <c r="A3" s="213" t="s">
        <v>72</v>
      </c>
      <c r="B3" s="214"/>
      <c r="C3" s="214"/>
      <c r="D3" s="214"/>
      <c r="E3" s="214"/>
      <c r="F3" s="214"/>
      <c r="G3" s="214"/>
      <c r="H3" s="214"/>
      <c r="I3" s="214"/>
    </row>
    <row r="4" customFormat="false" ht="12.75" hidden="false" customHeight="false" outlineLevel="0" collapsed="false">
      <c r="A4" s="215"/>
      <c r="B4" s="216" t="n">
        <v>2011</v>
      </c>
      <c r="C4" s="216"/>
      <c r="D4" s="216"/>
      <c r="E4" s="216" t="n">
        <v>2012</v>
      </c>
      <c r="F4" s="216"/>
      <c r="G4" s="217"/>
      <c r="H4" s="218" t="s">
        <v>73</v>
      </c>
      <c r="I4" s="218"/>
    </row>
    <row r="5" customFormat="false" ht="22.5" hidden="false" customHeight="false" outlineLevel="0" collapsed="false">
      <c r="A5" s="219"/>
      <c r="B5" s="220" t="s">
        <v>74</v>
      </c>
      <c r="C5" s="220" t="s">
        <v>75</v>
      </c>
      <c r="D5" s="220" t="s">
        <v>76</v>
      </c>
      <c r="E5" s="220" t="s">
        <v>77</v>
      </c>
      <c r="F5" s="28" t="s">
        <v>74</v>
      </c>
      <c r="G5" s="221"/>
      <c r="H5" s="222" t="s">
        <v>78</v>
      </c>
      <c r="I5" s="222" t="s">
        <v>79</v>
      </c>
    </row>
    <row r="6" customFormat="false" ht="12.75" hidden="false" customHeight="false" outlineLevel="0" collapsed="false">
      <c r="A6" s="223"/>
      <c r="B6" s="224"/>
      <c r="C6" s="224"/>
      <c r="D6" s="224"/>
      <c r="E6" s="224"/>
      <c r="G6" s="225"/>
      <c r="H6" s="226"/>
      <c r="I6" s="226"/>
    </row>
    <row r="7" customFormat="false" ht="12.75" hidden="false" customHeight="false" outlineLevel="0" collapsed="false">
      <c r="A7" s="34" t="s">
        <v>80</v>
      </c>
      <c r="B7" s="35" t="n">
        <v>30882</v>
      </c>
      <c r="C7" s="35" t="n">
        <v>-1076424</v>
      </c>
      <c r="D7" s="35" t="n">
        <v>218422</v>
      </c>
      <c r="E7" s="35" t="n">
        <v>-13578</v>
      </c>
      <c r="F7" s="35" t="n">
        <v>-299128</v>
      </c>
      <c r="G7" s="21"/>
      <c r="H7" s="72" t="s">
        <v>84</v>
      </c>
      <c r="I7" s="72" t="s">
        <v>84</v>
      </c>
    </row>
    <row r="8" s="227" customFormat="true" ht="12.75" hidden="false" customHeight="false" outlineLevel="0" collapsed="false">
      <c r="A8" s="39" t="s">
        <v>81</v>
      </c>
      <c r="B8" s="40" t="n">
        <v>58957</v>
      </c>
      <c r="C8" s="40" t="n">
        <v>52914</v>
      </c>
      <c r="D8" s="40" t="n">
        <v>49721</v>
      </c>
      <c r="E8" s="40" t="n">
        <v>-171755</v>
      </c>
      <c r="F8" s="40" t="n">
        <v>18165</v>
      </c>
      <c r="G8" s="39"/>
      <c r="H8" s="41" t="s">
        <v>84</v>
      </c>
      <c r="I8" s="41" t="n">
        <v>-69.19</v>
      </c>
    </row>
    <row r="9" s="227" customFormat="true" ht="12.75" hidden="false" customHeight="false" outlineLevel="0" collapsed="false">
      <c r="A9" s="44" t="s">
        <v>82</v>
      </c>
      <c r="B9" s="45" t="n">
        <v>-1218</v>
      </c>
      <c r="C9" s="45" t="n">
        <v>0</v>
      </c>
      <c r="D9" s="45" t="n">
        <v>-1362</v>
      </c>
      <c r="E9" s="45" t="n">
        <v>0</v>
      </c>
      <c r="F9" s="45" t="n">
        <v>-1195</v>
      </c>
      <c r="G9" s="39"/>
      <c r="H9" s="41" t="s">
        <v>84</v>
      </c>
      <c r="I9" s="41" t="n">
        <v>-1.89</v>
      </c>
    </row>
    <row r="10" s="227" customFormat="true" ht="12.75" hidden="false" customHeight="false" outlineLevel="0" collapsed="false">
      <c r="A10" s="39" t="s">
        <v>83</v>
      </c>
      <c r="B10" s="40" t="n">
        <v>-26857</v>
      </c>
      <c r="C10" s="40" t="n">
        <v>-1129338</v>
      </c>
      <c r="D10" s="40" t="n">
        <v>170063</v>
      </c>
      <c r="E10" s="40" t="n">
        <v>158177</v>
      </c>
      <c r="F10" s="40" t="n">
        <v>-316098</v>
      </c>
      <c r="G10" s="39"/>
      <c r="H10" s="41" t="s">
        <v>84</v>
      </c>
      <c r="I10" s="41" t="n">
        <v>-1076.97</v>
      </c>
    </row>
    <row r="11" s="227" customFormat="true" ht="12.75" hidden="false" customHeight="false" outlineLevel="0" collapsed="false">
      <c r="A11" s="44" t="s">
        <v>85</v>
      </c>
      <c r="B11" s="45" t="n">
        <v>8578</v>
      </c>
      <c r="C11" s="45" t="n">
        <v>-1104918</v>
      </c>
      <c r="D11" s="45" t="n">
        <v>194436</v>
      </c>
      <c r="E11" s="45" t="n">
        <v>182826</v>
      </c>
      <c r="F11" s="45" t="n">
        <v>-282939</v>
      </c>
      <c r="G11" s="39"/>
      <c r="H11" s="41" t="s">
        <v>84</v>
      </c>
      <c r="I11" s="41" t="s">
        <v>84</v>
      </c>
    </row>
    <row r="12" s="227" customFormat="true" ht="12.75" hidden="false" customHeight="false" outlineLevel="0" collapsed="false">
      <c r="A12" s="39" t="s">
        <v>86</v>
      </c>
      <c r="B12" s="40" t="n">
        <v>2705</v>
      </c>
      <c r="C12" s="40" t="n">
        <v>2520</v>
      </c>
      <c r="D12" s="40" t="n">
        <v>2263</v>
      </c>
      <c r="E12" s="40" t="n">
        <v>1048</v>
      </c>
      <c r="F12" s="40" t="n">
        <v>825</v>
      </c>
      <c r="G12" s="39"/>
      <c r="H12" s="41" t="n">
        <v>-21.28</v>
      </c>
      <c r="I12" s="41" t="n">
        <v>-69.5</v>
      </c>
    </row>
    <row r="13" s="227" customFormat="true" ht="12.75" hidden="false" customHeight="false" outlineLevel="0" collapsed="false">
      <c r="A13" s="44" t="s">
        <v>87</v>
      </c>
      <c r="B13" s="45" t="n">
        <v>82439</v>
      </c>
      <c r="C13" s="45" t="n">
        <v>27803</v>
      </c>
      <c r="D13" s="45" t="n">
        <v>27258</v>
      </c>
      <c r="E13" s="45" t="n">
        <v>17109</v>
      </c>
      <c r="F13" s="45" t="n">
        <v>87245</v>
      </c>
      <c r="G13" s="39"/>
      <c r="H13" s="41" t="n">
        <v>409.94</v>
      </c>
      <c r="I13" s="41" t="n">
        <v>5.83</v>
      </c>
    </row>
    <row r="14" s="227" customFormat="true" ht="12.75" hidden="false" customHeight="false" outlineLevel="0" collapsed="false">
      <c r="A14" s="39" t="s">
        <v>88</v>
      </c>
      <c r="B14" s="40" t="n">
        <v>1019</v>
      </c>
      <c r="C14" s="40" t="n">
        <v>50</v>
      </c>
      <c r="D14" s="40" t="n">
        <v>547</v>
      </c>
      <c r="E14" s="40" t="n">
        <v>2319</v>
      </c>
      <c r="F14" s="40" t="n">
        <v>1867</v>
      </c>
      <c r="G14" s="39"/>
      <c r="H14" s="41" t="n">
        <v>-19.49</v>
      </c>
      <c r="I14" s="41" t="n">
        <v>83.22</v>
      </c>
    </row>
    <row r="15" s="227" customFormat="true" ht="12.75" hidden="false" customHeight="false" outlineLevel="0" collapsed="false">
      <c r="A15" s="44" t="s">
        <v>89</v>
      </c>
      <c r="B15" s="45" t="n">
        <v>-74950</v>
      </c>
      <c r="C15" s="45" t="n">
        <v>-891289</v>
      </c>
      <c r="D15" s="45" t="n">
        <v>111271</v>
      </c>
      <c r="E15" s="45" t="n">
        <v>135885</v>
      </c>
      <c r="F15" s="45" t="n">
        <v>-319526</v>
      </c>
      <c r="G15" s="39"/>
      <c r="H15" s="41" t="s">
        <v>84</v>
      </c>
      <c r="I15" s="41" t="n">
        <v>-326.32</v>
      </c>
    </row>
    <row r="16" s="227" customFormat="true" ht="12.75" hidden="false" customHeight="false" outlineLevel="0" collapsed="false">
      <c r="A16" s="39" t="s">
        <v>90</v>
      </c>
      <c r="B16" s="40" t="n">
        <v>48</v>
      </c>
      <c r="C16" s="40" t="n">
        <v>61</v>
      </c>
      <c r="D16" s="40" t="n">
        <v>53</v>
      </c>
      <c r="E16" s="40" t="n">
        <v>41</v>
      </c>
      <c r="F16" s="40" t="n">
        <v>8</v>
      </c>
      <c r="G16" s="39"/>
      <c r="H16" s="41" t="n">
        <v>-80.49</v>
      </c>
      <c r="I16" s="41" t="n">
        <v>-83.33</v>
      </c>
    </row>
    <row r="17" s="227" customFormat="true" ht="12.75" hidden="false" customHeight="false" outlineLevel="0" collapsed="false">
      <c r="A17" s="44" t="s">
        <v>91</v>
      </c>
      <c r="B17" s="45" t="n">
        <v>920</v>
      </c>
      <c r="C17" s="45" t="n">
        <v>-70463</v>
      </c>
      <c r="D17" s="45" t="n">
        <v>17204</v>
      </c>
      <c r="E17" s="45" t="n">
        <v>18859</v>
      </c>
      <c r="F17" s="45" t="n">
        <v>-13947</v>
      </c>
      <c r="G17" s="39"/>
      <c r="H17" s="41" t="s">
        <v>84</v>
      </c>
      <c r="I17" s="41" t="s">
        <v>84</v>
      </c>
    </row>
    <row r="18" s="227" customFormat="true" ht="12.75" hidden="false" customHeight="false" outlineLevel="0" collapsed="false">
      <c r="A18" s="39" t="s">
        <v>92</v>
      </c>
      <c r="B18" s="40" t="n">
        <v>-3154</v>
      </c>
      <c r="C18" s="40" t="n">
        <v>-173539</v>
      </c>
      <c r="D18" s="40" t="n">
        <v>35684</v>
      </c>
      <c r="E18" s="40" t="n">
        <v>-4213</v>
      </c>
      <c r="F18" s="40" t="n">
        <v>-39231</v>
      </c>
      <c r="G18" s="39"/>
      <c r="H18" s="41" t="n">
        <v>-831.19</v>
      </c>
      <c r="I18" s="41" t="n">
        <v>-1143.85</v>
      </c>
    </row>
    <row r="19" s="227" customFormat="true" ht="12.75" hidden="false" customHeight="false" outlineLevel="0" collapsed="false">
      <c r="A19" s="44" t="s">
        <v>93</v>
      </c>
      <c r="B19" s="45" t="n">
        <v>-449</v>
      </c>
      <c r="C19" s="45" t="n">
        <v>-61</v>
      </c>
      <c r="D19" s="45" t="n">
        <v>156</v>
      </c>
      <c r="E19" s="45" t="n">
        <v>11777</v>
      </c>
      <c r="F19" s="45" t="n">
        <v>-181</v>
      </c>
      <c r="G19" s="39"/>
      <c r="H19" s="41" t="s">
        <v>84</v>
      </c>
      <c r="I19" s="41" t="n">
        <v>59.69</v>
      </c>
    </row>
    <row r="20" customFormat="false" ht="12.75" hidden="false" customHeight="false" outlineLevel="0" collapsed="false">
      <c r="A20" s="39" t="s">
        <v>94</v>
      </c>
      <c r="B20" s="40" t="n">
        <v>35543</v>
      </c>
      <c r="C20" s="40" t="n">
        <v>24532</v>
      </c>
      <c r="D20" s="40" t="n">
        <v>24503</v>
      </c>
      <c r="E20" s="40" t="n">
        <v>24786</v>
      </c>
      <c r="F20" s="40" t="n">
        <v>33272</v>
      </c>
      <c r="G20" s="39"/>
      <c r="H20" s="41" t="n">
        <v>34.24</v>
      </c>
      <c r="I20" s="41" t="n">
        <v>-6.39</v>
      </c>
    </row>
    <row r="21" customFormat="false" ht="12.75" hidden="false" customHeight="false" outlineLevel="0" collapsed="false">
      <c r="A21" s="44" t="s">
        <v>95</v>
      </c>
      <c r="B21" s="46" t="n">
        <v>24965</v>
      </c>
      <c r="C21" s="46" t="n">
        <v>22519</v>
      </c>
      <c r="D21" s="46" t="n">
        <v>21465</v>
      </c>
      <c r="E21" s="46" t="n">
        <v>21844</v>
      </c>
      <c r="F21" s="46" t="n">
        <v>19581</v>
      </c>
      <c r="G21" s="39"/>
      <c r="H21" s="41" t="n">
        <v>-10.36</v>
      </c>
      <c r="I21" s="41" t="n">
        <v>-21.57</v>
      </c>
    </row>
    <row r="22" customFormat="false" ht="12.75" hidden="false" customHeight="true" outlineLevel="0" collapsed="false">
      <c r="A22" s="39" t="s">
        <v>96</v>
      </c>
      <c r="B22" s="40" t="n">
        <v>1551</v>
      </c>
      <c r="C22" s="40" t="n">
        <v>1405</v>
      </c>
      <c r="D22" s="40" t="n">
        <v>1280</v>
      </c>
      <c r="E22" s="40" t="n">
        <v>1271</v>
      </c>
      <c r="F22" s="40" t="n">
        <v>1133</v>
      </c>
      <c r="G22" s="21"/>
      <c r="H22" s="41" t="n">
        <v>-10.86</v>
      </c>
      <c r="I22" s="41" t="n">
        <v>-26.95</v>
      </c>
    </row>
    <row r="23" customFormat="false" ht="12.75" hidden="false" customHeight="true" outlineLevel="0" collapsed="false">
      <c r="A23" s="44" t="s">
        <v>97</v>
      </c>
      <c r="B23" s="45" t="n">
        <v>9027</v>
      </c>
      <c r="C23" s="45" t="n">
        <v>609</v>
      </c>
      <c r="D23" s="45" t="n">
        <v>1757</v>
      </c>
      <c r="E23" s="45" t="n">
        <v>1671</v>
      </c>
      <c r="F23" s="45" t="n">
        <v>12557</v>
      </c>
      <c r="G23" s="21"/>
      <c r="H23" s="41" t="n">
        <v>651.47</v>
      </c>
      <c r="I23" s="41" t="n">
        <v>39.1</v>
      </c>
    </row>
    <row r="24" customFormat="false" ht="12.75" hidden="false" customHeight="true" outlineLevel="0" collapsed="false">
      <c r="A24" s="39" t="s">
        <v>98</v>
      </c>
      <c r="B24" s="40" t="n">
        <v>107</v>
      </c>
      <c r="C24" s="40" t="n">
        <v>113</v>
      </c>
      <c r="D24" s="40" t="n">
        <v>129</v>
      </c>
      <c r="E24" s="40" t="n">
        <v>137</v>
      </c>
      <c r="F24" s="40" t="n">
        <v>113</v>
      </c>
      <c r="G24" s="47"/>
      <c r="H24" s="41" t="n">
        <v>-17.52</v>
      </c>
      <c r="I24" s="41" t="n">
        <v>5.61</v>
      </c>
    </row>
    <row r="25" customFormat="false" ht="12.75" hidden="false" customHeight="true" outlineLevel="0" collapsed="false">
      <c r="A25" s="44" t="s">
        <v>99</v>
      </c>
      <c r="B25" s="45" t="n">
        <v>0</v>
      </c>
      <c r="C25" s="45" t="n">
        <v>0</v>
      </c>
      <c r="D25" s="45" t="n">
        <v>0</v>
      </c>
      <c r="E25" s="45" t="n">
        <v>0</v>
      </c>
      <c r="F25" s="45" t="n">
        <v>0</v>
      </c>
      <c r="G25" s="47"/>
      <c r="H25" s="41" t="s">
        <v>84</v>
      </c>
      <c r="I25" s="41" t="s">
        <v>84</v>
      </c>
    </row>
    <row r="26" customFormat="false" ht="12.75" hidden="false" customHeight="true" outlineLevel="0" collapsed="false">
      <c r="A26" s="39" t="s">
        <v>100</v>
      </c>
      <c r="B26" s="40" t="n">
        <v>38</v>
      </c>
      <c r="C26" s="40" t="n">
        <v>34</v>
      </c>
      <c r="D26" s="40" t="n">
        <v>26</v>
      </c>
      <c r="E26" s="40" t="n">
        <v>53</v>
      </c>
      <c r="F26" s="40" t="n">
        <v>25</v>
      </c>
      <c r="G26" s="47"/>
      <c r="H26" s="41" t="n">
        <v>-52.83</v>
      </c>
      <c r="I26" s="41" t="n">
        <v>-34.21</v>
      </c>
    </row>
    <row r="27" customFormat="false" ht="12.75" hidden="false" customHeight="true" outlineLevel="0" collapsed="false">
      <c r="A27" s="44" t="s">
        <v>101</v>
      </c>
      <c r="B27" s="45" t="n">
        <v>69</v>
      </c>
      <c r="C27" s="45" t="n">
        <v>79</v>
      </c>
      <c r="D27" s="45" t="n">
        <v>104</v>
      </c>
      <c r="E27" s="45" t="n">
        <v>84</v>
      </c>
      <c r="F27" s="45" t="n">
        <v>88</v>
      </c>
      <c r="G27" s="47"/>
      <c r="H27" s="48" t="n">
        <v>4.76</v>
      </c>
      <c r="I27" s="48" t="n">
        <v>27.54</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28" width="43.99"/>
    <col collapsed="false" customWidth="true" hidden="false" outlineLevel="0" max="6" min="2" style="228" width="9.82"/>
    <col collapsed="false" customWidth="true" hidden="false" outlineLevel="0" max="7" min="7" style="228" width="0.5"/>
    <col collapsed="false" customWidth="true" hidden="false" outlineLevel="0" max="9" min="8" style="228" width="8.49"/>
    <col collapsed="false" customWidth="false" hidden="false" outlineLevel="0" max="257" min="10" style="228" width="13.32"/>
  </cols>
  <sheetData>
    <row r="1" s="230" customFormat="true" ht="36" hidden="false" customHeight="true" outlineLevel="0" collapsed="false">
      <c r="A1" s="13"/>
      <c r="B1" s="13"/>
      <c r="C1" s="229"/>
      <c r="D1" s="229"/>
      <c r="E1" s="229"/>
      <c r="F1" s="229"/>
      <c r="G1" s="229"/>
      <c r="H1" s="229"/>
      <c r="I1" s="229"/>
    </row>
    <row r="2" s="234" customFormat="true" ht="28.15" hidden="false" customHeight="true" outlineLevel="0" collapsed="false">
      <c r="A2" s="231" t="s">
        <v>121</v>
      </c>
      <c r="B2" s="231"/>
      <c r="C2" s="231"/>
      <c r="D2" s="231"/>
      <c r="E2" s="231"/>
      <c r="F2" s="231"/>
      <c r="G2" s="232"/>
      <c r="H2" s="233" t="s">
        <v>122</v>
      </c>
      <c r="I2" s="233"/>
    </row>
    <row r="3" customFormat="false" ht="12.75" hidden="false" customHeight="false" outlineLevel="0" collapsed="false">
      <c r="A3" s="235" t="s">
        <v>72</v>
      </c>
      <c r="B3" s="236"/>
      <c r="C3" s="236"/>
      <c r="D3" s="236"/>
      <c r="E3" s="236"/>
      <c r="F3" s="236"/>
      <c r="G3" s="236"/>
      <c r="H3" s="236"/>
      <c r="I3" s="236"/>
    </row>
    <row r="4" customFormat="false" ht="12.75" hidden="false" customHeight="false" outlineLevel="0" collapsed="false">
      <c r="A4" s="237"/>
      <c r="B4" s="238" t="n">
        <v>2011</v>
      </c>
      <c r="C4" s="238"/>
      <c r="D4" s="238"/>
      <c r="E4" s="238" t="n">
        <v>2012</v>
      </c>
      <c r="F4" s="238"/>
      <c r="G4" s="239"/>
      <c r="H4" s="240" t="s">
        <v>73</v>
      </c>
      <c r="I4" s="240"/>
    </row>
    <row r="5" customFormat="false" ht="22.5" hidden="false" customHeight="false" outlineLevel="0" collapsed="false">
      <c r="A5" s="241"/>
      <c r="B5" s="242" t="s">
        <v>74</v>
      </c>
      <c r="C5" s="242" t="s">
        <v>75</v>
      </c>
      <c r="D5" s="242" t="s">
        <v>76</v>
      </c>
      <c r="E5" s="242" t="s">
        <v>77</v>
      </c>
      <c r="F5" s="28" t="s">
        <v>74</v>
      </c>
      <c r="G5" s="243"/>
      <c r="H5" s="244" t="s">
        <v>78</v>
      </c>
      <c r="I5" s="244" t="s">
        <v>79</v>
      </c>
    </row>
    <row r="6" customFormat="false" ht="12.75" hidden="false" customHeight="false" outlineLevel="0" collapsed="false">
      <c r="A6" s="245"/>
      <c r="B6" s="246"/>
      <c r="C6" s="246"/>
      <c r="D6" s="246"/>
      <c r="E6" s="246"/>
      <c r="G6" s="247"/>
      <c r="H6" s="248"/>
      <c r="I6" s="248"/>
    </row>
    <row r="7" customFormat="false" ht="12.75" hidden="false" customHeight="false" outlineLevel="0" collapsed="false">
      <c r="A7" s="34" t="s">
        <v>80</v>
      </c>
      <c r="B7" s="35" t="n">
        <v>-157375</v>
      </c>
      <c r="C7" s="35" t="n">
        <v>-1723187</v>
      </c>
      <c r="D7" s="35" t="n">
        <v>252821</v>
      </c>
      <c r="E7" s="35" t="n">
        <v>532027</v>
      </c>
      <c r="F7" s="35" t="n">
        <v>-439589</v>
      </c>
      <c r="G7" s="21"/>
      <c r="H7" s="72" t="s">
        <v>84</v>
      </c>
      <c r="I7" s="72" t="n">
        <v>-179.33</v>
      </c>
    </row>
    <row r="8" s="249" customFormat="true" ht="12.75" hidden="false" customHeight="false" outlineLevel="0" collapsed="false">
      <c r="A8" s="39" t="s">
        <v>81</v>
      </c>
      <c r="B8" s="40" t="n">
        <v>-58510</v>
      </c>
      <c r="C8" s="40" t="n">
        <v>-516437</v>
      </c>
      <c r="D8" s="40" t="n">
        <v>-185077</v>
      </c>
      <c r="E8" s="40" t="n">
        <v>-17192</v>
      </c>
      <c r="F8" s="40" t="n">
        <v>-180760</v>
      </c>
      <c r="G8" s="39"/>
      <c r="H8" s="41" t="n">
        <v>-951.42</v>
      </c>
      <c r="I8" s="41" t="n">
        <v>-208.94</v>
      </c>
    </row>
    <row r="9" s="249" customFormat="true" ht="12.75" hidden="false" customHeight="false" outlineLevel="0" collapsed="false">
      <c r="A9" s="44" t="s">
        <v>82</v>
      </c>
      <c r="B9" s="45" t="n">
        <v>-20</v>
      </c>
      <c r="C9" s="45" t="n">
        <v>0</v>
      </c>
      <c r="D9" s="45" t="n">
        <v>-32</v>
      </c>
      <c r="E9" s="45" t="n">
        <v>0</v>
      </c>
      <c r="F9" s="45" t="n">
        <v>-44</v>
      </c>
      <c r="G9" s="39"/>
      <c r="H9" s="41" t="s">
        <v>84</v>
      </c>
      <c r="I9" s="41" t="n">
        <v>120</v>
      </c>
    </row>
    <row r="10" s="249" customFormat="true" ht="12.75" hidden="false" customHeight="false" outlineLevel="0" collapsed="false">
      <c r="A10" s="39" t="s">
        <v>83</v>
      </c>
      <c r="B10" s="40" t="n">
        <v>-98845</v>
      </c>
      <c r="C10" s="40" t="n">
        <v>-1206750</v>
      </c>
      <c r="D10" s="40" t="n">
        <v>437930</v>
      </c>
      <c r="E10" s="40" t="n">
        <v>549219</v>
      </c>
      <c r="F10" s="40" t="n">
        <v>-258785</v>
      </c>
      <c r="G10" s="39"/>
      <c r="H10" s="41" t="s">
        <v>84</v>
      </c>
      <c r="I10" s="41" t="n">
        <v>-161.81</v>
      </c>
    </row>
    <row r="11" s="249" customFormat="true" ht="12.75" hidden="false" customHeight="false" outlineLevel="0" collapsed="false">
      <c r="A11" s="44" t="s">
        <v>85</v>
      </c>
      <c r="B11" s="45" t="n">
        <v>-53163</v>
      </c>
      <c r="C11" s="45" t="n">
        <v>-1173894</v>
      </c>
      <c r="D11" s="45" t="n">
        <v>468778</v>
      </c>
      <c r="E11" s="45" t="n">
        <v>585133</v>
      </c>
      <c r="F11" s="45" t="n">
        <v>-220440</v>
      </c>
      <c r="G11" s="39"/>
      <c r="H11" s="41" t="s">
        <v>84</v>
      </c>
      <c r="I11" s="41" t="n">
        <v>-314.65</v>
      </c>
    </row>
    <row r="12" s="249" customFormat="true" ht="12.75" hidden="false" customHeight="false" outlineLevel="0" collapsed="false">
      <c r="A12" s="39" t="s">
        <v>86</v>
      </c>
      <c r="B12" s="40" t="n">
        <v>3112</v>
      </c>
      <c r="C12" s="40" t="n">
        <v>3020</v>
      </c>
      <c r="D12" s="40" t="n">
        <v>2828</v>
      </c>
      <c r="E12" s="40" t="n">
        <v>1758</v>
      </c>
      <c r="F12" s="40" t="n">
        <v>1221</v>
      </c>
      <c r="G12" s="39"/>
      <c r="H12" s="41" t="n">
        <v>-30.55</v>
      </c>
      <c r="I12" s="41" t="n">
        <v>-60.76</v>
      </c>
    </row>
    <row r="13" s="249" customFormat="true" ht="12.75" hidden="false" customHeight="false" outlineLevel="0" collapsed="false">
      <c r="A13" s="44" t="s">
        <v>87</v>
      </c>
      <c r="B13" s="45" t="n">
        <v>69890</v>
      </c>
      <c r="C13" s="45" t="n">
        <v>19857</v>
      </c>
      <c r="D13" s="45" t="n">
        <v>19186</v>
      </c>
      <c r="E13" s="45" t="n">
        <v>18608</v>
      </c>
      <c r="F13" s="45" t="n">
        <v>69920</v>
      </c>
      <c r="G13" s="39"/>
      <c r="H13" s="41" t="n">
        <v>275.75</v>
      </c>
      <c r="I13" s="41" t="n">
        <v>0.04</v>
      </c>
    </row>
    <row r="14" s="249" customFormat="true" ht="12.75" hidden="false" customHeight="false" outlineLevel="0" collapsed="false">
      <c r="A14" s="39" t="s">
        <v>88</v>
      </c>
      <c r="B14" s="40" t="n">
        <v>403</v>
      </c>
      <c r="C14" s="40" t="n">
        <v>1758</v>
      </c>
      <c r="D14" s="40" t="n">
        <v>518</v>
      </c>
      <c r="E14" s="40" t="n">
        <v>-378</v>
      </c>
      <c r="F14" s="40" t="n">
        <v>1502</v>
      </c>
      <c r="G14" s="39"/>
      <c r="H14" s="41" t="s">
        <v>84</v>
      </c>
      <c r="I14" s="41" t="n">
        <v>272.7</v>
      </c>
    </row>
    <row r="15" s="249" customFormat="true" ht="12.75" hidden="false" customHeight="false" outlineLevel="0" collapsed="false">
      <c r="A15" s="44" t="s">
        <v>89</v>
      </c>
      <c r="B15" s="45" t="n">
        <v>-67741</v>
      </c>
      <c r="C15" s="45" t="n">
        <v>-722435</v>
      </c>
      <c r="D15" s="45" t="n">
        <v>241080</v>
      </c>
      <c r="E15" s="45" t="n">
        <v>284162</v>
      </c>
      <c r="F15" s="45" t="n">
        <v>-184051</v>
      </c>
      <c r="G15" s="39"/>
      <c r="H15" s="41" t="s">
        <v>84</v>
      </c>
      <c r="I15" s="41" t="n">
        <v>-171.7</v>
      </c>
    </row>
    <row r="16" s="249" customFormat="true" ht="12.75" hidden="false" customHeight="false" outlineLevel="0" collapsed="false">
      <c r="A16" s="39" t="s">
        <v>90</v>
      </c>
      <c r="B16" s="40" t="n">
        <v>24</v>
      </c>
      <c r="C16" s="40" t="n">
        <v>32</v>
      </c>
      <c r="D16" s="40" t="n">
        <v>27</v>
      </c>
      <c r="E16" s="40" t="n">
        <v>27</v>
      </c>
      <c r="F16" s="40" t="n">
        <v>6</v>
      </c>
      <c r="G16" s="39"/>
      <c r="H16" s="41" t="n">
        <v>-77.78</v>
      </c>
      <c r="I16" s="41" t="n">
        <v>-75</v>
      </c>
    </row>
    <row r="17" s="249" customFormat="true" ht="12.75" hidden="false" customHeight="false" outlineLevel="0" collapsed="false">
      <c r="A17" s="44" t="s">
        <v>91</v>
      </c>
      <c r="B17" s="45" t="n">
        <v>-54999</v>
      </c>
      <c r="C17" s="45" t="n">
        <v>-279096</v>
      </c>
      <c r="D17" s="45" t="n">
        <v>143308</v>
      </c>
      <c r="E17" s="45" t="n">
        <v>161865</v>
      </c>
      <c r="F17" s="45" t="n">
        <v>-55493</v>
      </c>
      <c r="G17" s="39"/>
      <c r="H17" s="41" t="s">
        <v>84</v>
      </c>
      <c r="I17" s="41" t="n">
        <v>-0.9</v>
      </c>
    </row>
    <row r="18" s="249" customFormat="true" ht="12.75" hidden="false" customHeight="false" outlineLevel="0" collapsed="false">
      <c r="A18" s="39" t="s">
        <v>92</v>
      </c>
      <c r="B18" s="40" t="n">
        <v>-309</v>
      </c>
      <c r="C18" s="40" t="n">
        <v>-208648</v>
      </c>
      <c r="D18" s="40" t="n">
        <v>55643</v>
      </c>
      <c r="E18" s="40" t="n">
        <v>111200</v>
      </c>
      <c r="F18" s="40" t="n">
        <v>-61528</v>
      </c>
      <c r="G18" s="39"/>
      <c r="H18" s="41" t="s">
        <v>84</v>
      </c>
      <c r="I18" s="41" t="s">
        <v>84</v>
      </c>
    </row>
    <row r="19" s="249" customFormat="true" ht="12.75" hidden="false" customHeight="false" outlineLevel="0" collapsed="false">
      <c r="A19" s="44" t="s">
        <v>93</v>
      </c>
      <c r="B19" s="45" t="n">
        <v>-3543</v>
      </c>
      <c r="C19" s="45" t="n">
        <v>11617</v>
      </c>
      <c r="D19" s="45" t="n">
        <v>6188</v>
      </c>
      <c r="E19" s="45" t="n">
        <v>7892</v>
      </c>
      <c r="F19" s="45" t="n">
        <v>7984</v>
      </c>
      <c r="G19" s="39"/>
      <c r="H19" s="41" t="n">
        <v>1.17</v>
      </c>
      <c r="I19" s="41" t="s">
        <v>84</v>
      </c>
    </row>
    <row r="20" customFormat="false" ht="12.75" hidden="false" customHeight="false" outlineLevel="0" collapsed="false">
      <c r="A20" s="39" t="s">
        <v>94</v>
      </c>
      <c r="B20" s="40" t="n">
        <v>47013</v>
      </c>
      <c r="C20" s="40" t="n">
        <v>34192</v>
      </c>
      <c r="D20" s="40" t="n">
        <v>32245</v>
      </c>
      <c r="E20" s="40" t="n">
        <v>37123</v>
      </c>
      <c r="F20" s="40" t="n">
        <v>39695</v>
      </c>
      <c r="G20" s="39"/>
      <c r="H20" s="41" t="n">
        <v>6.93</v>
      </c>
      <c r="I20" s="41" t="n">
        <v>-15.57</v>
      </c>
    </row>
    <row r="21" customFormat="false" ht="12.75" hidden="false" customHeight="false" outlineLevel="0" collapsed="false">
      <c r="A21" s="44" t="s">
        <v>95</v>
      </c>
      <c r="B21" s="46" t="n">
        <v>33911</v>
      </c>
      <c r="C21" s="46" t="n">
        <v>29981</v>
      </c>
      <c r="D21" s="46" t="n">
        <v>27705</v>
      </c>
      <c r="E21" s="46" t="n">
        <v>31274</v>
      </c>
      <c r="F21" s="46" t="n">
        <v>27315</v>
      </c>
      <c r="G21" s="39"/>
      <c r="H21" s="41" t="n">
        <v>-12.66</v>
      </c>
      <c r="I21" s="41" t="n">
        <v>-19.45</v>
      </c>
    </row>
    <row r="22" customFormat="false" ht="12.75" hidden="false" customHeight="true" outlineLevel="0" collapsed="false">
      <c r="A22" s="39" t="s">
        <v>96</v>
      </c>
      <c r="B22" s="40" t="n">
        <v>2378</v>
      </c>
      <c r="C22" s="40" t="n">
        <v>2050</v>
      </c>
      <c r="D22" s="40" t="n">
        <v>1856</v>
      </c>
      <c r="E22" s="40" t="n">
        <v>2005</v>
      </c>
      <c r="F22" s="40" t="n">
        <v>1903</v>
      </c>
      <c r="G22" s="21"/>
      <c r="H22" s="41" t="n">
        <v>-5.09</v>
      </c>
      <c r="I22" s="41" t="n">
        <v>-19.97</v>
      </c>
    </row>
    <row r="23" customFormat="false" ht="12.75" hidden="false" customHeight="true" outlineLevel="0" collapsed="false">
      <c r="A23" s="44" t="s">
        <v>97</v>
      </c>
      <c r="B23" s="45" t="n">
        <v>10724</v>
      </c>
      <c r="C23" s="45" t="n">
        <v>2160</v>
      </c>
      <c r="D23" s="45" t="n">
        <v>2684</v>
      </c>
      <c r="E23" s="45" t="n">
        <v>3845</v>
      </c>
      <c r="F23" s="45" t="n">
        <v>10477</v>
      </c>
      <c r="G23" s="21"/>
      <c r="H23" s="41" t="n">
        <v>172.48</v>
      </c>
      <c r="I23" s="41" t="n">
        <v>-2.3</v>
      </c>
    </row>
    <row r="24" customFormat="false" ht="12.75" hidden="false" customHeight="true" outlineLevel="0" collapsed="false">
      <c r="A24" s="39" t="s">
        <v>98</v>
      </c>
      <c r="B24" s="40" t="n">
        <v>1331</v>
      </c>
      <c r="C24" s="40" t="n">
        <v>1336</v>
      </c>
      <c r="D24" s="40" t="n">
        <v>1397</v>
      </c>
      <c r="E24" s="40" t="n">
        <v>1209</v>
      </c>
      <c r="F24" s="40" t="n">
        <v>1350</v>
      </c>
      <c r="G24" s="47"/>
      <c r="H24" s="41" t="n">
        <v>11.66</v>
      </c>
      <c r="I24" s="41" t="n">
        <v>1.43</v>
      </c>
    </row>
    <row r="25" customFormat="false" ht="12.75" hidden="false" customHeight="true" outlineLevel="0" collapsed="false">
      <c r="A25" s="44" t="s">
        <v>99</v>
      </c>
      <c r="B25" s="45" t="n">
        <v>0</v>
      </c>
      <c r="C25" s="45" t="n">
        <v>0</v>
      </c>
      <c r="D25" s="45" t="n">
        <v>0</v>
      </c>
      <c r="E25" s="45" t="n">
        <v>0</v>
      </c>
      <c r="F25" s="45" t="n">
        <v>1</v>
      </c>
      <c r="G25" s="47"/>
      <c r="H25" s="41" t="s">
        <v>84</v>
      </c>
      <c r="I25" s="41" t="s">
        <v>84</v>
      </c>
    </row>
    <row r="26" customFormat="false" ht="12.75" hidden="false" customHeight="true" outlineLevel="0" collapsed="false">
      <c r="A26" s="39" t="s">
        <v>100</v>
      </c>
      <c r="B26" s="40" t="n">
        <v>1089</v>
      </c>
      <c r="C26" s="40" t="n">
        <v>1413</v>
      </c>
      <c r="D26" s="40" t="n">
        <v>1330</v>
      </c>
      <c r="E26" s="40" t="n">
        <v>990</v>
      </c>
      <c r="F26" s="40" t="n">
        <v>1098</v>
      </c>
      <c r="G26" s="47"/>
      <c r="H26" s="41" t="n">
        <v>10.91</v>
      </c>
      <c r="I26" s="41" t="n">
        <v>0.83</v>
      </c>
    </row>
    <row r="27" customFormat="false" ht="12.75" hidden="false" customHeight="true" outlineLevel="0" collapsed="false">
      <c r="A27" s="44" t="s">
        <v>101</v>
      </c>
      <c r="B27" s="45" t="n">
        <v>242</v>
      </c>
      <c r="C27" s="45" t="n">
        <v>-76</v>
      </c>
      <c r="D27" s="45" t="n">
        <v>67</v>
      </c>
      <c r="E27" s="45" t="n">
        <v>219</v>
      </c>
      <c r="F27" s="45" t="n">
        <v>251</v>
      </c>
      <c r="G27" s="47"/>
      <c r="H27" s="48" t="n">
        <v>14.61</v>
      </c>
      <c r="I27" s="48" t="n">
        <v>3.72</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50" width="43.99"/>
    <col collapsed="false" customWidth="true" hidden="false" outlineLevel="0" max="6" min="2" style="250" width="9.82"/>
    <col collapsed="false" customWidth="true" hidden="false" outlineLevel="0" max="7" min="7" style="250" width="0.5"/>
    <col collapsed="false" customWidth="true" hidden="false" outlineLevel="0" max="9" min="8" style="250" width="8.49"/>
    <col collapsed="false" customWidth="false" hidden="false" outlineLevel="0" max="257" min="10" style="250" width="13.32"/>
  </cols>
  <sheetData>
    <row r="1" s="252" customFormat="true" ht="36" hidden="false" customHeight="true" outlineLevel="0" collapsed="false">
      <c r="A1" s="13"/>
      <c r="B1" s="13"/>
      <c r="C1" s="251"/>
      <c r="D1" s="251"/>
      <c r="E1" s="251"/>
      <c r="F1" s="251"/>
      <c r="G1" s="251"/>
      <c r="H1" s="251"/>
      <c r="I1" s="251"/>
    </row>
    <row r="2" s="256" customFormat="true" ht="28.15" hidden="false" customHeight="true" outlineLevel="0" collapsed="false">
      <c r="A2" s="253" t="s">
        <v>123</v>
      </c>
      <c r="B2" s="253"/>
      <c r="C2" s="253"/>
      <c r="D2" s="253"/>
      <c r="E2" s="253"/>
      <c r="F2" s="253"/>
      <c r="G2" s="254"/>
      <c r="H2" s="255" t="s">
        <v>124</v>
      </c>
      <c r="I2" s="255"/>
    </row>
    <row r="3" customFormat="false" ht="12.75" hidden="false" customHeight="false" outlineLevel="0" collapsed="false">
      <c r="A3" s="257" t="s">
        <v>72</v>
      </c>
      <c r="B3" s="258"/>
      <c r="C3" s="258"/>
      <c r="D3" s="258"/>
      <c r="E3" s="258"/>
      <c r="F3" s="258"/>
      <c r="G3" s="258"/>
      <c r="H3" s="258"/>
      <c r="I3" s="258"/>
    </row>
    <row r="4" customFormat="false" ht="12.75" hidden="false" customHeight="false" outlineLevel="0" collapsed="false">
      <c r="A4" s="259"/>
      <c r="B4" s="260" t="n">
        <v>2011</v>
      </c>
      <c r="C4" s="260"/>
      <c r="D4" s="260"/>
      <c r="E4" s="260" t="n">
        <v>2012</v>
      </c>
      <c r="F4" s="260"/>
      <c r="G4" s="261"/>
      <c r="H4" s="262" t="s">
        <v>73</v>
      </c>
      <c r="I4" s="262"/>
    </row>
    <row r="5" customFormat="false" ht="22.5" hidden="false" customHeight="false" outlineLevel="0" collapsed="false">
      <c r="A5" s="263"/>
      <c r="B5" s="264" t="s">
        <v>74</v>
      </c>
      <c r="C5" s="264" t="s">
        <v>75</v>
      </c>
      <c r="D5" s="264" t="s">
        <v>76</v>
      </c>
      <c r="E5" s="264" t="s">
        <v>77</v>
      </c>
      <c r="F5" s="28" t="s">
        <v>74</v>
      </c>
      <c r="G5" s="265"/>
      <c r="H5" s="244" t="s">
        <v>78</v>
      </c>
      <c r="I5" s="244" t="s">
        <v>79</v>
      </c>
    </row>
    <row r="6" customFormat="false" ht="12.75" hidden="false" customHeight="false" outlineLevel="0" collapsed="false">
      <c r="A6" s="266"/>
      <c r="B6" s="267"/>
      <c r="C6" s="267"/>
      <c r="D6" s="267"/>
      <c r="E6" s="267"/>
      <c r="G6" s="268"/>
      <c r="H6" s="269"/>
      <c r="I6" s="269"/>
    </row>
    <row r="7" customFormat="false" ht="12.75" hidden="false" customHeight="false" outlineLevel="0" collapsed="false">
      <c r="A7" s="34" t="s">
        <v>80</v>
      </c>
      <c r="B7" s="35" t="n">
        <v>-20718</v>
      </c>
      <c r="C7" s="35" t="n">
        <v>-112203</v>
      </c>
      <c r="D7" s="35" t="n">
        <v>-73808</v>
      </c>
      <c r="E7" s="35" t="n">
        <v>67667</v>
      </c>
      <c r="F7" s="35" t="n">
        <v>137003</v>
      </c>
      <c r="G7" s="21"/>
      <c r="H7" s="72" t="n">
        <v>102.47</v>
      </c>
      <c r="I7" s="72" t="s">
        <v>84</v>
      </c>
    </row>
    <row r="8" s="270" customFormat="true" ht="12.75" hidden="false" customHeight="false" outlineLevel="0" collapsed="false">
      <c r="A8" s="39" t="s">
        <v>81</v>
      </c>
      <c r="B8" s="40" t="n">
        <v>-10784</v>
      </c>
      <c r="C8" s="40" t="n">
        <v>206584</v>
      </c>
      <c r="D8" s="40" t="n">
        <v>-146881</v>
      </c>
      <c r="E8" s="40" t="n">
        <v>30191</v>
      </c>
      <c r="F8" s="40" t="n">
        <v>233550</v>
      </c>
      <c r="G8" s="39"/>
      <c r="H8" s="41" t="n">
        <v>673.57</v>
      </c>
      <c r="I8" s="41" t="s">
        <v>84</v>
      </c>
    </row>
    <row r="9" s="270" customFormat="true" ht="12.75" hidden="false" customHeight="false" outlineLevel="0" collapsed="false">
      <c r="A9" s="44" t="s">
        <v>82</v>
      </c>
      <c r="B9" s="45" t="n">
        <v>0</v>
      </c>
      <c r="C9" s="45" t="n">
        <v>-9799</v>
      </c>
      <c r="D9" s="45" t="n">
        <v>0</v>
      </c>
      <c r="E9" s="45" t="n">
        <v>-5228</v>
      </c>
      <c r="F9" s="45" t="n">
        <v>0</v>
      </c>
      <c r="G9" s="39"/>
      <c r="H9" s="41" t="n">
        <v>-100</v>
      </c>
      <c r="I9" s="41" t="s">
        <v>84</v>
      </c>
    </row>
    <row r="10" s="270" customFormat="true" ht="12.75" hidden="false" customHeight="false" outlineLevel="0" collapsed="false">
      <c r="A10" s="39" t="s">
        <v>83</v>
      </c>
      <c r="B10" s="40" t="n">
        <v>-9934</v>
      </c>
      <c r="C10" s="40" t="n">
        <v>-308988</v>
      </c>
      <c r="D10" s="45" t="n">
        <v>73073</v>
      </c>
      <c r="E10" s="45" t="n">
        <v>42704</v>
      </c>
      <c r="F10" s="40" t="n">
        <v>-96547</v>
      </c>
      <c r="G10" s="39"/>
      <c r="H10" s="41" t="s">
        <v>84</v>
      </c>
      <c r="I10" s="41" t="n">
        <v>-871.88</v>
      </c>
    </row>
    <row r="11" s="270" customFormat="true" ht="12.75" hidden="false" customHeight="false" outlineLevel="0" collapsed="false">
      <c r="A11" s="44" t="s">
        <v>85</v>
      </c>
      <c r="B11" s="45" t="n">
        <v>-4523</v>
      </c>
      <c r="C11" s="45" t="n">
        <v>-304211</v>
      </c>
      <c r="D11" s="40" t="n">
        <v>78036</v>
      </c>
      <c r="E11" s="40" t="n">
        <v>48025</v>
      </c>
      <c r="F11" s="45" t="n">
        <v>-92062</v>
      </c>
      <c r="G11" s="39"/>
      <c r="H11" s="41" t="s">
        <v>84</v>
      </c>
      <c r="I11" s="41" t="n">
        <v>-1935.42</v>
      </c>
    </row>
    <row r="12" s="270" customFormat="true" ht="12.75" hidden="false" customHeight="false" outlineLevel="0" collapsed="false">
      <c r="A12" s="39" t="s">
        <v>86</v>
      </c>
      <c r="B12" s="40" t="n">
        <v>6545</v>
      </c>
      <c r="C12" s="40" t="n">
        <v>7850</v>
      </c>
      <c r="D12" s="45" t="n">
        <v>8487</v>
      </c>
      <c r="E12" s="45" t="n">
        <v>8087</v>
      </c>
      <c r="F12" s="40" t="n">
        <v>12140</v>
      </c>
      <c r="G12" s="39"/>
      <c r="H12" s="41" t="n">
        <v>50.12</v>
      </c>
      <c r="I12" s="41" t="n">
        <v>85.49</v>
      </c>
    </row>
    <row r="13" s="270" customFormat="true" ht="12.75" hidden="false" customHeight="false" outlineLevel="0" collapsed="false">
      <c r="A13" s="44" t="s">
        <v>87</v>
      </c>
      <c r="B13" s="45" t="n">
        <v>15631</v>
      </c>
      <c r="C13" s="45" t="n">
        <v>8524</v>
      </c>
      <c r="D13" s="45" t="n">
        <v>6914</v>
      </c>
      <c r="E13" s="45" t="n">
        <v>4310</v>
      </c>
      <c r="F13" s="45" t="n">
        <v>8862</v>
      </c>
      <c r="G13" s="39"/>
      <c r="H13" s="41" t="n">
        <v>105.61</v>
      </c>
      <c r="I13" s="41" t="n">
        <v>-43.3</v>
      </c>
    </row>
    <row r="14" s="270" customFormat="true" ht="12.75" hidden="false" customHeight="false" outlineLevel="0" collapsed="false">
      <c r="A14" s="39" t="s">
        <v>88</v>
      </c>
      <c r="B14" s="40" t="n">
        <v>-2617</v>
      </c>
      <c r="C14" s="40" t="n">
        <v>2597</v>
      </c>
      <c r="D14" s="40" t="n">
        <v>9074</v>
      </c>
      <c r="E14" s="40" t="n">
        <v>11614</v>
      </c>
      <c r="F14" s="40" t="n">
        <v>-31357</v>
      </c>
      <c r="G14" s="39"/>
      <c r="H14" s="41" t="s">
        <v>84</v>
      </c>
      <c r="I14" s="41" t="n">
        <v>-1098.2</v>
      </c>
    </row>
    <row r="15" s="270" customFormat="true" ht="12.75" hidden="false" customHeight="false" outlineLevel="0" collapsed="false">
      <c r="A15" s="44" t="s">
        <v>89</v>
      </c>
      <c r="B15" s="45" t="n">
        <v>-20620</v>
      </c>
      <c r="C15" s="45" t="n">
        <v>-176598</v>
      </c>
      <c r="D15" s="45" t="n">
        <v>23319</v>
      </c>
      <c r="E15" s="45" t="n">
        <v>-5686</v>
      </c>
      <c r="F15" s="45" t="n">
        <v>-49166</v>
      </c>
      <c r="G15" s="39"/>
      <c r="H15" s="41" t="n">
        <v>-764.69</v>
      </c>
      <c r="I15" s="41" t="n">
        <v>-138.44</v>
      </c>
    </row>
    <row r="16" s="270" customFormat="true" ht="12.75" hidden="false" customHeight="false" outlineLevel="0" collapsed="false">
      <c r="A16" s="39" t="s">
        <v>90</v>
      </c>
      <c r="B16" s="40" t="n">
        <v>22</v>
      </c>
      <c r="C16" s="40" t="n">
        <v>27</v>
      </c>
      <c r="D16" s="40" t="n">
        <v>35</v>
      </c>
      <c r="E16" s="40" t="n">
        <v>70</v>
      </c>
      <c r="F16" s="40" t="n">
        <v>113</v>
      </c>
      <c r="G16" s="39"/>
      <c r="H16" s="41" t="n">
        <v>61.43</v>
      </c>
      <c r="I16" s="41" t="n">
        <v>413.64</v>
      </c>
    </row>
    <row r="17" s="270" customFormat="true" ht="12.75" hidden="false" customHeight="false" outlineLevel="0" collapsed="false">
      <c r="A17" s="44" t="s">
        <v>91</v>
      </c>
      <c r="B17" s="45" t="n">
        <v>-108</v>
      </c>
      <c r="C17" s="45" t="n">
        <v>-349</v>
      </c>
      <c r="D17" s="45" t="n">
        <v>301</v>
      </c>
      <c r="E17" s="45" t="n">
        <v>116</v>
      </c>
      <c r="F17" s="45" t="n">
        <v>-1</v>
      </c>
      <c r="G17" s="39"/>
      <c r="H17" s="41" t="s">
        <v>84</v>
      </c>
      <c r="I17" s="41" t="n">
        <v>99.07</v>
      </c>
    </row>
    <row r="18" s="270" customFormat="true" ht="12.75" hidden="false" customHeight="false" outlineLevel="0" collapsed="false">
      <c r="A18" s="39" t="s">
        <v>92</v>
      </c>
      <c r="B18" s="40" t="n">
        <v>-3215</v>
      </c>
      <c r="C18" s="40" t="n">
        <v>-147248</v>
      </c>
      <c r="D18" s="40" t="n">
        <v>29418</v>
      </c>
      <c r="E18" s="40" t="n">
        <v>28841</v>
      </c>
      <c r="F18" s="40" t="n">
        <v>-33012</v>
      </c>
      <c r="G18" s="39"/>
      <c r="H18" s="41" t="s">
        <v>84</v>
      </c>
      <c r="I18" s="41" t="n">
        <v>-926.81</v>
      </c>
    </row>
    <row r="19" s="270" customFormat="true" ht="12.75" hidden="false" customHeight="false" outlineLevel="0" collapsed="false">
      <c r="A19" s="44" t="s">
        <v>93</v>
      </c>
      <c r="B19" s="45" t="n">
        <v>-161</v>
      </c>
      <c r="C19" s="45" t="n">
        <v>986</v>
      </c>
      <c r="D19" s="45" t="n">
        <v>488</v>
      </c>
      <c r="E19" s="45" t="n">
        <v>673</v>
      </c>
      <c r="F19" s="45" t="n">
        <v>359</v>
      </c>
      <c r="G19" s="39"/>
      <c r="H19" s="41" t="n">
        <v>-46.66</v>
      </c>
      <c r="I19" s="41" t="s">
        <v>84</v>
      </c>
    </row>
    <row r="20" customFormat="false" ht="12.75" hidden="false" customHeight="false" outlineLevel="0" collapsed="false">
      <c r="A20" s="39" t="s">
        <v>94</v>
      </c>
      <c r="B20" s="40" t="n">
        <v>5438</v>
      </c>
      <c r="C20" s="40" t="n">
        <v>4959</v>
      </c>
      <c r="D20" s="40" t="n">
        <v>4954</v>
      </c>
      <c r="E20" s="40" t="n">
        <v>5339</v>
      </c>
      <c r="F20" s="40" t="n">
        <v>5196</v>
      </c>
      <c r="G20" s="39"/>
      <c r="H20" s="41" t="n">
        <v>-2.68</v>
      </c>
      <c r="I20" s="41" t="n">
        <v>-4.45</v>
      </c>
    </row>
    <row r="21" customFormat="false" ht="12.75" hidden="false" customHeight="false" outlineLevel="0" collapsed="false">
      <c r="A21" s="44" t="s">
        <v>95</v>
      </c>
      <c r="B21" s="46" t="n">
        <v>3931</v>
      </c>
      <c r="C21" s="46" t="n">
        <v>3698</v>
      </c>
      <c r="D21" s="46" t="n">
        <v>4039</v>
      </c>
      <c r="E21" s="46" t="n">
        <v>4353</v>
      </c>
      <c r="F21" s="46" t="n">
        <v>4166</v>
      </c>
      <c r="G21" s="39"/>
      <c r="H21" s="41" t="n">
        <v>-4.3</v>
      </c>
      <c r="I21" s="41" t="n">
        <v>5.98</v>
      </c>
    </row>
    <row r="22" customFormat="false" ht="12.75" hidden="false" customHeight="true" outlineLevel="0" collapsed="false">
      <c r="A22" s="39" t="s">
        <v>96</v>
      </c>
      <c r="B22" s="40" t="n">
        <v>398</v>
      </c>
      <c r="C22" s="40" t="n">
        <v>399</v>
      </c>
      <c r="D22" s="40" t="n">
        <v>398</v>
      </c>
      <c r="E22" s="40" t="n">
        <v>417</v>
      </c>
      <c r="F22" s="40" t="n">
        <v>427</v>
      </c>
      <c r="G22" s="21"/>
      <c r="H22" s="41" t="n">
        <v>2.4</v>
      </c>
      <c r="I22" s="41" t="n">
        <v>7.29</v>
      </c>
    </row>
    <row r="23" customFormat="false" ht="12.75" hidden="false" customHeight="true" outlineLevel="0" collapsed="false">
      <c r="A23" s="44" t="s">
        <v>97</v>
      </c>
      <c r="B23" s="45" t="n">
        <v>1109</v>
      </c>
      <c r="C23" s="45" t="n">
        <v>862</v>
      </c>
      <c r="D23" s="45" t="n">
        <v>517</v>
      </c>
      <c r="E23" s="45" t="n">
        <v>569</v>
      </c>
      <c r="F23" s="45" t="n">
        <v>604</v>
      </c>
      <c r="G23" s="21"/>
      <c r="H23" s="41" t="n">
        <v>6.15</v>
      </c>
      <c r="I23" s="41" t="n">
        <v>-45.54</v>
      </c>
    </row>
    <row r="24" customFormat="false" ht="12.75" hidden="false" customHeight="true" outlineLevel="0" collapsed="false">
      <c r="A24" s="39" t="s">
        <v>98</v>
      </c>
      <c r="B24" s="40" t="n">
        <v>27</v>
      </c>
      <c r="C24" s="40" t="n">
        <v>182</v>
      </c>
      <c r="D24" s="40" t="n">
        <v>-9</v>
      </c>
      <c r="E24" s="40" t="n">
        <v>18</v>
      </c>
      <c r="F24" s="40" t="n">
        <v>711</v>
      </c>
      <c r="G24" s="47"/>
      <c r="H24" s="41" t="s">
        <v>84</v>
      </c>
      <c r="I24" s="41" t="s">
        <v>84</v>
      </c>
    </row>
    <row r="25" customFormat="false" ht="12.75" hidden="false" customHeight="true" outlineLevel="0" collapsed="false">
      <c r="A25" s="44" t="s">
        <v>99</v>
      </c>
      <c r="B25" s="45" t="n">
        <v>0</v>
      </c>
      <c r="C25" s="45" t="n">
        <v>22</v>
      </c>
      <c r="D25" s="45" t="n">
        <v>4</v>
      </c>
      <c r="E25" s="45" t="n">
        <v>14</v>
      </c>
      <c r="F25" s="45" t="n">
        <v>18</v>
      </c>
      <c r="G25" s="47"/>
      <c r="H25" s="41" t="n">
        <v>28.57</v>
      </c>
      <c r="I25" s="41" t="s">
        <v>84</v>
      </c>
    </row>
    <row r="26" customFormat="false" ht="12.75" hidden="false" customHeight="true" outlineLevel="0" collapsed="false">
      <c r="A26" s="39" t="s">
        <v>100</v>
      </c>
      <c r="B26" s="40" t="n">
        <v>0</v>
      </c>
      <c r="C26" s="40" t="n">
        <v>0</v>
      </c>
      <c r="D26" s="40" t="n">
        <v>137</v>
      </c>
      <c r="E26" s="40" t="n">
        <v>0</v>
      </c>
      <c r="F26" s="40" t="n">
        <v>16</v>
      </c>
      <c r="G26" s="47"/>
      <c r="H26" s="41" t="s">
        <v>84</v>
      </c>
      <c r="I26" s="41" t="s">
        <v>84</v>
      </c>
    </row>
    <row r="27" customFormat="false" ht="12.75" hidden="false" customHeight="true" outlineLevel="0" collapsed="false">
      <c r="A27" s="44" t="s">
        <v>101</v>
      </c>
      <c r="B27" s="45" t="n">
        <v>27</v>
      </c>
      <c r="C27" s="45" t="n">
        <v>160</v>
      </c>
      <c r="D27" s="45" t="n">
        <v>-149</v>
      </c>
      <c r="E27" s="45" t="n">
        <v>5</v>
      </c>
      <c r="F27" s="45" t="n">
        <v>677</v>
      </c>
      <c r="G27" s="47"/>
      <c r="H27" s="48" t="s">
        <v>84</v>
      </c>
      <c r="I27" s="48" t="s">
        <v>84</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71" width="43.99"/>
    <col collapsed="false" customWidth="true" hidden="false" outlineLevel="0" max="6" min="2" style="271" width="9.82"/>
    <col collapsed="false" customWidth="true" hidden="false" outlineLevel="0" max="7" min="7" style="271" width="0.5"/>
    <col collapsed="false" customWidth="true" hidden="false" outlineLevel="0" max="9" min="8" style="271" width="8.49"/>
    <col collapsed="false" customWidth="false" hidden="false" outlineLevel="0" max="257" min="10" style="271" width="13.32"/>
  </cols>
  <sheetData>
    <row r="1" s="273" customFormat="true" ht="36" hidden="false" customHeight="true" outlineLevel="0" collapsed="false">
      <c r="A1" s="13"/>
      <c r="B1" s="13"/>
      <c r="C1" s="272"/>
      <c r="D1" s="272"/>
      <c r="E1" s="272"/>
      <c r="F1" s="272"/>
      <c r="G1" s="272"/>
      <c r="H1" s="272"/>
      <c r="I1" s="272"/>
    </row>
    <row r="2" s="277" customFormat="true" ht="28.15" hidden="false" customHeight="true" outlineLevel="0" collapsed="false">
      <c r="A2" s="274" t="s">
        <v>125</v>
      </c>
      <c r="B2" s="274"/>
      <c r="C2" s="274"/>
      <c r="D2" s="274"/>
      <c r="E2" s="274"/>
      <c r="F2" s="274"/>
      <c r="G2" s="275"/>
      <c r="H2" s="276" t="s">
        <v>126</v>
      </c>
      <c r="I2" s="276"/>
    </row>
    <row r="3" customFormat="false" ht="12.75" hidden="false" customHeight="false" outlineLevel="0" collapsed="false">
      <c r="A3" s="278" t="s">
        <v>72</v>
      </c>
      <c r="B3" s="279"/>
      <c r="C3" s="279"/>
      <c r="D3" s="279"/>
      <c r="E3" s="279"/>
      <c r="F3" s="279"/>
      <c r="G3" s="279"/>
      <c r="H3" s="279"/>
      <c r="I3" s="279"/>
    </row>
    <row r="4" customFormat="false" ht="12.75" hidden="false" customHeight="false" outlineLevel="0" collapsed="false">
      <c r="A4" s="280"/>
      <c r="B4" s="281" t="n">
        <v>2011</v>
      </c>
      <c r="C4" s="281"/>
      <c r="D4" s="281"/>
      <c r="E4" s="281" t="n">
        <v>2012</v>
      </c>
      <c r="F4" s="281"/>
      <c r="G4" s="282"/>
      <c r="H4" s="283" t="s">
        <v>73</v>
      </c>
      <c r="I4" s="283"/>
    </row>
    <row r="5" customFormat="false" ht="22.5" hidden="false" customHeight="false" outlineLevel="0" collapsed="false">
      <c r="A5" s="284"/>
      <c r="B5" s="285" t="s">
        <v>74</v>
      </c>
      <c r="C5" s="285" t="s">
        <v>75</v>
      </c>
      <c r="D5" s="285" t="s">
        <v>76</v>
      </c>
      <c r="E5" s="285" t="s">
        <v>77</v>
      </c>
      <c r="F5" s="28" t="s">
        <v>74</v>
      </c>
      <c r="G5" s="286"/>
      <c r="H5" s="244" t="s">
        <v>78</v>
      </c>
      <c r="I5" s="244" t="s">
        <v>79</v>
      </c>
    </row>
    <row r="6" customFormat="false" ht="12.75" hidden="false" customHeight="false" outlineLevel="0" collapsed="false">
      <c r="A6" s="287"/>
      <c r="B6" s="288"/>
      <c r="C6" s="288"/>
      <c r="D6" s="288"/>
      <c r="E6" s="288"/>
      <c r="G6" s="289"/>
      <c r="H6" s="290"/>
      <c r="I6" s="290"/>
    </row>
    <row r="7" customFormat="false" ht="12.75" hidden="false" customHeight="false" outlineLevel="0" collapsed="false">
      <c r="A7" s="34" t="s">
        <v>80</v>
      </c>
      <c r="B7" s="35" t="n">
        <v>657635</v>
      </c>
      <c r="C7" s="35" t="n">
        <v>1499594</v>
      </c>
      <c r="D7" s="35" t="n">
        <v>816340</v>
      </c>
      <c r="E7" s="35" t="n">
        <v>1618965</v>
      </c>
      <c r="F7" s="35" t="n">
        <v>-1255263</v>
      </c>
      <c r="G7" s="21"/>
      <c r="H7" s="72" t="s">
        <v>84</v>
      </c>
      <c r="I7" s="72" t="s">
        <v>84</v>
      </c>
    </row>
    <row r="8" s="291" customFormat="true" ht="12.75" hidden="false" customHeight="false" outlineLevel="0" collapsed="false">
      <c r="A8" s="39" t="s">
        <v>81</v>
      </c>
      <c r="B8" s="40" t="n">
        <v>531084</v>
      </c>
      <c r="C8" s="40" t="n">
        <v>1077551</v>
      </c>
      <c r="D8" s="40" t="n">
        <v>569503</v>
      </c>
      <c r="E8" s="40" t="n">
        <v>749043</v>
      </c>
      <c r="F8" s="40" t="n">
        <v>-430523</v>
      </c>
      <c r="G8" s="39"/>
      <c r="H8" s="41" t="s">
        <v>84</v>
      </c>
      <c r="I8" s="41" t="s">
        <v>84</v>
      </c>
    </row>
    <row r="9" s="291" customFormat="true" ht="12.75" hidden="false" customHeight="false" outlineLevel="0" collapsed="false">
      <c r="A9" s="44" t="s">
        <v>82</v>
      </c>
      <c r="B9" s="45" t="n">
        <v>-616</v>
      </c>
      <c r="C9" s="45" t="n">
        <v>-691</v>
      </c>
      <c r="D9" s="45" t="n">
        <v>-690</v>
      </c>
      <c r="E9" s="45" t="n">
        <v>-610</v>
      </c>
      <c r="F9" s="45" t="n">
        <v>-406</v>
      </c>
      <c r="G9" s="39"/>
      <c r="H9" s="41" t="n">
        <v>-33.44</v>
      </c>
      <c r="I9" s="41" t="n">
        <v>-34.09</v>
      </c>
    </row>
    <row r="10" s="291" customFormat="true" ht="12.75" hidden="false" customHeight="false" outlineLevel="0" collapsed="false">
      <c r="A10" s="39" t="s">
        <v>83</v>
      </c>
      <c r="B10" s="40" t="n">
        <v>127167</v>
      </c>
      <c r="C10" s="40" t="n">
        <v>422734</v>
      </c>
      <c r="D10" s="40" t="n">
        <v>247527</v>
      </c>
      <c r="E10" s="40" t="n">
        <v>870532</v>
      </c>
      <c r="F10" s="40" t="n">
        <v>-824334</v>
      </c>
      <c r="G10" s="39"/>
      <c r="H10" s="41" t="s">
        <v>84</v>
      </c>
      <c r="I10" s="41" t="s">
        <v>84</v>
      </c>
    </row>
    <row r="11" s="291" customFormat="true" ht="12.75" hidden="false" customHeight="false" outlineLevel="0" collapsed="false">
      <c r="A11" s="44" t="s">
        <v>85</v>
      </c>
      <c r="B11" s="45" t="n">
        <v>142311</v>
      </c>
      <c r="C11" s="45" t="n">
        <v>476637</v>
      </c>
      <c r="D11" s="45" t="n">
        <v>291913</v>
      </c>
      <c r="E11" s="45" t="n">
        <v>908387</v>
      </c>
      <c r="F11" s="45" t="n">
        <v>-815876</v>
      </c>
      <c r="G11" s="39"/>
      <c r="H11" s="41" t="s">
        <v>84</v>
      </c>
      <c r="I11" s="41" t="s">
        <v>84</v>
      </c>
    </row>
    <row r="12" s="291" customFormat="true" ht="12.75" hidden="false" customHeight="false" outlineLevel="0" collapsed="false">
      <c r="A12" s="39" t="s">
        <v>86</v>
      </c>
      <c r="B12" s="40" t="n">
        <v>281274</v>
      </c>
      <c r="C12" s="40" t="n">
        <v>299159</v>
      </c>
      <c r="D12" s="40" t="n">
        <v>312084</v>
      </c>
      <c r="E12" s="40" t="n">
        <v>314777</v>
      </c>
      <c r="F12" s="40" t="n">
        <v>319532</v>
      </c>
      <c r="G12" s="39"/>
      <c r="H12" s="41" t="n">
        <v>1.51</v>
      </c>
      <c r="I12" s="41" t="n">
        <v>13.6</v>
      </c>
    </row>
    <row r="13" s="291" customFormat="true" ht="12.75" hidden="false" customHeight="false" outlineLevel="0" collapsed="false">
      <c r="A13" s="44" t="s">
        <v>87</v>
      </c>
      <c r="B13" s="45" t="n">
        <v>58</v>
      </c>
      <c r="C13" s="45" t="n">
        <v>-57</v>
      </c>
      <c r="D13" s="45" t="n">
        <v>0</v>
      </c>
      <c r="E13" s="45" t="n">
        <v>0</v>
      </c>
      <c r="F13" s="45" t="n">
        <v>0</v>
      </c>
      <c r="G13" s="39"/>
      <c r="H13" s="41" t="s">
        <v>84</v>
      </c>
      <c r="I13" s="41" t="n">
        <v>-100</v>
      </c>
    </row>
    <row r="14" s="291" customFormat="true" ht="12.75" hidden="false" customHeight="false" outlineLevel="0" collapsed="false">
      <c r="A14" s="39" t="s">
        <v>88</v>
      </c>
      <c r="B14" s="40" t="n">
        <v>-153339</v>
      </c>
      <c r="C14" s="40" t="n">
        <v>164806</v>
      </c>
      <c r="D14" s="40" t="n">
        <v>-49298</v>
      </c>
      <c r="E14" s="40" t="n">
        <v>639494</v>
      </c>
      <c r="F14" s="40" t="n">
        <v>-1104601</v>
      </c>
      <c r="G14" s="39"/>
      <c r="H14" s="41" t="s">
        <v>84</v>
      </c>
      <c r="I14" s="41" t="n">
        <v>-620.37</v>
      </c>
    </row>
    <row r="15" s="291" customFormat="true" ht="12.75" hidden="false" customHeight="false" outlineLevel="0" collapsed="false">
      <c r="A15" s="44" t="s">
        <v>89</v>
      </c>
      <c r="B15" s="45" t="n">
        <v>3</v>
      </c>
      <c r="C15" s="45" t="n">
        <v>-564</v>
      </c>
      <c r="D15" s="45" t="n">
        <v>73</v>
      </c>
      <c r="E15" s="45" t="n">
        <v>-49</v>
      </c>
      <c r="F15" s="45" t="n">
        <v>0</v>
      </c>
      <c r="G15" s="39"/>
      <c r="H15" s="41" t="n">
        <v>100</v>
      </c>
      <c r="I15" s="41" t="n">
        <v>-100</v>
      </c>
    </row>
    <row r="16" s="291" customFormat="true" ht="12.75" hidden="false" customHeight="false" outlineLevel="0" collapsed="false">
      <c r="A16" s="39" t="s">
        <v>90</v>
      </c>
      <c r="B16" s="40" t="n">
        <v>144</v>
      </c>
      <c r="C16" s="40" t="n">
        <v>666</v>
      </c>
      <c r="D16" s="40" t="n">
        <v>138</v>
      </c>
      <c r="E16" s="40" t="n">
        <v>735</v>
      </c>
      <c r="F16" s="40" t="n">
        <v>-616</v>
      </c>
      <c r="G16" s="39"/>
      <c r="H16" s="41" t="s">
        <v>84</v>
      </c>
      <c r="I16" s="41" t="s">
        <v>84</v>
      </c>
    </row>
    <row r="17" s="291" customFormat="true" ht="12.75" hidden="false" customHeight="false" outlineLevel="0" collapsed="false">
      <c r="A17" s="44" t="s">
        <v>91</v>
      </c>
      <c r="B17" s="45" t="n">
        <v>23</v>
      </c>
      <c r="C17" s="45" t="n">
        <v>21</v>
      </c>
      <c r="D17" s="45" t="n">
        <v>-5</v>
      </c>
      <c r="E17" s="45" t="n">
        <v>181</v>
      </c>
      <c r="F17" s="45" t="n">
        <v>-60</v>
      </c>
      <c r="G17" s="39"/>
      <c r="H17" s="41" t="s">
        <v>84</v>
      </c>
      <c r="I17" s="41" t="s">
        <v>84</v>
      </c>
    </row>
    <row r="18" s="291" customFormat="true" ht="12.75" hidden="false" customHeight="false" outlineLevel="0" collapsed="false">
      <c r="A18" s="39" t="s">
        <v>92</v>
      </c>
      <c r="B18" s="40" t="n">
        <v>13527</v>
      </c>
      <c r="C18" s="40" t="n">
        <v>11676</v>
      </c>
      <c r="D18" s="40" t="n">
        <v>27809</v>
      </c>
      <c r="E18" s="40" t="n">
        <v>-47787</v>
      </c>
      <c r="F18" s="40" t="n">
        <v>-31200</v>
      </c>
      <c r="G18" s="39"/>
      <c r="H18" s="41" t="n">
        <v>34.71</v>
      </c>
      <c r="I18" s="41" t="s">
        <v>84</v>
      </c>
    </row>
    <row r="19" s="291" customFormat="true" ht="12.75" hidden="false" customHeight="false" outlineLevel="0" collapsed="false">
      <c r="A19" s="44" t="s">
        <v>93</v>
      </c>
      <c r="B19" s="45" t="n">
        <v>621</v>
      </c>
      <c r="C19" s="45" t="n">
        <v>933</v>
      </c>
      <c r="D19" s="45" t="n">
        <v>1111</v>
      </c>
      <c r="E19" s="45" t="n">
        <v>1035</v>
      </c>
      <c r="F19" s="45" t="n">
        <v>1069</v>
      </c>
      <c r="G19" s="39"/>
      <c r="H19" s="41" t="n">
        <v>3.29</v>
      </c>
      <c r="I19" s="41" t="n">
        <v>72.14</v>
      </c>
    </row>
    <row r="20" customFormat="false" ht="12.75" hidden="false" customHeight="false" outlineLevel="0" collapsed="false">
      <c r="A20" s="39" t="s">
        <v>94</v>
      </c>
      <c r="B20" s="40" t="n">
        <v>64878</v>
      </c>
      <c r="C20" s="40" t="n">
        <v>71854</v>
      </c>
      <c r="D20" s="40" t="n">
        <v>76150</v>
      </c>
      <c r="E20" s="40" t="n">
        <v>83475</v>
      </c>
      <c r="F20" s="40" t="n">
        <v>70859</v>
      </c>
      <c r="G20" s="39"/>
      <c r="H20" s="41" t="n">
        <v>-15.11</v>
      </c>
      <c r="I20" s="41" t="n">
        <v>9.22</v>
      </c>
    </row>
    <row r="21" customFormat="false" ht="12.75" hidden="false" customHeight="false" outlineLevel="0" collapsed="false">
      <c r="A21" s="44" t="s">
        <v>95</v>
      </c>
      <c r="B21" s="46" t="n">
        <v>57223</v>
      </c>
      <c r="C21" s="46" t="n">
        <v>61579</v>
      </c>
      <c r="D21" s="46" t="n">
        <v>66411</v>
      </c>
      <c r="E21" s="46" t="n">
        <v>68271</v>
      </c>
      <c r="F21" s="46" t="n">
        <v>68926</v>
      </c>
      <c r="G21" s="39"/>
      <c r="H21" s="41" t="n">
        <v>0.96</v>
      </c>
      <c r="I21" s="41" t="n">
        <v>20.45</v>
      </c>
    </row>
    <row r="22" customFormat="false" ht="12.75" hidden="false" customHeight="true" outlineLevel="0" collapsed="false">
      <c r="A22" s="39" t="s">
        <v>96</v>
      </c>
      <c r="B22" s="40" t="n">
        <v>5766</v>
      </c>
      <c r="C22" s="40" t="n">
        <v>6091</v>
      </c>
      <c r="D22" s="40" t="n">
        <v>6512</v>
      </c>
      <c r="E22" s="40" t="n">
        <v>6699</v>
      </c>
      <c r="F22" s="40" t="n">
        <v>6701</v>
      </c>
      <c r="G22" s="21"/>
      <c r="H22" s="41" t="n">
        <v>0.03</v>
      </c>
      <c r="I22" s="41" t="n">
        <v>16.22</v>
      </c>
    </row>
    <row r="23" customFormat="false" ht="12.75" hidden="false" customHeight="true" outlineLevel="0" collapsed="false">
      <c r="A23" s="44" t="s">
        <v>97</v>
      </c>
      <c r="B23" s="45" t="n">
        <v>1889</v>
      </c>
      <c r="C23" s="45" t="n">
        <v>4184</v>
      </c>
      <c r="D23" s="45" t="n">
        <v>3227</v>
      </c>
      <c r="E23" s="45" t="n">
        <v>8506</v>
      </c>
      <c r="F23" s="45" t="n">
        <v>-4767</v>
      </c>
      <c r="G23" s="21"/>
      <c r="H23" s="41" t="s">
        <v>84</v>
      </c>
      <c r="I23" s="41" t="s">
        <v>84</v>
      </c>
    </row>
    <row r="24" customFormat="false" ht="12.75" hidden="false" customHeight="true" outlineLevel="0" collapsed="false">
      <c r="A24" s="39" t="s">
        <v>98</v>
      </c>
      <c r="B24" s="40" t="n">
        <v>49733</v>
      </c>
      <c r="C24" s="40" t="n">
        <v>17951</v>
      </c>
      <c r="D24" s="40" t="n">
        <v>31764</v>
      </c>
      <c r="E24" s="40" t="n">
        <v>45621</v>
      </c>
      <c r="F24" s="40" t="n">
        <v>62401</v>
      </c>
      <c r="G24" s="47"/>
      <c r="H24" s="41" t="n">
        <v>36.78</v>
      </c>
      <c r="I24" s="41" t="n">
        <v>25.47</v>
      </c>
    </row>
    <row r="25" customFormat="false" ht="12.75" hidden="false" customHeight="true" outlineLevel="0" collapsed="false">
      <c r="A25" s="44" t="s">
        <v>99</v>
      </c>
      <c r="B25" s="45" t="n">
        <v>103</v>
      </c>
      <c r="C25" s="45" t="n">
        <v>39</v>
      </c>
      <c r="D25" s="45" t="n">
        <v>52</v>
      </c>
      <c r="E25" s="45" t="n">
        <v>51</v>
      </c>
      <c r="F25" s="45" t="n">
        <v>84</v>
      </c>
      <c r="G25" s="47"/>
      <c r="H25" s="41" t="n">
        <v>64.71</v>
      </c>
      <c r="I25" s="41" t="n">
        <v>-18.45</v>
      </c>
    </row>
    <row r="26" customFormat="false" ht="12.75" hidden="false" customHeight="true" outlineLevel="0" collapsed="false">
      <c r="A26" s="39" t="s">
        <v>100</v>
      </c>
      <c r="B26" s="40" t="n">
        <v>28</v>
      </c>
      <c r="C26" s="40" t="n">
        <v>26</v>
      </c>
      <c r="D26" s="40" t="n">
        <v>55</v>
      </c>
      <c r="E26" s="40" t="n">
        <v>118</v>
      </c>
      <c r="F26" s="40" t="n">
        <v>193</v>
      </c>
      <c r="G26" s="47"/>
      <c r="H26" s="41" t="n">
        <v>63.56</v>
      </c>
      <c r="I26" s="41" t="n">
        <v>589.29</v>
      </c>
    </row>
    <row r="27" customFormat="false" ht="12.75" hidden="false" customHeight="true" outlineLevel="0" collapsed="false">
      <c r="A27" s="44" t="s">
        <v>101</v>
      </c>
      <c r="B27" s="45" t="n">
        <v>49603</v>
      </c>
      <c r="C27" s="45" t="n">
        <v>17886</v>
      </c>
      <c r="D27" s="45" t="n">
        <v>31657</v>
      </c>
      <c r="E27" s="45" t="n">
        <v>45451</v>
      </c>
      <c r="F27" s="45" t="n">
        <v>62124</v>
      </c>
      <c r="G27" s="47"/>
      <c r="H27" s="48" t="n">
        <v>36.68</v>
      </c>
      <c r="I27" s="48" t="n">
        <v>25.24</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92" width="43.99"/>
    <col collapsed="false" customWidth="true" hidden="false" outlineLevel="0" max="6" min="2" style="292" width="9.82"/>
    <col collapsed="false" customWidth="true" hidden="false" outlineLevel="0" max="7" min="7" style="292" width="0.5"/>
    <col collapsed="false" customWidth="true" hidden="false" outlineLevel="0" max="9" min="8" style="292" width="8.49"/>
    <col collapsed="false" customWidth="false" hidden="false" outlineLevel="0" max="257" min="10" style="292" width="13.32"/>
  </cols>
  <sheetData>
    <row r="1" s="294" customFormat="true" ht="36" hidden="false" customHeight="true" outlineLevel="0" collapsed="false">
      <c r="A1" s="13"/>
      <c r="B1" s="13"/>
      <c r="C1" s="293"/>
      <c r="D1" s="293"/>
      <c r="E1" s="293"/>
      <c r="F1" s="293"/>
      <c r="G1" s="293"/>
      <c r="H1" s="293"/>
      <c r="I1" s="293"/>
    </row>
    <row r="2" s="298" customFormat="true" ht="28.15" hidden="false" customHeight="true" outlineLevel="0" collapsed="false">
      <c r="A2" s="295" t="s">
        <v>127</v>
      </c>
      <c r="B2" s="295"/>
      <c r="C2" s="295"/>
      <c r="D2" s="295"/>
      <c r="E2" s="295"/>
      <c r="F2" s="295"/>
      <c r="G2" s="296"/>
      <c r="H2" s="297" t="s">
        <v>128</v>
      </c>
      <c r="I2" s="297"/>
    </row>
    <row r="3" customFormat="false" ht="12.75" hidden="false" customHeight="false" outlineLevel="0" collapsed="false">
      <c r="A3" s="299" t="s">
        <v>72</v>
      </c>
      <c r="B3" s="300"/>
      <c r="C3" s="300"/>
      <c r="D3" s="300"/>
      <c r="E3" s="300"/>
      <c r="F3" s="300"/>
      <c r="G3" s="300"/>
      <c r="H3" s="300"/>
      <c r="I3" s="300"/>
    </row>
    <row r="4" customFormat="false" ht="12.75" hidden="false" customHeight="false" outlineLevel="0" collapsed="false">
      <c r="A4" s="301"/>
      <c r="B4" s="302" t="n">
        <v>2011</v>
      </c>
      <c r="C4" s="302"/>
      <c r="D4" s="302"/>
      <c r="E4" s="302" t="n">
        <v>2012</v>
      </c>
      <c r="F4" s="302"/>
      <c r="G4" s="303"/>
      <c r="H4" s="304" t="s">
        <v>73</v>
      </c>
      <c r="I4" s="304"/>
    </row>
    <row r="5" customFormat="false" ht="22.5" hidden="false" customHeight="false" outlineLevel="0" collapsed="false">
      <c r="A5" s="305"/>
      <c r="B5" s="306" t="s">
        <v>74</v>
      </c>
      <c r="C5" s="306" t="s">
        <v>75</v>
      </c>
      <c r="D5" s="306" t="s">
        <v>76</v>
      </c>
      <c r="E5" s="306" t="s">
        <v>77</v>
      </c>
      <c r="F5" s="28" t="s">
        <v>74</v>
      </c>
      <c r="G5" s="307"/>
      <c r="H5" s="308" t="s">
        <v>78</v>
      </c>
      <c r="I5" s="308" t="s">
        <v>79</v>
      </c>
    </row>
    <row r="6" customFormat="false" ht="12.75" hidden="false" customHeight="false" outlineLevel="0" collapsed="false">
      <c r="A6" s="309"/>
      <c r="B6" s="310"/>
      <c r="C6" s="310"/>
      <c r="D6" s="310"/>
      <c r="E6" s="310"/>
      <c r="G6" s="311"/>
      <c r="H6" s="312"/>
      <c r="I6" s="312"/>
    </row>
    <row r="7" customFormat="false" ht="12.75" hidden="false" customHeight="false" outlineLevel="0" collapsed="false">
      <c r="A7" s="34" t="s">
        <v>80</v>
      </c>
      <c r="B7" s="35" t="n">
        <v>-1319863</v>
      </c>
      <c r="C7" s="35" t="n">
        <v>-1069044</v>
      </c>
      <c r="D7" s="35" t="n">
        <v>-663650</v>
      </c>
      <c r="E7" s="35" t="n">
        <v>-592957</v>
      </c>
      <c r="F7" s="35" t="n">
        <v>-1435637</v>
      </c>
      <c r="G7" s="21"/>
      <c r="H7" s="72" t="n">
        <v>-142.11</v>
      </c>
      <c r="I7" s="72" t="n">
        <v>-8.77</v>
      </c>
    </row>
    <row r="8" s="313" customFormat="true" ht="12.75" hidden="false" customHeight="false" outlineLevel="0" collapsed="false">
      <c r="A8" s="39" t="s">
        <v>81</v>
      </c>
      <c r="B8" s="40" t="n">
        <v>-1222968</v>
      </c>
      <c r="C8" s="40" t="n">
        <v>-920052</v>
      </c>
      <c r="D8" s="40" t="n">
        <v>-761267</v>
      </c>
      <c r="E8" s="40" t="n">
        <v>-883262</v>
      </c>
      <c r="F8" s="40" t="n">
        <v>-1009407</v>
      </c>
      <c r="G8" s="39"/>
      <c r="H8" s="41" t="n">
        <v>-14.28</v>
      </c>
      <c r="I8" s="41" t="n">
        <v>17.46</v>
      </c>
    </row>
    <row r="9" s="313" customFormat="true" ht="12.75" hidden="false" customHeight="false" outlineLevel="0" collapsed="false">
      <c r="A9" s="44" t="s">
        <v>82</v>
      </c>
      <c r="B9" s="45" t="n">
        <v>0</v>
      </c>
      <c r="C9" s="45" t="n">
        <v>0</v>
      </c>
      <c r="D9" s="45" t="n">
        <v>0</v>
      </c>
      <c r="E9" s="45" t="n">
        <v>0</v>
      </c>
      <c r="F9" s="45" t="n">
        <v>0</v>
      </c>
      <c r="G9" s="39"/>
      <c r="H9" s="41" t="s">
        <v>84</v>
      </c>
      <c r="I9" s="41" t="s">
        <v>84</v>
      </c>
    </row>
    <row r="10" s="313" customFormat="true" ht="12.75" hidden="false" customHeight="false" outlineLevel="0" collapsed="false">
      <c r="A10" s="39" t="s">
        <v>83</v>
      </c>
      <c r="B10" s="40" t="n">
        <v>-96895</v>
      </c>
      <c r="C10" s="40" t="n">
        <v>-148992</v>
      </c>
      <c r="D10" s="40" t="n">
        <v>97617</v>
      </c>
      <c r="E10" s="40" t="n">
        <v>290305</v>
      </c>
      <c r="F10" s="40" t="n">
        <v>-426230</v>
      </c>
      <c r="G10" s="39"/>
      <c r="H10" s="41" t="s">
        <v>84</v>
      </c>
      <c r="I10" s="41" t="n">
        <v>-339.89</v>
      </c>
    </row>
    <row r="11" s="313" customFormat="true" ht="12.75" hidden="false" customHeight="false" outlineLevel="0" collapsed="false">
      <c r="A11" s="44" t="s">
        <v>85</v>
      </c>
      <c r="B11" s="45" t="n">
        <v>-33714</v>
      </c>
      <c r="C11" s="45" t="n">
        <v>-86616</v>
      </c>
      <c r="D11" s="45" t="n">
        <v>152609</v>
      </c>
      <c r="E11" s="45" t="n">
        <v>346677</v>
      </c>
      <c r="F11" s="45" t="n">
        <v>-375885</v>
      </c>
      <c r="G11" s="39"/>
      <c r="H11" s="41" t="s">
        <v>84</v>
      </c>
      <c r="I11" s="41" t="n">
        <v>-1014.92</v>
      </c>
    </row>
    <row r="12" s="313" customFormat="true" ht="12.75" hidden="false" customHeight="false" outlineLevel="0" collapsed="false">
      <c r="A12" s="39" t="s">
        <v>86</v>
      </c>
      <c r="B12" s="40" t="n">
        <v>130809</v>
      </c>
      <c r="C12" s="40" t="n">
        <v>140443</v>
      </c>
      <c r="D12" s="40" t="n">
        <v>130751</v>
      </c>
      <c r="E12" s="40" t="n">
        <v>118538</v>
      </c>
      <c r="F12" s="40" t="n">
        <v>125259</v>
      </c>
      <c r="G12" s="39"/>
      <c r="H12" s="41" t="n">
        <v>5.67</v>
      </c>
      <c r="I12" s="41" t="n">
        <v>-4.24</v>
      </c>
    </row>
    <row r="13" s="313" customFormat="true" ht="12.75" hidden="false" customHeight="false" outlineLevel="0" collapsed="false">
      <c r="A13" s="44" t="s">
        <v>87</v>
      </c>
      <c r="B13" s="45" t="n">
        <v>0</v>
      </c>
      <c r="C13" s="45" t="n">
        <v>138</v>
      </c>
      <c r="D13" s="45" t="n">
        <v>1</v>
      </c>
      <c r="E13" s="45" t="n">
        <v>0</v>
      </c>
      <c r="F13" s="45" t="n">
        <v>0</v>
      </c>
      <c r="G13" s="39"/>
      <c r="H13" s="41" t="s">
        <v>84</v>
      </c>
      <c r="I13" s="41" t="s">
        <v>84</v>
      </c>
    </row>
    <row r="14" s="313" customFormat="true" ht="12.75" hidden="false" customHeight="false" outlineLevel="0" collapsed="false">
      <c r="A14" s="39" t="s">
        <v>88</v>
      </c>
      <c r="B14" s="40" t="n">
        <v>-88058</v>
      </c>
      <c r="C14" s="40" t="n">
        <v>85133</v>
      </c>
      <c r="D14" s="40" t="n">
        <v>19889</v>
      </c>
      <c r="E14" s="40" t="n">
        <v>242091</v>
      </c>
      <c r="F14" s="40" t="n">
        <v>-424925</v>
      </c>
      <c r="G14" s="39"/>
      <c r="H14" s="41" t="s">
        <v>84</v>
      </c>
      <c r="I14" s="41" t="n">
        <v>-382.55</v>
      </c>
    </row>
    <row r="15" s="313" customFormat="true" ht="12.75" hidden="false" customHeight="false" outlineLevel="0" collapsed="false">
      <c r="A15" s="44" t="s">
        <v>89</v>
      </c>
      <c r="B15" s="45" t="n">
        <v>0</v>
      </c>
      <c r="C15" s="45" t="n">
        <v>61</v>
      </c>
      <c r="D15" s="45" t="n">
        <v>1</v>
      </c>
      <c r="E15" s="45" t="n">
        <v>0</v>
      </c>
      <c r="F15" s="45" t="n">
        <v>0</v>
      </c>
      <c r="G15" s="39"/>
      <c r="H15" s="41" t="s">
        <v>84</v>
      </c>
      <c r="I15" s="41" t="s">
        <v>84</v>
      </c>
    </row>
    <row r="16" s="313" customFormat="true" ht="12.75" hidden="false" customHeight="false" outlineLevel="0" collapsed="false">
      <c r="A16" s="39" t="s">
        <v>90</v>
      </c>
      <c r="B16" s="40" t="n">
        <v>118</v>
      </c>
      <c r="C16" s="40" t="n">
        <v>212</v>
      </c>
      <c r="D16" s="40" t="n">
        <v>175</v>
      </c>
      <c r="E16" s="40" t="n">
        <v>213</v>
      </c>
      <c r="F16" s="40" t="n">
        <v>23</v>
      </c>
      <c r="G16" s="39"/>
      <c r="H16" s="41" t="n">
        <v>-89.2</v>
      </c>
      <c r="I16" s="41" t="n">
        <v>-80.51</v>
      </c>
    </row>
    <row r="17" s="313" customFormat="true" ht="12.75" hidden="false" customHeight="false" outlineLevel="0" collapsed="false">
      <c r="A17" s="44" t="s">
        <v>91</v>
      </c>
      <c r="B17" s="45" t="n">
        <v>210</v>
      </c>
      <c r="C17" s="45" t="n">
        <v>-1416</v>
      </c>
      <c r="D17" s="45" t="n">
        <v>885</v>
      </c>
      <c r="E17" s="45" t="n">
        <v>548</v>
      </c>
      <c r="F17" s="45" t="n">
        <v>-283</v>
      </c>
      <c r="G17" s="39"/>
      <c r="H17" s="41" t="s">
        <v>84</v>
      </c>
      <c r="I17" s="41" t="s">
        <v>84</v>
      </c>
    </row>
    <row r="18" s="313" customFormat="true" ht="12.75" hidden="false" customHeight="false" outlineLevel="0" collapsed="false">
      <c r="A18" s="39" t="s">
        <v>92</v>
      </c>
      <c r="B18" s="40" t="n">
        <v>-76981</v>
      </c>
      <c r="C18" s="40" t="n">
        <v>-322422</v>
      </c>
      <c r="D18" s="40" t="n">
        <v>-329</v>
      </c>
      <c r="E18" s="40" t="n">
        <v>-14783</v>
      </c>
      <c r="F18" s="40" t="n">
        <v>-76152</v>
      </c>
      <c r="G18" s="39"/>
      <c r="H18" s="41" t="n">
        <v>-415.13</v>
      </c>
      <c r="I18" s="41" t="n">
        <v>1.08</v>
      </c>
    </row>
    <row r="19" s="313" customFormat="true" ht="12.75" hidden="false" customHeight="false" outlineLevel="0" collapsed="false">
      <c r="A19" s="44" t="s">
        <v>93</v>
      </c>
      <c r="B19" s="45" t="n">
        <v>188</v>
      </c>
      <c r="C19" s="45" t="n">
        <v>11235</v>
      </c>
      <c r="D19" s="45" t="n">
        <v>1236</v>
      </c>
      <c r="E19" s="45" t="n">
        <v>69</v>
      </c>
      <c r="F19" s="45" t="n">
        <v>193</v>
      </c>
      <c r="G19" s="39"/>
      <c r="H19" s="41" t="n">
        <v>179.71</v>
      </c>
      <c r="I19" s="41" t="n">
        <v>2.66</v>
      </c>
    </row>
    <row r="20" customFormat="false" ht="12.75" hidden="false" customHeight="false" outlineLevel="0" collapsed="false">
      <c r="A20" s="39" t="s">
        <v>94</v>
      </c>
      <c r="B20" s="40" t="n">
        <v>65501</v>
      </c>
      <c r="C20" s="40" t="n">
        <v>63607</v>
      </c>
      <c r="D20" s="40" t="n">
        <v>59919</v>
      </c>
      <c r="E20" s="40" t="n">
        <v>57796</v>
      </c>
      <c r="F20" s="40" t="n">
        <v>51146</v>
      </c>
      <c r="G20" s="39"/>
      <c r="H20" s="41" t="n">
        <v>-11.51</v>
      </c>
      <c r="I20" s="41" t="n">
        <v>-21.92</v>
      </c>
    </row>
    <row r="21" customFormat="false" ht="12.75" hidden="false" customHeight="false" outlineLevel="0" collapsed="false">
      <c r="A21" s="44" t="s">
        <v>95</v>
      </c>
      <c r="B21" s="46" t="n">
        <v>59827</v>
      </c>
      <c r="C21" s="46" t="n">
        <v>58399</v>
      </c>
      <c r="D21" s="46" t="n">
        <v>54443</v>
      </c>
      <c r="E21" s="46" t="n">
        <v>52528</v>
      </c>
      <c r="F21" s="46" t="n">
        <v>47409</v>
      </c>
      <c r="G21" s="39"/>
      <c r="H21" s="41" t="n">
        <v>-9.75</v>
      </c>
      <c r="I21" s="41" t="n">
        <v>-20.76</v>
      </c>
    </row>
    <row r="22" customFormat="false" ht="12.75" hidden="false" customHeight="true" outlineLevel="0" collapsed="false">
      <c r="A22" s="39" t="s">
        <v>96</v>
      </c>
      <c r="B22" s="40" t="n">
        <v>4583</v>
      </c>
      <c r="C22" s="40" t="n">
        <v>4357</v>
      </c>
      <c r="D22" s="40" t="n">
        <v>4052</v>
      </c>
      <c r="E22" s="40" t="n">
        <v>3828</v>
      </c>
      <c r="F22" s="40" t="n">
        <v>3524</v>
      </c>
      <c r="G22" s="21"/>
      <c r="H22" s="41" t="n">
        <v>-7.94</v>
      </c>
      <c r="I22" s="41" t="n">
        <v>-23.11</v>
      </c>
    </row>
    <row r="23" customFormat="false" ht="12.75" hidden="false" customHeight="true" outlineLevel="0" collapsed="false">
      <c r="A23" s="44" t="s">
        <v>97</v>
      </c>
      <c r="B23" s="45" t="n">
        <v>1091</v>
      </c>
      <c r="C23" s="45" t="n">
        <v>851</v>
      </c>
      <c r="D23" s="45" t="n">
        <v>1424</v>
      </c>
      <c r="E23" s="45" t="n">
        <v>1441</v>
      </c>
      <c r="F23" s="45" t="n">
        <v>213</v>
      </c>
      <c r="G23" s="21"/>
      <c r="H23" s="41" t="n">
        <v>-85.22</v>
      </c>
      <c r="I23" s="41" t="n">
        <v>-80.48</v>
      </c>
    </row>
    <row r="24" customFormat="false" ht="12.75" hidden="false" customHeight="true" outlineLevel="0" collapsed="false">
      <c r="A24" s="39" t="s">
        <v>98</v>
      </c>
      <c r="B24" s="40" t="n">
        <v>2319</v>
      </c>
      <c r="C24" s="40" t="n">
        <v>1231</v>
      </c>
      <c r="D24" s="40" t="n">
        <v>4927</v>
      </c>
      <c r="E24" s="40" t="n">
        <v>1424</v>
      </c>
      <c r="F24" s="40" t="n">
        <v>801</v>
      </c>
      <c r="G24" s="47"/>
      <c r="H24" s="41" t="n">
        <v>-43.75</v>
      </c>
      <c r="I24" s="41" t="n">
        <v>-65.46</v>
      </c>
    </row>
    <row r="25" customFormat="false" ht="12.75" hidden="false" customHeight="true" outlineLevel="0" collapsed="false">
      <c r="A25" s="44" t="s">
        <v>99</v>
      </c>
      <c r="B25" s="45" t="n">
        <v>214</v>
      </c>
      <c r="C25" s="45" t="n">
        <v>239</v>
      </c>
      <c r="D25" s="45" t="n">
        <v>517</v>
      </c>
      <c r="E25" s="45" t="n">
        <v>315</v>
      </c>
      <c r="F25" s="45" t="n">
        <v>387</v>
      </c>
      <c r="G25" s="47"/>
      <c r="H25" s="41" t="n">
        <v>22.86</v>
      </c>
      <c r="I25" s="41" t="n">
        <v>80.84</v>
      </c>
    </row>
    <row r="26" customFormat="false" ht="12.75" hidden="false" customHeight="true" outlineLevel="0" collapsed="false">
      <c r="A26" s="39" t="s">
        <v>100</v>
      </c>
      <c r="B26" s="40" t="n">
        <v>92</v>
      </c>
      <c r="C26" s="40" t="n">
        <v>108</v>
      </c>
      <c r="D26" s="40" t="n">
        <v>114</v>
      </c>
      <c r="E26" s="40" t="n">
        <v>91</v>
      </c>
      <c r="F26" s="40" t="n">
        <v>91</v>
      </c>
      <c r="G26" s="47"/>
      <c r="H26" s="41" t="n">
        <v>0</v>
      </c>
      <c r="I26" s="41" t="n">
        <v>-1.09</v>
      </c>
    </row>
    <row r="27" customFormat="false" ht="12.75" hidden="false" customHeight="true" outlineLevel="0" collapsed="false">
      <c r="A27" s="44" t="s">
        <v>101</v>
      </c>
      <c r="B27" s="45" t="n">
        <v>2013</v>
      </c>
      <c r="C27" s="45" t="n">
        <v>885</v>
      </c>
      <c r="D27" s="45" t="n">
        <v>4296</v>
      </c>
      <c r="E27" s="45" t="n">
        <v>1018</v>
      </c>
      <c r="F27" s="45" t="n">
        <v>323</v>
      </c>
      <c r="G27" s="47"/>
      <c r="H27" s="48" t="n">
        <v>-68.27</v>
      </c>
      <c r="I27" s="48" t="n">
        <v>-83.95</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14" width="43.99"/>
    <col collapsed="false" customWidth="true" hidden="false" outlineLevel="0" max="6" min="2" style="314" width="9.82"/>
    <col collapsed="false" customWidth="true" hidden="false" outlineLevel="0" max="7" min="7" style="314" width="0.5"/>
    <col collapsed="false" customWidth="true" hidden="false" outlineLevel="0" max="9" min="8" style="314" width="8.49"/>
    <col collapsed="false" customWidth="false" hidden="false" outlineLevel="0" max="257" min="10" style="314" width="13.32"/>
  </cols>
  <sheetData>
    <row r="1" s="316" customFormat="true" ht="36" hidden="false" customHeight="true" outlineLevel="0" collapsed="false">
      <c r="A1" s="13"/>
      <c r="B1" s="13"/>
      <c r="C1" s="315"/>
      <c r="D1" s="315"/>
      <c r="E1" s="315"/>
      <c r="F1" s="315"/>
      <c r="G1" s="315"/>
      <c r="H1" s="315"/>
      <c r="I1" s="315"/>
    </row>
    <row r="2" s="320" customFormat="true" ht="28.15" hidden="false" customHeight="true" outlineLevel="0" collapsed="false">
      <c r="A2" s="317" t="s">
        <v>129</v>
      </c>
      <c r="B2" s="317"/>
      <c r="C2" s="317"/>
      <c r="D2" s="317"/>
      <c r="E2" s="317"/>
      <c r="F2" s="317"/>
      <c r="G2" s="318"/>
      <c r="H2" s="319" t="s">
        <v>130</v>
      </c>
      <c r="I2" s="319"/>
    </row>
    <row r="3" customFormat="false" ht="12.75" hidden="false" customHeight="false" outlineLevel="0" collapsed="false">
      <c r="A3" s="321" t="s">
        <v>72</v>
      </c>
      <c r="B3" s="322"/>
      <c r="C3" s="322"/>
      <c r="D3" s="322"/>
      <c r="E3" s="322"/>
      <c r="F3" s="322"/>
      <c r="G3" s="322"/>
      <c r="H3" s="322"/>
      <c r="I3" s="322"/>
    </row>
    <row r="4" customFormat="false" ht="12.75" hidden="false" customHeight="false" outlineLevel="0" collapsed="false">
      <c r="A4" s="323"/>
      <c r="B4" s="324" t="n">
        <v>2011</v>
      </c>
      <c r="C4" s="324"/>
      <c r="D4" s="324"/>
      <c r="E4" s="324" t="n">
        <v>2012</v>
      </c>
      <c r="F4" s="324"/>
      <c r="G4" s="325"/>
      <c r="H4" s="326" t="s">
        <v>73</v>
      </c>
      <c r="I4" s="326"/>
    </row>
    <row r="5" customFormat="false" ht="22.5" hidden="false" customHeight="false" outlineLevel="0" collapsed="false">
      <c r="A5" s="327"/>
      <c r="B5" s="328" t="s">
        <v>74</v>
      </c>
      <c r="C5" s="328" t="s">
        <v>75</v>
      </c>
      <c r="D5" s="328" t="s">
        <v>76</v>
      </c>
      <c r="E5" s="328" t="s">
        <v>77</v>
      </c>
      <c r="F5" s="28" t="s">
        <v>74</v>
      </c>
      <c r="G5" s="329"/>
      <c r="H5" s="330" t="s">
        <v>78</v>
      </c>
      <c r="I5" s="330" t="s">
        <v>79</v>
      </c>
    </row>
    <row r="6" customFormat="false" ht="12.75" hidden="false" customHeight="false" outlineLevel="0" collapsed="false">
      <c r="A6" s="331"/>
      <c r="B6" s="332"/>
      <c r="C6" s="332"/>
      <c r="D6" s="332"/>
      <c r="E6" s="332"/>
      <c r="G6" s="333"/>
      <c r="H6" s="334"/>
      <c r="I6" s="334"/>
    </row>
    <row r="7" customFormat="false" ht="12.75" hidden="false" customHeight="false" outlineLevel="0" collapsed="false">
      <c r="A7" s="34" t="s">
        <v>80</v>
      </c>
      <c r="B7" s="35" t="n">
        <v>-34004</v>
      </c>
      <c r="C7" s="35" t="n">
        <v>-58710</v>
      </c>
      <c r="D7" s="35" t="n">
        <v>-21786</v>
      </c>
      <c r="E7" s="35" t="n">
        <v>-12945</v>
      </c>
      <c r="F7" s="35" t="n">
        <v>-29919</v>
      </c>
      <c r="G7" s="21"/>
      <c r="H7" s="72" t="n">
        <v>-131.12</v>
      </c>
      <c r="I7" s="72" t="n">
        <v>12.01</v>
      </c>
    </row>
    <row r="8" s="335" customFormat="true" ht="12.75" hidden="false" customHeight="false" outlineLevel="0" collapsed="false">
      <c r="A8" s="39" t="s">
        <v>81</v>
      </c>
      <c r="B8" s="40" t="n">
        <v>-28602</v>
      </c>
      <c r="C8" s="40" t="n">
        <v>-43687</v>
      </c>
      <c r="D8" s="40" t="n">
        <v>-23918</v>
      </c>
      <c r="E8" s="40" t="n">
        <v>-13141</v>
      </c>
      <c r="F8" s="40" t="n">
        <v>-20947</v>
      </c>
      <c r="G8" s="39"/>
      <c r="H8" s="41" t="n">
        <v>-59.4</v>
      </c>
      <c r="I8" s="41" t="n">
        <v>26.76</v>
      </c>
    </row>
    <row r="9" s="335" customFormat="true" ht="12.75" hidden="false" customHeight="false" outlineLevel="0" collapsed="false">
      <c r="A9" s="44" t="s">
        <v>82</v>
      </c>
      <c r="B9" s="45" t="n">
        <v>0</v>
      </c>
      <c r="C9" s="45" t="n">
        <v>0</v>
      </c>
      <c r="D9" s="45" t="n">
        <v>0</v>
      </c>
      <c r="E9" s="45" t="n">
        <v>0</v>
      </c>
      <c r="F9" s="45" t="n">
        <v>0</v>
      </c>
      <c r="G9" s="39"/>
      <c r="H9" s="41" t="s">
        <v>84</v>
      </c>
      <c r="I9" s="41" t="s">
        <v>84</v>
      </c>
    </row>
    <row r="10" s="335" customFormat="true" ht="12.75" hidden="false" customHeight="false" outlineLevel="0" collapsed="false">
      <c r="A10" s="39" t="s">
        <v>83</v>
      </c>
      <c r="B10" s="40" t="n">
        <v>-5402</v>
      </c>
      <c r="C10" s="40" t="n">
        <v>-15023</v>
      </c>
      <c r="D10" s="40" t="n">
        <v>2132</v>
      </c>
      <c r="E10" s="40" t="n">
        <v>196</v>
      </c>
      <c r="F10" s="40" t="n">
        <v>-8972</v>
      </c>
      <c r="G10" s="39"/>
      <c r="H10" s="41" t="s">
        <v>84</v>
      </c>
      <c r="I10" s="41" t="n">
        <v>-66.09</v>
      </c>
    </row>
    <row r="11" s="335" customFormat="true" ht="12.75" hidden="false" customHeight="false" outlineLevel="0" collapsed="false">
      <c r="A11" s="44" t="s">
        <v>85</v>
      </c>
      <c r="B11" s="45" t="n">
        <v>-3621</v>
      </c>
      <c r="C11" s="45" t="n">
        <v>-13256</v>
      </c>
      <c r="D11" s="45" t="n">
        <v>3811</v>
      </c>
      <c r="E11" s="45" t="n">
        <v>1775</v>
      </c>
      <c r="F11" s="45" t="n">
        <v>-7493</v>
      </c>
      <c r="G11" s="39"/>
      <c r="H11" s="41" t="s">
        <v>84</v>
      </c>
      <c r="I11" s="41" t="n">
        <v>-106.93</v>
      </c>
    </row>
    <row r="12" s="335" customFormat="true" ht="12.75" hidden="false" customHeight="false" outlineLevel="0" collapsed="false">
      <c r="A12" s="39" t="s">
        <v>86</v>
      </c>
      <c r="B12" s="40" t="n">
        <v>2826</v>
      </c>
      <c r="C12" s="40" t="n">
        <v>3104</v>
      </c>
      <c r="D12" s="40" t="n">
        <v>4046</v>
      </c>
      <c r="E12" s="40" t="n">
        <v>2567</v>
      </c>
      <c r="F12" s="40" t="n">
        <v>3042</v>
      </c>
      <c r="G12" s="39"/>
      <c r="H12" s="41" t="n">
        <v>18.5</v>
      </c>
      <c r="I12" s="41" t="n">
        <v>7.64</v>
      </c>
    </row>
    <row r="13" s="335" customFormat="true" ht="12.75" hidden="false" customHeight="false" outlineLevel="0" collapsed="false">
      <c r="A13" s="44" t="s">
        <v>87</v>
      </c>
      <c r="B13" s="45" t="n">
        <v>0</v>
      </c>
      <c r="C13" s="45" t="n">
        <v>0</v>
      </c>
      <c r="D13" s="45" t="n">
        <v>0</v>
      </c>
      <c r="E13" s="45" t="n">
        <v>0</v>
      </c>
      <c r="F13" s="45" t="n">
        <v>0</v>
      </c>
      <c r="G13" s="39"/>
      <c r="H13" s="41" t="s">
        <v>84</v>
      </c>
      <c r="I13" s="41" t="s">
        <v>84</v>
      </c>
    </row>
    <row r="14" s="335" customFormat="true" ht="12.75" hidden="false" customHeight="false" outlineLevel="0" collapsed="false">
      <c r="A14" s="39" t="s">
        <v>88</v>
      </c>
      <c r="B14" s="40" t="n">
        <v>-972</v>
      </c>
      <c r="C14" s="40" t="n">
        <v>298</v>
      </c>
      <c r="D14" s="40" t="n">
        <v>715</v>
      </c>
      <c r="E14" s="40" t="n">
        <v>4233</v>
      </c>
      <c r="F14" s="40" t="n">
        <v>-6108</v>
      </c>
      <c r="G14" s="39"/>
      <c r="H14" s="41" t="s">
        <v>84</v>
      </c>
      <c r="I14" s="41" t="n">
        <v>-528.4</v>
      </c>
    </row>
    <row r="15" s="335" customFormat="true" ht="12.75" hidden="false" customHeight="false" outlineLevel="0" collapsed="false">
      <c r="A15" s="44" t="s">
        <v>89</v>
      </c>
      <c r="B15" s="45" t="n">
        <v>0</v>
      </c>
      <c r="C15" s="45" t="n">
        <v>0</v>
      </c>
      <c r="D15" s="45" t="n">
        <v>0</v>
      </c>
      <c r="E15" s="45" t="n">
        <v>0</v>
      </c>
      <c r="F15" s="45" t="n">
        <v>0</v>
      </c>
      <c r="G15" s="39"/>
      <c r="H15" s="41" t="s">
        <v>84</v>
      </c>
      <c r="I15" s="41" t="s">
        <v>84</v>
      </c>
    </row>
    <row r="16" s="335" customFormat="true" ht="12.75" hidden="false" customHeight="false" outlineLevel="0" collapsed="false">
      <c r="A16" s="39" t="s">
        <v>90</v>
      </c>
      <c r="B16" s="40" t="n">
        <v>0</v>
      </c>
      <c r="C16" s="40" t="n">
        <v>2</v>
      </c>
      <c r="D16" s="40" t="n">
        <v>-1</v>
      </c>
      <c r="E16" s="40" t="n">
        <v>-1</v>
      </c>
      <c r="F16" s="40" t="n">
        <v>0</v>
      </c>
      <c r="G16" s="39"/>
      <c r="H16" s="41" t="n">
        <v>100</v>
      </c>
      <c r="I16" s="41" t="s">
        <v>84</v>
      </c>
    </row>
    <row r="17" s="335" customFormat="true" ht="12.75" hidden="false" customHeight="false" outlineLevel="0" collapsed="false">
      <c r="A17" s="44" t="s">
        <v>91</v>
      </c>
      <c r="B17" s="45" t="n">
        <v>0</v>
      </c>
      <c r="C17" s="45" t="n">
        <v>0</v>
      </c>
      <c r="D17" s="45" t="n">
        <v>0</v>
      </c>
      <c r="E17" s="45" t="n">
        <v>0</v>
      </c>
      <c r="F17" s="45" t="n">
        <v>0</v>
      </c>
      <c r="G17" s="39"/>
      <c r="H17" s="41" t="s">
        <v>84</v>
      </c>
      <c r="I17" s="41" t="s">
        <v>84</v>
      </c>
    </row>
    <row r="18" s="335" customFormat="true" ht="12.75" hidden="false" customHeight="false" outlineLevel="0" collapsed="false">
      <c r="A18" s="39" t="s">
        <v>92</v>
      </c>
      <c r="B18" s="40" t="n">
        <v>-5475</v>
      </c>
      <c r="C18" s="40" t="n">
        <v>-16661</v>
      </c>
      <c r="D18" s="40" t="n">
        <v>-949</v>
      </c>
      <c r="E18" s="40" t="n">
        <v>-5025</v>
      </c>
      <c r="F18" s="40" t="n">
        <v>-4427</v>
      </c>
      <c r="G18" s="39"/>
      <c r="H18" s="41" t="n">
        <v>11.9</v>
      </c>
      <c r="I18" s="41" t="n">
        <v>19.14</v>
      </c>
    </row>
    <row r="19" s="335" customFormat="true" ht="12.75" hidden="false" customHeight="false" outlineLevel="0" collapsed="false">
      <c r="A19" s="44" t="s">
        <v>93</v>
      </c>
      <c r="B19" s="45" t="n">
        <v>0</v>
      </c>
      <c r="C19" s="45" t="n">
        <v>1</v>
      </c>
      <c r="D19" s="45" t="n">
        <v>0</v>
      </c>
      <c r="E19" s="45" t="n">
        <v>1</v>
      </c>
      <c r="F19" s="45" t="n">
        <v>0</v>
      </c>
      <c r="G19" s="39"/>
      <c r="H19" s="41" t="n">
        <v>-100</v>
      </c>
      <c r="I19" s="41" t="s">
        <v>84</v>
      </c>
    </row>
    <row r="20" customFormat="false" ht="12.75" hidden="false" customHeight="false" outlineLevel="0" collapsed="false">
      <c r="A20" s="39" t="s">
        <v>94</v>
      </c>
      <c r="B20" s="40" t="n">
        <v>1782</v>
      </c>
      <c r="C20" s="40" t="n">
        <v>1767</v>
      </c>
      <c r="D20" s="40" t="n">
        <v>1679</v>
      </c>
      <c r="E20" s="40" t="n">
        <v>1580</v>
      </c>
      <c r="F20" s="40" t="n">
        <v>1479</v>
      </c>
      <c r="G20" s="39"/>
      <c r="H20" s="41" t="n">
        <v>-6.39</v>
      </c>
      <c r="I20" s="41" t="n">
        <v>-17</v>
      </c>
    </row>
    <row r="21" customFormat="false" ht="12.75" hidden="false" customHeight="false" outlineLevel="0" collapsed="false">
      <c r="A21" s="44" t="s">
        <v>95</v>
      </c>
      <c r="B21" s="46" t="n">
        <v>1606</v>
      </c>
      <c r="C21" s="46" t="n">
        <v>1622</v>
      </c>
      <c r="D21" s="46" t="n">
        <v>1543</v>
      </c>
      <c r="E21" s="46" t="n">
        <v>1468</v>
      </c>
      <c r="F21" s="46" t="n">
        <v>1370</v>
      </c>
      <c r="G21" s="39"/>
      <c r="H21" s="41" t="n">
        <v>-6.68</v>
      </c>
      <c r="I21" s="41" t="n">
        <v>-14.69</v>
      </c>
    </row>
    <row r="22" customFormat="false" ht="12.75" hidden="false" customHeight="true" outlineLevel="0" collapsed="false">
      <c r="A22" s="39" t="s">
        <v>96</v>
      </c>
      <c r="B22" s="40" t="n">
        <v>119</v>
      </c>
      <c r="C22" s="40" t="n">
        <v>99</v>
      </c>
      <c r="D22" s="40" t="n">
        <v>90</v>
      </c>
      <c r="E22" s="40" t="n">
        <v>82</v>
      </c>
      <c r="F22" s="40" t="n">
        <v>75</v>
      </c>
      <c r="G22" s="21"/>
      <c r="H22" s="41" t="n">
        <v>-8.54</v>
      </c>
      <c r="I22" s="41" t="n">
        <v>-36.97</v>
      </c>
    </row>
    <row r="23" customFormat="false" ht="12.75" hidden="false" customHeight="true" outlineLevel="0" collapsed="false">
      <c r="A23" s="44" t="s">
        <v>97</v>
      </c>
      <c r="B23" s="45" t="n">
        <v>57</v>
      </c>
      <c r="C23" s="45" t="n">
        <v>45</v>
      </c>
      <c r="D23" s="45" t="n">
        <v>46</v>
      </c>
      <c r="E23" s="45" t="n">
        <v>31</v>
      </c>
      <c r="F23" s="45" t="n">
        <v>34</v>
      </c>
      <c r="G23" s="21"/>
      <c r="H23" s="41" t="n">
        <v>9.68</v>
      </c>
      <c r="I23" s="41" t="n">
        <v>-40.35</v>
      </c>
    </row>
    <row r="24" customFormat="false" ht="12.75" hidden="false" customHeight="true" outlineLevel="0" collapsed="false">
      <c r="A24" s="39" t="s">
        <v>98</v>
      </c>
      <c r="B24" s="40" t="n">
        <v>0</v>
      </c>
      <c r="C24" s="40" t="n">
        <v>0</v>
      </c>
      <c r="D24" s="40" t="n">
        <v>0</v>
      </c>
      <c r="E24" s="40" t="n">
        <v>1</v>
      </c>
      <c r="F24" s="40" t="n">
        <v>0</v>
      </c>
      <c r="G24" s="47"/>
      <c r="H24" s="41" t="n">
        <v>-100</v>
      </c>
      <c r="I24" s="41" t="s">
        <v>84</v>
      </c>
    </row>
    <row r="25" customFormat="false" ht="12.75" hidden="false" customHeight="true" outlineLevel="0" collapsed="false">
      <c r="A25" s="44" t="s">
        <v>99</v>
      </c>
      <c r="B25" s="45" t="n">
        <v>0</v>
      </c>
      <c r="C25" s="45" t="n">
        <v>0</v>
      </c>
      <c r="D25" s="45" t="n">
        <v>0</v>
      </c>
      <c r="E25" s="45" t="n">
        <v>0</v>
      </c>
      <c r="F25" s="45" t="n">
        <v>0</v>
      </c>
      <c r="G25" s="47"/>
      <c r="H25" s="41" t="s">
        <v>84</v>
      </c>
      <c r="I25" s="41" t="s">
        <v>84</v>
      </c>
    </row>
    <row r="26" customFormat="false" ht="12.75" hidden="false" customHeight="true" outlineLevel="0" collapsed="false">
      <c r="A26" s="39" t="s">
        <v>100</v>
      </c>
      <c r="B26" s="40" t="n">
        <v>0</v>
      </c>
      <c r="C26" s="40" t="n">
        <v>0</v>
      </c>
      <c r="D26" s="40" t="n">
        <v>0</v>
      </c>
      <c r="E26" s="40" t="n">
        <v>0</v>
      </c>
      <c r="F26" s="40" t="n">
        <v>0</v>
      </c>
      <c r="G26" s="47"/>
      <c r="H26" s="41" t="s">
        <v>84</v>
      </c>
      <c r="I26" s="41" t="s">
        <v>84</v>
      </c>
    </row>
    <row r="27" customFormat="false" ht="12.75" hidden="false" customHeight="true" outlineLevel="0" collapsed="false">
      <c r="A27" s="44" t="s">
        <v>101</v>
      </c>
      <c r="B27" s="45" t="n">
        <v>0</v>
      </c>
      <c r="C27" s="45" t="n">
        <v>0</v>
      </c>
      <c r="D27" s="45" t="n">
        <v>0</v>
      </c>
      <c r="E27" s="45" t="n">
        <v>1</v>
      </c>
      <c r="F27" s="45" t="n">
        <v>0</v>
      </c>
      <c r="G27" s="47"/>
      <c r="H27" s="48" t="n">
        <v>-100</v>
      </c>
      <c r="I27" s="48" t="s">
        <v>84</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36" width="43.99"/>
    <col collapsed="false" customWidth="true" hidden="false" outlineLevel="0" max="6" min="2" style="336" width="9.82"/>
    <col collapsed="false" customWidth="true" hidden="false" outlineLevel="0" max="7" min="7" style="336" width="0.5"/>
    <col collapsed="false" customWidth="true" hidden="false" outlineLevel="0" max="9" min="8" style="336" width="8.49"/>
    <col collapsed="false" customWidth="false" hidden="false" outlineLevel="0" max="257" min="10" style="336" width="13.32"/>
  </cols>
  <sheetData>
    <row r="1" s="338" customFormat="true" ht="36" hidden="false" customHeight="true" outlineLevel="0" collapsed="false">
      <c r="A1" s="13"/>
      <c r="B1" s="13"/>
      <c r="C1" s="337"/>
      <c r="D1" s="337"/>
      <c r="E1" s="337"/>
      <c r="F1" s="337"/>
      <c r="G1" s="337"/>
      <c r="H1" s="337"/>
      <c r="I1" s="337"/>
    </row>
    <row r="2" s="342" customFormat="true" ht="28.15" hidden="false" customHeight="true" outlineLevel="0" collapsed="false">
      <c r="A2" s="339" t="s">
        <v>131</v>
      </c>
      <c r="B2" s="339"/>
      <c r="C2" s="339"/>
      <c r="D2" s="339"/>
      <c r="E2" s="339"/>
      <c r="F2" s="339"/>
      <c r="G2" s="340"/>
      <c r="H2" s="341" t="s">
        <v>132</v>
      </c>
      <c r="I2" s="341"/>
    </row>
    <row r="3" customFormat="false" ht="12.75" hidden="false" customHeight="false" outlineLevel="0" collapsed="false">
      <c r="A3" s="343" t="s">
        <v>72</v>
      </c>
      <c r="B3" s="344"/>
      <c r="C3" s="344"/>
      <c r="D3" s="344"/>
      <c r="E3" s="344"/>
      <c r="F3" s="344"/>
      <c r="G3" s="344"/>
      <c r="H3" s="344"/>
      <c r="I3" s="344"/>
    </row>
    <row r="4" customFormat="false" ht="12.75" hidden="false" customHeight="false" outlineLevel="0" collapsed="false">
      <c r="A4" s="345"/>
      <c r="B4" s="346" t="n">
        <v>2011</v>
      </c>
      <c r="C4" s="346"/>
      <c r="D4" s="346"/>
      <c r="E4" s="346" t="n">
        <v>2012</v>
      </c>
      <c r="F4" s="346"/>
      <c r="G4" s="347"/>
      <c r="H4" s="348" t="s">
        <v>73</v>
      </c>
      <c r="I4" s="348"/>
    </row>
    <row r="5" customFormat="false" ht="22.5" hidden="false" customHeight="false" outlineLevel="0" collapsed="false">
      <c r="A5" s="349"/>
      <c r="B5" s="350" t="s">
        <v>74</v>
      </c>
      <c r="C5" s="350" t="s">
        <v>75</v>
      </c>
      <c r="D5" s="350" t="s">
        <v>76</v>
      </c>
      <c r="E5" s="350" t="s">
        <v>77</v>
      </c>
      <c r="F5" s="28" t="s">
        <v>74</v>
      </c>
      <c r="G5" s="351"/>
      <c r="H5" s="352" t="s">
        <v>78</v>
      </c>
      <c r="I5" s="352" t="s">
        <v>79</v>
      </c>
    </row>
    <row r="6" customFormat="false" ht="12.75" hidden="false" customHeight="false" outlineLevel="0" collapsed="false">
      <c r="A6" s="353"/>
      <c r="B6" s="354"/>
      <c r="C6" s="354"/>
      <c r="D6" s="354"/>
      <c r="E6" s="354"/>
      <c r="G6" s="355"/>
      <c r="H6" s="356"/>
      <c r="I6" s="356"/>
    </row>
    <row r="7" customFormat="false" ht="12.75" hidden="false" customHeight="false" outlineLevel="0" collapsed="false">
      <c r="A7" s="34" t="s">
        <v>80</v>
      </c>
      <c r="B7" s="35" t="n">
        <v>-909759</v>
      </c>
      <c r="C7" s="35" t="n">
        <v>-1008283</v>
      </c>
      <c r="D7" s="35" t="n">
        <v>-407078</v>
      </c>
      <c r="E7" s="35" t="n">
        <v>-331854</v>
      </c>
      <c r="F7" s="35" t="n">
        <v>-563951</v>
      </c>
      <c r="G7" s="21"/>
      <c r="H7" s="72" t="n">
        <v>-69.94</v>
      </c>
      <c r="I7" s="72" t="n">
        <v>38.01</v>
      </c>
    </row>
    <row r="8" s="357" customFormat="true" ht="12.75" hidden="false" customHeight="false" outlineLevel="0" collapsed="false">
      <c r="A8" s="39" t="s">
        <v>81</v>
      </c>
      <c r="B8" s="40" t="n">
        <v>-881878</v>
      </c>
      <c r="C8" s="40" t="n">
        <v>-810948</v>
      </c>
      <c r="D8" s="40" t="n">
        <v>-462521</v>
      </c>
      <c r="E8" s="40" t="n">
        <v>-430241</v>
      </c>
      <c r="F8" s="40" t="n">
        <v>-500980</v>
      </c>
      <c r="G8" s="39"/>
      <c r="H8" s="41" t="n">
        <v>-16.44</v>
      </c>
      <c r="I8" s="41" t="n">
        <v>43.19</v>
      </c>
    </row>
    <row r="9" s="357" customFormat="true" ht="12.75" hidden="false" customHeight="false" outlineLevel="0" collapsed="false">
      <c r="A9" s="44" t="s">
        <v>82</v>
      </c>
      <c r="B9" s="45" t="n">
        <v>0</v>
      </c>
      <c r="C9" s="45" t="n">
        <v>0</v>
      </c>
      <c r="D9" s="45" t="n">
        <v>0</v>
      </c>
      <c r="E9" s="45" t="n">
        <v>0</v>
      </c>
      <c r="F9" s="45" t="n">
        <v>0</v>
      </c>
      <c r="G9" s="39"/>
      <c r="H9" s="41" t="s">
        <v>84</v>
      </c>
      <c r="I9" s="41" t="s">
        <v>84</v>
      </c>
    </row>
    <row r="10" s="357" customFormat="true" ht="12.75" hidden="false" customHeight="false" outlineLevel="0" collapsed="false">
      <c r="A10" s="39" t="s">
        <v>83</v>
      </c>
      <c r="B10" s="40" t="n">
        <v>-27881</v>
      </c>
      <c r="C10" s="40" t="n">
        <v>-197335</v>
      </c>
      <c r="D10" s="40" t="n">
        <v>55443</v>
      </c>
      <c r="E10" s="40" t="n">
        <v>98387</v>
      </c>
      <c r="F10" s="40" t="n">
        <v>-62971</v>
      </c>
      <c r="G10" s="39"/>
      <c r="H10" s="41" t="s">
        <v>84</v>
      </c>
      <c r="I10" s="41" t="n">
        <v>-125.86</v>
      </c>
    </row>
    <row r="11" s="357" customFormat="true" ht="12.75" hidden="false" customHeight="false" outlineLevel="0" collapsed="false">
      <c r="A11" s="44" t="s">
        <v>85</v>
      </c>
      <c r="B11" s="45" t="n">
        <v>-5256</v>
      </c>
      <c r="C11" s="45" t="n">
        <v>-178926</v>
      </c>
      <c r="D11" s="45" t="n">
        <v>73774</v>
      </c>
      <c r="E11" s="45" t="n">
        <v>117557</v>
      </c>
      <c r="F11" s="45" t="n">
        <v>-48412</v>
      </c>
      <c r="G11" s="39"/>
      <c r="H11" s="41" t="s">
        <v>84</v>
      </c>
      <c r="I11" s="41" t="n">
        <v>-821.08</v>
      </c>
    </row>
    <row r="12" s="357" customFormat="true" ht="12.75" hidden="false" customHeight="false" outlineLevel="0" collapsed="false">
      <c r="A12" s="39" t="s">
        <v>86</v>
      </c>
      <c r="B12" s="40" t="n">
        <v>24909</v>
      </c>
      <c r="C12" s="40" t="n">
        <v>25129</v>
      </c>
      <c r="D12" s="40" t="n">
        <v>26524</v>
      </c>
      <c r="E12" s="40" t="n">
        <v>23943</v>
      </c>
      <c r="F12" s="40" t="n">
        <v>20598</v>
      </c>
      <c r="G12" s="39"/>
      <c r="H12" s="41" t="n">
        <v>-13.97</v>
      </c>
      <c r="I12" s="41" t="n">
        <v>-17.31</v>
      </c>
    </row>
    <row r="13" s="357" customFormat="true" ht="12.75" hidden="false" customHeight="false" outlineLevel="0" collapsed="false">
      <c r="A13" s="44" t="s">
        <v>87</v>
      </c>
      <c r="B13" s="45" t="n">
        <v>3830</v>
      </c>
      <c r="C13" s="45" t="n">
        <v>1571</v>
      </c>
      <c r="D13" s="45" t="n">
        <v>1633</v>
      </c>
      <c r="E13" s="45" t="n">
        <v>1109</v>
      </c>
      <c r="F13" s="45" t="n">
        <v>2402</v>
      </c>
      <c r="G13" s="39"/>
      <c r="H13" s="41" t="n">
        <v>116.59</v>
      </c>
      <c r="I13" s="41" t="n">
        <v>-37.28</v>
      </c>
    </row>
    <row r="14" s="357" customFormat="true" ht="12.75" hidden="false" customHeight="false" outlineLevel="0" collapsed="false">
      <c r="A14" s="39" t="s">
        <v>88</v>
      </c>
      <c r="B14" s="40" t="n">
        <v>-1691</v>
      </c>
      <c r="C14" s="40" t="n">
        <v>-15651</v>
      </c>
      <c r="D14" s="40" t="n">
        <v>1665</v>
      </c>
      <c r="E14" s="40" t="n">
        <v>38287</v>
      </c>
      <c r="F14" s="40" t="n">
        <v>-32257</v>
      </c>
      <c r="G14" s="39"/>
      <c r="H14" s="41" t="s">
        <v>84</v>
      </c>
      <c r="I14" s="41" t="n">
        <v>-1807.57</v>
      </c>
    </row>
    <row r="15" s="357" customFormat="true" ht="12.75" hidden="false" customHeight="false" outlineLevel="0" collapsed="false">
      <c r="A15" s="44" t="s">
        <v>89</v>
      </c>
      <c r="B15" s="45" t="n">
        <v>-9762</v>
      </c>
      <c r="C15" s="45" t="n">
        <v>-40977</v>
      </c>
      <c r="D15" s="45" t="n">
        <v>6075</v>
      </c>
      <c r="E15" s="45" t="n">
        <v>2948</v>
      </c>
      <c r="F15" s="45" t="n">
        <v>-15848</v>
      </c>
      <c r="G15" s="39"/>
      <c r="H15" s="41" t="s">
        <v>84</v>
      </c>
      <c r="I15" s="41" t="n">
        <v>-62.34</v>
      </c>
    </row>
    <row r="16" s="357" customFormat="true" ht="12.75" hidden="false" customHeight="false" outlineLevel="0" collapsed="false">
      <c r="A16" s="39" t="s">
        <v>90</v>
      </c>
      <c r="B16" s="40" t="n">
        <v>1170</v>
      </c>
      <c r="C16" s="40" t="n">
        <v>-18201</v>
      </c>
      <c r="D16" s="40" t="n">
        <v>19845</v>
      </c>
      <c r="E16" s="40" t="n">
        <v>1481</v>
      </c>
      <c r="F16" s="40" t="n">
        <v>-657</v>
      </c>
      <c r="G16" s="39"/>
      <c r="H16" s="41" t="s">
        <v>84</v>
      </c>
      <c r="I16" s="41" t="s">
        <v>84</v>
      </c>
    </row>
    <row r="17" s="357" customFormat="true" ht="12.75" hidden="false" customHeight="false" outlineLevel="0" collapsed="false">
      <c r="A17" s="44" t="s">
        <v>91</v>
      </c>
      <c r="B17" s="45" t="n">
        <v>-21374</v>
      </c>
      <c r="C17" s="45" t="n">
        <v>-85461</v>
      </c>
      <c r="D17" s="45" t="n">
        <v>30009</v>
      </c>
      <c r="E17" s="45" t="n">
        <v>53317</v>
      </c>
      <c r="F17" s="45" t="n">
        <v>-8153</v>
      </c>
      <c r="G17" s="39"/>
      <c r="H17" s="41" t="s">
        <v>84</v>
      </c>
      <c r="I17" s="41" t="n">
        <v>61.86</v>
      </c>
    </row>
    <row r="18" s="357" customFormat="true" ht="12.75" hidden="false" customHeight="false" outlineLevel="0" collapsed="false">
      <c r="A18" s="39" t="s">
        <v>92</v>
      </c>
      <c r="B18" s="40" t="n">
        <v>-3568</v>
      </c>
      <c r="C18" s="40" t="n">
        <v>-71132</v>
      </c>
      <c r="D18" s="40" t="n">
        <v>3971</v>
      </c>
      <c r="E18" s="40" t="n">
        <v>9265</v>
      </c>
      <c r="F18" s="40" t="n">
        <v>-20463</v>
      </c>
      <c r="G18" s="39"/>
      <c r="H18" s="41" t="s">
        <v>84</v>
      </c>
      <c r="I18" s="41" t="n">
        <v>-473.51</v>
      </c>
    </row>
    <row r="19" s="357" customFormat="true" ht="12.75" hidden="false" customHeight="false" outlineLevel="0" collapsed="false">
      <c r="A19" s="44" t="s">
        <v>93</v>
      </c>
      <c r="B19" s="45" t="n">
        <v>1230</v>
      </c>
      <c r="C19" s="45" t="n">
        <v>25796</v>
      </c>
      <c r="D19" s="45" t="n">
        <v>-15948</v>
      </c>
      <c r="E19" s="45" t="n">
        <v>-12793</v>
      </c>
      <c r="F19" s="45" t="n">
        <v>5967</v>
      </c>
      <c r="G19" s="39"/>
      <c r="H19" s="41" t="s">
        <v>84</v>
      </c>
      <c r="I19" s="41" t="n">
        <v>385.12</v>
      </c>
    </row>
    <row r="20" customFormat="false" ht="12.75" hidden="false" customHeight="false" outlineLevel="0" collapsed="false">
      <c r="A20" s="39" t="s">
        <v>94</v>
      </c>
      <c r="B20" s="40" t="n">
        <v>24284</v>
      </c>
      <c r="C20" s="40" t="n">
        <v>19710</v>
      </c>
      <c r="D20" s="40" t="n">
        <v>20043</v>
      </c>
      <c r="E20" s="40" t="n">
        <v>20271</v>
      </c>
      <c r="F20" s="40" t="n">
        <v>15901</v>
      </c>
      <c r="G20" s="39"/>
      <c r="H20" s="41" t="n">
        <v>-21.56</v>
      </c>
      <c r="I20" s="41" t="n">
        <v>-34.52</v>
      </c>
    </row>
    <row r="21" customFormat="false" ht="12.75" hidden="false" customHeight="false" outlineLevel="0" collapsed="false">
      <c r="A21" s="44" t="s">
        <v>95</v>
      </c>
      <c r="B21" s="46" t="n">
        <v>20822</v>
      </c>
      <c r="C21" s="46" t="n">
        <v>17441</v>
      </c>
      <c r="D21" s="46" t="n">
        <v>17388</v>
      </c>
      <c r="E21" s="46" t="n">
        <v>17595</v>
      </c>
      <c r="F21" s="46" t="n">
        <v>13872</v>
      </c>
      <c r="G21" s="39"/>
      <c r="H21" s="41" t="n">
        <v>-21.16</v>
      </c>
      <c r="I21" s="41" t="n">
        <v>-33.38</v>
      </c>
    </row>
    <row r="22" customFormat="false" ht="12.75" hidden="false" customHeight="true" outlineLevel="0" collapsed="false">
      <c r="A22" s="39" t="s">
        <v>96</v>
      </c>
      <c r="B22" s="40" t="n">
        <v>1656</v>
      </c>
      <c r="C22" s="40" t="n">
        <v>1478</v>
      </c>
      <c r="D22" s="40" t="n">
        <v>1305</v>
      </c>
      <c r="E22" s="40" t="n">
        <v>1233</v>
      </c>
      <c r="F22" s="40" t="n">
        <v>1115</v>
      </c>
      <c r="G22" s="21"/>
      <c r="H22" s="41" t="n">
        <v>-9.57</v>
      </c>
      <c r="I22" s="41" t="n">
        <v>-32.67</v>
      </c>
    </row>
    <row r="23" customFormat="false" ht="12.75" hidden="false" customHeight="true" outlineLevel="0" collapsed="false">
      <c r="A23" s="44" t="s">
        <v>97</v>
      </c>
      <c r="B23" s="45" t="n">
        <v>1805</v>
      </c>
      <c r="C23" s="45" t="n">
        <v>791</v>
      </c>
      <c r="D23" s="45" t="n">
        <v>1350</v>
      </c>
      <c r="E23" s="45" t="n">
        <v>1442</v>
      </c>
      <c r="F23" s="45" t="n">
        <v>914</v>
      </c>
      <c r="G23" s="21"/>
      <c r="H23" s="41" t="n">
        <v>-36.62</v>
      </c>
      <c r="I23" s="41" t="n">
        <v>-49.36</v>
      </c>
    </row>
    <row r="24" customFormat="false" ht="12.75" hidden="false" customHeight="true" outlineLevel="0" collapsed="false">
      <c r="A24" s="39" t="s">
        <v>98</v>
      </c>
      <c r="B24" s="40" t="n">
        <v>1658</v>
      </c>
      <c r="C24" s="40" t="n">
        <v>1301</v>
      </c>
      <c r="D24" s="40" t="n">
        <v>1712</v>
      </c>
      <c r="E24" s="40" t="n">
        <v>1101</v>
      </c>
      <c r="F24" s="40" t="n">
        <v>1341</v>
      </c>
      <c r="G24" s="47"/>
      <c r="H24" s="41" t="n">
        <v>21.8</v>
      </c>
      <c r="I24" s="41" t="n">
        <v>-19.12</v>
      </c>
    </row>
    <row r="25" customFormat="false" ht="12.75" hidden="false" customHeight="true" outlineLevel="0" collapsed="false">
      <c r="A25" s="44" t="s">
        <v>99</v>
      </c>
      <c r="B25" s="45" t="n">
        <v>0</v>
      </c>
      <c r="C25" s="45" t="n">
        <v>0</v>
      </c>
      <c r="D25" s="45" t="n">
        <v>0</v>
      </c>
      <c r="E25" s="45" t="n">
        <v>0</v>
      </c>
      <c r="F25" s="45" t="n">
        <v>7</v>
      </c>
      <c r="G25" s="47"/>
      <c r="H25" s="41" t="s">
        <v>84</v>
      </c>
      <c r="I25" s="41" t="s">
        <v>84</v>
      </c>
    </row>
    <row r="26" customFormat="false" ht="12.75" hidden="false" customHeight="true" outlineLevel="0" collapsed="false">
      <c r="A26" s="39" t="s">
        <v>100</v>
      </c>
      <c r="B26" s="40" t="n">
        <v>1609</v>
      </c>
      <c r="C26" s="40" t="n">
        <v>1250</v>
      </c>
      <c r="D26" s="40" t="n">
        <v>1691</v>
      </c>
      <c r="E26" s="40" t="n">
        <v>945</v>
      </c>
      <c r="F26" s="40" t="n">
        <v>1216</v>
      </c>
      <c r="G26" s="47"/>
      <c r="H26" s="41" t="n">
        <v>28.68</v>
      </c>
      <c r="I26" s="41" t="n">
        <v>-24.43</v>
      </c>
    </row>
    <row r="27" customFormat="false" ht="12.75" hidden="false" customHeight="true" outlineLevel="0" collapsed="false">
      <c r="A27" s="44" t="s">
        <v>101</v>
      </c>
      <c r="B27" s="45" t="n">
        <v>49</v>
      </c>
      <c r="C27" s="45" t="n">
        <v>51</v>
      </c>
      <c r="D27" s="45" t="n">
        <v>21</v>
      </c>
      <c r="E27" s="45" t="n">
        <v>156</v>
      </c>
      <c r="F27" s="45" t="n">
        <v>117</v>
      </c>
      <c r="G27" s="47"/>
      <c r="H27" s="48" t="n">
        <v>-25</v>
      </c>
      <c r="I27" s="48" t="n">
        <v>138.78</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58" width="43.99"/>
    <col collapsed="false" customWidth="true" hidden="false" outlineLevel="0" max="6" min="2" style="358" width="9.82"/>
    <col collapsed="false" customWidth="true" hidden="false" outlineLevel="0" max="7" min="7" style="358" width="0.5"/>
    <col collapsed="false" customWidth="true" hidden="false" outlineLevel="0" max="9" min="8" style="358" width="8.49"/>
    <col collapsed="false" customWidth="false" hidden="false" outlineLevel="0" max="257" min="10" style="358" width="13.32"/>
  </cols>
  <sheetData>
    <row r="1" s="360" customFormat="true" ht="36" hidden="false" customHeight="true" outlineLevel="0" collapsed="false">
      <c r="A1" s="13"/>
      <c r="B1" s="13"/>
      <c r="C1" s="359"/>
      <c r="D1" s="359"/>
      <c r="E1" s="359"/>
      <c r="F1" s="359"/>
      <c r="G1" s="359"/>
      <c r="H1" s="359"/>
      <c r="I1" s="359"/>
    </row>
    <row r="2" s="364" customFormat="true" ht="28.15" hidden="false" customHeight="true" outlineLevel="0" collapsed="false">
      <c r="A2" s="361" t="s">
        <v>133</v>
      </c>
      <c r="B2" s="361"/>
      <c r="C2" s="361"/>
      <c r="D2" s="361"/>
      <c r="E2" s="361"/>
      <c r="F2" s="361"/>
      <c r="G2" s="362"/>
      <c r="H2" s="363" t="s">
        <v>134</v>
      </c>
      <c r="I2" s="363"/>
    </row>
    <row r="3" customFormat="false" ht="12.75" hidden="false" customHeight="false" outlineLevel="0" collapsed="false">
      <c r="A3" s="365" t="s">
        <v>72</v>
      </c>
      <c r="B3" s="366"/>
      <c r="C3" s="366"/>
      <c r="D3" s="366"/>
      <c r="E3" s="366"/>
      <c r="F3" s="366"/>
      <c r="G3" s="366"/>
      <c r="H3" s="366"/>
      <c r="I3" s="366"/>
    </row>
    <row r="4" customFormat="false" ht="12.75" hidden="false" customHeight="false" outlineLevel="0" collapsed="false">
      <c r="A4" s="367"/>
      <c r="B4" s="368" t="n">
        <v>2011</v>
      </c>
      <c r="C4" s="368"/>
      <c r="D4" s="368"/>
      <c r="E4" s="368" t="n">
        <v>2012</v>
      </c>
      <c r="F4" s="368"/>
      <c r="G4" s="369"/>
      <c r="H4" s="370" t="s">
        <v>73</v>
      </c>
      <c r="I4" s="370"/>
    </row>
    <row r="5" customFormat="false" ht="22.5" hidden="false" customHeight="true" outlineLevel="0" collapsed="false">
      <c r="A5" s="371"/>
      <c r="B5" s="372" t="s">
        <v>74</v>
      </c>
      <c r="C5" s="372" t="s">
        <v>75</v>
      </c>
      <c r="D5" s="372" t="s">
        <v>76</v>
      </c>
      <c r="E5" s="372" t="s">
        <v>77</v>
      </c>
      <c r="F5" s="28" t="s">
        <v>74</v>
      </c>
      <c r="G5" s="373"/>
      <c r="H5" s="374" t="s">
        <v>78</v>
      </c>
      <c r="I5" s="374" t="s">
        <v>79</v>
      </c>
    </row>
    <row r="6" customFormat="false" ht="12.75" hidden="false" customHeight="false" outlineLevel="0" collapsed="false">
      <c r="A6" s="375"/>
      <c r="B6" s="376"/>
      <c r="C6" s="376"/>
      <c r="D6" s="376"/>
      <c r="E6" s="376"/>
      <c r="G6" s="377"/>
      <c r="H6" s="378"/>
      <c r="I6" s="378"/>
    </row>
    <row r="7" customFormat="false" ht="12.75" hidden="false" customHeight="false" outlineLevel="0" collapsed="false">
      <c r="A7" s="34" t="s">
        <v>80</v>
      </c>
      <c r="B7" s="35" t="n">
        <v>236364</v>
      </c>
      <c r="C7" s="35" t="n">
        <v>-563760</v>
      </c>
      <c r="D7" s="35" t="n">
        <v>-49651</v>
      </c>
      <c r="E7" s="35" t="n">
        <v>-559119</v>
      </c>
      <c r="F7" s="35" t="n">
        <v>-273484</v>
      </c>
      <c r="G7" s="21"/>
      <c r="H7" s="72" t="n">
        <v>51.09</v>
      </c>
      <c r="I7" s="72" t="s">
        <v>84</v>
      </c>
    </row>
    <row r="8" s="379" customFormat="true" ht="12.75" hidden="false" customHeight="false" outlineLevel="0" collapsed="false">
      <c r="A8" s="39" t="s">
        <v>81</v>
      </c>
      <c r="B8" s="40" t="n">
        <v>247084</v>
      </c>
      <c r="C8" s="40" t="n">
        <v>-85217</v>
      </c>
      <c r="D8" s="40" t="n">
        <v>-187846</v>
      </c>
      <c r="E8" s="40" t="n">
        <v>-710249</v>
      </c>
      <c r="F8" s="40" t="n">
        <v>-199803</v>
      </c>
      <c r="G8" s="39"/>
      <c r="H8" s="41" t="n">
        <v>71.87</v>
      </c>
      <c r="I8" s="41" t="s">
        <v>84</v>
      </c>
    </row>
    <row r="9" s="379" customFormat="true" ht="12.75" hidden="false" customHeight="false" outlineLevel="0" collapsed="false">
      <c r="A9" s="44" t="s">
        <v>82</v>
      </c>
      <c r="B9" s="45" t="n">
        <v>0</v>
      </c>
      <c r="C9" s="45" t="n">
        <v>0</v>
      </c>
      <c r="D9" s="45" t="n">
        <v>0</v>
      </c>
      <c r="E9" s="45" t="n">
        <v>0</v>
      </c>
      <c r="F9" s="45" t="n">
        <v>0</v>
      </c>
      <c r="G9" s="39"/>
      <c r="H9" s="41" t="s">
        <v>84</v>
      </c>
      <c r="I9" s="41" t="s">
        <v>84</v>
      </c>
    </row>
    <row r="10" s="379" customFormat="true" ht="12.75" hidden="false" customHeight="false" outlineLevel="0" collapsed="false">
      <c r="A10" s="39" t="s">
        <v>83</v>
      </c>
      <c r="B10" s="40" t="n">
        <v>-10720</v>
      </c>
      <c r="C10" s="40" t="n">
        <v>-478543</v>
      </c>
      <c r="D10" s="40" t="n">
        <v>138195</v>
      </c>
      <c r="E10" s="40" t="n">
        <v>151130</v>
      </c>
      <c r="F10" s="40" t="n">
        <v>-73681</v>
      </c>
      <c r="G10" s="39"/>
      <c r="H10" s="41" t="s">
        <v>84</v>
      </c>
      <c r="I10" s="41" t="n">
        <v>-587.32</v>
      </c>
    </row>
    <row r="11" s="379" customFormat="true" ht="12.75" hidden="false" customHeight="false" outlineLevel="0" collapsed="false">
      <c r="A11" s="44" t="s">
        <v>85</v>
      </c>
      <c r="B11" s="45" t="n">
        <v>7433</v>
      </c>
      <c r="C11" s="45" t="n">
        <v>-463718</v>
      </c>
      <c r="D11" s="45" t="n">
        <v>153852</v>
      </c>
      <c r="E11" s="45" t="n">
        <v>166780</v>
      </c>
      <c r="F11" s="45" t="n">
        <v>-61458</v>
      </c>
      <c r="G11" s="39"/>
      <c r="H11" s="41" t="s">
        <v>84</v>
      </c>
      <c r="I11" s="41" t="s">
        <v>84</v>
      </c>
    </row>
    <row r="12" s="379" customFormat="true" ht="12.75" hidden="false" customHeight="false" outlineLevel="0" collapsed="false">
      <c r="A12" s="39" t="s">
        <v>86</v>
      </c>
      <c r="B12" s="40" t="n">
        <v>12107</v>
      </c>
      <c r="C12" s="40" t="n">
        <v>13358</v>
      </c>
      <c r="D12" s="40" t="n">
        <v>13919</v>
      </c>
      <c r="E12" s="40" t="n">
        <v>11150</v>
      </c>
      <c r="F12" s="40" t="n">
        <v>11464</v>
      </c>
      <c r="G12" s="39"/>
      <c r="H12" s="41" t="n">
        <v>2.82</v>
      </c>
      <c r="I12" s="41" t="n">
        <v>-5.31</v>
      </c>
    </row>
    <row r="13" s="379" customFormat="true" ht="12.75" hidden="false" customHeight="false" outlineLevel="0" collapsed="false">
      <c r="A13" s="44" t="s">
        <v>87</v>
      </c>
      <c r="B13" s="45" t="n">
        <v>19812</v>
      </c>
      <c r="C13" s="45" t="n">
        <v>6384</v>
      </c>
      <c r="D13" s="45" t="n">
        <v>8908</v>
      </c>
      <c r="E13" s="45" t="n">
        <v>4612</v>
      </c>
      <c r="F13" s="45" t="n">
        <v>17969</v>
      </c>
      <c r="G13" s="39"/>
      <c r="H13" s="41" t="n">
        <v>289.61</v>
      </c>
      <c r="I13" s="41" t="n">
        <v>-9.3</v>
      </c>
    </row>
    <row r="14" s="379" customFormat="true" ht="12.75" hidden="false" customHeight="false" outlineLevel="0" collapsed="false">
      <c r="A14" s="39" t="s">
        <v>88</v>
      </c>
      <c r="B14" s="40" t="n">
        <v>-1685</v>
      </c>
      <c r="C14" s="40" t="n">
        <v>-20411</v>
      </c>
      <c r="D14" s="40" t="n">
        <v>769</v>
      </c>
      <c r="E14" s="40" t="n">
        <v>31404</v>
      </c>
      <c r="F14" s="40" t="n">
        <v>-24266</v>
      </c>
      <c r="G14" s="39"/>
      <c r="H14" s="41" t="s">
        <v>84</v>
      </c>
      <c r="I14" s="41" t="n">
        <v>-1340.12</v>
      </c>
    </row>
    <row r="15" s="379" customFormat="true" ht="12.75" hidden="false" customHeight="false" outlineLevel="0" collapsed="false">
      <c r="A15" s="44" t="s">
        <v>89</v>
      </c>
      <c r="B15" s="45" t="n">
        <v>-29150</v>
      </c>
      <c r="C15" s="45" t="n">
        <v>-220098</v>
      </c>
      <c r="D15" s="45" t="n">
        <v>25543</v>
      </c>
      <c r="E15" s="45" t="n">
        <v>48708</v>
      </c>
      <c r="F15" s="45" t="n">
        <v>-60302</v>
      </c>
      <c r="G15" s="39"/>
      <c r="H15" s="41" t="s">
        <v>84</v>
      </c>
      <c r="I15" s="41" t="n">
        <v>-106.87</v>
      </c>
    </row>
    <row r="16" s="379" customFormat="true" ht="12.75" hidden="false" customHeight="false" outlineLevel="0" collapsed="false">
      <c r="A16" s="39" t="s">
        <v>90</v>
      </c>
      <c r="B16" s="40" t="n">
        <v>-72</v>
      </c>
      <c r="C16" s="40" t="n">
        <v>423</v>
      </c>
      <c r="D16" s="40" t="n">
        <v>209</v>
      </c>
      <c r="E16" s="40" t="n">
        <v>183</v>
      </c>
      <c r="F16" s="40" t="n">
        <v>115</v>
      </c>
      <c r="G16" s="39"/>
      <c r="H16" s="41" t="n">
        <v>-37.16</v>
      </c>
      <c r="I16" s="41" t="s">
        <v>84</v>
      </c>
    </row>
    <row r="17" s="379" customFormat="true" ht="12.75" hidden="false" customHeight="false" outlineLevel="0" collapsed="false">
      <c r="A17" s="44" t="s">
        <v>91</v>
      </c>
      <c r="B17" s="45" t="n">
        <v>-7545</v>
      </c>
      <c r="C17" s="45" t="n">
        <v>-133658</v>
      </c>
      <c r="D17" s="45" t="n">
        <v>66594</v>
      </c>
      <c r="E17" s="45" t="n">
        <v>50909</v>
      </c>
      <c r="F17" s="45" t="n">
        <v>-8238</v>
      </c>
      <c r="G17" s="39"/>
      <c r="H17" s="41" t="s">
        <v>84</v>
      </c>
      <c r="I17" s="41" t="n">
        <v>-9.18</v>
      </c>
    </row>
    <row r="18" s="379" customFormat="true" ht="12.75" hidden="false" customHeight="false" outlineLevel="0" collapsed="false">
      <c r="A18" s="39" t="s">
        <v>92</v>
      </c>
      <c r="B18" s="40" t="n">
        <v>13374</v>
      </c>
      <c r="C18" s="40" t="n">
        <v>-102892</v>
      </c>
      <c r="D18" s="40" t="n">
        <v>39658</v>
      </c>
      <c r="E18" s="40" t="n">
        <v>21123</v>
      </c>
      <c r="F18" s="40" t="n">
        <v>484</v>
      </c>
      <c r="G18" s="39"/>
      <c r="H18" s="41" t="n">
        <v>-97.71</v>
      </c>
      <c r="I18" s="41" t="n">
        <v>-96.38</v>
      </c>
    </row>
    <row r="19" s="379" customFormat="true" ht="12.75" hidden="false" customHeight="false" outlineLevel="0" collapsed="false">
      <c r="A19" s="44" t="s">
        <v>93</v>
      </c>
      <c r="B19" s="45" t="n">
        <v>593</v>
      </c>
      <c r="C19" s="45" t="n">
        <v>-6823</v>
      </c>
      <c r="D19" s="45" t="n">
        <v>-1749</v>
      </c>
      <c r="E19" s="45" t="n">
        <v>-1309</v>
      </c>
      <c r="F19" s="45" t="n">
        <v>1317</v>
      </c>
      <c r="G19" s="39"/>
      <c r="H19" s="41" t="s">
        <v>84</v>
      </c>
      <c r="I19" s="41" t="n">
        <v>122.09</v>
      </c>
    </row>
    <row r="20" customFormat="false" ht="12.75" hidden="false" customHeight="false" outlineLevel="0" collapsed="false">
      <c r="A20" s="39" t="s">
        <v>94</v>
      </c>
      <c r="B20" s="40" t="n">
        <v>19727</v>
      </c>
      <c r="C20" s="40" t="n">
        <v>16329</v>
      </c>
      <c r="D20" s="40" t="n">
        <v>17232</v>
      </c>
      <c r="E20" s="40" t="n">
        <v>16737</v>
      </c>
      <c r="F20" s="40" t="n">
        <v>13445</v>
      </c>
      <c r="G20" s="39"/>
      <c r="H20" s="41" t="n">
        <v>-19.67</v>
      </c>
      <c r="I20" s="41" t="n">
        <v>-31.84</v>
      </c>
    </row>
    <row r="21" customFormat="false" ht="12.75" hidden="false" customHeight="false" outlineLevel="0" collapsed="false">
      <c r="A21" s="44" t="s">
        <v>95</v>
      </c>
      <c r="B21" s="46" t="n">
        <v>15223</v>
      </c>
      <c r="C21" s="46" t="n">
        <v>14293</v>
      </c>
      <c r="D21" s="46" t="n">
        <v>14630</v>
      </c>
      <c r="E21" s="46" t="n">
        <v>14478</v>
      </c>
      <c r="F21" s="46" t="n">
        <v>9906</v>
      </c>
      <c r="G21" s="39"/>
      <c r="H21" s="41" t="n">
        <v>-31.58</v>
      </c>
      <c r="I21" s="41" t="n">
        <v>-34.93</v>
      </c>
    </row>
    <row r="22" customFormat="false" ht="12.75" hidden="false" customHeight="true" outlineLevel="0" collapsed="false">
      <c r="A22" s="39" t="s">
        <v>96</v>
      </c>
      <c r="B22" s="40" t="n">
        <v>1259</v>
      </c>
      <c r="C22" s="40" t="n">
        <v>1283</v>
      </c>
      <c r="D22" s="40" t="n">
        <v>1213</v>
      </c>
      <c r="E22" s="40" t="n">
        <v>994</v>
      </c>
      <c r="F22" s="40" t="n">
        <v>978</v>
      </c>
      <c r="G22" s="21"/>
      <c r="H22" s="41" t="n">
        <v>-1.61</v>
      </c>
      <c r="I22" s="41" t="n">
        <v>-22.32</v>
      </c>
    </row>
    <row r="23" customFormat="false" ht="12.75" hidden="false" customHeight="true" outlineLevel="0" collapsed="false">
      <c r="A23" s="44" t="s">
        <v>97</v>
      </c>
      <c r="B23" s="45" t="n">
        <v>3245</v>
      </c>
      <c r="C23" s="45" t="n">
        <v>753</v>
      </c>
      <c r="D23" s="45" t="n">
        <v>1389</v>
      </c>
      <c r="E23" s="45" t="n">
        <v>1265</v>
      </c>
      <c r="F23" s="45" t="n">
        <v>2561</v>
      </c>
      <c r="G23" s="21"/>
      <c r="H23" s="41" t="n">
        <v>102.45</v>
      </c>
      <c r="I23" s="41" t="n">
        <v>-21.08</v>
      </c>
    </row>
    <row r="24" customFormat="false" ht="12.75" hidden="false" customHeight="true" outlineLevel="0" collapsed="false">
      <c r="A24" s="39" t="s">
        <v>98</v>
      </c>
      <c r="B24" s="40" t="n">
        <v>1573</v>
      </c>
      <c r="C24" s="40" t="n">
        <v>1504</v>
      </c>
      <c r="D24" s="40" t="n">
        <v>1575</v>
      </c>
      <c r="E24" s="40" t="n">
        <v>1088</v>
      </c>
      <c r="F24" s="40" t="n">
        <v>1222</v>
      </c>
      <c r="G24" s="47"/>
      <c r="H24" s="41" t="n">
        <v>12.32</v>
      </c>
      <c r="I24" s="41" t="n">
        <v>-22.31</v>
      </c>
    </row>
    <row r="25" customFormat="false" ht="12.75" hidden="false" customHeight="true" outlineLevel="0" collapsed="false">
      <c r="A25" s="44" t="s">
        <v>99</v>
      </c>
      <c r="B25" s="45" t="n">
        <v>0</v>
      </c>
      <c r="C25" s="45" t="n">
        <v>0</v>
      </c>
      <c r="D25" s="45" t="n">
        <v>0</v>
      </c>
      <c r="E25" s="45" t="n">
        <v>0</v>
      </c>
      <c r="F25" s="45" t="n">
        <v>2</v>
      </c>
      <c r="G25" s="47"/>
      <c r="H25" s="41" t="s">
        <v>84</v>
      </c>
      <c r="I25" s="41" t="s">
        <v>84</v>
      </c>
    </row>
    <row r="26" customFormat="false" ht="12.75" hidden="false" customHeight="true" outlineLevel="0" collapsed="false">
      <c r="A26" s="39" t="s">
        <v>100</v>
      </c>
      <c r="B26" s="40" t="n">
        <v>1542</v>
      </c>
      <c r="C26" s="40" t="n">
        <v>1460</v>
      </c>
      <c r="D26" s="40" t="n">
        <v>1391</v>
      </c>
      <c r="E26" s="40" t="n">
        <v>1036</v>
      </c>
      <c r="F26" s="40" t="n">
        <v>1172</v>
      </c>
      <c r="G26" s="47"/>
      <c r="H26" s="41" t="n">
        <v>13.13</v>
      </c>
      <c r="I26" s="41" t="n">
        <v>-23.99</v>
      </c>
    </row>
    <row r="27" customFormat="false" ht="12.75" hidden="false" customHeight="true" outlineLevel="0" collapsed="false">
      <c r="A27" s="44" t="s">
        <v>101</v>
      </c>
      <c r="B27" s="45" t="n">
        <v>31</v>
      </c>
      <c r="C27" s="45" t="n">
        <v>44</v>
      </c>
      <c r="D27" s="45" t="n">
        <v>184</v>
      </c>
      <c r="E27" s="45" t="n">
        <v>52</v>
      </c>
      <c r="F27" s="45" t="n">
        <v>48</v>
      </c>
      <c r="G27" s="47"/>
      <c r="H27" s="48" t="n">
        <v>-7.69</v>
      </c>
      <c r="I27" s="48" t="n">
        <v>54.84</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80" width="43.99"/>
    <col collapsed="false" customWidth="true" hidden="false" outlineLevel="0" max="2" min="2" style="380" width="10.32"/>
    <col collapsed="false" customWidth="true" hidden="false" outlineLevel="0" max="6" min="3" style="380" width="9.82"/>
    <col collapsed="false" customWidth="false" hidden="false" outlineLevel="0" max="257" min="7" style="380" width="13.32"/>
  </cols>
  <sheetData>
    <row r="1" s="382" customFormat="true" ht="36" hidden="false" customHeight="true" outlineLevel="0" collapsed="false">
      <c r="A1" s="381"/>
      <c r="B1" s="381"/>
      <c r="C1" s="381"/>
      <c r="D1" s="381"/>
      <c r="E1" s="381"/>
      <c r="F1" s="381"/>
    </row>
    <row r="2" s="385" customFormat="true" ht="28.15" hidden="false" customHeight="true" outlineLevel="0" collapsed="false">
      <c r="A2" s="383" t="s">
        <v>135</v>
      </c>
      <c r="B2" s="383"/>
      <c r="C2" s="383"/>
      <c r="D2" s="383"/>
      <c r="E2" s="384" t="s">
        <v>136</v>
      </c>
      <c r="F2" s="384"/>
    </row>
    <row r="3" customFormat="false" ht="12.75" hidden="false" customHeight="false" outlineLevel="0" collapsed="false">
      <c r="A3" s="386" t="s">
        <v>137</v>
      </c>
      <c r="B3" s="387"/>
      <c r="C3" s="387"/>
      <c r="D3" s="387"/>
      <c r="E3" s="387"/>
      <c r="F3" s="387"/>
    </row>
    <row r="4" customFormat="false" ht="12.75" hidden="false" customHeight="false" outlineLevel="0" collapsed="false">
      <c r="A4" s="388"/>
      <c r="B4" s="389" t="n">
        <v>2011</v>
      </c>
      <c r="C4" s="389"/>
      <c r="D4" s="389"/>
      <c r="E4" s="389" t="n">
        <v>2012</v>
      </c>
      <c r="F4" s="389"/>
    </row>
    <row r="5" customFormat="false" ht="22.5" hidden="false" customHeight="true" outlineLevel="0" collapsed="false">
      <c r="A5" s="390"/>
      <c r="B5" s="391" t="s">
        <v>74</v>
      </c>
      <c r="C5" s="391" t="s">
        <v>75</v>
      </c>
      <c r="D5" s="391" t="s">
        <v>76</v>
      </c>
      <c r="E5" s="391" t="s">
        <v>77</v>
      </c>
      <c r="F5" s="28" t="s">
        <v>74</v>
      </c>
    </row>
    <row r="6" customFormat="false" ht="12.75" hidden="false" customHeight="false" outlineLevel="0" collapsed="false">
      <c r="A6" s="392"/>
      <c r="B6" s="393"/>
      <c r="C6" s="393"/>
      <c r="D6" s="393"/>
      <c r="E6" s="393"/>
    </row>
    <row r="7" customFormat="false" ht="12.75" hidden="false" customHeight="false" outlineLevel="0" collapsed="false">
      <c r="A7" s="34" t="s">
        <v>138</v>
      </c>
      <c r="B7" s="394" t="n">
        <v>-2.88</v>
      </c>
      <c r="C7" s="394" t="n">
        <v>-4.67</v>
      </c>
      <c r="D7" s="394" t="n">
        <v>-1.26</v>
      </c>
      <c r="E7" s="394" t="n">
        <v>-0.28</v>
      </c>
      <c r="F7" s="394" t="n">
        <v>-5.4</v>
      </c>
    </row>
    <row r="8" s="396" customFormat="true" ht="12.75" hidden="false" customHeight="false" outlineLevel="0" collapsed="false">
      <c r="A8" s="395" t="s">
        <v>81</v>
      </c>
      <c r="B8" s="394" t="n">
        <v>-2.89</v>
      </c>
      <c r="C8" s="394" t="n">
        <v>-1.98</v>
      </c>
      <c r="D8" s="394" t="n">
        <v>-2.49</v>
      </c>
      <c r="E8" s="394" t="n">
        <v>-2.59</v>
      </c>
      <c r="F8" s="394" t="n">
        <v>-3.47</v>
      </c>
    </row>
    <row r="9" s="396" customFormat="true" ht="12.75" hidden="false" customHeight="false" outlineLevel="0" collapsed="false">
      <c r="A9" s="44" t="s">
        <v>82</v>
      </c>
      <c r="B9" s="394" t="n">
        <v>0</v>
      </c>
      <c r="C9" s="394" t="n">
        <v>-0.01</v>
      </c>
      <c r="D9" s="394" t="n">
        <v>0</v>
      </c>
      <c r="E9" s="394" t="n">
        <v>0</v>
      </c>
      <c r="F9" s="394" t="n">
        <v>0</v>
      </c>
    </row>
    <row r="10" s="396" customFormat="true" ht="12.75" hidden="false" customHeight="false" outlineLevel="0" collapsed="false">
      <c r="A10" s="395" t="s">
        <v>83</v>
      </c>
      <c r="B10" s="394" t="n">
        <v>0.01</v>
      </c>
      <c r="C10" s="394" t="n">
        <v>-2.68</v>
      </c>
      <c r="D10" s="394" t="n">
        <v>1.23</v>
      </c>
      <c r="E10" s="394" t="n">
        <v>2.32</v>
      </c>
      <c r="F10" s="394" t="n">
        <v>-1.93</v>
      </c>
    </row>
    <row r="11" s="396" customFormat="true" ht="12.75" hidden="false" customHeight="false" outlineLevel="0" collapsed="false">
      <c r="A11" s="44" t="s">
        <v>85</v>
      </c>
      <c r="B11" s="394" t="n">
        <v>0.24</v>
      </c>
      <c r="C11" s="394" t="n">
        <v>-2.43</v>
      </c>
      <c r="D11" s="394" t="n">
        <v>1.47</v>
      </c>
      <c r="E11" s="394" t="n">
        <v>2.56</v>
      </c>
      <c r="F11" s="394" t="n">
        <v>-1.72</v>
      </c>
    </row>
    <row r="12" s="396" customFormat="true" ht="12.75" hidden="false" customHeight="false" outlineLevel="0" collapsed="false">
      <c r="A12" s="395" t="s">
        <v>86</v>
      </c>
      <c r="B12" s="394" t="n">
        <v>0.54</v>
      </c>
      <c r="C12" s="394" t="n">
        <v>0.6</v>
      </c>
      <c r="D12" s="394" t="n">
        <v>0.64</v>
      </c>
      <c r="E12" s="394" t="n">
        <v>0.59</v>
      </c>
      <c r="F12" s="394" t="n">
        <v>0.6</v>
      </c>
    </row>
    <row r="13" s="396" customFormat="true" ht="12.75" hidden="false" customHeight="false" outlineLevel="0" collapsed="false">
      <c r="A13" s="44" t="s">
        <v>87</v>
      </c>
      <c r="B13" s="394" t="n">
        <v>0.16</v>
      </c>
      <c r="C13" s="394" t="n">
        <v>0.06</v>
      </c>
      <c r="D13" s="394" t="n">
        <v>0.06</v>
      </c>
      <c r="E13" s="394" t="n">
        <v>0.04</v>
      </c>
      <c r="F13" s="394" t="n">
        <v>0.17</v>
      </c>
    </row>
    <row r="14" s="396" customFormat="true" ht="12.75" hidden="false" customHeight="false" outlineLevel="0" collapsed="false">
      <c r="A14" s="395" t="s">
        <v>88</v>
      </c>
      <c r="B14" s="394" t="n">
        <v>-0.2</v>
      </c>
      <c r="C14" s="394" t="n">
        <v>0.04</v>
      </c>
      <c r="D14" s="394" t="n">
        <v>-0.02</v>
      </c>
      <c r="E14" s="394" t="n">
        <v>1.06</v>
      </c>
      <c r="F14" s="394" t="n">
        <v>-1.64</v>
      </c>
    </row>
    <row r="15" s="396" customFormat="true" ht="12.75" hidden="false" customHeight="false" outlineLevel="0" collapsed="false">
      <c r="A15" s="44" t="s">
        <v>89</v>
      </c>
      <c r="B15" s="394" t="n">
        <v>-0.17</v>
      </c>
      <c r="C15" s="394" t="n">
        <v>-1.76</v>
      </c>
      <c r="D15" s="394" t="n">
        <v>0.36</v>
      </c>
      <c r="E15" s="394" t="n">
        <v>0.37</v>
      </c>
      <c r="F15" s="394" t="n">
        <v>-0.56</v>
      </c>
    </row>
    <row r="16" s="396" customFormat="true" ht="12.75" hidden="false" customHeight="false" outlineLevel="0" collapsed="false">
      <c r="A16" s="395" t="s">
        <v>90</v>
      </c>
      <c r="B16" s="394" t="n">
        <v>0.02</v>
      </c>
      <c r="C16" s="394" t="n">
        <v>0</v>
      </c>
      <c r="D16" s="394" t="n">
        <v>0.03</v>
      </c>
      <c r="E16" s="394" t="n">
        <v>0.03</v>
      </c>
      <c r="F16" s="394" t="n">
        <v>0.02</v>
      </c>
    </row>
    <row r="17" s="396" customFormat="true" ht="12.75" hidden="false" customHeight="false" outlineLevel="0" collapsed="false">
      <c r="A17" s="44" t="s">
        <v>91</v>
      </c>
      <c r="B17" s="394" t="n">
        <v>-0.05</v>
      </c>
      <c r="C17" s="394" t="n">
        <v>-0.54</v>
      </c>
      <c r="D17" s="394" t="n">
        <v>0.26</v>
      </c>
      <c r="E17" s="394" t="n">
        <v>0.33</v>
      </c>
      <c r="F17" s="394" t="n">
        <v>-0.08</v>
      </c>
    </row>
    <row r="18" s="396" customFormat="true" ht="12.75" hidden="false" customHeight="false" outlineLevel="0" collapsed="false">
      <c r="A18" s="395" t="s">
        <v>92</v>
      </c>
      <c r="B18" s="394" t="n">
        <v>-0.05</v>
      </c>
      <c r="C18" s="394" t="n">
        <v>-0.89</v>
      </c>
      <c r="D18" s="394" t="n">
        <v>0.13</v>
      </c>
      <c r="E18" s="394" t="n">
        <v>0.09</v>
      </c>
      <c r="F18" s="394" t="n">
        <v>-0.24</v>
      </c>
    </row>
    <row r="19" s="396" customFormat="true" ht="12.75" hidden="false" customHeight="false" outlineLevel="0" collapsed="false">
      <c r="A19" s="44" t="s">
        <v>139</v>
      </c>
      <c r="B19" s="394" t="n">
        <v>0</v>
      </c>
      <c r="C19" s="394" t="n">
        <v>0.04</v>
      </c>
      <c r="D19" s="394" t="n">
        <v>0</v>
      </c>
      <c r="E19" s="394" t="n">
        <v>0.05</v>
      </c>
      <c r="F19" s="394" t="n">
        <v>0.01</v>
      </c>
    </row>
    <row r="20" customFormat="false" ht="12.75" hidden="false" customHeight="false" outlineLevel="0" collapsed="false">
      <c r="A20" s="395" t="s">
        <v>94</v>
      </c>
      <c r="B20" s="394" t="n">
        <v>0.28</v>
      </c>
      <c r="C20" s="394" t="n">
        <v>0.26</v>
      </c>
      <c r="D20" s="394" t="n">
        <v>0.27</v>
      </c>
      <c r="E20" s="394" t="n">
        <v>0.28</v>
      </c>
      <c r="F20" s="394" t="n">
        <v>0.27</v>
      </c>
    </row>
    <row r="21" customFormat="false" ht="12.75" hidden="false" customHeight="false" outlineLevel="0" collapsed="false">
      <c r="A21" s="44" t="s">
        <v>95</v>
      </c>
      <c r="B21" s="394" t="n">
        <v>0.23</v>
      </c>
      <c r="C21" s="394" t="n">
        <v>0.23</v>
      </c>
      <c r="D21" s="394" t="n">
        <v>0.24</v>
      </c>
      <c r="E21" s="394" t="n">
        <v>0.24</v>
      </c>
      <c r="F21" s="394" t="n">
        <v>0.23</v>
      </c>
    </row>
    <row r="22" customFormat="false" ht="12.75" hidden="false" customHeight="false" outlineLevel="0" collapsed="false">
      <c r="A22" s="395" t="s">
        <v>96</v>
      </c>
      <c r="B22" s="394" t="n">
        <v>0.02</v>
      </c>
      <c r="C22" s="394" t="n">
        <v>0.02</v>
      </c>
      <c r="D22" s="394" t="n">
        <v>0.02</v>
      </c>
      <c r="E22" s="394" t="n">
        <v>0.02</v>
      </c>
      <c r="F22" s="394" t="n">
        <v>0.02</v>
      </c>
    </row>
    <row r="23" customFormat="false" ht="12.75" hidden="false" customHeight="false" outlineLevel="0" collapsed="false">
      <c r="A23" s="44" t="s">
        <v>97</v>
      </c>
      <c r="B23" s="394" t="n">
        <v>0.03</v>
      </c>
      <c r="C23" s="394" t="n">
        <v>0.01</v>
      </c>
      <c r="D23" s="394" t="n">
        <v>0.01</v>
      </c>
      <c r="E23" s="394" t="n">
        <v>0.02</v>
      </c>
      <c r="F23" s="394" t="n">
        <v>0.02</v>
      </c>
    </row>
    <row r="24" customFormat="false" ht="12.75" hidden="false" customHeight="true" outlineLevel="0" collapsed="false">
      <c r="A24" s="395" t="s">
        <v>98</v>
      </c>
      <c r="B24" s="394" t="n">
        <v>0.04</v>
      </c>
      <c r="C24" s="394" t="n">
        <v>0.02</v>
      </c>
      <c r="D24" s="394" t="n">
        <v>0.03</v>
      </c>
      <c r="E24" s="394" t="n">
        <v>0.04</v>
      </c>
      <c r="F24" s="394" t="n">
        <v>0.06</v>
      </c>
    </row>
    <row r="25" customFormat="false" ht="12" hidden="false" customHeight="true" outlineLevel="0" collapsed="false">
      <c r="A25" s="44" t="s">
        <v>99</v>
      </c>
      <c r="B25" s="394" t="n">
        <v>0</v>
      </c>
      <c r="C25" s="394" t="n">
        <v>0</v>
      </c>
      <c r="D25" s="394" t="n">
        <v>0</v>
      </c>
      <c r="E25" s="394" t="n">
        <v>0</v>
      </c>
      <c r="F25" s="394" t="n">
        <v>0</v>
      </c>
    </row>
    <row r="26" customFormat="false" ht="12.75" hidden="false" customHeight="true" outlineLevel="0" collapsed="false">
      <c r="A26" s="395" t="s">
        <v>100</v>
      </c>
      <c r="B26" s="394" t="n">
        <v>0</v>
      </c>
      <c r="C26" s="394" t="n">
        <v>0</v>
      </c>
      <c r="D26" s="394" t="n">
        <v>0</v>
      </c>
      <c r="E26" s="394" t="n">
        <v>0</v>
      </c>
      <c r="F26" s="394" t="n">
        <v>0</v>
      </c>
    </row>
    <row r="27" customFormat="false" ht="12.75" hidden="false" customHeight="true" outlineLevel="0" collapsed="false">
      <c r="A27" s="44" t="s">
        <v>101</v>
      </c>
      <c r="B27" s="394" t="n">
        <v>0.04</v>
      </c>
      <c r="C27" s="397" t="n">
        <v>0.01</v>
      </c>
      <c r="D27" s="397" t="n">
        <v>0.03</v>
      </c>
      <c r="E27" s="397" t="n">
        <v>0.04</v>
      </c>
      <c r="F27" s="397" t="n">
        <v>0.06</v>
      </c>
    </row>
    <row r="28" customFormat="false" ht="21.75" hidden="false" customHeight="true" outlineLevel="0" collapsed="false">
      <c r="A28" s="398" t="s">
        <v>140</v>
      </c>
      <c r="B28" s="398"/>
      <c r="C28" s="398"/>
      <c r="D28" s="398"/>
      <c r="E28" s="398"/>
      <c r="F28" s="398"/>
    </row>
    <row r="29" customFormat="false" ht="12.75" hidden="false" customHeight="true" outlineLevel="0" collapsed="false">
      <c r="A29" s="399" t="s">
        <v>141</v>
      </c>
      <c r="B29" s="399"/>
      <c r="C29" s="399"/>
      <c r="D29" s="399"/>
      <c r="E29" s="399"/>
      <c r="F29" s="399"/>
    </row>
    <row r="30" customFormat="fals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00" width="43.99"/>
    <col collapsed="false" customWidth="true" hidden="false" outlineLevel="0" max="6" min="2" style="400" width="9.82"/>
    <col collapsed="false" customWidth="false" hidden="false" outlineLevel="0" max="257" min="7" style="400" width="13.32"/>
  </cols>
  <sheetData>
    <row r="1" s="402" customFormat="true" ht="36" hidden="false" customHeight="true" outlineLevel="0" collapsed="false">
      <c r="A1" s="381"/>
      <c r="B1" s="381"/>
      <c r="C1" s="401"/>
      <c r="D1" s="401"/>
      <c r="E1" s="401"/>
      <c r="F1" s="401"/>
    </row>
    <row r="2" s="405" customFormat="true" ht="28.15" hidden="false" customHeight="true" outlineLevel="0" collapsed="false">
      <c r="A2" s="403" t="s">
        <v>143</v>
      </c>
      <c r="B2" s="403"/>
      <c r="C2" s="403"/>
      <c r="D2" s="403"/>
      <c r="E2" s="404" t="s">
        <v>144</v>
      </c>
      <c r="F2" s="404"/>
    </row>
    <row r="3" customFormat="false" ht="12.75" hidden="false" customHeight="false" outlineLevel="0" collapsed="false">
      <c r="A3" s="386" t="s">
        <v>137</v>
      </c>
      <c r="B3" s="406"/>
      <c r="C3" s="406"/>
      <c r="D3" s="406"/>
      <c r="E3" s="406"/>
      <c r="F3" s="406"/>
    </row>
    <row r="4" customFormat="false" ht="12.75" hidden="false" customHeight="false" outlineLevel="0" collapsed="false">
      <c r="A4" s="388"/>
      <c r="B4" s="407" t="n">
        <v>2011</v>
      </c>
      <c r="C4" s="407"/>
      <c r="D4" s="407"/>
      <c r="E4" s="407" t="n">
        <v>2012</v>
      </c>
      <c r="F4" s="407"/>
    </row>
    <row r="5" customFormat="false" ht="22.5" hidden="false" customHeight="true" outlineLevel="0" collapsed="false">
      <c r="A5" s="390"/>
      <c r="B5" s="391" t="s">
        <v>74</v>
      </c>
      <c r="C5" s="391" t="s">
        <v>75</v>
      </c>
      <c r="D5" s="391" t="s">
        <v>76</v>
      </c>
      <c r="E5" s="391" t="s">
        <v>77</v>
      </c>
      <c r="F5" s="28" t="s">
        <v>74</v>
      </c>
    </row>
    <row r="6" customFormat="false" ht="12.75" hidden="false" customHeight="false" outlineLevel="0" collapsed="false">
      <c r="A6" s="392"/>
      <c r="B6" s="393"/>
      <c r="C6" s="393"/>
      <c r="D6" s="393"/>
      <c r="E6" s="393"/>
    </row>
    <row r="7" customFormat="false" ht="12.75" hidden="false" customHeight="false" outlineLevel="0" collapsed="false">
      <c r="A7" s="34" t="s">
        <v>138</v>
      </c>
      <c r="B7" s="394" t="n">
        <v>-5.01</v>
      </c>
      <c r="C7" s="394" t="n">
        <v>1.26</v>
      </c>
      <c r="D7" s="394" t="n">
        <v>1.82</v>
      </c>
      <c r="E7" s="394" t="n">
        <v>14.47</v>
      </c>
      <c r="F7" s="394" t="n">
        <v>-4.89</v>
      </c>
    </row>
    <row r="8" s="409" customFormat="true" ht="12.75" hidden="false" customHeight="false" outlineLevel="0" collapsed="false">
      <c r="A8" s="395" t="s">
        <v>81</v>
      </c>
      <c r="B8" s="408" t="n">
        <v>-5.35</v>
      </c>
      <c r="C8" s="394" t="n">
        <v>0.91</v>
      </c>
      <c r="D8" s="394" t="n">
        <v>1.15</v>
      </c>
      <c r="E8" s="394" t="n">
        <v>13.7</v>
      </c>
      <c r="F8" s="394" t="n">
        <v>-4.9</v>
      </c>
    </row>
    <row r="9" s="409" customFormat="true" ht="12.75" hidden="false" customHeight="false" outlineLevel="0" collapsed="false">
      <c r="A9" s="44" t="s">
        <v>82</v>
      </c>
      <c r="B9" s="410" t="n">
        <v>0</v>
      </c>
      <c r="C9" s="394" t="n">
        <v>0</v>
      </c>
      <c r="D9" s="394" t="n">
        <v>0</v>
      </c>
      <c r="E9" s="394" t="n">
        <v>0</v>
      </c>
      <c r="F9" s="394" t="n">
        <v>0</v>
      </c>
    </row>
    <row r="10" s="409" customFormat="true" ht="12.75" hidden="false" customHeight="false" outlineLevel="0" collapsed="false">
      <c r="A10" s="395" t="s">
        <v>83</v>
      </c>
      <c r="B10" s="408" t="n">
        <v>0.34</v>
      </c>
      <c r="C10" s="394" t="n">
        <v>0.35</v>
      </c>
      <c r="D10" s="394" t="n">
        <v>0.68</v>
      </c>
      <c r="E10" s="394" t="n">
        <v>0.77</v>
      </c>
      <c r="F10" s="394" t="n">
        <v>0.01</v>
      </c>
    </row>
    <row r="11" s="409" customFormat="true" ht="12.75" hidden="false" customHeight="true" outlineLevel="0" collapsed="false">
      <c r="A11" s="44" t="s">
        <v>85</v>
      </c>
      <c r="B11" s="410" t="n">
        <v>0.49</v>
      </c>
      <c r="C11" s="394" t="n">
        <v>0.5</v>
      </c>
      <c r="D11" s="394" t="n">
        <v>0.83</v>
      </c>
      <c r="E11" s="394" t="n">
        <v>0.92</v>
      </c>
      <c r="F11" s="394" t="n">
        <v>0.08</v>
      </c>
    </row>
    <row r="12" s="409" customFormat="true" ht="12.75" hidden="false" customHeight="false" outlineLevel="0" collapsed="false">
      <c r="A12" s="395" t="s">
        <v>86</v>
      </c>
      <c r="B12" s="408" t="n">
        <v>0.49</v>
      </c>
      <c r="C12" s="394" t="n">
        <v>0.55</v>
      </c>
      <c r="D12" s="394" t="n">
        <v>0.61</v>
      </c>
      <c r="E12" s="394" t="n">
        <v>0.58</v>
      </c>
      <c r="F12" s="394" t="n">
        <v>0.52</v>
      </c>
    </row>
    <row r="13" s="409" customFormat="true" ht="12.75" hidden="false" customHeight="false" outlineLevel="0" collapsed="false">
      <c r="A13" s="44" t="s">
        <v>87</v>
      </c>
      <c r="B13" s="410" t="n">
        <v>0</v>
      </c>
      <c r="C13" s="394" t="n">
        <v>0</v>
      </c>
      <c r="D13" s="394" t="n">
        <v>0</v>
      </c>
      <c r="E13" s="394" t="n">
        <v>0</v>
      </c>
      <c r="F13" s="394" t="n">
        <v>0</v>
      </c>
    </row>
    <row r="14" s="409" customFormat="true" ht="12.75" hidden="false" customHeight="true" outlineLevel="0" collapsed="false">
      <c r="A14" s="395" t="s">
        <v>88</v>
      </c>
      <c r="B14" s="408" t="n">
        <v>-0.02</v>
      </c>
      <c r="C14" s="394" t="n">
        <v>-0.07</v>
      </c>
      <c r="D14" s="394" t="n">
        <v>0.2</v>
      </c>
      <c r="E14" s="394" t="n">
        <v>0.32</v>
      </c>
      <c r="F14" s="394" t="n">
        <v>-0.46</v>
      </c>
    </row>
    <row r="15" s="409" customFormat="true" ht="12.75" hidden="false" customHeight="true" outlineLevel="0" collapsed="false">
      <c r="A15" s="44" t="s">
        <v>89</v>
      </c>
      <c r="B15" s="410" t="n">
        <v>0</v>
      </c>
      <c r="C15" s="394" t="n">
        <v>0</v>
      </c>
      <c r="D15" s="394" t="n">
        <v>0</v>
      </c>
      <c r="E15" s="394" t="n">
        <v>0</v>
      </c>
      <c r="F15" s="394" t="n">
        <v>0</v>
      </c>
    </row>
    <row r="16" s="409" customFormat="true" ht="12.75" hidden="false" customHeight="true" outlineLevel="0" collapsed="false">
      <c r="A16" s="395" t="s">
        <v>90</v>
      </c>
      <c r="B16" s="408" t="n">
        <v>0.02</v>
      </c>
      <c r="C16" s="394" t="n">
        <v>0.02</v>
      </c>
      <c r="D16" s="394" t="n">
        <v>0.02</v>
      </c>
      <c r="E16" s="394" t="n">
        <v>0.03</v>
      </c>
      <c r="F16" s="394" t="n">
        <v>0.02</v>
      </c>
    </row>
    <row r="17" s="409" customFormat="true" ht="12.75" hidden="false" customHeight="true" outlineLevel="0" collapsed="false">
      <c r="A17" s="44" t="s">
        <v>91</v>
      </c>
      <c r="B17" s="410" t="n">
        <v>0</v>
      </c>
      <c r="C17" s="394" t="n">
        <v>0</v>
      </c>
      <c r="D17" s="394" t="n">
        <v>0</v>
      </c>
      <c r="E17" s="394" t="n">
        <v>0</v>
      </c>
      <c r="F17" s="394" t="n">
        <v>0</v>
      </c>
    </row>
    <row r="18" s="409" customFormat="true" ht="12.75" hidden="false" customHeight="false" outlineLevel="0" collapsed="false">
      <c r="A18" s="395" t="s">
        <v>92</v>
      </c>
      <c r="B18" s="408" t="n">
        <v>-0.01</v>
      </c>
      <c r="C18" s="394" t="n">
        <v>0</v>
      </c>
      <c r="D18" s="394" t="n">
        <v>0</v>
      </c>
      <c r="E18" s="394" t="n">
        <v>-0.01</v>
      </c>
      <c r="F18" s="394" t="n">
        <v>-0.01</v>
      </c>
    </row>
    <row r="19" s="409" customFormat="true" ht="12.75" hidden="false" customHeight="true" outlineLevel="0" collapsed="false">
      <c r="A19" s="44" t="s">
        <v>139</v>
      </c>
      <c r="B19" s="410" t="n">
        <v>0</v>
      </c>
      <c r="C19" s="394" t="n">
        <v>0</v>
      </c>
      <c r="D19" s="394" t="n">
        <v>0</v>
      </c>
      <c r="E19" s="394" t="n">
        <v>0</v>
      </c>
      <c r="F19" s="394" t="n">
        <v>0</v>
      </c>
    </row>
    <row r="20" customFormat="false" ht="12.75" hidden="false" customHeight="true" outlineLevel="0" collapsed="false">
      <c r="A20" s="395" t="s">
        <v>94</v>
      </c>
      <c r="B20" s="408" t="n">
        <v>0.15</v>
      </c>
      <c r="C20" s="394" t="n">
        <v>0.15</v>
      </c>
      <c r="D20" s="394" t="n">
        <v>0.16</v>
      </c>
      <c r="E20" s="394" t="n">
        <v>0.15</v>
      </c>
      <c r="F20" s="394" t="n">
        <v>0.16</v>
      </c>
    </row>
    <row r="21" customFormat="false" ht="12.75" hidden="false" customHeight="true" outlineLevel="0" collapsed="false">
      <c r="A21" s="44" t="s">
        <v>95</v>
      </c>
      <c r="B21" s="410" t="n">
        <v>0.12</v>
      </c>
      <c r="C21" s="394" t="n">
        <v>0.13</v>
      </c>
      <c r="D21" s="394" t="n">
        <v>0.13</v>
      </c>
      <c r="E21" s="394" t="n">
        <v>0.13</v>
      </c>
      <c r="F21" s="394" t="n">
        <v>0.14</v>
      </c>
    </row>
    <row r="22" customFormat="false" ht="12.75" hidden="false" customHeight="true" outlineLevel="0" collapsed="false">
      <c r="A22" s="395" t="s">
        <v>96</v>
      </c>
      <c r="B22" s="408" t="n">
        <v>0.02</v>
      </c>
      <c r="C22" s="394" t="n">
        <v>0.02</v>
      </c>
      <c r="D22" s="394" t="n">
        <v>0.02</v>
      </c>
      <c r="E22" s="394" t="n">
        <v>0.02</v>
      </c>
      <c r="F22" s="394" t="n">
        <v>0.02</v>
      </c>
    </row>
    <row r="23" customFormat="false" ht="12.75" hidden="false" customHeight="true" outlineLevel="0" collapsed="false">
      <c r="A23" s="44" t="s">
        <v>97</v>
      </c>
      <c r="B23" s="410" t="n">
        <v>0.01</v>
      </c>
      <c r="C23" s="394" t="n">
        <v>0.01</v>
      </c>
      <c r="D23" s="394" t="n">
        <v>0.01</v>
      </c>
      <c r="E23" s="394" t="n">
        <v>0.01</v>
      </c>
      <c r="F23" s="394" t="n">
        <v>0</v>
      </c>
    </row>
    <row r="24" customFormat="false" ht="12.75" hidden="false" customHeight="true" outlineLevel="0" collapsed="false">
      <c r="A24" s="395" t="s">
        <v>98</v>
      </c>
      <c r="B24" s="408" t="n">
        <v>0</v>
      </c>
      <c r="C24" s="394" t="n">
        <v>0</v>
      </c>
      <c r="D24" s="394" t="n">
        <v>0</v>
      </c>
      <c r="E24" s="394" t="n">
        <v>0</v>
      </c>
      <c r="F24" s="394" t="n">
        <v>0.09</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v>
      </c>
      <c r="C26" s="394" t="n">
        <v>0</v>
      </c>
      <c r="D26" s="394" t="n">
        <v>0</v>
      </c>
      <c r="E26" s="394" t="n">
        <v>0</v>
      </c>
      <c r="F26" s="394" t="n">
        <v>0</v>
      </c>
    </row>
    <row r="27" customFormat="false" ht="12.75" hidden="false" customHeight="true" outlineLevel="0" collapsed="false">
      <c r="A27" s="44" t="s">
        <v>101</v>
      </c>
      <c r="B27" s="410" t="n">
        <v>0</v>
      </c>
      <c r="C27" s="397" t="n">
        <v>0</v>
      </c>
      <c r="D27" s="397" t="n">
        <v>0</v>
      </c>
      <c r="E27" s="397" t="n">
        <v>0</v>
      </c>
      <c r="F27" s="397" t="n">
        <v>0.09</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1" width="43.82"/>
    <col collapsed="false" customWidth="true" hidden="false" outlineLevel="0" max="6" min="2" style="11" width="9.82"/>
    <col collapsed="false" customWidth="true" hidden="false" outlineLevel="0" max="7" min="7" style="11" width="0.5"/>
    <col collapsed="false" customWidth="true" hidden="false" outlineLevel="0" max="9" min="8" style="11" width="8.49"/>
    <col collapsed="false" customWidth="false" hidden="false" outlineLevel="0" max="10" min="10" style="12" width="13.32"/>
    <col collapsed="false" customWidth="false" hidden="false" outlineLevel="0" max="257" min="11" style="11" width="13.32"/>
  </cols>
  <sheetData>
    <row r="1" s="15" customFormat="true" ht="36" hidden="false" customHeight="true" outlineLevel="0" collapsed="false">
      <c r="A1" s="13"/>
      <c r="B1" s="13"/>
      <c r="C1" s="13"/>
      <c r="D1" s="13"/>
      <c r="E1" s="13"/>
      <c r="F1" s="13"/>
      <c r="G1" s="13"/>
      <c r="H1" s="13"/>
      <c r="I1" s="13"/>
      <c r="J1" s="14"/>
    </row>
    <row r="2" s="20" customFormat="true" ht="28.15" hidden="false" customHeight="true" outlineLevel="0" collapsed="false">
      <c r="A2" s="16" t="s">
        <v>70</v>
      </c>
      <c r="B2" s="16"/>
      <c r="C2" s="16"/>
      <c r="D2" s="16"/>
      <c r="E2" s="16"/>
      <c r="F2" s="16"/>
      <c r="G2" s="17"/>
      <c r="H2" s="18" t="s">
        <v>71</v>
      </c>
      <c r="I2" s="18"/>
      <c r="J2" s="19"/>
    </row>
    <row r="3" customFormat="false" ht="12.75" hidden="false" customHeight="false" outlineLevel="0" collapsed="false">
      <c r="A3" s="21" t="s">
        <v>72</v>
      </c>
      <c r="B3" s="22"/>
      <c r="C3" s="22"/>
      <c r="D3" s="22"/>
      <c r="E3" s="22"/>
      <c r="F3" s="22"/>
      <c r="G3" s="22"/>
      <c r="H3" s="22"/>
      <c r="I3" s="22"/>
    </row>
    <row r="4" customFormat="false" ht="12.75" hidden="false" customHeight="false" outlineLevel="0" collapsed="false">
      <c r="A4" s="23"/>
      <c r="B4" s="24" t="n">
        <v>2011</v>
      </c>
      <c r="C4" s="24"/>
      <c r="D4" s="24"/>
      <c r="E4" s="24" t="n">
        <v>2012</v>
      </c>
      <c r="F4" s="24"/>
      <c r="G4" s="25"/>
      <c r="H4" s="26" t="s">
        <v>73</v>
      </c>
      <c r="I4" s="26"/>
    </row>
    <row r="5" customFormat="false" ht="22.5" hidden="false" customHeight="false" outlineLevel="0" collapsed="false">
      <c r="A5" s="27"/>
      <c r="B5" s="28" t="s">
        <v>74</v>
      </c>
      <c r="C5" s="28" t="s">
        <v>75</v>
      </c>
      <c r="D5" s="28" t="s">
        <v>76</v>
      </c>
      <c r="E5" s="28" t="s">
        <v>77</v>
      </c>
      <c r="F5" s="28" t="s">
        <v>74</v>
      </c>
      <c r="G5" s="29"/>
      <c r="H5" s="30" t="s">
        <v>78</v>
      </c>
      <c r="I5" s="30" t="s">
        <v>79</v>
      </c>
    </row>
    <row r="6" customFormat="false" ht="12.75" hidden="false" customHeight="false" outlineLevel="0" collapsed="false">
      <c r="A6" s="31"/>
      <c r="B6" s="32"/>
      <c r="C6" s="32"/>
      <c r="D6" s="32"/>
      <c r="E6" s="32"/>
      <c r="G6" s="29"/>
      <c r="H6" s="33"/>
      <c r="I6" s="33"/>
    </row>
    <row r="7" customFormat="false" ht="12.75" hidden="false" customHeight="false" outlineLevel="0" collapsed="false">
      <c r="A7" s="34" t="s">
        <v>80</v>
      </c>
      <c r="B7" s="35" t="n">
        <v>-4076702</v>
      </c>
      <c r="C7" s="35" t="n">
        <v>-6317560</v>
      </c>
      <c r="D7" s="35" t="n">
        <v>-1665052</v>
      </c>
      <c r="E7" s="35" t="n">
        <v>-374109</v>
      </c>
      <c r="F7" s="35" t="n">
        <v>-6873810</v>
      </c>
      <c r="G7" s="21"/>
      <c r="H7" s="36" t="n">
        <v>-1737.38</v>
      </c>
      <c r="I7" s="37" t="n">
        <v>-68.61</v>
      </c>
      <c r="J7" s="38"/>
    </row>
    <row r="8" s="43" customFormat="true" ht="12.75" hidden="false" customHeight="false" outlineLevel="0" collapsed="false">
      <c r="A8" s="39" t="s">
        <v>81</v>
      </c>
      <c r="B8" s="40" t="n">
        <v>-4085427</v>
      </c>
      <c r="C8" s="40" t="n">
        <v>-2683522</v>
      </c>
      <c r="D8" s="40" t="n">
        <v>-3282367</v>
      </c>
      <c r="E8" s="40" t="n">
        <v>-3421135</v>
      </c>
      <c r="F8" s="40" t="n">
        <v>-4419383</v>
      </c>
      <c r="G8" s="39"/>
      <c r="H8" s="41" t="n">
        <v>-29.18</v>
      </c>
      <c r="I8" s="41" t="n">
        <v>-8.17</v>
      </c>
      <c r="J8" s="42"/>
    </row>
    <row r="9" s="43" customFormat="true" ht="12.75" hidden="false" customHeight="false" outlineLevel="0" collapsed="false">
      <c r="A9" s="44" t="s">
        <v>82</v>
      </c>
      <c r="B9" s="45" t="n">
        <v>-1993</v>
      </c>
      <c r="C9" s="45" t="n">
        <v>-10728</v>
      </c>
      <c r="D9" s="45" t="n">
        <v>-4805</v>
      </c>
      <c r="E9" s="45" t="n">
        <v>-6048</v>
      </c>
      <c r="F9" s="45" t="n">
        <v>-1664</v>
      </c>
      <c r="G9" s="39"/>
      <c r="H9" s="41" t="n">
        <v>-72.49</v>
      </c>
      <c r="I9" s="41" t="n">
        <v>-16.51</v>
      </c>
      <c r="J9" s="42"/>
    </row>
    <row r="10" s="43" customFormat="true" ht="12.75" hidden="false" customHeight="false" outlineLevel="0" collapsed="false">
      <c r="A10" s="39" t="s">
        <v>83</v>
      </c>
      <c r="B10" s="40" t="n">
        <v>10718</v>
      </c>
      <c r="C10" s="40" t="n">
        <v>-3623310</v>
      </c>
      <c r="D10" s="40" t="n">
        <v>1622120</v>
      </c>
      <c r="E10" s="40" t="n">
        <v>3053074</v>
      </c>
      <c r="F10" s="40" t="n">
        <v>-2452763</v>
      </c>
      <c r="G10" s="39"/>
      <c r="H10" s="41" t="s">
        <v>84</v>
      </c>
      <c r="I10" s="41" t="s">
        <v>84</v>
      </c>
      <c r="J10" s="42"/>
    </row>
    <row r="11" s="43" customFormat="true" ht="12.75" hidden="false" customHeight="false" outlineLevel="0" collapsed="false">
      <c r="A11" s="44" t="s">
        <v>85</v>
      </c>
      <c r="B11" s="45" t="n">
        <v>346062</v>
      </c>
      <c r="C11" s="45" t="n">
        <v>-3292159</v>
      </c>
      <c r="D11" s="45" t="n">
        <v>1936687</v>
      </c>
      <c r="E11" s="45" t="n">
        <v>3370346</v>
      </c>
      <c r="F11" s="45" t="n">
        <v>-2188668</v>
      </c>
      <c r="G11" s="39"/>
      <c r="H11" s="41" t="s">
        <v>84</v>
      </c>
      <c r="I11" s="41" t="s">
        <v>84</v>
      </c>
      <c r="J11" s="42"/>
    </row>
    <row r="12" s="43" customFormat="true" ht="12.75" hidden="false" customHeight="false" outlineLevel="0" collapsed="false">
      <c r="A12" s="39" t="s">
        <v>86</v>
      </c>
      <c r="B12" s="40" t="n">
        <v>770931</v>
      </c>
      <c r="C12" s="40" t="n">
        <v>813052</v>
      </c>
      <c r="D12" s="40" t="n">
        <v>843144</v>
      </c>
      <c r="E12" s="40" t="n">
        <v>773594</v>
      </c>
      <c r="F12" s="40" t="n">
        <v>764746</v>
      </c>
      <c r="G12" s="39"/>
      <c r="H12" s="41" t="n">
        <v>-1.14</v>
      </c>
      <c r="I12" s="41" t="n">
        <v>-0.8</v>
      </c>
      <c r="J12" s="42"/>
    </row>
    <row r="13" s="43" customFormat="true" ht="12.75" hidden="false" customHeight="false" outlineLevel="0" collapsed="false">
      <c r="A13" s="44" t="s">
        <v>87</v>
      </c>
      <c r="B13" s="45" t="n">
        <v>225102</v>
      </c>
      <c r="C13" s="45" t="n">
        <v>80312</v>
      </c>
      <c r="D13" s="45" t="n">
        <v>76787</v>
      </c>
      <c r="E13" s="45" t="n">
        <v>54301</v>
      </c>
      <c r="F13" s="45" t="n">
        <v>210499</v>
      </c>
      <c r="G13" s="39"/>
      <c r="H13" s="41" t="n">
        <v>287.65</v>
      </c>
      <c r="I13" s="41" t="n">
        <v>-6.49</v>
      </c>
      <c r="J13" s="42"/>
    </row>
    <row r="14" s="43" customFormat="true" ht="12.75" hidden="false" customHeight="false" outlineLevel="0" collapsed="false">
      <c r="A14" s="39" t="s">
        <v>88</v>
      </c>
      <c r="B14" s="40" t="n">
        <v>-287404</v>
      </c>
      <c r="C14" s="40" t="n">
        <v>60253</v>
      </c>
      <c r="D14" s="40" t="n">
        <v>-23734</v>
      </c>
      <c r="E14" s="40" t="n">
        <v>1393123</v>
      </c>
      <c r="F14" s="40" t="n">
        <v>-2083169</v>
      </c>
      <c r="G14" s="39"/>
      <c r="H14" s="41" t="s">
        <v>84</v>
      </c>
      <c r="I14" s="41" t="n">
        <v>-624.82</v>
      </c>
      <c r="J14" s="42"/>
    </row>
    <row r="15" s="43" customFormat="true" ht="12.75" hidden="false" customHeight="false" outlineLevel="0" collapsed="false">
      <c r="A15" s="44" t="s">
        <v>89</v>
      </c>
      <c r="B15" s="45" t="n">
        <v>-235918</v>
      </c>
      <c r="C15" s="45" t="n">
        <v>-2375159</v>
      </c>
      <c r="D15" s="45" t="n">
        <v>475346</v>
      </c>
      <c r="E15" s="45" t="n">
        <v>491246</v>
      </c>
      <c r="F15" s="45" t="n">
        <v>-713484</v>
      </c>
      <c r="G15" s="39"/>
      <c r="H15" s="41" t="s">
        <v>84</v>
      </c>
      <c r="I15" s="41" t="n">
        <v>-202.43</v>
      </c>
      <c r="J15" s="42"/>
    </row>
    <row r="16" s="43" customFormat="true" ht="12.75" hidden="false" customHeight="false" outlineLevel="0" collapsed="false">
      <c r="A16" s="39" t="s">
        <v>90</v>
      </c>
      <c r="B16" s="40" t="n">
        <v>21659</v>
      </c>
      <c r="C16" s="40" t="n">
        <v>5376</v>
      </c>
      <c r="D16" s="40" t="n">
        <v>44237</v>
      </c>
      <c r="E16" s="40" t="n">
        <v>33087</v>
      </c>
      <c r="F16" s="40" t="n">
        <v>24990</v>
      </c>
      <c r="G16" s="39"/>
      <c r="H16" s="41" t="n">
        <v>-24.47</v>
      </c>
      <c r="I16" s="41" t="n">
        <v>15.38</v>
      </c>
      <c r="J16" s="42"/>
    </row>
    <row r="17" s="43" customFormat="true" ht="12.75" hidden="false" customHeight="false" outlineLevel="0" collapsed="false">
      <c r="A17" s="44" t="s">
        <v>91</v>
      </c>
      <c r="B17" s="45" t="n">
        <v>-67239</v>
      </c>
      <c r="C17" s="45" t="n">
        <v>-726960</v>
      </c>
      <c r="D17" s="45" t="n">
        <v>344271</v>
      </c>
      <c r="E17" s="45" t="n">
        <v>439430</v>
      </c>
      <c r="F17" s="45" t="n">
        <v>-106484</v>
      </c>
      <c r="G17" s="39"/>
      <c r="H17" s="41" t="s">
        <v>84</v>
      </c>
      <c r="I17" s="41" t="n">
        <v>-58.37</v>
      </c>
      <c r="J17" s="42"/>
    </row>
    <row r="18" s="43" customFormat="true" ht="12.75" hidden="false" customHeight="false" outlineLevel="0" collapsed="false">
      <c r="A18" s="39" t="s">
        <v>92</v>
      </c>
      <c r="B18" s="40" t="n">
        <v>-76405</v>
      </c>
      <c r="C18" s="40" t="n">
        <v>-1199334</v>
      </c>
      <c r="D18" s="40" t="n">
        <v>177919</v>
      </c>
      <c r="E18" s="40" t="n">
        <v>120382</v>
      </c>
      <c r="F18" s="40" t="n">
        <v>-303347</v>
      </c>
      <c r="G18" s="39"/>
      <c r="H18" s="41" t="s">
        <v>84</v>
      </c>
      <c r="I18" s="41" t="n">
        <v>-297.03</v>
      </c>
      <c r="J18" s="42"/>
    </row>
    <row r="19" s="43" customFormat="true" ht="12.75" hidden="false" customHeight="false" outlineLevel="0" collapsed="false">
      <c r="A19" s="44" t="s">
        <v>93</v>
      </c>
      <c r="B19" s="45" t="n">
        <v>-4665</v>
      </c>
      <c r="C19" s="45" t="n">
        <v>50301</v>
      </c>
      <c r="D19" s="45" t="n">
        <v>-1283</v>
      </c>
      <c r="E19" s="45" t="n">
        <v>65183</v>
      </c>
      <c r="F19" s="45" t="n">
        <v>17581</v>
      </c>
      <c r="G19" s="39"/>
      <c r="H19" s="41" t="n">
        <v>-73.03</v>
      </c>
      <c r="I19" s="41" t="s">
        <v>84</v>
      </c>
      <c r="J19" s="42"/>
    </row>
    <row r="20" customFormat="false" ht="12.75" hidden="false" customHeight="false" outlineLevel="0" collapsed="false">
      <c r="A20" s="39" t="s">
        <v>94</v>
      </c>
      <c r="B20" s="40" t="n">
        <v>394148</v>
      </c>
      <c r="C20" s="40" t="n">
        <v>356837</v>
      </c>
      <c r="D20" s="40" t="n">
        <v>358155</v>
      </c>
      <c r="E20" s="40" t="n">
        <v>370965</v>
      </c>
      <c r="F20" s="40" t="n">
        <v>342983</v>
      </c>
      <c r="G20" s="39"/>
      <c r="H20" s="41" t="n">
        <v>-7.54</v>
      </c>
      <c r="I20" s="41" t="n">
        <v>-12.98</v>
      </c>
    </row>
    <row r="21" customFormat="false" ht="12.75" hidden="false" customHeight="false" outlineLevel="0" collapsed="false">
      <c r="A21" s="44" t="s">
        <v>95</v>
      </c>
      <c r="B21" s="46" t="n">
        <v>328228</v>
      </c>
      <c r="C21" s="46" t="n">
        <v>314211</v>
      </c>
      <c r="D21" s="46" t="n">
        <v>312019</v>
      </c>
      <c r="E21" s="46" t="n">
        <v>316423</v>
      </c>
      <c r="F21" s="46" t="n">
        <v>290226</v>
      </c>
      <c r="G21" s="39"/>
      <c r="H21" s="41" t="n">
        <v>-8.28</v>
      </c>
      <c r="I21" s="41" t="n">
        <v>-11.58</v>
      </c>
    </row>
    <row r="22" customFormat="false" ht="12.75" hidden="false" customHeight="true" outlineLevel="0" collapsed="false">
      <c r="A22" s="39" t="s">
        <v>96</v>
      </c>
      <c r="B22" s="40" t="n">
        <v>30118</v>
      </c>
      <c r="C22" s="40" t="n">
        <v>28959</v>
      </c>
      <c r="D22" s="40" t="n">
        <v>28578</v>
      </c>
      <c r="E22" s="40" t="n">
        <v>27768</v>
      </c>
      <c r="F22" s="40" t="n">
        <v>26884</v>
      </c>
      <c r="G22" s="21"/>
      <c r="H22" s="41" t="n">
        <v>-3.18</v>
      </c>
      <c r="I22" s="41" t="n">
        <v>-10.74</v>
      </c>
    </row>
    <row r="23" customFormat="false" ht="12.75" hidden="false" customHeight="true" outlineLevel="0" collapsed="false">
      <c r="A23" s="44" t="s">
        <v>97</v>
      </c>
      <c r="B23" s="45" t="n">
        <v>35802</v>
      </c>
      <c r="C23" s="45" t="n">
        <v>13667</v>
      </c>
      <c r="D23" s="45" t="n">
        <v>17558</v>
      </c>
      <c r="E23" s="45" t="n">
        <v>26775</v>
      </c>
      <c r="F23" s="45" t="n">
        <v>25873</v>
      </c>
      <c r="G23" s="21"/>
      <c r="H23" s="41" t="n">
        <v>-3.37</v>
      </c>
      <c r="I23" s="41" t="n">
        <v>-27.73</v>
      </c>
    </row>
    <row r="24" customFormat="false" ht="12.75" hidden="false" customHeight="true" outlineLevel="0" collapsed="false">
      <c r="A24" s="39" t="s">
        <v>98</v>
      </c>
      <c r="B24" s="40" t="n">
        <v>58805</v>
      </c>
      <c r="C24" s="40" t="n">
        <v>25686</v>
      </c>
      <c r="D24" s="40" t="n">
        <v>43588</v>
      </c>
      <c r="E24" s="40" t="n">
        <v>53693</v>
      </c>
      <c r="F24" s="40" t="n">
        <v>78888</v>
      </c>
      <c r="G24" s="47"/>
      <c r="H24" s="41" t="n">
        <v>46.92</v>
      </c>
      <c r="I24" s="41" t="n">
        <v>34.15</v>
      </c>
    </row>
    <row r="25" customFormat="false" ht="12.75" hidden="false" customHeight="true" outlineLevel="0" collapsed="false">
      <c r="A25" s="44" t="s">
        <v>99</v>
      </c>
      <c r="B25" s="45" t="n">
        <v>375</v>
      </c>
      <c r="C25" s="45" t="n">
        <v>339</v>
      </c>
      <c r="D25" s="45" t="n">
        <v>661</v>
      </c>
      <c r="E25" s="45" t="n">
        <v>505</v>
      </c>
      <c r="F25" s="45" t="n">
        <v>593</v>
      </c>
      <c r="G25" s="47"/>
      <c r="H25" s="41" t="n">
        <v>17.43</v>
      </c>
      <c r="I25" s="41" t="n">
        <v>58.13</v>
      </c>
    </row>
    <row r="26" customFormat="false" ht="12.75" hidden="false" customHeight="true" outlineLevel="0" collapsed="false">
      <c r="A26" s="39" t="s">
        <v>100</v>
      </c>
      <c r="B26" s="40" t="n">
        <v>6203</v>
      </c>
      <c r="C26" s="40" t="n">
        <v>6146</v>
      </c>
      <c r="D26" s="40" t="n">
        <v>6502</v>
      </c>
      <c r="E26" s="40" t="n">
        <v>5353</v>
      </c>
      <c r="F26" s="40" t="n">
        <v>5710</v>
      </c>
      <c r="G26" s="47"/>
      <c r="H26" s="41" t="n">
        <v>6.67</v>
      </c>
      <c r="I26" s="41" t="n">
        <v>-7.95</v>
      </c>
    </row>
    <row r="27" customFormat="false" ht="12.75" hidden="false" customHeight="true" outlineLevel="0" collapsed="false">
      <c r="A27" s="44" t="s">
        <v>101</v>
      </c>
      <c r="B27" s="45" t="n">
        <v>52226</v>
      </c>
      <c r="C27" s="45" t="n">
        <v>19201</v>
      </c>
      <c r="D27" s="45" t="n">
        <v>36425</v>
      </c>
      <c r="E27" s="45" t="n">
        <v>47835</v>
      </c>
      <c r="F27" s="45" t="n">
        <v>72585</v>
      </c>
      <c r="G27" s="47"/>
      <c r="H27" s="48" t="n">
        <v>51.74</v>
      </c>
      <c r="I27" s="48" t="n">
        <v>38.98</v>
      </c>
    </row>
    <row r="28" customFormat="false" ht="21" hidden="false" customHeight="true" outlineLevel="0" collapsed="false">
      <c r="A28" s="49" t="s">
        <v>102</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11" width="43.99"/>
    <col collapsed="false" customWidth="true" hidden="false" outlineLevel="0" max="6" min="2" style="411" width="9.82"/>
    <col collapsed="false" customWidth="false" hidden="false" outlineLevel="0" max="257" min="7" style="411" width="13.32"/>
  </cols>
  <sheetData>
    <row r="1" s="412" customFormat="true" ht="36" hidden="false" customHeight="true" outlineLevel="0" collapsed="false">
      <c r="A1" s="381" t="s">
        <v>146</v>
      </c>
      <c r="B1" s="381"/>
      <c r="C1" s="401"/>
      <c r="D1" s="401"/>
      <c r="E1" s="401"/>
      <c r="F1" s="401"/>
    </row>
    <row r="2" s="413" customFormat="true" ht="28.15" hidden="false" customHeight="true" outlineLevel="0" collapsed="false">
      <c r="A2" s="403" t="s">
        <v>147</v>
      </c>
      <c r="B2" s="403"/>
      <c r="C2" s="403"/>
      <c r="D2" s="403"/>
      <c r="E2" s="404" t="s">
        <v>148</v>
      </c>
      <c r="F2" s="404"/>
    </row>
    <row r="3" customFormat="false" ht="12.75" hidden="false" customHeight="false" outlineLevel="0" collapsed="false">
      <c r="A3" s="386" t="s">
        <v>137</v>
      </c>
      <c r="B3" s="406"/>
      <c r="C3" s="406"/>
      <c r="D3" s="406"/>
      <c r="E3" s="406"/>
      <c r="F3" s="406"/>
    </row>
    <row r="4" customFormat="false" ht="12.75" hidden="false" customHeight="false" outlineLevel="0" collapsed="false">
      <c r="A4" s="388"/>
      <c r="B4" s="407" t="n">
        <v>2011</v>
      </c>
      <c r="C4" s="407"/>
      <c r="D4" s="407"/>
      <c r="E4" s="407" t="n">
        <v>2012</v>
      </c>
      <c r="F4" s="407"/>
    </row>
    <row r="5" customFormat="false" ht="22.5" hidden="false" customHeight="true" outlineLevel="0" collapsed="false">
      <c r="A5" s="390"/>
      <c r="B5" s="391" t="s">
        <v>74</v>
      </c>
      <c r="C5" s="391" t="s">
        <v>75</v>
      </c>
      <c r="D5" s="391" t="s">
        <v>76</v>
      </c>
      <c r="E5" s="391" t="s">
        <v>77</v>
      </c>
      <c r="F5" s="28" t="s">
        <v>74</v>
      </c>
    </row>
    <row r="6" customFormat="false" ht="12.75" hidden="false" customHeight="false" outlineLevel="0" collapsed="false">
      <c r="A6" s="392"/>
      <c r="B6" s="393"/>
      <c r="C6" s="393"/>
      <c r="D6" s="393"/>
      <c r="E6" s="393"/>
    </row>
    <row r="7" customFormat="false" ht="12.75" hidden="false" customHeight="false" outlineLevel="0" collapsed="false">
      <c r="A7" s="34" t="s">
        <v>138</v>
      </c>
      <c r="B7" s="394" t="n">
        <v>-4.09</v>
      </c>
      <c r="C7" s="394" t="n">
        <v>-2.85</v>
      </c>
      <c r="D7" s="394" t="n">
        <v>-3.6</v>
      </c>
      <c r="E7" s="394" t="n">
        <v>-9.4</v>
      </c>
      <c r="F7" s="394" t="n">
        <v>-5.4</v>
      </c>
    </row>
    <row r="8" s="414" customFormat="true" ht="12.75" hidden="false" customHeight="false" outlineLevel="0" collapsed="false">
      <c r="A8" s="395" t="s">
        <v>81</v>
      </c>
      <c r="B8" s="408" t="n">
        <v>-4.43</v>
      </c>
      <c r="C8" s="394" t="n">
        <v>-2.78</v>
      </c>
      <c r="D8" s="394" t="n">
        <v>-4.05</v>
      </c>
      <c r="E8" s="394" t="n">
        <v>-11.02</v>
      </c>
      <c r="F8" s="394" t="n">
        <v>-4.76</v>
      </c>
    </row>
    <row r="9" s="414" customFormat="true" ht="12.75" hidden="false" customHeight="false" outlineLevel="0" collapsed="false">
      <c r="A9" s="44" t="s">
        <v>82</v>
      </c>
      <c r="B9" s="410" t="n">
        <v>0</v>
      </c>
      <c r="C9" s="394" t="n">
        <v>0</v>
      </c>
      <c r="D9" s="394" t="n">
        <v>-0.01</v>
      </c>
      <c r="E9" s="394" t="n">
        <v>0</v>
      </c>
      <c r="F9" s="394" t="n">
        <v>0</v>
      </c>
    </row>
    <row r="10" s="414" customFormat="true" ht="12.75" hidden="false" customHeight="false" outlineLevel="0" collapsed="false">
      <c r="A10" s="395" t="s">
        <v>83</v>
      </c>
      <c r="B10" s="408" t="n">
        <v>0.34</v>
      </c>
      <c r="C10" s="394" t="n">
        <v>-0.07</v>
      </c>
      <c r="D10" s="394" t="n">
        <v>0.46</v>
      </c>
      <c r="E10" s="394" t="n">
        <v>1.62</v>
      </c>
      <c r="F10" s="394" t="n">
        <v>-0.64</v>
      </c>
    </row>
    <row r="11" s="414" customFormat="true" ht="12.75" hidden="false" customHeight="false" outlineLevel="0" collapsed="false">
      <c r="A11" s="44" t="s">
        <v>85</v>
      </c>
      <c r="B11" s="410" t="n">
        <v>0.53</v>
      </c>
      <c r="C11" s="394" t="n">
        <v>0.11</v>
      </c>
      <c r="D11" s="394" t="n">
        <v>0.66</v>
      </c>
      <c r="E11" s="394" t="n">
        <v>1.82</v>
      </c>
      <c r="F11" s="394" t="n">
        <v>-0.46</v>
      </c>
    </row>
    <row r="12" s="414" customFormat="true" ht="12.75" hidden="false" customHeight="false" outlineLevel="0" collapsed="false">
      <c r="A12" s="395" t="s">
        <v>86</v>
      </c>
      <c r="B12" s="408" t="n">
        <v>0.56</v>
      </c>
      <c r="C12" s="394" t="n">
        <v>0.6</v>
      </c>
      <c r="D12" s="394" t="n">
        <v>0.65</v>
      </c>
      <c r="E12" s="394" t="n">
        <v>0.58</v>
      </c>
      <c r="F12" s="394" t="n">
        <v>0.54</v>
      </c>
    </row>
    <row r="13" s="414" customFormat="true" ht="12.75" hidden="false" customHeight="false" outlineLevel="0" collapsed="false">
      <c r="A13" s="44" t="s">
        <v>87</v>
      </c>
      <c r="B13" s="410" t="n">
        <v>0</v>
      </c>
      <c r="C13" s="394" t="n">
        <v>0</v>
      </c>
      <c r="D13" s="394" t="n">
        <v>0</v>
      </c>
      <c r="E13" s="394" t="n">
        <v>0</v>
      </c>
      <c r="F13" s="394" t="n">
        <v>0</v>
      </c>
    </row>
    <row r="14" s="414" customFormat="true" ht="12.75" hidden="false" customHeight="false" outlineLevel="0" collapsed="false">
      <c r="A14" s="395" t="s">
        <v>88</v>
      </c>
      <c r="B14" s="408" t="n">
        <v>-0.08</v>
      </c>
      <c r="C14" s="394" t="n">
        <v>-0.42</v>
      </c>
      <c r="D14" s="394" t="n">
        <v>-0.07</v>
      </c>
      <c r="E14" s="394" t="n">
        <v>0.95</v>
      </c>
      <c r="F14" s="394" t="n">
        <v>-1.03</v>
      </c>
    </row>
    <row r="15" s="414" customFormat="true" ht="12.75" hidden="false" customHeight="false" outlineLevel="0" collapsed="false">
      <c r="A15" s="44" t="s">
        <v>89</v>
      </c>
      <c r="B15" s="410" t="n">
        <v>0</v>
      </c>
      <c r="C15" s="394" t="n">
        <v>0</v>
      </c>
      <c r="D15" s="394" t="n">
        <v>0</v>
      </c>
      <c r="E15" s="394" t="n">
        <v>0</v>
      </c>
      <c r="F15" s="394" t="n">
        <v>0</v>
      </c>
    </row>
    <row r="16" s="414" customFormat="true" ht="12.75" hidden="false" customHeight="false" outlineLevel="0" collapsed="false">
      <c r="A16" s="395" t="s">
        <v>90</v>
      </c>
      <c r="B16" s="408" t="n">
        <v>0.04</v>
      </c>
      <c r="C16" s="394" t="n">
        <v>0.05</v>
      </c>
      <c r="D16" s="394" t="n">
        <v>0.05</v>
      </c>
      <c r="E16" s="394" t="n">
        <v>0.08</v>
      </c>
      <c r="F16" s="394" t="n">
        <v>0.07</v>
      </c>
    </row>
    <row r="17" s="414" customFormat="true" ht="12.75" hidden="false" customHeight="false" outlineLevel="0" collapsed="false">
      <c r="A17" s="44" t="s">
        <v>91</v>
      </c>
      <c r="B17" s="410" t="n">
        <v>0.05</v>
      </c>
      <c r="C17" s="394" t="n">
        <v>0.01</v>
      </c>
      <c r="D17" s="394" t="n">
        <v>0.07</v>
      </c>
      <c r="E17" s="394" t="n">
        <v>0.09</v>
      </c>
      <c r="F17" s="394" t="n">
        <v>-0.01</v>
      </c>
    </row>
    <row r="18" s="414" customFormat="true" ht="12.75" hidden="false" customHeight="false" outlineLevel="0" collapsed="false">
      <c r="A18" s="395" t="s">
        <v>92</v>
      </c>
      <c r="B18" s="408" t="n">
        <v>-0.03</v>
      </c>
      <c r="C18" s="394" t="n">
        <v>-0.12</v>
      </c>
      <c r="D18" s="394" t="n">
        <v>-0.05</v>
      </c>
      <c r="E18" s="394" t="n">
        <v>-0.04</v>
      </c>
      <c r="F18" s="394" t="n">
        <v>-0.04</v>
      </c>
    </row>
    <row r="19" s="414" customFormat="true" ht="12.75" hidden="false" customHeight="false" outlineLevel="0" collapsed="false">
      <c r="A19" s="44" t="s">
        <v>139</v>
      </c>
      <c r="B19" s="410" t="n">
        <v>0</v>
      </c>
      <c r="C19" s="394" t="n">
        <v>0</v>
      </c>
      <c r="D19" s="394" t="n">
        <v>0</v>
      </c>
      <c r="E19" s="394" t="n">
        <v>0.17</v>
      </c>
      <c r="F19" s="394" t="n">
        <v>0</v>
      </c>
    </row>
    <row r="20" customFormat="false" ht="12.75" hidden="false" customHeight="false" outlineLevel="0" collapsed="false">
      <c r="A20" s="395" t="s">
        <v>94</v>
      </c>
      <c r="B20" s="408" t="n">
        <v>0.19</v>
      </c>
      <c r="C20" s="394" t="n">
        <v>0.19</v>
      </c>
      <c r="D20" s="394" t="n">
        <v>0.2</v>
      </c>
      <c r="E20" s="394" t="n">
        <v>0.21</v>
      </c>
      <c r="F20" s="394" t="n">
        <v>0.18</v>
      </c>
    </row>
    <row r="21" customFormat="false" ht="12.75" hidden="false" customHeight="false" outlineLevel="0" collapsed="false">
      <c r="A21" s="44" t="s">
        <v>95</v>
      </c>
      <c r="B21" s="410" t="n">
        <v>0.16</v>
      </c>
      <c r="C21" s="394" t="n">
        <v>0.16</v>
      </c>
      <c r="D21" s="394" t="n">
        <v>0.17</v>
      </c>
      <c r="E21" s="394" t="n">
        <v>0.17</v>
      </c>
      <c r="F21" s="394" t="n">
        <v>0.16</v>
      </c>
    </row>
    <row r="22" customFormat="false" ht="12.75" hidden="false" customHeight="true" outlineLevel="0" collapsed="false">
      <c r="A22" s="395" t="s">
        <v>96</v>
      </c>
      <c r="B22" s="408" t="n">
        <v>0.02</v>
      </c>
      <c r="C22" s="394" t="n">
        <v>0.02</v>
      </c>
      <c r="D22" s="394" t="n">
        <v>0.02</v>
      </c>
      <c r="E22" s="394" t="n">
        <v>0.02</v>
      </c>
      <c r="F22" s="394" t="n">
        <v>0.02</v>
      </c>
    </row>
    <row r="23" customFormat="false" ht="12.75" hidden="false" customHeight="true" outlineLevel="0" collapsed="false">
      <c r="A23" s="44" t="s">
        <v>97</v>
      </c>
      <c r="B23" s="410" t="n">
        <v>0.01</v>
      </c>
      <c r="C23" s="394" t="n">
        <v>0</v>
      </c>
      <c r="D23" s="394" t="n">
        <v>0.01</v>
      </c>
      <c r="E23" s="394" t="n">
        <v>0.01</v>
      </c>
      <c r="F23" s="394" t="n">
        <v>0</v>
      </c>
    </row>
    <row r="24" customFormat="false" ht="12.75" hidden="false" customHeight="true" outlineLevel="0" collapsed="false">
      <c r="A24" s="395" t="s">
        <v>98</v>
      </c>
      <c r="B24" s="408" t="n">
        <v>0</v>
      </c>
      <c r="C24" s="394" t="n">
        <v>0</v>
      </c>
      <c r="D24" s="394" t="n">
        <v>0</v>
      </c>
      <c r="E24" s="394" t="n">
        <v>0</v>
      </c>
      <c r="F24" s="394" t="n">
        <v>0</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v>
      </c>
      <c r="C26" s="394" t="n">
        <v>0</v>
      </c>
      <c r="D26" s="394" t="n">
        <v>0</v>
      </c>
      <c r="E26" s="394" t="n">
        <v>0</v>
      </c>
      <c r="F26" s="394" t="n">
        <v>0</v>
      </c>
    </row>
    <row r="27" customFormat="false" ht="12.75" hidden="false" customHeight="true" outlineLevel="0" collapsed="false">
      <c r="A27" s="44" t="s">
        <v>101</v>
      </c>
      <c r="B27" s="410" t="n">
        <v>0</v>
      </c>
      <c r="C27" s="394" t="n">
        <v>0</v>
      </c>
      <c r="D27" s="394" t="n">
        <v>0</v>
      </c>
      <c r="E27" s="394" t="n">
        <v>0</v>
      </c>
      <c r="F27" s="397" t="n">
        <v>0</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15" width="43.99"/>
    <col collapsed="false" customWidth="true" hidden="false" outlineLevel="0" max="6" min="2" style="415" width="9.82"/>
    <col collapsed="false" customWidth="false" hidden="false" outlineLevel="0" max="257" min="7" style="415" width="13.32"/>
  </cols>
  <sheetData>
    <row r="1" s="417" customFormat="true" ht="36" hidden="false" customHeight="true" outlineLevel="0" collapsed="false">
      <c r="A1" s="381"/>
      <c r="B1" s="381"/>
      <c r="C1" s="416"/>
      <c r="D1" s="416"/>
      <c r="E1" s="416"/>
      <c r="F1" s="416"/>
    </row>
    <row r="2" s="420" customFormat="true" ht="28.15" hidden="false" customHeight="true" outlineLevel="0" collapsed="false">
      <c r="A2" s="418" t="s">
        <v>149</v>
      </c>
      <c r="B2" s="418"/>
      <c r="C2" s="418"/>
      <c r="D2" s="418"/>
      <c r="E2" s="419" t="s">
        <v>150</v>
      </c>
      <c r="F2" s="419"/>
    </row>
    <row r="3" customFormat="false" ht="12.75" hidden="false" customHeight="false" outlineLevel="0" collapsed="false">
      <c r="A3" s="386" t="s">
        <v>137</v>
      </c>
      <c r="B3" s="421"/>
      <c r="C3" s="421"/>
      <c r="D3" s="421"/>
      <c r="E3" s="421"/>
      <c r="F3" s="421"/>
    </row>
    <row r="4" customFormat="false" ht="12.75" hidden="false" customHeight="false" outlineLevel="0" collapsed="false">
      <c r="A4" s="388"/>
      <c r="B4" s="422" t="n">
        <v>2011</v>
      </c>
      <c r="C4" s="422"/>
      <c r="D4" s="422"/>
      <c r="E4" s="422" t="n">
        <v>2012</v>
      </c>
      <c r="F4" s="422"/>
    </row>
    <row r="5" customFormat="false" ht="22.5" hidden="false" customHeight="true" outlineLevel="0" collapsed="false">
      <c r="A5" s="390"/>
      <c r="B5" s="423" t="s">
        <v>74</v>
      </c>
      <c r="C5" s="423" t="s">
        <v>75</v>
      </c>
      <c r="D5" s="423" t="s">
        <v>76</v>
      </c>
      <c r="E5" s="423" t="s">
        <v>77</v>
      </c>
      <c r="F5" s="28" t="s">
        <v>74</v>
      </c>
    </row>
    <row r="6" customFormat="false" ht="12.75" hidden="false" customHeight="false" outlineLevel="0" collapsed="false">
      <c r="A6" s="392"/>
      <c r="B6" s="424"/>
      <c r="C6" s="424"/>
      <c r="D6" s="424"/>
      <c r="E6" s="424"/>
    </row>
    <row r="7" customFormat="false" ht="12.75" hidden="false" customHeight="false" outlineLevel="0" collapsed="false">
      <c r="A7" s="34" t="s">
        <v>138</v>
      </c>
      <c r="B7" s="394" t="n">
        <v>-1.78</v>
      </c>
      <c r="C7" s="394" t="n">
        <v>-20.9</v>
      </c>
      <c r="D7" s="394" t="n">
        <v>-4.94</v>
      </c>
      <c r="E7" s="394" t="n">
        <v>2.12</v>
      </c>
      <c r="F7" s="394" t="n">
        <v>2.99</v>
      </c>
    </row>
    <row r="8" s="425" customFormat="true" ht="12.75" hidden="false" customHeight="false" outlineLevel="0" collapsed="false">
      <c r="A8" s="395" t="s">
        <v>81</v>
      </c>
      <c r="B8" s="408" t="n">
        <v>-1.66</v>
      </c>
      <c r="C8" s="394" t="n">
        <v>-20.07</v>
      </c>
      <c r="D8" s="394" t="n">
        <v>-8.15</v>
      </c>
      <c r="E8" s="394" t="n">
        <v>-0.27</v>
      </c>
      <c r="F8" s="394" t="n">
        <v>1.44</v>
      </c>
    </row>
    <row r="9" s="425" customFormat="true" ht="12.75" hidden="false" customHeight="false" outlineLevel="0" collapsed="false">
      <c r="A9" s="44" t="s">
        <v>82</v>
      </c>
      <c r="B9" s="410" t="n">
        <v>0</v>
      </c>
      <c r="C9" s="394" t="n">
        <v>0</v>
      </c>
      <c r="D9" s="394" t="n">
        <v>0</v>
      </c>
      <c r="E9" s="394" t="n">
        <v>0</v>
      </c>
      <c r="F9" s="394" t="n">
        <v>0</v>
      </c>
    </row>
    <row r="10" s="425" customFormat="true" ht="12.75" hidden="false" customHeight="false" outlineLevel="0" collapsed="false">
      <c r="A10" s="395" t="s">
        <v>83</v>
      </c>
      <c r="B10" s="408" t="n">
        <v>-0.12</v>
      </c>
      <c r="C10" s="394" t="n">
        <v>-0.82</v>
      </c>
      <c r="D10" s="394" t="n">
        <v>3.2</v>
      </c>
      <c r="E10" s="394" t="n">
        <v>2.4</v>
      </c>
      <c r="F10" s="394" t="n">
        <v>1.55</v>
      </c>
    </row>
    <row r="11" s="425" customFormat="true" ht="12.75" hidden="false" customHeight="false" outlineLevel="0" collapsed="false">
      <c r="A11" s="44" t="s">
        <v>85</v>
      </c>
      <c r="B11" s="410" t="n">
        <v>0.15</v>
      </c>
      <c r="C11" s="394" t="n">
        <v>-0.59</v>
      </c>
      <c r="D11" s="394" t="n">
        <v>3.51</v>
      </c>
      <c r="E11" s="394" t="n">
        <v>2.78</v>
      </c>
      <c r="F11" s="394" t="n">
        <v>1.85</v>
      </c>
    </row>
    <row r="12" s="425" customFormat="true" ht="12.75" hidden="false" customHeight="false" outlineLevel="0" collapsed="false">
      <c r="A12" s="395" t="s">
        <v>86</v>
      </c>
      <c r="B12" s="408" t="n">
        <v>0.35</v>
      </c>
      <c r="C12" s="394" t="n">
        <v>0.6</v>
      </c>
      <c r="D12" s="394" t="n">
        <v>0.81</v>
      </c>
      <c r="E12" s="394" t="n">
        <v>0.58</v>
      </c>
      <c r="F12" s="394" t="n">
        <v>0.67</v>
      </c>
    </row>
    <row r="13" s="425" customFormat="true" ht="12.75" hidden="false" customHeight="false" outlineLevel="0" collapsed="false">
      <c r="A13" s="44" t="s">
        <v>87</v>
      </c>
      <c r="B13" s="410" t="n">
        <v>0</v>
      </c>
      <c r="C13" s="394" t="n">
        <v>0</v>
      </c>
      <c r="D13" s="394" t="n">
        <v>0.03</v>
      </c>
      <c r="E13" s="394" t="n">
        <v>0</v>
      </c>
      <c r="F13" s="394" t="n">
        <v>0</v>
      </c>
    </row>
    <row r="14" s="425" customFormat="true" ht="12.75" hidden="false" customHeight="false" outlineLevel="0" collapsed="false">
      <c r="A14" s="395" t="s">
        <v>88</v>
      </c>
      <c r="B14" s="408" t="n">
        <v>-0.24</v>
      </c>
      <c r="C14" s="394" t="n">
        <v>0.69</v>
      </c>
      <c r="D14" s="394" t="n">
        <v>1.59</v>
      </c>
      <c r="E14" s="394" t="n">
        <v>0.74</v>
      </c>
      <c r="F14" s="394" t="n">
        <v>0.9</v>
      </c>
    </row>
    <row r="15" s="425" customFormat="true" ht="12.75" hidden="false" customHeight="false" outlineLevel="0" collapsed="false">
      <c r="A15" s="44" t="s">
        <v>89</v>
      </c>
      <c r="B15" s="410" t="n">
        <v>0</v>
      </c>
      <c r="C15" s="394" t="n">
        <v>-0.01</v>
      </c>
      <c r="D15" s="394" t="n">
        <v>0.01</v>
      </c>
      <c r="E15" s="394" t="n">
        <v>0.01</v>
      </c>
      <c r="F15" s="394" t="n">
        <v>0</v>
      </c>
    </row>
    <row r="16" s="425" customFormat="true" ht="12.75" hidden="false" customHeight="false" outlineLevel="0" collapsed="false">
      <c r="A16" s="395" t="s">
        <v>90</v>
      </c>
      <c r="B16" s="408" t="n">
        <v>0</v>
      </c>
      <c r="C16" s="394" t="n">
        <v>0.03</v>
      </c>
      <c r="D16" s="394" t="n">
        <v>0.04</v>
      </c>
      <c r="E16" s="394" t="n">
        <v>-0.02</v>
      </c>
      <c r="F16" s="394" t="n">
        <v>0.05</v>
      </c>
    </row>
    <row r="17" s="425" customFormat="true" ht="12.75" hidden="false" customHeight="false" outlineLevel="0" collapsed="false">
      <c r="A17" s="44" t="s">
        <v>91</v>
      </c>
      <c r="B17" s="410" t="n">
        <v>0.05</v>
      </c>
      <c r="C17" s="394" t="n">
        <v>-1.35</v>
      </c>
      <c r="D17" s="394" t="n">
        <v>1.08</v>
      </c>
      <c r="E17" s="394" t="n">
        <v>1.85</v>
      </c>
      <c r="F17" s="394" t="n">
        <v>0.47</v>
      </c>
    </row>
    <row r="18" s="425" customFormat="true" ht="12.75" hidden="false" customHeight="false" outlineLevel="0" collapsed="false">
      <c r="A18" s="395" t="s">
        <v>92</v>
      </c>
      <c r="B18" s="408" t="n">
        <v>0.12</v>
      </c>
      <c r="C18" s="394" t="n">
        <v>-0.79</v>
      </c>
      <c r="D18" s="394" t="n">
        <v>-0.24</v>
      </c>
      <c r="E18" s="394" t="n">
        <v>0.25</v>
      </c>
      <c r="F18" s="394" t="n">
        <v>-0.35</v>
      </c>
    </row>
    <row r="19" s="425" customFormat="true" ht="12.75" hidden="false" customHeight="false" outlineLevel="0" collapsed="false">
      <c r="A19" s="44" t="s">
        <v>139</v>
      </c>
      <c r="B19" s="410" t="n">
        <v>-0.12</v>
      </c>
      <c r="C19" s="394" t="n">
        <v>0.24</v>
      </c>
      <c r="D19" s="394" t="n">
        <v>0.21</v>
      </c>
      <c r="E19" s="394" t="n">
        <v>-0.64</v>
      </c>
      <c r="F19" s="394" t="n">
        <v>0.11</v>
      </c>
    </row>
    <row r="20" customFormat="false" ht="12.75" hidden="false" customHeight="false" outlineLevel="0" collapsed="false">
      <c r="A20" s="395" t="s">
        <v>94</v>
      </c>
      <c r="B20" s="408" t="n">
        <v>0.28</v>
      </c>
      <c r="C20" s="394" t="n">
        <v>0.24</v>
      </c>
      <c r="D20" s="394" t="n">
        <v>0.32</v>
      </c>
      <c r="E20" s="394" t="n">
        <v>0.39</v>
      </c>
      <c r="F20" s="394" t="n">
        <v>0.31</v>
      </c>
    </row>
    <row r="21" customFormat="false" ht="12.75" hidden="false" customHeight="false" outlineLevel="0" collapsed="false">
      <c r="A21" s="44" t="s">
        <v>95</v>
      </c>
      <c r="B21" s="410" t="n">
        <v>0.25</v>
      </c>
      <c r="C21" s="394" t="n">
        <v>0.22</v>
      </c>
      <c r="D21" s="394" t="n">
        <v>0.27</v>
      </c>
      <c r="E21" s="394" t="n">
        <v>0.34</v>
      </c>
      <c r="F21" s="394" t="n">
        <v>0.27</v>
      </c>
    </row>
    <row r="22" customFormat="false" ht="12.75" hidden="false" customHeight="true" outlineLevel="0" collapsed="false">
      <c r="A22" s="395" t="s">
        <v>96</v>
      </c>
      <c r="B22" s="408" t="n">
        <v>0.02</v>
      </c>
      <c r="C22" s="394" t="n">
        <v>0.02</v>
      </c>
      <c r="D22" s="394" t="n">
        <v>0.02</v>
      </c>
      <c r="E22" s="394" t="n">
        <v>0.02</v>
      </c>
      <c r="F22" s="394" t="n">
        <v>0.02</v>
      </c>
    </row>
    <row r="23" customFormat="false" ht="12.75" hidden="false" customHeight="true" outlineLevel="0" collapsed="false">
      <c r="A23" s="44" t="s">
        <v>97</v>
      </c>
      <c r="B23" s="410" t="n">
        <v>0.01</v>
      </c>
      <c r="C23" s="394" t="n">
        <v>0</v>
      </c>
      <c r="D23" s="394" t="n">
        <v>0.02</v>
      </c>
      <c r="E23" s="394" t="n">
        <v>0.03</v>
      </c>
      <c r="F23" s="394" t="n">
        <v>0.01</v>
      </c>
    </row>
    <row r="24" customFormat="false" ht="12.75" hidden="false" customHeight="true" outlineLevel="0" collapsed="false">
      <c r="A24" s="395" t="s">
        <v>98</v>
      </c>
      <c r="B24" s="408" t="n">
        <v>0.01</v>
      </c>
      <c r="C24" s="394" t="n">
        <v>0.01</v>
      </c>
      <c r="D24" s="394" t="n">
        <v>0.01</v>
      </c>
      <c r="E24" s="394" t="n">
        <v>0.01</v>
      </c>
      <c r="F24" s="394" t="n">
        <v>0.01</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01</v>
      </c>
      <c r="C26" s="394" t="n">
        <v>0.01</v>
      </c>
      <c r="D26" s="394" t="n">
        <v>0</v>
      </c>
      <c r="E26" s="394" t="n">
        <v>0.01</v>
      </c>
      <c r="F26" s="394" t="n">
        <v>0.01</v>
      </c>
    </row>
    <row r="27" customFormat="false" ht="12.75" hidden="false" customHeight="true" outlineLevel="0" collapsed="false">
      <c r="A27" s="44" t="s">
        <v>101</v>
      </c>
      <c r="B27" s="410" t="n">
        <v>0</v>
      </c>
      <c r="C27" s="397" t="n">
        <v>0</v>
      </c>
      <c r="D27" s="397" t="n">
        <v>0</v>
      </c>
      <c r="E27" s="397" t="n">
        <v>0</v>
      </c>
      <c r="F27" s="397" t="n">
        <v>0</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26" width="43.99"/>
    <col collapsed="false" customWidth="true" hidden="false" outlineLevel="0" max="6" min="2" style="426" width="9.82"/>
    <col collapsed="false" customWidth="false" hidden="false" outlineLevel="0" max="257" min="7" style="426" width="13.32"/>
  </cols>
  <sheetData>
    <row r="1" s="428" customFormat="true" ht="36" hidden="false" customHeight="true" outlineLevel="0" collapsed="false">
      <c r="A1" s="381"/>
      <c r="B1" s="381"/>
      <c r="C1" s="427"/>
      <c r="D1" s="427"/>
      <c r="E1" s="427"/>
      <c r="F1" s="427"/>
    </row>
    <row r="2" s="431" customFormat="true" ht="28.15" hidden="false" customHeight="true" outlineLevel="0" collapsed="false">
      <c r="A2" s="429" t="s">
        <v>151</v>
      </c>
      <c r="B2" s="429"/>
      <c r="C2" s="429"/>
      <c r="D2" s="429"/>
      <c r="E2" s="430" t="s">
        <v>152</v>
      </c>
      <c r="F2" s="430"/>
    </row>
    <row r="3" customFormat="false" ht="12.75" hidden="false" customHeight="false" outlineLevel="0" collapsed="false">
      <c r="A3" s="386" t="s">
        <v>137</v>
      </c>
      <c r="B3" s="432"/>
      <c r="C3" s="432"/>
      <c r="D3" s="432"/>
      <c r="E3" s="432"/>
      <c r="F3" s="432"/>
    </row>
    <row r="4" customFormat="false" ht="12.75" hidden="false" customHeight="false" outlineLevel="0" collapsed="false">
      <c r="A4" s="388"/>
      <c r="B4" s="433" t="n">
        <v>2011</v>
      </c>
      <c r="C4" s="433"/>
      <c r="D4" s="433"/>
      <c r="E4" s="433" t="n">
        <v>2012</v>
      </c>
      <c r="F4" s="433"/>
    </row>
    <row r="5" customFormat="false" ht="22.5" hidden="false" customHeight="true" outlineLevel="0" collapsed="false">
      <c r="A5" s="390"/>
      <c r="B5" s="434" t="s">
        <v>74</v>
      </c>
      <c r="C5" s="434" t="s">
        <v>75</v>
      </c>
      <c r="D5" s="434" t="s">
        <v>76</v>
      </c>
      <c r="E5" s="434" t="s">
        <v>77</v>
      </c>
      <c r="F5" s="28" t="s">
        <v>74</v>
      </c>
    </row>
    <row r="6" customFormat="false" ht="12.75" hidden="false" customHeight="false" outlineLevel="0" collapsed="false">
      <c r="A6" s="392"/>
      <c r="B6" s="435"/>
      <c r="C6" s="435"/>
      <c r="D6" s="435"/>
      <c r="E6" s="435"/>
    </row>
    <row r="7" customFormat="false" ht="12.75" hidden="false" customHeight="false" outlineLevel="0" collapsed="false">
      <c r="A7" s="34" t="s">
        <v>138</v>
      </c>
      <c r="B7" s="394" t="n">
        <v>-4.73</v>
      </c>
      <c r="C7" s="394" t="n">
        <v>-4.01</v>
      </c>
      <c r="D7" s="394" t="n">
        <v>-6.79</v>
      </c>
      <c r="E7" s="394" t="n">
        <v>-1.49</v>
      </c>
      <c r="F7" s="394" t="n">
        <v>-9.4</v>
      </c>
    </row>
    <row r="8" s="436" customFormat="true" ht="12.75" hidden="false" customHeight="false" outlineLevel="0" collapsed="false">
      <c r="A8" s="395" t="s">
        <v>81</v>
      </c>
      <c r="B8" s="408" t="n">
        <v>-4.87</v>
      </c>
      <c r="C8" s="394" t="n">
        <v>-0.25</v>
      </c>
      <c r="D8" s="394" t="n">
        <v>-7.98</v>
      </c>
      <c r="E8" s="394" t="n">
        <v>-3.66</v>
      </c>
      <c r="F8" s="394" t="n">
        <v>-7.09</v>
      </c>
    </row>
    <row r="9" s="436" customFormat="true" ht="12.75" hidden="false" customHeight="false" outlineLevel="0" collapsed="false">
      <c r="A9" s="44" t="s">
        <v>82</v>
      </c>
      <c r="B9" s="410" t="n">
        <v>0</v>
      </c>
      <c r="C9" s="394" t="n">
        <v>0</v>
      </c>
      <c r="D9" s="394" t="n">
        <v>0</v>
      </c>
      <c r="E9" s="394" t="n">
        <v>0</v>
      </c>
      <c r="F9" s="394" t="n">
        <v>0</v>
      </c>
    </row>
    <row r="10" s="436" customFormat="true" ht="12.75" hidden="false" customHeight="false" outlineLevel="0" collapsed="false">
      <c r="A10" s="395" t="s">
        <v>83</v>
      </c>
      <c r="B10" s="408" t="n">
        <v>0.14</v>
      </c>
      <c r="C10" s="394" t="n">
        <v>-3.76</v>
      </c>
      <c r="D10" s="394" t="n">
        <v>1.2</v>
      </c>
      <c r="E10" s="394" t="n">
        <v>2.17</v>
      </c>
      <c r="F10" s="394" t="n">
        <v>-2.31</v>
      </c>
    </row>
    <row r="11" s="436" customFormat="true" ht="12.75" hidden="false" customHeight="false" outlineLevel="0" collapsed="false">
      <c r="A11" s="44" t="s">
        <v>85</v>
      </c>
      <c r="B11" s="410" t="n">
        <v>0.48</v>
      </c>
      <c r="C11" s="394" t="n">
        <v>-3.45</v>
      </c>
      <c r="D11" s="394" t="n">
        <v>1.53</v>
      </c>
      <c r="E11" s="394" t="n">
        <v>2.48</v>
      </c>
      <c r="F11" s="394" t="n">
        <v>-1.99</v>
      </c>
    </row>
    <row r="12" s="436" customFormat="true" ht="12.75" hidden="false" customHeight="false" outlineLevel="0" collapsed="false">
      <c r="A12" s="395" t="s">
        <v>86</v>
      </c>
      <c r="B12" s="408" t="n">
        <v>0.51</v>
      </c>
      <c r="C12" s="394" t="n">
        <v>0.51</v>
      </c>
      <c r="D12" s="394" t="n">
        <v>0.58</v>
      </c>
      <c r="E12" s="394" t="n">
        <v>0.53</v>
      </c>
      <c r="F12" s="394" t="n">
        <v>0.56</v>
      </c>
    </row>
    <row r="13" s="436" customFormat="true" ht="12.75" hidden="false" customHeight="false" outlineLevel="0" collapsed="false">
      <c r="A13" s="44" t="s">
        <v>87</v>
      </c>
      <c r="B13" s="410" t="n">
        <v>0.23</v>
      </c>
      <c r="C13" s="394" t="n">
        <v>0.11</v>
      </c>
      <c r="D13" s="394" t="n">
        <v>0.1</v>
      </c>
      <c r="E13" s="394" t="n">
        <v>0.06</v>
      </c>
      <c r="F13" s="394" t="n">
        <v>0.19</v>
      </c>
    </row>
    <row r="14" s="436" customFormat="true" ht="12.75" hidden="false" customHeight="false" outlineLevel="0" collapsed="false">
      <c r="A14" s="395" t="s">
        <v>88</v>
      </c>
      <c r="B14" s="408" t="n">
        <v>0</v>
      </c>
      <c r="C14" s="394" t="n">
        <v>0.16</v>
      </c>
      <c r="D14" s="394" t="n">
        <v>-0.04</v>
      </c>
      <c r="E14" s="394" t="n">
        <v>0.82</v>
      </c>
      <c r="F14" s="394" t="n">
        <v>-1.47</v>
      </c>
    </row>
    <row r="15" s="436" customFormat="true" ht="12.75" hidden="false" customHeight="false" outlineLevel="0" collapsed="false">
      <c r="A15" s="44" t="s">
        <v>89</v>
      </c>
      <c r="B15" s="410" t="n">
        <v>-0.26</v>
      </c>
      <c r="C15" s="394" t="n">
        <v>-2.29</v>
      </c>
      <c r="D15" s="394" t="n">
        <v>0.32</v>
      </c>
      <c r="E15" s="394" t="n">
        <v>0.25</v>
      </c>
      <c r="F15" s="394" t="n">
        <v>-0.84</v>
      </c>
    </row>
    <row r="16" s="436" customFormat="true" ht="12.75" hidden="false" customHeight="false" outlineLevel="0" collapsed="false">
      <c r="A16" s="395" t="s">
        <v>90</v>
      </c>
      <c r="B16" s="408" t="n">
        <v>0.02</v>
      </c>
      <c r="C16" s="394" t="n">
        <v>0.02</v>
      </c>
      <c r="D16" s="394" t="n">
        <v>0.02</v>
      </c>
      <c r="E16" s="394" t="n">
        <v>0.01</v>
      </c>
      <c r="F16" s="394" t="n">
        <v>0.01</v>
      </c>
    </row>
    <row r="17" s="436" customFormat="true" ht="12.75" hidden="false" customHeight="false" outlineLevel="0" collapsed="false">
      <c r="A17" s="44" t="s">
        <v>91</v>
      </c>
      <c r="B17" s="410" t="n">
        <v>0</v>
      </c>
      <c r="C17" s="394" t="n">
        <v>-0.99</v>
      </c>
      <c r="D17" s="394" t="n">
        <v>0.29</v>
      </c>
      <c r="E17" s="394" t="n">
        <v>0.56</v>
      </c>
      <c r="F17" s="394" t="n">
        <v>-0.26</v>
      </c>
    </row>
    <row r="18" s="436" customFormat="true" ht="12.75" hidden="false" customHeight="false" outlineLevel="0" collapsed="false">
      <c r="A18" s="395" t="s">
        <v>92</v>
      </c>
      <c r="B18" s="408" t="n">
        <v>-0.01</v>
      </c>
      <c r="C18" s="394" t="n">
        <v>-0.99</v>
      </c>
      <c r="D18" s="394" t="n">
        <v>0.23</v>
      </c>
      <c r="E18" s="394" t="n">
        <v>0.23</v>
      </c>
      <c r="F18" s="394" t="n">
        <v>-0.21</v>
      </c>
    </row>
    <row r="19" s="436" customFormat="true" ht="12.75" hidden="false" customHeight="false" outlineLevel="0" collapsed="false">
      <c r="A19" s="44" t="s">
        <v>139</v>
      </c>
      <c r="B19" s="410" t="n">
        <v>-0.01</v>
      </c>
      <c r="C19" s="394" t="n">
        <v>0.02</v>
      </c>
      <c r="D19" s="394" t="n">
        <v>0.02</v>
      </c>
      <c r="E19" s="394" t="n">
        <v>0.01</v>
      </c>
      <c r="F19" s="394" t="n">
        <v>0.02</v>
      </c>
    </row>
    <row r="20" customFormat="false" ht="12.75" hidden="false" customHeight="false" outlineLevel="0" collapsed="false">
      <c r="A20" s="395" t="s">
        <v>94</v>
      </c>
      <c r="B20" s="408" t="n">
        <v>0.35</v>
      </c>
      <c r="C20" s="394" t="n">
        <v>0.33</v>
      </c>
      <c r="D20" s="394" t="n">
        <v>0.35</v>
      </c>
      <c r="E20" s="394" t="n">
        <v>0.34</v>
      </c>
      <c r="F20" s="394" t="n">
        <v>0.33</v>
      </c>
    </row>
    <row r="21" customFormat="false" ht="12.75" hidden="false" customHeight="false" outlineLevel="0" collapsed="false">
      <c r="A21" s="44" t="s">
        <v>95</v>
      </c>
      <c r="B21" s="410" t="n">
        <v>0.29</v>
      </c>
      <c r="C21" s="394" t="n">
        <v>0.3</v>
      </c>
      <c r="D21" s="394" t="n">
        <v>0.31</v>
      </c>
      <c r="E21" s="394" t="n">
        <v>0.3</v>
      </c>
      <c r="F21" s="394" t="n">
        <v>0.29</v>
      </c>
    </row>
    <row r="22" customFormat="false" ht="12.75" hidden="false" customHeight="true" outlineLevel="0" collapsed="false">
      <c r="A22" s="395" t="s">
        <v>96</v>
      </c>
      <c r="B22" s="408" t="n">
        <v>0.03</v>
      </c>
      <c r="C22" s="394" t="n">
        <v>0.03</v>
      </c>
      <c r="D22" s="394" t="n">
        <v>0.03</v>
      </c>
      <c r="E22" s="394" t="n">
        <v>0.02</v>
      </c>
      <c r="F22" s="394" t="n">
        <v>0.02</v>
      </c>
    </row>
    <row r="23" customFormat="false" ht="12.75" hidden="false" customHeight="true" outlineLevel="0" collapsed="false">
      <c r="A23" s="44" t="s">
        <v>97</v>
      </c>
      <c r="B23" s="410" t="n">
        <v>0.03</v>
      </c>
      <c r="C23" s="394" t="n">
        <v>0.01</v>
      </c>
      <c r="D23" s="394" t="n">
        <v>0.01</v>
      </c>
      <c r="E23" s="394" t="n">
        <v>0.01</v>
      </c>
      <c r="F23" s="394" t="n">
        <v>0.02</v>
      </c>
    </row>
    <row r="24" customFormat="false" ht="12.75" hidden="false" customHeight="true" outlineLevel="0" collapsed="false">
      <c r="A24" s="395" t="s">
        <v>98</v>
      </c>
      <c r="B24" s="408" t="n">
        <v>0.01</v>
      </c>
      <c r="C24" s="394" t="n">
        <v>0.02</v>
      </c>
      <c r="D24" s="394" t="n">
        <v>0.02</v>
      </c>
      <c r="E24" s="394" t="n">
        <v>0.02</v>
      </c>
      <c r="F24" s="394" t="n">
        <v>0.02</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01</v>
      </c>
      <c r="C26" s="394" t="n">
        <v>0.02</v>
      </c>
      <c r="D26" s="394" t="n">
        <v>0.02</v>
      </c>
      <c r="E26" s="394" t="n">
        <v>0.02</v>
      </c>
      <c r="F26" s="394" t="n">
        <v>0.02</v>
      </c>
    </row>
    <row r="27" customFormat="false" ht="12.75" hidden="false" customHeight="true" outlineLevel="0" collapsed="false">
      <c r="A27" s="44" t="s">
        <v>101</v>
      </c>
      <c r="B27" s="410" t="n">
        <v>0</v>
      </c>
      <c r="C27" s="397" t="n">
        <v>0</v>
      </c>
      <c r="D27" s="397" t="n">
        <v>0</v>
      </c>
      <c r="E27" s="397" t="n">
        <v>0.01</v>
      </c>
      <c r="F27" s="397" t="n">
        <v>0</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37" width="43.99"/>
    <col collapsed="false" customWidth="true" hidden="false" outlineLevel="0" max="6" min="2" style="437" width="9.82"/>
    <col collapsed="false" customWidth="false" hidden="false" outlineLevel="0" max="257" min="7" style="437" width="13.32"/>
  </cols>
  <sheetData>
    <row r="1" s="439" customFormat="true" ht="36" hidden="false" customHeight="true" outlineLevel="0" collapsed="false">
      <c r="A1" s="381"/>
      <c r="B1" s="381"/>
      <c r="C1" s="438"/>
      <c r="D1" s="438"/>
      <c r="E1" s="438"/>
      <c r="F1" s="438"/>
    </row>
    <row r="2" s="442" customFormat="true" ht="28.15" hidden="false" customHeight="true" outlineLevel="0" collapsed="false">
      <c r="A2" s="440" t="s">
        <v>153</v>
      </c>
      <c r="B2" s="440"/>
      <c r="C2" s="440"/>
      <c r="D2" s="440"/>
      <c r="E2" s="441" t="s">
        <v>154</v>
      </c>
      <c r="F2" s="441"/>
    </row>
    <row r="3" customFormat="false" ht="12.75" hidden="false" customHeight="false" outlineLevel="0" collapsed="false">
      <c r="A3" s="386" t="s">
        <v>137</v>
      </c>
      <c r="B3" s="443"/>
      <c r="C3" s="443"/>
      <c r="D3" s="443"/>
      <c r="E3" s="443"/>
      <c r="F3" s="443"/>
    </row>
    <row r="4" customFormat="false" ht="12.75" hidden="false" customHeight="false" outlineLevel="0" collapsed="false">
      <c r="A4" s="388"/>
      <c r="B4" s="444" t="n">
        <v>2011</v>
      </c>
      <c r="C4" s="444"/>
      <c r="D4" s="444"/>
      <c r="E4" s="444" t="n">
        <v>2012</v>
      </c>
      <c r="F4" s="444"/>
    </row>
    <row r="5" customFormat="false" ht="22.5" hidden="false" customHeight="true" outlineLevel="0" collapsed="false">
      <c r="A5" s="390"/>
      <c r="B5" s="445" t="s">
        <v>74</v>
      </c>
      <c r="C5" s="445" t="s">
        <v>75</v>
      </c>
      <c r="D5" s="445" t="s">
        <v>76</v>
      </c>
      <c r="E5" s="445" t="s">
        <v>77</v>
      </c>
      <c r="F5" s="28" t="s">
        <v>74</v>
      </c>
    </row>
    <row r="6" customFormat="false" ht="12.75" hidden="false" customHeight="false" outlineLevel="0" collapsed="false">
      <c r="A6" s="392"/>
      <c r="B6" s="446"/>
      <c r="C6" s="446"/>
      <c r="D6" s="446"/>
      <c r="E6" s="446"/>
    </row>
    <row r="7" customFormat="false" ht="12.75" hidden="false" customHeight="false" outlineLevel="0" collapsed="false">
      <c r="A7" s="34" t="s">
        <v>138</v>
      </c>
      <c r="B7" s="394" t="n">
        <v>-5.55</v>
      </c>
      <c r="C7" s="394" t="n">
        <v>-17.21</v>
      </c>
      <c r="D7" s="394" t="n">
        <v>-11.61</v>
      </c>
      <c r="E7" s="394" t="n">
        <v>20.08</v>
      </c>
      <c r="F7" s="394" t="n">
        <v>1.42</v>
      </c>
    </row>
    <row r="8" s="447" customFormat="true" ht="12.75" hidden="false" customHeight="false" outlineLevel="0" collapsed="false">
      <c r="A8" s="395" t="s">
        <v>81</v>
      </c>
      <c r="B8" s="408" t="n">
        <v>-5.56</v>
      </c>
      <c r="C8" s="394" t="n">
        <v>-13.81</v>
      </c>
      <c r="D8" s="394" t="n">
        <v>-12.54</v>
      </c>
      <c r="E8" s="394" t="n">
        <v>17.63</v>
      </c>
      <c r="F8" s="394" t="n">
        <v>2.11</v>
      </c>
    </row>
    <row r="9" s="447" customFormat="true" ht="12.75" hidden="false" customHeight="false" outlineLevel="0" collapsed="false">
      <c r="A9" s="44" t="s">
        <v>82</v>
      </c>
      <c r="B9" s="410" t="n">
        <v>0</v>
      </c>
      <c r="C9" s="394" t="n">
        <v>0</v>
      </c>
      <c r="D9" s="394" t="n">
        <v>0</v>
      </c>
      <c r="E9" s="394" t="n">
        <v>0</v>
      </c>
      <c r="F9" s="394" t="n">
        <v>0</v>
      </c>
    </row>
    <row r="10" s="447" customFormat="true" ht="12.75" hidden="false" customHeight="false" outlineLevel="0" collapsed="false">
      <c r="A10" s="395" t="s">
        <v>83</v>
      </c>
      <c r="B10" s="408" t="n">
        <v>0.01</v>
      </c>
      <c r="C10" s="394" t="n">
        <v>-3.4</v>
      </c>
      <c r="D10" s="394" t="n">
        <v>0.93</v>
      </c>
      <c r="E10" s="394" t="n">
        <v>2.44</v>
      </c>
      <c r="F10" s="394" t="n">
        <v>-0.69</v>
      </c>
    </row>
    <row r="11" s="447" customFormat="true" ht="12.75" hidden="false" customHeight="false" outlineLevel="0" collapsed="false">
      <c r="A11" s="44" t="s">
        <v>85</v>
      </c>
      <c r="B11" s="410" t="n">
        <v>0.3</v>
      </c>
      <c r="C11" s="394" t="n">
        <v>-3.13</v>
      </c>
      <c r="D11" s="394" t="n">
        <v>1.21</v>
      </c>
      <c r="E11" s="394" t="n">
        <v>2.74</v>
      </c>
      <c r="F11" s="394" t="n">
        <v>-0.43</v>
      </c>
    </row>
    <row r="12" s="447" customFormat="true" ht="12.75" hidden="false" customHeight="false" outlineLevel="0" collapsed="false">
      <c r="A12" s="395" t="s">
        <v>86</v>
      </c>
      <c r="B12" s="408" t="n">
        <v>0.28</v>
      </c>
      <c r="C12" s="394" t="n">
        <v>0.37</v>
      </c>
      <c r="D12" s="394" t="n">
        <v>0.41</v>
      </c>
      <c r="E12" s="394" t="n">
        <v>0.28</v>
      </c>
      <c r="F12" s="394" t="n">
        <v>0.26</v>
      </c>
    </row>
    <row r="13" s="447" customFormat="true" ht="12.75" hidden="false" customHeight="false" outlineLevel="0" collapsed="false">
      <c r="A13" s="44" t="s">
        <v>87</v>
      </c>
      <c r="B13" s="410" t="n">
        <v>0.06</v>
      </c>
      <c r="C13" s="394" t="n">
        <v>0.04</v>
      </c>
      <c r="D13" s="394" t="n">
        <v>0.03</v>
      </c>
      <c r="E13" s="394" t="n">
        <v>0.03</v>
      </c>
      <c r="F13" s="394" t="n">
        <v>0.06</v>
      </c>
    </row>
    <row r="14" s="447" customFormat="true" ht="12.75" hidden="false" customHeight="false" outlineLevel="0" collapsed="false">
      <c r="A14" s="395" t="s">
        <v>88</v>
      </c>
      <c r="B14" s="408" t="n">
        <v>-0.01</v>
      </c>
      <c r="C14" s="394" t="n">
        <v>0.07</v>
      </c>
      <c r="D14" s="394" t="n">
        <v>-0.23</v>
      </c>
      <c r="E14" s="394" t="n">
        <v>0.6</v>
      </c>
      <c r="F14" s="394" t="n">
        <v>-0.54</v>
      </c>
    </row>
    <row r="15" s="447" customFormat="true" ht="12.75" hidden="false" customHeight="false" outlineLevel="0" collapsed="false">
      <c r="A15" s="44" t="s">
        <v>89</v>
      </c>
      <c r="B15" s="410" t="n">
        <v>-0.13</v>
      </c>
      <c r="C15" s="394" t="n">
        <v>-1.06</v>
      </c>
      <c r="D15" s="394" t="n">
        <v>0.47</v>
      </c>
      <c r="E15" s="394" t="n">
        <v>0.18</v>
      </c>
      <c r="F15" s="394" t="n">
        <v>-0.07</v>
      </c>
    </row>
    <row r="16" s="447" customFormat="true" ht="12.75" hidden="false" customHeight="false" outlineLevel="0" collapsed="false">
      <c r="A16" s="395" t="s">
        <v>90</v>
      </c>
      <c r="B16" s="408" t="n">
        <v>0.02</v>
      </c>
      <c r="C16" s="394" t="n">
        <v>0.02</v>
      </c>
      <c r="D16" s="394" t="n">
        <v>0.02</v>
      </c>
      <c r="E16" s="394" t="n">
        <v>0.01</v>
      </c>
      <c r="F16" s="394" t="n">
        <v>0</v>
      </c>
    </row>
    <row r="17" s="447" customFormat="true" ht="12.75" hidden="false" customHeight="false" outlineLevel="0" collapsed="false">
      <c r="A17" s="44" t="s">
        <v>91</v>
      </c>
      <c r="B17" s="410" t="n">
        <v>0.02</v>
      </c>
      <c r="C17" s="394" t="n">
        <v>-1.49</v>
      </c>
      <c r="D17" s="394" t="n">
        <v>0.82</v>
      </c>
      <c r="E17" s="394" t="n">
        <v>1.52</v>
      </c>
      <c r="F17" s="394" t="n">
        <v>0.09</v>
      </c>
    </row>
    <row r="18" s="447" customFormat="true" ht="12.75" hidden="false" customHeight="false" outlineLevel="0" collapsed="false">
      <c r="A18" s="395" t="s">
        <v>92</v>
      </c>
      <c r="B18" s="408" t="n">
        <v>0.08</v>
      </c>
      <c r="C18" s="394" t="n">
        <v>-1.12</v>
      </c>
      <c r="D18" s="394" t="n">
        <v>-0.37</v>
      </c>
      <c r="E18" s="394" t="n">
        <v>0.1</v>
      </c>
      <c r="F18" s="394" t="n">
        <v>-0.2</v>
      </c>
    </row>
    <row r="19" s="447" customFormat="true" ht="12.75" hidden="false" customHeight="false" outlineLevel="0" collapsed="false">
      <c r="A19" s="44" t="s">
        <v>139</v>
      </c>
      <c r="B19" s="410" t="n">
        <v>-0.02</v>
      </c>
      <c r="C19" s="394" t="n">
        <v>0.04</v>
      </c>
      <c r="D19" s="394" t="n">
        <v>0.05</v>
      </c>
      <c r="E19" s="394" t="n">
        <v>0.02</v>
      </c>
      <c r="F19" s="394" t="n">
        <v>-0.03</v>
      </c>
    </row>
    <row r="20" customFormat="false" ht="12.75" hidden="false" customHeight="false" outlineLevel="0" collapsed="false">
      <c r="A20" s="395" t="s">
        <v>94</v>
      </c>
      <c r="B20" s="408" t="n">
        <v>0.32</v>
      </c>
      <c r="C20" s="394" t="n">
        <v>0.29</v>
      </c>
      <c r="D20" s="394" t="n">
        <v>0.31</v>
      </c>
      <c r="E20" s="394" t="n">
        <v>0.32</v>
      </c>
      <c r="F20" s="394" t="n">
        <v>0.29</v>
      </c>
    </row>
    <row r="21" customFormat="false" ht="12.75" hidden="false" customHeight="false" outlineLevel="0" collapsed="false">
      <c r="A21" s="44" t="s">
        <v>95</v>
      </c>
      <c r="B21" s="410" t="n">
        <v>0.29</v>
      </c>
      <c r="C21" s="394" t="n">
        <v>0.26</v>
      </c>
      <c r="D21" s="394" t="n">
        <v>0.27</v>
      </c>
      <c r="E21" s="394" t="n">
        <v>0.28</v>
      </c>
      <c r="F21" s="394" t="n">
        <v>0.25</v>
      </c>
    </row>
    <row r="22" customFormat="false" ht="12.75" hidden="false" customHeight="true" outlineLevel="0" collapsed="false">
      <c r="A22" s="395" t="s">
        <v>96</v>
      </c>
      <c r="B22" s="408" t="n">
        <v>0.02</v>
      </c>
      <c r="C22" s="394" t="n">
        <v>0.02</v>
      </c>
      <c r="D22" s="394" t="n">
        <v>0.02</v>
      </c>
      <c r="E22" s="394" t="n">
        <v>0.02</v>
      </c>
      <c r="F22" s="394" t="n">
        <v>0.02</v>
      </c>
    </row>
    <row r="23" customFormat="false" ht="12.75" hidden="false" customHeight="true" outlineLevel="0" collapsed="false">
      <c r="A23" s="44" t="s">
        <v>97</v>
      </c>
      <c r="B23" s="410" t="n">
        <v>0.01</v>
      </c>
      <c r="C23" s="394" t="n">
        <v>0.01</v>
      </c>
      <c r="D23" s="394" t="n">
        <v>0.01</v>
      </c>
      <c r="E23" s="394" t="n">
        <v>0.02</v>
      </c>
      <c r="F23" s="394" t="n">
        <v>0.02</v>
      </c>
    </row>
    <row r="24" customFormat="false" ht="12.75" hidden="false" customHeight="true" outlineLevel="0" collapsed="false">
      <c r="A24" s="395" t="s">
        <v>98</v>
      </c>
      <c r="B24" s="408" t="n">
        <v>0.03</v>
      </c>
      <c r="C24" s="394" t="n">
        <v>0.02</v>
      </c>
      <c r="D24" s="394" t="n">
        <v>0.03</v>
      </c>
      <c r="E24" s="394" t="n">
        <v>0.03</v>
      </c>
      <c r="F24" s="394" t="n">
        <v>0.03</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03</v>
      </c>
      <c r="C26" s="394" t="n">
        <v>0.02</v>
      </c>
      <c r="D26" s="394" t="n">
        <v>0.03</v>
      </c>
      <c r="E26" s="394" t="n">
        <v>0.03</v>
      </c>
      <c r="F26" s="394" t="n">
        <v>0.02</v>
      </c>
    </row>
    <row r="27" customFormat="false" ht="12.75" hidden="false" customHeight="true" outlineLevel="0" collapsed="false">
      <c r="A27" s="44" t="s">
        <v>101</v>
      </c>
      <c r="B27" s="410" t="n">
        <v>0</v>
      </c>
      <c r="C27" s="397" t="n">
        <v>0</v>
      </c>
      <c r="D27" s="397" t="n">
        <v>0</v>
      </c>
      <c r="E27" s="397" t="n">
        <v>0</v>
      </c>
      <c r="F27" s="397" t="n">
        <v>0.01</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48" width="43.99"/>
    <col collapsed="false" customWidth="true" hidden="false" outlineLevel="0" max="6" min="2" style="448" width="9.82"/>
    <col collapsed="false" customWidth="false" hidden="false" outlineLevel="0" max="257" min="7" style="448" width="13.32"/>
  </cols>
  <sheetData>
    <row r="1" s="450" customFormat="true" ht="36" hidden="false" customHeight="true" outlineLevel="0" collapsed="false">
      <c r="A1" s="381"/>
      <c r="B1" s="381"/>
      <c r="C1" s="449"/>
      <c r="D1" s="449"/>
      <c r="E1" s="449"/>
      <c r="F1" s="449"/>
    </row>
    <row r="2" s="453" customFormat="true" ht="28.15" hidden="false" customHeight="true" outlineLevel="0" collapsed="false">
      <c r="A2" s="451" t="s">
        <v>155</v>
      </c>
      <c r="B2" s="451"/>
      <c r="C2" s="451"/>
      <c r="D2" s="451"/>
      <c r="E2" s="452" t="s">
        <v>156</v>
      </c>
      <c r="F2" s="452"/>
    </row>
    <row r="3" customFormat="false" ht="12.75" hidden="false" customHeight="false" outlineLevel="0" collapsed="false">
      <c r="A3" s="386" t="s">
        <v>137</v>
      </c>
      <c r="B3" s="454"/>
      <c r="C3" s="454"/>
      <c r="D3" s="454"/>
      <c r="E3" s="454"/>
      <c r="F3" s="454"/>
    </row>
    <row r="4" customFormat="false" ht="12.75" hidden="false" customHeight="false" outlineLevel="0" collapsed="false">
      <c r="A4" s="388"/>
      <c r="B4" s="455" t="n">
        <v>2011</v>
      </c>
      <c r="C4" s="455"/>
      <c r="D4" s="455"/>
      <c r="E4" s="455" t="n">
        <v>2012</v>
      </c>
      <c r="F4" s="455"/>
    </row>
    <row r="5" customFormat="false" ht="22.5" hidden="false" customHeight="true" outlineLevel="0" collapsed="false">
      <c r="A5" s="390"/>
      <c r="B5" s="456" t="s">
        <v>74</v>
      </c>
      <c r="C5" s="456" t="s">
        <v>75</v>
      </c>
      <c r="D5" s="456" t="s">
        <v>76</v>
      </c>
      <c r="E5" s="456" t="s">
        <v>77</v>
      </c>
      <c r="F5" s="28" t="s">
        <v>74</v>
      </c>
    </row>
    <row r="6" customFormat="false" ht="12.75" hidden="false" customHeight="false" outlineLevel="0" collapsed="false">
      <c r="A6" s="392"/>
      <c r="B6" s="457"/>
      <c r="C6" s="457"/>
      <c r="D6" s="457"/>
      <c r="E6" s="457"/>
    </row>
    <row r="7" customFormat="false" ht="12.75" hidden="false" customHeight="false" outlineLevel="0" collapsed="false">
      <c r="A7" s="34" t="s">
        <v>138</v>
      </c>
      <c r="B7" s="394" t="n">
        <v>-4.03</v>
      </c>
      <c r="C7" s="394" t="n">
        <v>-16.19</v>
      </c>
      <c r="D7" s="394" t="n">
        <v>-1.4</v>
      </c>
      <c r="E7" s="394" t="n">
        <v>-1.64</v>
      </c>
      <c r="F7" s="394" t="n">
        <v>-10.61</v>
      </c>
    </row>
    <row r="8" s="458" customFormat="true" ht="12.75" hidden="false" customHeight="false" outlineLevel="0" collapsed="false">
      <c r="A8" s="395" t="s">
        <v>81</v>
      </c>
      <c r="B8" s="408" t="n">
        <v>-3.69</v>
      </c>
      <c r="C8" s="394" t="n">
        <v>-4.38</v>
      </c>
      <c r="D8" s="394" t="n">
        <v>-4</v>
      </c>
      <c r="E8" s="394" t="n">
        <v>-3.41</v>
      </c>
      <c r="F8" s="394" t="n">
        <v>-6.08</v>
      </c>
    </row>
    <row r="9" s="458" customFormat="true" ht="12.75" hidden="false" customHeight="false" outlineLevel="0" collapsed="false">
      <c r="A9" s="44" t="s">
        <v>82</v>
      </c>
      <c r="B9" s="410" t="n">
        <v>0</v>
      </c>
      <c r="C9" s="394" t="n">
        <v>0</v>
      </c>
      <c r="D9" s="394" t="n">
        <v>0</v>
      </c>
      <c r="E9" s="394" t="n">
        <v>0</v>
      </c>
      <c r="F9" s="394" t="n">
        <v>0</v>
      </c>
    </row>
    <row r="10" s="458" customFormat="true" ht="12.75" hidden="false" customHeight="false" outlineLevel="0" collapsed="false">
      <c r="A10" s="395" t="s">
        <v>83</v>
      </c>
      <c r="B10" s="408" t="n">
        <v>-0.34</v>
      </c>
      <c r="C10" s="394" t="n">
        <v>-11.81</v>
      </c>
      <c r="D10" s="394" t="n">
        <v>2.6</v>
      </c>
      <c r="E10" s="394" t="n">
        <v>1.77</v>
      </c>
      <c r="F10" s="394" t="n">
        <v>-4.53</v>
      </c>
    </row>
    <row r="11" s="458" customFormat="true" ht="12.75" hidden="false" customHeight="false" outlineLevel="0" collapsed="false">
      <c r="A11" s="44" t="s">
        <v>85</v>
      </c>
      <c r="B11" s="410" t="n">
        <v>0.17</v>
      </c>
      <c r="C11" s="394" t="n">
        <v>-11.37</v>
      </c>
      <c r="D11" s="394" t="n">
        <v>3.07</v>
      </c>
      <c r="E11" s="394" t="n">
        <v>2.23</v>
      </c>
      <c r="F11" s="394" t="n">
        <v>-4.02</v>
      </c>
    </row>
    <row r="12" s="458" customFormat="true" ht="12.75" hidden="false" customHeight="false" outlineLevel="0" collapsed="false">
      <c r="A12" s="395" t="s">
        <v>86</v>
      </c>
      <c r="B12" s="408" t="n">
        <v>0.29</v>
      </c>
      <c r="C12" s="394" t="n">
        <v>0.31</v>
      </c>
      <c r="D12" s="394" t="n">
        <v>0.34</v>
      </c>
      <c r="E12" s="394" t="n">
        <v>0.33</v>
      </c>
      <c r="F12" s="394" t="n">
        <v>0.37</v>
      </c>
    </row>
    <row r="13" s="458" customFormat="true" ht="12.75" hidden="false" customHeight="false" outlineLevel="0" collapsed="false">
      <c r="A13" s="44" t="s">
        <v>87</v>
      </c>
      <c r="B13" s="410" t="n">
        <v>0.91</v>
      </c>
      <c r="C13" s="394" t="n">
        <v>0.41</v>
      </c>
      <c r="D13" s="394" t="n">
        <v>0.41</v>
      </c>
      <c r="E13" s="394" t="n">
        <v>0.27</v>
      </c>
      <c r="F13" s="394" t="n">
        <v>0.83</v>
      </c>
    </row>
    <row r="14" s="458" customFormat="true" ht="12.75" hidden="false" customHeight="false" outlineLevel="0" collapsed="false">
      <c r="A14" s="395" t="s">
        <v>88</v>
      </c>
      <c r="B14" s="408" t="n">
        <v>-0.08</v>
      </c>
      <c r="C14" s="394" t="n">
        <v>-0.13</v>
      </c>
      <c r="D14" s="394" t="n">
        <v>-0.06</v>
      </c>
      <c r="E14" s="394" t="n">
        <v>0.69</v>
      </c>
      <c r="F14" s="394" t="n">
        <v>-1.12</v>
      </c>
    </row>
    <row r="15" s="458" customFormat="true" ht="12.75" hidden="false" customHeight="false" outlineLevel="0" collapsed="false">
      <c r="A15" s="44" t="s">
        <v>89</v>
      </c>
      <c r="B15" s="410" t="n">
        <v>-0.87</v>
      </c>
      <c r="C15" s="394" t="n">
        <v>-9.37</v>
      </c>
      <c r="D15" s="394" t="n">
        <v>1.72</v>
      </c>
      <c r="E15" s="394" t="n">
        <v>-0.15</v>
      </c>
      <c r="F15" s="394" t="n">
        <v>-3.25</v>
      </c>
    </row>
    <row r="16" s="458" customFormat="true" ht="12.75" hidden="false" customHeight="false" outlineLevel="0" collapsed="false">
      <c r="A16" s="395" t="s">
        <v>90</v>
      </c>
      <c r="B16" s="408" t="n">
        <v>0</v>
      </c>
      <c r="C16" s="394" t="n">
        <v>0.01</v>
      </c>
      <c r="D16" s="394" t="n">
        <v>0.01</v>
      </c>
      <c r="E16" s="394" t="n">
        <v>0.01</v>
      </c>
      <c r="F16" s="394" t="n">
        <v>0</v>
      </c>
    </row>
    <row r="17" s="458" customFormat="true" ht="12.75" hidden="false" customHeight="false" outlineLevel="0" collapsed="false">
      <c r="A17" s="44" t="s">
        <v>91</v>
      </c>
      <c r="B17" s="410" t="n">
        <v>-0.04</v>
      </c>
      <c r="C17" s="394" t="n">
        <v>-0.98</v>
      </c>
      <c r="D17" s="394" t="n">
        <v>0.17</v>
      </c>
      <c r="E17" s="394" t="n">
        <v>0.49</v>
      </c>
      <c r="F17" s="394" t="n">
        <v>-0.25</v>
      </c>
    </row>
    <row r="18" s="458" customFormat="true" ht="12.75" hidden="false" customHeight="false" outlineLevel="0" collapsed="false">
      <c r="A18" s="395" t="s">
        <v>92</v>
      </c>
      <c r="B18" s="408" t="n">
        <v>-0.04</v>
      </c>
      <c r="C18" s="394" t="n">
        <v>-1.64</v>
      </c>
      <c r="D18" s="394" t="n">
        <v>0.47</v>
      </c>
      <c r="E18" s="394" t="n">
        <v>0.39</v>
      </c>
      <c r="F18" s="394" t="n">
        <v>-0.63</v>
      </c>
    </row>
    <row r="19" s="458" customFormat="true" ht="12.75" hidden="false" customHeight="false" outlineLevel="0" collapsed="false">
      <c r="A19" s="44" t="s">
        <v>139</v>
      </c>
      <c r="B19" s="410" t="n">
        <v>0</v>
      </c>
      <c r="C19" s="394" t="n">
        <v>0.02</v>
      </c>
      <c r="D19" s="394" t="n">
        <v>0.01</v>
      </c>
      <c r="E19" s="394" t="n">
        <v>0.21</v>
      </c>
      <c r="F19" s="394" t="n">
        <v>0.03</v>
      </c>
    </row>
    <row r="20" customFormat="false" ht="12.75" hidden="false" customHeight="false" outlineLevel="0" collapsed="false">
      <c r="A20" s="395" t="s">
        <v>94</v>
      </c>
      <c r="B20" s="408" t="n">
        <v>0.53</v>
      </c>
      <c r="C20" s="394" t="n">
        <v>0.46</v>
      </c>
      <c r="D20" s="394" t="n">
        <v>0.49</v>
      </c>
      <c r="E20" s="394" t="n">
        <v>0.48</v>
      </c>
      <c r="F20" s="394" t="n">
        <v>0.52</v>
      </c>
    </row>
    <row r="21" customFormat="false" ht="12.75" hidden="false" customHeight="false" outlineLevel="0" collapsed="false">
      <c r="A21" s="44" t="s">
        <v>95</v>
      </c>
      <c r="B21" s="410" t="n">
        <v>0.41</v>
      </c>
      <c r="C21" s="394" t="n">
        <v>0.41</v>
      </c>
      <c r="D21" s="394" t="n">
        <v>0.43</v>
      </c>
      <c r="E21" s="394" t="n">
        <v>0.42</v>
      </c>
      <c r="F21" s="394" t="n">
        <v>0.41</v>
      </c>
    </row>
    <row r="22" customFormat="false" ht="12.75" hidden="false" customHeight="true" outlineLevel="0" collapsed="false">
      <c r="A22" s="395" t="s">
        <v>96</v>
      </c>
      <c r="B22" s="408" t="n">
        <v>0.03</v>
      </c>
      <c r="C22" s="394" t="n">
        <v>0.03</v>
      </c>
      <c r="D22" s="394" t="n">
        <v>0.03</v>
      </c>
      <c r="E22" s="394" t="n">
        <v>0.03</v>
      </c>
      <c r="F22" s="394" t="n">
        <v>0.03</v>
      </c>
    </row>
    <row r="23" customFormat="false" ht="12.75" hidden="false" customHeight="true" outlineLevel="0" collapsed="false">
      <c r="A23" s="44" t="s">
        <v>97</v>
      </c>
      <c r="B23" s="410" t="n">
        <v>0.09</v>
      </c>
      <c r="C23" s="394" t="n">
        <v>0.02</v>
      </c>
      <c r="D23" s="394" t="n">
        <v>0.03</v>
      </c>
      <c r="E23" s="394" t="n">
        <v>0.03</v>
      </c>
      <c r="F23" s="394" t="n">
        <v>0.08</v>
      </c>
    </row>
    <row r="24" customFormat="false" ht="12.75" hidden="false" customHeight="true" outlineLevel="0" collapsed="false">
      <c r="A24" s="395" t="s">
        <v>98</v>
      </c>
      <c r="B24" s="408" t="n">
        <v>0.01</v>
      </c>
      <c r="C24" s="394" t="n">
        <v>0.01</v>
      </c>
      <c r="D24" s="394" t="n">
        <v>0.01</v>
      </c>
      <c r="E24" s="394" t="n">
        <v>0.02</v>
      </c>
      <c r="F24" s="394" t="n">
        <v>0.01</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01</v>
      </c>
      <c r="C26" s="394" t="n">
        <v>0.01</v>
      </c>
      <c r="D26" s="394" t="n">
        <v>0.01</v>
      </c>
      <c r="E26" s="394" t="n">
        <v>0.01</v>
      </c>
      <c r="F26" s="394" t="n">
        <v>0.01</v>
      </c>
    </row>
    <row r="27" customFormat="false" ht="12.75" hidden="false" customHeight="true" outlineLevel="0" collapsed="false">
      <c r="A27" s="44" t="s">
        <v>101</v>
      </c>
      <c r="B27" s="410" t="n">
        <v>0</v>
      </c>
      <c r="C27" s="397" t="n">
        <v>0</v>
      </c>
      <c r="D27" s="397" t="n">
        <v>0</v>
      </c>
      <c r="E27" s="397" t="n">
        <v>0.01</v>
      </c>
      <c r="F27" s="397" t="n">
        <v>0</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59" width="43.99"/>
    <col collapsed="false" customWidth="true" hidden="false" outlineLevel="0" max="6" min="2" style="459" width="9.82"/>
    <col collapsed="false" customWidth="false" hidden="false" outlineLevel="0" max="257" min="7" style="459" width="13.32"/>
  </cols>
  <sheetData>
    <row r="1" s="461" customFormat="true" ht="36" hidden="false" customHeight="true" outlineLevel="0" collapsed="false">
      <c r="A1" s="381"/>
      <c r="B1" s="381"/>
      <c r="C1" s="460"/>
      <c r="D1" s="460"/>
      <c r="E1" s="460"/>
      <c r="F1" s="460"/>
    </row>
    <row r="2" s="464" customFormat="true" ht="28.15" hidden="false" customHeight="true" outlineLevel="0" collapsed="false">
      <c r="A2" s="462" t="s">
        <v>157</v>
      </c>
      <c r="B2" s="462"/>
      <c r="C2" s="462"/>
      <c r="D2" s="462"/>
      <c r="E2" s="463" t="s">
        <v>158</v>
      </c>
      <c r="F2" s="463"/>
    </row>
    <row r="3" customFormat="false" ht="12.75" hidden="false" customHeight="false" outlineLevel="0" collapsed="false">
      <c r="A3" s="386" t="s">
        <v>137</v>
      </c>
      <c r="B3" s="465"/>
      <c r="C3" s="465"/>
      <c r="D3" s="465"/>
      <c r="E3" s="465"/>
      <c r="F3" s="465"/>
    </row>
    <row r="4" customFormat="false" ht="12.75" hidden="false" customHeight="false" outlineLevel="0" collapsed="false">
      <c r="A4" s="388"/>
      <c r="B4" s="466" t="n">
        <v>2011</v>
      </c>
      <c r="C4" s="466"/>
      <c r="D4" s="466"/>
      <c r="E4" s="466" t="n">
        <v>2012</v>
      </c>
      <c r="F4" s="466"/>
    </row>
    <row r="5" customFormat="false" ht="22.5" hidden="false" customHeight="true" outlineLevel="0" collapsed="false">
      <c r="A5" s="390"/>
      <c r="B5" s="467" t="s">
        <v>74</v>
      </c>
      <c r="C5" s="467" t="s">
        <v>75</v>
      </c>
      <c r="D5" s="467" t="s">
        <v>76</v>
      </c>
      <c r="E5" s="467" t="s">
        <v>77</v>
      </c>
      <c r="F5" s="28" t="s">
        <v>74</v>
      </c>
    </row>
    <row r="6" customFormat="false" ht="12.75" hidden="false" customHeight="false" outlineLevel="0" collapsed="false">
      <c r="A6" s="392"/>
      <c r="B6" s="468"/>
      <c r="C6" s="468"/>
      <c r="D6" s="468"/>
      <c r="E6" s="468"/>
    </row>
    <row r="7" customFormat="false" ht="12.75" hidden="false" customHeight="false" outlineLevel="0" collapsed="false">
      <c r="A7" s="34" t="s">
        <v>138</v>
      </c>
      <c r="B7" s="394" t="n">
        <v>-4.62</v>
      </c>
      <c r="C7" s="394" t="n">
        <v>-12.16</v>
      </c>
      <c r="D7" s="394" t="n">
        <v>3</v>
      </c>
      <c r="E7" s="394" t="n">
        <v>23.52</v>
      </c>
      <c r="F7" s="394" t="n">
        <v>-1.86</v>
      </c>
    </row>
    <row r="8" s="469" customFormat="true" ht="12.75" hidden="false" customHeight="false" outlineLevel="0" collapsed="false">
      <c r="A8" s="395" t="s">
        <v>81</v>
      </c>
      <c r="B8" s="408" t="n">
        <v>-4.34</v>
      </c>
      <c r="C8" s="394" t="n">
        <v>-2.51</v>
      </c>
      <c r="D8" s="394" t="n">
        <v>-0.25</v>
      </c>
      <c r="E8" s="394" t="n">
        <v>18.45</v>
      </c>
      <c r="F8" s="394" t="n">
        <v>-0.36</v>
      </c>
    </row>
    <row r="9" s="469" customFormat="true" ht="12.75" hidden="false" customHeight="false" outlineLevel="0" collapsed="false">
      <c r="A9" s="44" t="s">
        <v>82</v>
      </c>
      <c r="B9" s="410" t="n">
        <v>0</v>
      </c>
      <c r="C9" s="394" t="n">
        <v>0</v>
      </c>
      <c r="D9" s="394" t="n">
        <v>0</v>
      </c>
      <c r="E9" s="394" t="n">
        <v>0</v>
      </c>
      <c r="F9" s="394" t="n">
        <v>0</v>
      </c>
    </row>
    <row r="10" s="469" customFormat="true" ht="12.75" hidden="false" customHeight="false" outlineLevel="0" collapsed="false">
      <c r="A10" s="395" t="s">
        <v>83</v>
      </c>
      <c r="B10" s="408" t="n">
        <v>-0.27</v>
      </c>
      <c r="C10" s="394" t="n">
        <v>-9.65</v>
      </c>
      <c r="D10" s="394" t="n">
        <v>3.25</v>
      </c>
      <c r="E10" s="394" t="n">
        <v>5.07</v>
      </c>
      <c r="F10" s="394" t="n">
        <v>-1.5</v>
      </c>
    </row>
    <row r="11" s="469" customFormat="true" ht="12.75" hidden="false" customHeight="false" outlineLevel="0" collapsed="false">
      <c r="A11" s="44" t="s">
        <v>85</v>
      </c>
      <c r="B11" s="410" t="n">
        <v>0.13</v>
      </c>
      <c r="C11" s="394" t="n">
        <v>-9.28</v>
      </c>
      <c r="D11" s="394" t="n">
        <v>3.6</v>
      </c>
      <c r="E11" s="394" t="n">
        <v>5.43</v>
      </c>
      <c r="F11" s="394" t="n">
        <v>-1.12</v>
      </c>
    </row>
    <row r="12" s="469" customFormat="true" ht="12.75" hidden="false" customHeight="false" outlineLevel="0" collapsed="false">
      <c r="A12" s="395" t="s">
        <v>86</v>
      </c>
      <c r="B12" s="408" t="n">
        <v>0.15</v>
      </c>
      <c r="C12" s="394" t="n">
        <v>0.23</v>
      </c>
      <c r="D12" s="394" t="n">
        <v>0.23</v>
      </c>
      <c r="E12" s="394" t="n">
        <v>0.13</v>
      </c>
      <c r="F12" s="394" t="n">
        <v>0.12</v>
      </c>
    </row>
    <row r="13" s="469" customFormat="true" ht="12.75" hidden="false" customHeight="false" outlineLevel="0" collapsed="false">
      <c r="A13" s="44" t="s">
        <v>87</v>
      </c>
      <c r="B13" s="410" t="n">
        <v>0.32</v>
      </c>
      <c r="C13" s="394" t="n">
        <v>0.3</v>
      </c>
      <c r="D13" s="394" t="n">
        <v>0.11</v>
      </c>
      <c r="E13" s="394" t="n">
        <v>0.08</v>
      </c>
      <c r="F13" s="394" t="n">
        <v>0.25</v>
      </c>
    </row>
    <row r="14" s="469" customFormat="true" ht="12.75" hidden="false" customHeight="false" outlineLevel="0" collapsed="false">
      <c r="A14" s="395" t="s">
        <v>88</v>
      </c>
      <c r="B14" s="408" t="n">
        <v>0.01</v>
      </c>
      <c r="C14" s="394" t="n">
        <v>0.08</v>
      </c>
      <c r="D14" s="394" t="n">
        <v>-0.24</v>
      </c>
      <c r="E14" s="394" t="n">
        <v>0.37</v>
      </c>
      <c r="F14" s="394" t="n">
        <v>-0.19</v>
      </c>
    </row>
    <row r="15" s="469" customFormat="true" ht="12.75" hidden="false" customHeight="false" outlineLevel="0" collapsed="false">
      <c r="A15" s="44" t="s">
        <v>89</v>
      </c>
      <c r="B15" s="410" t="n">
        <v>-0.2</v>
      </c>
      <c r="C15" s="394" t="n">
        <v>-3.42</v>
      </c>
      <c r="D15" s="394" t="n">
        <v>1.51</v>
      </c>
      <c r="E15" s="394" t="n">
        <v>0.99</v>
      </c>
      <c r="F15" s="394" t="n">
        <v>-0.4</v>
      </c>
    </row>
    <row r="16" s="469" customFormat="true" ht="12.75" hidden="false" customHeight="false" outlineLevel="0" collapsed="false">
      <c r="A16" s="395" t="s">
        <v>90</v>
      </c>
      <c r="B16" s="408" t="n">
        <v>0</v>
      </c>
      <c r="C16" s="394" t="n">
        <v>0</v>
      </c>
      <c r="D16" s="394" t="n">
        <v>0</v>
      </c>
      <c r="E16" s="394" t="n">
        <v>0</v>
      </c>
      <c r="F16" s="394" t="n">
        <v>0</v>
      </c>
    </row>
    <row r="17" s="469" customFormat="true" ht="12.75" hidden="false" customHeight="false" outlineLevel="0" collapsed="false">
      <c r="A17" s="44" t="s">
        <v>91</v>
      </c>
      <c r="B17" s="410" t="n">
        <v>-0.29</v>
      </c>
      <c r="C17" s="394" t="n">
        <v>-4.82</v>
      </c>
      <c r="D17" s="394" t="n">
        <v>1.78</v>
      </c>
      <c r="E17" s="394" t="n">
        <v>2.68</v>
      </c>
      <c r="F17" s="394" t="n">
        <v>-0.76</v>
      </c>
    </row>
    <row r="18" s="469" customFormat="true" ht="12.75" hidden="false" customHeight="false" outlineLevel="0" collapsed="false">
      <c r="A18" s="395" t="s">
        <v>92</v>
      </c>
      <c r="B18" s="408" t="n">
        <v>0.18</v>
      </c>
      <c r="C18" s="394" t="n">
        <v>-1.72</v>
      </c>
      <c r="D18" s="394" t="n">
        <v>0.05</v>
      </c>
      <c r="E18" s="394" t="n">
        <v>1.16</v>
      </c>
      <c r="F18" s="394" t="n">
        <v>-0.04</v>
      </c>
    </row>
    <row r="19" s="469" customFormat="true" ht="12.75" hidden="false" customHeight="false" outlineLevel="0" collapsed="false">
      <c r="A19" s="44" t="s">
        <v>139</v>
      </c>
      <c r="B19" s="410" t="n">
        <v>-0.05</v>
      </c>
      <c r="C19" s="394" t="n">
        <v>0.08</v>
      </c>
      <c r="D19" s="394" t="n">
        <v>0.16</v>
      </c>
      <c r="E19" s="394" t="n">
        <v>0.02</v>
      </c>
      <c r="F19" s="394" t="n">
        <v>-0.1</v>
      </c>
    </row>
    <row r="20" customFormat="false" ht="12.75" hidden="false" customHeight="false" outlineLevel="0" collapsed="false">
      <c r="A20" s="395" t="s">
        <v>94</v>
      </c>
      <c r="B20" s="408" t="n">
        <v>0.43</v>
      </c>
      <c r="C20" s="394" t="n">
        <v>0.4</v>
      </c>
      <c r="D20" s="394" t="n">
        <v>0.39</v>
      </c>
      <c r="E20" s="394" t="n">
        <v>0.39</v>
      </c>
      <c r="F20" s="394" t="n">
        <v>0.43</v>
      </c>
    </row>
    <row r="21" customFormat="false" ht="12.75" hidden="false" customHeight="false" outlineLevel="0" collapsed="false">
      <c r="A21" s="44" t="s">
        <v>95</v>
      </c>
      <c r="B21" s="410" t="n">
        <v>0.35</v>
      </c>
      <c r="C21" s="394" t="n">
        <v>0.35</v>
      </c>
      <c r="D21" s="394" t="n">
        <v>0.35</v>
      </c>
      <c r="E21" s="394" t="n">
        <v>0.35</v>
      </c>
      <c r="F21" s="394" t="n">
        <v>0.35</v>
      </c>
    </row>
    <row r="22" customFormat="false" ht="12.75" hidden="false" customHeight="true" outlineLevel="0" collapsed="false">
      <c r="A22" s="395" t="s">
        <v>96</v>
      </c>
      <c r="B22" s="408" t="n">
        <v>0.03</v>
      </c>
      <c r="C22" s="394" t="n">
        <v>0.03</v>
      </c>
      <c r="D22" s="394" t="n">
        <v>0.03</v>
      </c>
      <c r="E22" s="394" t="n">
        <v>0.03</v>
      </c>
      <c r="F22" s="394" t="n">
        <v>0.03</v>
      </c>
    </row>
    <row r="23" customFormat="false" ht="12.75" hidden="false" customHeight="true" outlineLevel="0" collapsed="false">
      <c r="A23" s="44" t="s">
        <v>97</v>
      </c>
      <c r="B23" s="410" t="n">
        <v>0.05</v>
      </c>
      <c r="C23" s="394" t="n">
        <v>0.02</v>
      </c>
      <c r="D23" s="394" t="n">
        <v>0.02</v>
      </c>
      <c r="E23" s="394" t="n">
        <v>0.02</v>
      </c>
      <c r="F23" s="394" t="n">
        <v>0.05</v>
      </c>
    </row>
    <row r="24" customFormat="false" ht="12.75" hidden="false" customHeight="true" outlineLevel="0" collapsed="false">
      <c r="A24" s="395" t="s">
        <v>98</v>
      </c>
      <c r="B24" s="408" t="n">
        <v>0.03</v>
      </c>
      <c r="C24" s="394" t="n">
        <v>0.03</v>
      </c>
      <c r="D24" s="394" t="n">
        <v>0.04</v>
      </c>
      <c r="E24" s="394" t="n">
        <v>0.04</v>
      </c>
      <c r="F24" s="394" t="n">
        <v>0.04</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03</v>
      </c>
      <c r="C26" s="394" t="n">
        <v>0.03</v>
      </c>
      <c r="D26" s="394" t="n">
        <v>0.03</v>
      </c>
      <c r="E26" s="394" t="n">
        <v>0.04</v>
      </c>
      <c r="F26" s="394" t="n">
        <v>0.04</v>
      </c>
    </row>
    <row r="27" customFormat="false" ht="12.75" hidden="false" customHeight="true" outlineLevel="0" collapsed="false">
      <c r="A27" s="44" t="s">
        <v>101</v>
      </c>
      <c r="B27" s="410" t="n">
        <v>0</v>
      </c>
      <c r="C27" s="397" t="n">
        <v>0</v>
      </c>
      <c r="D27" s="397" t="n">
        <v>0</v>
      </c>
      <c r="E27" s="397" t="n">
        <v>0</v>
      </c>
      <c r="F27" s="397" t="n">
        <v>0</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70" width="43.99"/>
    <col collapsed="false" customWidth="true" hidden="false" outlineLevel="0" max="6" min="2" style="470" width="9.82"/>
    <col collapsed="false" customWidth="false" hidden="false" outlineLevel="0" max="257" min="7" style="470" width="13.32"/>
  </cols>
  <sheetData>
    <row r="1" s="472" customFormat="true" ht="36" hidden="false" customHeight="true" outlineLevel="0" collapsed="false">
      <c r="A1" s="381"/>
      <c r="B1" s="381"/>
      <c r="C1" s="471"/>
      <c r="D1" s="471"/>
      <c r="E1" s="471"/>
      <c r="F1" s="471"/>
    </row>
    <row r="2" s="475" customFormat="true" ht="28.15" hidden="false" customHeight="true" outlineLevel="0" collapsed="false">
      <c r="A2" s="473" t="s">
        <v>159</v>
      </c>
      <c r="B2" s="473"/>
      <c r="C2" s="473"/>
      <c r="D2" s="473"/>
      <c r="E2" s="474" t="s">
        <v>160</v>
      </c>
      <c r="F2" s="474"/>
    </row>
    <row r="3" customFormat="false" ht="12.75" hidden="false" customHeight="false" outlineLevel="0" collapsed="false">
      <c r="A3" s="386" t="s">
        <v>137</v>
      </c>
      <c r="B3" s="476"/>
      <c r="C3" s="476"/>
      <c r="D3" s="476"/>
      <c r="E3" s="476"/>
      <c r="F3" s="476"/>
    </row>
    <row r="4" customFormat="false" ht="12.75" hidden="false" customHeight="false" outlineLevel="0" collapsed="false">
      <c r="A4" s="388"/>
      <c r="B4" s="477" t="n">
        <v>2011</v>
      </c>
      <c r="C4" s="477"/>
      <c r="D4" s="477"/>
      <c r="E4" s="477" t="n">
        <v>2012</v>
      </c>
      <c r="F4" s="477"/>
    </row>
    <row r="5" customFormat="false" ht="22.5" hidden="false" customHeight="true" outlineLevel="0" collapsed="false">
      <c r="A5" s="390"/>
      <c r="B5" s="478" t="s">
        <v>74</v>
      </c>
      <c r="C5" s="478" t="s">
        <v>75</v>
      </c>
      <c r="D5" s="478" t="s">
        <v>76</v>
      </c>
      <c r="E5" s="478" t="s">
        <v>77</v>
      </c>
      <c r="F5" s="28" t="s">
        <v>74</v>
      </c>
    </row>
    <row r="6" customFormat="false" ht="12.75" hidden="false" customHeight="false" outlineLevel="0" collapsed="false">
      <c r="A6" s="392"/>
      <c r="B6" s="479"/>
      <c r="C6" s="479"/>
      <c r="D6" s="479"/>
      <c r="E6" s="479"/>
    </row>
    <row r="7" customFormat="false" ht="12.75" hidden="false" customHeight="false" outlineLevel="0" collapsed="false">
      <c r="A7" s="34" t="s">
        <v>138</v>
      </c>
      <c r="B7" s="394" t="n">
        <v>0.55</v>
      </c>
      <c r="C7" s="394" t="n">
        <v>-21.82</v>
      </c>
      <c r="D7" s="394" t="n">
        <v>4.57</v>
      </c>
      <c r="E7" s="394" t="n">
        <v>-0.27</v>
      </c>
      <c r="F7" s="394" t="n">
        <v>-6.77</v>
      </c>
    </row>
    <row r="8" s="480" customFormat="true" ht="12.75" hidden="false" customHeight="false" outlineLevel="0" collapsed="false">
      <c r="A8" s="395" t="s">
        <v>81</v>
      </c>
      <c r="B8" s="408" t="n">
        <v>1.05</v>
      </c>
      <c r="C8" s="394" t="n">
        <v>1.07</v>
      </c>
      <c r="D8" s="394" t="n">
        <v>1.04</v>
      </c>
      <c r="E8" s="394" t="n">
        <v>-3.48</v>
      </c>
      <c r="F8" s="394" t="n">
        <v>0.41</v>
      </c>
    </row>
    <row r="9" s="480" customFormat="true" ht="12.75" hidden="false" customHeight="false" outlineLevel="0" collapsed="false">
      <c r="A9" s="44" t="s">
        <v>82</v>
      </c>
      <c r="B9" s="410" t="n">
        <v>-0.02</v>
      </c>
      <c r="C9" s="394" t="n">
        <v>0</v>
      </c>
      <c r="D9" s="394" t="n">
        <v>-0.03</v>
      </c>
      <c r="E9" s="394" t="n">
        <v>0</v>
      </c>
      <c r="F9" s="394" t="n">
        <v>-0.03</v>
      </c>
    </row>
    <row r="10" s="480" customFormat="true" ht="12.75" hidden="false" customHeight="false" outlineLevel="0" collapsed="false">
      <c r="A10" s="395" t="s">
        <v>83</v>
      </c>
      <c r="B10" s="408" t="n">
        <v>-0.48</v>
      </c>
      <c r="C10" s="394" t="n">
        <v>-22.89</v>
      </c>
      <c r="D10" s="394" t="n">
        <v>3.56</v>
      </c>
      <c r="E10" s="394" t="n">
        <v>3.2</v>
      </c>
      <c r="F10" s="394" t="n">
        <v>-7.16</v>
      </c>
    </row>
    <row r="11" s="480" customFormat="true" ht="12.75" hidden="false" customHeight="false" outlineLevel="0" collapsed="false">
      <c r="A11" s="44" t="s">
        <v>85</v>
      </c>
      <c r="B11" s="410" t="n">
        <v>0.15</v>
      </c>
      <c r="C11" s="394" t="n">
        <v>-22.4</v>
      </c>
      <c r="D11" s="394" t="n">
        <v>4.07</v>
      </c>
      <c r="E11" s="394" t="n">
        <v>3.7</v>
      </c>
      <c r="F11" s="394" t="n">
        <v>-6.41</v>
      </c>
    </row>
    <row r="12" s="480" customFormat="true" ht="12.75" hidden="false" customHeight="false" outlineLevel="0" collapsed="false">
      <c r="A12" s="395" t="s">
        <v>86</v>
      </c>
      <c r="B12" s="408" t="n">
        <v>0.05</v>
      </c>
      <c r="C12" s="394" t="n">
        <v>0.05</v>
      </c>
      <c r="D12" s="394" t="n">
        <v>0.05</v>
      </c>
      <c r="E12" s="394" t="n">
        <v>0.02</v>
      </c>
      <c r="F12" s="394" t="n">
        <v>0.02</v>
      </c>
    </row>
    <row r="13" s="480" customFormat="true" ht="12.75" hidden="false" customHeight="false" outlineLevel="0" collapsed="false">
      <c r="A13" s="44" t="s">
        <v>87</v>
      </c>
      <c r="B13" s="410" t="n">
        <v>1.46</v>
      </c>
      <c r="C13" s="394" t="n">
        <v>0.56</v>
      </c>
      <c r="D13" s="394" t="n">
        <v>0.57</v>
      </c>
      <c r="E13" s="394" t="n">
        <v>0.35</v>
      </c>
      <c r="F13" s="394" t="n">
        <v>1.98</v>
      </c>
    </row>
    <row r="14" s="480" customFormat="true" ht="12.75" hidden="false" customHeight="false" outlineLevel="0" collapsed="false">
      <c r="A14" s="395" t="s">
        <v>88</v>
      </c>
      <c r="B14" s="408" t="n">
        <v>0.02</v>
      </c>
      <c r="C14" s="394" t="n">
        <v>0</v>
      </c>
      <c r="D14" s="394" t="n">
        <v>0.01</v>
      </c>
      <c r="E14" s="394" t="n">
        <v>0.05</v>
      </c>
      <c r="F14" s="394" t="n">
        <v>0.04</v>
      </c>
    </row>
    <row r="15" s="480" customFormat="true" ht="12.75" hidden="false" customHeight="false" outlineLevel="0" collapsed="false">
      <c r="A15" s="44" t="s">
        <v>89</v>
      </c>
      <c r="B15" s="410" t="n">
        <v>-1.33</v>
      </c>
      <c r="C15" s="394" t="n">
        <v>-18.07</v>
      </c>
      <c r="D15" s="394" t="n">
        <v>2.33</v>
      </c>
      <c r="E15" s="394" t="n">
        <v>2.75</v>
      </c>
      <c r="F15" s="394" t="n">
        <v>-7.24</v>
      </c>
    </row>
    <row r="16" s="480" customFormat="true" ht="12.75" hidden="false" customHeight="false" outlineLevel="0" collapsed="false">
      <c r="A16" s="395" t="s">
        <v>90</v>
      </c>
      <c r="B16" s="408" t="n">
        <v>0</v>
      </c>
      <c r="C16" s="394" t="n">
        <v>0</v>
      </c>
      <c r="D16" s="394" t="n">
        <v>0</v>
      </c>
      <c r="E16" s="394" t="n">
        <v>0</v>
      </c>
      <c r="F16" s="394" t="n">
        <v>0</v>
      </c>
    </row>
    <row r="17" s="480" customFormat="true" ht="12.75" hidden="false" customHeight="false" outlineLevel="0" collapsed="false">
      <c r="A17" s="44" t="s">
        <v>91</v>
      </c>
      <c r="B17" s="410" t="n">
        <v>0.02</v>
      </c>
      <c r="C17" s="394" t="n">
        <v>-1.43</v>
      </c>
      <c r="D17" s="394" t="n">
        <v>0.36</v>
      </c>
      <c r="E17" s="394" t="n">
        <v>0.38</v>
      </c>
      <c r="F17" s="394" t="n">
        <v>-0.32</v>
      </c>
    </row>
    <row r="18" s="480" customFormat="true" ht="12.75" hidden="false" customHeight="false" outlineLevel="0" collapsed="false">
      <c r="A18" s="395" t="s">
        <v>92</v>
      </c>
      <c r="B18" s="408" t="n">
        <v>-0.06</v>
      </c>
      <c r="C18" s="394" t="n">
        <v>-3.52</v>
      </c>
      <c r="D18" s="394" t="n">
        <v>0.75</v>
      </c>
      <c r="E18" s="394" t="n">
        <v>-0.09</v>
      </c>
      <c r="F18" s="394" t="n">
        <v>-0.89</v>
      </c>
    </row>
    <row r="19" s="480" customFormat="true" ht="12.75" hidden="false" customHeight="false" outlineLevel="0" collapsed="false">
      <c r="A19" s="44" t="s">
        <v>139</v>
      </c>
      <c r="B19" s="410" t="n">
        <v>-0.01</v>
      </c>
      <c r="C19" s="394" t="n">
        <v>0</v>
      </c>
      <c r="D19" s="394" t="n">
        <v>0</v>
      </c>
      <c r="E19" s="394" t="n">
        <v>0.24</v>
      </c>
      <c r="F19" s="394" t="n">
        <v>0</v>
      </c>
    </row>
    <row r="20" customFormat="false" ht="12.75" hidden="false" customHeight="false" outlineLevel="0" collapsed="false">
      <c r="A20" s="395" t="s">
        <v>94</v>
      </c>
      <c r="B20" s="408" t="n">
        <v>0.63</v>
      </c>
      <c r="C20" s="394" t="n">
        <v>0.5</v>
      </c>
      <c r="D20" s="394" t="n">
        <v>0.51</v>
      </c>
      <c r="E20" s="394" t="n">
        <v>0.5</v>
      </c>
      <c r="F20" s="394" t="n">
        <v>0.75</v>
      </c>
    </row>
    <row r="21" customFormat="false" ht="12.75" hidden="false" customHeight="false" outlineLevel="0" collapsed="false">
      <c r="A21" s="44" t="s">
        <v>95</v>
      </c>
      <c r="B21" s="410" t="n">
        <v>0.44</v>
      </c>
      <c r="C21" s="394" t="n">
        <v>0.46</v>
      </c>
      <c r="D21" s="394" t="n">
        <v>0.45</v>
      </c>
      <c r="E21" s="394" t="n">
        <v>0.44</v>
      </c>
      <c r="F21" s="394" t="n">
        <v>0.44</v>
      </c>
    </row>
    <row r="22" customFormat="false" ht="12.75" hidden="false" customHeight="true" outlineLevel="0" collapsed="false">
      <c r="A22" s="395" t="s">
        <v>96</v>
      </c>
      <c r="B22" s="408" t="n">
        <v>0.03</v>
      </c>
      <c r="C22" s="394" t="n">
        <v>0.03</v>
      </c>
      <c r="D22" s="394" t="n">
        <v>0.03</v>
      </c>
      <c r="E22" s="394" t="n">
        <v>0.03</v>
      </c>
      <c r="F22" s="394" t="n">
        <v>0.03</v>
      </c>
    </row>
    <row r="23" customFormat="false" ht="12.75" hidden="false" customHeight="true" outlineLevel="0" collapsed="false">
      <c r="A23" s="44" t="s">
        <v>97</v>
      </c>
      <c r="B23" s="410" t="n">
        <v>0.16</v>
      </c>
      <c r="C23" s="394" t="n">
        <v>0.01</v>
      </c>
      <c r="D23" s="394" t="n">
        <v>0.04</v>
      </c>
      <c r="E23" s="394" t="n">
        <v>0.03</v>
      </c>
      <c r="F23" s="394" t="n">
        <v>0.28</v>
      </c>
    </row>
    <row r="24" customFormat="false" ht="12.75" hidden="false" customHeight="true" outlineLevel="0" collapsed="false">
      <c r="A24" s="395" t="s">
        <v>98</v>
      </c>
      <c r="B24" s="408" t="n">
        <v>0</v>
      </c>
      <c r="C24" s="394" t="n">
        <v>0</v>
      </c>
      <c r="D24" s="394" t="n">
        <v>0</v>
      </c>
      <c r="E24" s="394" t="n">
        <v>0</v>
      </c>
      <c r="F24" s="394" t="n">
        <v>0</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v>
      </c>
      <c r="C26" s="394" t="n">
        <v>0</v>
      </c>
      <c r="D26" s="394" t="n">
        <v>0</v>
      </c>
      <c r="E26" s="394" t="n">
        <v>0</v>
      </c>
      <c r="F26" s="394" t="n">
        <v>0</v>
      </c>
    </row>
    <row r="27" customFormat="false" ht="12.75" hidden="false" customHeight="true" outlineLevel="0" collapsed="false">
      <c r="A27" s="44" t="s">
        <v>101</v>
      </c>
      <c r="B27" s="410" t="n">
        <v>0</v>
      </c>
      <c r="C27" s="397" t="n">
        <v>0</v>
      </c>
      <c r="D27" s="397" t="n">
        <v>0</v>
      </c>
      <c r="E27" s="397" t="n">
        <v>0</v>
      </c>
      <c r="F27" s="397" t="n">
        <v>0</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81" width="43.99"/>
    <col collapsed="false" customWidth="true" hidden="false" outlineLevel="0" max="6" min="2" style="481" width="9.82"/>
    <col collapsed="false" customWidth="false" hidden="false" outlineLevel="0" max="257" min="7" style="481" width="13.32"/>
  </cols>
  <sheetData>
    <row r="1" s="483" customFormat="true" ht="36" hidden="false" customHeight="true" outlineLevel="0" collapsed="false">
      <c r="A1" s="381"/>
      <c r="B1" s="381"/>
      <c r="C1" s="482"/>
      <c r="D1" s="482"/>
      <c r="E1" s="482"/>
      <c r="F1" s="482"/>
    </row>
    <row r="2" s="486" customFormat="true" ht="28.15" hidden="false" customHeight="true" outlineLevel="0" collapsed="false">
      <c r="A2" s="484" t="s">
        <v>161</v>
      </c>
      <c r="B2" s="484"/>
      <c r="C2" s="484"/>
      <c r="D2" s="484"/>
      <c r="E2" s="485" t="s">
        <v>162</v>
      </c>
      <c r="F2" s="485"/>
    </row>
    <row r="3" customFormat="false" ht="12.75" hidden="false" customHeight="false" outlineLevel="0" collapsed="false">
      <c r="A3" s="386" t="s">
        <v>137</v>
      </c>
      <c r="B3" s="487"/>
      <c r="C3" s="487"/>
      <c r="D3" s="487"/>
      <c r="E3" s="487"/>
      <c r="F3" s="487"/>
    </row>
    <row r="4" customFormat="false" ht="12.75" hidden="false" customHeight="false" outlineLevel="0" collapsed="false">
      <c r="A4" s="388"/>
      <c r="B4" s="488" t="n">
        <v>2011</v>
      </c>
      <c r="C4" s="488"/>
      <c r="D4" s="488"/>
      <c r="E4" s="488" t="n">
        <v>2012</v>
      </c>
      <c r="F4" s="488"/>
    </row>
    <row r="5" customFormat="false" ht="22.5" hidden="false" customHeight="true" outlineLevel="0" collapsed="false">
      <c r="A5" s="390"/>
      <c r="B5" s="489" t="s">
        <v>74</v>
      </c>
      <c r="C5" s="489" t="s">
        <v>75</v>
      </c>
      <c r="D5" s="489" t="s">
        <v>76</v>
      </c>
      <c r="E5" s="489" t="s">
        <v>77</v>
      </c>
      <c r="F5" s="28" t="s">
        <v>74</v>
      </c>
    </row>
    <row r="6" customFormat="false" ht="12.75" hidden="false" customHeight="false" outlineLevel="0" collapsed="false">
      <c r="A6" s="392"/>
      <c r="B6" s="490"/>
      <c r="C6" s="490"/>
      <c r="D6" s="490"/>
      <c r="E6" s="490"/>
    </row>
    <row r="7" customFormat="false" ht="12.75" hidden="false" customHeight="false" outlineLevel="0" collapsed="false">
      <c r="A7" s="34" t="s">
        <v>138</v>
      </c>
      <c r="B7" s="394" t="n">
        <v>-2.01</v>
      </c>
      <c r="C7" s="394" t="n">
        <v>-25.34</v>
      </c>
      <c r="D7" s="394" t="n">
        <v>4.07</v>
      </c>
      <c r="E7" s="394" t="n">
        <v>7.91</v>
      </c>
      <c r="F7" s="394" t="n">
        <v>-6.87</v>
      </c>
    </row>
    <row r="8" s="491" customFormat="true" ht="12.75" hidden="false" customHeight="false" outlineLevel="0" collapsed="false">
      <c r="A8" s="395" t="s">
        <v>81</v>
      </c>
      <c r="B8" s="408" t="n">
        <v>-0.75</v>
      </c>
      <c r="C8" s="394" t="n">
        <v>-7.59</v>
      </c>
      <c r="D8" s="394" t="n">
        <v>-2.98</v>
      </c>
      <c r="E8" s="394" t="n">
        <v>-0.26</v>
      </c>
      <c r="F8" s="394" t="n">
        <v>-2.83</v>
      </c>
    </row>
    <row r="9" s="491" customFormat="true" ht="12.75" hidden="false" customHeight="false" outlineLevel="0" collapsed="false">
      <c r="A9" s="44" t="s">
        <v>82</v>
      </c>
      <c r="B9" s="410" t="n">
        <v>0</v>
      </c>
      <c r="C9" s="394" t="n">
        <v>0</v>
      </c>
      <c r="D9" s="394" t="n">
        <v>0</v>
      </c>
      <c r="E9" s="394" t="n">
        <v>0</v>
      </c>
      <c r="F9" s="394" t="n">
        <v>0</v>
      </c>
    </row>
    <row r="10" s="491" customFormat="true" ht="12.75" hidden="false" customHeight="false" outlineLevel="0" collapsed="false">
      <c r="A10" s="395" t="s">
        <v>83</v>
      </c>
      <c r="B10" s="408" t="n">
        <v>-1.26</v>
      </c>
      <c r="C10" s="394" t="n">
        <v>-17.75</v>
      </c>
      <c r="D10" s="394" t="n">
        <v>7.06</v>
      </c>
      <c r="E10" s="394" t="n">
        <v>8.17</v>
      </c>
      <c r="F10" s="394" t="n">
        <v>-4.05</v>
      </c>
    </row>
    <row r="11" s="491" customFormat="true" ht="12.75" hidden="false" customHeight="false" outlineLevel="0" collapsed="false">
      <c r="A11" s="44" t="s">
        <v>85</v>
      </c>
      <c r="B11" s="410" t="n">
        <v>-0.68</v>
      </c>
      <c r="C11" s="394" t="n">
        <v>-17.26</v>
      </c>
      <c r="D11" s="394" t="n">
        <v>7.55</v>
      </c>
      <c r="E11" s="394" t="n">
        <v>8.7</v>
      </c>
      <c r="F11" s="394" t="n">
        <v>-3.45</v>
      </c>
    </row>
    <row r="12" s="491" customFormat="true" ht="12.75" hidden="false" customHeight="false" outlineLevel="0" collapsed="false">
      <c r="A12" s="395" t="s">
        <v>86</v>
      </c>
      <c r="B12" s="408" t="n">
        <v>0.04</v>
      </c>
      <c r="C12" s="394" t="n">
        <v>0.04</v>
      </c>
      <c r="D12" s="394" t="n">
        <v>0.05</v>
      </c>
      <c r="E12" s="394" t="n">
        <v>0.03</v>
      </c>
      <c r="F12" s="394" t="n">
        <v>0.02</v>
      </c>
    </row>
    <row r="13" s="491" customFormat="true" ht="12.75" hidden="false" customHeight="false" outlineLevel="0" collapsed="false">
      <c r="A13" s="44" t="s">
        <v>87</v>
      </c>
      <c r="B13" s="410" t="n">
        <v>0.89</v>
      </c>
      <c r="C13" s="394" t="n">
        <v>0.29</v>
      </c>
      <c r="D13" s="394" t="n">
        <v>0.31</v>
      </c>
      <c r="E13" s="394" t="n">
        <v>0.28</v>
      </c>
      <c r="F13" s="394" t="n">
        <v>1.09</v>
      </c>
    </row>
    <row r="14" s="491" customFormat="true" ht="12.75" hidden="false" customHeight="false" outlineLevel="0" collapsed="false">
      <c r="A14" s="395" t="s">
        <v>88</v>
      </c>
      <c r="B14" s="408" t="n">
        <v>0.01</v>
      </c>
      <c r="C14" s="394" t="n">
        <v>0.03</v>
      </c>
      <c r="D14" s="394" t="n">
        <v>0.01</v>
      </c>
      <c r="E14" s="394" t="n">
        <v>-0.01</v>
      </c>
      <c r="F14" s="394" t="n">
        <v>0.02</v>
      </c>
    </row>
    <row r="15" s="491" customFormat="true" ht="12.75" hidden="false" customHeight="false" outlineLevel="0" collapsed="false">
      <c r="A15" s="44" t="s">
        <v>89</v>
      </c>
      <c r="B15" s="410" t="n">
        <v>-0.86</v>
      </c>
      <c r="C15" s="394" t="n">
        <v>-10.62</v>
      </c>
      <c r="D15" s="394" t="n">
        <v>3.88</v>
      </c>
      <c r="E15" s="394" t="n">
        <v>4.23</v>
      </c>
      <c r="F15" s="394" t="n">
        <v>-2.88</v>
      </c>
    </row>
    <row r="16" s="491" customFormat="true" ht="12.75" hidden="false" customHeight="false" outlineLevel="0" collapsed="false">
      <c r="A16" s="395" t="s">
        <v>90</v>
      </c>
      <c r="B16" s="408" t="n">
        <v>0</v>
      </c>
      <c r="C16" s="394" t="n">
        <v>0</v>
      </c>
      <c r="D16" s="394" t="n">
        <v>0</v>
      </c>
      <c r="E16" s="394" t="n">
        <v>0</v>
      </c>
      <c r="F16" s="394" t="n">
        <v>0</v>
      </c>
    </row>
    <row r="17" s="491" customFormat="true" ht="12.75" hidden="false" customHeight="false" outlineLevel="0" collapsed="false">
      <c r="A17" s="44" t="s">
        <v>91</v>
      </c>
      <c r="B17" s="410" t="n">
        <v>-0.7</v>
      </c>
      <c r="C17" s="394" t="n">
        <v>-4.1</v>
      </c>
      <c r="D17" s="394" t="n">
        <v>2.31</v>
      </c>
      <c r="E17" s="394" t="n">
        <v>2.41</v>
      </c>
      <c r="F17" s="394" t="n">
        <v>-0.87</v>
      </c>
    </row>
    <row r="18" s="491" customFormat="true" ht="12.75" hidden="false" customHeight="false" outlineLevel="0" collapsed="false">
      <c r="A18" s="395" t="s">
        <v>92</v>
      </c>
      <c r="B18" s="408" t="n">
        <v>0</v>
      </c>
      <c r="C18" s="394" t="n">
        <v>-3.07</v>
      </c>
      <c r="D18" s="394" t="n">
        <v>0.9</v>
      </c>
      <c r="E18" s="394" t="n">
        <v>1.65</v>
      </c>
      <c r="F18" s="394" t="n">
        <v>-0.96</v>
      </c>
    </row>
    <row r="19" s="491" customFormat="true" ht="12.75" hidden="false" customHeight="false" outlineLevel="0" collapsed="false">
      <c r="A19" s="44" t="s">
        <v>139</v>
      </c>
      <c r="B19" s="410" t="n">
        <v>-0.05</v>
      </c>
      <c r="C19" s="394" t="n">
        <v>0.17</v>
      </c>
      <c r="D19" s="394" t="n">
        <v>0.1</v>
      </c>
      <c r="E19" s="394" t="n">
        <v>0.12</v>
      </c>
      <c r="F19" s="394" t="n">
        <v>0.12</v>
      </c>
    </row>
    <row r="20" customFormat="false" ht="12.75" hidden="false" customHeight="false" outlineLevel="0" collapsed="false">
      <c r="A20" s="395" t="s">
        <v>94</v>
      </c>
      <c r="B20" s="408" t="n">
        <v>0.6</v>
      </c>
      <c r="C20" s="394" t="n">
        <v>0.5</v>
      </c>
      <c r="D20" s="394" t="n">
        <v>0.52</v>
      </c>
      <c r="E20" s="394" t="n">
        <v>0.55</v>
      </c>
      <c r="F20" s="394" t="n">
        <v>0.62</v>
      </c>
    </row>
    <row r="21" customFormat="false" ht="12.75" hidden="false" customHeight="false" outlineLevel="0" collapsed="false">
      <c r="A21" s="44" t="s">
        <v>95</v>
      </c>
      <c r="B21" s="410" t="n">
        <v>0.43</v>
      </c>
      <c r="C21" s="394" t="n">
        <v>0.44</v>
      </c>
      <c r="D21" s="394" t="n">
        <v>0.45</v>
      </c>
      <c r="E21" s="394" t="n">
        <v>0.47</v>
      </c>
      <c r="F21" s="394" t="n">
        <v>0.43</v>
      </c>
    </row>
    <row r="22" customFormat="false" ht="12.75" hidden="false" customHeight="true" outlineLevel="0" collapsed="false">
      <c r="A22" s="395" t="s">
        <v>96</v>
      </c>
      <c r="B22" s="408" t="n">
        <v>0.03</v>
      </c>
      <c r="C22" s="394" t="n">
        <v>0.03</v>
      </c>
      <c r="D22" s="394" t="n">
        <v>0.03</v>
      </c>
      <c r="E22" s="394" t="n">
        <v>0.03</v>
      </c>
      <c r="F22" s="394" t="n">
        <v>0.03</v>
      </c>
    </row>
    <row r="23" customFormat="false" ht="12.75" hidden="false" customHeight="true" outlineLevel="0" collapsed="false">
      <c r="A23" s="44" t="s">
        <v>97</v>
      </c>
      <c r="B23" s="410" t="n">
        <v>0.14</v>
      </c>
      <c r="C23" s="394" t="n">
        <v>0.03</v>
      </c>
      <c r="D23" s="394" t="n">
        <v>0.04</v>
      </c>
      <c r="E23" s="394" t="n">
        <v>0.06</v>
      </c>
      <c r="F23" s="394" t="n">
        <v>0.16</v>
      </c>
    </row>
    <row r="24" customFormat="false" ht="12.75" hidden="false" customHeight="true" outlineLevel="0" collapsed="false">
      <c r="A24" s="395" t="s">
        <v>98</v>
      </c>
      <c r="B24" s="408" t="n">
        <v>0.02</v>
      </c>
      <c r="C24" s="394" t="n">
        <v>0.02</v>
      </c>
      <c r="D24" s="394" t="n">
        <v>0.02</v>
      </c>
      <c r="E24" s="394" t="n">
        <v>0.02</v>
      </c>
      <c r="F24" s="394" t="n">
        <v>0.02</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01</v>
      </c>
      <c r="C26" s="394" t="n">
        <v>0.02</v>
      </c>
      <c r="D26" s="394" t="n">
        <v>0.02</v>
      </c>
      <c r="E26" s="394" t="n">
        <v>0.01</v>
      </c>
      <c r="F26" s="394" t="n">
        <v>0.02</v>
      </c>
    </row>
    <row r="27" customFormat="false" ht="12.75" hidden="false" customHeight="true" outlineLevel="0" collapsed="false">
      <c r="A27" s="44" t="s">
        <v>101</v>
      </c>
      <c r="B27" s="410" t="n">
        <v>0</v>
      </c>
      <c r="C27" s="397" t="n">
        <v>0</v>
      </c>
      <c r="D27" s="397" t="n">
        <v>0</v>
      </c>
      <c r="E27" s="397" t="n">
        <v>0</v>
      </c>
      <c r="F27" s="397" t="n">
        <v>0</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92" width="43.99"/>
    <col collapsed="false" customWidth="true" hidden="false" outlineLevel="0" max="6" min="2" style="492" width="9.82"/>
    <col collapsed="false" customWidth="false" hidden="false" outlineLevel="0" max="257" min="7" style="492" width="13.32"/>
  </cols>
  <sheetData>
    <row r="1" s="494" customFormat="true" ht="36" hidden="false" customHeight="true" outlineLevel="0" collapsed="false">
      <c r="A1" s="381"/>
      <c r="B1" s="381"/>
      <c r="C1" s="493"/>
      <c r="D1" s="493"/>
      <c r="E1" s="493"/>
      <c r="F1" s="493"/>
    </row>
    <row r="2" s="497" customFormat="true" ht="28.15" hidden="false" customHeight="true" outlineLevel="0" collapsed="false">
      <c r="A2" s="495" t="s">
        <v>163</v>
      </c>
      <c r="B2" s="495"/>
      <c r="C2" s="495"/>
      <c r="D2" s="495"/>
      <c r="E2" s="496" t="s">
        <v>164</v>
      </c>
      <c r="F2" s="496"/>
    </row>
    <row r="3" customFormat="false" ht="12.75" hidden="false" customHeight="false" outlineLevel="0" collapsed="false">
      <c r="A3" s="386" t="s">
        <v>137</v>
      </c>
      <c r="B3" s="498"/>
      <c r="C3" s="498"/>
      <c r="D3" s="498"/>
      <c r="E3" s="498"/>
      <c r="F3" s="498"/>
    </row>
    <row r="4" customFormat="false" ht="12.75" hidden="false" customHeight="false" outlineLevel="0" collapsed="false">
      <c r="A4" s="388"/>
      <c r="B4" s="499" t="n">
        <v>2011</v>
      </c>
      <c r="C4" s="499"/>
      <c r="D4" s="499"/>
      <c r="E4" s="499" t="n">
        <v>2012</v>
      </c>
      <c r="F4" s="499"/>
    </row>
    <row r="5" customFormat="false" ht="22.5" hidden="false" customHeight="true" outlineLevel="0" collapsed="false">
      <c r="A5" s="390"/>
      <c r="B5" s="500" t="s">
        <v>74</v>
      </c>
      <c r="C5" s="500" t="s">
        <v>75</v>
      </c>
      <c r="D5" s="500" t="s">
        <v>76</v>
      </c>
      <c r="E5" s="500" t="s">
        <v>77</v>
      </c>
      <c r="F5" s="28" t="s">
        <v>74</v>
      </c>
    </row>
    <row r="6" customFormat="false" ht="12.75" hidden="false" customHeight="false" outlineLevel="0" collapsed="false">
      <c r="A6" s="392"/>
      <c r="B6" s="501"/>
      <c r="C6" s="501"/>
      <c r="D6" s="501"/>
      <c r="E6" s="501"/>
    </row>
    <row r="7" customFormat="false" ht="12.75" hidden="false" customHeight="false" outlineLevel="0" collapsed="false">
      <c r="A7" s="34" t="s">
        <v>138</v>
      </c>
      <c r="B7" s="394" t="n">
        <v>-0.96</v>
      </c>
      <c r="C7" s="394" t="n">
        <v>-5.08</v>
      </c>
      <c r="D7" s="394" t="n">
        <v>-3.76</v>
      </c>
      <c r="E7" s="394" t="n">
        <v>3.35</v>
      </c>
      <c r="F7" s="394" t="n">
        <v>6.64</v>
      </c>
    </row>
    <row r="8" s="502" customFormat="true" ht="12.75" hidden="false" customHeight="false" outlineLevel="0" collapsed="false">
      <c r="A8" s="395" t="s">
        <v>81</v>
      </c>
      <c r="B8" s="408" t="n">
        <v>-0.5</v>
      </c>
      <c r="C8" s="394" t="n">
        <v>9.35</v>
      </c>
      <c r="D8" s="394" t="n">
        <v>-7.49</v>
      </c>
      <c r="E8" s="394" t="n">
        <v>1.49</v>
      </c>
      <c r="F8" s="394" t="n">
        <v>11.31</v>
      </c>
    </row>
    <row r="9" s="502" customFormat="true" ht="12.75" hidden="false" customHeight="false" outlineLevel="0" collapsed="false">
      <c r="A9" s="44" t="s">
        <v>82</v>
      </c>
      <c r="B9" s="410" t="n">
        <v>0</v>
      </c>
      <c r="C9" s="394" t="n">
        <v>-0.44</v>
      </c>
      <c r="D9" s="394" t="n">
        <v>0</v>
      </c>
      <c r="E9" s="394" t="n">
        <v>-0.26</v>
      </c>
      <c r="F9" s="394" t="n">
        <v>0</v>
      </c>
    </row>
    <row r="10" s="502" customFormat="true" ht="12.75" hidden="false" customHeight="false" outlineLevel="0" collapsed="false">
      <c r="A10" s="395" t="s">
        <v>83</v>
      </c>
      <c r="B10" s="408" t="n">
        <v>-0.46</v>
      </c>
      <c r="C10" s="394" t="n">
        <v>-13.98</v>
      </c>
      <c r="D10" s="394" t="n">
        <v>3.72</v>
      </c>
      <c r="E10" s="394" t="n">
        <v>2.11</v>
      </c>
      <c r="F10" s="394" t="n">
        <v>-4.68</v>
      </c>
    </row>
    <row r="11" s="502" customFormat="true" ht="12.75" hidden="false" customHeight="false" outlineLevel="0" collapsed="false">
      <c r="A11" s="44" t="s">
        <v>85</v>
      </c>
      <c r="B11" s="410" t="n">
        <v>-0.21</v>
      </c>
      <c r="C11" s="394" t="n">
        <v>-13.77</v>
      </c>
      <c r="D11" s="394" t="n">
        <v>3.98</v>
      </c>
      <c r="E11" s="394" t="n">
        <v>2.38</v>
      </c>
      <c r="F11" s="394" t="n">
        <v>-4.46</v>
      </c>
    </row>
    <row r="12" s="502" customFormat="true" ht="12.75" hidden="false" customHeight="false" outlineLevel="0" collapsed="false">
      <c r="A12" s="395" t="s">
        <v>86</v>
      </c>
      <c r="B12" s="408" t="n">
        <v>0.3</v>
      </c>
      <c r="C12" s="394" t="n">
        <v>0.36</v>
      </c>
      <c r="D12" s="394" t="n">
        <v>0.43</v>
      </c>
      <c r="E12" s="394" t="n">
        <v>0.4</v>
      </c>
      <c r="F12" s="394" t="n">
        <v>0.59</v>
      </c>
    </row>
    <row r="13" s="502" customFormat="true" ht="12.75" hidden="false" customHeight="false" outlineLevel="0" collapsed="false">
      <c r="A13" s="44" t="s">
        <v>87</v>
      </c>
      <c r="B13" s="410" t="n">
        <v>0.73</v>
      </c>
      <c r="C13" s="394" t="n">
        <v>0.39</v>
      </c>
      <c r="D13" s="394" t="n">
        <v>0.35</v>
      </c>
      <c r="E13" s="394" t="n">
        <v>0.21</v>
      </c>
      <c r="F13" s="394" t="n">
        <v>0.43</v>
      </c>
    </row>
    <row r="14" s="502" customFormat="true" ht="12.75" hidden="false" customHeight="false" outlineLevel="0" collapsed="false">
      <c r="A14" s="395" t="s">
        <v>88</v>
      </c>
      <c r="B14" s="408" t="n">
        <v>-0.12</v>
      </c>
      <c r="C14" s="394" t="n">
        <v>0.12</v>
      </c>
      <c r="D14" s="394" t="n">
        <v>0.46</v>
      </c>
      <c r="E14" s="394" t="n">
        <v>0.57</v>
      </c>
      <c r="F14" s="394" t="n">
        <v>-1.52</v>
      </c>
    </row>
    <row r="15" s="502" customFormat="true" ht="12.75" hidden="false" customHeight="false" outlineLevel="0" collapsed="false">
      <c r="A15" s="44" t="s">
        <v>89</v>
      </c>
      <c r="B15" s="410" t="n">
        <v>-0.96</v>
      </c>
      <c r="C15" s="394" t="n">
        <v>-7.99</v>
      </c>
      <c r="D15" s="394" t="n">
        <v>1.19</v>
      </c>
      <c r="E15" s="394" t="n">
        <v>-0.28</v>
      </c>
      <c r="F15" s="394" t="n">
        <v>-2.38</v>
      </c>
    </row>
    <row r="16" s="502" customFormat="true" ht="12.75" hidden="false" customHeight="false" outlineLevel="0" collapsed="false">
      <c r="A16" s="395" t="s">
        <v>90</v>
      </c>
      <c r="B16" s="408" t="n">
        <v>0</v>
      </c>
      <c r="C16" s="394" t="n">
        <v>0</v>
      </c>
      <c r="D16" s="394" t="n">
        <v>0</v>
      </c>
      <c r="E16" s="394" t="n">
        <v>0</v>
      </c>
      <c r="F16" s="394" t="n">
        <v>0.01</v>
      </c>
    </row>
    <row r="17" s="502" customFormat="true" ht="12.75" hidden="false" customHeight="false" outlineLevel="0" collapsed="false">
      <c r="A17" s="44" t="s">
        <v>91</v>
      </c>
      <c r="B17" s="410" t="n">
        <v>-0.01</v>
      </c>
      <c r="C17" s="394" t="n">
        <v>-0.02</v>
      </c>
      <c r="D17" s="394" t="n">
        <v>0.02</v>
      </c>
      <c r="E17" s="394" t="n">
        <v>0.01</v>
      </c>
      <c r="F17" s="394" t="n">
        <v>0</v>
      </c>
    </row>
    <row r="18" s="502" customFormat="true" ht="12.75" hidden="false" customHeight="false" outlineLevel="0" collapsed="false">
      <c r="A18" s="395" t="s">
        <v>92</v>
      </c>
      <c r="B18" s="408" t="n">
        <v>-0.15</v>
      </c>
      <c r="C18" s="394" t="n">
        <v>-6.66</v>
      </c>
      <c r="D18" s="394" t="n">
        <v>1.5</v>
      </c>
      <c r="E18" s="394" t="n">
        <v>1.43</v>
      </c>
      <c r="F18" s="394" t="n">
        <v>-1.6</v>
      </c>
    </row>
    <row r="19" s="502" customFormat="true" ht="12.75" hidden="false" customHeight="false" outlineLevel="0" collapsed="false">
      <c r="A19" s="44" t="s">
        <v>139</v>
      </c>
      <c r="B19" s="410" t="n">
        <v>-0.01</v>
      </c>
      <c r="C19" s="394" t="n">
        <v>0.04</v>
      </c>
      <c r="D19" s="394" t="n">
        <v>0.02</v>
      </c>
      <c r="E19" s="394" t="n">
        <v>0.03</v>
      </c>
      <c r="F19" s="394" t="n">
        <v>0.02</v>
      </c>
    </row>
    <row r="20" customFormat="false" ht="12.75" hidden="false" customHeight="false" outlineLevel="0" collapsed="false">
      <c r="A20" s="395" t="s">
        <v>94</v>
      </c>
      <c r="B20" s="408" t="n">
        <v>0.25</v>
      </c>
      <c r="C20" s="394" t="n">
        <v>0.22</v>
      </c>
      <c r="D20" s="394" t="n">
        <v>0.25</v>
      </c>
      <c r="E20" s="394" t="n">
        <v>0.26</v>
      </c>
      <c r="F20" s="394" t="n">
        <v>0.25</v>
      </c>
    </row>
    <row r="21" customFormat="false" ht="12.75" hidden="false" customHeight="false" outlineLevel="0" collapsed="false">
      <c r="A21" s="44" t="s">
        <v>95</v>
      </c>
      <c r="B21" s="410" t="n">
        <v>0.18</v>
      </c>
      <c r="C21" s="394" t="n">
        <v>0.17</v>
      </c>
      <c r="D21" s="394" t="n">
        <v>0.21</v>
      </c>
      <c r="E21" s="394" t="n">
        <v>0.22</v>
      </c>
      <c r="F21" s="394" t="n">
        <v>0.2</v>
      </c>
    </row>
    <row r="22" customFormat="false" ht="12.75" hidden="false" customHeight="true" outlineLevel="0" collapsed="false">
      <c r="A22" s="395" t="s">
        <v>96</v>
      </c>
      <c r="B22" s="408" t="n">
        <v>0.02</v>
      </c>
      <c r="C22" s="394" t="n">
        <v>0.02</v>
      </c>
      <c r="D22" s="394" t="n">
        <v>0.02</v>
      </c>
      <c r="E22" s="394" t="n">
        <v>0.02</v>
      </c>
      <c r="F22" s="394" t="n">
        <v>0.02</v>
      </c>
    </row>
    <row r="23" customFormat="false" ht="12.75" hidden="false" customHeight="true" outlineLevel="0" collapsed="false">
      <c r="A23" s="44" t="s">
        <v>97</v>
      </c>
      <c r="B23" s="410" t="n">
        <v>0.05</v>
      </c>
      <c r="C23" s="394" t="n">
        <v>0.04</v>
      </c>
      <c r="D23" s="394" t="n">
        <v>0.03</v>
      </c>
      <c r="E23" s="394" t="n">
        <v>0.03</v>
      </c>
      <c r="F23" s="394" t="n">
        <v>0.03</v>
      </c>
    </row>
    <row r="24" customFormat="false" ht="12.75" hidden="false" customHeight="true" outlineLevel="0" collapsed="false">
      <c r="A24" s="395" t="s">
        <v>98</v>
      </c>
      <c r="B24" s="408" t="n">
        <v>0</v>
      </c>
      <c r="C24" s="394" t="n">
        <v>0.01</v>
      </c>
      <c r="D24" s="394" t="n">
        <v>0</v>
      </c>
      <c r="E24" s="394" t="n">
        <v>0</v>
      </c>
      <c r="F24" s="394" t="n">
        <v>0.03</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v>
      </c>
      <c r="C26" s="394" t="n">
        <v>0</v>
      </c>
      <c r="D26" s="394" t="n">
        <v>0.01</v>
      </c>
      <c r="E26" s="394" t="n">
        <v>0</v>
      </c>
      <c r="F26" s="394" t="n">
        <v>0</v>
      </c>
    </row>
    <row r="27" customFormat="false" ht="12.75" hidden="false" customHeight="true" outlineLevel="0" collapsed="false">
      <c r="A27" s="44" t="s">
        <v>101</v>
      </c>
      <c r="B27" s="410" t="n">
        <v>0</v>
      </c>
      <c r="C27" s="397" t="n">
        <v>0.01</v>
      </c>
      <c r="D27" s="397" t="n">
        <v>-0.01</v>
      </c>
      <c r="E27" s="397" t="n">
        <v>0</v>
      </c>
      <c r="F27" s="397" t="n">
        <v>0.03</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03" width="43.99"/>
    <col collapsed="false" customWidth="true" hidden="false" outlineLevel="0" max="6" min="2" style="503" width="9.82"/>
    <col collapsed="false" customWidth="false" hidden="false" outlineLevel="0" max="257" min="7" style="503" width="13.32"/>
  </cols>
  <sheetData>
    <row r="1" s="505" customFormat="true" ht="36" hidden="false" customHeight="true" outlineLevel="0" collapsed="false">
      <c r="A1" s="381"/>
      <c r="B1" s="381"/>
      <c r="C1" s="504"/>
      <c r="D1" s="504"/>
      <c r="E1" s="504"/>
      <c r="F1" s="504"/>
    </row>
    <row r="2" s="508" customFormat="true" ht="28.15" hidden="false" customHeight="true" outlineLevel="0" collapsed="false">
      <c r="A2" s="506" t="s">
        <v>165</v>
      </c>
      <c r="B2" s="506"/>
      <c r="C2" s="506"/>
      <c r="D2" s="506"/>
      <c r="E2" s="507" t="s">
        <v>166</v>
      </c>
      <c r="F2" s="507"/>
    </row>
    <row r="3" customFormat="false" ht="12.75" hidden="false" customHeight="false" outlineLevel="0" collapsed="false">
      <c r="A3" s="386" t="s">
        <v>137</v>
      </c>
      <c r="B3" s="509"/>
      <c r="C3" s="509"/>
      <c r="D3" s="509"/>
      <c r="E3" s="509"/>
      <c r="F3" s="509"/>
    </row>
    <row r="4" customFormat="false" ht="12.75" hidden="false" customHeight="false" outlineLevel="0" collapsed="false">
      <c r="A4" s="388"/>
      <c r="B4" s="510" t="n">
        <v>2011</v>
      </c>
      <c r="C4" s="510"/>
      <c r="D4" s="510"/>
      <c r="E4" s="510" t="n">
        <v>2012</v>
      </c>
      <c r="F4" s="510"/>
    </row>
    <row r="5" customFormat="false" ht="22.5" hidden="false" customHeight="true" outlineLevel="0" collapsed="false">
      <c r="A5" s="390"/>
      <c r="B5" s="511" t="s">
        <v>74</v>
      </c>
      <c r="C5" s="511" t="s">
        <v>75</v>
      </c>
      <c r="D5" s="511" t="s">
        <v>76</v>
      </c>
      <c r="E5" s="511" t="s">
        <v>77</v>
      </c>
      <c r="F5" s="28" t="s">
        <v>74</v>
      </c>
    </row>
    <row r="6" customFormat="false" ht="12.75" hidden="false" customHeight="false" outlineLevel="0" collapsed="false">
      <c r="A6" s="392"/>
      <c r="B6" s="512"/>
      <c r="C6" s="512"/>
      <c r="D6" s="512"/>
      <c r="E6" s="512"/>
    </row>
    <row r="7" customFormat="false" ht="12.75" hidden="false" customHeight="false" outlineLevel="0" collapsed="false">
      <c r="A7" s="34" t="s">
        <v>138</v>
      </c>
      <c r="B7" s="394" t="n">
        <v>2.04</v>
      </c>
      <c r="C7" s="394" t="n">
        <v>4.48</v>
      </c>
      <c r="D7" s="394" t="n">
        <v>2.38</v>
      </c>
      <c r="E7" s="394" t="n">
        <v>4.48</v>
      </c>
      <c r="F7" s="394" t="n">
        <v>-3.53</v>
      </c>
    </row>
    <row r="8" s="513" customFormat="true" ht="12.75" hidden="false" customHeight="false" outlineLevel="0" collapsed="false">
      <c r="A8" s="395" t="s">
        <v>81</v>
      </c>
      <c r="B8" s="408" t="n">
        <v>1.64</v>
      </c>
      <c r="C8" s="394" t="n">
        <v>3.22</v>
      </c>
      <c r="D8" s="394" t="n">
        <v>1.66</v>
      </c>
      <c r="E8" s="394" t="n">
        <v>2.07</v>
      </c>
      <c r="F8" s="394" t="n">
        <v>-1.21</v>
      </c>
    </row>
    <row r="9" s="513" customFormat="true" ht="12.75" hidden="false" customHeight="false" outlineLevel="0" collapsed="false">
      <c r="A9" s="44" t="s">
        <v>82</v>
      </c>
      <c r="B9" s="410" t="n">
        <v>0</v>
      </c>
      <c r="C9" s="394" t="n">
        <v>0</v>
      </c>
      <c r="D9" s="394" t="n">
        <v>0</v>
      </c>
      <c r="E9" s="394" t="n">
        <v>0</v>
      </c>
      <c r="F9" s="394" t="n">
        <v>0</v>
      </c>
    </row>
    <row r="10" s="513" customFormat="true" ht="12.75" hidden="false" customHeight="false" outlineLevel="0" collapsed="false">
      <c r="A10" s="395" t="s">
        <v>83</v>
      </c>
      <c r="B10" s="408" t="n">
        <v>0.39</v>
      </c>
      <c r="C10" s="394" t="n">
        <v>1.26</v>
      </c>
      <c r="D10" s="394" t="n">
        <v>0.72</v>
      </c>
      <c r="E10" s="394" t="n">
        <v>2.41</v>
      </c>
      <c r="F10" s="394" t="n">
        <v>-2.32</v>
      </c>
    </row>
    <row r="11" s="513" customFormat="true" ht="12.75" hidden="false" customHeight="false" outlineLevel="0" collapsed="false">
      <c r="A11" s="44" t="s">
        <v>85</v>
      </c>
      <c r="B11" s="410" t="n">
        <v>0.44</v>
      </c>
      <c r="C11" s="394" t="n">
        <v>1.42</v>
      </c>
      <c r="D11" s="394" t="n">
        <v>0.85</v>
      </c>
      <c r="E11" s="394" t="n">
        <v>2.51</v>
      </c>
      <c r="F11" s="394" t="n">
        <v>-2.29</v>
      </c>
    </row>
    <row r="12" s="513" customFormat="true" ht="12.75" hidden="false" customHeight="false" outlineLevel="0" collapsed="false">
      <c r="A12" s="395" t="s">
        <v>86</v>
      </c>
      <c r="B12" s="408" t="n">
        <v>0.87</v>
      </c>
      <c r="C12" s="394" t="n">
        <v>0.89</v>
      </c>
      <c r="D12" s="394" t="n">
        <v>0.91</v>
      </c>
      <c r="E12" s="394" t="n">
        <v>0.87</v>
      </c>
      <c r="F12" s="394" t="n">
        <v>0.9</v>
      </c>
    </row>
    <row r="13" s="513" customFormat="true" ht="12.75" hidden="false" customHeight="false" outlineLevel="0" collapsed="false">
      <c r="A13" s="44" t="s">
        <v>87</v>
      </c>
      <c r="B13" s="410" t="n">
        <v>0</v>
      </c>
      <c r="C13" s="394" t="n">
        <v>0</v>
      </c>
      <c r="D13" s="394" t="n">
        <v>0</v>
      </c>
      <c r="E13" s="394" t="n">
        <v>0</v>
      </c>
      <c r="F13" s="394" t="n">
        <v>0</v>
      </c>
    </row>
    <row r="14" s="513" customFormat="true" ht="12.75" hidden="false" customHeight="false" outlineLevel="0" collapsed="false">
      <c r="A14" s="395" t="s">
        <v>88</v>
      </c>
      <c r="B14" s="408" t="n">
        <v>-0.47</v>
      </c>
      <c r="C14" s="394" t="n">
        <v>0.49</v>
      </c>
      <c r="D14" s="394" t="n">
        <v>-0.14</v>
      </c>
      <c r="E14" s="394" t="n">
        <v>1.77</v>
      </c>
      <c r="F14" s="394" t="n">
        <v>-3.1</v>
      </c>
    </row>
    <row r="15" s="513" customFormat="true" ht="12.75" hidden="false" customHeight="false" outlineLevel="0" collapsed="false">
      <c r="A15" s="44" t="s">
        <v>89</v>
      </c>
      <c r="B15" s="410" t="n">
        <v>0</v>
      </c>
      <c r="C15" s="394" t="n">
        <v>0</v>
      </c>
      <c r="D15" s="394" t="n">
        <v>0</v>
      </c>
      <c r="E15" s="394" t="n">
        <v>0</v>
      </c>
      <c r="F15" s="394" t="n">
        <v>0</v>
      </c>
    </row>
    <row r="16" s="513" customFormat="true" ht="12.75" hidden="false" customHeight="false" outlineLevel="0" collapsed="false">
      <c r="A16" s="395" t="s">
        <v>90</v>
      </c>
      <c r="B16" s="408" t="n">
        <v>0</v>
      </c>
      <c r="C16" s="394" t="n">
        <v>0</v>
      </c>
      <c r="D16" s="394" t="n">
        <v>0</v>
      </c>
      <c r="E16" s="394" t="n">
        <v>0</v>
      </c>
      <c r="F16" s="394" t="n">
        <v>0</v>
      </c>
    </row>
    <row r="17" s="513" customFormat="true" ht="12.75" hidden="false" customHeight="false" outlineLevel="0" collapsed="false">
      <c r="A17" s="44" t="s">
        <v>91</v>
      </c>
      <c r="B17" s="410" t="n">
        <v>0</v>
      </c>
      <c r="C17" s="394" t="n">
        <v>0</v>
      </c>
      <c r="D17" s="394" t="n">
        <v>0</v>
      </c>
      <c r="E17" s="394" t="n">
        <v>0</v>
      </c>
      <c r="F17" s="394" t="n">
        <v>0</v>
      </c>
    </row>
    <row r="18" s="513" customFormat="true" ht="12.75" hidden="false" customHeight="false" outlineLevel="0" collapsed="false">
      <c r="A18" s="395" t="s">
        <v>92</v>
      </c>
      <c r="B18" s="408" t="n">
        <v>0.04</v>
      </c>
      <c r="C18" s="394" t="n">
        <v>0.03</v>
      </c>
      <c r="D18" s="394" t="n">
        <v>0.08</v>
      </c>
      <c r="E18" s="394" t="n">
        <v>-0.13</v>
      </c>
      <c r="F18" s="394" t="n">
        <v>-0.09</v>
      </c>
    </row>
    <row r="19" s="513" customFormat="true" ht="12.75" hidden="false" customHeight="false" outlineLevel="0" collapsed="false">
      <c r="A19" s="44" t="s">
        <v>139</v>
      </c>
      <c r="B19" s="410" t="n">
        <v>0</v>
      </c>
      <c r="C19" s="394" t="n">
        <v>0</v>
      </c>
      <c r="D19" s="394" t="n">
        <v>0</v>
      </c>
      <c r="E19" s="394" t="n">
        <v>0</v>
      </c>
      <c r="F19" s="394" t="n">
        <v>0</v>
      </c>
    </row>
    <row r="20" customFormat="false" ht="12.75" hidden="false" customHeight="false" outlineLevel="0" collapsed="false">
      <c r="A20" s="395" t="s">
        <v>94</v>
      </c>
      <c r="B20" s="408" t="n">
        <v>0.2</v>
      </c>
      <c r="C20" s="394" t="n">
        <v>0.21</v>
      </c>
      <c r="D20" s="394" t="n">
        <v>0.22</v>
      </c>
      <c r="E20" s="394" t="n">
        <v>0.23</v>
      </c>
      <c r="F20" s="394" t="n">
        <v>0.2</v>
      </c>
    </row>
    <row r="21" customFormat="false" ht="12.75" hidden="false" customHeight="false" outlineLevel="0" collapsed="false">
      <c r="A21" s="44" t="s">
        <v>95</v>
      </c>
      <c r="B21" s="410" t="n">
        <v>0.18</v>
      </c>
      <c r="C21" s="394" t="n">
        <v>0.18</v>
      </c>
      <c r="D21" s="394" t="n">
        <v>0.19</v>
      </c>
      <c r="E21" s="394" t="n">
        <v>0.19</v>
      </c>
      <c r="F21" s="394" t="n">
        <v>0.19</v>
      </c>
    </row>
    <row r="22" customFormat="false" ht="12.75" hidden="false" customHeight="true" outlineLevel="0" collapsed="false">
      <c r="A22" s="395" t="s">
        <v>96</v>
      </c>
      <c r="B22" s="408" t="n">
        <v>0.02</v>
      </c>
      <c r="C22" s="394" t="n">
        <v>0.02</v>
      </c>
      <c r="D22" s="394" t="n">
        <v>0.02</v>
      </c>
      <c r="E22" s="394" t="n">
        <v>0.02</v>
      </c>
      <c r="F22" s="394" t="n">
        <v>0.02</v>
      </c>
    </row>
    <row r="23" customFormat="false" ht="12.75" hidden="false" customHeight="true" outlineLevel="0" collapsed="false">
      <c r="A23" s="44" t="s">
        <v>97</v>
      </c>
      <c r="B23" s="410" t="n">
        <v>0.01</v>
      </c>
      <c r="C23" s="394" t="n">
        <v>0.01</v>
      </c>
      <c r="D23" s="394" t="n">
        <v>0.01</v>
      </c>
      <c r="E23" s="394" t="n">
        <v>0.02</v>
      </c>
      <c r="F23" s="394" t="n">
        <v>-0.01</v>
      </c>
    </row>
    <row r="24" customFormat="false" ht="12.75" hidden="false" customHeight="true" outlineLevel="0" collapsed="false">
      <c r="A24" s="395" t="s">
        <v>98</v>
      </c>
      <c r="B24" s="408" t="n">
        <v>0.15</v>
      </c>
      <c r="C24" s="394" t="n">
        <v>0.05</v>
      </c>
      <c r="D24" s="394" t="n">
        <v>0.09</v>
      </c>
      <c r="E24" s="394" t="n">
        <v>0.13</v>
      </c>
      <c r="F24" s="394" t="n">
        <v>0.18</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v>
      </c>
      <c r="C26" s="394" t="n">
        <v>0</v>
      </c>
      <c r="D26" s="394" t="n">
        <v>0</v>
      </c>
      <c r="E26" s="394" t="n">
        <v>0</v>
      </c>
      <c r="F26" s="394" t="n">
        <v>0</v>
      </c>
    </row>
    <row r="27" customFormat="false" ht="12.75" hidden="false" customHeight="true" outlineLevel="0" collapsed="false">
      <c r="A27" s="44" t="s">
        <v>101</v>
      </c>
      <c r="B27" s="410" t="n">
        <v>0.15</v>
      </c>
      <c r="C27" s="397" t="n">
        <v>0.05</v>
      </c>
      <c r="D27" s="397" t="n">
        <v>0.09</v>
      </c>
      <c r="E27" s="397" t="n">
        <v>0.13</v>
      </c>
      <c r="F27" s="397" t="n">
        <v>0.17</v>
      </c>
    </row>
    <row r="28" s="380" customFormat="true" ht="21.75" hidden="false" customHeight="true" outlineLevel="0" collapsed="false">
      <c r="A28" s="399" t="s">
        <v>140</v>
      </c>
      <c r="B28" s="399"/>
      <c r="C28" s="399"/>
      <c r="D28" s="399"/>
      <c r="E28" s="399"/>
      <c r="F28" s="399"/>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1" width="43.99"/>
    <col collapsed="false" customWidth="true" hidden="false" outlineLevel="0" max="6" min="2" style="51" width="9.82"/>
    <col collapsed="false" customWidth="true" hidden="false" outlineLevel="0" max="7" min="7" style="51" width="0.5"/>
    <col collapsed="false" customWidth="true" hidden="false" outlineLevel="0" max="9" min="8" style="51" width="8.49"/>
    <col collapsed="false" customWidth="false" hidden="false" outlineLevel="0" max="257" min="10" style="51" width="13.32"/>
  </cols>
  <sheetData>
    <row r="1" s="53" customFormat="true" ht="36" hidden="false" customHeight="true" outlineLevel="0" collapsed="false">
      <c r="A1" s="13"/>
      <c r="B1" s="13"/>
      <c r="C1" s="52"/>
      <c r="D1" s="52"/>
      <c r="E1" s="52"/>
      <c r="F1" s="52"/>
      <c r="G1" s="52"/>
      <c r="H1" s="52"/>
      <c r="I1" s="52"/>
    </row>
    <row r="2" s="57" customFormat="true" ht="28.15" hidden="false" customHeight="true" outlineLevel="0" collapsed="false">
      <c r="A2" s="54" t="s">
        <v>104</v>
      </c>
      <c r="B2" s="54"/>
      <c r="C2" s="54"/>
      <c r="D2" s="54"/>
      <c r="E2" s="54"/>
      <c r="F2" s="54"/>
      <c r="G2" s="55"/>
      <c r="H2" s="56" t="s">
        <v>105</v>
      </c>
      <c r="I2" s="56"/>
    </row>
    <row r="3" customFormat="false" ht="12.75" hidden="false" customHeight="false" outlineLevel="0" collapsed="false">
      <c r="A3" s="58" t="s">
        <v>72</v>
      </c>
      <c r="B3" s="59"/>
      <c r="C3" s="59"/>
      <c r="D3" s="59"/>
      <c r="E3" s="59"/>
      <c r="F3" s="59"/>
      <c r="G3" s="59"/>
      <c r="H3" s="59"/>
      <c r="I3" s="59"/>
    </row>
    <row r="4" customFormat="false" ht="12.75" hidden="false" customHeight="false" outlineLevel="0" collapsed="false">
      <c r="A4" s="60"/>
      <c r="B4" s="61" t="n">
        <v>2011</v>
      </c>
      <c r="C4" s="61"/>
      <c r="D4" s="61"/>
      <c r="E4" s="61" t="n">
        <v>2012</v>
      </c>
      <c r="F4" s="61"/>
      <c r="G4" s="62"/>
      <c r="H4" s="63" t="s">
        <v>73</v>
      </c>
      <c r="I4" s="63"/>
    </row>
    <row r="5" customFormat="false" ht="22.5" hidden="false" customHeight="false" outlineLevel="0" collapsed="false">
      <c r="A5" s="64"/>
      <c r="B5" s="65" t="s">
        <v>74</v>
      </c>
      <c r="C5" s="65" t="s">
        <v>75</v>
      </c>
      <c r="D5" s="65" t="s">
        <v>76</v>
      </c>
      <c r="E5" s="65" t="s">
        <v>77</v>
      </c>
      <c r="F5" s="28" t="s">
        <v>74</v>
      </c>
      <c r="G5" s="66"/>
      <c r="H5" s="67" t="s">
        <v>78</v>
      </c>
      <c r="I5" s="67" t="s">
        <v>79</v>
      </c>
    </row>
    <row r="6" customFormat="false" ht="12.75" hidden="false" customHeight="false" outlineLevel="0" collapsed="false">
      <c r="A6" s="68"/>
      <c r="B6" s="69"/>
      <c r="C6" s="69"/>
      <c r="D6" s="69"/>
      <c r="E6" s="69"/>
      <c r="G6" s="70"/>
      <c r="H6" s="71"/>
      <c r="I6" s="71"/>
    </row>
    <row r="7" customFormat="false" ht="12.75" hidden="false" customHeight="false" outlineLevel="0" collapsed="false">
      <c r="A7" s="34" t="s">
        <v>80</v>
      </c>
      <c r="B7" s="35" t="n">
        <v>-397584</v>
      </c>
      <c r="C7" s="35" t="n">
        <v>99683</v>
      </c>
      <c r="D7" s="35" t="n">
        <v>142914</v>
      </c>
      <c r="E7" s="35" t="n">
        <v>1383974</v>
      </c>
      <c r="F7" s="35" t="n">
        <v>-454456</v>
      </c>
      <c r="G7" s="21"/>
      <c r="H7" s="72" t="s">
        <v>84</v>
      </c>
      <c r="I7" s="72" t="n">
        <v>-14.3</v>
      </c>
      <c r="J7" s="72"/>
    </row>
    <row r="8" s="73" customFormat="true" ht="12.75" hidden="false" customHeight="false" outlineLevel="0" collapsed="false">
      <c r="A8" s="39" t="s">
        <v>81</v>
      </c>
      <c r="B8" s="40" t="n">
        <v>-424296</v>
      </c>
      <c r="C8" s="40" t="n">
        <v>72315</v>
      </c>
      <c r="D8" s="40" t="n">
        <v>90074</v>
      </c>
      <c r="E8" s="40" t="n">
        <v>1310961</v>
      </c>
      <c r="F8" s="40" t="n">
        <v>-455459</v>
      </c>
      <c r="G8" s="39"/>
      <c r="H8" s="41" t="s">
        <v>84</v>
      </c>
      <c r="I8" s="41" t="n">
        <v>-7.34</v>
      </c>
      <c r="J8" s="72"/>
    </row>
    <row r="9" s="73" customFormat="true" ht="12.75" hidden="false" customHeight="false" outlineLevel="0" collapsed="false">
      <c r="A9" s="44" t="s">
        <v>82</v>
      </c>
      <c r="B9" s="45" t="n">
        <v>-140</v>
      </c>
      <c r="C9" s="45" t="n">
        <v>-238</v>
      </c>
      <c r="D9" s="45" t="n">
        <v>-340</v>
      </c>
      <c r="E9" s="45" t="n">
        <v>-210</v>
      </c>
      <c r="F9" s="45" t="n">
        <v>-19</v>
      </c>
      <c r="G9" s="39"/>
      <c r="H9" s="41" t="n">
        <v>-90.95</v>
      </c>
      <c r="I9" s="41" t="n">
        <v>-86.43</v>
      </c>
    </row>
    <row r="10" s="73" customFormat="true" ht="12.75" hidden="false" customHeight="false" outlineLevel="0" collapsed="false">
      <c r="A10" s="39" t="s">
        <v>83</v>
      </c>
      <c r="B10" s="40" t="n">
        <v>26852</v>
      </c>
      <c r="C10" s="40" t="n">
        <v>27606</v>
      </c>
      <c r="D10" s="40" t="n">
        <v>53180</v>
      </c>
      <c r="E10" s="40" t="n">
        <v>73223</v>
      </c>
      <c r="F10" s="40" t="n">
        <v>1022</v>
      </c>
      <c r="G10" s="39"/>
      <c r="H10" s="41" t="n">
        <v>-98.6</v>
      </c>
      <c r="I10" s="41" t="n">
        <v>-96.19</v>
      </c>
    </row>
    <row r="11" s="73" customFormat="true" ht="12.75" hidden="false" customHeight="false" outlineLevel="0" collapsed="false">
      <c r="A11" s="44" t="s">
        <v>85</v>
      </c>
      <c r="B11" s="45" t="n">
        <v>38740</v>
      </c>
      <c r="C11" s="45" t="n">
        <v>39746</v>
      </c>
      <c r="D11" s="45" t="n">
        <v>65442</v>
      </c>
      <c r="E11" s="45" t="n">
        <v>87847</v>
      </c>
      <c r="F11" s="45" t="n">
        <v>7292</v>
      </c>
      <c r="G11" s="39"/>
      <c r="H11" s="41" t="n">
        <v>-91.7</v>
      </c>
      <c r="I11" s="41" t="n">
        <v>-81.18</v>
      </c>
    </row>
    <row r="12" s="73" customFormat="true" ht="12.75" hidden="false" customHeight="false" outlineLevel="0" collapsed="false">
      <c r="A12" s="39" t="s">
        <v>86</v>
      </c>
      <c r="B12" s="40" t="n">
        <v>39237</v>
      </c>
      <c r="C12" s="40" t="n">
        <v>43599</v>
      </c>
      <c r="D12" s="40" t="n">
        <v>48063</v>
      </c>
      <c r="E12" s="40" t="n">
        <v>55292</v>
      </c>
      <c r="F12" s="40" t="n">
        <v>48613</v>
      </c>
      <c r="G12" s="39"/>
      <c r="H12" s="41" t="n">
        <v>-12.08</v>
      </c>
      <c r="I12" s="41" t="n">
        <v>23.9</v>
      </c>
    </row>
    <row r="13" s="73" customFormat="true" ht="12.75" hidden="false" customHeight="false" outlineLevel="0" collapsed="false">
      <c r="A13" s="44" t="s">
        <v>87</v>
      </c>
      <c r="B13" s="45" t="n">
        <v>2</v>
      </c>
      <c r="C13" s="45" t="n">
        <v>0</v>
      </c>
      <c r="D13" s="45" t="n">
        <v>2</v>
      </c>
      <c r="E13" s="45" t="n">
        <v>0</v>
      </c>
      <c r="F13" s="45" t="n">
        <v>0</v>
      </c>
      <c r="G13" s="39"/>
      <c r="H13" s="41" t="s">
        <v>84</v>
      </c>
      <c r="I13" s="41" t="n">
        <v>-100</v>
      </c>
    </row>
    <row r="14" s="73" customFormat="true" ht="12.75" hidden="false" customHeight="false" outlineLevel="0" collapsed="false">
      <c r="A14" s="39" t="s">
        <v>88</v>
      </c>
      <c r="B14" s="40" t="n">
        <v>-1557</v>
      </c>
      <c r="C14" s="40" t="n">
        <v>-5283</v>
      </c>
      <c r="D14" s="40" t="n">
        <v>15681</v>
      </c>
      <c r="E14" s="40" t="n">
        <v>30386</v>
      </c>
      <c r="F14" s="40" t="n">
        <v>-42807</v>
      </c>
      <c r="G14" s="39"/>
      <c r="H14" s="41" t="s">
        <v>84</v>
      </c>
      <c r="I14" s="41" t="s">
        <v>84</v>
      </c>
    </row>
    <row r="15" s="73" customFormat="true" ht="12.75" hidden="false" customHeight="false" outlineLevel="0" collapsed="false">
      <c r="A15" s="44" t="s">
        <v>89</v>
      </c>
      <c r="B15" s="45" t="n">
        <v>0</v>
      </c>
      <c r="C15" s="45" t="n">
        <v>0</v>
      </c>
      <c r="D15" s="45" t="n">
        <v>2</v>
      </c>
      <c r="E15" s="45" t="n">
        <v>37</v>
      </c>
      <c r="F15" s="45" t="n">
        <v>-36</v>
      </c>
      <c r="G15" s="39"/>
      <c r="H15" s="41" t="s">
        <v>84</v>
      </c>
      <c r="I15" s="41" t="s">
        <v>84</v>
      </c>
    </row>
    <row r="16" s="73" customFormat="true" ht="12.75" hidden="false" customHeight="false" outlineLevel="0" collapsed="false">
      <c r="A16" s="39" t="s">
        <v>90</v>
      </c>
      <c r="B16" s="40" t="n">
        <v>1674</v>
      </c>
      <c r="C16" s="40" t="n">
        <v>1672</v>
      </c>
      <c r="D16" s="40" t="n">
        <v>1915</v>
      </c>
      <c r="E16" s="40" t="n">
        <v>3213</v>
      </c>
      <c r="F16" s="40" t="n">
        <v>1914</v>
      </c>
      <c r="G16" s="39"/>
      <c r="H16" s="41" t="n">
        <v>-40.43</v>
      </c>
      <c r="I16" s="41" t="n">
        <v>14.34</v>
      </c>
    </row>
    <row r="17" s="73" customFormat="true" ht="12.75" hidden="false" customHeight="false" outlineLevel="0" collapsed="false">
      <c r="A17" s="44" t="s">
        <v>91</v>
      </c>
      <c r="B17" s="45" t="n">
        <v>-1</v>
      </c>
      <c r="C17" s="45" t="n">
        <v>0</v>
      </c>
      <c r="D17" s="45" t="n">
        <v>1</v>
      </c>
      <c r="E17" s="45" t="n">
        <v>3</v>
      </c>
      <c r="F17" s="45" t="n">
        <v>19</v>
      </c>
      <c r="G17" s="39"/>
      <c r="H17" s="41" t="n">
        <v>533.33</v>
      </c>
      <c r="I17" s="41" t="s">
        <v>84</v>
      </c>
    </row>
    <row r="18" s="73" customFormat="true" ht="12.75" hidden="false" customHeight="false" outlineLevel="0" collapsed="false">
      <c r="A18" s="39" t="s">
        <v>92</v>
      </c>
      <c r="B18" s="40" t="n">
        <v>-468</v>
      </c>
      <c r="C18" s="40" t="n">
        <v>-317</v>
      </c>
      <c r="D18" s="40" t="n">
        <v>-138</v>
      </c>
      <c r="E18" s="40" t="n">
        <v>-914</v>
      </c>
      <c r="F18" s="40" t="n">
        <v>-541</v>
      </c>
      <c r="G18" s="39"/>
      <c r="H18" s="41" t="n">
        <v>40.81</v>
      </c>
      <c r="I18" s="41" t="n">
        <v>-15.6</v>
      </c>
    </row>
    <row r="19" s="73" customFormat="true" ht="12.75" hidden="false" customHeight="false" outlineLevel="0" collapsed="false">
      <c r="A19" s="44" t="s">
        <v>93</v>
      </c>
      <c r="B19" s="45" t="n">
        <v>-147</v>
      </c>
      <c r="C19" s="45" t="n">
        <v>75</v>
      </c>
      <c r="D19" s="45" t="n">
        <v>-84</v>
      </c>
      <c r="E19" s="45" t="n">
        <v>-170</v>
      </c>
      <c r="F19" s="45" t="n">
        <v>132</v>
      </c>
      <c r="G19" s="39"/>
      <c r="H19" s="41" t="s">
        <v>84</v>
      </c>
      <c r="I19" s="41" t="s">
        <v>84</v>
      </c>
    </row>
    <row r="20" customFormat="false" ht="12.75" hidden="false" customHeight="false" outlineLevel="0" collapsed="false">
      <c r="A20" s="39" t="s">
        <v>94</v>
      </c>
      <c r="B20" s="40" t="n">
        <v>11897</v>
      </c>
      <c r="C20" s="40" t="n">
        <v>12147</v>
      </c>
      <c r="D20" s="40" t="n">
        <v>12279</v>
      </c>
      <c r="E20" s="40" t="n">
        <v>14656</v>
      </c>
      <c r="F20" s="40" t="n">
        <v>14954</v>
      </c>
      <c r="G20" s="39"/>
      <c r="H20" s="41" t="n">
        <v>2.03</v>
      </c>
      <c r="I20" s="41" t="n">
        <v>25.7</v>
      </c>
      <c r="J20" s="74"/>
    </row>
    <row r="21" customFormat="false" ht="12.75" hidden="false" customHeight="false" outlineLevel="0" collapsed="false">
      <c r="A21" s="44" t="s">
        <v>95</v>
      </c>
      <c r="B21" s="46" t="n">
        <v>9913</v>
      </c>
      <c r="C21" s="46" t="n">
        <v>10113</v>
      </c>
      <c r="D21" s="46" t="n">
        <v>10080</v>
      </c>
      <c r="E21" s="46" t="n">
        <v>11998</v>
      </c>
      <c r="F21" s="46" t="n">
        <v>12939</v>
      </c>
      <c r="G21" s="39"/>
      <c r="H21" s="41" t="n">
        <v>7.84</v>
      </c>
      <c r="I21" s="41" t="n">
        <v>30.53</v>
      </c>
    </row>
    <row r="22" customFormat="false" ht="12.75" hidden="false" customHeight="true" outlineLevel="0" collapsed="false">
      <c r="A22" s="39" t="s">
        <v>96</v>
      </c>
      <c r="B22" s="40" t="n">
        <v>1478</v>
      </c>
      <c r="C22" s="40" t="n">
        <v>1493</v>
      </c>
      <c r="D22" s="40" t="n">
        <v>1489</v>
      </c>
      <c r="E22" s="40" t="n">
        <v>1701</v>
      </c>
      <c r="F22" s="40" t="n">
        <v>1748</v>
      </c>
      <c r="G22" s="21"/>
      <c r="H22" s="41" t="n">
        <v>2.76</v>
      </c>
      <c r="I22" s="41" t="n">
        <v>18.27</v>
      </c>
    </row>
    <row r="23" customFormat="false" ht="12.75" hidden="false" customHeight="true" outlineLevel="0" collapsed="false">
      <c r="A23" s="44" t="s">
        <v>97</v>
      </c>
      <c r="B23" s="45" t="n">
        <v>506</v>
      </c>
      <c r="C23" s="45" t="n">
        <v>541</v>
      </c>
      <c r="D23" s="45" t="n">
        <v>710</v>
      </c>
      <c r="E23" s="45" t="n">
        <v>957</v>
      </c>
      <c r="F23" s="45" t="n">
        <v>267</v>
      </c>
      <c r="G23" s="21"/>
      <c r="H23" s="41" t="n">
        <v>-72.1</v>
      </c>
      <c r="I23" s="41" t="n">
        <v>-47.23</v>
      </c>
    </row>
    <row r="24" customFormat="false" ht="12.75" hidden="false" customHeight="true" outlineLevel="0" collapsed="false">
      <c r="A24" s="39" t="s">
        <v>98</v>
      </c>
      <c r="B24" s="40" t="n">
        <v>8</v>
      </c>
      <c r="C24" s="40" t="n">
        <v>6</v>
      </c>
      <c r="D24" s="40" t="n">
        <v>17</v>
      </c>
      <c r="E24" s="40" t="n">
        <v>32</v>
      </c>
      <c r="F24" s="40" t="n">
        <v>8685</v>
      </c>
      <c r="G24" s="47"/>
      <c r="H24" s="41" t="s">
        <v>84</v>
      </c>
      <c r="I24" s="41" t="s">
        <v>84</v>
      </c>
    </row>
    <row r="25" customFormat="false" ht="12.75" hidden="false" customHeight="true" outlineLevel="0" collapsed="false">
      <c r="A25" s="44" t="s">
        <v>99</v>
      </c>
      <c r="B25" s="45" t="n">
        <v>0</v>
      </c>
      <c r="C25" s="45" t="n">
        <v>0</v>
      </c>
      <c r="D25" s="45" t="n">
        <v>0</v>
      </c>
      <c r="E25" s="45" t="n">
        <v>0</v>
      </c>
      <c r="F25" s="45" t="n">
        <v>0</v>
      </c>
      <c r="G25" s="47"/>
      <c r="H25" s="41" t="s">
        <v>84</v>
      </c>
      <c r="I25" s="41" t="s">
        <v>84</v>
      </c>
    </row>
    <row r="26" customFormat="false" ht="12.75" hidden="false" customHeight="true" outlineLevel="0" collapsed="false">
      <c r="A26" s="39" t="s">
        <v>100</v>
      </c>
      <c r="B26" s="40" t="n">
        <v>7</v>
      </c>
      <c r="C26" s="40" t="n">
        <v>5</v>
      </c>
      <c r="D26" s="40" t="n">
        <v>1</v>
      </c>
      <c r="E26" s="40" t="n">
        <v>13</v>
      </c>
      <c r="F26" s="40" t="n">
        <v>0</v>
      </c>
      <c r="G26" s="47"/>
      <c r="H26" s="75" t="n">
        <v>-100</v>
      </c>
      <c r="I26" s="75" t="n">
        <v>-100</v>
      </c>
    </row>
    <row r="27" customFormat="false" ht="12.75" hidden="false" customHeight="true" outlineLevel="0" collapsed="false">
      <c r="A27" s="44" t="s">
        <v>101</v>
      </c>
      <c r="B27" s="45" t="n">
        <v>1</v>
      </c>
      <c r="C27" s="45" t="n">
        <v>1</v>
      </c>
      <c r="D27" s="45" t="n">
        <v>16</v>
      </c>
      <c r="E27" s="45" t="n">
        <v>19</v>
      </c>
      <c r="F27" s="45" t="n">
        <v>8685</v>
      </c>
      <c r="G27" s="47"/>
      <c r="H27" s="48" t="s">
        <v>84</v>
      </c>
      <c r="I27" s="48" t="s">
        <v>84</v>
      </c>
    </row>
    <row r="28" customFormat="fals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14" width="43.99"/>
    <col collapsed="false" customWidth="true" hidden="false" outlineLevel="0" max="6" min="2" style="514" width="9.82"/>
    <col collapsed="false" customWidth="false" hidden="false" outlineLevel="0" max="257" min="7" style="514" width="13.32"/>
  </cols>
  <sheetData>
    <row r="1" s="516" customFormat="true" ht="36" hidden="false" customHeight="true" outlineLevel="0" collapsed="false">
      <c r="A1" s="381"/>
      <c r="B1" s="381"/>
      <c r="C1" s="515"/>
      <c r="D1" s="515"/>
      <c r="E1" s="515"/>
      <c r="F1" s="515"/>
    </row>
    <row r="2" s="519" customFormat="true" ht="28.15" hidden="false" customHeight="true" outlineLevel="0" collapsed="false">
      <c r="A2" s="517" t="s">
        <v>167</v>
      </c>
      <c r="B2" s="517"/>
      <c r="C2" s="517"/>
      <c r="D2" s="517"/>
      <c r="E2" s="518" t="s">
        <v>168</v>
      </c>
      <c r="F2" s="518"/>
    </row>
    <row r="3" customFormat="false" ht="12.75" hidden="false" customHeight="false" outlineLevel="0" collapsed="false">
      <c r="A3" s="386" t="s">
        <v>137</v>
      </c>
      <c r="B3" s="520"/>
      <c r="C3" s="520"/>
      <c r="D3" s="520"/>
      <c r="E3" s="520"/>
      <c r="F3" s="520"/>
    </row>
    <row r="4" customFormat="false" ht="12.75" hidden="false" customHeight="false" outlineLevel="0" collapsed="false">
      <c r="A4" s="388"/>
      <c r="B4" s="521" t="n">
        <v>2011</v>
      </c>
      <c r="C4" s="521"/>
      <c r="D4" s="521"/>
      <c r="E4" s="521" t="n">
        <v>2012</v>
      </c>
      <c r="F4" s="521"/>
    </row>
    <row r="5" customFormat="false" ht="22.5" hidden="false" customHeight="true" outlineLevel="0" collapsed="false">
      <c r="A5" s="390"/>
      <c r="B5" s="522" t="s">
        <v>74</v>
      </c>
      <c r="C5" s="522" t="s">
        <v>75</v>
      </c>
      <c r="D5" s="522" t="s">
        <v>76</v>
      </c>
      <c r="E5" s="522" t="s">
        <v>77</v>
      </c>
      <c r="F5" s="28" t="s">
        <v>74</v>
      </c>
    </row>
    <row r="6" customFormat="false" ht="12.75" hidden="false" customHeight="false" outlineLevel="0" collapsed="false">
      <c r="A6" s="392"/>
      <c r="B6" s="523"/>
      <c r="C6" s="523"/>
      <c r="D6" s="523"/>
      <c r="E6" s="523"/>
    </row>
    <row r="7" customFormat="false" ht="12.75" hidden="false" customHeight="false" outlineLevel="0" collapsed="false">
      <c r="A7" s="34" t="s">
        <v>138</v>
      </c>
      <c r="B7" s="394" t="n">
        <v>-6.65</v>
      </c>
      <c r="C7" s="394" t="n">
        <v>-5.9</v>
      </c>
      <c r="D7" s="394" t="n">
        <v>-3.79</v>
      </c>
      <c r="E7" s="394" t="n">
        <v>-3.43</v>
      </c>
      <c r="F7" s="394" t="n">
        <v>-8.98</v>
      </c>
    </row>
    <row r="8" s="524" customFormat="true" ht="12.75" hidden="false" customHeight="false" outlineLevel="0" collapsed="false">
      <c r="A8" s="395" t="s">
        <v>81</v>
      </c>
      <c r="B8" s="408" t="n">
        <v>-6.17</v>
      </c>
      <c r="C8" s="394" t="n">
        <v>-5.08</v>
      </c>
      <c r="D8" s="394" t="n">
        <v>-4.35</v>
      </c>
      <c r="E8" s="394" t="n">
        <v>-5.11</v>
      </c>
      <c r="F8" s="394" t="n">
        <v>-6.32</v>
      </c>
    </row>
    <row r="9" s="524" customFormat="true" ht="12.75" hidden="false" customHeight="false" outlineLevel="0" collapsed="false">
      <c r="A9" s="44" t="s">
        <v>82</v>
      </c>
      <c r="B9" s="410" t="n">
        <v>0</v>
      </c>
      <c r="C9" s="394" t="n">
        <v>0</v>
      </c>
      <c r="D9" s="394" t="n">
        <v>0</v>
      </c>
      <c r="E9" s="394" t="n">
        <v>0</v>
      </c>
      <c r="F9" s="394" t="n">
        <v>0</v>
      </c>
    </row>
    <row r="10" s="524" customFormat="true" ht="12.75" hidden="false" customHeight="false" outlineLevel="0" collapsed="false">
      <c r="A10" s="395" t="s">
        <v>83</v>
      </c>
      <c r="B10" s="408" t="n">
        <v>-0.49</v>
      </c>
      <c r="C10" s="394" t="n">
        <v>-0.82</v>
      </c>
      <c r="D10" s="394" t="n">
        <v>0.56</v>
      </c>
      <c r="E10" s="394" t="n">
        <v>1.68</v>
      </c>
      <c r="F10" s="394" t="n">
        <v>-2.67</v>
      </c>
    </row>
    <row r="11" s="524" customFormat="true" ht="12.75" hidden="false" customHeight="false" outlineLevel="0" collapsed="false">
      <c r="A11" s="44" t="s">
        <v>85</v>
      </c>
      <c r="B11" s="410" t="n">
        <v>-0.17</v>
      </c>
      <c r="C11" s="394" t="n">
        <v>-0.48</v>
      </c>
      <c r="D11" s="394" t="n">
        <v>0.87</v>
      </c>
      <c r="E11" s="394" t="n">
        <v>2</v>
      </c>
      <c r="F11" s="394" t="n">
        <v>-2.35</v>
      </c>
    </row>
    <row r="12" s="524" customFormat="true" ht="12.75" hidden="false" customHeight="false" outlineLevel="0" collapsed="false">
      <c r="A12" s="395" t="s">
        <v>86</v>
      </c>
      <c r="B12" s="408" t="n">
        <v>0.66</v>
      </c>
      <c r="C12" s="394" t="n">
        <v>0.77</v>
      </c>
      <c r="D12" s="394" t="n">
        <v>0.75</v>
      </c>
      <c r="E12" s="394" t="n">
        <v>0.69</v>
      </c>
      <c r="F12" s="394" t="n">
        <v>0.78</v>
      </c>
    </row>
    <row r="13" s="524" customFormat="true" ht="12.75" hidden="false" customHeight="false" outlineLevel="0" collapsed="false">
      <c r="A13" s="44" t="s">
        <v>87</v>
      </c>
      <c r="B13" s="410" t="n">
        <v>0</v>
      </c>
      <c r="C13" s="394" t="n">
        <v>0</v>
      </c>
      <c r="D13" s="394" t="n">
        <v>0</v>
      </c>
      <c r="E13" s="394" t="n">
        <v>0</v>
      </c>
      <c r="F13" s="394" t="n">
        <v>0</v>
      </c>
    </row>
    <row r="14" s="524" customFormat="true" ht="12.75" hidden="false" customHeight="false" outlineLevel="0" collapsed="false">
      <c r="A14" s="395" t="s">
        <v>88</v>
      </c>
      <c r="B14" s="408" t="n">
        <v>-0.44</v>
      </c>
      <c r="C14" s="394" t="n">
        <v>0.47</v>
      </c>
      <c r="D14" s="394" t="n">
        <v>0.11</v>
      </c>
      <c r="E14" s="394" t="n">
        <v>1.4</v>
      </c>
      <c r="F14" s="394" t="n">
        <v>-2.66</v>
      </c>
    </row>
    <row r="15" s="524" customFormat="true" ht="12.75" hidden="false" customHeight="false" outlineLevel="0" collapsed="false">
      <c r="A15" s="44" t="s">
        <v>89</v>
      </c>
      <c r="B15" s="410" t="n">
        <v>0</v>
      </c>
      <c r="C15" s="394" t="n">
        <v>0</v>
      </c>
      <c r="D15" s="394" t="n">
        <v>0</v>
      </c>
      <c r="E15" s="394" t="n">
        <v>0</v>
      </c>
      <c r="F15" s="394" t="n">
        <v>0</v>
      </c>
    </row>
    <row r="16" s="524" customFormat="true" ht="12.75" hidden="false" customHeight="false" outlineLevel="0" collapsed="false">
      <c r="A16" s="395" t="s">
        <v>90</v>
      </c>
      <c r="B16" s="408" t="n">
        <v>0</v>
      </c>
      <c r="C16" s="394" t="n">
        <v>0</v>
      </c>
      <c r="D16" s="394" t="n">
        <v>0</v>
      </c>
      <c r="E16" s="394" t="n">
        <v>0</v>
      </c>
      <c r="F16" s="394" t="n">
        <v>0</v>
      </c>
    </row>
    <row r="17" s="524" customFormat="true" ht="12.75" hidden="false" customHeight="false" outlineLevel="0" collapsed="false">
      <c r="A17" s="44" t="s">
        <v>91</v>
      </c>
      <c r="B17" s="410" t="n">
        <v>0</v>
      </c>
      <c r="C17" s="394" t="n">
        <v>-0.01</v>
      </c>
      <c r="D17" s="394" t="n">
        <v>0.01</v>
      </c>
      <c r="E17" s="394" t="n">
        <v>0</v>
      </c>
      <c r="F17" s="394" t="n">
        <v>0</v>
      </c>
    </row>
    <row r="18" s="524" customFormat="true" ht="12.75" hidden="false" customHeight="false" outlineLevel="0" collapsed="false">
      <c r="A18" s="395" t="s">
        <v>92</v>
      </c>
      <c r="B18" s="408" t="n">
        <v>-0.39</v>
      </c>
      <c r="C18" s="394" t="n">
        <v>-1.78</v>
      </c>
      <c r="D18" s="394" t="n">
        <v>0</v>
      </c>
      <c r="E18" s="394" t="n">
        <v>-0.09</v>
      </c>
      <c r="F18" s="394" t="n">
        <v>-0.48</v>
      </c>
    </row>
    <row r="19" s="524" customFormat="true" ht="12.75" hidden="false" customHeight="false" outlineLevel="0" collapsed="false">
      <c r="A19" s="44" t="s">
        <v>139</v>
      </c>
      <c r="B19" s="410" t="n">
        <v>0</v>
      </c>
      <c r="C19" s="394" t="n">
        <v>0.06</v>
      </c>
      <c r="D19" s="394" t="n">
        <v>0.01</v>
      </c>
      <c r="E19" s="394" t="n">
        <v>0</v>
      </c>
      <c r="F19" s="394" t="n">
        <v>0</v>
      </c>
    </row>
    <row r="20" customFormat="false" ht="12.75" hidden="false" customHeight="false" outlineLevel="0" collapsed="false">
      <c r="A20" s="395" t="s">
        <v>94</v>
      </c>
      <c r="B20" s="408" t="n">
        <v>0.33</v>
      </c>
      <c r="C20" s="394" t="n">
        <v>0.35</v>
      </c>
      <c r="D20" s="394" t="n">
        <v>0.34</v>
      </c>
      <c r="E20" s="394" t="n">
        <v>0.33</v>
      </c>
      <c r="F20" s="394" t="n">
        <v>0.32</v>
      </c>
    </row>
    <row r="21" customFormat="false" ht="12.75" hidden="false" customHeight="false" outlineLevel="0" collapsed="false">
      <c r="A21" s="44" t="s">
        <v>95</v>
      </c>
      <c r="B21" s="410" t="n">
        <v>0.3</v>
      </c>
      <c r="C21" s="394" t="n">
        <v>0.32</v>
      </c>
      <c r="D21" s="394" t="n">
        <v>0.31</v>
      </c>
      <c r="E21" s="394" t="n">
        <v>0.3</v>
      </c>
      <c r="F21" s="394" t="n">
        <v>0.3</v>
      </c>
    </row>
    <row r="22" customFormat="false" ht="12.75" hidden="false" customHeight="true" outlineLevel="0" collapsed="false">
      <c r="A22" s="395" t="s">
        <v>96</v>
      </c>
      <c r="B22" s="408" t="n">
        <v>0.02</v>
      </c>
      <c r="C22" s="394" t="n">
        <v>0.02</v>
      </c>
      <c r="D22" s="394" t="n">
        <v>0.02</v>
      </c>
      <c r="E22" s="394" t="n">
        <v>0.02</v>
      </c>
      <c r="F22" s="394" t="n">
        <v>0.02</v>
      </c>
    </row>
    <row r="23" customFormat="false" ht="12.75" hidden="false" customHeight="true" outlineLevel="0" collapsed="false">
      <c r="A23" s="44" t="s">
        <v>97</v>
      </c>
      <c r="B23" s="410" t="n">
        <v>0.01</v>
      </c>
      <c r="C23" s="394" t="n">
        <v>0</v>
      </c>
      <c r="D23" s="394" t="n">
        <v>0.01</v>
      </c>
      <c r="E23" s="394" t="n">
        <v>0.01</v>
      </c>
      <c r="F23" s="394" t="n">
        <v>0</v>
      </c>
    </row>
    <row r="24" customFormat="false" ht="12.75" hidden="false" customHeight="true" outlineLevel="0" collapsed="false">
      <c r="A24" s="395" t="s">
        <v>98</v>
      </c>
      <c r="B24" s="408" t="n">
        <v>0.01</v>
      </c>
      <c r="C24" s="394" t="n">
        <v>0.01</v>
      </c>
      <c r="D24" s="394" t="n">
        <v>0.03</v>
      </c>
      <c r="E24" s="394" t="n">
        <v>0.01</v>
      </c>
      <c r="F24" s="394" t="n">
        <v>0.01</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v>
      </c>
      <c r="C26" s="394" t="n">
        <v>0</v>
      </c>
      <c r="D26" s="394" t="n">
        <v>0</v>
      </c>
      <c r="E26" s="394" t="n">
        <v>0</v>
      </c>
      <c r="F26" s="394" t="n">
        <v>0</v>
      </c>
    </row>
    <row r="27" customFormat="false" ht="12.75" hidden="false" customHeight="true" outlineLevel="0" collapsed="false">
      <c r="A27" s="44" t="s">
        <v>101</v>
      </c>
      <c r="B27" s="410" t="n">
        <v>0.01</v>
      </c>
      <c r="C27" s="397" t="n">
        <v>0</v>
      </c>
      <c r="D27" s="397" t="n">
        <v>0.02</v>
      </c>
      <c r="E27" s="397" t="n">
        <v>0.01</v>
      </c>
      <c r="F27" s="397" t="n">
        <v>0</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25" width="43.99"/>
    <col collapsed="false" customWidth="true" hidden="false" outlineLevel="0" max="6" min="2" style="525" width="9.82"/>
    <col collapsed="false" customWidth="false" hidden="false" outlineLevel="0" max="257" min="7" style="525" width="13.32"/>
  </cols>
  <sheetData>
    <row r="1" s="527" customFormat="true" ht="36" hidden="false" customHeight="true" outlineLevel="0" collapsed="false">
      <c r="A1" s="381"/>
      <c r="B1" s="381"/>
      <c r="C1" s="526"/>
      <c r="D1" s="526"/>
      <c r="E1" s="526"/>
      <c r="F1" s="526"/>
    </row>
    <row r="2" s="530" customFormat="true" ht="28.15" hidden="false" customHeight="true" outlineLevel="0" collapsed="false">
      <c r="A2" s="528" t="s">
        <v>169</v>
      </c>
      <c r="B2" s="528"/>
      <c r="C2" s="528"/>
      <c r="D2" s="528"/>
      <c r="E2" s="529" t="s">
        <v>170</v>
      </c>
      <c r="F2" s="529"/>
    </row>
    <row r="3" customFormat="false" ht="12.75" hidden="false" customHeight="false" outlineLevel="0" collapsed="false">
      <c r="A3" s="386" t="s">
        <v>137</v>
      </c>
      <c r="B3" s="531"/>
      <c r="C3" s="531"/>
      <c r="D3" s="531"/>
      <c r="E3" s="531"/>
      <c r="F3" s="531"/>
    </row>
    <row r="4" customFormat="false" ht="12.75" hidden="false" customHeight="false" outlineLevel="0" collapsed="false">
      <c r="A4" s="388"/>
      <c r="B4" s="532" t="n">
        <v>2011</v>
      </c>
      <c r="C4" s="532"/>
      <c r="D4" s="532"/>
      <c r="E4" s="532" t="n">
        <v>2012</v>
      </c>
      <c r="F4" s="532"/>
    </row>
    <row r="5" customFormat="false" ht="22.5" hidden="false" customHeight="true" outlineLevel="0" collapsed="false">
      <c r="A5" s="390"/>
      <c r="B5" s="533" t="s">
        <v>74</v>
      </c>
      <c r="C5" s="533" t="s">
        <v>75</v>
      </c>
      <c r="D5" s="533" t="s">
        <v>76</v>
      </c>
      <c r="E5" s="533" t="s">
        <v>77</v>
      </c>
      <c r="F5" s="28" t="s">
        <v>74</v>
      </c>
    </row>
    <row r="6" customFormat="false" ht="12.75" hidden="false" customHeight="false" outlineLevel="0" collapsed="false">
      <c r="A6" s="392"/>
      <c r="B6" s="534"/>
      <c r="C6" s="534"/>
      <c r="D6" s="534"/>
      <c r="E6" s="534"/>
    </row>
    <row r="7" customFormat="false" ht="12.75" hidden="false" customHeight="false" outlineLevel="0" collapsed="false">
      <c r="A7" s="34" t="s">
        <v>138</v>
      </c>
      <c r="B7" s="394" t="n">
        <v>-6.51</v>
      </c>
      <c r="C7" s="394" t="n">
        <v>-12.5</v>
      </c>
      <c r="D7" s="394" t="n">
        <v>-5.02</v>
      </c>
      <c r="E7" s="394" t="n">
        <v>-3.09</v>
      </c>
      <c r="F7" s="394" t="n">
        <v>-7.53</v>
      </c>
    </row>
    <row r="8" s="535" customFormat="true" ht="12.75" hidden="false" customHeight="false" outlineLevel="0" collapsed="false">
      <c r="A8" s="395" t="s">
        <v>81</v>
      </c>
      <c r="B8" s="408" t="n">
        <v>-5.48</v>
      </c>
      <c r="C8" s="394" t="n">
        <v>-9.3</v>
      </c>
      <c r="D8" s="394" t="n">
        <v>-5.51</v>
      </c>
      <c r="E8" s="394" t="n">
        <v>-3.14</v>
      </c>
      <c r="F8" s="394" t="n">
        <v>-5.27</v>
      </c>
    </row>
    <row r="9" s="535" customFormat="true" ht="12.75" hidden="false" customHeight="false" outlineLevel="0" collapsed="false">
      <c r="A9" s="44" t="s">
        <v>82</v>
      </c>
      <c r="B9" s="410" t="n">
        <v>0</v>
      </c>
      <c r="C9" s="394" t="n">
        <v>0</v>
      </c>
      <c r="D9" s="394" t="n">
        <v>0</v>
      </c>
      <c r="E9" s="394" t="n">
        <v>0</v>
      </c>
      <c r="F9" s="394" t="n">
        <v>0</v>
      </c>
    </row>
    <row r="10" s="535" customFormat="true" ht="12.75" hidden="false" customHeight="false" outlineLevel="0" collapsed="false">
      <c r="A10" s="395" t="s">
        <v>83</v>
      </c>
      <c r="B10" s="408" t="n">
        <v>-1.03</v>
      </c>
      <c r="C10" s="394" t="n">
        <v>-3.2</v>
      </c>
      <c r="D10" s="394" t="n">
        <v>0.49</v>
      </c>
      <c r="E10" s="394" t="n">
        <v>0.05</v>
      </c>
      <c r="F10" s="394" t="n">
        <v>-2.26</v>
      </c>
    </row>
    <row r="11" s="535" customFormat="true" ht="12.75" hidden="false" customHeight="false" outlineLevel="0" collapsed="false">
      <c r="A11" s="44" t="s">
        <v>85</v>
      </c>
      <c r="B11" s="410" t="n">
        <v>-0.69</v>
      </c>
      <c r="C11" s="394" t="n">
        <v>-2.82</v>
      </c>
      <c r="D11" s="394" t="n">
        <v>0.88</v>
      </c>
      <c r="E11" s="394" t="n">
        <v>0.42</v>
      </c>
      <c r="F11" s="394" t="n">
        <v>-1.89</v>
      </c>
    </row>
    <row r="12" s="535" customFormat="true" ht="12.75" hidden="false" customHeight="false" outlineLevel="0" collapsed="false">
      <c r="A12" s="395" t="s">
        <v>86</v>
      </c>
      <c r="B12" s="408" t="n">
        <v>0.54</v>
      </c>
      <c r="C12" s="394" t="n">
        <v>0.66</v>
      </c>
      <c r="D12" s="394" t="n">
        <v>0.93</v>
      </c>
      <c r="E12" s="394" t="n">
        <v>0.61</v>
      </c>
      <c r="F12" s="394" t="n">
        <v>0.77</v>
      </c>
    </row>
    <row r="13" s="535" customFormat="true" ht="12.75" hidden="false" customHeight="false" outlineLevel="0" collapsed="false">
      <c r="A13" s="44" t="s">
        <v>87</v>
      </c>
      <c r="B13" s="410" t="n">
        <v>0</v>
      </c>
      <c r="C13" s="394" t="n">
        <v>0</v>
      </c>
      <c r="D13" s="394" t="n">
        <v>0</v>
      </c>
      <c r="E13" s="394" t="n">
        <v>0</v>
      </c>
      <c r="F13" s="394" t="n">
        <v>0</v>
      </c>
    </row>
    <row r="14" s="535" customFormat="true" ht="12.75" hidden="false" customHeight="false" outlineLevel="0" collapsed="false">
      <c r="A14" s="395" t="s">
        <v>88</v>
      </c>
      <c r="B14" s="408" t="n">
        <v>-0.19</v>
      </c>
      <c r="C14" s="394" t="n">
        <v>0.06</v>
      </c>
      <c r="D14" s="394" t="n">
        <v>0.16</v>
      </c>
      <c r="E14" s="394" t="n">
        <v>1.01</v>
      </c>
      <c r="F14" s="394" t="n">
        <v>-1.54</v>
      </c>
    </row>
    <row r="15" s="535" customFormat="true" ht="12.75" hidden="false" customHeight="false" outlineLevel="0" collapsed="false">
      <c r="A15" s="44" t="s">
        <v>89</v>
      </c>
      <c r="B15" s="410" t="n">
        <v>0</v>
      </c>
      <c r="C15" s="394" t="n">
        <v>0</v>
      </c>
      <c r="D15" s="394" t="n">
        <v>0</v>
      </c>
      <c r="E15" s="394" t="n">
        <v>0</v>
      </c>
      <c r="F15" s="394" t="n">
        <v>0</v>
      </c>
    </row>
    <row r="16" s="535" customFormat="true" ht="12.75" hidden="false" customHeight="false" outlineLevel="0" collapsed="false">
      <c r="A16" s="395" t="s">
        <v>90</v>
      </c>
      <c r="B16" s="408" t="n">
        <v>0</v>
      </c>
      <c r="C16" s="394" t="n">
        <v>0</v>
      </c>
      <c r="D16" s="394" t="n">
        <v>0</v>
      </c>
      <c r="E16" s="394" t="n">
        <v>0</v>
      </c>
      <c r="F16" s="394" t="n">
        <v>0</v>
      </c>
    </row>
    <row r="17" s="535" customFormat="true" ht="12.75" hidden="false" customHeight="false" outlineLevel="0" collapsed="false">
      <c r="A17" s="44" t="s">
        <v>91</v>
      </c>
      <c r="B17" s="410" t="n">
        <v>0</v>
      </c>
      <c r="C17" s="394" t="n">
        <v>0</v>
      </c>
      <c r="D17" s="394" t="n">
        <v>0</v>
      </c>
      <c r="E17" s="394" t="n">
        <v>0</v>
      </c>
      <c r="F17" s="394" t="n">
        <v>0</v>
      </c>
    </row>
    <row r="18" s="535" customFormat="true" ht="12.75" hidden="false" customHeight="false" outlineLevel="0" collapsed="false">
      <c r="A18" s="395" t="s">
        <v>92</v>
      </c>
      <c r="B18" s="408" t="n">
        <v>-1.05</v>
      </c>
      <c r="C18" s="394" t="n">
        <v>-3.55</v>
      </c>
      <c r="D18" s="394" t="n">
        <v>-0.22</v>
      </c>
      <c r="E18" s="394" t="n">
        <v>-1.2</v>
      </c>
      <c r="F18" s="394" t="n">
        <v>-1.11</v>
      </c>
    </row>
    <row r="19" s="535" customFormat="true" ht="12.75" hidden="false" customHeight="false" outlineLevel="0" collapsed="false">
      <c r="A19" s="44" t="s">
        <v>139</v>
      </c>
      <c r="B19" s="410" t="n">
        <v>0</v>
      </c>
      <c r="C19" s="394" t="n">
        <v>0</v>
      </c>
      <c r="D19" s="394" t="n">
        <v>0</v>
      </c>
      <c r="E19" s="394" t="n">
        <v>0</v>
      </c>
      <c r="F19" s="394" t="n">
        <v>0</v>
      </c>
    </row>
    <row r="20" customFormat="false" ht="12.75" hidden="false" customHeight="false" outlineLevel="0" collapsed="false">
      <c r="A20" s="395" t="s">
        <v>94</v>
      </c>
      <c r="B20" s="408" t="n">
        <v>0.34</v>
      </c>
      <c r="C20" s="394" t="n">
        <v>0.38</v>
      </c>
      <c r="D20" s="394" t="n">
        <v>0.39</v>
      </c>
      <c r="E20" s="394" t="n">
        <v>0.38</v>
      </c>
      <c r="F20" s="394" t="n">
        <v>0.37</v>
      </c>
    </row>
    <row r="21" customFormat="false" ht="12.75" hidden="false" customHeight="false" outlineLevel="0" collapsed="false">
      <c r="A21" s="44" t="s">
        <v>95</v>
      </c>
      <c r="B21" s="410" t="n">
        <v>0.31</v>
      </c>
      <c r="C21" s="394" t="n">
        <v>0.35</v>
      </c>
      <c r="D21" s="394" t="n">
        <v>0.36</v>
      </c>
      <c r="E21" s="394" t="n">
        <v>0.35</v>
      </c>
      <c r="F21" s="394" t="n">
        <v>0.34</v>
      </c>
    </row>
    <row r="22" customFormat="false" ht="12.75" hidden="false" customHeight="true" outlineLevel="0" collapsed="false">
      <c r="A22" s="395" t="s">
        <v>96</v>
      </c>
      <c r="B22" s="408" t="n">
        <v>0.02</v>
      </c>
      <c r="C22" s="394" t="n">
        <v>0.02</v>
      </c>
      <c r="D22" s="394" t="n">
        <v>0.02</v>
      </c>
      <c r="E22" s="394" t="n">
        <v>0.02</v>
      </c>
      <c r="F22" s="394" t="n">
        <v>0.02</v>
      </c>
    </row>
    <row r="23" customFormat="false" ht="12.75" hidden="false" customHeight="true" outlineLevel="0" collapsed="false">
      <c r="A23" s="44" t="s">
        <v>97</v>
      </c>
      <c r="B23" s="410" t="n">
        <v>0.01</v>
      </c>
      <c r="C23" s="394" t="n">
        <v>0.01</v>
      </c>
      <c r="D23" s="394" t="n">
        <v>0.01</v>
      </c>
      <c r="E23" s="394" t="n">
        <v>0.01</v>
      </c>
      <c r="F23" s="394" t="n">
        <v>0.01</v>
      </c>
    </row>
    <row r="24" customFormat="false" ht="12.75" hidden="false" customHeight="true" outlineLevel="0" collapsed="false">
      <c r="A24" s="395" t="s">
        <v>98</v>
      </c>
      <c r="B24" s="408" t="n">
        <v>0</v>
      </c>
      <c r="C24" s="394" t="n">
        <v>0</v>
      </c>
      <c r="D24" s="394" t="n">
        <v>0</v>
      </c>
      <c r="E24" s="394" t="n">
        <v>0</v>
      </c>
      <c r="F24" s="394" t="n">
        <v>0</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v>
      </c>
      <c r="C26" s="394" t="n">
        <v>0</v>
      </c>
      <c r="D26" s="394" t="n">
        <v>0</v>
      </c>
      <c r="E26" s="394" t="n">
        <v>0</v>
      </c>
      <c r="F26" s="394" t="n">
        <v>0</v>
      </c>
    </row>
    <row r="27" customFormat="false" ht="12.75" hidden="false" customHeight="true" outlineLevel="0" collapsed="false">
      <c r="A27" s="44" t="s">
        <v>101</v>
      </c>
      <c r="B27" s="410" t="n">
        <v>0</v>
      </c>
      <c r="C27" s="397" t="n">
        <v>0</v>
      </c>
      <c r="D27" s="397" t="n">
        <v>0</v>
      </c>
      <c r="E27" s="397" t="n">
        <v>0</v>
      </c>
      <c r="F27" s="397" t="n">
        <v>0</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36" width="43.99"/>
    <col collapsed="false" customWidth="true" hidden="false" outlineLevel="0" max="6" min="2" style="536" width="9.82"/>
    <col collapsed="false" customWidth="false" hidden="false" outlineLevel="0" max="257" min="7" style="536" width="13.32"/>
  </cols>
  <sheetData>
    <row r="1" s="538" customFormat="true" ht="36" hidden="false" customHeight="true" outlineLevel="0" collapsed="false">
      <c r="A1" s="381"/>
      <c r="B1" s="381"/>
      <c r="C1" s="537"/>
      <c r="D1" s="537"/>
      <c r="E1" s="537"/>
      <c r="F1" s="537"/>
    </row>
    <row r="2" s="541" customFormat="true" ht="28.15" hidden="false" customHeight="true" outlineLevel="0" collapsed="false">
      <c r="A2" s="539" t="s">
        <v>171</v>
      </c>
      <c r="B2" s="539"/>
      <c r="C2" s="539"/>
      <c r="D2" s="539"/>
      <c r="E2" s="540" t="s">
        <v>172</v>
      </c>
      <c r="F2" s="540"/>
    </row>
    <row r="3" customFormat="false" ht="12.75" hidden="false" customHeight="false" outlineLevel="0" collapsed="false">
      <c r="A3" s="386" t="s">
        <v>137</v>
      </c>
      <c r="B3" s="542"/>
      <c r="C3" s="542"/>
      <c r="D3" s="542"/>
      <c r="E3" s="542"/>
      <c r="F3" s="542"/>
    </row>
    <row r="4" customFormat="false" ht="12.75" hidden="false" customHeight="false" outlineLevel="0" collapsed="false">
      <c r="A4" s="388"/>
      <c r="B4" s="543" t="n">
        <v>2011</v>
      </c>
      <c r="C4" s="543"/>
      <c r="D4" s="543"/>
      <c r="E4" s="543" t="n">
        <v>2012</v>
      </c>
      <c r="F4" s="543"/>
    </row>
    <row r="5" customFormat="false" ht="22.5" hidden="false" customHeight="true" outlineLevel="0" collapsed="false">
      <c r="A5" s="390"/>
      <c r="B5" s="544" t="s">
        <v>74</v>
      </c>
      <c r="C5" s="544" t="s">
        <v>75</v>
      </c>
      <c r="D5" s="544" t="s">
        <v>76</v>
      </c>
      <c r="E5" s="544" t="s">
        <v>77</v>
      </c>
      <c r="F5" s="28" t="s">
        <v>74</v>
      </c>
    </row>
    <row r="6" customFormat="false" ht="12.75" hidden="false" customHeight="false" outlineLevel="0" collapsed="false">
      <c r="A6" s="392"/>
      <c r="B6" s="545"/>
      <c r="C6" s="545"/>
      <c r="D6" s="545"/>
      <c r="E6" s="545"/>
    </row>
    <row r="7" customFormat="false" ht="12.75" hidden="false" customHeight="false" outlineLevel="0" collapsed="false">
      <c r="A7" s="34" t="s">
        <v>138</v>
      </c>
      <c r="B7" s="394" t="n">
        <v>-11.55</v>
      </c>
      <c r="C7" s="394" t="n">
        <v>-14.66</v>
      </c>
      <c r="D7" s="394" t="n">
        <v>-6.62</v>
      </c>
      <c r="E7" s="394" t="n">
        <v>-5.62</v>
      </c>
      <c r="F7" s="394" t="n">
        <v>-10.55</v>
      </c>
    </row>
    <row r="8" s="546" customFormat="true" ht="12.75" hidden="false" customHeight="false" outlineLevel="0" collapsed="false">
      <c r="A8" s="395" t="s">
        <v>81</v>
      </c>
      <c r="B8" s="408" t="n">
        <v>-11.2</v>
      </c>
      <c r="C8" s="394" t="n">
        <v>-11.79</v>
      </c>
      <c r="D8" s="394" t="n">
        <v>-7.52</v>
      </c>
      <c r="E8" s="394" t="n">
        <v>-7.29</v>
      </c>
      <c r="F8" s="394" t="n">
        <v>-9.37</v>
      </c>
    </row>
    <row r="9" s="546" customFormat="true" ht="12.75" hidden="false" customHeight="false" outlineLevel="0" collapsed="false">
      <c r="A9" s="44" t="s">
        <v>82</v>
      </c>
      <c r="B9" s="410" t="n">
        <v>0</v>
      </c>
      <c r="C9" s="394" t="n">
        <v>0</v>
      </c>
      <c r="D9" s="394" t="n">
        <v>0</v>
      </c>
      <c r="E9" s="394" t="n">
        <v>0</v>
      </c>
      <c r="F9" s="394" t="n">
        <v>0</v>
      </c>
    </row>
    <row r="10" s="546" customFormat="true" ht="12.75" hidden="false" customHeight="false" outlineLevel="0" collapsed="false">
      <c r="A10" s="395" t="s">
        <v>83</v>
      </c>
      <c r="B10" s="408" t="n">
        <v>-0.35</v>
      </c>
      <c r="C10" s="394" t="n">
        <v>-2.87</v>
      </c>
      <c r="D10" s="394" t="n">
        <v>0.9</v>
      </c>
      <c r="E10" s="394" t="n">
        <v>1.67</v>
      </c>
      <c r="F10" s="394" t="n">
        <v>-1.18</v>
      </c>
    </row>
    <row r="11" s="546" customFormat="true" ht="12.75" hidden="false" customHeight="false" outlineLevel="0" collapsed="false">
      <c r="A11" s="44" t="s">
        <v>85</v>
      </c>
      <c r="B11" s="410" t="n">
        <v>-0.07</v>
      </c>
      <c r="C11" s="394" t="n">
        <v>-2.6</v>
      </c>
      <c r="D11" s="394" t="n">
        <v>1.2</v>
      </c>
      <c r="E11" s="394" t="n">
        <v>1.99</v>
      </c>
      <c r="F11" s="394" t="n">
        <v>-0.91</v>
      </c>
    </row>
    <row r="12" s="546" customFormat="true" ht="12.75" hidden="false" customHeight="false" outlineLevel="0" collapsed="false">
      <c r="A12" s="395" t="s">
        <v>86</v>
      </c>
      <c r="B12" s="408" t="n">
        <v>0.32</v>
      </c>
      <c r="C12" s="394" t="n">
        <v>0.37</v>
      </c>
      <c r="D12" s="394" t="n">
        <v>0.43</v>
      </c>
      <c r="E12" s="394" t="n">
        <v>0.41</v>
      </c>
      <c r="F12" s="394" t="n">
        <v>0.39</v>
      </c>
    </row>
    <row r="13" s="546" customFormat="true" ht="12.75" hidden="false" customHeight="false" outlineLevel="0" collapsed="false">
      <c r="A13" s="44" t="s">
        <v>87</v>
      </c>
      <c r="B13" s="410" t="n">
        <v>0.05</v>
      </c>
      <c r="C13" s="394" t="n">
        <v>0.02</v>
      </c>
      <c r="D13" s="394" t="n">
        <v>0.03</v>
      </c>
      <c r="E13" s="394" t="n">
        <v>0.02</v>
      </c>
      <c r="F13" s="394" t="n">
        <v>0.04</v>
      </c>
    </row>
    <row r="14" s="546" customFormat="true" ht="12.75" hidden="false" customHeight="false" outlineLevel="0" collapsed="false">
      <c r="A14" s="395" t="s">
        <v>88</v>
      </c>
      <c r="B14" s="408" t="n">
        <v>-0.02</v>
      </c>
      <c r="C14" s="394" t="n">
        <v>-0.23</v>
      </c>
      <c r="D14" s="394" t="n">
        <v>0.03</v>
      </c>
      <c r="E14" s="394" t="n">
        <v>0.65</v>
      </c>
      <c r="F14" s="394" t="n">
        <v>-0.6</v>
      </c>
    </row>
    <row r="15" s="546" customFormat="true" ht="12.75" hidden="false" customHeight="false" outlineLevel="0" collapsed="false">
      <c r="A15" s="44" t="s">
        <v>89</v>
      </c>
      <c r="B15" s="410" t="n">
        <v>-0.12</v>
      </c>
      <c r="C15" s="394" t="n">
        <v>-0.6</v>
      </c>
      <c r="D15" s="394" t="n">
        <v>0.1</v>
      </c>
      <c r="E15" s="394" t="n">
        <v>0.05</v>
      </c>
      <c r="F15" s="394" t="n">
        <v>-0.3</v>
      </c>
    </row>
    <row r="16" s="546" customFormat="true" ht="12.75" hidden="false" customHeight="false" outlineLevel="0" collapsed="false">
      <c r="A16" s="395" t="s">
        <v>90</v>
      </c>
      <c r="B16" s="408" t="n">
        <v>0.01</v>
      </c>
      <c r="C16" s="394" t="n">
        <v>-0.26</v>
      </c>
      <c r="D16" s="394" t="n">
        <v>0.32</v>
      </c>
      <c r="E16" s="394" t="n">
        <v>0.03</v>
      </c>
      <c r="F16" s="394" t="n">
        <v>-0.01</v>
      </c>
    </row>
    <row r="17" s="546" customFormat="true" ht="12.75" hidden="false" customHeight="false" outlineLevel="0" collapsed="false">
      <c r="A17" s="44" t="s">
        <v>91</v>
      </c>
      <c r="B17" s="410" t="n">
        <v>-0.27</v>
      </c>
      <c r="C17" s="394" t="n">
        <v>-1.24</v>
      </c>
      <c r="D17" s="394" t="n">
        <v>0.49</v>
      </c>
      <c r="E17" s="394" t="n">
        <v>0.9</v>
      </c>
      <c r="F17" s="394" t="n">
        <v>-0.15</v>
      </c>
    </row>
    <row r="18" s="546" customFormat="true" ht="12.75" hidden="false" customHeight="false" outlineLevel="0" collapsed="false">
      <c r="A18" s="395" t="s">
        <v>92</v>
      </c>
      <c r="B18" s="408" t="n">
        <v>-0.05</v>
      </c>
      <c r="C18" s="394" t="n">
        <v>-1.03</v>
      </c>
      <c r="D18" s="394" t="n">
        <v>0.06</v>
      </c>
      <c r="E18" s="394" t="n">
        <v>0.16</v>
      </c>
      <c r="F18" s="394" t="n">
        <v>-0.38</v>
      </c>
    </row>
    <row r="19" s="546" customFormat="true" ht="12.75" hidden="false" customHeight="false" outlineLevel="0" collapsed="false">
      <c r="A19" s="44" t="s">
        <v>139</v>
      </c>
      <c r="B19" s="410" t="n">
        <v>0.02</v>
      </c>
      <c r="C19" s="394" t="n">
        <v>0.38</v>
      </c>
      <c r="D19" s="394" t="n">
        <v>-0.26</v>
      </c>
      <c r="E19" s="394" t="n">
        <v>-0.22</v>
      </c>
      <c r="F19" s="394" t="n">
        <v>0.11</v>
      </c>
    </row>
    <row r="20" customFormat="false" ht="12.75" hidden="false" customHeight="false" outlineLevel="0" collapsed="false">
      <c r="A20" s="395" t="s">
        <v>94</v>
      </c>
      <c r="B20" s="408" t="n">
        <v>0.31</v>
      </c>
      <c r="C20" s="394" t="n">
        <v>0.29</v>
      </c>
      <c r="D20" s="394" t="n">
        <v>0.33</v>
      </c>
      <c r="E20" s="394" t="n">
        <v>0.34</v>
      </c>
      <c r="F20" s="394" t="n">
        <v>0.3</v>
      </c>
    </row>
    <row r="21" customFormat="false" ht="12.75" hidden="false" customHeight="false" outlineLevel="0" collapsed="false">
      <c r="A21" s="44" t="s">
        <v>95</v>
      </c>
      <c r="B21" s="410" t="n">
        <v>0.26</v>
      </c>
      <c r="C21" s="394" t="n">
        <v>0.25</v>
      </c>
      <c r="D21" s="394" t="n">
        <v>0.28</v>
      </c>
      <c r="E21" s="394" t="n">
        <v>0.3</v>
      </c>
      <c r="F21" s="394" t="n">
        <v>0.26</v>
      </c>
    </row>
    <row r="22" customFormat="false" ht="12.75" hidden="false" customHeight="true" outlineLevel="0" collapsed="false">
      <c r="A22" s="395" t="s">
        <v>96</v>
      </c>
      <c r="B22" s="408" t="n">
        <v>0.02</v>
      </c>
      <c r="C22" s="394" t="n">
        <v>0.02</v>
      </c>
      <c r="D22" s="394" t="n">
        <v>0.02</v>
      </c>
      <c r="E22" s="394" t="n">
        <v>0.02</v>
      </c>
      <c r="F22" s="394" t="n">
        <v>0.02</v>
      </c>
    </row>
    <row r="23" customFormat="false" ht="12.75" hidden="false" customHeight="true" outlineLevel="0" collapsed="false">
      <c r="A23" s="44" t="s">
        <v>97</v>
      </c>
      <c r="B23" s="410" t="n">
        <v>0.02</v>
      </c>
      <c r="C23" s="394" t="n">
        <v>0.01</v>
      </c>
      <c r="D23" s="394" t="n">
        <v>0.02</v>
      </c>
      <c r="E23" s="394" t="n">
        <v>0.02</v>
      </c>
      <c r="F23" s="394" t="n">
        <v>0.02</v>
      </c>
    </row>
    <row r="24" customFormat="false" ht="12.75" hidden="false" customHeight="true" outlineLevel="0" collapsed="false">
      <c r="A24" s="395" t="s">
        <v>98</v>
      </c>
      <c r="B24" s="408" t="n">
        <v>0.02</v>
      </c>
      <c r="C24" s="394" t="n">
        <v>0.02</v>
      </c>
      <c r="D24" s="394" t="n">
        <v>0.03</v>
      </c>
      <c r="E24" s="394" t="n">
        <v>0.02</v>
      </c>
      <c r="F24" s="394" t="n">
        <v>0.03</v>
      </c>
    </row>
    <row r="25" customFormat="false" ht="12.75" hidden="false" customHeight="true" outlineLevel="0" collapsed="false">
      <c r="A25" s="44" t="s">
        <v>99</v>
      </c>
      <c r="B25" s="410" t="n">
        <v>0</v>
      </c>
      <c r="C25" s="394" t="n">
        <v>0</v>
      </c>
      <c r="D25" s="394" t="n">
        <v>0</v>
      </c>
      <c r="E25" s="394" t="n">
        <v>0</v>
      </c>
      <c r="F25" s="394" t="n">
        <v>0</v>
      </c>
    </row>
    <row r="26" customFormat="false" ht="12.75" hidden="false" customHeight="true" outlineLevel="0" collapsed="false">
      <c r="A26" s="395" t="s">
        <v>100</v>
      </c>
      <c r="B26" s="408" t="n">
        <v>0.02</v>
      </c>
      <c r="C26" s="394" t="n">
        <v>0.02</v>
      </c>
      <c r="D26" s="394" t="n">
        <v>0.03</v>
      </c>
      <c r="E26" s="394" t="n">
        <v>0.02</v>
      </c>
      <c r="F26" s="394" t="n">
        <v>0.02</v>
      </c>
    </row>
    <row r="27" customFormat="false" ht="12.75" hidden="false" customHeight="true" outlineLevel="0" collapsed="false">
      <c r="A27" s="44" t="s">
        <v>101</v>
      </c>
      <c r="B27" s="410" t="n">
        <v>0</v>
      </c>
      <c r="C27" s="397" t="n">
        <v>0</v>
      </c>
      <c r="D27" s="397" t="n">
        <v>0</v>
      </c>
      <c r="E27" s="397" t="n">
        <v>0</v>
      </c>
      <c r="F27" s="397" t="n">
        <v>0</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47" width="43.99"/>
    <col collapsed="false" customWidth="true" hidden="false" outlineLevel="0" max="6" min="2" style="547" width="9.82"/>
    <col collapsed="false" customWidth="false" hidden="false" outlineLevel="0" max="257" min="7" style="547" width="13.32"/>
  </cols>
  <sheetData>
    <row r="1" s="549" customFormat="true" ht="36" hidden="false" customHeight="true" outlineLevel="0" collapsed="false">
      <c r="A1" s="381"/>
      <c r="B1" s="381"/>
      <c r="C1" s="548"/>
      <c r="D1" s="548"/>
      <c r="E1" s="548"/>
      <c r="F1" s="548"/>
    </row>
    <row r="2" s="552" customFormat="true" ht="28.15" hidden="false" customHeight="true" outlineLevel="0" collapsed="false">
      <c r="A2" s="550" t="s">
        <v>173</v>
      </c>
      <c r="B2" s="550"/>
      <c r="C2" s="550"/>
      <c r="D2" s="550"/>
      <c r="E2" s="551" t="s">
        <v>174</v>
      </c>
      <c r="F2" s="551"/>
    </row>
    <row r="3" customFormat="false" ht="12.75" hidden="false" customHeight="false" outlineLevel="0" collapsed="false">
      <c r="A3" s="386" t="s">
        <v>137</v>
      </c>
      <c r="B3" s="553"/>
      <c r="C3" s="553"/>
      <c r="D3" s="553"/>
      <c r="E3" s="553"/>
      <c r="F3" s="553"/>
    </row>
    <row r="4" customFormat="false" ht="12.75" hidden="false" customHeight="false" outlineLevel="0" collapsed="false">
      <c r="A4" s="388"/>
      <c r="B4" s="554" t="n">
        <v>2011</v>
      </c>
      <c r="C4" s="554"/>
      <c r="D4" s="554"/>
      <c r="E4" s="554" t="n">
        <v>2012</v>
      </c>
      <c r="F4" s="554"/>
    </row>
    <row r="5" customFormat="false" ht="22.5" hidden="false" customHeight="true" outlineLevel="0" collapsed="false">
      <c r="A5" s="390"/>
      <c r="B5" s="555" t="s">
        <v>74</v>
      </c>
      <c r="C5" s="555" t="s">
        <v>75</v>
      </c>
      <c r="D5" s="555" t="s">
        <v>76</v>
      </c>
      <c r="E5" s="555" t="s">
        <v>77</v>
      </c>
      <c r="F5" s="28" t="s">
        <v>74</v>
      </c>
    </row>
    <row r="6" customFormat="false" ht="12.75" hidden="false" customHeight="false" outlineLevel="0" collapsed="false">
      <c r="A6" s="392"/>
      <c r="B6" s="556"/>
      <c r="C6" s="556"/>
      <c r="D6" s="556"/>
      <c r="E6" s="556"/>
    </row>
    <row r="7" customFormat="false" ht="12.75" hidden="false" customHeight="false" outlineLevel="0" collapsed="false">
      <c r="A7" s="34" t="s">
        <v>138</v>
      </c>
      <c r="B7" s="394" t="n">
        <v>4.23</v>
      </c>
      <c r="C7" s="394" t="n">
        <v>-10.33</v>
      </c>
      <c r="D7" s="394" t="n">
        <v>-0.96</v>
      </c>
      <c r="E7" s="394" t="n">
        <v>-12.7</v>
      </c>
      <c r="F7" s="394" t="n">
        <v>-6.3</v>
      </c>
    </row>
    <row r="8" s="557" customFormat="true" ht="12.75" hidden="false" customHeight="false" outlineLevel="0" collapsed="false">
      <c r="A8" s="395" t="s">
        <v>81</v>
      </c>
      <c r="B8" s="408" t="n">
        <v>4.42</v>
      </c>
      <c r="C8" s="408" t="n">
        <v>-1.56</v>
      </c>
      <c r="D8" s="408" t="n">
        <v>-3.62</v>
      </c>
      <c r="E8" s="408" t="n">
        <v>-16.13</v>
      </c>
      <c r="F8" s="394" t="n">
        <v>-4.6</v>
      </c>
    </row>
    <row r="9" s="557" customFormat="true" ht="12.75" hidden="false" customHeight="false" outlineLevel="0" collapsed="false">
      <c r="A9" s="44" t="s">
        <v>82</v>
      </c>
      <c r="B9" s="410" t="n">
        <v>0</v>
      </c>
      <c r="C9" s="410" t="n">
        <v>0</v>
      </c>
      <c r="D9" s="410" t="n">
        <v>0</v>
      </c>
      <c r="E9" s="410" t="n">
        <v>0</v>
      </c>
      <c r="F9" s="394" t="n">
        <v>0</v>
      </c>
    </row>
    <row r="10" s="557" customFormat="true" ht="12.75" hidden="false" customHeight="false" outlineLevel="0" collapsed="false">
      <c r="A10" s="395" t="s">
        <v>83</v>
      </c>
      <c r="B10" s="408" t="n">
        <v>-0.19</v>
      </c>
      <c r="C10" s="408" t="n">
        <v>-8.77</v>
      </c>
      <c r="D10" s="408" t="n">
        <v>2.66</v>
      </c>
      <c r="E10" s="408" t="n">
        <v>3.43</v>
      </c>
      <c r="F10" s="394" t="n">
        <v>-1.7</v>
      </c>
    </row>
    <row r="11" s="557" customFormat="true" ht="12.75" hidden="false" customHeight="false" outlineLevel="0" collapsed="false">
      <c r="A11" s="44" t="s">
        <v>85</v>
      </c>
      <c r="B11" s="410" t="n">
        <v>0.13</v>
      </c>
      <c r="C11" s="410" t="n">
        <v>-8.5</v>
      </c>
      <c r="D11" s="410" t="n">
        <v>2.97</v>
      </c>
      <c r="E11" s="410" t="n">
        <v>3.79</v>
      </c>
      <c r="F11" s="394" t="n">
        <v>-1.42</v>
      </c>
    </row>
    <row r="12" s="557" customFormat="true" ht="12.75" hidden="false" customHeight="false" outlineLevel="0" collapsed="false">
      <c r="A12" s="395" t="s">
        <v>86</v>
      </c>
      <c r="B12" s="408" t="n">
        <v>0.22</v>
      </c>
      <c r="C12" s="408" t="n">
        <v>0.24</v>
      </c>
      <c r="D12" s="408" t="n">
        <v>0.27</v>
      </c>
      <c r="E12" s="408" t="n">
        <v>0.25</v>
      </c>
      <c r="F12" s="394" t="n">
        <v>0.26</v>
      </c>
    </row>
    <row r="13" s="557" customFormat="true" ht="12.75" hidden="false" customHeight="false" outlineLevel="0" collapsed="false">
      <c r="A13" s="44" t="s">
        <v>87</v>
      </c>
      <c r="B13" s="410" t="n">
        <v>0.35</v>
      </c>
      <c r="C13" s="410" t="n">
        <v>0.12</v>
      </c>
      <c r="D13" s="410" t="n">
        <v>0.17</v>
      </c>
      <c r="E13" s="410" t="n">
        <v>0.1</v>
      </c>
      <c r="F13" s="394" t="n">
        <v>0.41</v>
      </c>
    </row>
    <row r="14" s="557" customFormat="true" ht="12.75" hidden="false" customHeight="false" outlineLevel="0" collapsed="false">
      <c r="A14" s="395" t="s">
        <v>88</v>
      </c>
      <c r="B14" s="408" t="n">
        <v>-0.03</v>
      </c>
      <c r="C14" s="408" t="n">
        <v>-0.37</v>
      </c>
      <c r="D14" s="408" t="n">
        <v>0.01</v>
      </c>
      <c r="E14" s="408" t="n">
        <v>0.71</v>
      </c>
      <c r="F14" s="394" t="n">
        <v>-0.56</v>
      </c>
    </row>
    <row r="15" s="557" customFormat="true" ht="12.75" hidden="false" customHeight="false" outlineLevel="0" collapsed="false">
      <c r="A15" s="44" t="s">
        <v>89</v>
      </c>
      <c r="B15" s="410" t="n">
        <v>-0.52</v>
      </c>
      <c r="C15" s="410" t="n">
        <v>-4.03</v>
      </c>
      <c r="D15" s="410" t="n">
        <v>0.49</v>
      </c>
      <c r="E15" s="410" t="n">
        <v>1.11</v>
      </c>
      <c r="F15" s="394" t="n">
        <v>-1.39</v>
      </c>
    </row>
    <row r="16" s="557" customFormat="true" ht="12.75" hidden="false" customHeight="false" outlineLevel="0" collapsed="false">
      <c r="A16" s="395" t="s">
        <v>90</v>
      </c>
      <c r="B16" s="408" t="n">
        <v>0</v>
      </c>
      <c r="C16" s="408" t="n">
        <v>0.01</v>
      </c>
      <c r="D16" s="408" t="n">
        <v>0</v>
      </c>
      <c r="E16" s="408" t="n">
        <v>0</v>
      </c>
      <c r="F16" s="394" t="n">
        <v>0</v>
      </c>
    </row>
    <row r="17" s="557" customFormat="true" ht="12.75" hidden="false" customHeight="false" outlineLevel="0" collapsed="false">
      <c r="A17" s="44" t="s">
        <v>91</v>
      </c>
      <c r="B17" s="410" t="n">
        <v>-0.14</v>
      </c>
      <c r="C17" s="410" t="n">
        <v>-2.45</v>
      </c>
      <c r="D17" s="410" t="n">
        <v>1.28</v>
      </c>
      <c r="E17" s="410" t="n">
        <v>1.16</v>
      </c>
      <c r="F17" s="394" t="n">
        <v>-0.19</v>
      </c>
    </row>
    <row r="18" s="557" customFormat="true" ht="12.75" hidden="false" customHeight="false" outlineLevel="0" collapsed="false">
      <c r="A18" s="395" t="s">
        <v>92</v>
      </c>
      <c r="B18" s="408" t="n">
        <v>0.24</v>
      </c>
      <c r="C18" s="408" t="n">
        <v>-1.89</v>
      </c>
      <c r="D18" s="408" t="n">
        <v>0.76</v>
      </c>
      <c r="E18" s="408" t="n">
        <v>0.48</v>
      </c>
      <c r="F18" s="394" t="n">
        <v>0.01</v>
      </c>
    </row>
    <row r="19" s="557" customFormat="true" ht="12.75" hidden="false" customHeight="false" outlineLevel="0" collapsed="false">
      <c r="A19" s="44" t="s">
        <v>139</v>
      </c>
      <c r="B19" s="410" t="n">
        <v>0.01</v>
      </c>
      <c r="C19" s="410" t="n">
        <v>-0.13</v>
      </c>
      <c r="D19" s="410" t="n">
        <v>-0.03</v>
      </c>
      <c r="E19" s="410" t="n">
        <v>-0.03</v>
      </c>
      <c r="F19" s="394" t="n">
        <v>0.03</v>
      </c>
    </row>
    <row r="20" customFormat="false" ht="12.75" hidden="false" customHeight="false" outlineLevel="0" collapsed="false">
      <c r="A20" s="395" t="s">
        <v>94</v>
      </c>
      <c r="B20" s="408" t="n">
        <v>0.35</v>
      </c>
      <c r="C20" s="408" t="n">
        <v>0.3</v>
      </c>
      <c r="D20" s="408" t="n">
        <v>0.33</v>
      </c>
      <c r="E20" s="408" t="n">
        <v>0.38</v>
      </c>
      <c r="F20" s="394" t="n">
        <v>0.31</v>
      </c>
    </row>
    <row r="21" customFormat="false" ht="12.75" hidden="false" customHeight="false" outlineLevel="0" collapsed="false">
      <c r="A21" s="44" t="s">
        <v>95</v>
      </c>
      <c r="B21" s="410" t="n">
        <v>0.27</v>
      </c>
      <c r="C21" s="410" t="n">
        <v>0.26</v>
      </c>
      <c r="D21" s="410" t="n">
        <v>0.28</v>
      </c>
      <c r="E21" s="410" t="n">
        <v>0.33</v>
      </c>
      <c r="F21" s="394" t="n">
        <v>0.23</v>
      </c>
    </row>
    <row r="22" customFormat="false" ht="12.75" hidden="false" customHeight="true" outlineLevel="0" collapsed="false">
      <c r="A22" s="395" t="s">
        <v>96</v>
      </c>
      <c r="B22" s="408" t="n">
        <v>0.02</v>
      </c>
      <c r="C22" s="408" t="n">
        <v>0.02</v>
      </c>
      <c r="D22" s="408" t="n">
        <v>0.02</v>
      </c>
      <c r="E22" s="408" t="n">
        <v>0.02</v>
      </c>
      <c r="F22" s="394" t="n">
        <v>0.02</v>
      </c>
    </row>
    <row r="23" customFormat="false" ht="12.75" hidden="false" customHeight="true" outlineLevel="0" collapsed="false">
      <c r="A23" s="44" t="s">
        <v>97</v>
      </c>
      <c r="B23" s="410" t="n">
        <v>0.06</v>
      </c>
      <c r="C23" s="410" t="n">
        <v>0.01</v>
      </c>
      <c r="D23" s="410" t="n">
        <v>0.03</v>
      </c>
      <c r="E23" s="410" t="n">
        <v>0.03</v>
      </c>
      <c r="F23" s="394" t="n">
        <v>0.06</v>
      </c>
    </row>
    <row r="24" customFormat="false" ht="12.75" hidden="false" customHeight="true" outlineLevel="0" collapsed="false">
      <c r="A24" s="395" t="s">
        <v>98</v>
      </c>
      <c r="B24" s="408" t="n">
        <v>0.03</v>
      </c>
      <c r="C24" s="408" t="n">
        <v>0.03</v>
      </c>
      <c r="D24" s="408" t="n">
        <v>0.03</v>
      </c>
      <c r="E24" s="408" t="n">
        <v>0.02</v>
      </c>
      <c r="F24" s="394" t="n">
        <v>0.03</v>
      </c>
    </row>
    <row r="25" customFormat="false" ht="12.75" hidden="false" customHeight="true" outlineLevel="0" collapsed="false">
      <c r="A25" s="44" t="s">
        <v>99</v>
      </c>
      <c r="B25" s="410" t="n">
        <v>0</v>
      </c>
      <c r="C25" s="410" t="n">
        <v>0</v>
      </c>
      <c r="D25" s="410" t="n">
        <v>0</v>
      </c>
      <c r="E25" s="410" t="n">
        <v>0</v>
      </c>
      <c r="F25" s="394" t="n">
        <v>0</v>
      </c>
    </row>
    <row r="26" customFormat="false" ht="12.75" hidden="false" customHeight="true" outlineLevel="0" collapsed="false">
      <c r="A26" s="395" t="s">
        <v>100</v>
      </c>
      <c r="B26" s="408" t="n">
        <v>0.03</v>
      </c>
      <c r="C26" s="408" t="n">
        <v>0.03</v>
      </c>
      <c r="D26" s="408" t="n">
        <v>0.03</v>
      </c>
      <c r="E26" s="408" t="n">
        <v>0.02</v>
      </c>
      <c r="F26" s="394" t="n">
        <v>0.03</v>
      </c>
    </row>
    <row r="27" customFormat="false" ht="12.75" hidden="false" customHeight="true" outlineLevel="0" collapsed="false">
      <c r="A27" s="44" t="s">
        <v>101</v>
      </c>
      <c r="B27" s="410" t="n">
        <v>0</v>
      </c>
      <c r="C27" s="410" t="n">
        <v>0</v>
      </c>
      <c r="D27" s="410" t="n">
        <v>0</v>
      </c>
      <c r="E27" s="410" t="n">
        <v>0</v>
      </c>
      <c r="F27" s="397" t="n">
        <v>0</v>
      </c>
    </row>
    <row r="28" s="380" customFormat="true" ht="21.75" hidden="false" customHeight="true" outlineLevel="0" collapsed="false">
      <c r="A28" s="398" t="s">
        <v>140</v>
      </c>
      <c r="B28" s="398"/>
      <c r="C28" s="398"/>
      <c r="D28" s="398"/>
      <c r="E28" s="398"/>
      <c r="F28" s="398"/>
    </row>
    <row r="29" s="380" customFormat="true" ht="12.75" hidden="false" customHeight="true" outlineLevel="0" collapsed="false">
      <c r="A29" s="399" t="s">
        <v>145</v>
      </c>
      <c r="B29" s="399"/>
      <c r="C29" s="399"/>
      <c r="D29" s="399"/>
      <c r="E29" s="399"/>
      <c r="F29" s="399"/>
    </row>
    <row r="30" s="380" customFormat="true" ht="12.75" hidden="false" customHeight="true" outlineLevel="0" collapsed="false">
      <c r="A30" s="399" t="s">
        <v>142</v>
      </c>
      <c r="B30" s="399"/>
      <c r="C30" s="399"/>
      <c r="D30" s="399"/>
      <c r="E30" s="399"/>
      <c r="F30" s="39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558" width="34.15"/>
    <col collapsed="false" customWidth="true" hidden="false" outlineLevel="0" max="6" min="2" style="558" width="10.99"/>
    <col collapsed="false" customWidth="true" hidden="false" outlineLevel="0" max="7" min="7" style="559" width="0.5"/>
    <col collapsed="false" customWidth="true" hidden="false" outlineLevel="0" max="8" min="8" style="558" width="8.49"/>
    <col collapsed="false" customWidth="true" hidden="false" outlineLevel="0" max="10" min="9" style="558" width="8.32"/>
    <col collapsed="false" customWidth="false" hidden="false" outlineLevel="0" max="257" min="11" style="558" width="13.5"/>
  </cols>
  <sheetData>
    <row r="1" s="560" customFormat="true" ht="36" hidden="false" customHeight="true" outlineLevel="0" collapsed="false">
      <c r="A1" s="560" t="s">
        <v>146</v>
      </c>
      <c r="G1" s="561"/>
    </row>
    <row r="2" s="564" customFormat="true" ht="28.15" hidden="false" customHeight="true" outlineLevel="0" collapsed="false">
      <c r="A2" s="562" t="s">
        <v>175</v>
      </c>
      <c r="B2" s="562"/>
      <c r="C2" s="562"/>
      <c r="D2" s="562"/>
      <c r="E2" s="562"/>
      <c r="F2" s="562"/>
      <c r="G2" s="562"/>
      <c r="H2" s="562"/>
      <c r="I2" s="563" t="s">
        <v>176</v>
      </c>
      <c r="J2" s="563"/>
    </row>
    <row r="3" customFormat="false" ht="13.5" hidden="false" customHeight="true" outlineLevel="0" collapsed="false">
      <c r="A3" s="565" t="s">
        <v>72</v>
      </c>
      <c r="B3" s="566"/>
      <c r="C3" s="566"/>
      <c r="D3" s="566"/>
      <c r="E3" s="566"/>
      <c r="F3" s="566"/>
      <c r="G3" s="566"/>
      <c r="H3" s="566"/>
      <c r="I3" s="566"/>
      <c r="J3" s="566"/>
    </row>
    <row r="4" customFormat="false" ht="12.75" hidden="false" customHeight="false" outlineLevel="0" collapsed="false">
      <c r="B4" s="567" t="n">
        <v>2011</v>
      </c>
      <c r="C4" s="567"/>
      <c r="D4" s="567"/>
      <c r="E4" s="567" t="n">
        <v>2012</v>
      </c>
      <c r="F4" s="567"/>
      <c r="G4" s="568"/>
      <c r="H4" s="569" t="s">
        <v>73</v>
      </c>
      <c r="I4" s="569"/>
      <c r="J4" s="569"/>
    </row>
    <row r="5" customFormat="false" ht="30" hidden="false" customHeight="true" outlineLevel="0" collapsed="false">
      <c r="A5" s="570"/>
      <c r="B5" s="571" t="s">
        <v>74</v>
      </c>
      <c r="C5" s="571" t="s">
        <v>75</v>
      </c>
      <c r="D5" s="571" t="s">
        <v>76</v>
      </c>
      <c r="E5" s="571" t="s">
        <v>77</v>
      </c>
      <c r="F5" s="28" t="s">
        <v>74</v>
      </c>
      <c r="G5" s="572"/>
      <c r="H5" s="573" t="s">
        <v>78</v>
      </c>
      <c r="I5" s="573" t="s">
        <v>79</v>
      </c>
      <c r="J5" s="573" t="s">
        <v>177</v>
      </c>
    </row>
    <row r="6" customFormat="false" ht="13.9" hidden="false" customHeight="true" outlineLevel="0" collapsed="false">
      <c r="B6" s="574"/>
      <c r="C6" s="574"/>
      <c r="D6" s="574"/>
      <c r="E6" s="574"/>
      <c r="F6" s="574"/>
      <c r="G6" s="575"/>
      <c r="H6" s="576"/>
      <c r="I6" s="577"/>
      <c r="J6" s="577"/>
    </row>
    <row r="7" s="581" customFormat="true" ht="12.75" hidden="false" customHeight="false" outlineLevel="0" collapsed="false">
      <c r="A7" s="578" t="s">
        <v>178</v>
      </c>
      <c r="B7" s="579"/>
      <c r="C7" s="579"/>
      <c r="D7" s="579"/>
      <c r="E7" s="579"/>
      <c r="F7" s="579"/>
      <c r="G7" s="565"/>
      <c r="H7" s="580"/>
      <c r="I7" s="580"/>
      <c r="J7" s="580"/>
    </row>
    <row r="8" s="581" customFormat="true" ht="13.9" hidden="false" customHeight="true" outlineLevel="0" collapsed="false">
      <c r="A8" s="582" t="s">
        <v>179</v>
      </c>
      <c r="B8" s="583" t="n">
        <v>53933745</v>
      </c>
      <c r="C8" s="583" t="n">
        <v>50532983</v>
      </c>
      <c r="D8" s="583" t="n">
        <v>50203597</v>
      </c>
      <c r="E8" s="583" t="n">
        <v>53562070</v>
      </c>
      <c r="F8" s="583" t="n">
        <v>50863342</v>
      </c>
      <c r="G8" s="565"/>
      <c r="H8" s="36" t="n">
        <v>-5.04</v>
      </c>
      <c r="I8" s="37" t="n">
        <v>-5.69</v>
      </c>
      <c r="J8" s="584" t="n">
        <v>1.31</v>
      </c>
    </row>
    <row r="9" s="581" customFormat="true" ht="13.9" hidden="false" customHeight="true" outlineLevel="0" collapsed="false">
      <c r="A9" s="585" t="s">
        <v>180</v>
      </c>
      <c r="B9" s="583" t="n">
        <v>42708142</v>
      </c>
      <c r="C9" s="583" t="n">
        <v>41520233</v>
      </c>
      <c r="D9" s="583" t="n">
        <v>41547262</v>
      </c>
      <c r="E9" s="583" t="n">
        <v>44342143</v>
      </c>
      <c r="F9" s="583" t="n">
        <v>41826471</v>
      </c>
      <c r="G9" s="565"/>
      <c r="H9" s="36" t="n">
        <v>-5.67</v>
      </c>
      <c r="I9" s="36" t="n">
        <v>-2.06</v>
      </c>
      <c r="J9" s="584" t="n">
        <v>0.67</v>
      </c>
    </row>
    <row r="10" s="581" customFormat="true" ht="22.5" hidden="false" customHeight="false" outlineLevel="0" collapsed="false">
      <c r="A10" s="585" t="s">
        <v>181</v>
      </c>
      <c r="B10" s="583" t="n">
        <v>6796607</v>
      </c>
      <c r="C10" s="583" t="n">
        <v>5665298</v>
      </c>
      <c r="D10" s="583" t="n">
        <v>4817651</v>
      </c>
      <c r="E10" s="583" t="n">
        <v>6610132</v>
      </c>
      <c r="F10" s="583" t="n">
        <v>4986225</v>
      </c>
      <c r="G10" s="565"/>
      <c r="H10" s="36" t="n">
        <v>-24.57</v>
      </c>
      <c r="I10" s="36" t="n">
        <v>-26.64</v>
      </c>
      <c r="J10" s="584" t="n">
        <v>3.5</v>
      </c>
    </row>
    <row r="11" s="581" customFormat="true" ht="13.9" hidden="false" customHeight="true" outlineLevel="0" collapsed="false">
      <c r="A11" s="585" t="s">
        <v>182</v>
      </c>
      <c r="B11" s="583" t="n">
        <v>1915615</v>
      </c>
      <c r="C11" s="583" t="n">
        <v>1368309</v>
      </c>
      <c r="D11" s="583" t="n">
        <v>1264115</v>
      </c>
      <c r="E11" s="583" t="n">
        <v>1382184</v>
      </c>
      <c r="F11" s="583" t="n">
        <v>1340984</v>
      </c>
      <c r="G11" s="565"/>
      <c r="H11" s="36" t="n">
        <v>-2.98</v>
      </c>
      <c r="I11" s="36" t="n">
        <v>-30</v>
      </c>
      <c r="J11" s="584" t="n">
        <v>6.08</v>
      </c>
    </row>
    <row r="12" s="581" customFormat="true" ht="13.9" hidden="false" customHeight="true" outlineLevel="0" collapsed="false">
      <c r="A12" s="585" t="s">
        <v>183</v>
      </c>
      <c r="B12" s="583" t="n">
        <v>3140454</v>
      </c>
      <c r="C12" s="583" t="n">
        <v>2968408</v>
      </c>
      <c r="D12" s="583" t="n">
        <v>2909141</v>
      </c>
      <c r="E12" s="583" t="n">
        <v>2624098</v>
      </c>
      <c r="F12" s="583" t="n">
        <v>2617270</v>
      </c>
      <c r="G12" s="565"/>
      <c r="H12" s="36" t="n">
        <v>-0.26</v>
      </c>
      <c r="I12" s="36" t="n">
        <v>-16.66</v>
      </c>
      <c r="J12" s="584" t="n">
        <v>-10.03</v>
      </c>
    </row>
    <row r="13" s="581" customFormat="true" ht="13.9" hidden="false" customHeight="true" outlineLevel="0" collapsed="false">
      <c r="A13" s="585" t="s">
        <v>184</v>
      </c>
      <c r="B13" s="583" t="n">
        <v>5981729</v>
      </c>
      <c r="C13" s="583" t="n">
        <v>4627335</v>
      </c>
      <c r="D13" s="583" t="n">
        <v>4436317</v>
      </c>
      <c r="E13" s="583" t="n">
        <v>5152258</v>
      </c>
      <c r="F13" s="583" t="n">
        <v>4942136</v>
      </c>
      <c r="G13" s="565"/>
      <c r="H13" s="36" t="n">
        <v>-4.08</v>
      </c>
      <c r="I13" s="36" t="n">
        <v>-17.38</v>
      </c>
      <c r="J13" s="584" t="n">
        <v>11.4</v>
      </c>
    </row>
    <row r="14" s="581" customFormat="true" ht="13.9" hidden="false" customHeight="true" outlineLevel="0" collapsed="false">
      <c r="A14" s="585" t="s">
        <v>185</v>
      </c>
      <c r="B14" s="583" t="n">
        <v>187806</v>
      </c>
      <c r="C14" s="583" t="n">
        <v>48699</v>
      </c>
      <c r="D14" s="583" t="n">
        <v>46763</v>
      </c>
      <c r="E14" s="583" t="n">
        <v>61388</v>
      </c>
      <c r="F14" s="583" t="n">
        <v>136481</v>
      </c>
      <c r="G14" s="565"/>
      <c r="H14" s="36" t="n">
        <v>122.33</v>
      </c>
      <c r="I14" s="36" t="n">
        <v>-27.33</v>
      </c>
      <c r="J14" s="584" t="n">
        <v>191.86</v>
      </c>
    </row>
    <row r="15" s="581" customFormat="true" ht="13.9" hidden="false" customHeight="true" outlineLevel="0" collapsed="false">
      <c r="A15" s="585" t="s">
        <v>186</v>
      </c>
      <c r="B15" s="583" t="n">
        <v>0</v>
      </c>
      <c r="C15" s="583" t="n">
        <v>0</v>
      </c>
      <c r="D15" s="583" t="n">
        <v>0</v>
      </c>
      <c r="E15" s="583" t="n">
        <v>0</v>
      </c>
      <c r="F15" s="583" t="n">
        <v>0</v>
      </c>
      <c r="G15" s="565"/>
      <c r="H15" s="36" t="s">
        <v>84</v>
      </c>
      <c r="I15" s="36" t="s">
        <v>84</v>
      </c>
      <c r="J15" s="584" t="s">
        <v>84</v>
      </c>
    </row>
    <row r="16" s="581" customFormat="true" ht="13.9" hidden="false" customHeight="true" outlineLevel="0" collapsed="false">
      <c r="A16" s="585" t="s">
        <v>187</v>
      </c>
      <c r="B16" s="583" t="n">
        <v>22373561</v>
      </c>
      <c r="C16" s="583" t="n">
        <v>18539913</v>
      </c>
      <c r="D16" s="583" t="n">
        <v>17576963</v>
      </c>
      <c r="E16" s="583" t="n">
        <v>19395402</v>
      </c>
      <c r="F16" s="583" t="n">
        <v>18865991</v>
      </c>
      <c r="G16" s="565"/>
      <c r="H16" s="36" t="n">
        <v>-2.73</v>
      </c>
      <c r="I16" s="36" t="n">
        <v>-15.68</v>
      </c>
      <c r="J16" s="584" t="n">
        <v>7.33</v>
      </c>
    </row>
    <row r="17" s="581" customFormat="true" ht="13.9" hidden="false" customHeight="true" outlineLevel="0" collapsed="false">
      <c r="A17" s="585" t="s">
        <v>188</v>
      </c>
      <c r="B17" s="583" t="n">
        <v>13629603</v>
      </c>
      <c r="C17" s="583" t="n">
        <v>12494867</v>
      </c>
      <c r="D17" s="583" t="n">
        <v>11821008</v>
      </c>
      <c r="E17" s="583" t="n">
        <v>12532299</v>
      </c>
      <c r="F17" s="583" t="n">
        <v>12101409</v>
      </c>
      <c r="G17" s="565"/>
      <c r="H17" s="36" t="n">
        <v>-3.44</v>
      </c>
      <c r="I17" s="36" t="n">
        <v>-11.21</v>
      </c>
      <c r="J17" s="584" t="n">
        <v>2.37</v>
      </c>
    </row>
    <row r="18" s="581" customFormat="true" ht="13.9" hidden="false" customHeight="true" outlineLevel="0" collapsed="false">
      <c r="A18" s="585" t="s">
        <v>189</v>
      </c>
      <c r="B18" s="583" t="n">
        <v>3329735</v>
      </c>
      <c r="C18" s="583" t="n">
        <v>2517064</v>
      </c>
      <c r="D18" s="583" t="n">
        <v>2449642</v>
      </c>
      <c r="E18" s="583" t="n">
        <v>2861855</v>
      </c>
      <c r="F18" s="583" t="n">
        <v>2752809</v>
      </c>
      <c r="G18" s="565"/>
      <c r="H18" s="36" t="n">
        <v>-3.81</v>
      </c>
      <c r="I18" s="36" t="n">
        <v>-17.33</v>
      </c>
      <c r="J18" s="584" t="n">
        <v>12.38</v>
      </c>
    </row>
    <row r="19" s="581" customFormat="true" ht="13.9" hidden="false" customHeight="true" outlineLevel="0" collapsed="false">
      <c r="A19" s="585" t="s">
        <v>190</v>
      </c>
      <c r="B19" s="583" t="n">
        <v>5084825</v>
      </c>
      <c r="C19" s="583" t="n">
        <v>3437721</v>
      </c>
      <c r="D19" s="583" t="n">
        <v>3185937</v>
      </c>
      <c r="E19" s="583" t="n">
        <v>3875736</v>
      </c>
      <c r="F19" s="583" t="n">
        <v>3887305</v>
      </c>
      <c r="G19" s="565"/>
      <c r="H19" s="36" t="n">
        <v>0.3</v>
      </c>
      <c r="I19" s="36" t="n">
        <v>-23.55</v>
      </c>
      <c r="J19" s="584" t="n">
        <v>22.01</v>
      </c>
    </row>
    <row r="20" s="581" customFormat="true" ht="14.1" hidden="false" customHeight="true" outlineLevel="0" collapsed="false">
      <c r="A20" s="585" t="s">
        <v>191</v>
      </c>
      <c r="B20" s="583" t="n">
        <v>44548</v>
      </c>
      <c r="C20" s="583" t="n">
        <v>42730</v>
      </c>
      <c r="D20" s="583" t="n">
        <v>22975</v>
      </c>
      <c r="E20" s="583" t="n">
        <v>58667</v>
      </c>
      <c r="F20" s="583" t="n">
        <v>58611</v>
      </c>
      <c r="G20" s="565"/>
      <c r="H20" s="36" t="n">
        <v>-0.1</v>
      </c>
      <c r="I20" s="36" t="n">
        <v>31.57</v>
      </c>
      <c r="J20" s="584" t="n">
        <v>155.11</v>
      </c>
    </row>
    <row r="21" s="581" customFormat="true" ht="14.1" hidden="false" customHeight="true" outlineLevel="0" collapsed="false">
      <c r="A21" s="585" t="s">
        <v>192</v>
      </c>
      <c r="B21" s="583" t="n">
        <v>283545</v>
      </c>
      <c r="C21" s="583" t="n">
        <v>46461</v>
      </c>
      <c r="D21" s="583" t="n">
        <v>97401</v>
      </c>
      <c r="E21" s="583" t="n">
        <v>66844</v>
      </c>
      <c r="F21" s="583" t="n">
        <v>64932</v>
      </c>
      <c r="G21" s="565"/>
      <c r="H21" s="36" t="n">
        <v>-2.86</v>
      </c>
      <c r="I21" s="36" t="n">
        <v>-77.1</v>
      </c>
      <c r="J21" s="584" t="n">
        <v>-33.34</v>
      </c>
    </row>
    <row r="22" s="581" customFormat="true" ht="14.1" hidden="false" customHeight="true" outlineLevel="0" collapsed="false">
      <c r="A22" s="585" t="s">
        <v>193</v>
      </c>
      <c r="B22" s="583" t="n">
        <v>1305</v>
      </c>
      <c r="C22" s="583" t="n">
        <v>1069</v>
      </c>
      <c r="D22" s="583" t="n">
        <v>0</v>
      </c>
      <c r="E22" s="583" t="n">
        <v>0</v>
      </c>
      <c r="F22" s="583" t="n">
        <v>926</v>
      </c>
      <c r="G22" s="565"/>
      <c r="H22" s="36" t="s">
        <v>84</v>
      </c>
      <c r="I22" s="36" t="n">
        <v>-29.04</v>
      </c>
      <c r="J22" s="584" t="s">
        <v>84</v>
      </c>
    </row>
    <row r="23" s="581" customFormat="true" ht="12.75" hidden="false" customHeight="true" outlineLevel="0" collapsed="false">
      <c r="A23" s="585" t="s">
        <v>194</v>
      </c>
      <c r="B23" s="583" t="n">
        <v>7716</v>
      </c>
      <c r="C23" s="583" t="n">
        <v>2187</v>
      </c>
      <c r="D23" s="583" t="n">
        <v>2146</v>
      </c>
      <c r="E23" s="583" t="n">
        <v>2407</v>
      </c>
      <c r="F23" s="583" t="n">
        <v>2020</v>
      </c>
      <c r="G23" s="565"/>
      <c r="H23" s="36" t="n">
        <v>-16.08</v>
      </c>
      <c r="I23" s="36" t="n">
        <v>-73.82</v>
      </c>
      <c r="J23" s="584" t="n">
        <v>-5.87</v>
      </c>
    </row>
    <row r="24" s="581" customFormat="true" ht="14.1" hidden="false" customHeight="true" outlineLevel="0" collapsed="false">
      <c r="A24" s="582" t="s">
        <v>195</v>
      </c>
      <c r="B24" s="583" t="n">
        <v>76315022</v>
      </c>
      <c r="C24" s="583" t="n">
        <v>69075083</v>
      </c>
      <c r="D24" s="583" t="n">
        <v>67782706</v>
      </c>
      <c r="E24" s="583" t="n">
        <v>72959879</v>
      </c>
      <c r="F24" s="583" t="n">
        <v>69731189</v>
      </c>
      <c r="G24" s="565"/>
      <c r="H24" s="36" t="n">
        <v>-4.43</v>
      </c>
      <c r="I24" s="36" t="n">
        <v>-8.63</v>
      </c>
      <c r="J24" s="584" t="n">
        <v>2.87</v>
      </c>
    </row>
    <row r="25" s="581" customFormat="true" ht="12.75" hidden="false" customHeight="false" outlineLevel="0" collapsed="false">
      <c r="A25" s="586"/>
      <c r="B25" s="587"/>
      <c r="C25" s="587"/>
      <c r="D25" s="587"/>
      <c r="E25" s="587"/>
      <c r="F25" s="587"/>
      <c r="G25" s="565"/>
      <c r="H25" s="588"/>
      <c r="I25" s="588"/>
      <c r="J25" s="588"/>
    </row>
    <row r="26" s="581" customFormat="true" ht="12.75" hidden="false" customHeight="false" outlineLevel="0" collapsed="false">
      <c r="A26" s="578" t="s">
        <v>196</v>
      </c>
      <c r="B26" s="579"/>
      <c r="C26" s="579"/>
      <c r="D26" s="587"/>
      <c r="E26" s="579"/>
      <c r="F26" s="579"/>
      <c r="G26" s="565"/>
      <c r="H26" s="580"/>
      <c r="I26" s="580"/>
      <c r="J26" s="580"/>
    </row>
    <row r="27" s="581" customFormat="true" ht="14.1" hidden="false" customHeight="true" outlineLevel="0" collapsed="false">
      <c r="A27" s="582" t="s">
        <v>179</v>
      </c>
      <c r="B27" s="583" t="n">
        <v>29144615</v>
      </c>
      <c r="C27" s="583" t="n">
        <v>28238191</v>
      </c>
      <c r="D27" s="583" t="n">
        <v>27681961</v>
      </c>
      <c r="E27" s="583" t="n">
        <v>21565474</v>
      </c>
      <c r="F27" s="583" t="n">
        <v>20104300</v>
      </c>
      <c r="G27" s="565"/>
      <c r="H27" s="36" t="n">
        <v>-6.78</v>
      </c>
      <c r="I27" s="584" t="n">
        <v>-31.02</v>
      </c>
      <c r="J27" s="584" t="n">
        <v>-27.37</v>
      </c>
    </row>
    <row r="28" s="581" customFormat="true" ht="14.1" hidden="false" customHeight="true" outlineLevel="0" collapsed="false">
      <c r="A28" s="585" t="s">
        <v>180</v>
      </c>
      <c r="B28" s="587" t="n">
        <v>22875622</v>
      </c>
      <c r="C28" s="583" t="n">
        <v>22473278</v>
      </c>
      <c r="D28" s="583" t="n">
        <v>22386522</v>
      </c>
      <c r="E28" s="583" t="n">
        <v>18840866</v>
      </c>
      <c r="F28" s="583" t="n">
        <v>17768568</v>
      </c>
      <c r="G28" s="565"/>
      <c r="H28" s="36" t="n">
        <v>-5.69</v>
      </c>
      <c r="I28" s="36" t="n">
        <v>-22.33</v>
      </c>
      <c r="J28" s="584" t="n">
        <v>-20.63</v>
      </c>
    </row>
    <row r="29" s="581" customFormat="true" ht="22.5" hidden="false" customHeight="false" outlineLevel="0" collapsed="false">
      <c r="A29" s="585" t="s">
        <v>181</v>
      </c>
      <c r="B29" s="583" t="n">
        <v>2642771</v>
      </c>
      <c r="C29" s="583" t="n">
        <v>2584157</v>
      </c>
      <c r="D29" s="583" t="n">
        <v>2192550</v>
      </c>
      <c r="E29" s="583" t="n">
        <v>2026804</v>
      </c>
      <c r="F29" s="583" t="n">
        <v>1716773</v>
      </c>
      <c r="G29" s="565"/>
      <c r="H29" s="36" t="n">
        <v>-15.3</v>
      </c>
      <c r="I29" s="36" t="n">
        <v>-35.04</v>
      </c>
      <c r="J29" s="584" t="n">
        <v>-21.7</v>
      </c>
    </row>
    <row r="30" s="581" customFormat="true" ht="14.1" hidden="false" customHeight="true" outlineLevel="0" collapsed="false">
      <c r="A30" s="585" t="s">
        <v>182</v>
      </c>
      <c r="B30" s="587" t="n">
        <v>786573</v>
      </c>
      <c r="C30" s="583" t="n">
        <v>651986</v>
      </c>
      <c r="D30" s="583" t="n">
        <v>634249</v>
      </c>
      <c r="E30" s="583" t="n">
        <v>390904</v>
      </c>
      <c r="F30" s="583" t="n">
        <v>383761</v>
      </c>
      <c r="G30" s="565"/>
      <c r="H30" s="36" t="n">
        <v>-1.83</v>
      </c>
      <c r="I30" s="36" t="n">
        <v>-51.21</v>
      </c>
      <c r="J30" s="584" t="n">
        <v>-39.49</v>
      </c>
    </row>
    <row r="31" s="581" customFormat="true" ht="14.1" hidden="false" customHeight="true" outlineLevel="0" collapsed="false">
      <c r="A31" s="585" t="s">
        <v>183</v>
      </c>
      <c r="B31" s="583" t="n">
        <v>2907022</v>
      </c>
      <c r="C31" s="583" t="n">
        <v>2743699</v>
      </c>
      <c r="D31" s="583" t="n">
        <v>2649710</v>
      </c>
      <c r="E31" s="583" t="n">
        <v>755437</v>
      </c>
      <c r="F31" s="583" t="n">
        <v>597266</v>
      </c>
      <c r="G31" s="565"/>
      <c r="H31" s="36" t="n">
        <v>-20.94</v>
      </c>
      <c r="I31" s="36" t="n">
        <v>-79.45</v>
      </c>
      <c r="J31" s="584" t="n">
        <v>-77.46</v>
      </c>
    </row>
    <row r="32" s="581" customFormat="true" ht="14.1" hidden="false" customHeight="true" outlineLevel="0" collapsed="false">
      <c r="A32" s="585" t="s">
        <v>184</v>
      </c>
      <c r="B32" s="587" t="n">
        <v>2383269</v>
      </c>
      <c r="C32" s="583" t="n">
        <v>2265647</v>
      </c>
      <c r="D32" s="583" t="n">
        <v>1879477</v>
      </c>
      <c r="E32" s="583" t="n">
        <v>1484636</v>
      </c>
      <c r="F32" s="583" t="n">
        <v>1271367</v>
      </c>
      <c r="G32" s="565"/>
      <c r="H32" s="36" t="n">
        <v>-14.37</v>
      </c>
      <c r="I32" s="36" t="n">
        <v>-46.65</v>
      </c>
      <c r="J32" s="584" t="n">
        <v>-32.36</v>
      </c>
    </row>
    <row r="33" s="581" customFormat="true" ht="14.1" hidden="false" customHeight="true" outlineLevel="0" collapsed="false">
      <c r="A33" s="585" t="s">
        <v>185</v>
      </c>
      <c r="B33" s="583" t="n">
        <v>192131</v>
      </c>
      <c r="C33" s="583" t="n">
        <v>103581</v>
      </c>
      <c r="D33" s="583" t="n">
        <v>132004</v>
      </c>
      <c r="E33" s="583" t="n">
        <v>93632</v>
      </c>
      <c r="F33" s="583" t="n">
        <v>83338</v>
      </c>
      <c r="G33" s="565"/>
      <c r="H33" s="36" t="n">
        <v>-10.99</v>
      </c>
      <c r="I33" s="36" t="n">
        <v>-56.62</v>
      </c>
      <c r="J33" s="584" t="n">
        <v>-36.87</v>
      </c>
    </row>
    <row r="34" s="581" customFormat="true" ht="14.1" hidden="false" customHeight="true" outlineLevel="0" collapsed="false">
      <c r="A34" s="585" t="s">
        <v>186</v>
      </c>
      <c r="B34" s="587" t="n">
        <v>0</v>
      </c>
      <c r="C34" s="583" t="n">
        <v>0</v>
      </c>
      <c r="D34" s="583" t="n">
        <v>0</v>
      </c>
      <c r="E34" s="583" t="n">
        <v>0</v>
      </c>
      <c r="F34" s="583" t="n">
        <v>0</v>
      </c>
      <c r="G34" s="565"/>
      <c r="H34" s="36" t="s">
        <v>84</v>
      </c>
      <c r="I34" s="36" t="s">
        <v>84</v>
      </c>
      <c r="J34" s="584" t="s">
        <v>84</v>
      </c>
    </row>
    <row r="35" s="581" customFormat="true" ht="14.1" hidden="false" customHeight="true" outlineLevel="0" collapsed="false">
      <c r="A35" s="585" t="s">
        <v>187</v>
      </c>
      <c r="B35" s="583" t="n">
        <v>11774621</v>
      </c>
      <c r="C35" s="583" t="n">
        <v>9915667</v>
      </c>
      <c r="D35" s="583" t="n">
        <v>9867564</v>
      </c>
      <c r="E35" s="583" t="n">
        <v>8751872</v>
      </c>
      <c r="F35" s="583" t="n">
        <v>7918403</v>
      </c>
      <c r="G35" s="565"/>
      <c r="H35" s="36" t="n">
        <v>-9.52</v>
      </c>
      <c r="I35" s="36" t="n">
        <v>-32.75</v>
      </c>
      <c r="J35" s="584" t="n">
        <v>-19.75</v>
      </c>
    </row>
    <row r="36" s="581" customFormat="true" ht="14.1" hidden="false" customHeight="true" outlineLevel="0" collapsed="false">
      <c r="A36" s="585" t="s">
        <v>188</v>
      </c>
      <c r="B36" s="587" t="n">
        <v>8240311</v>
      </c>
      <c r="C36" s="583" t="n">
        <v>7378881</v>
      </c>
      <c r="D36" s="583" t="n">
        <v>7424296</v>
      </c>
      <c r="E36" s="583" t="n">
        <v>6624255</v>
      </c>
      <c r="F36" s="583" t="n">
        <v>6074246</v>
      </c>
      <c r="G36" s="565"/>
      <c r="H36" s="36" t="n">
        <v>-8.3</v>
      </c>
      <c r="I36" s="36" t="n">
        <v>-26.29</v>
      </c>
      <c r="J36" s="584" t="n">
        <v>-18.18</v>
      </c>
    </row>
    <row r="37" s="581" customFormat="true" ht="14.1" hidden="false" customHeight="true" outlineLevel="0" collapsed="false">
      <c r="A37" s="585" t="s">
        <v>189</v>
      </c>
      <c r="B37" s="583" t="n">
        <v>1704769</v>
      </c>
      <c r="C37" s="583" t="n">
        <v>1141997</v>
      </c>
      <c r="D37" s="583" t="n">
        <v>1225737</v>
      </c>
      <c r="E37" s="583" t="n">
        <v>981917</v>
      </c>
      <c r="F37" s="583" t="n">
        <v>874488</v>
      </c>
      <c r="G37" s="565"/>
      <c r="H37" s="36" t="n">
        <v>-10.94</v>
      </c>
      <c r="I37" s="36" t="n">
        <v>-48.7</v>
      </c>
      <c r="J37" s="584" t="n">
        <v>-28.66</v>
      </c>
    </row>
    <row r="38" s="581" customFormat="true" ht="14.1" hidden="false" customHeight="true" outlineLevel="0" collapsed="false">
      <c r="A38" s="585" t="s">
        <v>190</v>
      </c>
      <c r="B38" s="587" t="n">
        <v>1727338</v>
      </c>
      <c r="C38" s="583" t="n">
        <v>1412714</v>
      </c>
      <c r="D38" s="583" t="n">
        <v>1203532</v>
      </c>
      <c r="E38" s="583" t="n">
        <v>1097320</v>
      </c>
      <c r="F38" s="583" t="n">
        <v>935943</v>
      </c>
      <c r="G38" s="565"/>
      <c r="H38" s="36" t="n">
        <v>-14.71</v>
      </c>
      <c r="I38" s="36" t="n">
        <v>-45.82</v>
      </c>
      <c r="J38" s="584" t="n">
        <v>-22.23</v>
      </c>
    </row>
    <row r="39" s="581" customFormat="true" ht="14.1" hidden="false" customHeight="true" outlineLevel="0" collapsed="false">
      <c r="A39" s="585" t="s">
        <v>191</v>
      </c>
      <c r="B39" s="583" t="n">
        <v>16550</v>
      </c>
      <c r="C39" s="583" t="n">
        <v>6448</v>
      </c>
      <c r="D39" s="583" t="n">
        <v>0</v>
      </c>
      <c r="E39" s="583" t="n">
        <v>0</v>
      </c>
      <c r="F39" s="583" t="n">
        <v>0</v>
      </c>
      <c r="G39" s="565"/>
      <c r="H39" s="36" t="s">
        <v>84</v>
      </c>
      <c r="I39" s="36" t="n">
        <v>-100</v>
      </c>
      <c r="J39" s="584" t="s">
        <v>84</v>
      </c>
    </row>
    <row r="40" s="581" customFormat="true" ht="14.1" hidden="false" customHeight="true" outlineLevel="0" collapsed="false">
      <c r="A40" s="585" t="s">
        <v>192</v>
      </c>
      <c r="B40" s="583" t="n">
        <v>85654</v>
      </c>
      <c r="C40" s="583" t="n">
        <v>-24373</v>
      </c>
      <c r="D40" s="583" t="n">
        <v>13193</v>
      </c>
      <c r="E40" s="583" t="n">
        <v>47677</v>
      </c>
      <c r="F40" s="583" t="n">
        <v>33147</v>
      </c>
      <c r="G40" s="565"/>
      <c r="H40" s="36" t="n">
        <v>-30.48</v>
      </c>
      <c r="I40" s="36" t="n">
        <v>-61.3</v>
      </c>
      <c r="J40" s="584" t="n">
        <v>151.25</v>
      </c>
    </row>
    <row r="41" s="581" customFormat="true" ht="14.1" hidden="false" customHeight="true" outlineLevel="0" collapsed="false">
      <c r="A41" s="585" t="s">
        <v>193</v>
      </c>
      <c r="B41" s="583" t="n">
        <v>0</v>
      </c>
      <c r="C41" s="583" t="n">
        <v>0</v>
      </c>
      <c r="D41" s="583" t="n">
        <v>805</v>
      </c>
      <c r="E41" s="583" t="n">
        <v>703</v>
      </c>
      <c r="F41" s="583" t="n">
        <v>579</v>
      </c>
      <c r="G41" s="565"/>
      <c r="H41" s="36" t="n">
        <v>-17.64</v>
      </c>
      <c r="I41" s="36" t="s">
        <v>84</v>
      </c>
      <c r="J41" s="584" t="n">
        <v>-28.07</v>
      </c>
    </row>
    <row r="42" s="581" customFormat="true" ht="13.5" hidden="false" customHeight="true" outlineLevel="0" collapsed="false">
      <c r="A42" s="585" t="s">
        <v>194</v>
      </c>
      <c r="B42" s="583" t="n">
        <v>4505</v>
      </c>
      <c r="C42" s="583" t="n">
        <v>4086</v>
      </c>
      <c r="D42" s="583" t="n">
        <v>5349</v>
      </c>
      <c r="E42" s="583" t="n">
        <v>8483</v>
      </c>
      <c r="F42" s="583" t="n">
        <v>3915</v>
      </c>
      <c r="G42" s="565"/>
      <c r="H42" s="36" t="n">
        <v>-53.85</v>
      </c>
      <c r="I42" s="36" t="n">
        <v>-13.1</v>
      </c>
      <c r="J42" s="584" t="n">
        <v>-26.81</v>
      </c>
    </row>
    <row r="43" customFormat="false" ht="14.1" hidden="false" customHeight="true" outlineLevel="0" collapsed="false">
      <c r="A43" s="582" t="s">
        <v>195</v>
      </c>
      <c r="B43" s="583" t="n">
        <v>40923741</v>
      </c>
      <c r="C43" s="583" t="n">
        <v>38157944</v>
      </c>
      <c r="D43" s="583" t="n">
        <v>37554874</v>
      </c>
      <c r="E43" s="583" t="n">
        <v>30325829</v>
      </c>
      <c r="F43" s="583" t="n">
        <v>28026619</v>
      </c>
      <c r="G43" s="565"/>
      <c r="H43" s="36" t="n">
        <v>-7.58</v>
      </c>
      <c r="I43" s="36" t="n">
        <v>-31.52</v>
      </c>
      <c r="J43" s="584" t="n">
        <v>-25.37</v>
      </c>
    </row>
    <row r="44" customFormat="false" ht="12.75" hidden="false" customHeight="false" outlineLevel="0" collapsed="false">
      <c r="A44" s="586"/>
      <c r="B44" s="587"/>
      <c r="C44" s="587"/>
      <c r="D44" s="587"/>
      <c r="E44" s="587"/>
      <c r="F44" s="589"/>
      <c r="G44" s="565"/>
      <c r="H44" s="588"/>
      <c r="I44" s="588"/>
      <c r="J44" s="588"/>
    </row>
    <row r="45" s="581" customFormat="true" ht="14.1" hidden="false" customHeight="true" outlineLevel="0" collapsed="false">
      <c r="A45" s="578" t="s">
        <v>197</v>
      </c>
      <c r="B45" s="579"/>
      <c r="C45" s="590"/>
      <c r="D45" s="579"/>
      <c r="E45" s="579"/>
      <c r="F45" s="591"/>
      <c r="G45" s="565"/>
      <c r="H45" s="580"/>
      <c r="I45" s="580"/>
      <c r="J45" s="580"/>
    </row>
    <row r="46" s="581" customFormat="true" ht="14.1" hidden="false" customHeight="true" outlineLevel="0" collapsed="false">
      <c r="A46" s="592" t="s">
        <v>179</v>
      </c>
      <c r="B46" s="583" t="n">
        <v>2314008</v>
      </c>
      <c r="C46" s="583" t="n">
        <v>2381430</v>
      </c>
      <c r="D46" s="583" t="n">
        <v>2373669</v>
      </c>
      <c r="E46" s="583" t="n">
        <v>2512271</v>
      </c>
      <c r="F46" s="583" t="n">
        <v>2466455</v>
      </c>
      <c r="G46" s="565"/>
      <c r="H46" s="584" t="n">
        <v>-1.82</v>
      </c>
      <c r="I46" s="584" t="n">
        <v>6.59</v>
      </c>
      <c r="J46" s="584" t="n">
        <v>3.91</v>
      </c>
    </row>
    <row r="47" s="581" customFormat="true" ht="14.1" hidden="false" customHeight="true" outlineLevel="0" collapsed="false">
      <c r="A47" s="586" t="s">
        <v>180</v>
      </c>
      <c r="B47" s="583" t="n">
        <v>1716341</v>
      </c>
      <c r="C47" s="583" t="n">
        <v>1841375</v>
      </c>
      <c r="D47" s="583" t="n">
        <v>1902456</v>
      </c>
      <c r="E47" s="583" t="n">
        <v>2028138</v>
      </c>
      <c r="F47" s="583" t="n">
        <v>2028270</v>
      </c>
      <c r="G47" s="565"/>
      <c r="H47" s="584" t="n">
        <v>0.01</v>
      </c>
      <c r="I47" s="588" t="n">
        <v>18.17</v>
      </c>
      <c r="J47" s="588" t="n">
        <v>6.61</v>
      </c>
    </row>
    <row r="48" s="581" customFormat="true" ht="22.5" hidden="false" customHeight="false" outlineLevel="0" collapsed="false">
      <c r="A48" s="592" t="s">
        <v>181</v>
      </c>
      <c r="B48" s="583" t="n">
        <v>371080</v>
      </c>
      <c r="C48" s="583" t="n">
        <v>418311</v>
      </c>
      <c r="D48" s="583" t="n">
        <v>239040</v>
      </c>
      <c r="E48" s="583" t="n">
        <v>268602</v>
      </c>
      <c r="F48" s="583" t="n">
        <v>372673</v>
      </c>
      <c r="G48" s="565"/>
      <c r="H48" s="584" t="n">
        <v>38.75</v>
      </c>
      <c r="I48" s="584" t="n">
        <v>0.43</v>
      </c>
      <c r="J48" s="584" t="n">
        <v>55.9</v>
      </c>
    </row>
    <row r="49" s="581" customFormat="true" ht="14.1" hidden="false" customHeight="true" outlineLevel="0" collapsed="false">
      <c r="A49" s="586" t="s">
        <v>182</v>
      </c>
      <c r="B49" s="583" t="n">
        <v>89490</v>
      </c>
      <c r="C49" s="583" t="n">
        <v>73129</v>
      </c>
      <c r="D49" s="583" t="n">
        <v>72135</v>
      </c>
      <c r="E49" s="583" t="n">
        <v>68505</v>
      </c>
      <c r="F49" s="583" t="n">
        <v>64624</v>
      </c>
      <c r="G49" s="565"/>
      <c r="H49" s="584" t="n">
        <v>-5.67</v>
      </c>
      <c r="I49" s="588" t="n">
        <v>-27.79</v>
      </c>
      <c r="J49" s="588" t="n">
        <v>-10.41</v>
      </c>
    </row>
    <row r="50" s="581" customFormat="true" ht="14.1" hidden="false" customHeight="true" outlineLevel="0" collapsed="false">
      <c r="A50" s="592" t="s">
        <v>183</v>
      </c>
      <c r="B50" s="583" t="n">
        <v>114377</v>
      </c>
      <c r="C50" s="583" t="n">
        <v>105587</v>
      </c>
      <c r="D50" s="583" t="n">
        <v>71450</v>
      </c>
      <c r="E50" s="583" t="n">
        <v>86675</v>
      </c>
      <c r="F50" s="583" t="n">
        <v>66752</v>
      </c>
      <c r="G50" s="565"/>
      <c r="H50" s="584" t="n">
        <v>-22.99</v>
      </c>
      <c r="I50" s="584" t="n">
        <v>-41.64</v>
      </c>
      <c r="J50" s="584" t="n">
        <v>-6.58</v>
      </c>
    </row>
    <row r="51" s="581" customFormat="true" ht="14.1" hidden="false" customHeight="true" outlineLevel="0" collapsed="false">
      <c r="A51" s="586" t="s">
        <v>184</v>
      </c>
      <c r="B51" s="583" t="n">
        <v>369736</v>
      </c>
      <c r="C51" s="583" t="n">
        <v>353630</v>
      </c>
      <c r="D51" s="583" t="n">
        <v>317954</v>
      </c>
      <c r="E51" s="583" t="n">
        <v>318717</v>
      </c>
      <c r="F51" s="583" t="n">
        <v>299976</v>
      </c>
      <c r="G51" s="565"/>
      <c r="H51" s="584" t="n">
        <v>-5.88</v>
      </c>
      <c r="I51" s="588" t="n">
        <v>-18.87</v>
      </c>
      <c r="J51" s="588" t="n">
        <v>-5.65</v>
      </c>
    </row>
    <row r="52" s="581" customFormat="true" ht="14.1" hidden="false" customHeight="true" outlineLevel="0" collapsed="false">
      <c r="A52" s="592" t="s">
        <v>185</v>
      </c>
      <c r="B52" s="583" t="n">
        <v>24065</v>
      </c>
      <c r="C52" s="583" t="n">
        <v>7708</v>
      </c>
      <c r="D52" s="583" t="n">
        <v>9674</v>
      </c>
      <c r="E52" s="583" t="n">
        <v>10237</v>
      </c>
      <c r="F52" s="583" t="n">
        <v>6834</v>
      </c>
      <c r="G52" s="565"/>
      <c r="H52" s="584" t="n">
        <v>-33.24</v>
      </c>
      <c r="I52" s="584" t="n">
        <v>-71.6</v>
      </c>
      <c r="J52" s="584" t="n">
        <v>-29.36</v>
      </c>
    </row>
    <row r="53" s="581" customFormat="true" ht="14.1" hidden="false" customHeight="true" outlineLevel="0" collapsed="false">
      <c r="A53" s="586" t="s">
        <v>186</v>
      </c>
      <c r="B53" s="583" t="n">
        <v>0</v>
      </c>
      <c r="C53" s="583" t="n">
        <v>0</v>
      </c>
      <c r="D53" s="583" t="n">
        <v>0</v>
      </c>
      <c r="E53" s="583" t="n">
        <v>0</v>
      </c>
      <c r="F53" s="583" t="n">
        <v>0</v>
      </c>
      <c r="G53" s="565"/>
      <c r="H53" s="584" t="s">
        <v>84</v>
      </c>
      <c r="I53" s="584" t="s">
        <v>84</v>
      </c>
      <c r="J53" s="584" t="s">
        <v>84</v>
      </c>
    </row>
    <row r="54" s="581" customFormat="true" ht="14.1" hidden="false" customHeight="true" outlineLevel="0" collapsed="false">
      <c r="A54" s="592" t="s">
        <v>187</v>
      </c>
      <c r="B54" s="583" t="n">
        <v>833219</v>
      </c>
      <c r="C54" s="583" t="n">
        <v>777062</v>
      </c>
      <c r="D54" s="583" t="n">
        <v>837041</v>
      </c>
      <c r="E54" s="583" t="n">
        <v>907933</v>
      </c>
      <c r="F54" s="583" t="n">
        <v>995566</v>
      </c>
      <c r="G54" s="565"/>
      <c r="H54" s="584" t="n">
        <v>9.65</v>
      </c>
      <c r="I54" s="584" t="n">
        <v>19.48</v>
      </c>
      <c r="J54" s="584" t="n">
        <v>18.94</v>
      </c>
    </row>
    <row r="55" s="581" customFormat="true" ht="14.1" hidden="false" customHeight="true" outlineLevel="0" collapsed="false">
      <c r="A55" s="586" t="s">
        <v>188</v>
      </c>
      <c r="B55" s="583" t="n">
        <v>533359</v>
      </c>
      <c r="C55" s="583" t="n">
        <v>537561</v>
      </c>
      <c r="D55" s="583" t="n">
        <v>575974</v>
      </c>
      <c r="E55" s="583" t="n">
        <v>637534</v>
      </c>
      <c r="F55" s="583" t="n">
        <v>723657</v>
      </c>
      <c r="G55" s="565"/>
      <c r="H55" s="584" t="n">
        <v>13.51</v>
      </c>
      <c r="I55" s="588" t="n">
        <v>35.68</v>
      </c>
      <c r="J55" s="588" t="n">
        <v>25.64</v>
      </c>
    </row>
    <row r="56" s="581" customFormat="true" ht="14.1" hidden="false" customHeight="true" outlineLevel="0" collapsed="false">
      <c r="A56" s="592" t="s">
        <v>189</v>
      </c>
      <c r="B56" s="583" t="n">
        <v>72692</v>
      </c>
      <c r="C56" s="583" t="n">
        <v>56191</v>
      </c>
      <c r="D56" s="583" t="n">
        <v>64896</v>
      </c>
      <c r="E56" s="583" t="n">
        <v>68549</v>
      </c>
      <c r="F56" s="583" t="n">
        <v>77047</v>
      </c>
      <c r="G56" s="565"/>
      <c r="H56" s="584" t="n">
        <v>12.4</v>
      </c>
      <c r="I56" s="584" t="n">
        <v>5.99</v>
      </c>
      <c r="J56" s="584" t="n">
        <v>18.72</v>
      </c>
    </row>
    <row r="57" s="581" customFormat="true" ht="14.1" hidden="false" customHeight="true" outlineLevel="0" collapsed="false">
      <c r="A57" s="586" t="s">
        <v>190</v>
      </c>
      <c r="B57" s="583" t="n">
        <v>221682</v>
      </c>
      <c r="C57" s="583" t="n">
        <v>179680</v>
      </c>
      <c r="D57" s="583" t="n">
        <v>193238</v>
      </c>
      <c r="E57" s="583" t="n">
        <v>200663</v>
      </c>
      <c r="F57" s="583" t="n">
        <v>192081</v>
      </c>
      <c r="G57" s="565"/>
      <c r="H57" s="584" t="n">
        <v>-4.28</v>
      </c>
      <c r="I57" s="588" t="n">
        <v>-13.35</v>
      </c>
      <c r="J57" s="588" t="n">
        <v>-0.6</v>
      </c>
    </row>
    <row r="58" s="581" customFormat="true" ht="14.1" hidden="false" customHeight="true" outlineLevel="0" collapsed="false">
      <c r="A58" s="592" t="s">
        <v>191</v>
      </c>
      <c r="B58" s="583" t="n">
        <v>146</v>
      </c>
      <c r="C58" s="583" t="n">
        <v>157</v>
      </c>
      <c r="D58" s="583" t="n">
        <v>0</v>
      </c>
      <c r="E58" s="583" t="n">
        <v>158</v>
      </c>
      <c r="F58" s="583" t="n">
        <v>0</v>
      </c>
      <c r="G58" s="565"/>
      <c r="H58" s="584" t="n">
        <v>-100</v>
      </c>
      <c r="I58" s="584" t="n">
        <v>-100</v>
      </c>
      <c r="J58" s="584" t="s">
        <v>84</v>
      </c>
    </row>
    <row r="59" s="581" customFormat="true" ht="14.1" hidden="false" customHeight="true" outlineLevel="0" collapsed="false">
      <c r="A59" s="586" t="s">
        <v>192</v>
      </c>
      <c r="B59" s="583" t="n">
        <v>4560</v>
      </c>
      <c r="C59" s="583" t="n">
        <v>2857</v>
      </c>
      <c r="D59" s="583" t="n">
        <v>2933</v>
      </c>
      <c r="E59" s="583" t="n">
        <v>1028</v>
      </c>
      <c r="F59" s="583" t="n">
        <v>2781</v>
      </c>
      <c r="G59" s="565"/>
      <c r="H59" s="584" t="n">
        <v>170.53</v>
      </c>
      <c r="I59" s="593" t="n">
        <v>-39.01</v>
      </c>
      <c r="J59" s="593" t="n">
        <v>-5.18</v>
      </c>
    </row>
    <row r="60" customFormat="false" ht="14.1" hidden="false" customHeight="true" outlineLevel="0" collapsed="false">
      <c r="A60" s="592" t="s">
        <v>193</v>
      </c>
      <c r="B60" s="583" t="n">
        <v>779</v>
      </c>
      <c r="C60" s="583" t="n">
        <v>615</v>
      </c>
      <c r="D60" s="583" t="n">
        <v>0</v>
      </c>
      <c r="E60" s="583" t="n">
        <v>0</v>
      </c>
      <c r="F60" s="583" t="n">
        <v>0</v>
      </c>
      <c r="G60" s="565"/>
      <c r="H60" s="584" t="s">
        <v>84</v>
      </c>
      <c r="I60" s="584" t="n">
        <v>-100</v>
      </c>
      <c r="J60" s="584" t="s">
        <v>84</v>
      </c>
    </row>
    <row r="61" customFormat="false" ht="12.75" hidden="false" customHeight="true" outlineLevel="0" collapsed="false">
      <c r="A61" s="586" t="s">
        <v>194</v>
      </c>
      <c r="B61" s="583" t="n">
        <v>26</v>
      </c>
      <c r="C61" s="583" t="n">
        <v>26</v>
      </c>
      <c r="D61" s="583" t="n">
        <v>26</v>
      </c>
      <c r="E61" s="583" t="n">
        <v>26</v>
      </c>
      <c r="F61" s="583" t="n">
        <v>26</v>
      </c>
      <c r="G61" s="565"/>
      <c r="H61" s="584" t="n">
        <v>0</v>
      </c>
      <c r="I61" s="588" t="n">
        <v>0</v>
      </c>
      <c r="J61" s="588" t="n">
        <v>0</v>
      </c>
    </row>
    <row r="62" customFormat="false" ht="14.1" hidden="false" customHeight="true" outlineLevel="0" collapsed="false">
      <c r="A62" s="594" t="s">
        <v>195</v>
      </c>
      <c r="B62" s="595" t="n">
        <v>3147253</v>
      </c>
      <c r="C62" s="595" t="n">
        <v>3158516</v>
      </c>
      <c r="D62" s="595" t="n">
        <v>3210736</v>
      </c>
      <c r="E62" s="595" t="n">
        <v>3420229</v>
      </c>
      <c r="F62" s="595" t="n">
        <v>3462047</v>
      </c>
      <c r="G62" s="570"/>
      <c r="H62" s="596" t="n">
        <v>1.22</v>
      </c>
      <c r="I62" s="596" t="n">
        <v>10</v>
      </c>
      <c r="J62" s="596" t="n">
        <v>7.83</v>
      </c>
    </row>
    <row r="63" customFormat="false" ht="14.1" hidden="false" customHeight="true" outlineLevel="0" collapsed="false">
      <c r="A63" s="597" t="s">
        <v>198</v>
      </c>
      <c r="B63" s="598"/>
      <c r="C63" s="598"/>
      <c r="D63" s="598"/>
      <c r="E63" s="598"/>
      <c r="F63" s="598"/>
      <c r="G63" s="599"/>
      <c r="H63" s="600"/>
      <c r="I63" s="600"/>
      <c r="J63" s="600"/>
    </row>
    <row r="64" customFormat="false" ht="14.1" hidden="false" customHeight="true" outlineLevel="0" collapsed="false">
      <c r="A64" s="601" t="s">
        <v>199</v>
      </c>
      <c r="B64" s="602"/>
      <c r="C64" s="602"/>
      <c r="D64" s="602"/>
      <c r="E64" s="602"/>
      <c r="F64" s="602"/>
      <c r="G64" s="599"/>
      <c r="H64" s="602"/>
      <c r="I64" s="602"/>
      <c r="J64" s="602"/>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603" width="33.65"/>
    <col collapsed="false" customWidth="true" hidden="false" outlineLevel="0" max="6" min="2" style="603" width="10.99"/>
    <col collapsed="false" customWidth="true" hidden="false" outlineLevel="0" max="7" min="7" style="604" width="0.5"/>
    <col collapsed="false" customWidth="true" hidden="false" outlineLevel="0" max="8" min="8" style="603" width="8.49"/>
    <col collapsed="false" customWidth="true" hidden="false" outlineLevel="0" max="9" min="9" style="603" width="8.65"/>
    <col collapsed="false" customWidth="true" hidden="false" outlineLevel="0" max="10" min="10" style="603" width="8.32"/>
    <col collapsed="false" customWidth="false" hidden="false" outlineLevel="0" max="257" min="11" style="603" width="13.5"/>
  </cols>
  <sheetData>
    <row r="1" s="605" customFormat="true" ht="13.5" hidden="false" customHeight="false" outlineLevel="0" collapsed="false">
      <c r="G1" s="606"/>
    </row>
    <row r="2" s="609" customFormat="true" ht="13.5" hidden="false" customHeight="true" outlineLevel="0" collapsed="false">
      <c r="A2" s="607" t="s">
        <v>200</v>
      </c>
      <c r="B2" s="607"/>
      <c r="C2" s="607"/>
      <c r="D2" s="607"/>
      <c r="E2" s="607"/>
      <c r="F2" s="607"/>
      <c r="G2" s="607"/>
      <c r="H2" s="607"/>
      <c r="I2" s="608" t="s">
        <v>201</v>
      </c>
      <c r="J2" s="608"/>
    </row>
    <row r="3" customFormat="false" ht="12.75" hidden="false" customHeight="false" outlineLevel="0" collapsed="false">
      <c r="A3" s="610" t="s">
        <v>72</v>
      </c>
      <c r="B3" s="611"/>
      <c r="C3" s="611"/>
      <c r="D3" s="611"/>
      <c r="E3" s="611"/>
      <c r="F3" s="611"/>
      <c r="G3" s="611"/>
      <c r="H3" s="611"/>
      <c r="I3" s="611"/>
      <c r="J3" s="611"/>
    </row>
    <row r="4" customFormat="false" ht="12.75" hidden="false" customHeight="false" outlineLevel="0" collapsed="false">
      <c r="B4" s="612" t="n">
        <v>2011</v>
      </c>
      <c r="C4" s="612"/>
      <c r="D4" s="612"/>
      <c r="E4" s="612" t="n">
        <v>2012</v>
      </c>
      <c r="F4" s="612"/>
      <c r="G4" s="613"/>
      <c r="H4" s="614" t="s">
        <v>73</v>
      </c>
      <c r="I4" s="614"/>
      <c r="J4" s="614"/>
    </row>
    <row r="5" customFormat="false" ht="22.5" hidden="false" customHeight="false" outlineLevel="0" collapsed="false">
      <c r="A5" s="615"/>
      <c r="B5" s="616" t="s">
        <v>74</v>
      </c>
      <c r="C5" s="616" t="s">
        <v>75</v>
      </c>
      <c r="D5" s="616" t="s">
        <v>76</v>
      </c>
      <c r="E5" s="616" t="s">
        <v>77</v>
      </c>
      <c r="F5" s="28" t="s">
        <v>74</v>
      </c>
      <c r="G5" s="617"/>
      <c r="H5" s="618" t="s">
        <v>78</v>
      </c>
      <c r="I5" s="618" t="s">
        <v>79</v>
      </c>
      <c r="J5" s="618" t="s">
        <v>177</v>
      </c>
    </row>
    <row r="6" customFormat="false" ht="12.75" hidden="false" customHeight="false" outlineLevel="0" collapsed="false">
      <c r="B6" s="619"/>
      <c r="C6" s="619"/>
      <c r="D6" s="619"/>
      <c r="E6" s="619"/>
      <c r="G6" s="620"/>
      <c r="H6" s="621"/>
      <c r="I6" s="622"/>
      <c r="J6" s="622"/>
    </row>
    <row r="7" s="625" customFormat="true" ht="12.75" hidden="false" customHeight="false" outlineLevel="0" collapsed="false">
      <c r="A7" s="623" t="s">
        <v>202</v>
      </c>
      <c r="B7" s="624"/>
      <c r="C7" s="624"/>
      <c r="D7" s="624"/>
      <c r="E7" s="624"/>
      <c r="G7" s="626"/>
      <c r="H7" s="627"/>
      <c r="I7" s="627"/>
      <c r="J7" s="627"/>
    </row>
    <row r="8" s="625" customFormat="true" ht="13.9" hidden="false" customHeight="true" outlineLevel="0" collapsed="false">
      <c r="A8" s="582" t="s">
        <v>179</v>
      </c>
      <c r="B8" s="583" t="n">
        <v>1159541</v>
      </c>
      <c r="C8" s="583" t="n">
        <v>1053196</v>
      </c>
      <c r="D8" s="583" t="n">
        <v>1043826</v>
      </c>
      <c r="E8" s="583" t="n">
        <v>1131916</v>
      </c>
      <c r="F8" s="583" t="n">
        <v>1063261</v>
      </c>
      <c r="G8" s="565"/>
      <c r="H8" s="584" t="n">
        <v>-6.07</v>
      </c>
      <c r="I8" s="584" t="n">
        <v>-8.3</v>
      </c>
      <c r="J8" s="584" t="n">
        <v>1.86</v>
      </c>
    </row>
    <row r="9" s="625" customFormat="true" ht="13.9" hidden="false" customHeight="true" outlineLevel="0" collapsed="false">
      <c r="A9" s="585" t="s">
        <v>180</v>
      </c>
      <c r="B9" s="583" t="n">
        <v>442210</v>
      </c>
      <c r="C9" s="583" t="n">
        <v>490950</v>
      </c>
      <c r="D9" s="583" t="n">
        <v>473520</v>
      </c>
      <c r="E9" s="583" t="n">
        <v>428218</v>
      </c>
      <c r="F9" s="583" t="n">
        <v>418224</v>
      </c>
      <c r="G9" s="565"/>
      <c r="H9" s="584" t="n">
        <v>-2.33</v>
      </c>
      <c r="I9" s="584" t="n">
        <v>-5.42</v>
      </c>
      <c r="J9" s="584" t="n">
        <v>-11.68</v>
      </c>
    </row>
    <row r="10" s="625" customFormat="true" ht="22.5" hidden="false" customHeight="false" outlineLevel="0" collapsed="false">
      <c r="A10" s="585" t="s">
        <v>181</v>
      </c>
      <c r="B10" s="583" t="n">
        <v>261058</v>
      </c>
      <c r="C10" s="583" t="n">
        <v>239471</v>
      </c>
      <c r="D10" s="583" t="n">
        <v>240752</v>
      </c>
      <c r="E10" s="583" t="n">
        <v>240147</v>
      </c>
      <c r="F10" s="583" t="n">
        <v>224929</v>
      </c>
      <c r="G10" s="565"/>
      <c r="H10" s="584" t="n">
        <v>-6.34</v>
      </c>
      <c r="I10" s="584" t="n">
        <v>-13.84</v>
      </c>
      <c r="J10" s="584" t="n">
        <v>-6.57</v>
      </c>
    </row>
    <row r="11" s="625" customFormat="true" ht="13.9" hidden="false" customHeight="true" outlineLevel="0" collapsed="false">
      <c r="A11" s="585" t="s">
        <v>182</v>
      </c>
      <c r="B11" s="583" t="n">
        <v>415040</v>
      </c>
      <c r="C11" s="583" t="n">
        <v>337869</v>
      </c>
      <c r="D11" s="583" t="n">
        <v>360333</v>
      </c>
      <c r="E11" s="583" t="n">
        <v>342087</v>
      </c>
      <c r="F11" s="583" t="n">
        <v>350954</v>
      </c>
      <c r="G11" s="565"/>
      <c r="H11" s="584" t="n">
        <v>2.59</v>
      </c>
      <c r="I11" s="584" t="n">
        <v>-15.44</v>
      </c>
      <c r="J11" s="584" t="n">
        <v>-2.6</v>
      </c>
    </row>
    <row r="12" s="625" customFormat="true" ht="13.9" hidden="false" customHeight="true" outlineLevel="0" collapsed="false">
      <c r="A12" s="585" t="s">
        <v>183</v>
      </c>
      <c r="B12" s="583" t="n">
        <v>22485</v>
      </c>
      <c r="C12" s="583" t="n">
        <v>14671</v>
      </c>
      <c r="D12" s="583" t="n">
        <v>16229</v>
      </c>
      <c r="E12" s="583" t="n">
        <v>15256</v>
      </c>
      <c r="F12" s="583" t="n">
        <v>11829</v>
      </c>
      <c r="G12" s="565"/>
      <c r="H12" s="584" t="n">
        <v>-22.46</v>
      </c>
      <c r="I12" s="584" t="n">
        <v>-47.39</v>
      </c>
      <c r="J12" s="584" t="n">
        <v>-27.11</v>
      </c>
    </row>
    <row r="13" s="625" customFormat="true" ht="13.9" hidden="false" customHeight="true" outlineLevel="0" collapsed="false">
      <c r="A13" s="585" t="s">
        <v>184</v>
      </c>
      <c r="B13" s="583" t="n">
        <v>279774</v>
      </c>
      <c r="C13" s="583" t="n">
        <v>209680</v>
      </c>
      <c r="D13" s="583" t="n">
        <v>193735</v>
      </c>
      <c r="E13" s="583" t="n">
        <v>346212</v>
      </c>
      <c r="F13" s="583" t="n">
        <v>281835</v>
      </c>
      <c r="G13" s="565"/>
      <c r="H13" s="584" t="n">
        <v>-18.59</v>
      </c>
      <c r="I13" s="584" t="n">
        <v>0.74</v>
      </c>
      <c r="J13" s="584" t="n">
        <v>45.47</v>
      </c>
    </row>
    <row r="14" s="625" customFormat="true" ht="13.9" hidden="false" customHeight="true" outlineLevel="0" collapsed="false">
      <c r="A14" s="585" t="s">
        <v>185</v>
      </c>
      <c r="B14" s="583" t="n">
        <v>6</v>
      </c>
      <c r="C14" s="583" t="n">
        <v>-6</v>
      </c>
      <c r="D14" s="583" t="n">
        <v>9</v>
      </c>
      <c r="E14" s="583" t="n">
        <v>144</v>
      </c>
      <c r="F14" s="583" t="n">
        <v>418</v>
      </c>
      <c r="G14" s="565"/>
      <c r="H14" s="584" t="n">
        <v>190.28</v>
      </c>
      <c r="I14" s="584" t="s">
        <v>84</v>
      </c>
      <c r="J14" s="584" t="s">
        <v>84</v>
      </c>
    </row>
    <row r="15" s="625" customFormat="true" ht="13.9" hidden="false" customHeight="true" outlineLevel="0" collapsed="false">
      <c r="A15" s="585" t="s">
        <v>186</v>
      </c>
      <c r="B15" s="583" t="n">
        <v>26</v>
      </c>
      <c r="C15" s="583" t="n">
        <v>33</v>
      </c>
      <c r="D15" s="583" t="n">
        <v>0</v>
      </c>
      <c r="E15" s="583" t="n">
        <v>0</v>
      </c>
      <c r="F15" s="583" t="n">
        <v>0</v>
      </c>
      <c r="G15" s="565"/>
      <c r="H15" s="584" t="s">
        <v>84</v>
      </c>
      <c r="I15" s="584" t="n">
        <v>-100</v>
      </c>
      <c r="J15" s="584" t="s">
        <v>84</v>
      </c>
    </row>
    <row r="16" s="625" customFormat="true" ht="13.9" hidden="false" customHeight="true" outlineLevel="0" collapsed="false">
      <c r="A16" s="585" t="s">
        <v>187</v>
      </c>
      <c r="B16" s="583" t="n">
        <v>2785766</v>
      </c>
      <c r="C16" s="583" t="n">
        <v>2298253</v>
      </c>
      <c r="D16" s="583" t="n">
        <v>2578722</v>
      </c>
      <c r="E16" s="583" t="n">
        <v>2757958</v>
      </c>
      <c r="F16" s="583" t="n">
        <v>2588093</v>
      </c>
      <c r="G16" s="565"/>
      <c r="H16" s="584" t="n">
        <v>-6.16</v>
      </c>
      <c r="I16" s="584" t="n">
        <v>-7.1</v>
      </c>
      <c r="J16" s="584" t="n">
        <v>0.36</v>
      </c>
    </row>
    <row r="17" s="625" customFormat="true" ht="13.9" hidden="false" customHeight="true" outlineLevel="0" collapsed="false">
      <c r="A17" s="585" t="s">
        <v>188</v>
      </c>
      <c r="B17" s="583" t="n">
        <v>208163</v>
      </c>
      <c r="C17" s="583" t="n">
        <v>224847</v>
      </c>
      <c r="D17" s="583" t="n">
        <v>251504</v>
      </c>
      <c r="E17" s="583" t="n">
        <v>233382</v>
      </c>
      <c r="F17" s="583" t="n">
        <v>236385</v>
      </c>
      <c r="G17" s="565"/>
      <c r="H17" s="584" t="n">
        <v>1.29</v>
      </c>
      <c r="I17" s="584" t="n">
        <v>13.56</v>
      </c>
      <c r="J17" s="584" t="n">
        <v>-6.01</v>
      </c>
    </row>
    <row r="18" s="625" customFormat="true" ht="13.9" hidden="false" customHeight="true" outlineLevel="0" collapsed="false">
      <c r="A18" s="585" t="s">
        <v>189</v>
      </c>
      <c r="B18" s="583" t="n">
        <v>2534252</v>
      </c>
      <c r="C18" s="583" t="n">
        <v>2039108</v>
      </c>
      <c r="D18" s="583" t="n">
        <v>2312655</v>
      </c>
      <c r="E18" s="583" t="n">
        <v>2512228</v>
      </c>
      <c r="F18" s="583" t="n">
        <v>2336421</v>
      </c>
      <c r="G18" s="565"/>
      <c r="H18" s="584" t="n">
        <v>-7</v>
      </c>
      <c r="I18" s="584" t="n">
        <v>-7.81</v>
      </c>
      <c r="J18" s="584" t="n">
        <v>1.03</v>
      </c>
    </row>
    <row r="19" s="625" customFormat="true" ht="13.9" hidden="false" customHeight="true" outlineLevel="0" collapsed="false">
      <c r="A19" s="585" t="s">
        <v>190</v>
      </c>
      <c r="B19" s="583" t="n">
        <v>43277</v>
      </c>
      <c r="C19" s="583" t="n">
        <v>34000</v>
      </c>
      <c r="D19" s="583" t="n">
        <v>14355</v>
      </c>
      <c r="E19" s="583" t="n">
        <v>12628</v>
      </c>
      <c r="F19" s="583" t="n">
        <v>15292</v>
      </c>
      <c r="G19" s="565"/>
      <c r="H19" s="584" t="n">
        <v>21.1</v>
      </c>
      <c r="I19" s="584" t="n">
        <v>-64.66</v>
      </c>
      <c r="J19" s="584" t="n">
        <v>6.53</v>
      </c>
    </row>
    <row r="20" s="625" customFormat="true" ht="14.1" hidden="false" customHeight="true" outlineLevel="0" collapsed="false">
      <c r="A20" s="585" t="s">
        <v>191</v>
      </c>
      <c r="B20" s="583" t="n">
        <v>0</v>
      </c>
      <c r="C20" s="583" t="n">
        <v>0</v>
      </c>
      <c r="D20" s="583" t="n">
        <v>0</v>
      </c>
      <c r="E20" s="583" t="n">
        <v>0</v>
      </c>
      <c r="F20" s="583" t="n">
        <v>0</v>
      </c>
      <c r="G20" s="565"/>
      <c r="H20" s="584" t="s">
        <v>84</v>
      </c>
      <c r="I20" s="584" t="s">
        <v>84</v>
      </c>
      <c r="J20" s="584" t="s">
        <v>84</v>
      </c>
    </row>
    <row r="21" s="625" customFormat="true" ht="14.1" hidden="false" customHeight="true" outlineLevel="0" collapsed="false">
      <c r="A21" s="585" t="s">
        <v>192</v>
      </c>
      <c r="B21" s="583" t="n">
        <v>74</v>
      </c>
      <c r="C21" s="583" t="n">
        <v>297</v>
      </c>
      <c r="D21" s="583" t="n">
        <v>209</v>
      </c>
      <c r="E21" s="583" t="n">
        <v>-280</v>
      </c>
      <c r="F21" s="583" t="n">
        <v>-5</v>
      </c>
      <c r="G21" s="565"/>
      <c r="H21" s="584" t="n">
        <v>98.21</v>
      </c>
      <c r="I21" s="584" t="s">
        <v>84</v>
      </c>
      <c r="J21" s="584" t="s">
        <v>84</v>
      </c>
    </row>
    <row r="22" s="625" customFormat="true" ht="14.1" hidden="false" customHeight="true" outlineLevel="0" collapsed="false">
      <c r="A22" s="585" t="s">
        <v>193</v>
      </c>
      <c r="B22" s="583" t="n">
        <v>0</v>
      </c>
      <c r="C22" s="583" t="n">
        <v>0</v>
      </c>
      <c r="D22" s="583" t="n">
        <v>0</v>
      </c>
      <c r="E22" s="583" t="n">
        <v>0</v>
      </c>
      <c r="F22" s="583" t="n">
        <v>0</v>
      </c>
      <c r="G22" s="565"/>
      <c r="H22" s="584" t="s">
        <v>84</v>
      </c>
      <c r="I22" s="584" t="s">
        <v>84</v>
      </c>
      <c r="J22" s="584" t="s">
        <v>84</v>
      </c>
    </row>
    <row r="23" s="625" customFormat="true" ht="12.75" hidden="false" customHeight="true" outlineLevel="0" collapsed="false">
      <c r="A23" s="585" t="s">
        <v>194</v>
      </c>
      <c r="B23" s="583" t="n">
        <v>0</v>
      </c>
      <c r="C23" s="583" t="n">
        <v>0</v>
      </c>
      <c r="D23" s="583" t="n">
        <v>0</v>
      </c>
      <c r="E23" s="583" t="n">
        <v>0</v>
      </c>
      <c r="F23" s="583" t="n">
        <v>0</v>
      </c>
      <c r="G23" s="565"/>
      <c r="H23" s="584" t="s">
        <v>84</v>
      </c>
      <c r="I23" s="584" t="s">
        <v>84</v>
      </c>
      <c r="J23" s="584" t="s">
        <v>84</v>
      </c>
    </row>
    <row r="24" s="625" customFormat="true" ht="14.1" hidden="false" customHeight="true" outlineLevel="0" collapsed="false">
      <c r="A24" s="582" t="s">
        <v>195</v>
      </c>
      <c r="B24" s="583" t="n">
        <v>3945305</v>
      </c>
      <c r="C24" s="583" t="n">
        <v>3351449</v>
      </c>
      <c r="D24" s="583" t="n">
        <v>3622549</v>
      </c>
      <c r="E24" s="583" t="n">
        <v>3889874</v>
      </c>
      <c r="F24" s="583" t="n">
        <v>3651354</v>
      </c>
      <c r="G24" s="565"/>
      <c r="H24" s="584" t="n">
        <v>-6.13</v>
      </c>
      <c r="I24" s="584" t="n">
        <v>-7.45</v>
      </c>
      <c r="J24" s="584" t="n">
        <v>0.8</v>
      </c>
    </row>
    <row r="25" s="625" customFormat="true" ht="12.75" hidden="false" customHeight="false" outlineLevel="0" collapsed="false">
      <c r="A25" s="628"/>
      <c r="B25" s="629"/>
      <c r="C25" s="629"/>
      <c r="D25" s="629"/>
      <c r="E25" s="587"/>
      <c r="F25" s="629"/>
      <c r="G25" s="610"/>
      <c r="H25" s="630"/>
      <c r="I25" s="630"/>
      <c r="J25" s="630"/>
    </row>
    <row r="26" s="625" customFormat="true" ht="12.75" hidden="false" customHeight="false" outlineLevel="0" collapsed="false">
      <c r="A26" s="623" t="s">
        <v>203</v>
      </c>
      <c r="B26" s="624"/>
      <c r="C26" s="624"/>
      <c r="D26" s="624"/>
      <c r="E26" s="624"/>
      <c r="F26" s="624"/>
      <c r="G26" s="626"/>
      <c r="H26" s="630"/>
      <c r="I26" s="627"/>
      <c r="J26" s="627"/>
    </row>
    <row r="27" s="625" customFormat="true" ht="14.1" hidden="false" customHeight="true" outlineLevel="0" collapsed="false">
      <c r="A27" s="582" t="s">
        <v>179</v>
      </c>
      <c r="B27" s="583" t="n">
        <v>486083</v>
      </c>
      <c r="C27" s="583" t="n">
        <v>438947</v>
      </c>
      <c r="D27" s="583" t="n">
        <v>427535</v>
      </c>
      <c r="E27" s="583" t="n">
        <v>461726</v>
      </c>
      <c r="F27" s="583" t="n">
        <v>351527</v>
      </c>
      <c r="G27" s="565"/>
      <c r="H27" s="584" t="n">
        <v>-23.87</v>
      </c>
      <c r="I27" s="584" t="n">
        <v>-27.68</v>
      </c>
      <c r="J27" s="584" t="n">
        <v>-17.78</v>
      </c>
    </row>
    <row r="28" s="625" customFormat="true" ht="14.1" hidden="false" customHeight="true" outlineLevel="0" collapsed="false">
      <c r="A28" s="585" t="s">
        <v>180</v>
      </c>
      <c r="B28" s="583" t="n">
        <v>300088</v>
      </c>
      <c r="C28" s="583" t="n">
        <v>262226</v>
      </c>
      <c r="D28" s="583" t="n">
        <v>266204</v>
      </c>
      <c r="E28" s="583" t="n">
        <v>280145</v>
      </c>
      <c r="F28" s="583" t="n">
        <v>182587</v>
      </c>
      <c r="G28" s="565"/>
      <c r="H28" s="584" t="n">
        <v>-34.82</v>
      </c>
      <c r="I28" s="584" t="n">
        <v>-39.16</v>
      </c>
      <c r="J28" s="584" t="n">
        <v>-31.41</v>
      </c>
    </row>
    <row r="29" s="625" customFormat="true" ht="22.5" hidden="false" customHeight="false" outlineLevel="0" collapsed="false">
      <c r="A29" s="585" t="s">
        <v>181</v>
      </c>
      <c r="B29" s="583" t="n">
        <v>171342</v>
      </c>
      <c r="C29" s="583" t="n">
        <v>143153</v>
      </c>
      <c r="D29" s="583" t="n">
        <v>129804</v>
      </c>
      <c r="E29" s="583" t="n">
        <v>144526</v>
      </c>
      <c r="F29" s="583" t="n">
        <v>38261</v>
      </c>
      <c r="G29" s="565"/>
      <c r="H29" s="584" t="n">
        <v>-73.53</v>
      </c>
      <c r="I29" s="584" t="n">
        <v>-77.67</v>
      </c>
      <c r="J29" s="584" t="n">
        <v>-70.52</v>
      </c>
    </row>
    <row r="30" s="625" customFormat="true" ht="14.1" hidden="false" customHeight="true" outlineLevel="0" collapsed="false">
      <c r="A30" s="585" t="s">
        <v>182</v>
      </c>
      <c r="B30" s="583" t="n">
        <v>55119</v>
      </c>
      <c r="C30" s="583" t="n">
        <v>45963</v>
      </c>
      <c r="D30" s="583" t="n">
        <v>45074</v>
      </c>
      <c r="E30" s="583" t="n">
        <v>38807</v>
      </c>
      <c r="F30" s="583" t="n">
        <v>43147</v>
      </c>
      <c r="G30" s="565"/>
      <c r="H30" s="584" t="n">
        <v>11.18</v>
      </c>
      <c r="I30" s="584" t="n">
        <v>-21.72</v>
      </c>
      <c r="J30" s="584" t="n">
        <v>-4.28</v>
      </c>
    </row>
    <row r="31" s="625" customFormat="true" ht="14.1" hidden="false" customHeight="true" outlineLevel="0" collapsed="false">
      <c r="A31" s="585" t="s">
        <v>183</v>
      </c>
      <c r="B31" s="583" t="n">
        <v>13876</v>
      </c>
      <c r="C31" s="583" t="n">
        <v>12754</v>
      </c>
      <c r="D31" s="583" t="n">
        <v>9098</v>
      </c>
      <c r="E31" s="583" t="n">
        <v>7927</v>
      </c>
      <c r="F31" s="583" t="n">
        <v>7854</v>
      </c>
      <c r="G31" s="565"/>
      <c r="H31" s="584" t="n">
        <v>-0.92</v>
      </c>
      <c r="I31" s="584" t="n">
        <v>-43.4</v>
      </c>
      <c r="J31" s="584" t="n">
        <v>-13.67</v>
      </c>
    </row>
    <row r="32" s="625" customFormat="true" ht="14.1" hidden="false" customHeight="true" outlineLevel="0" collapsed="false">
      <c r="A32" s="585" t="s">
        <v>184</v>
      </c>
      <c r="B32" s="583" t="n">
        <v>117007</v>
      </c>
      <c r="C32" s="583" t="n">
        <v>118013</v>
      </c>
      <c r="D32" s="583" t="n">
        <v>107151</v>
      </c>
      <c r="E32" s="583" t="n">
        <v>134828</v>
      </c>
      <c r="F32" s="583" t="n">
        <v>117792</v>
      </c>
      <c r="G32" s="565"/>
      <c r="H32" s="584" t="n">
        <v>-12.64</v>
      </c>
      <c r="I32" s="584" t="n">
        <v>0.67</v>
      </c>
      <c r="J32" s="584" t="n">
        <v>9.93</v>
      </c>
    </row>
    <row r="33" s="625" customFormat="true" ht="14.1" hidden="false" customHeight="true" outlineLevel="0" collapsed="false">
      <c r="A33" s="585" t="s">
        <v>185</v>
      </c>
      <c r="B33" s="583" t="n">
        <v>-8</v>
      </c>
      <c r="C33" s="583" t="n">
        <v>-9</v>
      </c>
      <c r="D33" s="583" t="n">
        <v>8</v>
      </c>
      <c r="E33" s="583" t="n">
        <v>19</v>
      </c>
      <c r="F33" s="583" t="n">
        <v>146</v>
      </c>
      <c r="G33" s="565"/>
      <c r="H33" s="584" t="n">
        <v>668.42</v>
      </c>
      <c r="I33" s="584" t="s">
        <v>84</v>
      </c>
      <c r="J33" s="584" t="n">
        <v>1725</v>
      </c>
    </row>
    <row r="34" s="625" customFormat="true" ht="14.1" hidden="false" customHeight="true" outlineLevel="0" collapsed="false">
      <c r="A34" s="585" t="s">
        <v>186</v>
      </c>
      <c r="B34" s="583" t="n">
        <v>0</v>
      </c>
      <c r="C34" s="583" t="n">
        <v>0</v>
      </c>
      <c r="D34" s="583" t="n">
        <v>0</v>
      </c>
      <c r="E34" s="583" t="n">
        <v>0</v>
      </c>
      <c r="F34" s="583" t="n">
        <v>0</v>
      </c>
      <c r="G34" s="565"/>
      <c r="H34" s="584" t="s">
        <v>84</v>
      </c>
      <c r="I34" s="584" t="s">
        <v>84</v>
      </c>
      <c r="J34" s="584" t="s">
        <v>84</v>
      </c>
    </row>
    <row r="35" s="625" customFormat="true" ht="14.1" hidden="false" customHeight="true" outlineLevel="0" collapsed="false">
      <c r="A35" s="585" t="s">
        <v>187</v>
      </c>
      <c r="B35" s="583" t="n">
        <v>255985</v>
      </c>
      <c r="C35" s="583" t="n">
        <v>240774</v>
      </c>
      <c r="D35" s="583" t="n">
        <v>258428</v>
      </c>
      <c r="E35" s="583" t="n">
        <v>266435</v>
      </c>
      <c r="F35" s="583" t="n">
        <v>349818</v>
      </c>
      <c r="G35" s="565"/>
      <c r="H35" s="584" t="n">
        <v>31.3</v>
      </c>
      <c r="I35" s="584" t="n">
        <v>36.66</v>
      </c>
      <c r="J35" s="584" t="n">
        <v>35.36</v>
      </c>
    </row>
    <row r="36" s="625" customFormat="true" ht="14.1" hidden="false" customHeight="true" outlineLevel="0" collapsed="false">
      <c r="A36" s="585" t="s">
        <v>188</v>
      </c>
      <c r="B36" s="583" t="n">
        <v>89542</v>
      </c>
      <c r="C36" s="583" t="n">
        <v>101771</v>
      </c>
      <c r="D36" s="583" t="n">
        <v>116793</v>
      </c>
      <c r="E36" s="583" t="n">
        <v>109187</v>
      </c>
      <c r="F36" s="583" t="n">
        <v>191533</v>
      </c>
      <c r="G36" s="565"/>
      <c r="H36" s="584" t="n">
        <v>75.42</v>
      </c>
      <c r="I36" s="584" t="n">
        <v>113.9</v>
      </c>
      <c r="J36" s="584" t="n">
        <v>63.99</v>
      </c>
    </row>
    <row r="37" s="625" customFormat="true" ht="14.1" hidden="false" customHeight="true" outlineLevel="0" collapsed="false">
      <c r="A37" s="585" t="s">
        <v>189</v>
      </c>
      <c r="B37" s="583" t="n">
        <v>103534</v>
      </c>
      <c r="C37" s="583" t="n">
        <v>86285</v>
      </c>
      <c r="D37" s="583" t="n">
        <v>93667</v>
      </c>
      <c r="E37" s="583" t="n">
        <v>105606</v>
      </c>
      <c r="F37" s="583" t="n">
        <v>108406</v>
      </c>
      <c r="G37" s="565"/>
      <c r="H37" s="584" t="n">
        <v>2.65</v>
      </c>
      <c r="I37" s="584" t="n">
        <v>4.71</v>
      </c>
      <c r="J37" s="584" t="n">
        <v>15.74</v>
      </c>
    </row>
    <row r="38" s="625" customFormat="true" ht="14.1" hidden="false" customHeight="true" outlineLevel="0" collapsed="false">
      <c r="A38" s="585" t="s">
        <v>190</v>
      </c>
      <c r="B38" s="583" t="n">
        <v>61428</v>
      </c>
      <c r="C38" s="583" t="n">
        <v>52114</v>
      </c>
      <c r="D38" s="583" t="n">
        <v>47210</v>
      </c>
      <c r="E38" s="583" t="n">
        <v>49957</v>
      </c>
      <c r="F38" s="583" t="n">
        <v>46620</v>
      </c>
      <c r="G38" s="565"/>
      <c r="H38" s="584" t="n">
        <v>-6.68</v>
      </c>
      <c r="I38" s="584" t="n">
        <v>-24.11</v>
      </c>
      <c r="J38" s="584" t="n">
        <v>-1.25</v>
      </c>
    </row>
    <row r="39" s="625" customFormat="true" ht="14.1" hidden="false" customHeight="true" outlineLevel="0" collapsed="false">
      <c r="A39" s="585" t="s">
        <v>191</v>
      </c>
      <c r="B39" s="583" t="n">
        <v>0</v>
      </c>
      <c r="C39" s="583" t="n">
        <v>0</v>
      </c>
      <c r="D39" s="583" t="n">
        <v>0</v>
      </c>
      <c r="E39" s="583" t="n">
        <v>0</v>
      </c>
      <c r="F39" s="583" t="n">
        <v>1210</v>
      </c>
      <c r="G39" s="565"/>
      <c r="H39" s="584" t="s">
        <v>84</v>
      </c>
      <c r="I39" s="584" t="s">
        <v>84</v>
      </c>
      <c r="J39" s="584" t="s">
        <v>84</v>
      </c>
    </row>
    <row r="40" s="625" customFormat="true" ht="14.1" hidden="false" customHeight="true" outlineLevel="0" collapsed="false">
      <c r="A40" s="585" t="s">
        <v>192</v>
      </c>
      <c r="B40" s="583" t="n">
        <v>1482</v>
      </c>
      <c r="C40" s="583" t="n">
        <v>603</v>
      </c>
      <c r="D40" s="583" t="n">
        <v>758</v>
      </c>
      <c r="E40" s="583" t="n">
        <v>1685</v>
      </c>
      <c r="F40" s="583" t="n">
        <v>2047</v>
      </c>
      <c r="G40" s="565"/>
      <c r="H40" s="584" t="n">
        <v>21.48</v>
      </c>
      <c r="I40" s="584" t="n">
        <v>38.12</v>
      </c>
      <c r="J40" s="584" t="n">
        <v>170.05</v>
      </c>
    </row>
    <row r="41" s="625" customFormat="true" ht="14.1" hidden="false" customHeight="true" outlineLevel="0" collapsed="false">
      <c r="A41" s="585" t="s">
        <v>193</v>
      </c>
      <c r="B41" s="583" t="n">
        <v>0</v>
      </c>
      <c r="C41" s="583" t="n">
        <v>0</v>
      </c>
      <c r="D41" s="583" t="n">
        <v>0</v>
      </c>
      <c r="E41" s="583" t="n">
        <v>0</v>
      </c>
      <c r="F41" s="583" t="n">
        <v>0</v>
      </c>
      <c r="G41" s="565"/>
      <c r="H41" s="584" t="s">
        <v>84</v>
      </c>
      <c r="I41" s="584" t="s">
        <v>84</v>
      </c>
      <c r="J41" s="584" t="s">
        <v>84</v>
      </c>
    </row>
    <row r="42" s="625" customFormat="true" ht="12.75" hidden="false" customHeight="true" outlineLevel="0" collapsed="false">
      <c r="A42" s="585" t="s">
        <v>194</v>
      </c>
      <c r="B42" s="583" t="n">
        <v>0</v>
      </c>
      <c r="C42" s="583" t="n">
        <v>0</v>
      </c>
      <c r="D42" s="583" t="n">
        <v>0</v>
      </c>
      <c r="E42" s="583" t="n">
        <v>1</v>
      </c>
      <c r="F42" s="583" t="n">
        <v>0</v>
      </c>
      <c r="G42" s="565"/>
      <c r="H42" s="584" t="n">
        <v>-100</v>
      </c>
      <c r="I42" s="584" t="s">
        <v>84</v>
      </c>
      <c r="J42" s="584" t="s">
        <v>84</v>
      </c>
    </row>
    <row r="43" customFormat="false" ht="14.1" hidden="false" customHeight="true" outlineLevel="0" collapsed="false">
      <c r="A43" s="582" t="s">
        <v>195</v>
      </c>
      <c r="B43" s="583" t="n">
        <v>742067</v>
      </c>
      <c r="C43" s="583" t="n">
        <v>679722</v>
      </c>
      <c r="D43" s="583" t="n">
        <v>685963</v>
      </c>
      <c r="E43" s="583" t="n">
        <v>728162</v>
      </c>
      <c r="F43" s="583" t="n">
        <v>701345</v>
      </c>
      <c r="G43" s="565"/>
      <c r="H43" s="584" t="n">
        <v>-3.68</v>
      </c>
      <c r="I43" s="584" t="n">
        <v>-5.49</v>
      </c>
      <c r="J43" s="584" t="n">
        <v>2.24</v>
      </c>
    </row>
    <row r="44" customFormat="false" ht="12.75" hidden="false" customHeight="false" outlineLevel="0" collapsed="false">
      <c r="A44" s="628"/>
      <c r="B44" s="629"/>
      <c r="C44" s="629"/>
      <c r="D44" s="629"/>
      <c r="E44" s="587"/>
      <c r="F44" s="629"/>
      <c r="G44" s="610"/>
      <c r="H44" s="630"/>
      <c r="I44" s="630"/>
      <c r="J44" s="630"/>
    </row>
    <row r="45" s="625" customFormat="true" ht="14.1" hidden="false" customHeight="true" outlineLevel="0" collapsed="false">
      <c r="A45" s="623" t="s">
        <v>204</v>
      </c>
      <c r="B45" s="631"/>
      <c r="C45" s="631"/>
      <c r="D45" s="631"/>
      <c r="E45" s="631"/>
      <c r="F45" s="631"/>
      <c r="G45" s="620"/>
      <c r="H45" s="630"/>
      <c r="I45" s="627"/>
      <c r="J45" s="627"/>
    </row>
    <row r="46" s="625" customFormat="true" ht="14.1" hidden="false" customHeight="true" outlineLevel="0" collapsed="false">
      <c r="A46" s="582" t="s">
        <v>179</v>
      </c>
      <c r="B46" s="583" t="n">
        <v>2639598</v>
      </c>
      <c r="C46" s="583" t="n">
        <v>6702738</v>
      </c>
      <c r="D46" s="583" t="n">
        <v>7105939</v>
      </c>
      <c r="E46" s="583" t="n">
        <v>7524469</v>
      </c>
      <c r="F46" s="583" t="n">
        <v>7403187</v>
      </c>
      <c r="G46" s="565"/>
      <c r="H46" s="584" t="n">
        <v>-1.61</v>
      </c>
      <c r="I46" s="584" t="n">
        <v>180.47</v>
      </c>
      <c r="J46" s="584" t="n">
        <v>4.18</v>
      </c>
    </row>
    <row r="47" s="625" customFormat="true" ht="14.1" hidden="false" customHeight="true" outlineLevel="0" collapsed="false">
      <c r="A47" s="585" t="s">
        <v>180</v>
      </c>
      <c r="B47" s="583" t="n">
        <v>2070687</v>
      </c>
      <c r="C47" s="583" t="n">
        <v>4734553</v>
      </c>
      <c r="D47" s="583" t="n">
        <v>4705788</v>
      </c>
      <c r="E47" s="583" t="n">
        <v>4648872</v>
      </c>
      <c r="F47" s="583" t="n">
        <v>4639318</v>
      </c>
      <c r="G47" s="565"/>
      <c r="H47" s="584" t="n">
        <v>-0.21</v>
      </c>
      <c r="I47" s="584" t="n">
        <v>124.05</v>
      </c>
      <c r="J47" s="584" t="n">
        <v>-1.41</v>
      </c>
    </row>
    <row r="48" s="625" customFormat="true" ht="22.5" hidden="false" customHeight="false" outlineLevel="0" collapsed="false">
      <c r="A48" s="585" t="s">
        <v>181</v>
      </c>
      <c r="B48" s="583" t="n">
        <v>320929</v>
      </c>
      <c r="C48" s="583" t="n">
        <v>310435</v>
      </c>
      <c r="D48" s="583" t="n">
        <v>320015</v>
      </c>
      <c r="E48" s="583" t="n">
        <v>400286</v>
      </c>
      <c r="F48" s="583" t="n">
        <v>380614</v>
      </c>
      <c r="G48" s="565"/>
      <c r="H48" s="584" t="n">
        <v>-4.91</v>
      </c>
      <c r="I48" s="584" t="n">
        <v>18.6</v>
      </c>
      <c r="J48" s="584" t="n">
        <v>18.94</v>
      </c>
    </row>
    <row r="49" s="625" customFormat="true" ht="14.1" hidden="false" customHeight="true" outlineLevel="0" collapsed="false">
      <c r="A49" s="585" t="s">
        <v>182</v>
      </c>
      <c r="B49" s="583" t="n">
        <v>451091</v>
      </c>
      <c r="C49" s="583" t="n">
        <v>508900</v>
      </c>
      <c r="D49" s="583" t="n">
        <v>515490</v>
      </c>
      <c r="E49" s="583" t="n">
        <v>497206</v>
      </c>
      <c r="F49" s="583" t="n">
        <v>470416</v>
      </c>
      <c r="G49" s="565"/>
      <c r="H49" s="584" t="n">
        <v>-5.39</v>
      </c>
      <c r="I49" s="584" t="n">
        <v>4.28</v>
      </c>
      <c r="J49" s="584" t="n">
        <v>-8.74</v>
      </c>
    </row>
    <row r="50" s="625" customFormat="true" ht="14.1" hidden="false" customHeight="true" outlineLevel="0" collapsed="false">
      <c r="A50" s="585" t="s">
        <v>183</v>
      </c>
      <c r="B50" s="583" t="n">
        <v>54683</v>
      </c>
      <c r="C50" s="583" t="n">
        <v>226039</v>
      </c>
      <c r="D50" s="583" t="n">
        <v>262143</v>
      </c>
      <c r="E50" s="583" t="n">
        <v>251560</v>
      </c>
      <c r="F50" s="583" t="n">
        <v>188419</v>
      </c>
      <c r="G50" s="565"/>
      <c r="H50" s="584" t="n">
        <v>-25.1</v>
      </c>
      <c r="I50" s="584" t="n">
        <v>244.57</v>
      </c>
      <c r="J50" s="584" t="n">
        <v>-28.12</v>
      </c>
    </row>
    <row r="51" s="625" customFormat="true" ht="14.1" hidden="false" customHeight="true" outlineLevel="0" collapsed="false">
      <c r="A51" s="585" t="s">
        <v>184</v>
      </c>
      <c r="B51" s="583" t="n">
        <v>46469</v>
      </c>
      <c r="C51" s="583" t="n">
        <v>1209532</v>
      </c>
      <c r="D51" s="583" t="n">
        <v>1579397</v>
      </c>
      <c r="E51" s="583" t="n">
        <v>2101191</v>
      </c>
      <c r="F51" s="583" t="n">
        <v>2075806</v>
      </c>
      <c r="G51" s="565"/>
      <c r="H51" s="584" t="n">
        <v>-1.21</v>
      </c>
      <c r="I51" s="584" t="s">
        <v>84</v>
      </c>
      <c r="J51" s="584" t="n">
        <v>31.43</v>
      </c>
    </row>
    <row r="52" s="625" customFormat="true" ht="14.1" hidden="false" customHeight="true" outlineLevel="0" collapsed="false">
      <c r="A52" s="585" t="s">
        <v>185</v>
      </c>
      <c r="B52" s="583" t="n">
        <v>16668</v>
      </c>
      <c r="C52" s="583" t="n">
        <v>23714</v>
      </c>
      <c r="D52" s="583" t="n">
        <v>43121</v>
      </c>
      <c r="E52" s="583" t="n">
        <v>25641</v>
      </c>
      <c r="F52" s="583" t="n">
        <v>29228</v>
      </c>
      <c r="G52" s="565"/>
      <c r="H52" s="584" t="n">
        <v>13.99</v>
      </c>
      <c r="I52" s="584" t="n">
        <v>75.35</v>
      </c>
      <c r="J52" s="584" t="n">
        <v>-32.22</v>
      </c>
    </row>
    <row r="53" s="625" customFormat="true" ht="14.1" hidden="false" customHeight="true" outlineLevel="0" collapsed="false">
      <c r="A53" s="585" t="s">
        <v>186</v>
      </c>
      <c r="B53" s="583" t="n">
        <v>0</v>
      </c>
      <c r="C53" s="583" t="n">
        <v>0</v>
      </c>
      <c r="D53" s="583" t="n">
        <v>0</v>
      </c>
      <c r="E53" s="583" t="n">
        <v>0</v>
      </c>
      <c r="F53" s="583" t="n">
        <v>0</v>
      </c>
      <c r="G53" s="565"/>
      <c r="H53" s="584" t="s">
        <v>84</v>
      </c>
      <c r="I53" s="584" t="s">
        <v>84</v>
      </c>
      <c r="J53" s="584" t="s">
        <v>84</v>
      </c>
    </row>
    <row r="54" s="625" customFormat="true" ht="14.1" hidden="false" customHeight="true" outlineLevel="0" collapsed="false">
      <c r="A54" s="585" t="s">
        <v>187</v>
      </c>
      <c r="B54" s="583" t="n">
        <v>3314484</v>
      </c>
      <c r="C54" s="583" t="n">
        <v>3999638</v>
      </c>
      <c r="D54" s="583" t="n">
        <v>3884248</v>
      </c>
      <c r="E54" s="583" t="n">
        <v>4087373</v>
      </c>
      <c r="F54" s="583" t="n">
        <v>3942373</v>
      </c>
      <c r="G54" s="565"/>
      <c r="H54" s="584" t="n">
        <v>-3.55</v>
      </c>
      <c r="I54" s="584" t="n">
        <v>18.94</v>
      </c>
      <c r="J54" s="584" t="n">
        <v>1.5</v>
      </c>
    </row>
    <row r="55" s="625" customFormat="true" ht="14.1" hidden="false" customHeight="true" outlineLevel="0" collapsed="false">
      <c r="A55" s="585" t="s">
        <v>188</v>
      </c>
      <c r="B55" s="583" t="n">
        <v>1615005</v>
      </c>
      <c r="C55" s="583" t="n">
        <v>2267884</v>
      </c>
      <c r="D55" s="583" t="n">
        <v>2184438</v>
      </c>
      <c r="E55" s="583" t="n">
        <v>2293938</v>
      </c>
      <c r="F55" s="583" t="n">
        <v>2250829</v>
      </c>
      <c r="G55" s="565"/>
      <c r="H55" s="584" t="n">
        <v>-1.88</v>
      </c>
      <c r="I55" s="584" t="n">
        <v>39.37</v>
      </c>
      <c r="J55" s="584" t="n">
        <v>3.04</v>
      </c>
    </row>
    <row r="56" s="625" customFormat="true" ht="14.1" hidden="false" customHeight="true" outlineLevel="0" collapsed="false">
      <c r="A56" s="585" t="s">
        <v>189</v>
      </c>
      <c r="B56" s="583" t="n">
        <v>641400</v>
      </c>
      <c r="C56" s="583" t="n">
        <v>557453</v>
      </c>
      <c r="D56" s="583" t="n">
        <v>591306</v>
      </c>
      <c r="E56" s="583" t="n">
        <v>602982</v>
      </c>
      <c r="F56" s="583" t="n">
        <v>620845</v>
      </c>
      <c r="G56" s="565"/>
      <c r="H56" s="584" t="n">
        <v>2.96</v>
      </c>
      <c r="I56" s="584" t="n">
        <v>-3.2</v>
      </c>
      <c r="J56" s="584" t="n">
        <v>5</v>
      </c>
    </row>
    <row r="57" s="625" customFormat="true" ht="14.1" hidden="false" customHeight="true" outlineLevel="0" collapsed="false">
      <c r="A57" s="585" t="s">
        <v>190</v>
      </c>
      <c r="B57" s="583" t="n">
        <v>1049724</v>
      </c>
      <c r="C57" s="583" t="n">
        <v>1154926</v>
      </c>
      <c r="D57" s="583" t="n">
        <v>1091996</v>
      </c>
      <c r="E57" s="583" t="n">
        <v>1158171</v>
      </c>
      <c r="F57" s="583" t="n">
        <v>1022761</v>
      </c>
      <c r="G57" s="565"/>
      <c r="H57" s="584" t="n">
        <v>-11.69</v>
      </c>
      <c r="I57" s="584" t="n">
        <v>-2.57</v>
      </c>
      <c r="J57" s="584" t="n">
        <v>-6.34</v>
      </c>
    </row>
    <row r="58" s="625" customFormat="true" ht="14.1" hidden="false" customHeight="true" outlineLevel="0" collapsed="false">
      <c r="A58" s="585" t="s">
        <v>191</v>
      </c>
      <c r="B58" s="583" t="n">
        <v>0</v>
      </c>
      <c r="C58" s="583" t="n">
        <v>4317</v>
      </c>
      <c r="D58" s="583" t="n">
        <v>0</v>
      </c>
      <c r="E58" s="583" t="n">
        <v>0</v>
      </c>
      <c r="F58" s="583" t="n">
        <v>0</v>
      </c>
      <c r="G58" s="565"/>
      <c r="H58" s="584" t="s">
        <v>84</v>
      </c>
      <c r="I58" s="584" t="s">
        <v>84</v>
      </c>
      <c r="J58" s="584" t="s">
        <v>84</v>
      </c>
    </row>
    <row r="59" s="625" customFormat="true" ht="14.1" hidden="false" customHeight="true" outlineLevel="0" collapsed="false">
      <c r="A59" s="585" t="s">
        <v>192</v>
      </c>
      <c r="B59" s="583" t="n">
        <v>8355</v>
      </c>
      <c r="C59" s="583" t="n">
        <v>15058</v>
      </c>
      <c r="D59" s="583" t="n">
        <v>16507</v>
      </c>
      <c r="E59" s="583" t="n">
        <v>32282</v>
      </c>
      <c r="F59" s="583" t="n">
        <v>47938</v>
      </c>
      <c r="G59" s="565"/>
      <c r="H59" s="584" t="n">
        <v>48.5</v>
      </c>
      <c r="I59" s="584" t="n">
        <v>473.76</v>
      </c>
      <c r="J59" s="584" t="n">
        <v>190.41</v>
      </c>
    </row>
    <row r="60" customFormat="false" ht="14.1" hidden="false" customHeight="true" outlineLevel="0" collapsed="false">
      <c r="A60" s="585" t="s">
        <v>193</v>
      </c>
      <c r="B60" s="583" t="n">
        <v>0</v>
      </c>
      <c r="C60" s="583" t="n">
        <v>0</v>
      </c>
      <c r="D60" s="583" t="n">
        <v>0</v>
      </c>
      <c r="E60" s="583" t="n">
        <v>0</v>
      </c>
      <c r="F60" s="583" t="n">
        <v>0</v>
      </c>
      <c r="G60" s="565"/>
      <c r="H60" s="584" t="s">
        <v>84</v>
      </c>
      <c r="I60" s="584" t="s">
        <v>84</v>
      </c>
      <c r="J60" s="584" t="s">
        <v>84</v>
      </c>
    </row>
    <row r="61" customFormat="false" ht="13.5" hidden="false" customHeight="true" outlineLevel="0" collapsed="false">
      <c r="A61" s="585" t="s">
        <v>194</v>
      </c>
      <c r="B61" s="583" t="n">
        <v>0</v>
      </c>
      <c r="C61" s="583" t="n">
        <v>0</v>
      </c>
      <c r="D61" s="583" t="n">
        <v>0</v>
      </c>
      <c r="E61" s="583" t="n">
        <v>0</v>
      </c>
      <c r="F61" s="583" t="n">
        <v>0</v>
      </c>
      <c r="G61" s="565"/>
      <c r="H61" s="584" t="s">
        <v>84</v>
      </c>
      <c r="I61" s="584" t="s">
        <v>84</v>
      </c>
      <c r="J61" s="584" t="s">
        <v>84</v>
      </c>
    </row>
    <row r="62" customFormat="false" ht="14.1" hidden="false" customHeight="true" outlineLevel="0" collapsed="false">
      <c r="A62" s="582" t="s">
        <v>195</v>
      </c>
      <c r="B62" s="583" t="n">
        <v>5954082</v>
      </c>
      <c r="C62" s="583" t="n">
        <v>10702376</v>
      </c>
      <c r="D62" s="583" t="n">
        <v>10990187</v>
      </c>
      <c r="E62" s="583" t="n">
        <v>11611842</v>
      </c>
      <c r="F62" s="583" t="n">
        <v>11345560</v>
      </c>
      <c r="G62" s="565"/>
      <c r="H62" s="584" t="n">
        <v>-2.29</v>
      </c>
      <c r="I62" s="584" t="n">
        <v>90.55</v>
      </c>
      <c r="J62" s="584" t="n">
        <v>3.23</v>
      </c>
    </row>
    <row r="63" customFormat="false" ht="14.1" hidden="false" customHeight="true" outlineLevel="0" collapsed="false">
      <c r="A63" s="604"/>
      <c r="B63" s="632"/>
      <c r="C63" s="632"/>
      <c r="D63" s="632"/>
      <c r="E63" s="587"/>
      <c r="F63" s="632"/>
      <c r="G63" s="633"/>
      <c r="H63" s="630"/>
      <c r="I63" s="630"/>
      <c r="J63" s="630"/>
    </row>
    <row r="64" customFormat="false" ht="14.1" hidden="false" customHeight="true" outlineLevel="0" collapsed="false">
      <c r="A64" s="623" t="s">
        <v>205</v>
      </c>
      <c r="B64" s="634"/>
      <c r="C64" s="634"/>
      <c r="D64" s="634"/>
      <c r="E64" s="634"/>
      <c r="F64" s="634"/>
      <c r="G64" s="635"/>
      <c r="H64" s="630"/>
      <c r="I64" s="627"/>
      <c r="J64" s="627"/>
    </row>
    <row r="65" customFormat="false" ht="14.1" hidden="false" customHeight="true" outlineLevel="0" collapsed="false">
      <c r="A65" s="586" t="s">
        <v>179</v>
      </c>
      <c r="B65" s="583" t="n">
        <v>1646521</v>
      </c>
      <c r="C65" s="583" t="n">
        <v>1567018</v>
      </c>
      <c r="D65" s="583" t="n">
        <v>1557835</v>
      </c>
      <c r="E65" s="583" t="n">
        <v>1548490</v>
      </c>
      <c r="F65" s="583" t="n">
        <v>1290993</v>
      </c>
      <c r="G65" s="565"/>
      <c r="H65" s="584" t="n">
        <v>-16.63</v>
      </c>
      <c r="I65" s="584" t="n">
        <v>-21.59</v>
      </c>
      <c r="J65" s="584" t="n">
        <v>-17.13</v>
      </c>
    </row>
    <row r="66" customFormat="false" ht="12.75" hidden="false" customHeight="false" outlineLevel="0" collapsed="false">
      <c r="A66" s="592" t="s">
        <v>180</v>
      </c>
      <c r="B66" s="583" t="n">
        <v>792115</v>
      </c>
      <c r="C66" s="583" t="n">
        <v>828908</v>
      </c>
      <c r="D66" s="583" t="n">
        <v>794355</v>
      </c>
      <c r="E66" s="583" t="n">
        <v>773194</v>
      </c>
      <c r="F66" s="583" t="n">
        <v>629221</v>
      </c>
      <c r="H66" s="584" t="n">
        <v>-18.62</v>
      </c>
      <c r="I66" s="584" t="n">
        <v>-20.56</v>
      </c>
      <c r="J66" s="584" t="n">
        <v>-20.79</v>
      </c>
    </row>
    <row r="67" customFormat="false" ht="22.5" hidden="false" customHeight="false" outlineLevel="0" collapsed="false">
      <c r="A67" s="586" t="s">
        <v>181</v>
      </c>
      <c r="B67" s="583" t="n">
        <v>411458</v>
      </c>
      <c r="C67" s="583" t="n">
        <v>457232</v>
      </c>
      <c r="D67" s="583" t="n">
        <v>383629</v>
      </c>
      <c r="E67" s="583" t="n">
        <v>393817</v>
      </c>
      <c r="F67" s="583" t="n">
        <v>272971</v>
      </c>
      <c r="H67" s="584" t="n">
        <v>-30.69</v>
      </c>
      <c r="I67" s="584" t="n">
        <v>-33.66</v>
      </c>
      <c r="J67" s="584" t="n">
        <v>-28.85</v>
      </c>
    </row>
    <row r="68" customFormat="false" ht="12.75" hidden="false" customHeight="false" outlineLevel="0" collapsed="false">
      <c r="A68" s="592" t="s">
        <v>182</v>
      </c>
      <c r="B68" s="583" t="n">
        <v>231911</v>
      </c>
      <c r="C68" s="583" t="n">
        <v>192975</v>
      </c>
      <c r="D68" s="583" t="n">
        <v>195615</v>
      </c>
      <c r="E68" s="583" t="n">
        <v>176363</v>
      </c>
      <c r="F68" s="583" t="n">
        <v>158980</v>
      </c>
      <c r="H68" s="584" t="n">
        <v>-9.86</v>
      </c>
      <c r="I68" s="584" t="n">
        <v>-31.45</v>
      </c>
      <c r="J68" s="584" t="n">
        <v>-18.73</v>
      </c>
    </row>
    <row r="69" customFormat="false" ht="12.75" hidden="false" customHeight="false" outlineLevel="0" collapsed="false">
      <c r="A69" s="586" t="s">
        <v>183</v>
      </c>
      <c r="B69" s="583" t="n">
        <v>134398</v>
      </c>
      <c r="C69" s="583" t="n">
        <v>121166</v>
      </c>
      <c r="D69" s="583" t="n">
        <v>120717</v>
      </c>
      <c r="E69" s="583" t="n">
        <v>86906</v>
      </c>
      <c r="F69" s="583" t="n">
        <v>76761</v>
      </c>
      <c r="H69" s="584" t="n">
        <v>-11.67</v>
      </c>
      <c r="I69" s="584" t="n">
        <v>-42.89</v>
      </c>
      <c r="J69" s="584" t="n">
        <v>-36.41</v>
      </c>
    </row>
    <row r="70" customFormat="false" ht="12.75" hidden="false" customHeight="false" outlineLevel="0" collapsed="false">
      <c r="A70" s="592" t="s">
        <v>184</v>
      </c>
      <c r="B70" s="583" t="n">
        <v>487865</v>
      </c>
      <c r="C70" s="583" t="n">
        <v>424236</v>
      </c>
      <c r="D70" s="583" t="n">
        <v>447193</v>
      </c>
      <c r="E70" s="583" t="n">
        <v>512077</v>
      </c>
      <c r="F70" s="583" t="n">
        <v>426452</v>
      </c>
      <c r="H70" s="584" t="n">
        <v>-16.72</v>
      </c>
      <c r="I70" s="584" t="n">
        <v>-12.59</v>
      </c>
      <c r="J70" s="584" t="n">
        <v>-4.64</v>
      </c>
    </row>
    <row r="71" customFormat="false" ht="12.75" hidden="false" customHeight="false" outlineLevel="0" collapsed="false">
      <c r="A71" s="592" t="s">
        <v>185</v>
      </c>
      <c r="B71" s="583" t="n">
        <v>230</v>
      </c>
      <c r="C71" s="583" t="n">
        <v>-268</v>
      </c>
      <c r="D71" s="583" t="n">
        <v>-48</v>
      </c>
      <c r="E71" s="583" t="n">
        <v>-56</v>
      </c>
      <c r="F71" s="583" t="n">
        <v>-419</v>
      </c>
      <c r="H71" s="584" t="n">
        <v>-648.21</v>
      </c>
      <c r="I71" s="584" t="s">
        <v>84</v>
      </c>
      <c r="J71" s="584" t="n">
        <v>-772.92</v>
      </c>
    </row>
    <row r="72" customFormat="false" ht="12.75" hidden="false" customHeight="false" outlineLevel="0" collapsed="false">
      <c r="A72" s="586" t="s">
        <v>186</v>
      </c>
      <c r="B72" s="583" t="n">
        <v>0</v>
      </c>
      <c r="C72" s="583" t="n">
        <v>0</v>
      </c>
      <c r="D72" s="583" t="n">
        <v>0</v>
      </c>
      <c r="E72" s="583" t="n">
        <v>0</v>
      </c>
      <c r="F72" s="583" t="n">
        <v>0</v>
      </c>
      <c r="H72" s="584" t="s">
        <v>84</v>
      </c>
      <c r="I72" s="584" t="s">
        <v>84</v>
      </c>
      <c r="J72" s="584" t="s">
        <v>84</v>
      </c>
    </row>
    <row r="73" customFormat="false" ht="12.75" hidden="false" customHeight="false" outlineLevel="0" collapsed="false">
      <c r="A73" s="592" t="s">
        <v>187</v>
      </c>
      <c r="B73" s="583" t="n">
        <v>992713</v>
      </c>
      <c r="C73" s="583" t="n">
        <v>884999</v>
      </c>
      <c r="D73" s="583" t="n">
        <v>965146</v>
      </c>
      <c r="E73" s="583" t="n">
        <v>930820</v>
      </c>
      <c r="F73" s="583" t="n">
        <v>1047799</v>
      </c>
      <c r="H73" s="584" t="n">
        <v>12.57</v>
      </c>
      <c r="I73" s="584" t="n">
        <v>5.55</v>
      </c>
      <c r="J73" s="584" t="n">
        <v>8.56</v>
      </c>
    </row>
    <row r="74" customFormat="false" ht="12.75" hidden="false" customHeight="false" outlineLevel="0" collapsed="false">
      <c r="A74" s="586" t="s">
        <v>188</v>
      </c>
      <c r="B74" s="583" t="n">
        <v>260089</v>
      </c>
      <c r="C74" s="583" t="n">
        <v>287322</v>
      </c>
      <c r="D74" s="583" t="n">
        <v>339489</v>
      </c>
      <c r="E74" s="583" t="n">
        <v>268418</v>
      </c>
      <c r="F74" s="583" t="n">
        <v>358962</v>
      </c>
      <c r="H74" s="584" t="n">
        <v>33.73</v>
      </c>
      <c r="I74" s="584" t="n">
        <v>38.02</v>
      </c>
      <c r="J74" s="584" t="n">
        <v>5.74</v>
      </c>
    </row>
    <row r="75" customFormat="false" ht="12.75" hidden="false" customHeight="false" outlineLevel="0" collapsed="false">
      <c r="A75" s="592" t="s">
        <v>189</v>
      </c>
      <c r="B75" s="583" t="n">
        <v>371694</v>
      </c>
      <c r="C75" s="583" t="n">
        <v>296830</v>
      </c>
      <c r="D75" s="583" t="n">
        <v>299387</v>
      </c>
      <c r="E75" s="583" t="n">
        <v>310620</v>
      </c>
      <c r="F75" s="583" t="n">
        <v>299708</v>
      </c>
      <c r="H75" s="584" t="n">
        <v>-3.51</v>
      </c>
      <c r="I75" s="584" t="n">
        <v>-19.37</v>
      </c>
      <c r="J75" s="584" t="n">
        <v>0.11</v>
      </c>
    </row>
    <row r="76" customFormat="false" ht="12.75" hidden="false" customHeight="false" outlineLevel="0" collapsed="false">
      <c r="A76" s="592" t="s">
        <v>190</v>
      </c>
      <c r="B76" s="583" t="n">
        <v>360108</v>
      </c>
      <c r="C76" s="583" t="n">
        <v>310073</v>
      </c>
      <c r="D76" s="583" t="n">
        <v>325363</v>
      </c>
      <c r="E76" s="583" t="n">
        <v>351876</v>
      </c>
      <c r="F76" s="583" t="n">
        <v>385298</v>
      </c>
      <c r="H76" s="584" t="n">
        <v>9.5</v>
      </c>
      <c r="I76" s="584" t="n">
        <v>7</v>
      </c>
      <c r="J76" s="584" t="n">
        <v>18.42</v>
      </c>
    </row>
    <row r="77" customFormat="false" ht="12.75" hidden="false" customHeight="false" outlineLevel="0" collapsed="false">
      <c r="A77" s="586" t="s">
        <v>191</v>
      </c>
      <c r="B77" s="583" t="n">
        <v>0</v>
      </c>
      <c r="C77" s="583" t="n">
        <v>0</v>
      </c>
      <c r="D77" s="583" t="n">
        <v>-1</v>
      </c>
      <c r="E77" s="583" t="n">
        <v>1</v>
      </c>
      <c r="F77" s="583" t="n">
        <v>1</v>
      </c>
      <c r="H77" s="584" t="n">
        <v>0</v>
      </c>
      <c r="I77" s="584" t="s">
        <v>84</v>
      </c>
      <c r="J77" s="584" t="s">
        <v>84</v>
      </c>
    </row>
    <row r="78" customFormat="false" ht="12.75" hidden="false" customHeight="false" outlineLevel="0" collapsed="false">
      <c r="A78" s="592" t="s">
        <v>192</v>
      </c>
      <c r="B78" s="583" t="n">
        <v>541</v>
      </c>
      <c r="C78" s="583" t="n">
        <v>-9509</v>
      </c>
      <c r="D78" s="583" t="n">
        <v>622</v>
      </c>
      <c r="E78" s="583" t="n">
        <v>-94</v>
      </c>
      <c r="F78" s="583" t="n">
        <v>3830</v>
      </c>
      <c r="H78" s="584" t="s">
        <v>84</v>
      </c>
      <c r="I78" s="584" t="n">
        <v>607.95</v>
      </c>
      <c r="J78" s="584" t="n">
        <v>515.76</v>
      </c>
    </row>
    <row r="79" customFormat="false" ht="12.75" hidden="false" customHeight="false" outlineLevel="0" collapsed="false">
      <c r="A79" s="592" t="s">
        <v>193</v>
      </c>
      <c r="B79" s="583" t="n">
        <v>280</v>
      </c>
      <c r="C79" s="583" t="n">
        <v>283</v>
      </c>
      <c r="D79" s="583" t="n">
        <v>287</v>
      </c>
      <c r="E79" s="583" t="n">
        <v>0</v>
      </c>
      <c r="F79" s="583" t="n">
        <v>0</v>
      </c>
      <c r="H79" s="584" t="s">
        <v>84</v>
      </c>
      <c r="I79" s="584" t="n">
        <v>-100</v>
      </c>
      <c r="J79" s="584" t="n">
        <v>-100</v>
      </c>
    </row>
    <row r="80" customFormat="false" ht="13.5" hidden="false" customHeight="true" outlineLevel="0" collapsed="false">
      <c r="A80" s="586" t="s">
        <v>194</v>
      </c>
      <c r="B80" s="583" t="n">
        <v>0</v>
      </c>
      <c r="C80" s="583" t="n">
        <v>0</v>
      </c>
      <c r="D80" s="583" t="n">
        <v>1</v>
      </c>
      <c r="E80" s="583" t="n">
        <v>-1</v>
      </c>
      <c r="F80" s="583" t="n">
        <v>0</v>
      </c>
      <c r="H80" s="584" t="n">
        <v>-100</v>
      </c>
      <c r="I80" s="584" t="s">
        <v>84</v>
      </c>
      <c r="J80" s="584" t="n">
        <v>-100</v>
      </c>
    </row>
    <row r="81" customFormat="false" ht="12.75" hidden="false" customHeight="false" outlineLevel="0" collapsed="false">
      <c r="A81" s="594" t="s">
        <v>195</v>
      </c>
      <c r="B81" s="595" t="n">
        <v>2639234</v>
      </c>
      <c r="C81" s="595" t="n">
        <v>2452017</v>
      </c>
      <c r="D81" s="595" t="n">
        <v>2522981</v>
      </c>
      <c r="E81" s="595" t="n">
        <v>2479309</v>
      </c>
      <c r="F81" s="595" t="n">
        <v>2338955</v>
      </c>
      <c r="G81" s="594"/>
      <c r="H81" s="596" t="n">
        <v>-5.66</v>
      </c>
      <c r="I81" s="596" t="n">
        <v>-11.38</v>
      </c>
      <c r="J81" s="596" t="n">
        <v>-7.29</v>
      </c>
    </row>
    <row r="82" customFormat="false" ht="12.75" hidden="false" customHeight="false" outlineLevel="0" collapsed="false">
      <c r="A82" s="636" t="s">
        <v>206</v>
      </c>
    </row>
    <row r="83" customFormat="false" ht="12.75" hidden="false" customHeight="false" outlineLevel="0" collapsed="false">
      <c r="A83" s="601" t="s">
        <v>199</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637" width="36.65"/>
    <col collapsed="false" customWidth="true" hidden="false" outlineLevel="0" max="2" min="2" style="638" width="10.32"/>
    <col collapsed="false" customWidth="true" hidden="false" outlineLevel="0" max="3" min="3" style="638" width="9.65"/>
    <col collapsed="false" customWidth="true" hidden="false" outlineLevel="0" max="4" min="4" style="638" width="10.32"/>
    <col collapsed="false" customWidth="true" hidden="false" outlineLevel="0" max="5" min="5" style="638" width="10.16"/>
    <col collapsed="false" customWidth="true" hidden="false" outlineLevel="0" max="6" min="6" style="638" width="9.99"/>
    <col collapsed="false" customWidth="true" hidden="false" outlineLevel="0" max="7" min="7" style="639" width="0.5"/>
    <col collapsed="false" customWidth="true" hidden="false" outlineLevel="0" max="8" min="8" style="638" width="8.65"/>
    <col collapsed="false" customWidth="true" hidden="false" outlineLevel="0" max="9" min="9" style="638" width="8.49"/>
    <col collapsed="false" customWidth="false" hidden="false" outlineLevel="0" max="257" min="10" style="638" width="13.5"/>
  </cols>
  <sheetData>
    <row r="1" s="641" customFormat="true" ht="36" hidden="false" customHeight="true" outlineLevel="0" collapsed="false">
      <c r="A1" s="640"/>
      <c r="G1" s="642"/>
    </row>
    <row r="2" s="646" customFormat="true" ht="26.25" hidden="false" customHeight="true" outlineLevel="0" collapsed="false">
      <c r="A2" s="643" t="s">
        <v>207</v>
      </c>
      <c r="B2" s="643"/>
      <c r="C2" s="643"/>
      <c r="D2" s="643"/>
      <c r="E2" s="643"/>
      <c r="F2" s="643"/>
      <c r="G2" s="644"/>
      <c r="H2" s="645" t="s">
        <v>208</v>
      </c>
      <c r="I2" s="645"/>
    </row>
    <row r="3" customFormat="false" ht="12.75" hidden="false" customHeight="false" outlineLevel="0" collapsed="false">
      <c r="A3" s="647" t="s">
        <v>72</v>
      </c>
      <c r="B3" s="648"/>
      <c r="C3" s="648"/>
      <c r="D3" s="648"/>
      <c r="E3" s="648"/>
      <c r="F3" s="648"/>
      <c r="G3" s="648"/>
      <c r="H3" s="648"/>
      <c r="I3" s="648"/>
    </row>
    <row r="4" customFormat="false" ht="12.75" hidden="false" customHeight="false" outlineLevel="0" collapsed="false">
      <c r="A4" s="647"/>
      <c r="B4" s="649" t="n">
        <v>2011</v>
      </c>
      <c r="C4" s="649"/>
      <c r="D4" s="649"/>
      <c r="E4" s="649" t="n">
        <v>2012</v>
      </c>
      <c r="F4" s="649"/>
      <c r="G4" s="650"/>
      <c r="H4" s="651" t="s">
        <v>73</v>
      </c>
      <c r="I4" s="651"/>
    </row>
    <row r="5" customFormat="false" ht="22.5" hidden="false" customHeight="true" outlineLevel="0" collapsed="false">
      <c r="A5" s="651"/>
      <c r="B5" s="652" t="s">
        <v>74</v>
      </c>
      <c r="C5" s="652" t="s">
        <v>75</v>
      </c>
      <c r="D5" s="652" t="s">
        <v>76</v>
      </c>
      <c r="E5" s="652" t="s">
        <v>77</v>
      </c>
      <c r="F5" s="28" t="s">
        <v>74</v>
      </c>
      <c r="G5" s="653"/>
      <c r="H5" s="654" t="s">
        <v>78</v>
      </c>
      <c r="I5" s="654" t="s">
        <v>79</v>
      </c>
    </row>
    <row r="6" customFormat="false" ht="12.75" hidden="false" customHeight="false" outlineLevel="0" collapsed="false">
      <c r="A6" s="655"/>
      <c r="B6" s="656"/>
      <c r="C6" s="656"/>
      <c r="D6" s="656"/>
      <c r="E6" s="656"/>
      <c r="G6" s="653"/>
      <c r="H6" s="657"/>
      <c r="I6" s="657"/>
    </row>
    <row r="7" customFormat="false" ht="12.75" hidden="false" customHeight="true" outlineLevel="0" collapsed="false">
      <c r="A7" s="658" t="s">
        <v>209</v>
      </c>
      <c r="B7" s="659"/>
      <c r="C7" s="659"/>
      <c r="D7" s="659"/>
      <c r="E7" s="659"/>
      <c r="F7" s="627"/>
      <c r="G7" s="653"/>
      <c r="H7" s="627"/>
      <c r="I7" s="627"/>
    </row>
    <row r="8" customFormat="false" ht="12.75" hidden="false" customHeight="false" outlineLevel="0" collapsed="false">
      <c r="A8" s="660" t="s">
        <v>210</v>
      </c>
      <c r="B8" s="661" t="n">
        <v>1282523</v>
      </c>
      <c r="C8" s="661" t="n">
        <v>1414937</v>
      </c>
      <c r="D8" s="661" t="n">
        <v>2126122</v>
      </c>
      <c r="E8" s="661" t="n">
        <v>2634981</v>
      </c>
      <c r="F8" s="661" t="n">
        <v>1856167</v>
      </c>
      <c r="G8" s="655"/>
      <c r="H8" s="584" t="n">
        <v>-29.56</v>
      </c>
      <c r="I8" s="584" t="n">
        <v>44.73</v>
      </c>
    </row>
    <row r="9" s="665" customFormat="true" ht="12.75" hidden="false" customHeight="false" outlineLevel="0" collapsed="false">
      <c r="A9" s="662" t="s">
        <v>211</v>
      </c>
      <c r="B9" s="663" t="n">
        <v>5076169</v>
      </c>
      <c r="C9" s="663" t="n">
        <v>4475032</v>
      </c>
      <c r="D9" s="663" t="n">
        <v>4633288</v>
      </c>
      <c r="E9" s="663" t="n">
        <v>5005037</v>
      </c>
      <c r="F9" s="663" t="n">
        <v>3920004</v>
      </c>
      <c r="G9" s="664"/>
      <c r="H9" s="584" t="n">
        <v>-21.68</v>
      </c>
      <c r="I9" s="584" t="n">
        <v>-22.78</v>
      </c>
    </row>
    <row r="10" s="665" customFormat="true" ht="12.75" hidden="false" customHeight="true" outlineLevel="0" collapsed="false">
      <c r="A10" s="660" t="s">
        <v>212</v>
      </c>
      <c r="B10" s="661" t="n">
        <v>119642</v>
      </c>
      <c r="C10" s="661" t="n">
        <v>72809</v>
      </c>
      <c r="D10" s="661" t="n">
        <v>115634</v>
      </c>
      <c r="E10" s="661" t="n">
        <v>136035</v>
      </c>
      <c r="F10" s="661" t="n">
        <v>121328</v>
      </c>
      <c r="G10" s="664"/>
      <c r="H10" s="584" t="n">
        <v>-10.81</v>
      </c>
      <c r="I10" s="584" t="n">
        <v>1.41</v>
      </c>
    </row>
    <row r="11" s="665" customFormat="true" ht="12.75" hidden="false" customHeight="true" outlineLevel="0" collapsed="false">
      <c r="A11" s="662" t="s">
        <v>213</v>
      </c>
      <c r="B11" s="663" t="n">
        <v>165898</v>
      </c>
      <c r="C11" s="663" t="n">
        <v>122417</v>
      </c>
      <c r="D11" s="663" t="n">
        <v>181887</v>
      </c>
      <c r="E11" s="663" t="n">
        <v>246442</v>
      </c>
      <c r="F11" s="663" t="n">
        <v>173207</v>
      </c>
      <c r="G11" s="664"/>
      <c r="H11" s="584" t="n">
        <v>-29.72</v>
      </c>
      <c r="I11" s="584" t="n">
        <v>4.41</v>
      </c>
    </row>
    <row r="12" s="665" customFormat="true" ht="12.75" hidden="false" customHeight="true" outlineLevel="0" collapsed="false">
      <c r="A12" s="660" t="s">
        <v>214</v>
      </c>
      <c r="B12" s="661" t="n">
        <v>351849</v>
      </c>
      <c r="C12" s="661" t="n">
        <v>109553</v>
      </c>
      <c r="D12" s="661" t="n">
        <v>42827</v>
      </c>
      <c r="E12" s="661" t="n">
        <v>112474</v>
      </c>
      <c r="F12" s="661" t="n">
        <v>205889</v>
      </c>
      <c r="G12" s="664"/>
      <c r="H12" s="584" t="n">
        <v>83.05</v>
      </c>
      <c r="I12" s="584" t="n">
        <v>-41.48</v>
      </c>
    </row>
    <row r="13" s="665" customFormat="true" ht="12.75" hidden="false" customHeight="true" outlineLevel="0" collapsed="false">
      <c r="A13" s="662" t="s">
        <v>215</v>
      </c>
      <c r="B13" s="663" t="n">
        <v>64614</v>
      </c>
      <c r="C13" s="663" t="n">
        <v>21466</v>
      </c>
      <c r="D13" s="663" t="n">
        <v>77856</v>
      </c>
      <c r="E13" s="663" t="n">
        <v>39602</v>
      </c>
      <c r="F13" s="663" t="n">
        <v>76923</v>
      </c>
      <c r="G13" s="664"/>
      <c r="H13" s="584" t="n">
        <v>94.24</v>
      </c>
      <c r="I13" s="584" t="n">
        <v>19.05</v>
      </c>
    </row>
    <row r="14" s="665" customFormat="true" ht="12.75" hidden="false" customHeight="true" outlineLevel="0" collapsed="false">
      <c r="A14" s="660" t="s">
        <v>216</v>
      </c>
      <c r="B14" s="661" t="n">
        <v>270066</v>
      </c>
      <c r="C14" s="661" t="n">
        <v>23177</v>
      </c>
      <c r="D14" s="661" t="n">
        <v>88139</v>
      </c>
      <c r="E14" s="661" t="n">
        <v>61895</v>
      </c>
      <c r="F14" s="661" t="n">
        <v>119248</v>
      </c>
      <c r="G14" s="664"/>
      <c r="H14" s="584" t="n">
        <v>92.66</v>
      </c>
      <c r="I14" s="584" t="n">
        <v>-55.84</v>
      </c>
    </row>
    <row r="15" s="665" customFormat="true" ht="12.75" hidden="false" customHeight="true" outlineLevel="0" collapsed="false">
      <c r="A15" s="662" t="s">
        <v>217</v>
      </c>
      <c r="B15" s="663" t="n">
        <v>524123</v>
      </c>
      <c r="C15" s="663" t="n">
        <v>472066</v>
      </c>
      <c r="D15" s="663" t="n">
        <v>513598</v>
      </c>
      <c r="E15" s="663" t="n">
        <v>284467</v>
      </c>
      <c r="F15" s="663" t="n">
        <v>350611</v>
      </c>
      <c r="G15" s="664"/>
      <c r="H15" s="584" t="n">
        <v>23.25</v>
      </c>
      <c r="I15" s="584" t="n">
        <v>-33.11</v>
      </c>
    </row>
    <row r="16" s="665" customFormat="true" ht="12.75" hidden="false" customHeight="true" outlineLevel="0" collapsed="false">
      <c r="A16" s="660" t="s">
        <v>218</v>
      </c>
      <c r="B16" s="661" t="n">
        <v>721440</v>
      </c>
      <c r="C16" s="661" t="n">
        <v>321204</v>
      </c>
      <c r="D16" s="661" t="n">
        <v>303797</v>
      </c>
      <c r="E16" s="661" t="n">
        <v>561228</v>
      </c>
      <c r="F16" s="661" t="n">
        <v>385091</v>
      </c>
      <c r="G16" s="664"/>
      <c r="H16" s="584" t="n">
        <v>-31.38</v>
      </c>
      <c r="I16" s="584" t="n">
        <v>-46.62</v>
      </c>
    </row>
    <row r="17" s="665" customFormat="true" ht="12.75" hidden="false" customHeight="true" outlineLevel="0" collapsed="false">
      <c r="A17" s="662" t="s">
        <v>219</v>
      </c>
      <c r="B17" s="663" t="n">
        <v>149243</v>
      </c>
      <c r="C17" s="663" t="n">
        <v>197069</v>
      </c>
      <c r="D17" s="663" t="n">
        <v>357851</v>
      </c>
      <c r="E17" s="663" t="n">
        <v>249597</v>
      </c>
      <c r="F17" s="663" t="n">
        <v>366795</v>
      </c>
      <c r="G17" s="664"/>
      <c r="H17" s="584" t="n">
        <v>46.95</v>
      </c>
      <c r="I17" s="584" t="n">
        <v>145.77</v>
      </c>
    </row>
    <row r="18" s="665" customFormat="true" ht="12.75" hidden="false" customHeight="false" outlineLevel="0" collapsed="false">
      <c r="A18" s="660" t="s">
        <v>220</v>
      </c>
      <c r="B18" s="661" t="n">
        <v>2595327</v>
      </c>
      <c r="C18" s="661" t="n">
        <v>2202454</v>
      </c>
      <c r="D18" s="661" t="n">
        <v>1743724</v>
      </c>
      <c r="E18" s="661" t="n">
        <v>2340266</v>
      </c>
      <c r="F18" s="661" t="n">
        <v>2538689</v>
      </c>
      <c r="G18" s="664"/>
      <c r="H18" s="584" t="n">
        <v>8.48</v>
      </c>
      <c r="I18" s="584" t="n">
        <v>-2.18</v>
      </c>
    </row>
    <row r="19" s="665" customFormat="true" ht="12.75" hidden="false" customHeight="false" outlineLevel="0" collapsed="false">
      <c r="A19" s="662" t="s">
        <v>221</v>
      </c>
      <c r="B19" s="663" t="n">
        <v>589170</v>
      </c>
      <c r="C19" s="663" t="n">
        <v>737648</v>
      </c>
      <c r="D19" s="663" t="n">
        <v>366525</v>
      </c>
      <c r="E19" s="663" t="n">
        <v>456135</v>
      </c>
      <c r="F19" s="663" t="n">
        <v>467919</v>
      </c>
      <c r="G19" s="664"/>
      <c r="H19" s="584" t="n">
        <v>2.58</v>
      </c>
      <c r="I19" s="584" t="n">
        <v>-20.58</v>
      </c>
    </row>
    <row r="20" s="665" customFormat="true" ht="12.75" hidden="false" customHeight="true" outlineLevel="0" collapsed="false">
      <c r="A20" s="660" t="s">
        <v>222</v>
      </c>
      <c r="B20" s="661" t="n">
        <v>32825</v>
      </c>
      <c r="C20" s="661" t="n">
        <v>13763</v>
      </c>
      <c r="D20" s="661" t="n">
        <v>2215</v>
      </c>
      <c r="E20" s="661" t="n">
        <v>18218</v>
      </c>
      <c r="F20" s="661" t="n">
        <v>26994</v>
      </c>
      <c r="G20" s="664"/>
      <c r="H20" s="584" t="n">
        <v>48.17</v>
      </c>
      <c r="I20" s="584" t="n">
        <v>-17.76</v>
      </c>
    </row>
    <row r="21" s="665" customFormat="true" ht="12.75" hidden="false" customHeight="true" outlineLevel="0" collapsed="false">
      <c r="A21" s="662" t="s">
        <v>223</v>
      </c>
      <c r="B21" s="663" t="n">
        <v>382391</v>
      </c>
      <c r="C21" s="663" t="n">
        <v>237438</v>
      </c>
      <c r="D21" s="663" t="n">
        <v>361985</v>
      </c>
      <c r="E21" s="663" t="n">
        <v>318085</v>
      </c>
      <c r="F21" s="663" t="n">
        <v>223148</v>
      </c>
      <c r="G21" s="664"/>
      <c r="H21" s="584" t="n">
        <v>-29.85</v>
      </c>
      <c r="I21" s="584" t="n">
        <v>-41.64</v>
      </c>
    </row>
    <row r="22" s="665" customFormat="true" ht="12.75" hidden="false" customHeight="true" outlineLevel="0" collapsed="false">
      <c r="A22" s="660" t="s">
        <v>224</v>
      </c>
      <c r="B22" s="661" t="n">
        <v>838633</v>
      </c>
      <c r="C22" s="661" t="n">
        <v>572194</v>
      </c>
      <c r="D22" s="661" t="n">
        <v>316495</v>
      </c>
      <c r="E22" s="661" t="n">
        <v>468329</v>
      </c>
      <c r="F22" s="661" t="n">
        <v>295834</v>
      </c>
      <c r="G22" s="664"/>
      <c r="H22" s="584" t="n">
        <v>-36.83</v>
      </c>
      <c r="I22" s="584" t="n">
        <v>-64.72</v>
      </c>
    </row>
    <row r="23" s="665" customFormat="true" ht="12.75" hidden="false" customHeight="true" outlineLevel="0" collapsed="false">
      <c r="A23" s="666" t="s">
        <v>225</v>
      </c>
      <c r="B23" s="663" t="n">
        <v>13163912</v>
      </c>
      <c r="C23" s="663" t="n">
        <v>10993227</v>
      </c>
      <c r="D23" s="663" t="n">
        <v>11231942</v>
      </c>
      <c r="E23" s="663" t="n">
        <v>12932789</v>
      </c>
      <c r="F23" s="663" t="n">
        <v>11127846</v>
      </c>
      <c r="G23" s="667"/>
      <c r="H23" s="584" t="n">
        <v>-13.96</v>
      </c>
      <c r="I23" s="584" t="n">
        <v>-15.47</v>
      </c>
    </row>
    <row r="24" s="665" customFormat="true" ht="12.75" hidden="false" customHeight="false" outlineLevel="0" collapsed="false">
      <c r="A24" s="668"/>
      <c r="G24" s="667"/>
      <c r="H24" s="669"/>
      <c r="I24" s="669"/>
    </row>
    <row r="25" s="665" customFormat="true" ht="12.75" hidden="false" customHeight="true" outlineLevel="0" collapsed="false">
      <c r="A25" s="658" t="s">
        <v>226</v>
      </c>
      <c r="B25" s="670"/>
      <c r="C25" s="670"/>
      <c r="D25" s="670"/>
      <c r="E25" s="670"/>
      <c r="F25" s="670"/>
      <c r="G25" s="671"/>
      <c r="H25" s="580"/>
      <c r="I25" s="580"/>
    </row>
    <row r="26" customFormat="false" ht="12.75" hidden="false" customHeight="true" outlineLevel="0" collapsed="false">
      <c r="A26" s="660" t="s">
        <v>210</v>
      </c>
      <c r="B26" s="661" t="n">
        <v>1678895</v>
      </c>
      <c r="C26" s="661" t="n">
        <v>1441864</v>
      </c>
      <c r="D26" s="661" t="n">
        <v>2036680</v>
      </c>
      <c r="E26" s="661" t="n">
        <v>3091037</v>
      </c>
      <c r="F26" s="661" t="n">
        <v>2300115</v>
      </c>
      <c r="G26" s="664"/>
      <c r="H26" s="584" t="n">
        <v>-25.59</v>
      </c>
      <c r="I26" s="584" t="n">
        <v>37</v>
      </c>
    </row>
    <row r="27" customFormat="false" ht="12.75" hidden="false" customHeight="true" outlineLevel="0" collapsed="false">
      <c r="A27" s="662" t="s">
        <v>211</v>
      </c>
      <c r="B27" s="663" t="n">
        <v>6915003</v>
      </c>
      <c r="C27" s="663" t="n">
        <v>5499839</v>
      </c>
      <c r="D27" s="663" t="n">
        <v>6181815</v>
      </c>
      <c r="E27" s="663" t="n">
        <v>5276582</v>
      </c>
      <c r="F27" s="663" t="n">
        <v>5451473</v>
      </c>
      <c r="G27" s="664"/>
      <c r="H27" s="584" t="n">
        <v>3.31</v>
      </c>
      <c r="I27" s="584" t="n">
        <v>-21.16</v>
      </c>
    </row>
    <row r="28" customFormat="false" ht="12.75" hidden="false" customHeight="true" outlineLevel="0" collapsed="false">
      <c r="A28" s="660" t="s">
        <v>212</v>
      </c>
      <c r="B28" s="661" t="n">
        <v>143258</v>
      </c>
      <c r="C28" s="661" t="n">
        <v>250830</v>
      </c>
      <c r="D28" s="661" t="n">
        <v>187231</v>
      </c>
      <c r="E28" s="661" t="n">
        <v>135418</v>
      </c>
      <c r="F28" s="661" t="n">
        <v>108341</v>
      </c>
      <c r="G28" s="664"/>
      <c r="H28" s="584" t="n">
        <v>-20</v>
      </c>
      <c r="I28" s="584" t="n">
        <v>-24.37</v>
      </c>
    </row>
    <row r="29" customFormat="false" ht="12.75" hidden="false" customHeight="true" outlineLevel="0" collapsed="false">
      <c r="A29" s="662" t="s">
        <v>213</v>
      </c>
      <c r="B29" s="663" t="n">
        <v>407293</v>
      </c>
      <c r="C29" s="663" t="n">
        <v>299601</v>
      </c>
      <c r="D29" s="663" t="n">
        <v>458048</v>
      </c>
      <c r="E29" s="663" t="n">
        <v>373751</v>
      </c>
      <c r="F29" s="663" t="n">
        <v>382469</v>
      </c>
      <c r="G29" s="664"/>
      <c r="H29" s="584" t="n">
        <v>2.33</v>
      </c>
      <c r="I29" s="584" t="n">
        <v>-6.09</v>
      </c>
    </row>
    <row r="30" customFormat="false" ht="12.75" hidden="false" customHeight="false" outlineLevel="0" collapsed="false">
      <c r="A30" s="660" t="s">
        <v>214</v>
      </c>
      <c r="B30" s="661" t="n">
        <v>485213</v>
      </c>
      <c r="C30" s="661" t="n">
        <v>253214</v>
      </c>
      <c r="D30" s="661" t="n">
        <v>216313</v>
      </c>
      <c r="E30" s="661" t="n">
        <v>223071</v>
      </c>
      <c r="F30" s="661" t="n">
        <v>243795</v>
      </c>
      <c r="G30" s="664"/>
      <c r="H30" s="584" t="n">
        <v>9.29</v>
      </c>
      <c r="I30" s="584" t="n">
        <v>-49.76</v>
      </c>
    </row>
    <row r="31" customFormat="false" ht="12.75" hidden="false" customHeight="false" outlineLevel="0" collapsed="false">
      <c r="A31" s="662" t="s">
        <v>215</v>
      </c>
      <c r="B31" s="663" t="n">
        <v>132954</v>
      </c>
      <c r="C31" s="663" t="n">
        <v>93320</v>
      </c>
      <c r="D31" s="663" t="n">
        <v>149813</v>
      </c>
      <c r="E31" s="663" t="n">
        <v>92458</v>
      </c>
      <c r="F31" s="663" t="n">
        <v>165660</v>
      </c>
      <c r="G31" s="664"/>
      <c r="H31" s="584" t="n">
        <v>79.17</v>
      </c>
      <c r="I31" s="584" t="n">
        <v>24.6</v>
      </c>
    </row>
    <row r="32" customFormat="false" ht="12.75" hidden="false" customHeight="false" outlineLevel="0" collapsed="false">
      <c r="A32" s="660" t="s">
        <v>216</v>
      </c>
      <c r="B32" s="661" t="n">
        <v>302384</v>
      </c>
      <c r="C32" s="661" t="n">
        <v>99352</v>
      </c>
      <c r="D32" s="661" t="n">
        <v>90951</v>
      </c>
      <c r="E32" s="661" t="n">
        <v>143028</v>
      </c>
      <c r="F32" s="661" t="n">
        <v>157860</v>
      </c>
      <c r="G32" s="664"/>
      <c r="H32" s="584" t="n">
        <v>10.37</v>
      </c>
      <c r="I32" s="584" t="n">
        <v>-47.79</v>
      </c>
    </row>
    <row r="33" customFormat="false" ht="12.75" hidden="false" customHeight="false" outlineLevel="0" collapsed="false">
      <c r="A33" s="662" t="s">
        <v>217</v>
      </c>
      <c r="B33" s="663" t="n">
        <v>453662</v>
      </c>
      <c r="C33" s="663" t="n">
        <v>418764</v>
      </c>
      <c r="D33" s="663" t="n">
        <v>465745</v>
      </c>
      <c r="E33" s="663" t="n">
        <v>436001</v>
      </c>
      <c r="F33" s="663" t="n">
        <v>336823</v>
      </c>
      <c r="G33" s="664"/>
      <c r="H33" s="584" t="n">
        <v>-22.75</v>
      </c>
      <c r="I33" s="584" t="n">
        <v>-25.75</v>
      </c>
    </row>
    <row r="34" customFormat="false" ht="12.75" hidden="false" customHeight="false" outlineLevel="0" collapsed="false">
      <c r="A34" s="660" t="s">
        <v>218</v>
      </c>
      <c r="B34" s="661" t="n">
        <v>800592</v>
      </c>
      <c r="C34" s="661" t="n">
        <v>841914</v>
      </c>
      <c r="D34" s="661" t="n">
        <v>489105</v>
      </c>
      <c r="E34" s="661" t="n">
        <v>575159</v>
      </c>
      <c r="F34" s="661" t="n">
        <v>549257</v>
      </c>
      <c r="G34" s="664"/>
      <c r="H34" s="584" t="n">
        <v>-4.5</v>
      </c>
      <c r="I34" s="584" t="n">
        <v>-31.39</v>
      </c>
    </row>
    <row r="35" customFormat="false" ht="12.75" hidden="false" customHeight="false" outlineLevel="0" collapsed="false">
      <c r="A35" s="662" t="s">
        <v>219</v>
      </c>
      <c r="B35" s="663" t="n">
        <v>108251</v>
      </c>
      <c r="C35" s="663" t="n">
        <v>301088</v>
      </c>
      <c r="D35" s="663" t="n">
        <v>553077</v>
      </c>
      <c r="E35" s="663" t="n">
        <v>220309</v>
      </c>
      <c r="F35" s="663" t="n">
        <v>252244</v>
      </c>
      <c r="G35" s="664"/>
      <c r="H35" s="584" t="n">
        <v>14.5</v>
      </c>
      <c r="I35" s="584" t="n">
        <v>133.02</v>
      </c>
    </row>
    <row r="36" customFormat="false" ht="12.75" hidden="false" customHeight="false" outlineLevel="0" collapsed="false">
      <c r="A36" s="660" t="s">
        <v>220</v>
      </c>
      <c r="B36" s="661" t="n">
        <v>2223565</v>
      </c>
      <c r="C36" s="661" t="n">
        <v>1155641</v>
      </c>
      <c r="D36" s="661" t="n">
        <v>1350378</v>
      </c>
      <c r="E36" s="661" t="n">
        <v>1756158</v>
      </c>
      <c r="F36" s="661" t="n">
        <v>3059847</v>
      </c>
      <c r="G36" s="664"/>
      <c r="H36" s="584" t="n">
        <v>74.24</v>
      </c>
      <c r="I36" s="584" t="n">
        <v>37.61</v>
      </c>
    </row>
    <row r="37" customFormat="false" ht="12.75" hidden="false" customHeight="false" outlineLevel="0" collapsed="false">
      <c r="A37" s="662" t="s">
        <v>221</v>
      </c>
      <c r="B37" s="663" t="n">
        <v>1655839</v>
      </c>
      <c r="C37" s="663" t="n">
        <v>1299963</v>
      </c>
      <c r="D37" s="663" t="n">
        <v>907845</v>
      </c>
      <c r="E37" s="663" t="n">
        <v>1176439</v>
      </c>
      <c r="F37" s="663" t="n">
        <v>1323713</v>
      </c>
      <c r="G37" s="664"/>
      <c r="H37" s="584" t="n">
        <v>12.52</v>
      </c>
      <c r="I37" s="584" t="n">
        <v>-20.06</v>
      </c>
    </row>
    <row r="38" customFormat="false" ht="12.75" hidden="false" customHeight="false" outlineLevel="0" collapsed="false">
      <c r="A38" s="660" t="s">
        <v>222</v>
      </c>
      <c r="B38" s="661" t="n">
        <v>61427</v>
      </c>
      <c r="C38" s="661" t="n">
        <v>56300</v>
      </c>
      <c r="D38" s="661" t="n">
        <v>26134</v>
      </c>
      <c r="E38" s="661" t="n">
        <v>29601</v>
      </c>
      <c r="F38" s="661" t="n">
        <v>42170</v>
      </c>
      <c r="G38" s="664"/>
      <c r="H38" s="584" t="n">
        <v>42.46</v>
      </c>
      <c r="I38" s="584" t="n">
        <v>-31.35</v>
      </c>
    </row>
    <row r="39" customFormat="false" ht="12.75" hidden="false" customHeight="false" outlineLevel="0" collapsed="false">
      <c r="A39" s="662" t="s">
        <v>223</v>
      </c>
      <c r="B39" s="663" t="n">
        <v>1289504</v>
      </c>
      <c r="C39" s="663" t="n">
        <v>1033623</v>
      </c>
      <c r="D39" s="663" t="n">
        <v>829180</v>
      </c>
      <c r="E39" s="663" t="n">
        <v>745828</v>
      </c>
      <c r="F39" s="663" t="n">
        <v>724236</v>
      </c>
      <c r="G39" s="664"/>
      <c r="H39" s="584" t="n">
        <v>-2.9</v>
      </c>
      <c r="I39" s="584" t="n">
        <v>-43.84</v>
      </c>
    </row>
    <row r="40" customFormat="false" ht="12.75" hidden="false" customHeight="false" outlineLevel="0" collapsed="false">
      <c r="A40" s="660" t="s">
        <v>224</v>
      </c>
      <c r="B40" s="661" t="n">
        <v>600952</v>
      </c>
      <c r="C40" s="661" t="n">
        <v>631363</v>
      </c>
      <c r="D40" s="661" t="n">
        <v>576855</v>
      </c>
      <c r="E40" s="661" t="n">
        <v>310427</v>
      </c>
      <c r="F40" s="661" t="n">
        <v>367618</v>
      </c>
      <c r="G40" s="664"/>
      <c r="H40" s="584" t="n">
        <v>18.42</v>
      </c>
      <c r="I40" s="584" t="n">
        <v>-38.83</v>
      </c>
    </row>
    <row r="41" customFormat="false" ht="12.75" hidden="false" customHeight="false" outlineLevel="0" collapsed="false">
      <c r="A41" s="666" t="s">
        <v>225</v>
      </c>
      <c r="B41" s="663" t="n">
        <v>17258792</v>
      </c>
      <c r="C41" s="663" t="n">
        <v>13676677</v>
      </c>
      <c r="D41" s="663" t="n">
        <v>14519170</v>
      </c>
      <c r="E41" s="663" t="n">
        <v>14585267</v>
      </c>
      <c r="F41" s="663" t="n">
        <v>15465620</v>
      </c>
      <c r="G41" s="664"/>
      <c r="H41" s="584" t="n">
        <v>6.04</v>
      </c>
      <c r="I41" s="584" t="n">
        <v>-10.39</v>
      </c>
    </row>
    <row r="42" customFormat="false" ht="12.75" hidden="false" customHeight="false" outlineLevel="0" collapsed="false">
      <c r="A42" s="668"/>
      <c r="B42" s="665"/>
      <c r="C42" s="665"/>
      <c r="D42" s="665"/>
      <c r="E42" s="665"/>
      <c r="G42" s="671"/>
      <c r="H42" s="669"/>
      <c r="I42" s="669"/>
    </row>
    <row r="43" customFormat="false" ht="12.75" hidden="false" customHeight="false" outlineLevel="0" collapsed="false">
      <c r="A43" s="658" t="s">
        <v>227</v>
      </c>
      <c r="B43" s="670"/>
      <c r="C43" s="670"/>
      <c r="D43" s="670"/>
      <c r="E43" s="670"/>
      <c r="F43" s="670"/>
      <c r="G43" s="671"/>
      <c r="H43" s="580"/>
      <c r="I43" s="580"/>
    </row>
    <row r="44" customFormat="false" ht="12.75" hidden="false" customHeight="false" outlineLevel="0" collapsed="false">
      <c r="A44" s="660" t="s">
        <v>210</v>
      </c>
      <c r="B44" s="661" t="n">
        <v>-396372</v>
      </c>
      <c r="C44" s="661" t="n">
        <v>-26926</v>
      </c>
      <c r="D44" s="661" t="n">
        <v>89442</v>
      </c>
      <c r="E44" s="661" t="n">
        <v>-456055</v>
      </c>
      <c r="F44" s="661" t="n">
        <v>-443948</v>
      </c>
      <c r="G44" s="664"/>
      <c r="H44" s="584" t="n">
        <v>2.65</v>
      </c>
      <c r="I44" s="584" t="n">
        <v>-12</v>
      </c>
    </row>
    <row r="45" customFormat="false" ht="12.75" hidden="false" customHeight="false" outlineLevel="0" collapsed="false">
      <c r="A45" s="662" t="s">
        <v>211</v>
      </c>
      <c r="B45" s="663" t="n">
        <v>-1838834</v>
      </c>
      <c r="C45" s="663" t="n">
        <v>-1024807</v>
      </c>
      <c r="D45" s="663" t="n">
        <v>-1548527</v>
      </c>
      <c r="E45" s="663" t="n">
        <v>-271545</v>
      </c>
      <c r="F45" s="663" t="n">
        <v>-1531468</v>
      </c>
      <c r="G45" s="664"/>
      <c r="H45" s="584" t="n">
        <v>-463.98</v>
      </c>
      <c r="I45" s="584" t="n">
        <v>16.72</v>
      </c>
    </row>
    <row r="46" customFormat="false" ht="12.75" hidden="false" customHeight="false" outlineLevel="0" collapsed="false">
      <c r="A46" s="660" t="s">
        <v>212</v>
      </c>
      <c r="B46" s="661" t="n">
        <v>-23616</v>
      </c>
      <c r="C46" s="661" t="n">
        <v>-178022</v>
      </c>
      <c r="D46" s="661" t="n">
        <v>-71597</v>
      </c>
      <c r="E46" s="661" t="n">
        <v>617</v>
      </c>
      <c r="F46" s="661" t="n">
        <v>12987</v>
      </c>
      <c r="G46" s="664"/>
      <c r="H46" s="584" t="s">
        <v>84</v>
      </c>
      <c r="I46" s="584" t="s">
        <v>84</v>
      </c>
    </row>
    <row r="47" customFormat="false" ht="12.75" hidden="false" customHeight="true" outlineLevel="0" collapsed="false">
      <c r="A47" s="662" t="s">
        <v>213</v>
      </c>
      <c r="B47" s="663" t="n">
        <v>-241394</v>
      </c>
      <c r="C47" s="663" t="n">
        <v>-177184</v>
      </c>
      <c r="D47" s="663" t="n">
        <v>-276161</v>
      </c>
      <c r="E47" s="663" t="n">
        <v>-127310</v>
      </c>
      <c r="F47" s="663" t="n">
        <v>-209262</v>
      </c>
      <c r="G47" s="664"/>
      <c r="H47" s="584" t="n">
        <v>-64.37</v>
      </c>
      <c r="I47" s="584" t="n">
        <v>13.31</v>
      </c>
    </row>
    <row r="48" customFormat="false" ht="12.75" hidden="false" customHeight="false" outlineLevel="0" collapsed="false">
      <c r="A48" s="660" t="s">
        <v>214</v>
      </c>
      <c r="B48" s="661" t="n">
        <v>-133364</v>
      </c>
      <c r="C48" s="661" t="n">
        <v>-143661</v>
      </c>
      <c r="D48" s="661" t="n">
        <v>-173487</v>
      </c>
      <c r="E48" s="661" t="n">
        <v>-110597</v>
      </c>
      <c r="F48" s="661" t="n">
        <v>-37906</v>
      </c>
      <c r="G48" s="664"/>
      <c r="H48" s="584" t="n">
        <v>65.73</v>
      </c>
      <c r="I48" s="584" t="n">
        <v>71.58</v>
      </c>
    </row>
    <row r="49" customFormat="false" ht="12.75" hidden="false" customHeight="false" outlineLevel="0" collapsed="false">
      <c r="A49" s="662" t="s">
        <v>215</v>
      </c>
      <c r="B49" s="663" t="n">
        <v>-68341</v>
      </c>
      <c r="C49" s="663" t="n">
        <v>-71854</v>
      </c>
      <c r="D49" s="663" t="n">
        <v>-71957</v>
      </c>
      <c r="E49" s="663" t="n">
        <v>-52856</v>
      </c>
      <c r="F49" s="663" t="n">
        <v>-88737</v>
      </c>
      <c r="G49" s="664"/>
      <c r="H49" s="584" t="n">
        <v>-67.88</v>
      </c>
      <c r="I49" s="584" t="n">
        <v>-29.84</v>
      </c>
    </row>
    <row r="50" customFormat="false" ht="12.75" hidden="false" customHeight="false" outlineLevel="0" collapsed="false">
      <c r="A50" s="660" t="s">
        <v>216</v>
      </c>
      <c r="B50" s="661" t="n">
        <v>-32319</v>
      </c>
      <c r="C50" s="661" t="n">
        <v>-76175</v>
      </c>
      <c r="D50" s="661" t="n">
        <v>-2811</v>
      </c>
      <c r="E50" s="661" t="n">
        <v>-81133</v>
      </c>
      <c r="F50" s="661" t="n">
        <v>-38612</v>
      </c>
      <c r="G50" s="664"/>
      <c r="H50" s="584" t="n">
        <v>52.41</v>
      </c>
      <c r="I50" s="584" t="n">
        <v>-19.47</v>
      </c>
    </row>
    <row r="51" customFormat="false" ht="12.75" hidden="false" customHeight="false" outlineLevel="0" collapsed="false">
      <c r="A51" s="662" t="s">
        <v>217</v>
      </c>
      <c r="B51" s="663" t="n">
        <v>70461</v>
      </c>
      <c r="C51" s="663" t="n">
        <v>53301</v>
      </c>
      <c r="D51" s="663" t="n">
        <v>47853</v>
      </c>
      <c r="E51" s="663" t="n">
        <v>-151534</v>
      </c>
      <c r="F51" s="663" t="n">
        <v>13788</v>
      </c>
      <c r="G51" s="664"/>
      <c r="H51" s="584" t="s">
        <v>84</v>
      </c>
      <c r="I51" s="584" t="n">
        <v>-80.43</v>
      </c>
    </row>
    <row r="52" customFormat="false" ht="12.75" hidden="false" customHeight="false" outlineLevel="0" collapsed="false">
      <c r="A52" s="660" t="s">
        <v>218</v>
      </c>
      <c r="B52" s="661" t="n">
        <v>-79152</v>
      </c>
      <c r="C52" s="661" t="n">
        <v>-520710</v>
      </c>
      <c r="D52" s="661" t="n">
        <v>-185308</v>
      </c>
      <c r="E52" s="661" t="n">
        <v>-13932</v>
      </c>
      <c r="F52" s="661" t="n">
        <v>-164166</v>
      </c>
      <c r="G52" s="664"/>
      <c r="H52" s="584" t="n">
        <v>-1078.34</v>
      </c>
      <c r="I52" s="584" t="n">
        <v>-107.41</v>
      </c>
    </row>
    <row r="53" customFormat="false" ht="12.75" hidden="false" customHeight="false" outlineLevel="0" collapsed="false">
      <c r="A53" s="662" t="s">
        <v>219</v>
      </c>
      <c r="B53" s="663" t="n">
        <v>40992</v>
      </c>
      <c r="C53" s="663" t="n">
        <v>-104018</v>
      </c>
      <c r="D53" s="663" t="n">
        <v>-195226</v>
      </c>
      <c r="E53" s="663" t="n">
        <v>29288</v>
      </c>
      <c r="F53" s="663" t="n">
        <v>114551</v>
      </c>
      <c r="G53" s="664"/>
      <c r="H53" s="584" t="n">
        <v>291.12</v>
      </c>
      <c r="I53" s="584" t="n">
        <v>179.45</v>
      </c>
    </row>
    <row r="54" customFormat="false" ht="12.75" hidden="false" customHeight="false" outlineLevel="0" collapsed="false">
      <c r="A54" s="660" t="s">
        <v>220</v>
      </c>
      <c r="B54" s="661" t="n">
        <v>371761</v>
      </c>
      <c r="C54" s="661" t="n">
        <v>1046812</v>
      </c>
      <c r="D54" s="661" t="n">
        <v>393346</v>
      </c>
      <c r="E54" s="661" t="n">
        <v>584107</v>
      </c>
      <c r="F54" s="661" t="n">
        <v>-521159</v>
      </c>
      <c r="G54" s="664"/>
      <c r="H54" s="584" t="s">
        <v>84</v>
      </c>
      <c r="I54" s="584" t="s">
        <v>84</v>
      </c>
    </row>
    <row r="55" customFormat="false" ht="12.75" hidden="false" customHeight="false" outlineLevel="0" collapsed="false">
      <c r="A55" s="662" t="s">
        <v>221</v>
      </c>
      <c r="B55" s="663" t="n">
        <v>-1066669</v>
      </c>
      <c r="C55" s="663" t="n">
        <v>-562315</v>
      </c>
      <c r="D55" s="663" t="n">
        <v>-541320</v>
      </c>
      <c r="E55" s="663" t="n">
        <v>-720305</v>
      </c>
      <c r="F55" s="663" t="n">
        <v>-855794</v>
      </c>
      <c r="G55" s="664"/>
      <c r="H55" s="584" t="n">
        <v>-18.81</v>
      </c>
      <c r="I55" s="584" t="n">
        <v>19.77</v>
      </c>
    </row>
    <row r="56" customFormat="false" ht="12.75" hidden="false" customHeight="false" outlineLevel="0" collapsed="false">
      <c r="A56" s="660" t="s">
        <v>222</v>
      </c>
      <c r="B56" s="661" t="n">
        <v>-28602</v>
      </c>
      <c r="C56" s="661" t="n">
        <v>-42538</v>
      </c>
      <c r="D56" s="661" t="n">
        <v>-23919</v>
      </c>
      <c r="E56" s="661" t="n">
        <v>-11383</v>
      </c>
      <c r="F56" s="661" t="n">
        <v>-15176</v>
      </c>
      <c r="G56" s="664"/>
      <c r="H56" s="584" t="n">
        <v>-33.32</v>
      </c>
      <c r="I56" s="584" t="n">
        <v>46.94</v>
      </c>
    </row>
    <row r="57" customFormat="false" ht="12.75" hidden="false" customHeight="false" outlineLevel="0" collapsed="false">
      <c r="A57" s="662" t="s">
        <v>223</v>
      </c>
      <c r="B57" s="663" t="n">
        <v>-907113</v>
      </c>
      <c r="C57" s="663" t="n">
        <v>-796184</v>
      </c>
      <c r="D57" s="663" t="n">
        <v>-467196</v>
      </c>
      <c r="E57" s="663" t="n">
        <v>-427743</v>
      </c>
      <c r="F57" s="663" t="n">
        <v>-501088</v>
      </c>
      <c r="G57" s="664"/>
      <c r="H57" s="584" t="n">
        <v>-17.15</v>
      </c>
      <c r="I57" s="584" t="n">
        <v>44.76</v>
      </c>
    </row>
    <row r="58" customFormat="false" ht="12.75" hidden="false" customHeight="false" outlineLevel="0" collapsed="false">
      <c r="A58" s="660" t="s">
        <v>224</v>
      </c>
      <c r="B58" s="661" t="n">
        <v>237681</v>
      </c>
      <c r="C58" s="661" t="n">
        <v>-59169</v>
      </c>
      <c r="D58" s="661" t="n">
        <v>-260360</v>
      </c>
      <c r="E58" s="661" t="n">
        <v>157903</v>
      </c>
      <c r="F58" s="661" t="n">
        <v>-71784</v>
      </c>
      <c r="G58" s="664"/>
      <c r="H58" s="584" t="s">
        <v>84</v>
      </c>
      <c r="I58" s="584" t="s">
        <v>84</v>
      </c>
    </row>
    <row r="59" customFormat="false" ht="12.75" hidden="false" customHeight="false" outlineLevel="0" collapsed="false">
      <c r="A59" s="672" t="s">
        <v>225</v>
      </c>
      <c r="B59" s="673" t="n">
        <v>-4094880</v>
      </c>
      <c r="C59" s="673" t="n">
        <v>-2683450</v>
      </c>
      <c r="D59" s="673" t="n">
        <v>-3287227</v>
      </c>
      <c r="E59" s="673" t="n">
        <v>-1652478</v>
      </c>
      <c r="F59" s="673" t="n">
        <v>-4337774</v>
      </c>
      <c r="G59" s="673"/>
      <c r="H59" s="674" t="n">
        <v>-162.5</v>
      </c>
      <c r="I59" s="674" t="n">
        <v>-5.93</v>
      </c>
    </row>
    <row r="60" customFormat="false" ht="12.75" hidden="false" customHeight="false" outlineLevel="0" collapsed="false">
      <c r="A60" s="675" t="s">
        <v>228</v>
      </c>
      <c r="B60" s="676"/>
      <c r="C60" s="676"/>
      <c r="D60" s="676"/>
      <c r="E60" s="676"/>
      <c r="F60" s="676"/>
      <c r="G60" s="677"/>
      <c r="H60" s="676"/>
      <c r="I60" s="676"/>
    </row>
    <row r="61" customFormat="false" ht="21.75" hidden="false" customHeight="true" outlineLevel="0" collapsed="false">
      <c r="A61" s="678" t="s">
        <v>229</v>
      </c>
      <c r="B61" s="678"/>
      <c r="C61" s="678"/>
      <c r="D61" s="678"/>
      <c r="E61" s="678"/>
      <c r="F61" s="678"/>
      <c r="G61" s="678"/>
      <c r="H61" s="678"/>
      <c r="I61" s="678"/>
    </row>
    <row r="62" s="679" customFormat="true" ht="21.75" hidden="false" customHeight="true" outlineLevel="0" collapsed="false">
      <c r="A62" s="678" t="s">
        <v>230</v>
      </c>
      <c r="B62" s="678"/>
      <c r="C62" s="678"/>
      <c r="D62" s="678"/>
      <c r="E62" s="678"/>
      <c r="F62" s="678"/>
      <c r="G62" s="678"/>
      <c r="H62" s="678"/>
      <c r="I62" s="678"/>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680" width="45.16"/>
    <col collapsed="false" customWidth="true" hidden="false" outlineLevel="0" max="6" min="2" style="680" width="9.65"/>
    <col collapsed="false" customWidth="false" hidden="false" outlineLevel="0" max="257" min="7" style="680" width="13.5"/>
  </cols>
  <sheetData>
    <row r="1" s="681" customFormat="true" ht="36" hidden="false" customHeight="true" outlineLevel="0" collapsed="false"/>
    <row r="2" s="684" customFormat="true" ht="23.25" hidden="false" customHeight="true" outlineLevel="0" collapsed="false">
      <c r="A2" s="682" t="s">
        <v>231</v>
      </c>
      <c r="B2" s="682"/>
      <c r="C2" s="682"/>
      <c r="D2" s="682"/>
      <c r="E2" s="683" t="s">
        <v>232</v>
      </c>
      <c r="F2" s="683"/>
    </row>
    <row r="3" customFormat="false" ht="12.75" hidden="false" customHeight="false" outlineLevel="0" collapsed="false">
      <c r="A3" s="685" t="s">
        <v>233</v>
      </c>
      <c r="B3" s="686"/>
      <c r="C3" s="686"/>
      <c r="D3" s="686"/>
      <c r="E3" s="686"/>
      <c r="F3" s="686"/>
    </row>
    <row r="4" customFormat="false" ht="12.75" hidden="false" customHeight="false" outlineLevel="0" collapsed="false">
      <c r="A4" s="685"/>
      <c r="B4" s="687" t="n">
        <v>2011</v>
      </c>
      <c r="C4" s="687"/>
      <c r="D4" s="687"/>
      <c r="E4" s="687" t="n">
        <v>2012</v>
      </c>
      <c r="F4" s="687"/>
    </row>
    <row r="5" customFormat="false" ht="30" hidden="false" customHeight="true" outlineLevel="0" collapsed="false">
      <c r="A5" s="688"/>
      <c r="B5" s="689" t="s">
        <v>74</v>
      </c>
      <c r="C5" s="689" t="s">
        <v>75</v>
      </c>
      <c r="D5" s="689" t="s">
        <v>76</v>
      </c>
      <c r="E5" s="689" t="s">
        <v>77</v>
      </c>
      <c r="F5" s="28" t="s">
        <v>74</v>
      </c>
    </row>
    <row r="6" s="692" customFormat="true" ht="12.75" hidden="false" customHeight="true" outlineLevel="0" collapsed="false">
      <c r="A6" s="690"/>
      <c r="B6" s="691"/>
      <c r="C6" s="691"/>
      <c r="D6" s="691"/>
      <c r="E6" s="691"/>
    </row>
    <row r="7" s="692" customFormat="true" ht="13.9" hidden="false" customHeight="true" outlineLevel="0" collapsed="false">
      <c r="A7" s="693" t="s">
        <v>210</v>
      </c>
      <c r="B7" s="694" t="n">
        <v>0.12</v>
      </c>
      <c r="C7" s="694" t="n">
        <v>0.35</v>
      </c>
      <c r="D7" s="694" t="n">
        <v>0.68</v>
      </c>
      <c r="E7" s="694" t="n">
        <v>0.84</v>
      </c>
      <c r="F7" s="694" t="n">
        <v>-0.07</v>
      </c>
    </row>
    <row r="8" s="692" customFormat="true" ht="13.9" hidden="false" customHeight="true" outlineLevel="0" collapsed="false">
      <c r="A8" s="695" t="s">
        <v>211</v>
      </c>
      <c r="B8" s="696" t="n">
        <v>0.01</v>
      </c>
      <c r="C8" s="696" t="n">
        <v>-0.05</v>
      </c>
      <c r="D8" s="696" t="n">
        <v>0.5</v>
      </c>
      <c r="E8" s="696" t="n">
        <v>1.65</v>
      </c>
      <c r="F8" s="696" t="n">
        <v>-0.63</v>
      </c>
    </row>
    <row r="9" s="692" customFormat="true" ht="13.9" hidden="false" customHeight="true" outlineLevel="0" collapsed="false">
      <c r="A9" s="697" t="s">
        <v>212</v>
      </c>
      <c r="B9" s="698" t="n">
        <v>-0.59</v>
      </c>
      <c r="C9" s="698" t="n">
        <v>-0.24</v>
      </c>
      <c r="D9" s="698" t="n">
        <v>3.48</v>
      </c>
      <c r="E9" s="698" t="n">
        <v>2.47</v>
      </c>
      <c r="F9" s="698" t="n">
        <v>1.77</v>
      </c>
    </row>
    <row r="10" s="692" customFormat="true" ht="13.9" hidden="false" customHeight="true" outlineLevel="0" collapsed="false">
      <c r="A10" s="695" t="s">
        <v>213</v>
      </c>
      <c r="B10" s="696" t="n">
        <v>-0.28</v>
      </c>
      <c r="C10" s="696" t="n">
        <v>-3.63</v>
      </c>
      <c r="D10" s="696" t="n">
        <v>1.3</v>
      </c>
      <c r="E10" s="696" t="n">
        <v>2.18</v>
      </c>
      <c r="F10" s="696" t="n">
        <v>-2.21</v>
      </c>
    </row>
    <row r="11" s="692" customFormat="true" ht="13.9" hidden="false" customHeight="true" outlineLevel="0" collapsed="false">
      <c r="A11" s="697" t="s">
        <v>214</v>
      </c>
      <c r="B11" s="698" t="n">
        <v>-0.31</v>
      </c>
      <c r="C11" s="698" t="n">
        <v>-3.26</v>
      </c>
      <c r="D11" s="698" t="n">
        <v>1.03</v>
      </c>
      <c r="E11" s="698" t="n">
        <v>2.48</v>
      </c>
      <c r="F11" s="698" t="n">
        <v>-0.66</v>
      </c>
    </row>
    <row r="12" s="692" customFormat="true" ht="13.9" hidden="false" customHeight="true" outlineLevel="0" collapsed="false">
      <c r="A12" s="695" t="s">
        <v>215</v>
      </c>
      <c r="B12" s="696" t="n">
        <v>-0.84</v>
      </c>
      <c r="C12" s="696" t="n">
        <v>-10.72</v>
      </c>
      <c r="D12" s="696" t="n">
        <v>2.72</v>
      </c>
      <c r="E12" s="696" t="n">
        <v>1.81</v>
      </c>
      <c r="F12" s="696" t="n">
        <v>-4.21</v>
      </c>
    </row>
    <row r="13" s="692" customFormat="true" ht="13.9" hidden="false" customHeight="true" outlineLevel="0" collapsed="false">
      <c r="A13" s="697" t="s">
        <v>216</v>
      </c>
      <c r="B13" s="698" t="n">
        <v>-0.98</v>
      </c>
      <c r="C13" s="698" t="n">
        <v>-9.11</v>
      </c>
      <c r="D13" s="698" t="n">
        <v>3.49</v>
      </c>
      <c r="E13" s="698" t="n">
        <v>5.26</v>
      </c>
      <c r="F13" s="698" t="n">
        <v>-1.41</v>
      </c>
    </row>
    <row r="14" s="692" customFormat="true" ht="13.9" hidden="false" customHeight="true" outlineLevel="0" collapsed="false">
      <c r="A14" s="695" t="s">
        <v>217</v>
      </c>
      <c r="B14" s="696" t="n">
        <v>-1.48</v>
      </c>
      <c r="C14" s="696" t="n">
        <v>-19.66</v>
      </c>
      <c r="D14" s="696" t="n">
        <v>4.07</v>
      </c>
      <c r="E14" s="696" t="n">
        <v>3.34</v>
      </c>
      <c r="F14" s="696" t="n">
        <v>-6.34</v>
      </c>
    </row>
    <row r="15" s="692" customFormat="true" ht="13.9" hidden="false" customHeight="true" outlineLevel="0" collapsed="false">
      <c r="A15" s="697" t="s">
        <v>218</v>
      </c>
      <c r="B15" s="698" t="n">
        <v>-2.21</v>
      </c>
      <c r="C15" s="698" t="n">
        <v>-15.7</v>
      </c>
      <c r="D15" s="698" t="n">
        <v>7.53</v>
      </c>
      <c r="E15" s="698" t="n">
        <v>8.91</v>
      </c>
      <c r="F15" s="698" t="n">
        <v>-3.63</v>
      </c>
    </row>
    <row r="16" s="692" customFormat="true" ht="13.9" hidden="false" customHeight="true" outlineLevel="0" collapsed="false">
      <c r="A16" s="695" t="s">
        <v>219</v>
      </c>
      <c r="B16" s="696" t="n">
        <v>-0.61</v>
      </c>
      <c r="C16" s="696" t="n">
        <v>-13.92</v>
      </c>
      <c r="D16" s="696" t="n">
        <v>4.25</v>
      </c>
      <c r="E16" s="696" t="n">
        <v>1.97</v>
      </c>
      <c r="F16" s="696" t="n">
        <v>-4.31</v>
      </c>
    </row>
    <row r="17" s="692" customFormat="true" ht="13.9" hidden="false" customHeight="true" outlineLevel="0" collapsed="false">
      <c r="A17" s="697" t="s">
        <v>220</v>
      </c>
      <c r="B17" s="698" t="n">
        <v>0.09</v>
      </c>
      <c r="C17" s="698" t="n">
        <v>1.29</v>
      </c>
      <c r="D17" s="698" t="n">
        <v>0.73</v>
      </c>
      <c r="E17" s="698" t="n">
        <v>2.48</v>
      </c>
      <c r="F17" s="698" t="n">
        <v>-2.32</v>
      </c>
    </row>
    <row r="18" s="692" customFormat="true" ht="13.9" hidden="false" customHeight="true" outlineLevel="0" collapsed="false">
      <c r="A18" s="695" t="s">
        <v>221</v>
      </c>
      <c r="B18" s="696" t="n">
        <v>-0.31</v>
      </c>
      <c r="C18" s="696" t="n">
        <v>-0.71</v>
      </c>
      <c r="D18" s="696" t="n">
        <v>0.66</v>
      </c>
      <c r="E18" s="696" t="n">
        <v>1.67</v>
      </c>
      <c r="F18" s="696" t="n">
        <v>-2.44</v>
      </c>
    </row>
    <row r="19" s="692" customFormat="true" ht="13.9" hidden="false" customHeight="true" outlineLevel="0" collapsed="false">
      <c r="A19" s="697" t="s">
        <v>222</v>
      </c>
      <c r="B19" s="698" t="n">
        <v>-0.23</v>
      </c>
      <c r="C19" s="698" t="n">
        <v>-3.06</v>
      </c>
      <c r="D19" s="698" t="n">
        <v>0.6</v>
      </c>
      <c r="E19" s="698" t="n">
        <v>0.08</v>
      </c>
      <c r="F19" s="698" t="n">
        <v>-2.08</v>
      </c>
    </row>
    <row r="20" s="692" customFormat="true" ht="13.9" hidden="false" customHeight="true" outlineLevel="0" collapsed="false">
      <c r="A20" s="695" t="s">
        <v>223</v>
      </c>
      <c r="B20" s="696" t="n">
        <v>-0.62</v>
      </c>
      <c r="C20" s="696" t="n">
        <v>-2.71</v>
      </c>
      <c r="D20" s="696" t="n">
        <v>0.93</v>
      </c>
      <c r="E20" s="696" t="n">
        <v>1.68</v>
      </c>
      <c r="F20" s="696" t="n">
        <v>-1.04</v>
      </c>
    </row>
    <row r="21" s="692" customFormat="true" ht="13.9" hidden="false" customHeight="true" outlineLevel="0" collapsed="false">
      <c r="A21" s="697" t="s">
        <v>224</v>
      </c>
      <c r="B21" s="698" t="n">
        <v>-0.72</v>
      </c>
      <c r="C21" s="698" t="n">
        <v>-8.11</v>
      </c>
      <c r="D21" s="698" t="n">
        <v>2.9</v>
      </c>
      <c r="E21" s="698" t="n">
        <v>3.56</v>
      </c>
      <c r="F21" s="698" t="n">
        <v>-1.23</v>
      </c>
    </row>
    <row r="22" s="692" customFormat="true" ht="13.9" hidden="false" customHeight="true" outlineLevel="0" collapsed="false">
      <c r="A22" s="699" t="s">
        <v>225</v>
      </c>
      <c r="B22" s="700" t="n">
        <v>0.03</v>
      </c>
      <c r="C22" s="700" t="n">
        <v>-2.36</v>
      </c>
      <c r="D22" s="700" t="n">
        <v>1.35</v>
      </c>
      <c r="E22" s="700" t="n">
        <v>2.41</v>
      </c>
      <c r="F22" s="700" t="n">
        <v>-1.75</v>
      </c>
    </row>
    <row r="23" customFormat="false" ht="13.9" hidden="false" customHeight="true" outlineLevel="0" collapsed="false">
      <c r="A23" s="701" t="s">
        <v>234</v>
      </c>
      <c r="B23" s="701"/>
      <c r="C23" s="701"/>
      <c r="D23" s="701"/>
      <c r="E23" s="701"/>
      <c r="F23" s="701"/>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523437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257" min="11" style="702" width="11.65"/>
  </cols>
  <sheetData>
    <row r="1" s="704" customFormat="true" ht="36" hidden="false" customHeight="true" outlineLevel="0" collapsed="false">
      <c r="G1" s="705"/>
    </row>
    <row r="2" s="709" customFormat="true" ht="25.5" hidden="false" customHeight="true" outlineLevel="0" collapsed="false">
      <c r="A2" s="706" t="s">
        <v>235</v>
      </c>
      <c r="B2" s="706"/>
      <c r="C2" s="706"/>
      <c r="D2" s="706"/>
      <c r="E2" s="706"/>
      <c r="F2" s="706"/>
      <c r="G2" s="707"/>
      <c r="H2" s="707"/>
      <c r="I2" s="708" t="s">
        <v>236</v>
      </c>
      <c r="J2" s="708"/>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21"/>
      <c r="G6" s="718"/>
      <c r="H6" s="722"/>
      <c r="I6" s="722"/>
      <c r="J6" s="722"/>
    </row>
    <row r="7" s="727" customFormat="true" ht="12.75" hidden="false" customHeight="false" outlineLevel="0" collapsed="false">
      <c r="A7" s="723" t="s">
        <v>237</v>
      </c>
      <c r="B7" s="724"/>
      <c r="C7" s="724"/>
      <c r="D7" s="724"/>
      <c r="E7" s="724"/>
      <c r="F7" s="725"/>
      <c r="G7" s="726"/>
      <c r="H7" s="725"/>
      <c r="I7" s="725"/>
      <c r="J7" s="725"/>
    </row>
    <row r="8" s="727" customFormat="true" ht="12.75" hidden="false" customHeight="false" outlineLevel="0" collapsed="false">
      <c r="A8" s="720" t="s">
        <v>238</v>
      </c>
      <c r="B8" s="728" t="n">
        <v>4907284</v>
      </c>
      <c r="C8" s="728" t="n">
        <v>4808629</v>
      </c>
      <c r="D8" s="728" t="n">
        <v>4706193</v>
      </c>
      <c r="E8" s="728" t="n">
        <v>4632866</v>
      </c>
      <c r="F8" s="728" t="n">
        <v>4509469</v>
      </c>
      <c r="G8" s="729"/>
      <c r="H8" s="37" t="n">
        <v>-2.66</v>
      </c>
      <c r="I8" s="37" t="n">
        <v>-8.11</v>
      </c>
      <c r="J8" s="37" t="n">
        <v>-4.18</v>
      </c>
    </row>
    <row r="9" s="727" customFormat="true" ht="12.75" hidden="false" customHeight="false" outlineLevel="0" collapsed="false">
      <c r="A9" s="730" t="s">
        <v>239</v>
      </c>
      <c r="B9" s="731" t="n">
        <v>4843565</v>
      </c>
      <c r="C9" s="731" t="n">
        <v>4746178</v>
      </c>
      <c r="D9" s="731" t="n">
        <v>4645384</v>
      </c>
      <c r="E9" s="731" t="n">
        <v>4572796</v>
      </c>
      <c r="F9" s="731" t="n">
        <v>4451177</v>
      </c>
      <c r="G9" s="729"/>
      <c r="H9" s="37" t="n">
        <v>-2.66</v>
      </c>
      <c r="I9" s="37" t="n">
        <v>-8.1</v>
      </c>
      <c r="J9" s="37" t="n">
        <v>-4.18</v>
      </c>
    </row>
    <row r="10" s="727" customFormat="true" ht="12.75" hidden="false" customHeight="false" outlineLevel="0" collapsed="false">
      <c r="A10" s="720" t="s">
        <v>240</v>
      </c>
      <c r="B10" s="728" t="n">
        <v>63719</v>
      </c>
      <c r="C10" s="728" t="n">
        <v>62451</v>
      </c>
      <c r="D10" s="728" t="n">
        <v>60809</v>
      </c>
      <c r="E10" s="728" t="n">
        <v>60070</v>
      </c>
      <c r="F10" s="728" t="n">
        <v>58292</v>
      </c>
      <c r="G10" s="729"/>
      <c r="H10" s="37" t="n">
        <v>-2.96</v>
      </c>
      <c r="I10" s="37" t="n">
        <v>-8.52</v>
      </c>
      <c r="J10" s="37" t="n">
        <v>-4.14</v>
      </c>
    </row>
    <row r="11" s="727" customFormat="true" ht="12.75" hidden="false" customHeight="false" outlineLevel="0" collapsed="false">
      <c r="A11" s="730" t="s">
        <v>241</v>
      </c>
      <c r="B11" s="731" t="n">
        <v>136823</v>
      </c>
      <c r="C11" s="731" t="n">
        <v>133458</v>
      </c>
      <c r="D11" s="731" t="n">
        <v>129000</v>
      </c>
      <c r="E11" s="731" t="n">
        <v>126377</v>
      </c>
      <c r="F11" s="731" t="n">
        <v>125303</v>
      </c>
      <c r="G11" s="729"/>
      <c r="H11" s="37" t="n">
        <v>-0.85</v>
      </c>
      <c r="I11" s="37" t="n">
        <v>-8.42</v>
      </c>
      <c r="J11" s="37" t="n">
        <v>-2.87</v>
      </c>
    </row>
    <row r="12" s="727" customFormat="true" ht="12.75" hidden="false" customHeight="false" outlineLevel="0" collapsed="false">
      <c r="A12" s="720" t="s">
        <v>242</v>
      </c>
      <c r="B12" s="728" t="n">
        <v>491</v>
      </c>
      <c r="C12" s="728" t="n">
        <v>507</v>
      </c>
      <c r="D12" s="728" t="n">
        <v>490</v>
      </c>
      <c r="E12" s="728" t="n">
        <v>502</v>
      </c>
      <c r="F12" s="728" t="n">
        <v>492</v>
      </c>
      <c r="G12" s="729"/>
      <c r="H12" s="37" t="n">
        <v>-1.99</v>
      </c>
      <c r="I12" s="37" t="n">
        <v>0.2</v>
      </c>
      <c r="J12" s="37" t="n">
        <v>0.41</v>
      </c>
    </row>
    <row r="13" s="727" customFormat="true" ht="12.75" hidden="false" customHeight="false" outlineLevel="0" collapsed="false">
      <c r="A13" s="732" t="s">
        <v>243</v>
      </c>
      <c r="B13" s="731" t="n">
        <v>135505</v>
      </c>
      <c r="C13" s="731" t="n">
        <v>132160</v>
      </c>
      <c r="D13" s="731" t="n">
        <v>127765</v>
      </c>
      <c r="E13" s="731" t="n">
        <v>125169</v>
      </c>
      <c r="F13" s="731" t="n">
        <v>124123</v>
      </c>
      <c r="G13" s="729"/>
      <c r="H13" s="37" t="n">
        <v>-0.84</v>
      </c>
      <c r="I13" s="37" t="n">
        <v>-8.4</v>
      </c>
      <c r="J13" s="37" t="n">
        <v>-2.85</v>
      </c>
    </row>
    <row r="14" s="727" customFormat="true" ht="12.75" hidden="false" customHeight="false" outlineLevel="0" collapsed="false">
      <c r="A14" s="720" t="s">
        <v>244</v>
      </c>
      <c r="B14" s="728" t="n">
        <v>1446</v>
      </c>
      <c r="C14" s="728" t="n">
        <v>1413</v>
      </c>
      <c r="D14" s="728" t="n">
        <v>1384</v>
      </c>
      <c r="E14" s="728" t="n">
        <v>1364</v>
      </c>
      <c r="F14" s="728" t="n">
        <v>1290</v>
      </c>
      <c r="G14" s="729"/>
      <c r="H14" s="37" t="n">
        <v>-5.43</v>
      </c>
      <c r="I14" s="37" t="n">
        <v>-10.79</v>
      </c>
      <c r="J14" s="37" t="n">
        <v>-6.79</v>
      </c>
    </row>
    <row r="15" s="727" customFormat="true" ht="12.75" hidden="false" customHeight="false" outlineLevel="0" collapsed="false">
      <c r="A15" s="730" t="s">
        <v>245</v>
      </c>
      <c r="B15" s="731" t="n">
        <v>503</v>
      </c>
      <c r="C15" s="731" t="n">
        <v>536</v>
      </c>
      <c r="D15" s="731" t="n">
        <v>578</v>
      </c>
      <c r="E15" s="731" t="n">
        <v>574</v>
      </c>
      <c r="F15" s="731" t="n">
        <v>590</v>
      </c>
      <c r="G15" s="729"/>
      <c r="H15" s="37" t="n">
        <v>2.79</v>
      </c>
      <c r="I15" s="37" t="n">
        <v>17.3</v>
      </c>
      <c r="J15" s="37" t="n">
        <v>2.08</v>
      </c>
    </row>
    <row r="16" s="727" customFormat="true" ht="12.75" hidden="false" customHeight="false" outlineLevel="0" collapsed="false">
      <c r="A16" s="720" t="s">
        <v>246</v>
      </c>
      <c r="B16" s="728" t="n">
        <v>2302</v>
      </c>
      <c r="C16" s="728" t="n">
        <v>2203</v>
      </c>
      <c r="D16" s="728" t="n">
        <v>2127</v>
      </c>
      <c r="E16" s="728" t="n">
        <v>2109</v>
      </c>
      <c r="F16" s="728" t="n">
        <v>2110</v>
      </c>
      <c r="G16" s="729"/>
      <c r="H16" s="37" t="n">
        <v>0.05</v>
      </c>
      <c r="I16" s="37" t="n">
        <v>-8.34</v>
      </c>
      <c r="J16" s="37" t="n">
        <v>-0.8</v>
      </c>
    </row>
    <row r="17" s="727" customFormat="true" ht="12.75" hidden="false" customHeight="false" outlineLevel="0" collapsed="false">
      <c r="A17" s="730" t="s">
        <v>247</v>
      </c>
      <c r="B17" s="731" t="n">
        <v>131254</v>
      </c>
      <c r="C17" s="731" t="n">
        <v>128008</v>
      </c>
      <c r="D17" s="731" t="n">
        <v>123676</v>
      </c>
      <c r="E17" s="731" t="n">
        <v>121122</v>
      </c>
      <c r="F17" s="731" t="n">
        <v>120133</v>
      </c>
      <c r="G17" s="729"/>
      <c r="H17" s="37" t="n">
        <v>-0.82</v>
      </c>
      <c r="I17" s="37" t="n">
        <v>-8.47</v>
      </c>
      <c r="J17" s="37" t="n">
        <v>-2.86</v>
      </c>
    </row>
    <row r="18" s="727" customFormat="true" ht="12.75" hidden="false" customHeight="false" outlineLevel="0" collapsed="false">
      <c r="A18" s="720" t="s">
        <v>248</v>
      </c>
      <c r="B18" s="728" t="n">
        <v>827</v>
      </c>
      <c r="C18" s="728" t="n">
        <v>791</v>
      </c>
      <c r="D18" s="728" t="n">
        <v>745</v>
      </c>
      <c r="E18" s="728" t="n">
        <v>706</v>
      </c>
      <c r="F18" s="728" t="n">
        <v>688</v>
      </c>
      <c r="G18" s="729"/>
      <c r="H18" s="37" t="n">
        <v>-2.55</v>
      </c>
      <c r="I18" s="37" t="n">
        <v>-16.81</v>
      </c>
      <c r="J18" s="37" t="n">
        <v>-7.65</v>
      </c>
    </row>
    <row r="19" s="727" customFormat="true" ht="12.75" hidden="false" customHeight="false" outlineLevel="0" collapsed="false">
      <c r="A19" s="730" t="s">
        <v>249</v>
      </c>
      <c r="B19" s="731" t="n">
        <v>5044107</v>
      </c>
      <c r="C19" s="731" t="n">
        <v>4942087</v>
      </c>
      <c r="D19" s="731" t="n">
        <v>4835193</v>
      </c>
      <c r="E19" s="731" t="n">
        <v>4759243</v>
      </c>
      <c r="F19" s="731" t="n">
        <v>4634772</v>
      </c>
      <c r="G19" s="729"/>
      <c r="H19" s="37" t="n">
        <v>-2.62</v>
      </c>
      <c r="I19" s="37" t="n">
        <v>-8.12</v>
      </c>
      <c r="J19" s="37" t="n">
        <v>-4.15</v>
      </c>
    </row>
    <row r="20" s="727" customFormat="true" ht="12.75" hidden="false" customHeight="false" outlineLevel="0" collapsed="false">
      <c r="A20" s="733"/>
      <c r="B20" s="734"/>
      <c r="C20" s="734"/>
      <c r="D20" s="734"/>
      <c r="E20" s="734"/>
      <c r="F20" s="734"/>
      <c r="G20" s="735"/>
      <c r="H20" s="736"/>
      <c r="I20" s="736"/>
      <c r="J20" s="736"/>
    </row>
    <row r="21" s="727" customFormat="true" ht="12.75" hidden="false" customHeight="false" outlineLevel="0" collapsed="false">
      <c r="A21" s="723" t="s">
        <v>250</v>
      </c>
      <c r="B21" s="737"/>
      <c r="C21" s="737"/>
      <c r="D21" s="737"/>
      <c r="E21" s="737"/>
      <c r="F21" s="737"/>
      <c r="G21" s="735"/>
      <c r="H21" s="738"/>
      <c r="I21" s="738"/>
      <c r="J21" s="738"/>
    </row>
    <row r="22" s="727" customFormat="true" ht="12.75" hidden="false" customHeight="false" outlineLevel="0" collapsed="false">
      <c r="A22" s="720" t="s">
        <v>238</v>
      </c>
      <c r="B22" s="734" t="n">
        <v>111732902.71046</v>
      </c>
      <c r="C22" s="734" t="n">
        <v>108000621</v>
      </c>
      <c r="D22" s="734" t="n">
        <v>106627560</v>
      </c>
      <c r="E22" s="734" t="n">
        <v>108015462</v>
      </c>
      <c r="F22" s="734" t="n">
        <v>102223920</v>
      </c>
      <c r="G22" s="735"/>
      <c r="H22" s="739" t="n">
        <v>-5.36</v>
      </c>
      <c r="I22" s="740" t="n">
        <v>-8.51</v>
      </c>
      <c r="J22" s="740" t="n">
        <v>-4.13</v>
      </c>
    </row>
    <row r="23" s="727" customFormat="true" ht="12.75" hidden="false" customHeight="false" outlineLevel="0" collapsed="false">
      <c r="A23" s="730" t="s">
        <v>239</v>
      </c>
      <c r="B23" s="741" t="n">
        <v>110123051.89329</v>
      </c>
      <c r="C23" s="741" t="n">
        <v>106440885</v>
      </c>
      <c r="D23" s="741" t="n">
        <v>105087974</v>
      </c>
      <c r="E23" s="741" t="n">
        <v>106439720</v>
      </c>
      <c r="F23" s="741" t="n">
        <v>100763058</v>
      </c>
      <c r="G23" s="735"/>
      <c r="H23" s="738" t="n">
        <v>-5.33</v>
      </c>
      <c r="I23" s="37" t="n">
        <v>-8.5</v>
      </c>
      <c r="J23" s="37" t="n">
        <v>-4.12</v>
      </c>
    </row>
    <row r="24" s="727" customFormat="true" ht="12.75" hidden="false" customHeight="false" outlineLevel="0" collapsed="false">
      <c r="A24" s="720" t="s">
        <v>240</v>
      </c>
      <c r="B24" s="734" t="n">
        <v>1609850.81717</v>
      </c>
      <c r="C24" s="734" t="n">
        <v>1559736</v>
      </c>
      <c r="D24" s="734" t="n">
        <v>1539586</v>
      </c>
      <c r="E24" s="734" t="n">
        <v>1575742</v>
      </c>
      <c r="F24" s="734" t="n">
        <v>1460862</v>
      </c>
      <c r="G24" s="735"/>
      <c r="H24" s="738" t="n">
        <v>-7.29</v>
      </c>
      <c r="I24" s="37" t="n">
        <v>-9.25</v>
      </c>
      <c r="J24" s="37" t="n">
        <v>-5.11</v>
      </c>
    </row>
    <row r="25" s="727" customFormat="true" ht="12.75" hidden="false" customHeight="false" outlineLevel="0" collapsed="false">
      <c r="A25" s="730" t="s">
        <v>241</v>
      </c>
      <c r="B25" s="741" t="n">
        <v>28618348.1258</v>
      </c>
      <c r="C25" s="741" t="n">
        <v>26033070</v>
      </c>
      <c r="D25" s="741" t="n">
        <v>25741080</v>
      </c>
      <c r="E25" s="741" t="n">
        <v>23979068</v>
      </c>
      <c r="F25" s="741" t="n">
        <v>22896800</v>
      </c>
      <c r="G25" s="735"/>
      <c r="H25" s="738" t="n">
        <v>-4.51</v>
      </c>
      <c r="I25" s="37" t="n">
        <v>-19.99</v>
      </c>
      <c r="J25" s="37" t="n">
        <v>-11.05</v>
      </c>
    </row>
    <row r="26" s="727" customFormat="true" ht="12.75" hidden="false" customHeight="false" outlineLevel="0" collapsed="false">
      <c r="A26" s="720" t="s">
        <v>242</v>
      </c>
      <c r="B26" s="734" t="n">
        <v>1854338.87411</v>
      </c>
      <c r="C26" s="734" t="n">
        <v>1476955</v>
      </c>
      <c r="D26" s="734" t="n">
        <v>1446747</v>
      </c>
      <c r="E26" s="734" t="n">
        <v>1373478</v>
      </c>
      <c r="F26" s="734" t="n">
        <v>1274637</v>
      </c>
      <c r="G26" s="735"/>
      <c r="H26" s="738" t="n">
        <v>-7.2</v>
      </c>
      <c r="I26" s="37" t="n">
        <v>-31.26</v>
      </c>
      <c r="J26" s="37" t="n">
        <v>-11.9</v>
      </c>
    </row>
    <row r="27" s="727" customFormat="true" ht="12.75" hidden="false" customHeight="false" outlineLevel="0" collapsed="false">
      <c r="A27" s="732" t="s">
        <v>243</v>
      </c>
      <c r="B27" s="741" t="n">
        <v>26205750.56817</v>
      </c>
      <c r="C27" s="741" t="n">
        <v>24107772</v>
      </c>
      <c r="D27" s="741" t="n">
        <v>23880671</v>
      </c>
      <c r="E27" s="741" t="n">
        <v>22223064</v>
      </c>
      <c r="F27" s="741" t="n">
        <v>21259069</v>
      </c>
      <c r="G27" s="735"/>
      <c r="H27" s="738" t="n">
        <v>-4.34</v>
      </c>
      <c r="I27" s="37" t="n">
        <v>-18.88</v>
      </c>
      <c r="J27" s="37" t="n">
        <v>-10.98</v>
      </c>
    </row>
    <row r="28" s="727" customFormat="true" ht="12.75" hidden="false" customHeight="false" outlineLevel="0" collapsed="false">
      <c r="A28" s="720" t="s">
        <v>244</v>
      </c>
      <c r="B28" s="742" t="n">
        <v>5636805.88954</v>
      </c>
      <c r="C28" s="742" t="n">
        <v>4981616</v>
      </c>
      <c r="D28" s="742" t="n">
        <v>5064330</v>
      </c>
      <c r="E28" s="742" t="n">
        <v>5361090</v>
      </c>
      <c r="F28" s="742" t="n">
        <v>5114541</v>
      </c>
      <c r="G28" s="735"/>
      <c r="H28" s="738" t="n">
        <v>-4.6</v>
      </c>
      <c r="I28" s="37" t="n">
        <v>-9.27</v>
      </c>
      <c r="J28" s="37" t="n">
        <v>0.99</v>
      </c>
    </row>
    <row r="29" customFormat="false" ht="12.75" hidden="false" customHeight="false" outlineLevel="0" collapsed="false">
      <c r="A29" s="730" t="s">
        <v>245</v>
      </c>
      <c r="B29" s="741" t="n">
        <v>803358.63808</v>
      </c>
      <c r="C29" s="741" t="n">
        <v>780494</v>
      </c>
      <c r="D29" s="741" t="n">
        <v>918637</v>
      </c>
      <c r="E29" s="741" t="n">
        <v>998377</v>
      </c>
      <c r="F29" s="741" t="n">
        <v>906172</v>
      </c>
      <c r="G29" s="735"/>
      <c r="H29" s="738" t="n">
        <v>-9.24</v>
      </c>
      <c r="I29" s="37" t="n">
        <v>12.8</v>
      </c>
      <c r="J29" s="37" t="n">
        <v>-1.36</v>
      </c>
    </row>
    <row r="30" customFormat="false" ht="12.75" hidden="false" customHeight="false" outlineLevel="0" collapsed="false">
      <c r="A30" s="720" t="s">
        <v>246</v>
      </c>
      <c r="B30" s="742" t="n">
        <v>6349742.90896</v>
      </c>
      <c r="C30" s="742" t="n">
        <v>5880917</v>
      </c>
      <c r="D30" s="742" t="n">
        <v>5946283</v>
      </c>
      <c r="E30" s="742" t="n">
        <v>3879170</v>
      </c>
      <c r="F30" s="742" t="n">
        <v>3797863</v>
      </c>
      <c r="G30" s="735"/>
      <c r="H30" s="738" t="n">
        <v>-2.1</v>
      </c>
      <c r="I30" s="37" t="n">
        <v>-40.19</v>
      </c>
      <c r="J30" s="37" t="n">
        <v>-36.13</v>
      </c>
    </row>
    <row r="31" customFormat="false" ht="12.75" hidden="false" customHeight="false" outlineLevel="0" collapsed="false">
      <c r="A31" s="730" t="s">
        <v>247</v>
      </c>
      <c r="B31" s="741" t="n">
        <v>13415843.13159</v>
      </c>
      <c r="C31" s="741" t="n">
        <v>12464744</v>
      </c>
      <c r="D31" s="741" t="n">
        <v>11951421</v>
      </c>
      <c r="E31" s="741" t="n">
        <v>11984427</v>
      </c>
      <c r="F31" s="741" t="n">
        <v>11440492</v>
      </c>
      <c r="G31" s="735"/>
      <c r="H31" s="738" t="n">
        <v>-4.54</v>
      </c>
      <c r="I31" s="37" t="n">
        <v>-14.72</v>
      </c>
      <c r="J31" s="37" t="n">
        <v>-4.28</v>
      </c>
    </row>
    <row r="32" customFormat="false" ht="12.75" hidden="false" customHeight="false" outlineLevel="0" collapsed="false">
      <c r="A32" s="720" t="s">
        <v>248</v>
      </c>
      <c r="B32" s="742" t="n">
        <v>558258.68352</v>
      </c>
      <c r="C32" s="742" t="n">
        <v>448344</v>
      </c>
      <c r="D32" s="742" t="n">
        <v>413663</v>
      </c>
      <c r="E32" s="742" t="n">
        <v>382526</v>
      </c>
      <c r="F32" s="742" t="n">
        <v>363094</v>
      </c>
      <c r="G32" s="735"/>
      <c r="H32" s="738" t="n">
        <v>-5.08</v>
      </c>
      <c r="I32" s="37" t="n">
        <v>-34.96</v>
      </c>
      <c r="J32" s="37" t="n">
        <v>-12.22</v>
      </c>
    </row>
    <row r="33" customFormat="false" ht="12.75" hidden="false" customHeight="false" outlineLevel="0" collapsed="false">
      <c r="A33" s="743" t="s">
        <v>251</v>
      </c>
      <c r="B33" s="744" t="n">
        <v>140351250.83626</v>
      </c>
      <c r="C33" s="744" t="n">
        <v>134033691</v>
      </c>
      <c r="D33" s="744" t="n">
        <v>132368639</v>
      </c>
      <c r="E33" s="744" t="n">
        <v>131994530</v>
      </c>
      <c r="F33" s="744" t="n">
        <v>125120720</v>
      </c>
      <c r="G33" s="745"/>
      <c r="H33" s="746" t="n">
        <v>-5.21</v>
      </c>
      <c r="I33" s="747" t="n">
        <v>-10.85</v>
      </c>
      <c r="J33" s="747" t="n">
        <v>-5.48</v>
      </c>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34:B65536 E34:E65536 F34 B1:B3 E1:F3 C4 B5:E7">
    <cfRule type="cellIs" priority="2" operator="lessThan" aboveAverage="0" equalAverage="0" bottom="0" percent="0" rank="0" text="" dxfId="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31.5" hidden="false" customHeight="true" outlineLevel="0" collapsed="false">
      <c r="A2" s="706" t="s">
        <v>253</v>
      </c>
      <c r="B2" s="706"/>
      <c r="C2" s="706"/>
      <c r="D2" s="706"/>
      <c r="E2" s="706"/>
      <c r="F2" s="706"/>
      <c r="G2" s="707"/>
      <c r="H2" s="707"/>
      <c r="I2" s="708" t="s">
        <v>254</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4.15" hidden="false" customHeight="tru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03"/>
      <c r="B6" s="752"/>
      <c r="C6" s="752"/>
      <c r="D6" s="752"/>
      <c r="E6" s="752"/>
      <c r="G6" s="718"/>
      <c r="H6" s="753"/>
      <c r="I6" s="754"/>
      <c r="J6" s="754"/>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210477</v>
      </c>
      <c r="C8" s="728" t="n">
        <v>216893</v>
      </c>
      <c r="D8" s="728" t="n">
        <v>216844</v>
      </c>
      <c r="E8" s="728" t="n">
        <v>251210</v>
      </c>
      <c r="F8" s="728" t="n">
        <v>250246</v>
      </c>
      <c r="G8" s="729"/>
      <c r="H8" s="37" t="n">
        <v>-0.38</v>
      </c>
      <c r="I8" s="37" t="n">
        <v>18.89</v>
      </c>
      <c r="J8" s="37" t="n">
        <v>15.4</v>
      </c>
      <c r="K8" s="756"/>
      <c r="L8" s="756"/>
      <c r="M8" s="756"/>
      <c r="N8" s="756"/>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206780</v>
      </c>
      <c r="C9" s="731" t="n">
        <v>213266</v>
      </c>
      <c r="D9" s="731" t="n">
        <v>213246</v>
      </c>
      <c r="E9" s="731" t="n">
        <v>247314</v>
      </c>
      <c r="F9" s="731" t="n">
        <v>246206</v>
      </c>
      <c r="G9" s="729"/>
      <c r="H9" s="37" t="n">
        <v>-0.45</v>
      </c>
      <c r="I9" s="37" t="n">
        <v>19.07</v>
      </c>
      <c r="J9" s="37" t="n">
        <v>15.46</v>
      </c>
      <c r="K9" s="756"/>
      <c r="L9" s="756"/>
      <c r="M9" s="756"/>
      <c r="N9" s="756"/>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3697</v>
      </c>
      <c r="C10" s="728" t="n">
        <v>3627</v>
      </c>
      <c r="D10" s="728" t="n">
        <v>3598</v>
      </c>
      <c r="E10" s="728" t="n">
        <v>3896</v>
      </c>
      <c r="F10" s="728" t="n">
        <v>4040</v>
      </c>
      <c r="G10" s="729"/>
      <c r="H10" s="37" t="n">
        <v>3.7</v>
      </c>
      <c r="I10" s="37" t="n">
        <v>9.28</v>
      </c>
      <c r="J10" s="37" t="n">
        <v>12.28</v>
      </c>
      <c r="K10" s="756"/>
      <c r="L10" s="756"/>
      <c r="M10" s="756"/>
      <c r="N10" s="756"/>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11281</v>
      </c>
      <c r="C11" s="731" t="n">
        <v>11443</v>
      </c>
      <c r="D11" s="731" t="n">
        <v>11325</v>
      </c>
      <c r="E11" s="731" t="n">
        <v>13213</v>
      </c>
      <c r="F11" s="731" t="n">
        <v>14285</v>
      </c>
      <c r="G11" s="729"/>
      <c r="H11" s="37" t="n">
        <v>8.11</v>
      </c>
      <c r="I11" s="37" t="n">
        <v>26.63</v>
      </c>
      <c r="J11" s="37" t="n">
        <v>26.14</v>
      </c>
      <c r="K11" s="756"/>
      <c r="L11" s="756"/>
      <c r="M11" s="756"/>
      <c r="N11" s="756"/>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16</v>
      </c>
      <c r="C12" s="728" t="n">
        <v>15</v>
      </c>
      <c r="D12" s="728" t="n">
        <v>15</v>
      </c>
      <c r="E12" s="728" t="n">
        <v>27</v>
      </c>
      <c r="F12" s="728" t="n">
        <v>28</v>
      </c>
      <c r="G12" s="729"/>
      <c r="H12" s="37" t="n">
        <v>3.7</v>
      </c>
      <c r="I12" s="37" t="n">
        <v>75</v>
      </c>
      <c r="J12" s="37" t="n">
        <v>86.67</v>
      </c>
      <c r="K12" s="756"/>
      <c r="L12" s="756"/>
      <c r="M12" s="756"/>
      <c r="N12" s="756"/>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11192</v>
      </c>
      <c r="C13" s="731" t="n">
        <v>11350</v>
      </c>
      <c r="D13" s="731" t="n">
        <v>11233</v>
      </c>
      <c r="E13" s="731" t="n">
        <v>13105</v>
      </c>
      <c r="F13" s="731" t="n">
        <v>14174</v>
      </c>
      <c r="G13" s="729"/>
      <c r="H13" s="37" t="n">
        <v>8.16</v>
      </c>
      <c r="I13" s="37" t="n">
        <v>26.64</v>
      </c>
      <c r="J13" s="37" t="n">
        <v>26.18</v>
      </c>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76</v>
      </c>
      <c r="C14" s="728" t="n">
        <v>81</v>
      </c>
      <c r="D14" s="728" t="n">
        <v>77</v>
      </c>
      <c r="E14" s="728" t="n">
        <v>48</v>
      </c>
      <c r="F14" s="728" t="n">
        <v>50</v>
      </c>
      <c r="G14" s="729"/>
      <c r="H14" s="37" t="n">
        <v>4.17</v>
      </c>
      <c r="I14" s="37" t="n">
        <v>-34.21</v>
      </c>
      <c r="J14" s="37" t="n">
        <v>-35.06</v>
      </c>
      <c r="K14" s="756"/>
      <c r="L14" s="756"/>
      <c r="M14" s="756"/>
      <c r="N14" s="756"/>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8</v>
      </c>
      <c r="C15" s="731" t="n">
        <v>7</v>
      </c>
      <c r="D15" s="731" t="n">
        <v>13</v>
      </c>
      <c r="E15" s="731" t="n">
        <v>9</v>
      </c>
      <c r="F15" s="731" t="n">
        <v>11</v>
      </c>
      <c r="G15" s="729"/>
      <c r="H15" s="37" t="n">
        <v>22.22</v>
      </c>
      <c r="I15" s="37" t="n">
        <v>37.5</v>
      </c>
      <c r="J15" s="37" t="n">
        <v>-15.38</v>
      </c>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93</v>
      </c>
      <c r="C16" s="728" t="n">
        <v>108</v>
      </c>
      <c r="D16" s="728" t="n">
        <v>129</v>
      </c>
      <c r="E16" s="728" t="n">
        <v>142</v>
      </c>
      <c r="F16" s="728" t="n">
        <v>148</v>
      </c>
      <c r="G16" s="729"/>
      <c r="H16" s="37" t="n">
        <v>4.23</v>
      </c>
      <c r="I16" s="37" t="n">
        <v>59.14</v>
      </c>
      <c r="J16" s="37" t="n">
        <v>14.73</v>
      </c>
      <c r="K16" s="756"/>
      <c r="L16" s="756"/>
      <c r="M16" s="756"/>
      <c r="N16" s="756"/>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11015</v>
      </c>
      <c r="C17" s="731" t="n">
        <v>11154</v>
      </c>
      <c r="D17" s="731" t="n">
        <v>11014</v>
      </c>
      <c r="E17" s="731" t="n">
        <v>12906</v>
      </c>
      <c r="F17" s="731" t="n">
        <v>13965</v>
      </c>
      <c r="G17" s="729"/>
      <c r="H17" s="37" t="n">
        <v>8.21</v>
      </c>
      <c r="I17" s="37" t="n">
        <v>26.78</v>
      </c>
      <c r="J17" s="37" t="n">
        <v>26.79</v>
      </c>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73</v>
      </c>
      <c r="C18" s="728" t="n">
        <v>78</v>
      </c>
      <c r="D18" s="728" t="n">
        <v>77</v>
      </c>
      <c r="E18" s="728" t="n">
        <v>81</v>
      </c>
      <c r="F18" s="728" t="n">
        <v>83</v>
      </c>
      <c r="G18" s="729"/>
      <c r="H18" s="37" t="n">
        <v>2.47</v>
      </c>
      <c r="I18" s="37" t="n">
        <v>13.7</v>
      </c>
      <c r="J18" s="37" t="n">
        <v>7.79</v>
      </c>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221758</v>
      </c>
      <c r="C19" s="731" t="n">
        <v>228336</v>
      </c>
      <c r="D19" s="731" t="n">
        <v>228169</v>
      </c>
      <c r="E19" s="731" t="n">
        <v>264423</v>
      </c>
      <c r="F19" s="731" t="n">
        <v>264531</v>
      </c>
      <c r="G19" s="729"/>
      <c r="H19" s="37" t="n">
        <v>0.04</v>
      </c>
      <c r="I19" s="37" t="n">
        <v>19.29</v>
      </c>
      <c r="J19" s="37" t="n">
        <v>15.94</v>
      </c>
      <c r="K19" s="756"/>
      <c r="L19" s="756"/>
      <c r="M19" s="756"/>
      <c r="N19" s="756"/>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756"/>
      <c r="M20" s="756"/>
      <c r="N20" s="756"/>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5</v>
      </c>
      <c r="B21" s="737"/>
      <c r="C21" s="737"/>
      <c r="D21" s="737"/>
      <c r="E21" s="737"/>
      <c r="F21" s="737"/>
      <c r="G21" s="735"/>
      <c r="H21" s="738"/>
      <c r="I21" s="738"/>
      <c r="J21" s="738"/>
      <c r="K21" s="756"/>
      <c r="L21" s="756"/>
      <c r="M21" s="756"/>
      <c r="N21" s="756"/>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6360783.88611</v>
      </c>
      <c r="C22" s="734" t="n">
        <v>6458066</v>
      </c>
      <c r="D22" s="734" t="n">
        <v>6411735</v>
      </c>
      <c r="E22" s="734" t="n">
        <v>7773152</v>
      </c>
      <c r="F22" s="734" t="n">
        <v>7237992</v>
      </c>
      <c r="G22" s="735"/>
      <c r="H22" s="740" t="n">
        <v>-6.88</v>
      </c>
      <c r="I22" s="740" t="n">
        <v>13.79</v>
      </c>
      <c r="J22" s="740" t="n">
        <v>12.89</v>
      </c>
      <c r="K22" s="756"/>
      <c r="L22" s="756"/>
      <c r="M22" s="756"/>
      <c r="N22" s="756"/>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6295737.06619</v>
      </c>
      <c r="C23" s="741" t="n">
        <v>6394357</v>
      </c>
      <c r="D23" s="741" t="n">
        <v>6346945</v>
      </c>
      <c r="E23" s="741" t="n">
        <v>7694793</v>
      </c>
      <c r="F23" s="741" t="n">
        <v>7161107</v>
      </c>
      <c r="G23" s="735"/>
      <c r="H23" s="37" t="n">
        <v>-6.94</v>
      </c>
      <c r="I23" s="37" t="n">
        <v>13.75</v>
      </c>
      <c r="J23" s="37" t="n">
        <v>12.83</v>
      </c>
      <c r="K23" s="756"/>
      <c r="L23" s="756"/>
      <c r="M23" s="756"/>
      <c r="N23" s="756"/>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65046.81992</v>
      </c>
      <c r="C24" s="734" t="n">
        <v>63709</v>
      </c>
      <c r="D24" s="734" t="n">
        <v>64790</v>
      </c>
      <c r="E24" s="734" t="n">
        <v>78359</v>
      </c>
      <c r="F24" s="734" t="n">
        <v>76885</v>
      </c>
      <c r="G24" s="735"/>
      <c r="H24" s="37" t="n">
        <v>-1.88</v>
      </c>
      <c r="I24" s="37" t="n">
        <v>18.2</v>
      </c>
      <c r="J24" s="37" t="n">
        <v>18.67</v>
      </c>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1432364.84674</v>
      </c>
      <c r="C25" s="741" t="n">
        <v>1434766</v>
      </c>
      <c r="D25" s="741" t="n">
        <v>1624010</v>
      </c>
      <c r="E25" s="741" t="n">
        <v>1646565</v>
      </c>
      <c r="F25" s="741" t="n">
        <v>1727270</v>
      </c>
      <c r="G25" s="735"/>
      <c r="H25" s="37" t="n">
        <v>4.9</v>
      </c>
      <c r="I25" s="37" t="n">
        <v>20.59</v>
      </c>
      <c r="J25" s="37" t="n">
        <v>6.36</v>
      </c>
      <c r="K25" s="756"/>
      <c r="L25" s="756"/>
      <c r="M25" s="756"/>
      <c r="N25" s="756"/>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32391.05769</v>
      </c>
      <c r="C26" s="734" t="n">
        <v>32967</v>
      </c>
      <c r="D26" s="734" t="n">
        <v>24017</v>
      </c>
      <c r="E26" s="734" t="n">
        <v>6268</v>
      </c>
      <c r="F26" s="734" t="n">
        <v>6781</v>
      </c>
      <c r="G26" s="735"/>
      <c r="H26" s="37" t="n">
        <v>8.18</v>
      </c>
      <c r="I26" s="37" t="n">
        <v>-79.07</v>
      </c>
      <c r="J26" s="37" t="n">
        <v>-71.77</v>
      </c>
      <c r="K26" s="756"/>
      <c r="L26" s="756"/>
      <c r="M26" s="756"/>
      <c r="N26" s="756"/>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1374356.82455</v>
      </c>
      <c r="C27" s="741" t="n">
        <v>1376824</v>
      </c>
      <c r="D27" s="741" t="n">
        <v>1575428</v>
      </c>
      <c r="E27" s="741" t="n">
        <v>1615765</v>
      </c>
      <c r="F27" s="741" t="n">
        <v>1697557</v>
      </c>
      <c r="G27" s="735"/>
      <c r="H27" s="37" t="n">
        <v>5.06</v>
      </c>
      <c r="I27" s="37" t="n">
        <v>23.52</v>
      </c>
      <c r="J27" s="37" t="n">
        <v>7.75</v>
      </c>
      <c r="K27" s="756"/>
      <c r="L27" s="756"/>
      <c r="M27" s="756"/>
      <c r="N27" s="756"/>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140427.505</v>
      </c>
      <c r="C28" s="742" t="n">
        <v>144351</v>
      </c>
      <c r="D28" s="742" t="n">
        <v>118473</v>
      </c>
      <c r="E28" s="742" t="n">
        <v>146382</v>
      </c>
      <c r="F28" s="742" t="n">
        <v>175453</v>
      </c>
      <c r="G28" s="735"/>
      <c r="H28" s="37" t="n">
        <v>19.86</v>
      </c>
      <c r="I28" s="37" t="n">
        <v>24.94</v>
      </c>
      <c r="J28" s="37" t="n">
        <v>48.1</v>
      </c>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23582.61633</v>
      </c>
      <c r="C29" s="741" t="n">
        <v>15333</v>
      </c>
      <c r="D29" s="741" t="n">
        <v>31617</v>
      </c>
      <c r="E29" s="741" t="n">
        <v>16392</v>
      </c>
      <c r="F29" s="741" t="n">
        <v>22116</v>
      </c>
      <c r="G29" s="735"/>
      <c r="H29" s="37" t="n">
        <v>34.92</v>
      </c>
      <c r="I29" s="37" t="n">
        <v>-6.22</v>
      </c>
      <c r="J29" s="37" t="n">
        <v>-30.05</v>
      </c>
    </row>
    <row r="30" customFormat="false" ht="12.75" hidden="false" customHeight="false" outlineLevel="0" collapsed="false">
      <c r="A30" s="720" t="s">
        <v>246</v>
      </c>
      <c r="B30" s="742" t="n">
        <v>159407.81403</v>
      </c>
      <c r="C30" s="742" t="n">
        <v>184149</v>
      </c>
      <c r="D30" s="742" t="n">
        <v>350886</v>
      </c>
      <c r="E30" s="742" t="n">
        <v>207282</v>
      </c>
      <c r="F30" s="742" t="n">
        <v>320440</v>
      </c>
      <c r="G30" s="735"/>
      <c r="H30" s="37" t="n">
        <v>54.59</v>
      </c>
      <c r="I30" s="37" t="n">
        <v>101.02</v>
      </c>
      <c r="J30" s="37" t="n">
        <v>-8.68</v>
      </c>
    </row>
    <row r="31" customFormat="false" ht="12.75" hidden="false" customHeight="false" outlineLevel="0" collapsed="false">
      <c r="A31" s="730" t="s">
        <v>247</v>
      </c>
      <c r="B31" s="741" t="n">
        <v>1050938.88919</v>
      </c>
      <c r="C31" s="741" t="n">
        <v>1032991</v>
      </c>
      <c r="D31" s="741" t="n">
        <v>1074453</v>
      </c>
      <c r="E31" s="741" t="n">
        <v>1245713</v>
      </c>
      <c r="F31" s="741" t="n">
        <v>1179548</v>
      </c>
      <c r="G31" s="735"/>
      <c r="H31" s="37" t="n">
        <v>-5.31</v>
      </c>
      <c r="I31" s="37" t="n">
        <v>12.24</v>
      </c>
      <c r="J31" s="37" t="n">
        <v>9.78</v>
      </c>
    </row>
    <row r="32" customFormat="false" ht="12.75" hidden="false" customHeight="false" outlineLevel="0" collapsed="false">
      <c r="A32" s="720" t="s">
        <v>248</v>
      </c>
      <c r="B32" s="742" t="n">
        <v>25616.9645</v>
      </c>
      <c r="C32" s="742" t="n">
        <v>24975</v>
      </c>
      <c r="D32" s="742" t="n">
        <v>24565</v>
      </c>
      <c r="E32" s="742" t="n">
        <v>24531</v>
      </c>
      <c r="F32" s="742" t="n">
        <v>22932</v>
      </c>
      <c r="G32" s="735"/>
      <c r="H32" s="37" t="n">
        <v>-6.52</v>
      </c>
      <c r="I32" s="37" t="n">
        <v>-10.48</v>
      </c>
      <c r="J32" s="37" t="n">
        <v>-6.65</v>
      </c>
    </row>
    <row r="33" customFormat="false" ht="12.75" hidden="false" customHeight="false" outlineLevel="0" collapsed="false">
      <c r="A33" s="743" t="s">
        <v>251</v>
      </c>
      <c r="B33" s="744" t="n">
        <v>7793148.73285</v>
      </c>
      <c r="C33" s="744" t="n">
        <v>7892832</v>
      </c>
      <c r="D33" s="744" t="n">
        <v>8035746</v>
      </c>
      <c r="E33" s="744" t="n">
        <v>9419719</v>
      </c>
      <c r="F33" s="744" t="n">
        <v>8965263</v>
      </c>
      <c r="G33" s="745"/>
      <c r="H33" s="747" t="n">
        <v>-4.82</v>
      </c>
      <c r="I33" s="747" t="n">
        <v>15.04</v>
      </c>
      <c r="J33" s="747" t="n">
        <v>11.57</v>
      </c>
    </row>
    <row r="34" customFormat="false" ht="12.75" hidden="false" customHeight="true" outlineLevel="0" collapsed="false">
      <c r="A34" s="757" t="s">
        <v>256</v>
      </c>
      <c r="B34" s="757"/>
      <c r="C34" s="757"/>
      <c r="D34" s="757"/>
      <c r="E34" s="757"/>
      <c r="F34" s="757"/>
      <c r="G34" s="733"/>
      <c r="H34" s="750"/>
      <c r="I34" s="750"/>
      <c r="J34" s="750"/>
    </row>
    <row r="35" customFormat="false" ht="12.75" hidden="false" customHeight="false" outlineLevel="0" collapsed="false">
      <c r="A35" s="748" t="s">
        <v>257</v>
      </c>
    </row>
  </sheetData>
  <mergeCells count="4">
    <mergeCell ref="A2:F2"/>
    <mergeCell ref="I2:J2"/>
    <mergeCell ref="H4:J4"/>
    <mergeCell ref="A34:F34"/>
  </mergeCells>
  <conditionalFormatting sqref="B1">
    <cfRule type="cellIs" priority="2"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76" width="43.99"/>
    <col collapsed="false" customWidth="true" hidden="false" outlineLevel="0" max="6" min="2" style="76" width="9.82"/>
    <col collapsed="false" customWidth="true" hidden="false" outlineLevel="0" max="7" min="7" style="76" width="0.5"/>
    <col collapsed="false" customWidth="true" hidden="false" outlineLevel="0" max="9" min="8" style="76" width="8.49"/>
    <col collapsed="false" customWidth="false" hidden="false" outlineLevel="0" max="257" min="10" style="76" width="13.32"/>
  </cols>
  <sheetData>
    <row r="1" s="78" customFormat="true" ht="36" hidden="false" customHeight="true" outlineLevel="0" collapsed="false">
      <c r="A1" s="13"/>
      <c r="B1" s="13"/>
      <c r="C1" s="77"/>
      <c r="D1" s="77"/>
      <c r="E1" s="77"/>
      <c r="F1" s="77"/>
      <c r="G1" s="77"/>
      <c r="H1" s="77"/>
      <c r="I1" s="77"/>
    </row>
    <row r="2" s="82" customFormat="true" ht="28.15" hidden="false" customHeight="true" outlineLevel="0" collapsed="false">
      <c r="A2" s="79" t="s">
        <v>107</v>
      </c>
      <c r="B2" s="79"/>
      <c r="C2" s="79"/>
      <c r="D2" s="79"/>
      <c r="E2" s="79"/>
      <c r="F2" s="79"/>
      <c r="G2" s="80"/>
      <c r="H2" s="81" t="s">
        <v>108</v>
      </c>
      <c r="I2" s="81"/>
    </row>
    <row r="3" customFormat="false" ht="12.75" hidden="false" customHeight="false" outlineLevel="0" collapsed="false">
      <c r="A3" s="83" t="s">
        <v>72</v>
      </c>
      <c r="B3" s="84"/>
      <c r="C3" s="84"/>
      <c r="D3" s="84"/>
      <c r="E3" s="84"/>
      <c r="F3" s="84"/>
      <c r="G3" s="84"/>
      <c r="H3" s="84"/>
      <c r="I3" s="84"/>
    </row>
    <row r="4" customFormat="false" ht="12.75" hidden="false" customHeight="false" outlineLevel="0" collapsed="false">
      <c r="A4" s="85"/>
      <c r="B4" s="86" t="n">
        <v>2011</v>
      </c>
      <c r="C4" s="86"/>
      <c r="D4" s="86"/>
      <c r="E4" s="86" t="n">
        <v>2012</v>
      </c>
      <c r="F4" s="86"/>
      <c r="G4" s="87"/>
      <c r="H4" s="63" t="s">
        <v>73</v>
      </c>
      <c r="I4" s="63"/>
    </row>
    <row r="5" customFormat="false" ht="22.5" hidden="false" customHeight="false" outlineLevel="0" collapsed="false">
      <c r="A5" s="88"/>
      <c r="B5" s="89" t="s">
        <v>74</v>
      </c>
      <c r="C5" s="89" t="s">
        <v>75</v>
      </c>
      <c r="D5" s="89" t="s">
        <v>76</v>
      </c>
      <c r="E5" s="89" t="s">
        <v>77</v>
      </c>
      <c r="F5" s="28" t="s">
        <v>74</v>
      </c>
      <c r="G5" s="90"/>
      <c r="H5" s="67" t="s">
        <v>78</v>
      </c>
      <c r="I5" s="67" t="s">
        <v>79</v>
      </c>
    </row>
    <row r="6" customFormat="false" ht="12.75" hidden="false" customHeight="false" outlineLevel="0" collapsed="false">
      <c r="A6" s="91"/>
      <c r="B6" s="92"/>
      <c r="C6" s="92"/>
      <c r="D6" s="92"/>
      <c r="E6" s="92"/>
      <c r="G6" s="93"/>
      <c r="H6" s="94"/>
      <c r="I6" s="94"/>
    </row>
    <row r="7" customFormat="false" ht="12.75" hidden="false" customHeight="false" outlineLevel="0" collapsed="false">
      <c r="A7" s="34" t="s">
        <v>80</v>
      </c>
      <c r="B7" s="35" t="n">
        <v>-1684829</v>
      </c>
      <c r="C7" s="35" t="n">
        <v>-1110832</v>
      </c>
      <c r="D7" s="35" t="n">
        <v>-1382559</v>
      </c>
      <c r="E7" s="35" t="n">
        <v>-3246739</v>
      </c>
      <c r="F7" s="35" t="n">
        <v>-1836454</v>
      </c>
      <c r="G7" s="21"/>
      <c r="H7" s="72" t="n">
        <v>43.44</v>
      </c>
      <c r="I7" s="72" t="n">
        <v>-9</v>
      </c>
    </row>
    <row r="8" s="95" customFormat="true" ht="12.75" hidden="false" customHeight="false" outlineLevel="0" collapsed="false">
      <c r="A8" s="39" t="s">
        <v>81</v>
      </c>
      <c r="B8" s="40" t="n">
        <v>-1824270</v>
      </c>
      <c r="C8" s="40" t="n">
        <v>-1082120</v>
      </c>
      <c r="D8" s="40" t="n">
        <v>-1557044</v>
      </c>
      <c r="E8" s="40" t="n">
        <v>-3805045</v>
      </c>
      <c r="F8" s="40" t="n">
        <v>-1617549</v>
      </c>
      <c r="G8" s="39"/>
      <c r="H8" s="41" t="n">
        <v>57.49</v>
      </c>
      <c r="I8" s="41" t="n">
        <v>11.33</v>
      </c>
    </row>
    <row r="9" s="95" customFormat="true" ht="12.75" hidden="false" customHeight="false" outlineLevel="0" collapsed="false">
      <c r="A9" s="44" t="s">
        <v>82</v>
      </c>
      <c r="B9" s="45" t="n">
        <v>0</v>
      </c>
      <c r="C9" s="45" t="n">
        <v>0</v>
      </c>
      <c r="D9" s="45" t="n">
        <v>-2382</v>
      </c>
      <c r="E9" s="45" t="n">
        <v>0</v>
      </c>
      <c r="F9" s="45" t="n">
        <v>0</v>
      </c>
      <c r="G9" s="39"/>
      <c r="H9" s="41" t="s">
        <v>84</v>
      </c>
      <c r="I9" s="41" t="s">
        <v>84</v>
      </c>
    </row>
    <row r="10" s="95" customFormat="true" ht="12.75" hidden="false" customHeight="false" outlineLevel="0" collapsed="false">
      <c r="A10" s="39" t="s">
        <v>83</v>
      </c>
      <c r="B10" s="40" t="n">
        <v>139441</v>
      </c>
      <c r="C10" s="40" t="n">
        <v>-28712</v>
      </c>
      <c r="D10" s="40" t="n">
        <v>176867</v>
      </c>
      <c r="E10" s="40" t="n">
        <v>558306</v>
      </c>
      <c r="F10" s="40" t="n">
        <v>-218905</v>
      </c>
      <c r="G10" s="39"/>
      <c r="H10" s="41" t="s">
        <v>84</v>
      </c>
      <c r="I10" s="41" t="s">
        <v>84</v>
      </c>
    </row>
    <row r="11" s="95" customFormat="true" ht="12.75" hidden="false" customHeight="false" outlineLevel="0" collapsed="false">
      <c r="A11" s="44" t="s">
        <v>85</v>
      </c>
      <c r="B11" s="45" t="n">
        <v>216510</v>
      </c>
      <c r="C11" s="45" t="n">
        <v>44536</v>
      </c>
      <c r="D11" s="45" t="n">
        <v>251872</v>
      </c>
      <c r="E11" s="45" t="n">
        <v>629889</v>
      </c>
      <c r="F11" s="45" t="n">
        <v>-156635</v>
      </c>
      <c r="G11" s="39"/>
      <c r="H11" s="41" t="s">
        <v>84</v>
      </c>
      <c r="I11" s="41" t="s">
        <v>84</v>
      </c>
    </row>
    <row r="12" s="95" customFormat="true" ht="12.75" hidden="false" customHeight="false" outlineLevel="0" collapsed="false">
      <c r="A12" s="39" t="s">
        <v>86</v>
      </c>
      <c r="B12" s="40" t="n">
        <v>228948</v>
      </c>
      <c r="C12" s="40" t="n">
        <v>233033</v>
      </c>
      <c r="D12" s="40" t="n">
        <v>250227</v>
      </c>
      <c r="E12" s="40" t="n">
        <v>199143</v>
      </c>
      <c r="F12" s="40" t="n">
        <v>184815</v>
      </c>
      <c r="G12" s="39"/>
      <c r="H12" s="41" t="n">
        <v>-7.19</v>
      </c>
      <c r="I12" s="41" t="n">
        <v>-19.28</v>
      </c>
    </row>
    <row r="13" s="95" customFormat="true" ht="12.75" hidden="false" customHeight="false" outlineLevel="0" collapsed="false">
      <c r="A13" s="44" t="s">
        <v>87</v>
      </c>
      <c r="B13" s="45" t="n">
        <v>1</v>
      </c>
      <c r="C13" s="45" t="n">
        <v>60</v>
      </c>
      <c r="D13" s="45" t="n">
        <v>32</v>
      </c>
      <c r="E13" s="45" t="n">
        <v>26</v>
      </c>
      <c r="F13" s="45" t="n">
        <v>27</v>
      </c>
      <c r="G13" s="39"/>
      <c r="H13" s="41" t="n">
        <v>3.85</v>
      </c>
      <c r="I13" s="41" t="s">
        <v>84</v>
      </c>
    </row>
    <row r="14" s="95" customFormat="true" ht="12.75" hidden="false" customHeight="false" outlineLevel="0" collapsed="false">
      <c r="A14" s="39" t="s">
        <v>88</v>
      </c>
      <c r="B14" s="40" t="n">
        <v>-34188</v>
      </c>
      <c r="C14" s="40" t="n">
        <v>-165694</v>
      </c>
      <c r="D14" s="40" t="n">
        <v>-27672</v>
      </c>
      <c r="E14" s="40" t="n">
        <v>327207</v>
      </c>
      <c r="F14" s="40" t="n">
        <v>-349597</v>
      </c>
      <c r="G14" s="39"/>
      <c r="H14" s="41" t="s">
        <v>84</v>
      </c>
      <c r="I14" s="41" t="n">
        <v>-922.57</v>
      </c>
    </row>
    <row r="15" s="95" customFormat="true" ht="12.75" hidden="false" customHeight="false" outlineLevel="0" collapsed="false">
      <c r="A15" s="44" t="s">
        <v>89</v>
      </c>
      <c r="B15" s="45" t="n">
        <v>311</v>
      </c>
      <c r="C15" s="45" t="n">
        <v>1754</v>
      </c>
      <c r="D15" s="45" t="n">
        <v>220</v>
      </c>
      <c r="E15" s="45" t="n">
        <v>117</v>
      </c>
      <c r="F15" s="45" t="n">
        <v>45</v>
      </c>
      <c r="G15" s="39"/>
      <c r="H15" s="41" t="n">
        <v>-61.54</v>
      </c>
      <c r="I15" s="41" t="n">
        <v>-85.53</v>
      </c>
    </row>
    <row r="16" s="95" customFormat="true" ht="12.75" hidden="false" customHeight="false" outlineLevel="0" collapsed="false">
      <c r="A16" s="39" t="s">
        <v>90</v>
      </c>
      <c r="B16" s="40" t="n">
        <v>17297</v>
      </c>
      <c r="C16" s="40" t="n">
        <v>18906</v>
      </c>
      <c r="D16" s="40" t="n">
        <v>20442</v>
      </c>
      <c r="E16" s="40" t="n">
        <v>26406</v>
      </c>
      <c r="F16" s="40" t="n">
        <v>23534</v>
      </c>
      <c r="G16" s="39"/>
      <c r="H16" s="41" t="n">
        <v>-10.88</v>
      </c>
      <c r="I16" s="41" t="n">
        <v>36.06</v>
      </c>
    </row>
    <row r="17" s="95" customFormat="true" ht="12.75" hidden="false" customHeight="false" outlineLevel="0" collapsed="false">
      <c r="A17" s="44" t="s">
        <v>91</v>
      </c>
      <c r="B17" s="45" t="n">
        <v>18882</v>
      </c>
      <c r="C17" s="45" t="n">
        <v>2711</v>
      </c>
      <c r="D17" s="45" t="n">
        <v>27214</v>
      </c>
      <c r="E17" s="45" t="n">
        <v>32265</v>
      </c>
      <c r="F17" s="45" t="n">
        <v>-3802</v>
      </c>
      <c r="G17" s="39"/>
      <c r="H17" s="41" t="s">
        <v>84</v>
      </c>
      <c r="I17" s="41" t="s">
        <v>84</v>
      </c>
    </row>
    <row r="18" s="95" customFormat="true" ht="12.75" hidden="false" customHeight="false" outlineLevel="0" collapsed="false">
      <c r="A18" s="39" t="s">
        <v>92</v>
      </c>
      <c r="B18" s="40" t="n">
        <v>-14380</v>
      </c>
      <c r="C18" s="40" t="n">
        <v>-47346</v>
      </c>
      <c r="D18" s="40" t="n">
        <v>-20349</v>
      </c>
      <c r="E18" s="40" t="n">
        <v>-14029</v>
      </c>
      <c r="F18" s="40" t="n">
        <v>-12535</v>
      </c>
      <c r="G18" s="39"/>
      <c r="H18" s="41" t="n">
        <v>10.65</v>
      </c>
      <c r="I18" s="41" t="n">
        <v>12.83</v>
      </c>
    </row>
    <row r="19" s="95" customFormat="true" ht="12.75" hidden="false" customHeight="false" outlineLevel="0" collapsed="false">
      <c r="A19" s="44" t="s">
        <v>93</v>
      </c>
      <c r="B19" s="45" t="n">
        <v>-360</v>
      </c>
      <c r="C19" s="45" t="n">
        <v>1112</v>
      </c>
      <c r="D19" s="45" t="n">
        <v>1758</v>
      </c>
      <c r="E19" s="45" t="n">
        <v>58755</v>
      </c>
      <c r="F19" s="45" t="n">
        <v>877</v>
      </c>
      <c r="G19" s="39"/>
      <c r="H19" s="41" t="n">
        <v>-98.51</v>
      </c>
      <c r="I19" s="41" t="s">
        <v>84</v>
      </c>
    </row>
    <row r="20" customFormat="false" ht="12.75" hidden="false" customHeight="false" outlineLevel="0" collapsed="false">
      <c r="A20" s="39" t="s">
        <v>94</v>
      </c>
      <c r="B20" s="40" t="n">
        <v>77269</v>
      </c>
      <c r="C20" s="40" t="n">
        <v>73286</v>
      </c>
      <c r="D20" s="40" t="n">
        <v>75247</v>
      </c>
      <c r="E20" s="40" t="n">
        <v>72094</v>
      </c>
      <c r="F20" s="40" t="n">
        <v>62474</v>
      </c>
      <c r="G20" s="39"/>
      <c r="H20" s="41" t="n">
        <v>-13.34</v>
      </c>
      <c r="I20" s="41" t="n">
        <v>-19.15</v>
      </c>
    </row>
    <row r="21" customFormat="false" ht="12.75" hidden="false" customHeight="false" outlineLevel="0" collapsed="false">
      <c r="A21" s="44" t="s">
        <v>95</v>
      </c>
      <c r="B21" s="46" t="n">
        <v>66814</v>
      </c>
      <c r="C21" s="46" t="n">
        <v>63796</v>
      </c>
      <c r="D21" s="46" t="n">
        <v>64391</v>
      </c>
      <c r="E21" s="46" t="n">
        <v>59924</v>
      </c>
      <c r="F21" s="46" t="n">
        <v>55756</v>
      </c>
      <c r="G21" s="39"/>
      <c r="H21" s="41" t="n">
        <v>-6.96</v>
      </c>
      <c r="I21" s="41" t="n">
        <v>-16.55</v>
      </c>
    </row>
    <row r="22" customFormat="false" ht="12.75" hidden="false" customHeight="true" outlineLevel="0" collapsed="false">
      <c r="A22" s="39" t="s">
        <v>96</v>
      </c>
      <c r="B22" s="40" t="n">
        <v>8120</v>
      </c>
      <c r="C22" s="40" t="n">
        <v>7660</v>
      </c>
      <c r="D22" s="40" t="n">
        <v>7886</v>
      </c>
      <c r="E22" s="40" t="n">
        <v>7037</v>
      </c>
      <c r="F22" s="40" t="n">
        <v>6887</v>
      </c>
      <c r="G22" s="21"/>
      <c r="H22" s="41" t="n">
        <v>-2.13</v>
      </c>
      <c r="I22" s="41" t="n">
        <v>-15.18</v>
      </c>
    </row>
    <row r="23" customFormat="false" ht="12.75" hidden="false" customHeight="true" outlineLevel="0" collapsed="false">
      <c r="A23" s="44" t="s">
        <v>97</v>
      </c>
      <c r="B23" s="45" t="n">
        <v>2335</v>
      </c>
      <c r="C23" s="45" t="n">
        <v>1831</v>
      </c>
      <c r="D23" s="45" t="n">
        <v>2970</v>
      </c>
      <c r="E23" s="45" t="n">
        <v>5133</v>
      </c>
      <c r="F23" s="45" t="n">
        <v>-170</v>
      </c>
      <c r="G23" s="21"/>
      <c r="H23" s="41" t="s">
        <v>84</v>
      </c>
      <c r="I23" s="41" t="s">
        <v>84</v>
      </c>
    </row>
    <row r="24" customFormat="false" ht="12.75" hidden="false" customHeight="true" outlineLevel="0" collapsed="false">
      <c r="A24" s="39" t="s">
        <v>98</v>
      </c>
      <c r="B24" s="40" t="n">
        <v>200</v>
      </c>
      <c r="C24" s="40" t="n">
        <v>38</v>
      </c>
      <c r="D24" s="40" t="n">
        <v>241</v>
      </c>
      <c r="E24" s="40" t="n">
        <v>511</v>
      </c>
      <c r="F24" s="40" t="n">
        <v>204</v>
      </c>
      <c r="G24" s="47"/>
      <c r="H24" s="41" t="n">
        <v>-60.08</v>
      </c>
      <c r="I24" s="41" t="n">
        <v>2</v>
      </c>
    </row>
    <row r="25" customFormat="false" ht="12.75" hidden="false" customHeight="true" outlineLevel="0" collapsed="false">
      <c r="A25" s="44" t="s">
        <v>99</v>
      </c>
      <c r="B25" s="45" t="n">
        <v>59</v>
      </c>
      <c r="C25" s="45" t="n">
        <v>39</v>
      </c>
      <c r="D25" s="45" t="n">
        <v>89</v>
      </c>
      <c r="E25" s="45" t="n">
        <v>126</v>
      </c>
      <c r="F25" s="45" t="n">
        <v>93</v>
      </c>
      <c r="G25" s="47"/>
      <c r="H25" s="41" t="n">
        <v>-26.19</v>
      </c>
      <c r="I25" s="41" t="n">
        <v>57.63</v>
      </c>
    </row>
    <row r="26" customFormat="false" ht="12.75" hidden="false" customHeight="true" outlineLevel="0" collapsed="false">
      <c r="A26" s="39" t="s">
        <v>100</v>
      </c>
      <c r="B26" s="40" t="n">
        <v>37</v>
      </c>
      <c r="C26" s="40" t="n">
        <v>32</v>
      </c>
      <c r="D26" s="40" t="n">
        <v>23</v>
      </c>
      <c r="E26" s="40" t="n">
        <v>26</v>
      </c>
      <c r="F26" s="40" t="n">
        <v>45</v>
      </c>
      <c r="G26" s="47"/>
      <c r="H26" s="41" t="n">
        <v>73.08</v>
      </c>
      <c r="I26" s="41" t="n">
        <v>21.62</v>
      </c>
    </row>
    <row r="27" customFormat="false" ht="12.75" hidden="false" customHeight="true" outlineLevel="0" collapsed="false">
      <c r="A27" s="44" t="s">
        <v>101</v>
      </c>
      <c r="B27" s="45" t="n">
        <v>104</v>
      </c>
      <c r="C27" s="45" t="n">
        <v>-34</v>
      </c>
      <c r="D27" s="45" t="n">
        <v>129</v>
      </c>
      <c r="E27" s="45" t="n">
        <v>360</v>
      </c>
      <c r="F27" s="45" t="n">
        <v>66</v>
      </c>
      <c r="G27" s="47"/>
      <c r="H27" s="48" t="n">
        <v>-81.67</v>
      </c>
      <c r="I27" s="48" t="n">
        <v>-36.54</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58</v>
      </c>
      <c r="B2" s="706"/>
      <c r="C2" s="706"/>
      <c r="D2" s="706"/>
      <c r="E2" s="706"/>
      <c r="F2" s="706"/>
      <c r="G2" s="707"/>
      <c r="H2" s="707"/>
      <c r="I2" s="708" t="s">
        <v>259</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tru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1153265</v>
      </c>
      <c r="C8" s="728" t="n">
        <v>1106569</v>
      </c>
      <c r="D8" s="728" t="n">
        <v>1077635</v>
      </c>
      <c r="E8" s="728" t="n">
        <v>1020965</v>
      </c>
      <c r="F8" s="728" t="n">
        <v>984586</v>
      </c>
      <c r="G8" s="729"/>
      <c r="H8" s="37" t="n">
        <v>-3.56</v>
      </c>
      <c r="I8" s="37" t="n">
        <v>-14.63</v>
      </c>
      <c r="J8" s="37" t="n">
        <v>-8.63</v>
      </c>
      <c r="K8" s="756"/>
      <c r="L8" s="756"/>
      <c r="M8" s="756"/>
      <c r="N8" s="756"/>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1136643</v>
      </c>
      <c r="C9" s="731" t="n">
        <v>1090603</v>
      </c>
      <c r="D9" s="731" t="n">
        <v>1062219</v>
      </c>
      <c r="E9" s="731" t="n">
        <v>1005865</v>
      </c>
      <c r="F9" s="731" t="n">
        <v>970063</v>
      </c>
      <c r="G9" s="729"/>
      <c r="H9" s="37" t="n">
        <v>-3.56</v>
      </c>
      <c r="I9" s="37" t="n">
        <v>-14.66</v>
      </c>
      <c r="J9" s="37" t="n">
        <v>-8.68</v>
      </c>
      <c r="K9" s="756"/>
      <c r="L9" s="756"/>
      <c r="M9" s="756"/>
      <c r="N9" s="756"/>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16622</v>
      </c>
      <c r="C10" s="728" t="n">
        <v>15966</v>
      </c>
      <c r="D10" s="728" t="n">
        <v>15416</v>
      </c>
      <c r="E10" s="728" t="n">
        <v>15100</v>
      </c>
      <c r="F10" s="728" t="n">
        <v>14523</v>
      </c>
      <c r="G10" s="729"/>
      <c r="H10" s="37" t="n">
        <v>-3.82</v>
      </c>
      <c r="I10" s="37" t="n">
        <v>-12.63</v>
      </c>
      <c r="J10" s="37" t="n">
        <v>-5.79</v>
      </c>
      <c r="K10" s="756"/>
      <c r="L10" s="756"/>
      <c r="M10" s="756"/>
      <c r="N10" s="756"/>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45506</v>
      </c>
      <c r="C11" s="731" t="n">
        <v>43445</v>
      </c>
      <c r="D11" s="731" t="n">
        <v>41594</v>
      </c>
      <c r="E11" s="731" t="n">
        <v>39285</v>
      </c>
      <c r="F11" s="731" t="n">
        <v>38231</v>
      </c>
      <c r="G11" s="729"/>
      <c r="H11" s="37" t="n">
        <v>-2.68</v>
      </c>
      <c r="I11" s="37" t="n">
        <v>-15.99</v>
      </c>
      <c r="J11" s="37" t="n">
        <v>-8.09</v>
      </c>
      <c r="K11" s="756"/>
      <c r="L11" s="756"/>
      <c r="M11" s="756"/>
      <c r="N11" s="756"/>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117</v>
      </c>
      <c r="C12" s="728" t="n">
        <v>118</v>
      </c>
      <c r="D12" s="728" t="n">
        <v>116</v>
      </c>
      <c r="E12" s="728" t="n">
        <v>115</v>
      </c>
      <c r="F12" s="728" t="n">
        <v>117</v>
      </c>
      <c r="G12" s="729"/>
      <c r="H12" s="37" t="n">
        <v>1.74</v>
      </c>
      <c r="I12" s="37" t="n">
        <v>0</v>
      </c>
      <c r="J12" s="37" t="n">
        <v>0.86</v>
      </c>
      <c r="K12" s="756"/>
      <c r="L12" s="756"/>
      <c r="M12" s="756"/>
      <c r="N12" s="756"/>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45185</v>
      </c>
      <c r="C13" s="731" t="n">
        <v>43139</v>
      </c>
      <c r="D13" s="731" t="n">
        <v>41299</v>
      </c>
      <c r="E13" s="731" t="n">
        <v>38997</v>
      </c>
      <c r="F13" s="731" t="n">
        <v>37943</v>
      </c>
      <c r="G13" s="729"/>
      <c r="H13" s="37" t="n">
        <v>-2.7</v>
      </c>
      <c r="I13" s="37" t="n">
        <v>-16.03</v>
      </c>
      <c r="J13" s="37" t="n">
        <v>-8.13</v>
      </c>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359</v>
      </c>
      <c r="C14" s="728" t="n">
        <v>346</v>
      </c>
      <c r="D14" s="728" t="n">
        <v>340</v>
      </c>
      <c r="E14" s="728" t="n">
        <v>339</v>
      </c>
      <c r="F14" s="728" t="n">
        <v>326</v>
      </c>
      <c r="G14" s="729"/>
      <c r="H14" s="37" t="n">
        <v>-3.83</v>
      </c>
      <c r="I14" s="37" t="n">
        <v>-9.19</v>
      </c>
      <c r="J14" s="37" t="n">
        <v>-4.12</v>
      </c>
      <c r="K14" s="756"/>
      <c r="L14" s="756"/>
      <c r="M14" s="756"/>
      <c r="N14" s="756"/>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148</v>
      </c>
      <c r="C15" s="731" t="n">
        <v>180</v>
      </c>
      <c r="D15" s="731" t="n">
        <v>216</v>
      </c>
      <c r="E15" s="731" t="n">
        <v>248</v>
      </c>
      <c r="F15" s="731" t="n">
        <v>250</v>
      </c>
      <c r="G15" s="729"/>
      <c r="H15" s="37" t="n">
        <v>0.81</v>
      </c>
      <c r="I15" s="37" t="n">
        <v>68.92</v>
      </c>
      <c r="J15" s="37" t="n">
        <v>15.74</v>
      </c>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603</v>
      </c>
      <c r="C16" s="728" t="n">
        <v>612</v>
      </c>
      <c r="D16" s="728" t="n">
        <v>567</v>
      </c>
      <c r="E16" s="728" t="n">
        <v>553</v>
      </c>
      <c r="F16" s="728" t="n">
        <v>498</v>
      </c>
      <c r="G16" s="729"/>
      <c r="H16" s="37" t="n">
        <v>-9.95</v>
      </c>
      <c r="I16" s="37" t="n">
        <v>-17.41</v>
      </c>
      <c r="J16" s="37" t="n">
        <v>-12.17</v>
      </c>
      <c r="K16" s="756"/>
      <c r="L16" s="756"/>
      <c r="M16" s="756"/>
      <c r="N16" s="756"/>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44075</v>
      </c>
      <c r="C17" s="731" t="n">
        <v>42001</v>
      </c>
      <c r="D17" s="731" t="n">
        <v>40176</v>
      </c>
      <c r="E17" s="731" t="n">
        <v>37857</v>
      </c>
      <c r="F17" s="731" t="n">
        <v>36869</v>
      </c>
      <c r="G17" s="729"/>
      <c r="H17" s="37" t="n">
        <v>-2.61</v>
      </c>
      <c r="I17" s="37" t="n">
        <v>-16.35</v>
      </c>
      <c r="J17" s="37" t="n">
        <v>-8.23</v>
      </c>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204</v>
      </c>
      <c r="C18" s="728" t="n">
        <v>188</v>
      </c>
      <c r="D18" s="728" t="n">
        <v>179</v>
      </c>
      <c r="E18" s="728" t="n">
        <v>173</v>
      </c>
      <c r="F18" s="728" t="n">
        <v>171</v>
      </c>
      <c r="G18" s="729"/>
      <c r="H18" s="37" t="n">
        <v>-1.16</v>
      </c>
      <c r="I18" s="37" t="n">
        <v>-16.18</v>
      </c>
      <c r="J18" s="37" t="n">
        <v>-4.47</v>
      </c>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1198771</v>
      </c>
      <c r="C19" s="731" t="n">
        <v>1150014</v>
      </c>
      <c r="D19" s="731" t="n">
        <v>1119229</v>
      </c>
      <c r="E19" s="731" t="n">
        <v>1060250</v>
      </c>
      <c r="F19" s="731" t="n">
        <v>1022817</v>
      </c>
      <c r="G19" s="729"/>
      <c r="H19" s="37" t="n">
        <v>-3.53</v>
      </c>
      <c r="I19" s="37" t="n">
        <v>-14.68</v>
      </c>
      <c r="J19" s="37" t="n">
        <v>-8.61</v>
      </c>
      <c r="K19" s="756"/>
      <c r="L19" s="756"/>
      <c r="M19" s="756"/>
      <c r="N19" s="756"/>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756"/>
      <c r="M20" s="756"/>
      <c r="N20" s="756"/>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756"/>
      <c r="M21" s="756"/>
      <c r="N21" s="756"/>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27094029.08266</v>
      </c>
      <c r="C22" s="734" t="n">
        <v>26629946</v>
      </c>
      <c r="D22" s="734" t="n">
        <v>25602677</v>
      </c>
      <c r="E22" s="734" t="n">
        <v>24167864</v>
      </c>
      <c r="F22" s="734" t="n">
        <v>22945583</v>
      </c>
      <c r="G22" s="735"/>
      <c r="H22" s="740" t="n">
        <v>-5.06</v>
      </c>
      <c r="I22" s="740" t="n">
        <v>-15.31</v>
      </c>
      <c r="J22" s="740" t="n">
        <v>-10.38</v>
      </c>
      <c r="K22" s="756"/>
      <c r="L22" s="756"/>
      <c r="M22" s="756"/>
      <c r="N22" s="756"/>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26759686.73535</v>
      </c>
      <c r="C23" s="741" t="n">
        <v>26310430</v>
      </c>
      <c r="D23" s="741" t="n">
        <v>25272728</v>
      </c>
      <c r="E23" s="741" t="n">
        <v>23836965</v>
      </c>
      <c r="F23" s="741" t="n">
        <v>22653338</v>
      </c>
      <c r="G23" s="735"/>
      <c r="H23" s="37" t="n">
        <v>-4.97</v>
      </c>
      <c r="I23" s="37" t="n">
        <v>-15.35</v>
      </c>
      <c r="J23" s="37" t="n">
        <v>-10.36</v>
      </c>
      <c r="K23" s="756"/>
      <c r="L23" s="756"/>
      <c r="M23" s="756"/>
      <c r="N23" s="756"/>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334342.34731</v>
      </c>
      <c r="C24" s="734" t="n">
        <v>319516</v>
      </c>
      <c r="D24" s="734" t="n">
        <v>329948</v>
      </c>
      <c r="E24" s="734" t="n">
        <v>330899</v>
      </c>
      <c r="F24" s="734" t="n">
        <v>292246</v>
      </c>
      <c r="G24" s="735"/>
      <c r="H24" s="37" t="n">
        <v>-11.68</v>
      </c>
      <c r="I24" s="37" t="n">
        <v>-12.59</v>
      </c>
      <c r="J24" s="37" t="n">
        <v>-11.43</v>
      </c>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13435169.31361</v>
      </c>
      <c r="C25" s="741" t="n">
        <v>12788420</v>
      </c>
      <c r="D25" s="741" t="n">
        <v>12433131</v>
      </c>
      <c r="E25" s="741" t="n">
        <v>10621204</v>
      </c>
      <c r="F25" s="741" t="n">
        <v>10007030</v>
      </c>
      <c r="G25" s="735"/>
      <c r="H25" s="37" t="n">
        <v>-5.78</v>
      </c>
      <c r="I25" s="37" t="n">
        <v>-25.52</v>
      </c>
      <c r="J25" s="37" t="n">
        <v>-19.51</v>
      </c>
      <c r="K25" s="756"/>
      <c r="L25" s="756"/>
      <c r="M25" s="756"/>
      <c r="N25" s="756"/>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1045080.33879</v>
      </c>
      <c r="C26" s="734" t="n">
        <v>986195</v>
      </c>
      <c r="D26" s="734" t="n">
        <v>976956</v>
      </c>
      <c r="E26" s="734" t="n">
        <v>977413</v>
      </c>
      <c r="F26" s="734" t="n">
        <v>931677</v>
      </c>
      <c r="G26" s="735"/>
      <c r="H26" s="37" t="n">
        <v>-4.68</v>
      </c>
      <c r="I26" s="37" t="n">
        <v>-10.85</v>
      </c>
      <c r="J26" s="37" t="n">
        <v>-4.63</v>
      </c>
      <c r="K26" s="756"/>
      <c r="L26" s="756"/>
      <c r="M26" s="756"/>
      <c r="N26" s="756"/>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12192448.96748</v>
      </c>
      <c r="C27" s="741" t="n">
        <v>11642689</v>
      </c>
      <c r="D27" s="741" t="n">
        <v>11317691</v>
      </c>
      <c r="E27" s="741" t="n">
        <v>9519470</v>
      </c>
      <c r="F27" s="741" t="n">
        <v>8948094</v>
      </c>
      <c r="G27" s="735"/>
      <c r="H27" s="37" t="n">
        <v>-6</v>
      </c>
      <c r="I27" s="37" t="n">
        <v>-26.61</v>
      </c>
      <c r="J27" s="37" t="n">
        <v>-20.94</v>
      </c>
      <c r="K27" s="756"/>
      <c r="L27" s="756"/>
      <c r="M27" s="756"/>
      <c r="N27" s="756"/>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1930289.12229</v>
      </c>
      <c r="C28" s="742" t="n">
        <v>1826168</v>
      </c>
      <c r="D28" s="742" t="n">
        <v>1819800</v>
      </c>
      <c r="E28" s="742" t="n">
        <v>1895761</v>
      </c>
      <c r="F28" s="742" t="n">
        <v>1771055</v>
      </c>
      <c r="G28" s="735"/>
      <c r="H28" s="37" t="n">
        <v>-6.58</v>
      </c>
      <c r="I28" s="37" t="n">
        <v>-8.25</v>
      </c>
      <c r="J28" s="37" t="n">
        <v>-2.68</v>
      </c>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448459.60823</v>
      </c>
      <c r="C29" s="741" t="n">
        <v>495040</v>
      </c>
      <c r="D29" s="741" t="n">
        <v>624329</v>
      </c>
      <c r="E29" s="741" t="n">
        <v>753438</v>
      </c>
      <c r="F29" s="741" t="n">
        <v>661614</v>
      </c>
      <c r="G29" s="735"/>
      <c r="H29" s="37" t="n">
        <v>-12.19</v>
      </c>
      <c r="I29" s="37" t="n">
        <v>47.53</v>
      </c>
      <c r="J29" s="37" t="n">
        <v>5.97</v>
      </c>
    </row>
    <row r="30" customFormat="false" ht="12.75" hidden="false" customHeight="false" outlineLevel="0" collapsed="false">
      <c r="A30" s="720" t="s">
        <v>246</v>
      </c>
      <c r="B30" s="742" t="n">
        <v>4810401.93656</v>
      </c>
      <c r="C30" s="742" t="n">
        <v>4582322</v>
      </c>
      <c r="D30" s="742" t="n">
        <v>4513841</v>
      </c>
      <c r="E30" s="742" t="n">
        <v>2619077</v>
      </c>
      <c r="F30" s="742" t="n">
        <v>2378891</v>
      </c>
      <c r="G30" s="735"/>
      <c r="H30" s="37" t="n">
        <v>-9.17</v>
      </c>
      <c r="I30" s="37" t="n">
        <v>-50.55</v>
      </c>
      <c r="J30" s="37" t="n">
        <v>-47.3</v>
      </c>
    </row>
    <row r="31" customFormat="false" ht="12.75" hidden="false" customHeight="false" outlineLevel="0" collapsed="false">
      <c r="A31" s="730" t="s">
        <v>247</v>
      </c>
      <c r="B31" s="741" t="n">
        <v>5003298.3004</v>
      </c>
      <c r="C31" s="741" t="n">
        <v>4739159</v>
      </c>
      <c r="D31" s="741" t="n">
        <v>4359721</v>
      </c>
      <c r="E31" s="741" t="n">
        <v>4251194</v>
      </c>
      <c r="F31" s="741" t="n">
        <v>4136534</v>
      </c>
      <c r="G31" s="735"/>
      <c r="H31" s="37" t="n">
        <v>-2.7</v>
      </c>
      <c r="I31" s="37" t="n">
        <v>-17.32</v>
      </c>
      <c r="J31" s="37" t="n">
        <v>-5.12</v>
      </c>
    </row>
    <row r="32" customFormat="false" ht="12.75" hidden="false" customHeight="false" outlineLevel="0" collapsed="false">
      <c r="A32" s="720" t="s">
        <v>248</v>
      </c>
      <c r="B32" s="742" t="n">
        <v>197640.00734</v>
      </c>
      <c r="C32" s="742" t="n">
        <v>159536</v>
      </c>
      <c r="D32" s="742" t="n">
        <v>138483</v>
      </c>
      <c r="E32" s="742" t="n">
        <v>124321</v>
      </c>
      <c r="F32" s="742" t="n">
        <v>127259</v>
      </c>
      <c r="G32" s="735"/>
      <c r="H32" s="37" t="n">
        <v>2.36</v>
      </c>
      <c r="I32" s="37" t="n">
        <v>-35.61</v>
      </c>
      <c r="J32" s="37" t="n">
        <v>-8.1</v>
      </c>
    </row>
    <row r="33" customFormat="false" ht="12.75" hidden="false" customHeight="false" outlineLevel="0" collapsed="false">
      <c r="A33" s="743" t="s">
        <v>251</v>
      </c>
      <c r="B33" s="744" t="n">
        <v>40529198.39627</v>
      </c>
      <c r="C33" s="744" t="n">
        <v>39418366</v>
      </c>
      <c r="D33" s="744" t="n">
        <v>38035807</v>
      </c>
      <c r="E33" s="744" t="n">
        <v>34789068</v>
      </c>
      <c r="F33" s="744" t="n">
        <v>32952614</v>
      </c>
      <c r="G33" s="745"/>
      <c r="H33" s="747" t="n">
        <v>-5.28</v>
      </c>
      <c r="I33" s="747" t="n">
        <v>-18.69</v>
      </c>
      <c r="J33" s="747" t="n">
        <v>-13.36</v>
      </c>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60</v>
      </c>
      <c r="B2" s="706"/>
      <c r="C2" s="706"/>
      <c r="D2" s="706"/>
      <c r="E2" s="706"/>
      <c r="F2" s="706"/>
      <c r="G2" s="707"/>
      <c r="H2" s="707"/>
      <c r="I2" s="708" t="s">
        <v>261</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45195</v>
      </c>
      <c r="C8" s="728" t="n">
        <v>39545</v>
      </c>
      <c r="D8" s="728" t="n">
        <v>36545</v>
      </c>
      <c r="E8" s="728" t="n">
        <v>36796</v>
      </c>
      <c r="F8" s="728" t="n">
        <v>38188</v>
      </c>
      <c r="G8" s="729"/>
      <c r="H8" s="37" t="n">
        <v>3.78</v>
      </c>
      <c r="I8" s="37" t="n">
        <v>-15.5</v>
      </c>
      <c r="J8" s="37" t="n">
        <v>4.5</v>
      </c>
      <c r="K8" s="756"/>
      <c r="L8" s="756"/>
      <c r="M8" s="756"/>
      <c r="N8" s="756"/>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44901</v>
      </c>
      <c r="C9" s="731" t="n">
        <v>39273</v>
      </c>
      <c r="D9" s="731" t="n">
        <v>36292</v>
      </c>
      <c r="E9" s="731" t="n">
        <v>36550</v>
      </c>
      <c r="F9" s="731" t="n">
        <v>37948</v>
      </c>
      <c r="G9" s="729"/>
      <c r="H9" s="37" t="n">
        <v>3.82</v>
      </c>
      <c r="I9" s="37" t="n">
        <v>-15.49</v>
      </c>
      <c r="J9" s="37" t="n">
        <v>4.56</v>
      </c>
      <c r="K9" s="756"/>
      <c r="L9" s="756"/>
      <c r="M9" s="756"/>
      <c r="N9" s="756"/>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294</v>
      </c>
      <c r="C10" s="728" t="n">
        <v>272</v>
      </c>
      <c r="D10" s="728" t="n">
        <v>253</v>
      </c>
      <c r="E10" s="728" t="n">
        <v>246</v>
      </c>
      <c r="F10" s="728" t="n">
        <v>240</v>
      </c>
      <c r="G10" s="729"/>
      <c r="H10" s="37" t="n">
        <v>-2.44</v>
      </c>
      <c r="I10" s="37" t="n">
        <v>-18.37</v>
      </c>
      <c r="J10" s="37" t="n">
        <v>-5.14</v>
      </c>
      <c r="K10" s="756"/>
      <c r="L10" s="756"/>
      <c r="M10" s="756"/>
      <c r="N10" s="756"/>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1215</v>
      </c>
      <c r="C11" s="731" t="n">
        <v>1124</v>
      </c>
      <c r="D11" s="731" t="n">
        <v>1003</v>
      </c>
      <c r="E11" s="731" t="n">
        <v>974</v>
      </c>
      <c r="F11" s="731" t="n">
        <v>968</v>
      </c>
      <c r="G11" s="729"/>
      <c r="H11" s="37" t="n">
        <v>-0.62</v>
      </c>
      <c r="I11" s="37" t="n">
        <v>-20.33</v>
      </c>
      <c r="J11" s="37" t="n">
        <v>-3.49</v>
      </c>
      <c r="K11" s="756"/>
      <c r="L11" s="756"/>
      <c r="M11" s="756"/>
      <c r="N11" s="756"/>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8</v>
      </c>
      <c r="C12" s="728" t="n">
        <v>12</v>
      </c>
      <c r="D12" s="728" t="n">
        <v>10</v>
      </c>
      <c r="E12" s="728" t="n">
        <v>10</v>
      </c>
      <c r="F12" s="728" t="n">
        <v>10</v>
      </c>
      <c r="G12" s="729"/>
      <c r="H12" s="37" t="n">
        <v>0</v>
      </c>
      <c r="I12" s="37" t="n">
        <v>25</v>
      </c>
      <c r="J12" s="37" t="n">
        <v>0</v>
      </c>
      <c r="K12" s="756"/>
      <c r="L12" s="756"/>
      <c r="M12" s="756"/>
      <c r="N12" s="756"/>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1203</v>
      </c>
      <c r="C13" s="731" t="n">
        <v>1109</v>
      </c>
      <c r="D13" s="731" t="n">
        <v>989</v>
      </c>
      <c r="E13" s="731" t="n">
        <v>961</v>
      </c>
      <c r="F13" s="731" t="n">
        <v>955</v>
      </c>
      <c r="G13" s="729"/>
      <c r="H13" s="37" t="n">
        <v>-0.62</v>
      </c>
      <c r="I13" s="37" t="n">
        <v>-20.62</v>
      </c>
      <c r="J13" s="37" t="n">
        <v>-3.44</v>
      </c>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37</v>
      </c>
      <c r="C14" s="728" t="n">
        <v>36</v>
      </c>
      <c r="D14" s="728" t="n">
        <v>36</v>
      </c>
      <c r="E14" s="728" t="n">
        <v>37</v>
      </c>
      <c r="F14" s="728" t="n">
        <v>36</v>
      </c>
      <c r="G14" s="729"/>
      <c r="H14" s="37" t="n">
        <v>-2.7</v>
      </c>
      <c r="I14" s="37" t="n">
        <v>-2.7</v>
      </c>
      <c r="J14" s="37" t="n">
        <v>0</v>
      </c>
      <c r="K14" s="756"/>
      <c r="L14" s="756"/>
      <c r="M14" s="756"/>
      <c r="N14" s="756"/>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6</v>
      </c>
      <c r="C15" s="731" t="n">
        <v>9</v>
      </c>
      <c r="D15" s="731" t="n">
        <v>10</v>
      </c>
      <c r="E15" s="731" t="n">
        <v>10</v>
      </c>
      <c r="F15" s="731" t="n">
        <v>9</v>
      </c>
      <c r="G15" s="729"/>
      <c r="H15" s="37" t="n">
        <v>-10</v>
      </c>
      <c r="I15" s="37" t="n">
        <v>50</v>
      </c>
      <c r="J15" s="37" t="n">
        <v>-10</v>
      </c>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52</v>
      </c>
      <c r="C16" s="728" t="n">
        <v>39</v>
      </c>
      <c r="D16" s="728" t="n">
        <v>35</v>
      </c>
      <c r="E16" s="728" t="n">
        <v>36</v>
      </c>
      <c r="F16" s="728" t="n">
        <v>37</v>
      </c>
      <c r="G16" s="729"/>
      <c r="H16" s="37" t="n">
        <v>2.78</v>
      </c>
      <c r="I16" s="37" t="n">
        <v>-28.85</v>
      </c>
      <c r="J16" s="37" t="n">
        <v>5.71</v>
      </c>
      <c r="K16" s="756"/>
      <c r="L16" s="756"/>
      <c r="M16" s="756"/>
      <c r="N16" s="756"/>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1108</v>
      </c>
      <c r="C17" s="731" t="n">
        <v>1025</v>
      </c>
      <c r="D17" s="731" t="n">
        <v>908</v>
      </c>
      <c r="E17" s="731" t="n">
        <v>878</v>
      </c>
      <c r="F17" s="731" t="n">
        <v>873</v>
      </c>
      <c r="G17" s="729"/>
      <c r="H17" s="37" t="n">
        <v>-0.57</v>
      </c>
      <c r="I17" s="37" t="n">
        <v>-21.21</v>
      </c>
      <c r="J17" s="37" t="n">
        <v>-3.85</v>
      </c>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4</v>
      </c>
      <c r="C18" s="728" t="n">
        <v>3</v>
      </c>
      <c r="D18" s="728" t="n">
        <v>4</v>
      </c>
      <c r="E18" s="728" t="n">
        <v>3</v>
      </c>
      <c r="F18" s="728" t="n">
        <v>3</v>
      </c>
      <c r="G18" s="729"/>
      <c r="H18" s="37" t="n">
        <v>0</v>
      </c>
      <c r="I18" s="37" t="n">
        <v>-25</v>
      </c>
      <c r="J18" s="37" t="n">
        <v>-25</v>
      </c>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46410</v>
      </c>
      <c r="C19" s="731" t="n">
        <v>40669</v>
      </c>
      <c r="D19" s="731" t="n">
        <v>37548</v>
      </c>
      <c r="E19" s="731" t="n">
        <v>37770</v>
      </c>
      <c r="F19" s="731" t="n">
        <v>39156</v>
      </c>
      <c r="G19" s="729"/>
      <c r="H19" s="37" t="n">
        <v>3.67</v>
      </c>
      <c r="I19" s="37" t="n">
        <v>-15.63</v>
      </c>
      <c r="J19" s="37" t="n">
        <v>4.28</v>
      </c>
      <c r="K19" s="756"/>
      <c r="L19" s="756"/>
      <c r="M19" s="756"/>
      <c r="N19" s="756"/>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756"/>
      <c r="M20" s="756"/>
      <c r="N20" s="756"/>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756"/>
      <c r="M21" s="756"/>
      <c r="N21" s="756"/>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685142.1792</v>
      </c>
      <c r="C22" s="734" t="n">
        <v>617101</v>
      </c>
      <c r="D22" s="734" t="n">
        <v>565324</v>
      </c>
      <c r="E22" s="734" t="n">
        <v>579925</v>
      </c>
      <c r="F22" s="734" t="n">
        <v>584059</v>
      </c>
      <c r="G22" s="735"/>
      <c r="H22" s="740" t="n">
        <v>0.71</v>
      </c>
      <c r="I22" s="740" t="n">
        <v>-14.75</v>
      </c>
      <c r="J22" s="740" t="n">
        <v>3.31</v>
      </c>
      <c r="K22" s="756"/>
      <c r="L22" s="756"/>
      <c r="M22" s="756"/>
      <c r="N22" s="756"/>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679148.62735</v>
      </c>
      <c r="C23" s="741" t="n">
        <v>611521</v>
      </c>
      <c r="D23" s="741" t="n">
        <v>559778</v>
      </c>
      <c r="E23" s="741" t="n">
        <v>574631</v>
      </c>
      <c r="F23" s="741" t="n">
        <v>578825</v>
      </c>
      <c r="G23" s="735"/>
      <c r="H23" s="37" t="n">
        <v>0.73</v>
      </c>
      <c r="I23" s="37" t="n">
        <v>-14.77</v>
      </c>
      <c r="J23" s="37" t="n">
        <v>3.4</v>
      </c>
      <c r="K23" s="756"/>
      <c r="L23" s="756"/>
      <c r="M23" s="756"/>
      <c r="N23" s="756"/>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5993.55185</v>
      </c>
      <c r="C24" s="734" t="n">
        <v>5580</v>
      </c>
      <c r="D24" s="734" t="n">
        <v>5545</v>
      </c>
      <c r="E24" s="734" t="n">
        <v>5294</v>
      </c>
      <c r="F24" s="734" t="n">
        <v>5234</v>
      </c>
      <c r="G24" s="735"/>
      <c r="H24" s="37" t="n">
        <v>-1.13</v>
      </c>
      <c r="I24" s="37" t="n">
        <v>-12.67</v>
      </c>
      <c r="J24" s="37" t="n">
        <v>-5.61</v>
      </c>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442361.88564</v>
      </c>
      <c r="C25" s="741" t="n">
        <v>300308</v>
      </c>
      <c r="D25" s="741" t="n">
        <v>308637</v>
      </c>
      <c r="E25" s="741" t="n">
        <v>313047</v>
      </c>
      <c r="F25" s="741" t="n">
        <v>335910</v>
      </c>
      <c r="G25" s="735"/>
      <c r="H25" s="37" t="n">
        <v>7.3</v>
      </c>
      <c r="I25" s="37" t="n">
        <v>-24.06</v>
      </c>
      <c r="J25" s="37" t="n">
        <v>8.84</v>
      </c>
      <c r="K25" s="756"/>
      <c r="L25" s="756"/>
      <c r="M25" s="756"/>
      <c r="N25" s="756"/>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11075.23785</v>
      </c>
      <c r="C26" s="734" t="n">
        <v>11103</v>
      </c>
      <c r="D26" s="734" t="n">
        <v>10585</v>
      </c>
      <c r="E26" s="734" t="n">
        <v>10784</v>
      </c>
      <c r="F26" s="734" t="n">
        <v>10998</v>
      </c>
      <c r="G26" s="735"/>
      <c r="H26" s="37" t="n">
        <v>1.98</v>
      </c>
      <c r="I26" s="37" t="n">
        <v>-0.7</v>
      </c>
      <c r="J26" s="37" t="n">
        <v>3.9</v>
      </c>
      <c r="K26" s="756"/>
      <c r="L26" s="756"/>
      <c r="M26" s="756"/>
      <c r="N26" s="756"/>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428882.86241</v>
      </c>
      <c r="C27" s="741" t="n">
        <v>287759</v>
      </c>
      <c r="D27" s="741" t="n">
        <v>295191</v>
      </c>
      <c r="E27" s="741" t="n">
        <v>301106</v>
      </c>
      <c r="F27" s="741" t="n">
        <v>323735</v>
      </c>
      <c r="G27" s="735"/>
      <c r="H27" s="37" t="n">
        <v>7.52</v>
      </c>
      <c r="I27" s="37" t="n">
        <v>-24.52</v>
      </c>
      <c r="J27" s="37" t="n">
        <v>9.67</v>
      </c>
      <c r="K27" s="756"/>
      <c r="L27" s="756"/>
      <c r="M27" s="756"/>
      <c r="N27" s="756"/>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216499.84784</v>
      </c>
      <c r="C28" s="742" t="n">
        <v>111755</v>
      </c>
      <c r="D28" s="742" t="n">
        <v>149238</v>
      </c>
      <c r="E28" s="742" t="n">
        <v>146717</v>
      </c>
      <c r="F28" s="742" t="n">
        <v>170505</v>
      </c>
      <c r="G28" s="735"/>
      <c r="H28" s="37" t="n">
        <v>16.21</v>
      </c>
      <c r="I28" s="37" t="n">
        <v>-21.24</v>
      </c>
      <c r="J28" s="37" t="n">
        <v>14.25</v>
      </c>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5763.63166</v>
      </c>
      <c r="C29" s="741" t="n">
        <v>6400</v>
      </c>
      <c r="D29" s="741" t="n">
        <v>7933</v>
      </c>
      <c r="E29" s="741" t="n">
        <v>8025</v>
      </c>
      <c r="F29" s="741" t="n">
        <v>8049</v>
      </c>
      <c r="G29" s="735"/>
      <c r="H29" s="37" t="n">
        <v>0.3</v>
      </c>
      <c r="I29" s="37" t="n">
        <v>39.65</v>
      </c>
      <c r="J29" s="37" t="n">
        <v>1.46</v>
      </c>
    </row>
    <row r="30" customFormat="false" ht="12.75" hidden="false" customHeight="false" outlineLevel="0" collapsed="false">
      <c r="A30" s="720" t="s">
        <v>246</v>
      </c>
      <c r="B30" s="742" t="n">
        <v>97141.86423</v>
      </c>
      <c r="C30" s="742" t="n">
        <v>74878</v>
      </c>
      <c r="D30" s="742" t="n">
        <v>54068</v>
      </c>
      <c r="E30" s="742" t="n">
        <v>60211</v>
      </c>
      <c r="F30" s="742" t="n">
        <v>58809</v>
      </c>
      <c r="G30" s="735"/>
      <c r="H30" s="37" t="n">
        <v>-2.33</v>
      </c>
      <c r="I30" s="37" t="n">
        <v>-39.46</v>
      </c>
      <c r="J30" s="37" t="n">
        <v>8.77</v>
      </c>
    </row>
    <row r="31" customFormat="false" ht="12.75" hidden="false" customHeight="false" outlineLevel="0" collapsed="false">
      <c r="A31" s="730" t="s">
        <v>247</v>
      </c>
      <c r="B31" s="741" t="n">
        <v>109477.51868</v>
      </c>
      <c r="C31" s="741" t="n">
        <v>94726</v>
      </c>
      <c r="D31" s="741" t="n">
        <v>83951</v>
      </c>
      <c r="E31" s="741" t="n">
        <v>86152</v>
      </c>
      <c r="F31" s="741" t="n">
        <v>86371</v>
      </c>
      <c r="G31" s="735"/>
      <c r="H31" s="37" t="n">
        <v>0.25</v>
      </c>
      <c r="I31" s="37" t="n">
        <v>-21.11</v>
      </c>
      <c r="J31" s="37" t="n">
        <v>2.88</v>
      </c>
    </row>
    <row r="32" customFormat="false" ht="12.75" hidden="false" customHeight="false" outlineLevel="0" collapsed="false">
      <c r="A32" s="720" t="s">
        <v>248</v>
      </c>
      <c r="B32" s="742" t="n">
        <v>2403.78538</v>
      </c>
      <c r="C32" s="742" t="n">
        <v>1446</v>
      </c>
      <c r="D32" s="742" t="n">
        <v>2862</v>
      </c>
      <c r="E32" s="742" t="n">
        <v>1157</v>
      </c>
      <c r="F32" s="742" t="n">
        <v>1176</v>
      </c>
      <c r="G32" s="735"/>
      <c r="H32" s="37" t="n">
        <v>1.64</v>
      </c>
      <c r="I32" s="37" t="n">
        <v>-51.08</v>
      </c>
      <c r="J32" s="37" t="n">
        <v>-58.91</v>
      </c>
    </row>
    <row r="33" customFormat="false" ht="12.75" hidden="false" customHeight="false" outlineLevel="0" collapsed="false">
      <c r="A33" s="743" t="s">
        <v>251</v>
      </c>
      <c r="B33" s="744" t="n">
        <v>1127504.06484</v>
      </c>
      <c r="C33" s="744" t="n">
        <v>917409</v>
      </c>
      <c r="D33" s="744" t="n">
        <v>873961</v>
      </c>
      <c r="E33" s="744" t="n">
        <v>892972</v>
      </c>
      <c r="F33" s="744" t="n">
        <v>919969</v>
      </c>
      <c r="G33" s="745"/>
      <c r="H33" s="747" t="n">
        <v>3.02</v>
      </c>
      <c r="I33" s="747" t="n">
        <v>-18.41</v>
      </c>
      <c r="J33" s="747" t="n">
        <v>5.26</v>
      </c>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62</v>
      </c>
      <c r="B2" s="706"/>
      <c r="C2" s="706"/>
      <c r="D2" s="706"/>
      <c r="E2" s="706"/>
      <c r="F2" s="706"/>
      <c r="G2" s="707"/>
      <c r="H2" s="707"/>
      <c r="I2" s="708" t="s">
        <v>263</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tru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142813</v>
      </c>
      <c r="C8" s="728" t="n">
        <v>155226</v>
      </c>
      <c r="D8" s="728" t="n">
        <v>142835</v>
      </c>
      <c r="E8" s="728" t="n">
        <v>137092</v>
      </c>
      <c r="F8" s="728" t="n">
        <v>124768</v>
      </c>
      <c r="G8" s="729"/>
      <c r="H8" s="37" t="n">
        <v>-8.99</v>
      </c>
      <c r="I8" s="37" t="n">
        <v>-12.64</v>
      </c>
      <c r="J8" s="37" t="n">
        <v>-12.65</v>
      </c>
      <c r="K8" s="756"/>
      <c r="L8" s="756"/>
      <c r="M8" s="756"/>
      <c r="N8" s="756"/>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140764</v>
      </c>
      <c r="C9" s="731" t="n">
        <v>153013</v>
      </c>
      <c r="D9" s="731" t="n">
        <v>140796</v>
      </c>
      <c r="E9" s="731" t="n">
        <v>135132</v>
      </c>
      <c r="F9" s="731" t="n">
        <v>122898</v>
      </c>
      <c r="G9" s="729"/>
      <c r="H9" s="37" t="n">
        <v>-9.05</v>
      </c>
      <c r="I9" s="37" t="n">
        <v>-12.69</v>
      </c>
      <c r="J9" s="37" t="n">
        <v>-12.71</v>
      </c>
      <c r="K9" s="756"/>
      <c r="L9" s="756"/>
      <c r="M9" s="756"/>
      <c r="N9" s="756"/>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2049</v>
      </c>
      <c r="C10" s="728" t="n">
        <v>2213</v>
      </c>
      <c r="D10" s="728" t="n">
        <v>2039</v>
      </c>
      <c r="E10" s="728" t="n">
        <v>1960</v>
      </c>
      <c r="F10" s="728" t="n">
        <v>1870</v>
      </c>
      <c r="G10" s="729"/>
      <c r="H10" s="37" t="n">
        <v>-4.59</v>
      </c>
      <c r="I10" s="37" t="n">
        <v>-8.74</v>
      </c>
      <c r="J10" s="37" t="n">
        <v>-8.29</v>
      </c>
      <c r="K10" s="756"/>
      <c r="L10" s="756"/>
      <c r="M10" s="756"/>
      <c r="N10" s="756"/>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3762</v>
      </c>
      <c r="C11" s="731" t="n">
        <v>3621</v>
      </c>
      <c r="D11" s="731" t="n">
        <v>3180</v>
      </c>
      <c r="E11" s="731" t="n">
        <v>3020</v>
      </c>
      <c r="F11" s="731" t="n">
        <v>2836</v>
      </c>
      <c r="G11" s="729"/>
      <c r="H11" s="37" t="n">
        <v>-6.09</v>
      </c>
      <c r="I11" s="37" t="n">
        <v>-24.61</v>
      </c>
      <c r="J11" s="37" t="n">
        <v>-10.82</v>
      </c>
      <c r="K11" s="756"/>
      <c r="L11" s="756"/>
      <c r="M11" s="756"/>
      <c r="N11" s="756"/>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14</v>
      </c>
      <c r="C12" s="728" t="n">
        <v>16</v>
      </c>
      <c r="D12" s="728" t="n">
        <v>18</v>
      </c>
      <c r="E12" s="728" t="n">
        <v>18</v>
      </c>
      <c r="F12" s="728" t="n">
        <v>16</v>
      </c>
      <c r="G12" s="729"/>
      <c r="H12" s="37" t="n">
        <v>-11.11</v>
      </c>
      <c r="I12" s="37" t="n">
        <v>14.29</v>
      </c>
      <c r="J12" s="37" t="n">
        <v>-11.11</v>
      </c>
      <c r="K12" s="756"/>
      <c r="L12" s="756"/>
      <c r="M12" s="756"/>
      <c r="N12" s="756"/>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3731</v>
      </c>
      <c r="C13" s="731" t="n">
        <v>3589</v>
      </c>
      <c r="D13" s="731" t="n">
        <v>3147</v>
      </c>
      <c r="E13" s="731" t="n">
        <v>2988</v>
      </c>
      <c r="F13" s="731" t="n">
        <v>2808</v>
      </c>
      <c r="G13" s="729"/>
      <c r="H13" s="37" t="n">
        <v>-6.02</v>
      </c>
      <c r="I13" s="37" t="n">
        <v>-24.74</v>
      </c>
      <c r="J13" s="37" t="n">
        <v>-10.77</v>
      </c>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47</v>
      </c>
      <c r="C14" s="728" t="n">
        <v>45</v>
      </c>
      <c r="D14" s="728" t="n">
        <v>42</v>
      </c>
      <c r="E14" s="728" t="n">
        <v>38</v>
      </c>
      <c r="F14" s="728" t="n">
        <v>37</v>
      </c>
      <c r="G14" s="729"/>
      <c r="H14" s="37" t="n">
        <v>-2.63</v>
      </c>
      <c r="I14" s="37" t="n">
        <v>-21.28</v>
      </c>
      <c r="J14" s="37" t="n">
        <v>-11.9</v>
      </c>
      <c r="K14" s="756"/>
      <c r="L14" s="756"/>
      <c r="M14" s="756"/>
      <c r="N14" s="756"/>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4</v>
      </c>
      <c r="C15" s="731" t="n">
        <v>5</v>
      </c>
      <c r="D15" s="731" t="n">
        <v>5</v>
      </c>
      <c r="E15" s="731" t="n">
        <v>5</v>
      </c>
      <c r="F15" s="731" t="n">
        <v>5</v>
      </c>
      <c r="G15" s="729"/>
      <c r="H15" s="37" t="n">
        <v>0</v>
      </c>
      <c r="I15" s="37" t="n">
        <v>25</v>
      </c>
      <c r="J15" s="37" t="n">
        <v>0</v>
      </c>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22</v>
      </c>
      <c r="C16" s="728" t="n">
        <v>34</v>
      </c>
      <c r="D16" s="728" t="n">
        <v>37</v>
      </c>
      <c r="E16" s="728" t="n">
        <v>67</v>
      </c>
      <c r="F16" s="728" t="n">
        <v>47</v>
      </c>
      <c r="G16" s="729"/>
      <c r="H16" s="37" t="n">
        <v>-29.85</v>
      </c>
      <c r="I16" s="37" t="n">
        <v>113.64</v>
      </c>
      <c r="J16" s="37" t="n">
        <v>27.03</v>
      </c>
      <c r="K16" s="756"/>
      <c r="L16" s="756"/>
      <c r="M16" s="756"/>
      <c r="N16" s="756"/>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3658</v>
      </c>
      <c r="C17" s="731" t="n">
        <v>3505</v>
      </c>
      <c r="D17" s="731" t="n">
        <v>3063</v>
      </c>
      <c r="E17" s="731" t="n">
        <v>2878</v>
      </c>
      <c r="F17" s="731" t="n">
        <v>2719</v>
      </c>
      <c r="G17" s="729"/>
      <c r="H17" s="37" t="n">
        <v>-5.52</v>
      </c>
      <c r="I17" s="37" t="n">
        <v>-25.67</v>
      </c>
      <c r="J17" s="37" t="n">
        <v>-11.23</v>
      </c>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17</v>
      </c>
      <c r="C18" s="728" t="n">
        <v>16</v>
      </c>
      <c r="D18" s="728" t="n">
        <v>15</v>
      </c>
      <c r="E18" s="728" t="n">
        <v>14</v>
      </c>
      <c r="F18" s="728" t="n">
        <v>12</v>
      </c>
      <c r="G18" s="729"/>
      <c r="H18" s="37" t="n">
        <v>-14.29</v>
      </c>
      <c r="I18" s="37" t="n">
        <v>-29.41</v>
      </c>
      <c r="J18" s="37" t="n">
        <v>-20</v>
      </c>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146575</v>
      </c>
      <c r="C19" s="731" t="n">
        <v>158847</v>
      </c>
      <c r="D19" s="731" t="n">
        <v>146015</v>
      </c>
      <c r="E19" s="731" t="n">
        <v>140112</v>
      </c>
      <c r="F19" s="731" t="n">
        <v>127604</v>
      </c>
      <c r="G19" s="729"/>
      <c r="H19" s="37" t="n">
        <v>-8.93</v>
      </c>
      <c r="I19" s="37" t="n">
        <v>-12.94</v>
      </c>
      <c r="J19" s="37" t="n">
        <v>-12.61</v>
      </c>
      <c r="K19" s="756"/>
      <c r="L19" s="756"/>
      <c r="M19" s="756"/>
      <c r="N19" s="756"/>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756"/>
      <c r="M20" s="756"/>
      <c r="N20" s="756"/>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756"/>
      <c r="M21" s="756"/>
      <c r="N21" s="756"/>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2645371.61685</v>
      </c>
      <c r="C22" s="734" t="n">
        <v>2572160</v>
      </c>
      <c r="D22" s="734" t="n">
        <v>2387095</v>
      </c>
      <c r="E22" s="734" t="n">
        <v>2337530</v>
      </c>
      <c r="F22" s="734" t="n">
        <v>2111216</v>
      </c>
      <c r="G22" s="735"/>
      <c r="H22" s="740" t="n">
        <v>-9.68</v>
      </c>
      <c r="I22" s="740" t="n">
        <v>-20.19</v>
      </c>
      <c r="J22" s="740" t="n">
        <v>-11.56</v>
      </c>
      <c r="K22" s="756"/>
      <c r="L22" s="756"/>
      <c r="M22" s="756"/>
      <c r="N22" s="756"/>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2595767.1281</v>
      </c>
      <c r="C23" s="741" t="n">
        <v>2523637</v>
      </c>
      <c r="D23" s="741" t="n">
        <v>2341296</v>
      </c>
      <c r="E23" s="741" t="n">
        <v>2292310</v>
      </c>
      <c r="F23" s="741" t="n">
        <v>2068462</v>
      </c>
      <c r="G23" s="735"/>
      <c r="H23" s="37" t="n">
        <v>-9.77</v>
      </c>
      <c r="I23" s="37" t="n">
        <v>-20.31</v>
      </c>
      <c r="J23" s="37" t="n">
        <v>-11.65</v>
      </c>
      <c r="K23" s="756"/>
      <c r="L23" s="756"/>
      <c r="M23" s="756"/>
      <c r="N23" s="756"/>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49604.48875</v>
      </c>
      <c r="C24" s="734" t="n">
        <v>48523</v>
      </c>
      <c r="D24" s="734" t="n">
        <v>45798</v>
      </c>
      <c r="E24" s="734" t="n">
        <v>45220</v>
      </c>
      <c r="F24" s="734" t="n">
        <v>42755</v>
      </c>
      <c r="G24" s="735"/>
      <c r="H24" s="37" t="n">
        <v>-5.45</v>
      </c>
      <c r="I24" s="37" t="n">
        <v>-13.81</v>
      </c>
      <c r="J24" s="37" t="n">
        <v>-6.64</v>
      </c>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1088751.64933</v>
      </c>
      <c r="C25" s="741" t="n">
        <v>1014099</v>
      </c>
      <c r="D25" s="741" t="n">
        <v>966188</v>
      </c>
      <c r="E25" s="741" t="n">
        <v>965959</v>
      </c>
      <c r="F25" s="741" t="n">
        <v>901654</v>
      </c>
      <c r="G25" s="735"/>
      <c r="H25" s="37" t="n">
        <v>-6.66</v>
      </c>
      <c r="I25" s="37" t="n">
        <v>-17.18</v>
      </c>
      <c r="J25" s="37" t="n">
        <v>-6.68</v>
      </c>
      <c r="K25" s="756"/>
      <c r="L25" s="756"/>
      <c r="M25" s="756"/>
      <c r="N25" s="756"/>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12864.53809</v>
      </c>
      <c r="C26" s="734" t="n">
        <v>12330</v>
      </c>
      <c r="D26" s="734" t="n">
        <v>13463</v>
      </c>
      <c r="E26" s="734" t="n">
        <v>16481</v>
      </c>
      <c r="F26" s="734" t="n">
        <v>13488</v>
      </c>
      <c r="G26" s="735"/>
      <c r="H26" s="37" t="n">
        <v>-18.16</v>
      </c>
      <c r="I26" s="37" t="n">
        <v>4.85</v>
      </c>
      <c r="J26" s="37" t="n">
        <v>0.19</v>
      </c>
      <c r="K26" s="756"/>
      <c r="L26" s="756"/>
      <c r="M26" s="756"/>
      <c r="N26" s="756"/>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1068151.25774</v>
      </c>
      <c r="C27" s="741" t="n">
        <v>994224</v>
      </c>
      <c r="D27" s="741" t="n">
        <v>945121</v>
      </c>
      <c r="E27" s="741" t="n">
        <v>942349</v>
      </c>
      <c r="F27" s="741" t="n">
        <v>881932</v>
      </c>
      <c r="G27" s="735"/>
      <c r="H27" s="37" t="n">
        <v>-6.41</v>
      </c>
      <c r="I27" s="37" t="n">
        <v>-17.43</v>
      </c>
      <c r="J27" s="37" t="n">
        <v>-6.69</v>
      </c>
      <c r="K27" s="756"/>
      <c r="L27" s="756"/>
      <c r="M27" s="756"/>
      <c r="N27" s="756"/>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661030.66572</v>
      </c>
      <c r="C28" s="742" t="n">
        <v>630079</v>
      </c>
      <c r="D28" s="742" t="n">
        <v>626124</v>
      </c>
      <c r="E28" s="742" t="n">
        <v>637253</v>
      </c>
      <c r="F28" s="742" t="n">
        <v>616067</v>
      </c>
      <c r="G28" s="735"/>
      <c r="H28" s="37" t="n">
        <v>-3.32</v>
      </c>
      <c r="I28" s="37" t="n">
        <v>-6.8</v>
      </c>
      <c r="J28" s="37" t="n">
        <v>-1.61</v>
      </c>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1791.9856</v>
      </c>
      <c r="C29" s="741" t="n">
        <v>1800</v>
      </c>
      <c r="D29" s="741" t="n">
        <v>1746</v>
      </c>
      <c r="E29" s="741" t="n">
        <v>1800</v>
      </c>
      <c r="F29" s="741" t="n">
        <v>1718</v>
      </c>
      <c r="G29" s="735"/>
      <c r="H29" s="37" t="n">
        <v>-4.56</v>
      </c>
      <c r="I29" s="37" t="n">
        <v>-4.13</v>
      </c>
      <c r="J29" s="37" t="n">
        <v>-1.6</v>
      </c>
    </row>
    <row r="30" customFormat="false" ht="12.75" hidden="false" customHeight="false" outlineLevel="0" collapsed="false">
      <c r="A30" s="720" t="s">
        <v>246</v>
      </c>
      <c r="B30" s="742" t="n">
        <v>8919.22338</v>
      </c>
      <c r="C30" s="742" t="n">
        <v>8458</v>
      </c>
      <c r="D30" s="742" t="n">
        <v>7179</v>
      </c>
      <c r="E30" s="742" t="n">
        <v>5667</v>
      </c>
      <c r="F30" s="742" t="n">
        <v>8739</v>
      </c>
      <c r="G30" s="735"/>
      <c r="H30" s="37" t="n">
        <v>54.21</v>
      </c>
      <c r="I30" s="37" t="n">
        <v>-2.02</v>
      </c>
      <c r="J30" s="37" t="n">
        <v>21.73</v>
      </c>
    </row>
    <row r="31" customFormat="false" ht="12.75" hidden="false" customHeight="false" outlineLevel="0" collapsed="false">
      <c r="A31" s="730" t="s">
        <v>247</v>
      </c>
      <c r="B31" s="741" t="n">
        <v>396409.38304</v>
      </c>
      <c r="C31" s="741" t="n">
        <v>353886</v>
      </c>
      <c r="D31" s="741" t="n">
        <v>310073</v>
      </c>
      <c r="E31" s="741" t="n">
        <v>297629</v>
      </c>
      <c r="F31" s="741" t="n">
        <v>255408</v>
      </c>
      <c r="G31" s="735"/>
      <c r="H31" s="37" t="n">
        <v>-14.19</v>
      </c>
      <c r="I31" s="37" t="n">
        <v>-35.57</v>
      </c>
      <c r="J31" s="37" t="n">
        <v>-17.63</v>
      </c>
    </row>
    <row r="32" customFormat="false" ht="12.75" hidden="false" customHeight="false" outlineLevel="0" collapsed="false">
      <c r="A32" s="720" t="s">
        <v>248</v>
      </c>
      <c r="B32" s="742" t="n">
        <v>7735.8535</v>
      </c>
      <c r="C32" s="742" t="n">
        <v>7545</v>
      </c>
      <c r="D32" s="742" t="n">
        <v>7604</v>
      </c>
      <c r="E32" s="742" t="n">
        <v>7129</v>
      </c>
      <c r="F32" s="742" t="n">
        <v>6234</v>
      </c>
      <c r="G32" s="735"/>
      <c r="H32" s="37" t="n">
        <v>-12.55</v>
      </c>
      <c r="I32" s="37" t="n">
        <v>-19.41</v>
      </c>
      <c r="J32" s="37" t="n">
        <v>-18.02</v>
      </c>
    </row>
    <row r="33" customFormat="false" ht="12.75" hidden="false" customHeight="false" outlineLevel="0" collapsed="false">
      <c r="A33" s="743" t="s">
        <v>251</v>
      </c>
      <c r="B33" s="744" t="n">
        <v>3734123.26618</v>
      </c>
      <c r="C33" s="744" t="n">
        <v>3586259</v>
      </c>
      <c r="D33" s="744" t="n">
        <v>3353283</v>
      </c>
      <c r="E33" s="744" t="n">
        <v>3303489</v>
      </c>
      <c r="F33" s="744" t="n">
        <v>3012870</v>
      </c>
      <c r="G33" s="745"/>
      <c r="H33" s="747" t="n">
        <v>-8.8</v>
      </c>
      <c r="I33" s="747" t="n">
        <v>-19.32</v>
      </c>
      <c r="J33" s="747" t="n">
        <v>-10.15</v>
      </c>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64</v>
      </c>
      <c r="B2" s="706"/>
      <c r="C2" s="706"/>
      <c r="D2" s="706"/>
      <c r="E2" s="706"/>
      <c r="F2" s="706"/>
      <c r="G2" s="707"/>
      <c r="H2" s="707"/>
      <c r="I2" s="708" t="s">
        <v>265</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89244</v>
      </c>
      <c r="C8" s="728" t="n">
        <v>65953</v>
      </c>
      <c r="D8" s="728" t="n">
        <v>58921</v>
      </c>
      <c r="E8" s="728" t="n">
        <v>62552</v>
      </c>
      <c r="F8" s="728" t="n">
        <v>65523</v>
      </c>
      <c r="G8" s="729"/>
      <c r="H8" s="37" t="n">
        <v>4.75</v>
      </c>
      <c r="I8" s="37" t="n">
        <v>-26.58</v>
      </c>
      <c r="J8" s="37" t="n">
        <v>11.2</v>
      </c>
      <c r="K8" s="756"/>
      <c r="L8" s="756"/>
      <c r="M8" s="756"/>
      <c r="N8" s="756"/>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87967</v>
      </c>
      <c r="C9" s="731" t="n">
        <v>65010</v>
      </c>
      <c r="D9" s="731" t="n">
        <v>58104</v>
      </c>
      <c r="E9" s="731" t="n">
        <v>61665</v>
      </c>
      <c r="F9" s="731" t="n">
        <v>64593</v>
      </c>
      <c r="G9" s="729"/>
      <c r="H9" s="37" t="n">
        <v>4.75</v>
      </c>
      <c r="I9" s="37" t="n">
        <v>-26.57</v>
      </c>
      <c r="J9" s="37" t="n">
        <v>11.17</v>
      </c>
      <c r="K9" s="756"/>
      <c r="L9" s="756"/>
      <c r="M9" s="756"/>
      <c r="N9" s="756"/>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1277</v>
      </c>
      <c r="C10" s="728" t="n">
        <v>943</v>
      </c>
      <c r="D10" s="728" t="n">
        <v>817</v>
      </c>
      <c r="E10" s="728" t="n">
        <v>887</v>
      </c>
      <c r="F10" s="728" t="n">
        <v>930</v>
      </c>
      <c r="G10" s="729"/>
      <c r="H10" s="37" t="n">
        <v>4.85</v>
      </c>
      <c r="I10" s="37" t="n">
        <v>-27.17</v>
      </c>
      <c r="J10" s="37" t="n">
        <v>13.83</v>
      </c>
      <c r="K10" s="756"/>
      <c r="L10" s="756"/>
      <c r="M10" s="756"/>
      <c r="N10" s="756"/>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2456</v>
      </c>
      <c r="C11" s="731" t="n">
        <v>2246</v>
      </c>
      <c r="D11" s="731" t="n">
        <v>2002</v>
      </c>
      <c r="E11" s="731" t="n">
        <v>1989</v>
      </c>
      <c r="F11" s="731" t="n">
        <v>2010</v>
      </c>
      <c r="G11" s="729"/>
      <c r="H11" s="37" t="n">
        <v>1.06</v>
      </c>
      <c r="I11" s="37" t="n">
        <v>-18.16</v>
      </c>
      <c r="J11" s="37" t="n">
        <v>0.4</v>
      </c>
      <c r="K11" s="756"/>
      <c r="L11" s="756"/>
      <c r="M11" s="756"/>
      <c r="N11" s="756"/>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12</v>
      </c>
      <c r="C12" s="728" t="n">
        <v>10</v>
      </c>
      <c r="D12" s="728" t="n">
        <v>10</v>
      </c>
      <c r="E12" s="728" t="n">
        <v>10</v>
      </c>
      <c r="F12" s="728" t="n">
        <v>11</v>
      </c>
      <c r="G12" s="729"/>
      <c r="H12" s="37" t="n">
        <v>10</v>
      </c>
      <c r="I12" s="37" t="n">
        <v>-8.33</v>
      </c>
      <c r="J12" s="37" t="n">
        <v>10</v>
      </c>
      <c r="K12" s="756"/>
      <c r="L12" s="756"/>
      <c r="M12" s="756"/>
      <c r="N12" s="756"/>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2433</v>
      </c>
      <c r="C13" s="731" t="n">
        <v>2225</v>
      </c>
      <c r="D13" s="731" t="n">
        <v>1982</v>
      </c>
      <c r="E13" s="731" t="n">
        <v>1969</v>
      </c>
      <c r="F13" s="731" t="n">
        <v>1990</v>
      </c>
      <c r="G13" s="729"/>
      <c r="H13" s="37" t="n">
        <v>1.07</v>
      </c>
      <c r="I13" s="37" t="n">
        <v>-18.21</v>
      </c>
      <c r="J13" s="37" t="n">
        <v>0.4</v>
      </c>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29</v>
      </c>
      <c r="C14" s="728" t="n">
        <v>30</v>
      </c>
      <c r="D14" s="728" t="n">
        <v>29</v>
      </c>
      <c r="E14" s="728" t="n">
        <v>28</v>
      </c>
      <c r="F14" s="728" t="n">
        <v>27</v>
      </c>
      <c r="G14" s="729"/>
      <c r="H14" s="37" t="n">
        <v>-3.57</v>
      </c>
      <c r="I14" s="37" t="n">
        <v>-6.9</v>
      </c>
      <c r="J14" s="37" t="n">
        <v>-6.9</v>
      </c>
      <c r="K14" s="756"/>
      <c r="L14" s="756"/>
      <c r="M14" s="756"/>
      <c r="N14" s="756"/>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2</v>
      </c>
      <c r="C15" s="731" t="n">
        <v>3</v>
      </c>
      <c r="D15" s="731" t="n">
        <v>3</v>
      </c>
      <c r="E15" s="731" t="n">
        <v>3</v>
      </c>
      <c r="F15" s="731" t="n">
        <v>5</v>
      </c>
      <c r="G15" s="729"/>
      <c r="H15" s="37" t="n">
        <v>66.67</v>
      </c>
      <c r="I15" s="37" t="n">
        <v>150</v>
      </c>
      <c r="J15" s="37" t="n">
        <v>66.67</v>
      </c>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38</v>
      </c>
      <c r="C16" s="728" t="n">
        <v>35</v>
      </c>
      <c r="D16" s="728" t="n">
        <v>28</v>
      </c>
      <c r="E16" s="728" t="n">
        <v>34</v>
      </c>
      <c r="F16" s="728" t="n">
        <v>31</v>
      </c>
      <c r="G16" s="729"/>
      <c r="H16" s="37" t="n">
        <v>-8.82</v>
      </c>
      <c r="I16" s="37" t="n">
        <v>-18.42</v>
      </c>
      <c r="J16" s="37" t="n">
        <v>10.71</v>
      </c>
      <c r="K16" s="756"/>
      <c r="L16" s="756"/>
      <c r="M16" s="756"/>
      <c r="N16" s="756"/>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2364</v>
      </c>
      <c r="C17" s="731" t="n">
        <v>2157</v>
      </c>
      <c r="D17" s="731" t="n">
        <v>1922</v>
      </c>
      <c r="E17" s="731" t="n">
        <v>1904</v>
      </c>
      <c r="F17" s="731" t="n">
        <v>1927</v>
      </c>
      <c r="G17" s="729"/>
      <c r="H17" s="37" t="n">
        <v>1.21</v>
      </c>
      <c r="I17" s="37" t="n">
        <v>-18.49</v>
      </c>
      <c r="J17" s="37" t="n">
        <v>0.26</v>
      </c>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11</v>
      </c>
      <c r="C18" s="728" t="n">
        <v>11</v>
      </c>
      <c r="D18" s="728" t="n">
        <v>10</v>
      </c>
      <c r="E18" s="728" t="n">
        <v>10</v>
      </c>
      <c r="F18" s="728" t="n">
        <v>9</v>
      </c>
      <c r="G18" s="729"/>
      <c r="H18" s="37" t="n">
        <v>-10</v>
      </c>
      <c r="I18" s="37" t="n">
        <v>-18.18</v>
      </c>
      <c r="J18" s="37" t="n">
        <v>-10</v>
      </c>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91700</v>
      </c>
      <c r="C19" s="731" t="n">
        <v>68199</v>
      </c>
      <c r="D19" s="731" t="n">
        <v>60923</v>
      </c>
      <c r="E19" s="731" t="n">
        <v>64541</v>
      </c>
      <c r="F19" s="731" t="n">
        <v>67533</v>
      </c>
      <c r="G19" s="729"/>
      <c r="H19" s="37" t="n">
        <v>4.64</v>
      </c>
      <c r="I19" s="37" t="n">
        <v>-26.35</v>
      </c>
      <c r="J19" s="37" t="n">
        <v>10.85</v>
      </c>
      <c r="K19" s="756"/>
      <c r="L19" s="756"/>
      <c r="M19" s="756"/>
      <c r="N19" s="756"/>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756"/>
      <c r="M20" s="756"/>
      <c r="N20" s="756"/>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756"/>
      <c r="M21" s="756"/>
      <c r="N21" s="756"/>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1970722.64628</v>
      </c>
      <c r="C22" s="734" t="n">
        <v>1615129</v>
      </c>
      <c r="D22" s="734" t="n">
        <v>1409404</v>
      </c>
      <c r="E22" s="734" t="n">
        <v>1878010</v>
      </c>
      <c r="F22" s="734" t="n">
        <v>1919259</v>
      </c>
      <c r="G22" s="735"/>
      <c r="H22" s="740" t="n">
        <v>2.2</v>
      </c>
      <c r="I22" s="740" t="n">
        <v>-2.61</v>
      </c>
      <c r="J22" s="740" t="n">
        <v>36.18</v>
      </c>
      <c r="K22" s="756"/>
      <c r="L22" s="756"/>
      <c r="M22" s="756"/>
      <c r="N22" s="756"/>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1936988.80091</v>
      </c>
      <c r="C23" s="741" t="n">
        <v>1589437</v>
      </c>
      <c r="D23" s="741" t="n">
        <v>1389259</v>
      </c>
      <c r="E23" s="741" t="n">
        <v>1851977</v>
      </c>
      <c r="F23" s="741" t="n">
        <v>1890750</v>
      </c>
      <c r="G23" s="735"/>
      <c r="H23" s="37" t="n">
        <v>2.09</v>
      </c>
      <c r="I23" s="37" t="n">
        <v>-2.39</v>
      </c>
      <c r="J23" s="37" t="n">
        <v>36.1</v>
      </c>
      <c r="K23" s="756"/>
      <c r="L23" s="756"/>
      <c r="M23" s="756"/>
      <c r="N23" s="756"/>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33733.84537</v>
      </c>
      <c r="C24" s="734" t="n">
        <v>25693</v>
      </c>
      <c r="D24" s="734" t="n">
        <v>20145</v>
      </c>
      <c r="E24" s="734" t="n">
        <v>26033</v>
      </c>
      <c r="F24" s="734" t="n">
        <v>28509</v>
      </c>
      <c r="G24" s="735"/>
      <c r="H24" s="37" t="n">
        <v>9.51</v>
      </c>
      <c r="I24" s="37" t="n">
        <v>-15.49</v>
      </c>
      <c r="J24" s="37" t="n">
        <v>41.52</v>
      </c>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547035.41725</v>
      </c>
      <c r="C25" s="741" t="n">
        <v>514371</v>
      </c>
      <c r="D25" s="741" t="n">
        <v>490905</v>
      </c>
      <c r="E25" s="741" t="n">
        <v>505431</v>
      </c>
      <c r="F25" s="741" t="n">
        <v>498742</v>
      </c>
      <c r="G25" s="735"/>
      <c r="H25" s="37" t="n">
        <v>-1.32</v>
      </c>
      <c r="I25" s="37" t="n">
        <v>-8.83</v>
      </c>
      <c r="J25" s="37" t="n">
        <v>1.6</v>
      </c>
      <c r="K25" s="756"/>
      <c r="L25" s="756"/>
      <c r="M25" s="756"/>
      <c r="N25" s="756"/>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12361.03883</v>
      </c>
      <c r="C26" s="734" t="n">
        <v>11686</v>
      </c>
      <c r="D26" s="734" t="n">
        <v>14029</v>
      </c>
      <c r="E26" s="734" t="n">
        <v>14791</v>
      </c>
      <c r="F26" s="734" t="n">
        <v>14932</v>
      </c>
      <c r="G26" s="735"/>
      <c r="H26" s="37" t="n">
        <v>0.95</v>
      </c>
      <c r="I26" s="37" t="n">
        <v>20.8</v>
      </c>
      <c r="J26" s="37" t="n">
        <v>6.44</v>
      </c>
      <c r="K26" s="756"/>
      <c r="L26" s="756"/>
      <c r="M26" s="756"/>
      <c r="N26" s="756"/>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530129.14484</v>
      </c>
      <c r="C27" s="741" t="n">
        <v>498530</v>
      </c>
      <c r="D27" s="741" t="n">
        <v>472652</v>
      </c>
      <c r="E27" s="741" t="n">
        <v>486274</v>
      </c>
      <c r="F27" s="741" t="n">
        <v>479475</v>
      </c>
      <c r="G27" s="735"/>
      <c r="H27" s="37" t="n">
        <v>-1.4</v>
      </c>
      <c r="I27" s="37" t="n">
        <v>-9.56</v>
      </c>
      <c r="J27" s="37" t="n">
        <v>1.44</v>
      </c>
      <c r="K27" s="756"/>
      <c r="L27" s="756"/>
      <c r="M27" s="756"/>
      <c r="N27" s="756"/>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32998.59861</v>
      </c>
      <c r="C28" s="742" t="n">
        <v>33312</v>
      </c>
      <c r="D28" s="742" t="n">
        <v>33406</v>
      </c>
      <c r="E28" s="742" t="n">
        <v>31770</v>
      </c>
      <c r="F28" s="742" t="n">
        <v>31407</v>
      </c>
      <c r="G28" s="735"/>
      <c r="H28" s="37" t="n">
        <v>-1.14</v>
      </c>
      <c r="I28" s="37" t="n">
        <v>-4.82</v>
      </c>
      <c r="J28" s="37" t="n">
        <v>-5.98</v>
      </c>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677.87907</v>
      </c>
      <c r="C29" s="741" t="n">
        <v>900</v>
      </c>
      <c r="D29" s="741" t="n">
        <v>889</v>
      </c>
      <c r="E29" s="741" t="n">
        <v>881</v>
      </c>
      <c r="F29" s="741" t="n">
        <v>930</v>
      </c>
      <c r="G29" s="735"/>
      <c r="H29" s="37" t="n">
        <v>5.56</v>
      </c>
      <c r="I29" s="37" t="n">
        <v>37.19</v>
      </c>
      <c r="J29" s="37" t="n">
        <v>4.61</v>
      </c>
    </row>
    <row r="30" customFormat="false" ht="12.75" hidden="false" customHeight="false" outlineLevel="0" collapsed="false">
      <c r="A30" s="720" t="s">
        <v>246</v>
      </c>
      <c r="B30" s="742" t="n">
        <v>10616.15209</v>
      </c>
      <c r="C30" s="742" t="n">
        <v>9878</v>
      </c>
      <c r="D30" s="742" t="n">
        <v>9302</v>
      </c>
      <c r="E30" s="742" t="n">
        <v>10937</v>
      </c>
      <c r="F30" s="742" t="n">
        <v>4076</v>
      </c>
      <c r="G30" s="735"/>
      <c r="H30" s="37" t="n">
        <v>-62.73</v>
      </c>
      <c r="I30" s="37" t="n">
        <v>-61.61</v>
      </c>
      <c r="J30" s="37" t="n">
        <v>-56.18</v>
      </c>
    </row>
    <row r="31" customFormat="false" ht="12.75" hidden="false" customHeight="false" outlineLevel="0" collapsed="false">
      <c r="A31" s="730" t="s">
        <v>247</v>
      </c>
      <c r="B31" s="741" t="n">
        <v>485836.51507</v>
      </c>
      <c r="C31" s="741" t="n">
        <v>454440</v>
      </c>
      <c r="D31" s="741" t="n">
        <v>429054</v>
      </c>
      <c r="E31" s="741" t="n">
        <v>442686</v>
      </c>
      <c r="F31" s="741" t="n">
        <v>443062</v>
      </c>
      <c r="G31" s="735"/>
      <c r="H31" s="37" t="n">
        <v>0.08</v>
      </c>
      <c r="I31" s="37" t="n">
        <v>-8.8</v>
      </c>
      <c r="J31" s="37" t="n">
        <v>3.26</v>
      </c>
    </row>
    <row r="32" customFormat="false" ht="12.75" hidden="false" customHeight="false" outlineLevel="0" collapsed="false">
      <c r="A32" s="720" t="s">
        <v>248</v>
      </c>
      <c r="B32" s="742" t="n">
        <v>4545.23358</v>
      </c>
      <c r="C32" s="742" t="n">
        <v>4155</v>
      </c>
      <c r="D32" s="742" t="n">
        <v>4225</v>
      </c>
      <c r="E32" s="742" t="n">
        <v>4366</v>
      </c>
      <c r="F32" s="742" t="n">
        <v>4335</v>
      </c>
      <c r="G32" s="735"/>
      <c r="H32" s="37" t="n">
        <v>-0.71</v>
      </c>
      <c r="I32" s="37" t="n">
        <v>-4.63</v>
      </c>
      <c r="J32" s="37" t="n">
        <v>2.6</v>
      </c>
    </row>
    <row r="33" customFormat="false" ht="12.75" hidden="false" customHeight="false" outlineLevel="0" collapsed="false">
      <c r="A33" s="743" t="s">
        <v>251</v>
      </c>
      <c r="B33" s="744" t="n">
        <v>2517758.06353</v>
      </c>
      <c r="C33" s="744" t="n">
        <v>2129500</v>
      </c>
      <c r="D33" s="744" t="n">
        <v>1900309</v>
      </c>
      <c r="E33" s="744" t="n">
        <v>2383440</v>
      </c>
      <c r="F33" s="744" t="n">
        <v>2418000</v>
      </c>
      <c r="G33" s="745"/>
      <c r="H33" s="747" t="n">
        <v>1.45</v>
      </c>
      <c r="I33" s="747" t="n">
        <v>-3.96</v>
      </c>
      <c r="J33" s="747" t="n">
        <v>27.24</v>
      </c>
    </row>
    <row r="34" customFormat="false" ht="12.75" hidden="false" customHeight="false" outlineLevel="0" collapsed="false">
      <c r="A34" s="748" t="s">
        <v>252</v>
      </c>
      <c r="B34" s="749"/>
      <c r="C34" s="749"/>
      <c r="D34" s="749"/>
      <c r="E34" s="749"/>
      <c r="F34" s="749"/>
      <c r="G34" s="733"/>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66</v>
      </c>
      <c r="B2" s="706"/>
      <c r="C2" s="706"/>
      <c r="D2" s="706"/>
      <c r="E2" s="706"/>
      <c r="F2" s="706"/>
      <c r="G2" s="707"/>
      <c r="H2" s="707"/>
      <c r="I2" s="708" t="s">
        <v>267</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104945</v>
      </c>
      <c r="C8" s="728" t="n">
        <v>101668</v>
      </c>
      <c r="D8" s="728" t="n">
        <v>97118</v>
      </c>
      <c r="E8" s="728" t="n">
        <v>92845</v>
      </c>
      <c r="F8" s="728" t="n">
        <v>88111</v>
      </c>
      <c r="G8" s="729"/>
      <c r="H8" s="37" t="n">
        <v>-5.1</v>
      </c>
      <c r="I8" s="37" t="n">
        <v>-16.04</v>
      </c>
      <c r="J8" s="37" t="n">
        <v>-9.27</v>
      </c>
      <c r="K8" s="756"/>
      <c r="L8" s="756"/>
      <c r="M8" s="756"/>
      <c r="N8" s="756"/>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103509</v>
      </c>
      <c r="C9" s="731" t="n">
        <v>100275</v>
      </c>
      <c r="D9" s="731" t="n">
        <v>95797</v>
      </c>
      <c r="E9" s="731" t="n">
        <v>91565</v>
      </c>
      <c r="F9" s="731" t="n">
        <v>86897</v>
      </c>
      <c r="G9" s="729"/>
      <c r="H9" s="37" t="n">
        <v>-5.1</v>
      </c>
      <c r="I9" s="37" t="n">
        <v>-16.05</v>
      </c>
      <c r="J9" s="37" t="n">
        <v>-9.29</v>
      </c>
      <c r="K9" s="756"/>
      <c r="L9" s="756"/>
      <c r="M9" s="756"/>
      <c r="N9" s="756"/>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1436</v>
      </c>
      <c r="C10" s="728" t="n">
        <v>1393</v>
      </c>
      <c r="D10" s="728" t="n">
        <v>1321</v>
      </c>
      <c r="E10" s="728" t="n">
        <v>1280</v>
      </c>
      <c r="F10" s="728" t="n">
        <v>1214</v>
      </c>
      <c r="G10" s="729"/>
      <c r="H10" s="37" t="n">
        <v>-5.16</v>
      </c>
      <c r="I10" s="37" t="n">
        <v>-15.46</v>
      </c>
      <c r="J10" s="37" t="n">
        <v>-8.1</v>
      </c>
      <c r="K10" s="756"/>
      <c r="L10" s="756"/>
      <c r="M10" s="756"/>
      <c r="N10" s="756"/>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2241</v>
      </c>
      <c r="C11" s="731" t="n">
        <v>2147</v>
      </c>
      <c r="D11" s="731" t="n">
        <v>2045</v>
      </c>
      <c r="E11" s="731" t="n">
        <v>1958</v>
      </c>
      <c r="F11" s="731" t="n">
        <v>1856</v>
      </c>
      <c r="G11" s="729"/>
      <c r="H11" s="37" t="n">
        <v>-5.21</v>
      </c>
      <c r="I11" s="37" t="n">
        <v>-17.18</v>
      </c>
      <c r="J11" s="37" t="n">
        <v>-9.24</v>
      </c>
      <c r="K11" s="756"/>
      <c r="L11" s="756"/>
      <c r="M11" s="756"/>
      <c r="N11" s="756"/>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7</v>
      </c>
      <c r="C12" s="728" t="n">
        <v>8</v>
      </c>
      <c r="D12" s="728" t="n">
        <v>7</v>
      </c>
      <c r="E12" s="728" t="n">
        <v>5</v>
      </c>
      <c r="F12" s="728" t="n">
        <v>3</v>
      </c>
      <c r="G12" s="729"/>
      <c r="H12" s="37" t="n">
        <v>-40</v>
      </c>
      <c r="I12" s="37" t="n">
        <v>-57.14</v>
      </c>
      <c r="J12" s="37" t="n">
        <v>-57.14</v>
      </c>
      <c r="K12" s="756"/>
      <c r="L12" s="756"/>
      <c r="M12" s="756"/>
      <c r="N12" s="756"/>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2212</v>
      </c>
      <c r="C13" s="731" t="n">
        <v>2117</v>
      </c>
      <c r="D13" s="731" t="n">
        <v>2020</v>
      </c>
      <c r="E13" s="731" t="n">
        <v>1935</v>
      </c>
      <c r="F13" s="731" t="n">
        <v>1835</v>
      </c>
      <c r="G13" s="729"/>
      <c r="H13" s="37" t="n">
        <v>-5.17</v>
      </c>
      <c r="I13" s="37" t="n">
        <v>-17.04</v>
      </c>
      <c r="J13" s="37" t="n">
        <v>-9.16</v>
      </c>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49</v>
      </c>
      <c r="C14" s="728" t="n">
        <v>53</v>
      </c>
      <c r="D14" s="728" t="n">
        <v>51</v>
      </c>
      <c r="E14" s="728" t="n">
        <v>50</v>
      </c>
      <c r="F14" s="728" t="n">
        <v>46</v>
      </c>
      <c r="G14" s="729"/>
      <c r="H14" s="37" t="n">
        <v>-8</v>
      </c>
      <c r="I14" s="37" t="n">
        <v>-6.12</v>
      </c>
      <c r="J14" s="37" t="n">
        <v>-9.8</v>
      </c>
      <c r="K14" s="756"/>
      <c r="L14" s="756"/>
      <c r="M14" s="756"/>
      <c r="N14" s="756"/>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17</v>
      </c>
      <c r="C15" s="731" t="n">
        <v>18</v>
      </c>
      <c r="D15" s="731" t="n">
        <v>17</v>
      </c>
      <c r="E15" s="731" t="n">
        <v>16</v>
      </c>
      <c r="F15" s="731" t="n">
        <v>15</v>
      </c>
      <c r="G15" s="729"/>
      <c r="H15" s="37" t="n">
        <v>-6.25</v>
      </c>
      <c r="I15" s="37" t="n">
        <v>-11.76</v>
      </c>
      <c r="J15" s="37" t="n">
        <v>-11.76</v>
      </c>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19</v>
      </c>
      <c r="C16" s="728" t="n">
        <v>25</v>
      </c>
      <c r="D16" s="728" t="n">
        <v>25</v>
      </c>
      <c r="E16" s="728" t="n">
        <v>26</v>
      </c>
      <c r="F16" s="728" t="n">
        <v>20</v>
      </c>
      <c r="G16" s="729"/>
      <c r="H16" s="37" t="n">
        <v>-23.08</v>
      </c>
      <c r="I16" s="37" t="n">
        <v>5.26</v>
      </c>
      <c r="J16" s="37" t="n">
        <v>-20</v>
      </c>
      <c r="K16" s="756"/>
      <c r="L16" s="756"/>
      <c r="M16" s="756"/>
      <c r="N16" s="756"/>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2127</v>
      </c>
      <c r="C17" s="731" t="n">
        <v>2021</v>
      </c>
      <c r="D17" s="731" t="n">
        <v>1927</v>
      </c>
      <c r="E17" s="731" t="n">
        <v>1843</v>
      </c>
      <c r="F17" s="731" t="n">
        <v>1754</v>
      </c>
      <c r="G17" s="729"/>
      <c r="H17" s="37" t="n">
        <v>-4.83</v>
      </c>
      <c r="I17" s="37" t="n">
        <v>-17.54</v>
      </c>
      <c r="J17" s="37" t="n">
        <v>-8.98</v>
      </c>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22</v>
      </c>
      <c r="C18" s="728" t="n">
        <v>22</v>
      </c>
      <c r="D18" s="728" t="n">
        <v>18</v>
      </c>
      <c r="E18" s="728" t="n">
        <v>18</v>
      </c>
      <c r="F18" s="728" t="n">
        <v>18</v>
      </c>
      <c r="G18" s="729"/>
      <c r="H18" s="37" t="n">
        <v>0</v>
      </c>
      <c r="I18" s="37" t="n">
        <v>-18.18</v>
      </c>
      <c r="J18" s="37" t="n">
        <v>0</v>
      </c>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107186</v>
      </c>
      <c r="C19" s="731" t="n">
        <v>103815</v>
      </c>
      <c r="D19" s="731" t="n">
        <v>99163</v>
      </c>
      <c r="E19" s="731" t="n">
        <v>94803</v>
      </c>
      <c r="F19" s="731" t="n">
        <v>89967</v>
      </c>
      <c r="G19" s="729"/>
      <c r="H19" s="37" t="n">
        <v>-5.1</v>
      </c>
      <c r="I19" s="37" t="n">
        <v>-16.06</v>
      </c>
      <c r="J19" s="37" t="n">
        <v>-9.27</v>
      </c>
      <c r="K19" s="756"/>
      <c r="L19" s="756"/>
      <c r="M19" s="756"/>
      <c r="N19" s="756"/>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756"/>
      <c r="M20" s="756"/>
      <c r="N20" s="756"/>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756"/>
      <c r="M21" s="756"/>
      <c r="N21" s="756"/>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1545458.38387</v>
      </c>
      <c r="C22" s="734" t="n">
        <v>1312176</v>
      </c>
      <c r="D22" s="734" t="n">
        <v>1288887</v>
      </c>
      <c r="E22" s="734" t="n">
        <v>1257703</v>
      </c>
      <c r="F22" s="734" t="n">
        <v>1123235</v>
      </c>
      <c r="G22" s="735"/>
      <c r="H22" s="740" t="n">
        <v>-10.69</v>
      </c>
      <c r="I22" s="740" t="n">
        <v>-27.32</v>
      </c>
      <c r="J22" s="740" t="n">
        <v>-12.85</v>
      </c>
      <c r="K22" s="756"/>
      <c r="L22" s="756"/>
      <c r="M22" s="756"/>
      <c r="N22" s="756"/>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1521770.05321</v>
      </c>
      <c r="C23" s="741" t="n">
        <v>1291189</v>
      </c>
      <c r="D23" s="734" t="n">
        <v>1269068</v>
      </c>
      <c r="E23" s="741" t="n">
        <v>1238173</v>
      </c>
      <c r="F23" s="741" t="n">
        <v>1105807</v>
      </c>
      <c r="G23" s="735"/>
      <c r="H23" s="37" t="n">
        <v>-10.69</v>
      </c>
      <c r="I23" s="37" t="n">
        <v>-27.33</v>
      </c>
      <c r="J23" s="37" t="n">
        <v>-12.86</v>
      </c>
      <c r="K23" s="756"/>
      <c r="L23" s="756"/>
      <c r="M23" s="756"/>
      <c r="N23" s="756"/>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23688.33066</v>
      </c>
      <c r="C24" s="734" t="n">
        <v>20987</v>
      </c>
      <c r="D24" s="741" t="n">
        <v>19819</v>
      </c>
      <c r="E24" s="734" t="n">
        <v>19529</v>
      </c>
      <c r="F24" s="734" t="n">
        <v>17428</v>
      </c>
      <c r="G24" s="735"/>
      <c r="H24" s="37" t="n">
        <v>-10.76</v>
      </c>
      <c r="I24" s="37" t="n">
        <v>-26.43</v>
      </c>
      <c r="J24" s="37" t="n">
        <v>-12.06</v>
      </c>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553555.28732</v>
      </c>
      <c r="C25" s="741" t="n">
        <v>482384</v>
      </c>
      <c r="D25" s="741" t="n">
        <v>480737</v>
      </c>
      <c r="E25" s="741" t="n">
        <v>482980</v>
      </c>
      <c r="F25" s="741" t="n">
        <v>450720</v>
      </c>
      <c r="G25" s="735"/>
      <c r="H25" s="37" t="n">
        <v>-6.68</v>
      </c>
      <c r="I25" s="37" t="n">
        <v>-18.58</v>
      </c>
      <c r="J25" s="37" t="n">
        <v>-6.24</v>
      </c>
      <c r="K25" s="756"/>
      <c r="L25" s="756"/>
      <c r="M25" s="756"/>
      <c r="N25" s="756"/>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5493.01235</v>
      </c>
      <c r="C26" s="734" t="n">
        <v>5088</v>
      </c>
      <c r="D26" s="734" t="n">
        <v>4717</v>
      </c>
      <c r="E26" s="734" t="n">
        <v>3894</v>
      </c>
      <c r="F26" s="734" t="n">
        <v>3608</v>
      </c>
      <c r="G26" s="735"/>
      <c r="H26" s="37" t="n">
        <v>-7.34</v>
      </c>
      <c r="I26" s="37" t="n">
        <v>-34.32</v>
      </c>
      <c r="J26" s="37" t="n">
        <v>-23.51</v>
      </c>
      <c r="K26" s="756"/>
      <c r="L26" s="756"/>
      <c r="M26" s="756"/>
      <c r="N26" s="756"/>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538105.61042</v>
      </c>
      <c r="C27" s="741" t="n">
        <v>468076</v>
      </c>
      <c r="D27" s="741" t="n">
        <v>467347</v>
      </c>
      <c r="E27" s="741" t="n">
        <v>470293</v>
      </c>
      <c r="F27" s="741" t="n">
        <v>439524</v>
      </c>
      <c r="G27" s="735"/>
      <c r="H27" s="37" t="n">
        <v>-6.54</v>
      </c>
      <c r="I27" s="37" t="n">
        <v>-18.32</v>
      </c>
      <c r="J27" s="37" t="n">
        <v>-5.95</v>
      </c>
      <c r="K27" s="756"/>
      <c r="L27" s="756"/>
      <c r="M27" s="756"/>
      <c r="N27" s="756"/>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281607.37127</v>
      </c>
      <c r="C28" s="742" t="n">
        <v>246990</v>
      </c>
      <c r="D28" s="742" t="n">
        <v>250739</v>
      </c>
      <c r="E28" s="742" t="n">
        <v>255798</v>
      </c>
      <c r="F28" s="742" t="n">
        <v>243232</v>
      </c>
      <c r="G28" s="735"/>
      <c r="H28" s="37" t="n">
        <v>-4.91</v>
      </c>
      <c r="I28" s="37" t="n">
        <v>-13.63</v>
      </c>
      <c r="J28" s="37" t="n">
        <v>-2.99</v>
      </c>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14657.71681</v>
      </c>
      <c r="C29" s="741" t="n">
        <v>12892</v>
      </c>
      <c r="D29" s="741" t="n">
        <v>14187</v>
      </c>
      <c r="E29" s="741" t="n">
        <v>14328</v>
      </c>
      <c r="F29" s="741" t="n">
        <v>12856</v>
      </c>
      <c r="G29" s="735"/>
      <c r="H29" s="37" t="n">
        <v>-10.27</v>
      </c>
      <c r="I29" s="37" t="n">
        <v>-12.29</v>
      </c>
      <c r="J29" s="37" t="n">
        <v>-9.38</v>
      </c>
    </row>
    <row r="30" customFormat="false" ht="12.75" hidden="false" customHeight="false" outlineLevel="0" collapsed="false">
      <c r="A30" s="720" t="s">
        <v>246</v>
      </c>
      <c r="B30" s="742" t="n">
        <v>6877.22094</v>
      </c>
      <c r="C30" s="742" t="n">
        <v>5080</v>
      </c>
      <c r="D30" s="742" t="n">
        <v>5108</v>
      </c>
      <c r="E30" s="742" t="n">
        <v>4625</v>
      </c>
      <c r="F30" s="742" t="n">
        <v>8841</v>
      </c>
      <c r="G30" s="735"/>
      <c r="H30" s="37" t="n">
        <v>91.16</v>
      </c>
      <c r="I30" s="37" t="n">
        <v>28.55</v>
      </c>
      <c r="J30" s="37" t="n">
        <v>73.08</v>
      </c>
    </row>
    <row r="31" customFormat="false" ht="12.75" hidden="false" customHeight="false" outlineLevel="0" collapsed="false">
      <c r="A31" s="730" t="s">
        <v>247</v>
      </c>
      <c r="B31" s="741" t="n">
        <v>234963.3014</v>
      </c>
      <c r="C31" s="741" t="n">
        <v>203114</v>
      </c>
      <c r="D31" s="741" t="n">
        <v>197312</v>
      </c>
      <c r="E31" s="741" t="n">
        <v>195542</v>
      </c>
      <c r="F31" s="741" t="n">
        <v>174594</v>
      </c>
      <c r="G31" s="735"/>
      <c r="H31" s="37" t="n">
        <v>-10.71</v>
      </c>
      <c r="I31" s="37" t="n">
        <v>-25.69</v>
      </c>
      <c r="J31" s="37" t="n">
        <v>-11.51</v>
      </c>
    </row>
    <row r="32" customFormat="false" ht="12.75" hidden="false" customHeight="false" outlineLevel="0" collapsed="false">
      <c r="A32" s="720" t="s">
        <v>248</v>
      </c>
      <c r="B32" s="742" t="n">
        <v>9956.66455</v>
      </c>
      <c r="C32" s="742" t="n">
        <v>9221</v>
      </c>
      <c r="D32" s="742" t="n">
        <v>8673</v>
      </c>
      <c r="E32" s="742" t="n">
        <v>8793</v>
      </c>
      <c r="F32" s="742" t="n">
        <v>7588</v>
      </c>
      <c r="G32" s="735"/>
      <c r="H32" s="37" t="n">
        <v>-13.7</v>
      </c>
      <c r="I32" s="37" t="n">
        <v>-23.79</v>
      </c>
      <c r="J32" s="37" t="n">
        <v>-12.51</v>
      </c>
    </row>
    <row r="33" customFormat="false" ht="12.75" hidden="false" customHeight="false" outlineLevel="0" collapsed="false">
      <c r="A33" s="743" t="s">
        <v>251</v>
      </c>
      <c r="B33" s="744" t="n">
        <v>2099013.67119</v>
      </c>
      <c r="C33" s="744" t="n">
        <v>1794560</v>
      </c>
      <c r="D33" s="744" t="n">
        <v>1769625</v>
      </c>
      <c r="E33" s="744" t="n">
        <v>1740683</v>
      </c>
      <c r="F33" s="744" t="n">
        <v>1573955</v>
      </c>
      <c r="G33" s="745"/>
      <c r="H33" s="747" t="n">
        <v>-9.58</v>
      </c>
      <c r="I33" s="747" t="n">
        <v>-25.01</v>
      </c>
      <c r="J33" s="747" t="n">
        <v>-11.06</v>
      </c>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68</v>
      </c>
      <c r="B2" s="706"/>
      <c r="C2" s="706"/>
      <c r="D2" s="706"/>
      <c r="E2" s="706"/>
      <c r="F2" s="706"/>
      <c r="G2" s="707"/>
      <c r="H2" s="707"/>
      <c r="I2" s="708" t="s">
        <v>269</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48300</v>
      </c>
      <c r="C8" s="728" t="n">
        <v>46625</v>
      </c>
      <c r="D8" s="728" t="n">
        <v>44917</v>
      </c>
      <c r="E8" s="728" t="n">
        <v>49503</v>
      </c>
      <c r="F8" s="728" t="n">
        <v>50628</v>
      </c>
      <c r="G8" s="729"/>
      <c r="H8" s="37" t="n">
        <v>2.27</v>
      </c>
      <c r="I8" s="37" t="n">
        <v>4.82</v>
      </c>
      <c r="J8" s="37" t="n">
        <v>12.71</v>
      </c>
      <c r="K8" s="756"/>
      <c r="L8" s="756"/>
      <c r="M8" s="756"/>
      <c r="N8" s="756"/>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47649</v>
      </c>
      <c r="C9" s="731" t="n">
        <v>46008</v>
      </c>
      <c r="D9" s="731" t="n">
        <v>44319</v>
      </c>
      <c r="E9" s="731" t="n">
        <v>48840</v>
      </c>
      <c r="F9" s="731" t="n">
        <v>49965</v>
      </c>
      <c r="G9" s="729"/>
      <c r="H9" s="37" t="n">
        <v>2.3</v>
      </c>
      <c r="I9" s="37" t="n">
        <v>4.86</v>
      </c>
      <c r="J9" s="37" t="n">
        <v>12.74</v>
      </c>
      <c r="K9" s="756"/>
      <c r="L9" s="756"/>
      <c r="M9" s="756"/>
      <c r="N9" s="756"/>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651</v>
      </c>
      <c r="C10" s="728" t="n">
        <v>617</v>
      </c>
      <c r="D10" s="728" t="n">
        <v>598</v>
      </c>
      <c r="E10" s="728" t="n">
        <v>663</v>
      </c>
      <c r="F10" s="728" t="n">
        <v>663</v>
      </c>
      <c r="G10" s="729"/>
      <c r="H10" s="37" t="n">
        <v>0</v>
      </c>
      <c r="I10" s="37" t="n">
        <v>1.84</v>
      </c>
      <c r="J10" s="37" t="n">
        <v>10.87</v>
      </c>
      <c r="K10" s="756"/>
      <c r="L10" s="756"/>
      <c r="M10" s="756"/>
      <c r="N10" s="756"/>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1146</v>
      </c>
      <c r="C11" s="731" t="n">
        <v>1111</v>
      </c>
      <c r="D11" s="731" t="n">
        <v>1070</v>
      </c>
      <c r="E11" s="731" t="n">
        <v>1166</v>
      </c>
      <c r="F11" s="731" t="n">
        <v>1189</v>
      </c>
      <c r="G11" s="729"/>
      <c r="H11" s="37" t="n">
        <v>1.97</v>
      </c>
      <c r="I11" s="37" t="n">
        <v>3.75</v>
      </c>
      <c r="J11" s="37" t="n">
        <v>11.12</v>
      </c>
      <c r="K11" s="756"/>
      <c r="L11" s="756"/>
      <c r="M11" s="756"/>
      <c r="N11" s="756"/>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6</v>
      </c>
      <c r="C12" s="728" t="n">
        <v>7</v>
      </c>
      <c r="D12" s="728" t="n">
        <v>6</v>
      </c>
      <c r="E12" s="728" t="n">
        <v>11</v>
      </c>
      <c r="F12" s="728" t="n">
        <v>12</v>
      </c>
      <c r="G12" s="729"/>
      <c r="H12" s="37" t="n">
        <v>9.09</v>
      </c>
      <c r="I12" s="37" t="n">
        <v>100</v>
      </c>
      <c r="J12" s="37" t="n">
        <v>100</v>
      </c>
      <c r="K12" s="756"/>
      <c r="L12" s="756"/>
      <c r="M12" s="756"/>
      <c r="N12" s="756"/>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1125</v>
      </c>
      <c r="C13" s="731" t="n">
        <v>1092</v>
      </c>
      <c r="D13" s="731" t="n">
        <v>1052</v>
      </c>
      <c r="E13" s="731" t="n">
        <v>1141</v>
      </c>
      <c r="F13" s="731" t="n">
        <v>1163</v>
      </c>
      <c r="G13" s="729"/>
      <c r="H13" s="37" t="n">
        <v>1.93</v>
      </c>
      <c r="I13" s="37" t="n">
        <v>3.38</v>
      </c>
      <c r="J13" s="37" t="n">
        <v>10.55</v>
      </c>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22</v>
      </c>
      <c r="C14" s="728" t="n">
        <v>22</v>
      </c>
      <c r="D14" s="728" t="n">
        <v>22</v>
      </c>
      <c r="E14" s="728" t="n">
        <v>19</v>
      </c>
      <c r="F14" s="728" t="n">
        <v>19</v>
      </c>
      <c r="G14" s="729"/>
      <c r="H14" s="37" t="n">
        <v>0</v>
      </c>
      <c r="I14" s="37" t="n">
        <v>-13.64</v>
      </c>
      <c r="J14" s="37" t="n">
        <v>-13.64</v>
      </c>
      <c r="K14" s="756"/>
      <c r="L14" s="756"/>
      <c r="M14" s="756"/>
      <c r="N14" s="756"/>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2</v>
      </c>
      <c r="C15" s="731" t="n">
        <v>5</v>
      </c>
      <c r="D15" s="731" t="n">
        <v>5</v>
      </c>
      <c r="E15" s="731" t="n">
        <v>5</v>
      </c>
      <c r="F15" s="731" t="n">
        <v>7</v>
      </c>
      <c r="G15" s="729"/>
      <c r="H15" s="37" t="n">
        <v>40</v>
      </c>
      <c r="I15" s="37" t="n">
        <v>250</v>
      </c>
      <c r="J15" s="37" t="n">
        <v>40</v>
      </c>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30</v>
      </c>
      <c r="C16" s="728" t="n">
        <v>39</v>
      </c>
      <c r="D16" s="728" t="n">
        <v>38</v>
      </c>
      <c r="E16" s="728" t="n">
        <v>36</v>
      </c>
      <c r="F16" s="728" t="n">
        <v>47</v>
      </c>
      <c r="G16" s="729"/>
      <c r="H16" s="37" t="n">
        <v>30.56</v>
      </c>
      <c r="I16" s="37" t="n">
        <v>56.67</v>
      </c>
      <c r="J16" s="37" t="n">
        <v>23.68</v>
      </c>
      <c r="K16" s="756"/>
      <c r="L16" s="756"/>
      <c r="M16" s="756"/>
      <c r="N16" s="756"/>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1071</v>
      </c>
      <c r="C17" s="731" t="n">
        <v>1026</v>
      </c>
      <c r="D17" s="731" t="n">
        <v>987</v>
      </c>
      <c r="E17" s="731" t="n">
        <v>1081</v>
      </c>
      <c r="F17" s="731" t="n">
        <v>1090</v>
      </c>
      <c r="G17" s="729"/>
      <c r="H17" s="37" t="n">
        <v>0.83</v>
      </c>
      <c r="I17" s="37" t="n">
        <v>1.77</v>
      </c>
      <c r="J17" s="37" t="n">
        <v>10.44</v>
      </c>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15</v>
      </c>
      <c r="C18" s="728" t="n">
        <v>12</v>
      </c>
      <c r="D18" s="728" t="n">
        <v>12</v>
      </c>
      <c r="E18" s="728" t="n">
        <v>14</v>
      </c>
      <c r="F18" s="728" t="n">
        <v>14</v>
      </c>
      <c r="G18" s="729"/>
      <c r="H18" s="37" t="n">
        <v>0</v>
      </c>
      <c r="I18" s="37" t="n">
        <v>-6.67</v>
      </c>
      <c r="J18" s="37" t="n">
        <v>16.67</v>
      </c>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49446</v>
      </c>
      <c r="C19" s="731" t="n">
        <v>47736</v>
      </c>
      <c r="D19" s="731" t="n">
        <v>45987</v>
      </c>
      <c r="E19" s="731" t="n">
        <v>50669</v>
      </c>
      <c r="F19" s="731" t="n">
        <v>51817</v>
      </c>
      <c r="G19" s="729"/>
      <c r="H19" s="37" t="n">
        <v>2.27</v>
      </c>
      <c r="I19" s="37" t="n">
        <v>4.8</v>
      </c>
      <c r="J19" s="37" t="n">
        <v>12.68</v>
      </c>
      <c r="K19" s="756"/>
      <c r="L19" s="756"/>
      <c r="M19" s="756"/>
      <c r="N19" s="756"/>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756"/>
      <c r="M20" s="756"/>
      <c r="N20" s="756"/>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756"/>
      <c r="M21" s="756"/>
      <c r="N21" s="756"/>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998487.42187</v>
      </c>
      <c r="C22" s="734" t="n">
        <v>895490</v>
      </c>
      <c r="D22" s="734" t="n">
        <v>928249</v>
      </c>
      <c r="E22" s="734" t="n">
        <v>1273507</v>
      </c>
      <c r="F22" s="734" t="n">
        <v>1239853</v>
      </c>
      <c r="G22" s="735"/>
      <c r="H22" s="740" t="n">
        <v>-2.64</v>
      </c>
      <c r="I22" s="740" t="n">
        <v>24.17</v>
      </c>
      <c r="J22" s="740" t="n">
        <v>33.57</v>
      </c>
      <c r="K22" s="756"/>
      <c r="L22" s="756"/>
      <c r="M22" s="756"/>
      <c r="N22" s="756"/>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984239.40755</v>
      </c>
      <c r="C23" s="741" t="n">
        <v>882639</v>
      </c>
      <c r="D23" s="741" t="n">
        <v>914519</v>
      </c>
      <c r="E23" s="741" t="n">
        <v>1255376</v>
      </c>
      <c r="F23" s="741" t="n">
        <v>1224183</v>
      </c>
      <c r="G23" s="735"/>
      <c r="H23" s="37" t="n">
        <v>-2.48</v>
      </c>
      <c r="I23" s="37" t="n">
        <v>24.38</v>
      </c>
      <c r="J23" s="37" t="n">
        <v>33.86</v>
      </c>
      <c r="K23" s="756"/>
      <c r="L23" s="756"/>
      <c r="M23" s="756"/>
      <c r="N23" s="756"/>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14248.01432</v>
      </c>
      <c r="C24" s="734" t="n">
        <v>12851</v>
      </c>
      <c r="D24" s="734" t="n">
        <v>13730</v>
      </c>
      <c r="E24" s="734" t="n">
        <v>18131</v>
      </c>
      <c r="F24" s="734" t="n">
        <v>15671</v>
      </c>
      <c r="G24" s="735"/>
      <c r="H24" s="37" t="n">
        <v>-13.57</v>
      </c>
      <c r="I24" s="37" t="n">
        <v>9.99</v>
      </c>
      <c r="J24" s="37" t="n">
        <v>14.14</v>
      </c>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248146.39419</v>
      </c>
      <c r="C25" s="741" t="n">
        <v>207420</v>
      </c>
      <c r="D25" s="741" t="n">
        <v>208197</v>
      </c>
      <c r="E25" s="741" t="n">
        <v>219984</v>
      </c>
      <c r="F25" s="741" t="n">
        <v>226495</v>
      </c>
      <c r="G25" s="735"/>
      <c r="H25" s="37" t="n">
        <v>2.96</v>
      </c>
      <c r="I25" s="37" t="n">
        <v>-8.73</v>
      </c>
      <c r="J25" s="37" t="n">
        <v>8.79</v>
      </c>
      <c r="K25" s="756"/>
      <c r="L25" s="756"/>
      <c r="M25" s="756"/>
      <c r="N25" s="756"/>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15449.2244</v>
      </c>
      <c r="C26" s="734" t="n">
        <v>3656</v>
      </c>
      <c r="D26" s="734" t="n">
        <v>3825</v>
      </c>
      <c r="E26" s="734" t="n">
        <v>11120</v>
      </c>
      <c r="F26" s="734" t="n">
        <v>6638</v>
      </c>
      <c r="G26" s="735"/>
      <c r="H26" s="37" t="n">
        <v>-40.31</v>
      </c>
      <c r="I26" s="37" t="n">
        <v>-57.03</v>
      </c>
      <c r="J26" s="37" t="n">
        <v>73.54</v>
      </c>
      <c r="K26" s="756"/>
      <c r="L26" s="756"/>
      <c r="M26" s="756"/>
      <c r="N26" s="756"/>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223736.95638</v>
      </c>
      <c r="C27" s="741" t="n">
        <v>196061</v>
      </c>
      <c r="D27" s="741" t="n">
        <v>196843</v>
      </c>
      <c r="E27" s="741" t="n">
        <v>201151</v>
      </c>
      <c r="F27" s="741" t="n">
        <v>212569</v>
      </c>
      <c r="G27" s="735"/>
      <c r="H27" s="37" t="n">
        <v>5.68</v>
      </c>
      <c r="I27" s="37" t="n">
        <v>-4.99</v>
      </c>
      <c r="J27" s="37" t="n">
        <v>7.99</v>
      </c>
      <c r="K27" s="756"/>
      <c r="L27" s="756"/>
      <c r="M27" s="756"/>
      <c r="N27" s="756"/>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30637.52619</v>
      </c>
      <c r="C28" s="742" t="n">
        <v>27239</v>
      </c>
      <c r="D28" s="742" t="n">
        <v>24250</v>
      </c>
      <c r="E28" s="742" t="n">
        <v>24067</v>
      </c>
      <c r="F28" s="742" t="n">
        <v>24260</v>
      </c>
      <c r="G28" s="735"/>
      <c r="H28" s="37" t="n">
        <v>0.8</v>
      </c>
      <c r="I28" s="37" t="n">
        <v>-20.82</v>
      </c>
      <c r="J28" s="37" t="n">
        <v>0.04</v>
      </c>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342.252</v>
      </c>
      <c r="C29" s="741" t="n">
        <v>1069</v>
      </c>
      <c r="D29" s="741" t="n">
        <v>1044</v>
      </c>
      <c r="E29" s="741" t="n">
        <v>1026</v>
      </c>
      <c r="F29" s="741" t="n">
        <v>1501</v>
      </c>
      <c r="G29" s="735"/>
      <c r="H29" s="37" t="n">
        <v>46.3</v>
      </c>
      <c r="I29" s="37" t="n">
        <v>338.57</v>
      </c>
      <c r="J29" s="37" t="n">
        <v>43.77</v>
      </c>
    </row>
    <row r="30" customFormat="false" ht="12.75" hidden="false" customHeight="false" outlineLevel="0" collapsed="false">
      <c r="A30" s="720" t="s">
        <v>246</v>
      </c>
      <c r="B30" s="742" t="n">
        <v>46567.4503</v>
      </c>
      <c r="C30" s="742" t="n">
        <v>40305</v>
      </c>
      <c r="D30" s="742" t="n">
        <v>39285</v>
      </c>
      <c r="E30" s="742" t="n">
        <v>36839</v>
      </c>
      <c r="F30" s="742" t="n">
        <v>52498</v>
      </c>
      <c r="G30" s="735"/>
      <c r="H30" s="37" t="n">
        <v>42.51</v>
      </c>
      <c r="I30" s="37" t="n">
        <v>12.74</v>
      </c>
      <c r="J30" s="37" t="n">
        <v>33.63</v>
      </c>
    </row>
    <row r="31" customFormat="false" ht="12.75" hidden="false" customHeight="false" outlineLevel="0" collapsed="false">
      <c r="A31" s="730" t="s">
        <v>247</v>
      </c>
      <c r="B31" s="741" t="n">
        <v>146189.72789</v>
      </c>
      <c r="C31" s="741" t="n">
        <v>127448</v>
      </c>
      <c r="D31" s="741" t="n">
        <v>132264</v>
      </c>
      <c r="E31" s="741" t="n">
        <v>139219</v>
      </c>
      <c r="F31" s="741" t="n">
        <v>134309</v>
      </c>
      <c r="G31" s="735"/>
      <c r="H31" s="37" t="n">
        <v>-3.53</v>
      </c>
      <c r="I31" s="37" t="n">
        <v>-8.13</v>
      </c>
      <c r="J31" s="37" t="n">
        <v>1.55</v>
      </c>
    </row>
    <row r="32" customFormat="false" ht="12.75" hidden="false" customHeight="false" outlineLevel="0" collapsed="false">
      <c r="A32" s="720" t="s">
        <v>248</v>
      </c>
      <c r="B32" s="742" t="n">
        <v>8960.21341</v>
      </c>
      <c r="C32" s="742" t="n">
        <v>7703</v>
      </c>
      <c r="D32" s="742" t="n">
        <v>7529</v>
      </c>
      <c r="E32" s="742" t="n">
        <v>7713</v>
      </c>
      <c r="F32" s="742" t="n">
        <v>7289</v>
      </c>
      <c r="G32" s="735"/>
      <c r="H32" s="37" t="n">
        <v>-5.5</v>
      </c>
      <c r="I32" s="37" t="n">
        <v>-18.65</v>
      </c>
      <c r="J32" s="37" t="n">
        <v>-3.19</v>
      </c>
    </row>
    <row r="33" customFormat="false" ht="12.75" hidden="false" customHeight="false" outlineLevel="0" collapsed="false">
      <c r="A33" s="743" t="s">
        <v>251</v>
      </c>
      <c r="B33" s="744" t="n">
        <v>1246633.81606</v>
      </c>
      <c r="C33" s="744" t="n">
        <v>1102910</v>
      </c>
      <c r="D33" s="744" t="n">
        <v>1136446</v>
      </c>
      <c r="E33" s="744" t="n">
        <v>1493490</v>
      </c>
      <c r="F33" s="744" t="n">
        <v>1466349</v>
      </c>
      <c r="G33" s="745"/>
      <c r="H33" s="747" t="n">
        <v>-1.82</v>
      </c>
      <c r="I33" s="747" t="n">
        <v>17.62</v>
      </c>
      <c r="J33" s="747" t="n">
        <v>29.03</v>
      </c>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70</v>
      </c>
      <c r="B2" s="706"/>
      <c r="C2" s="706"/>
      <c r="D2" s="706"/>
      <c r="E2" s="706"/>
      <c r="F2" s="706"/>
      <c r="G2" s="707"/>
      <c r="H2" s="707"/>
      <c r="I2" s="708" t="s">
        <v>271</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243013</v>
      </c>
      <c r="C8" s="728" t="n">
        <v>241939</v>
      </c>
      <c r="D8" s="728" t="n">
        <v>232816</v>
      </c>
      <c r="E8" s="728" t="n">
        <v>220153</v>
      </c>
      <c r="F8" s="728" t="n">
        <v>221032</v>
      </c>
      <c r="G8" s="729"/>
      <c r="H8" s="37" t="n">
        <v>0.4</v>
      </c>
      <c r="I8" s="37" t="n">
        <v>-9.05</v>
      </c>
      <c r="J8" s="37" t="n">
        <v>-5.06</v>
      </c>
      <c r="K8" s="756"/>
      <c r="L8" s="756"/>
      <c r="M8" s="756"/>
      <c r="N8" s="756"/>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240024</v>
      </c>
      <c r="C9" s="731" t="n">
        <v>239003</v>
      </c>
      <c r="D9" s="731" t="n">
        <v>229998</v>
      </c>
      <c r="E9" s="731" t="n">
        <v>217444</v>
      </c>
      <c r="F9" s="731" t="n">
        <v>218338</v>
      </c>
      <c r="G9" s="729"/>
      <c r="H9" s="37" t="n">
        <v>0.41</v>
      </c>
      <c r="I9" s="37" t="n">
        <v>-9.03</v>
      </c>
      <c r="J9" s="37" t="n">
        <v>-5.07</v>
      </c>
      <c r="K9" s="756"/>
      <c r="L9" s="756"/>
      <c r="M9" s="756"/>
      <c r="N9" s="756"/>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2989</v>
      </c>
      <c r="C10" s="728" t="n">
        <v>2936</v>
      </c>
      <c r="D10" s="728" t="n">
        <v>2818</v>
      </c>
      <c r="E10" s="728" t="n">
        <v>2709</v>
      </c>
      <c r="F10" s="728" t="n">
        <v>2694</v>
      </c>
      <c r="G10" s="729"/>
      <c r="H10" s="37" t="n">
        <v>-0.55</v>
      </c>
      <c r="I10" s="37" t="n">
        <v>-9.87</v>
      </c>
      <c r="J10" s="37" t="n">
        <v>-4.4</v>
      </c>
      <c r="K10" s="756"/>
      <c r="L10" s="756"/>
      <c r="M10" s="756"/>
      <c r="N10" s="756"/>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5342</v>
      </c>
      <c r="C11" s="731" t="n">
        <v>5227</v>
      </c>
      <c r="D11" s="731" t="n">
        <v>4999</v>
      </c>
      <c r="E11" s="731" t="n">
        <v>4733</v>
      </c>
      <c r="F11" s="731" t="n">
        <v>4742</v>
      </c>
      <c r="G11" s="729"/>
      <c r="H11" s="37" t="n">
        <v>0.19</v>
      </c>
      <c r="I11" s="37" t="n">
        <v>-11.23</v>
      </c>
      <c r="J11" s="37" t="n">
        <v>-5.14</v>
      </c>
      <c r="K11" s="756"/>
      <c r="L11" s="756"/>
      <c r="M11" s="756"/>
      <c r="N11" s="756"/>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33</v>
      </c>
      <c r="C12" s="728" t="n">
        <v>33</v>
      </c>
      <c r="D12" s="728" t="n">
        <v>33</v>
      </c>
      <c r="E12" s="728" t="n">
        <v>26</v>
      </c>
      <c r="F12" s="728" t="n">
        <v>27</v>
      </c>
      <c r="G12" s="729"/>
      <c r="H12" s="37" t="n">
        <v>3.85</v>
      </c>
      <c r="I12" s="37" t="n">
        <v>-18.18</v>
      </c>
      <c r="J12" s="37" t="n">
        <v>-18.18</v>
      </c>
      <c r="K12" s="756"/>
      <c r="L12" s="756"/>
      <c r="M12" s="756"/>
      <c r="N12" s="756"/>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5209</v>
      </c>
      <c r="C13" s="731" t="n">
        <v>5099</v>
      </c>
      <c r="D13" s="731" t="n">
        <v>4883</v>
      </c>
      <c r="E13" s="731" t="n">
        <v>4639</v>
      </c>
      <c r="F13" s="731" t="n">
        <v>4649</v>
      </c>
      <c r="G13" s="729"/>
      <c r="H13" s="37" t="n">
        <v>0.22</v>
      </c>
      <c r="I13" s="37" t="n">
        <v>-10.75</v>
      </c>
      <c r="J13" s="37" t="n">
        <v>-4.79</v>
      </c>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173</v>
      </c>
      <c r="C14" s="728" t="n">
        <v>170</v>
      </c>
      <c r="D14" s="728" t="n">
        <v>162</v>
      </c>
      <c r="E14" s="728" t="n">
        <v>161</v>
      </c>
      <c r="F14" s="728" t="n">
        <v>158</v>
      </c>
      <c r="G14" s="729"/>
      <c r="H14" s="37" t="n">
        <v>-1.86</v>
      </c>
      <c r="I14" s="37" t="n">
        <v>-8.67</v>
      </c>
      <c r="J14" s="37" t="n">
        <v>-2.47</v>
      </c>
      <c r="K14" s="756"/>
      <c r="L14" s="756"/>
      <c r="M14" s="756"/>
      <c r="N14" s="756"/>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58</v>
      </c>
      <c r="C15" s="731" t="n">
        <v>60</v>
      </c>
      <c r="D15" s="731" t="n">
        <v>65</v>
      </c>
      <c r="E15" s="731" t="n">
        <v>66</v>
      </c>
      <c r="F15" s="731" t="n">
        <v>72</v>
      </c>
      <c r="G15" s="729"/>
      <c r="H15" s="37" t="n">
        <v>9.09</v>
      </c>
      <c r="I15" s="37" t="n">
        <v>24.14</v>
      </c>
      <c r="J15" s="37" t="n">
        <v>10.77</v>
      </c>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314</v>
      </c>
      <c r="C16" s="728" t="n">
        <v>286</v>
      </c>
      <c r="D16" s="728" t="n">
        <v>270</v>
      </c>
      <c r="E16" s="728" t="n">
        <v>256</v>
      </c>
      <c r="F16" s="728" t="n">
        <v>265</v>
      </c>
      <c r="G16" s="729"/>
      <c r="H16" s="37" t="n">
        <v>3.52</v>
      </c>
      <c r="I16" s="37" t="n">
        <v>-15.61</v>
      </c>
      <c r="J16" s="37" t="n">
        <v>-1.85</v>
      </c>
      <c r="K16" s="756"/>
      <c r="L16" s="756"/>
      <c r="M16" s="756"/>
      <c r="N16" s="756"/>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4664</v>
      </c>
      <c r="C17" s="731" t="n">
        <v>4583</v>
      </c>
      <c r="D17" s="731" t="n">
        <v>4386</v>
      </c>
      <c r="E17" s="731" t="n">
        <v>4156</v>
      </c>
      <c r="F17" s="731" t="n">
        <v>4154</v>
      </c>
      <c r="G17" s="729"/>
      <c r="H17" s="37" t="n">
        <v>-0.05</v>
      </c>
      <c r="I17" s="37" t="n">
        <v>-10.93</v>
      </c>
      <c r="J17" s="37" t="n">
        <v>-5.29</v>
      </c>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100</v>
      </c>
      <c r="C18" s="728" t="n">
        <v>95</v>
      </c>
      <c r="D18" s="728" t="n">
        <v>83</v>
      </c>
      <c r="E18" s="728" t="n">
        <v>68</v>
      </c>
      <c r="F18" s="728" t="n">
        <v>66</v>
      </c>
      <c r="G18" s="729"/>
      <c r="H18" s="37" t="n">
        <v>-2.94</v>
      </c>
      <c r="I18" s="37" t="n">
        <v>-34</v>
      </c>
      <c r="J18" s="37" t="n">
        <v>-20.48</v>
      </c>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248355</v>
      </c>
      <c r="C19" s="731" t="n">
        <v>247166</v>
      </c>
      <c r="D19" s="731" t="n">
        <v>237815</v>
      </c>
      <c r="E19" s="731" t="n">
        <v>224886</v>
      </c>
      <c r="F19" s="731" t="n">
        <v>225774</v>
      </c>
      <c r="G19" s="729"/>
      <c r="H19" s="37" t="n">
        <v>0.39</v>
      </c>
      <c r="I19" s="37" t="n">
        <v>-9.09</v>
      </c>
      <c r="J19" s="37" t="n">
        <v>-5.06</v>
      </c>
      <c r="K19" s="756"/>
      <c r="L19" s="756"/>
      <c r="M19" s="756"/>
      <c r="N19" s="756"/>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756"/>
      <c r="M20" s="756"/>
      <c r="N20" s="756"/>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756"/>
      <c r="M21" s="756"/>
      <c r="N21" s="756"/>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3913030.37125</v>
      </c>
      <c r="C22" s="734" t="n">
        <v>3159534</v>
      </c>
      <c r="D22" s="734" t="n">
        <v>3318106</v>
      </c>
      <c r="E22" s="734" t="n">
        <v>3281866</v>
      </c>
      <c r="F22" s="734" t="n">
        <v>3077650</v>
      </c>
      <c r="G22" s="735"/>
      <c r="H22" s="740" t="n">
        <v>-6.22</v>
      </c>
      <c r="I22" s="740" t="n">
        <v>-21.35</v>
      </c>
      <c r="J22" s="740" t="n">
        <v>-7.25</v>
      </c>
      <c r="K22" s="756"/>
      <c r="L22" s="756"/>
      <c r="M22" s="756"/>
      <c r="N22" s="756"/>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3841217.40818</v>
      </c>
      <c r="C23" s="741" t="n">
        <v>3102943</v>
      </c>
      <c r="D23" s="741" t="n">
        <v>3262315</v>
      </c>
      <c r="E23" s="741" t="n">
        <v>3227048</v>
      </c>
      <c r="F23" s="741" t="n">
        <v>3027855</v>
      </c>
      <c r="G23" s="735"/>
      <c r="H23" s="37" t="n">
        <v>-6.17</v>
      </c>
      <c r="I23" s="37" t="n">
        <v>-21.17</v>
      </c>
      <c r="J23" s="37" t="n">
        <v>-7.19</v>
      </c>
      <c r="K23" s="756"/>
      <c r="L23" s="756"/>
      <c r="M23" s="756"/>
      <c r="N23" s="756"/>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71812.96307</v>
      </c>
      <c r="C24" s="734" t="n">
        <v>56591</v>
      </c>
      <c r="D24" s="734" t="n">
        <v>55791</v>
      </c>
      <c r="E24" s="734" t="n">
        <v>54818</v>
      </c>
      <c r="F24" s="734" t="n">
        <v>49795</v>
      </c>
      <c r="G24" s="735"/>
      <c r="H24" s="37" t="n">
        <v>-9.16</v>
      </c>
      <c r="I24" s="37" t="n">
        <v>-30.66</v>
      </c>
      <c r="J24" s="37" t="n">
        <v>-10.75</v>
      </c>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1774165.42465</v>
      </c>
      <c r="C25" s="741" t="n">
        <v>1451238</v>
      </c>
      <c r="D25" s="741" t="n">
        <v>1511088</v>
      </c>
      <c r="E25" s="741" t="n">
        <v>1533750</v>
      </c>
      <c r="F25" s="741" t="n">
        <v>1438838</v>
      </c>
      <c r="G25" s="735"/>
      <c r="H25" s="37" t="n">
        <v>-6.19</v>
      </c>
      <c r="I25" s="37" t="n">
        <v>-18.9</v>
      </c>
      <c r="J25" s="37" t="n">
        <v>-4.78</v>
      </c>
      <c r="K25" s="756"/>
      <c r="L25" s="756"/>
      <c r="M25" s="756"/>
      <c r="N25" s="756"/>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134230.37194</v>
      </c>
      <c r="C26" s="734" t="n">
        <v>117568</v>
      </c>
      <c r="D26" s="734" t="n">
        <v>126123</v>
      </c>
      <c r="E26" s="734" t="n">
        <v>58952</v>
      </c>
      <c r="F26" s="734" t="n">
        <v>54665</v>
      </c>
      <c r="G26" s="735"/>
      <c r="H26" s="37" t="n">
        <v>-7.27</v>
      </c>
      <c r="I26" s="37" t="n">
        <v>-59.28</v>
      </c>
      <c r="J26" s="37" t="n">
        <v>-56.66</v>
      </c>
      <c r="K26" s="756"/>
      <c r="L26" s="756"/>
      <c r="M26" s="756"/>
      <c r="N26" s="756"/>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1554829.27451</v>
      </c>
      <c r="C27" s="741" t="n">
        <v>1273552</v>
      </c>
      <c r="D27" s="741" t="n">
        <v>1336317</v>
      </c>
      <c r="E27" s="741" t="n">
        <v>1428982</v>
      </c>
      <c r="F27" s="741" t="n">
        <v>1342917</v>
      </c>
      <c r="G27" s="735"/>
      <c r="H27" s="37" t="n">
        <v>-6.02</v>
      </c>
      <c r="I27" s="37" t="n">
        <v>-13.63</v>
      </c>
      <c r="J27" s="37" t="n">
        <v>0.49</v>
      </c>
      <c r="K27" s="756"/>
      <c r="L27" s="756"/>
      <c r="M27" s="756"/>
      <c r="N27" s="756"/>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628390.00675</v>
      </c>
      <c r="C28" s="742" t="n">
        <v>527183</v>
      </c>
      <c r="D28" s="742" t="n">
        <v>546120</v>
      </c>
      <c r="E28" s="742" t="n">
        <v>605506</v>
      </c>
      <c r="F28" s="742" t="n">
        <v>582548</v>
      </c>
      <c r="G28" s="735"/>
      <c r="H28" s="37" t="n">
        <v>-3.79</v>
      </c>
      <c r="I28" s="37" t="n">
        <v>-7.3</v>
      </c>
      <c r="J28" s="37" t="n">
        <v>6.67</v>
      </c>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30388.33581</v>
      </c>
      <c r="C29" s="741" t="n">
        <v>24799</v>
      </c>
      <c r="D29" s="741" t="n">
        <v>25299</v>
      </c>
      <c r="E29" s="741" t="n">
        <v>28532</v>
      </c>
      <c r="F29" s="741" t="n">
        <v>29103</v>
      </c>
      <c r="G29" s="735"/>
      <c r="H29" s="37" t="n">
        <v>2</v>
      </c>
      <c r="I29" s="37" t="n">
        <v>-4.23</v>
      </c>
      <c r="J29" s="37" t="n">
        <v>15.04</v>
      </c>
    </row>
    <row r="30" customFormat="false" ht="12.75" hidden="false" customHeight="false" outlineLevel="0" collapsed="false">
      <c r="A30" s="720" t="s">
        <v>246</v>
      </c>
      <c r="B30" s="742" t="n">
        <v>502031.67214</v>
      </c>
      <c r="C30" s="742" t="n">
        <v>395184</v>
      </c>
      <c r="D30" s="742" t="n">
        <v>404034</v>
      </c>
      <c r="E30" s="742" t="n">
        <v>427258</v>
      </c>
      <c r="F30" s="742" t="n">
        <v>385963</v>
      </c>
      <c r="G30" s="735"/>
      <c r="H30" s="37" t="n">
        <v>-9.67</v>
      </c>
      <c r="I30" s="37" t="n">
        <v>-23.12</v>
      </c>
      <c r="J30" s="37" t="n">
        <v>-4.47</v>
      </c>
    </row>
    <row r="31" customFormat="false" ht="12.75" hidden="false" customHeight="false" outlineLevel="0" collapsed="false">
      <c r="A31" s="730" t="s">
        <v>247</v>
      </c>
      <c r="B31" s="741" t="n">
        <v>394019.25981</v>
      </c>
      <c r="C31" s="741" t="n">
        <v>326386</v>
      </c>
      <c r="D31" s="741" t="n">
        <v>360865</v>
      </c>
      <c r="E31" s="741" t="n">
        <v>367685</v>
      </c>
      <c r="F31" s="741" t="n">
        <v>345303</v>
      </c>
      <c r="G31" s="735"/>
      <c r="H31" s="37" t="n">
        <v>-6.09</v>
      </c>
      <c r="I31" s="37" t="n">
        <v>-12.36</v>
      </c>
      <c r="J31" s="37" t="n">
        <v>-4.31</v>
      </c>
    </row>
    <row r="32" customFormat="false" ht="12.75" hidden="false" customHeight="false" outlineLevel="0" collapsed="false">
      <c r="A32" s="720" t="s">
        <v>248</v>
      </c>
      <c r="B32" s="742" t="n">
        <v>85105.7782</v>
      </c>
      <c r="C32" s="742" t="n">
        <v>60119</v>
      </c>
      <c r="D32" s="742" t="n">
        <v>48647</v>
      </c>
      <c r="E32" s="742" t="n">
        <v>45817</v>
      </c>
      <c r="F32" s="742" t="n">
        <v>41256</v>
      </c>
      <c r="G32" s="735"/>
      <c r="H32" s="37" t="n">
        <v>-9.95</v>
      </c>
      <c r="I32" s="37" t="n">
        <v>-51.52</v>
      </c>
      <c r="J32" s="37" t="n">
        <v>-15.19</v>
      </c>
    </row>
    <row r="33" customFormat="false" ht="12.75" hidden="false" customHeight="false" outlineLevel="0" collapsed="false">
      <c r="A33" s="743" t="s">
        <v>251</v>
      </c>
      <c r="B33" s="744" t="n">
        <v>5687195.7959</v>
      </c>
      <c r="C33" s="744" t="n">
        <v>4610772</v>
      </c>
      <c r="D33" s="744" t="n">
        <v>4829194</v>
      </c>
      <c r="E33" s="744" t="n">
        <v>4815616</v>
      </c>
      <c r="F33" s="744" t="n">
        <v>4516488</v>
      </c>
      <c r="G33" s="745"/>
      <c r="H33" s="747" t="n">
        <v>-6.21</v>
      </c>
      <c r="I33" s="747" t="n">
        <v>-20.58</v>
      </c>
      <c r="J33" s="747" t="n">
        <v>-6.48</v>
      </c>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72</v>
      </c>
      <c r="B2" s="706"/>
      <c r="C2" s="706"/>
      <c r="D2" s="706"/>
      <c r="E2" s="706"/>
      <c r="F2" s="706"/>
      <c r="G2" s="707"/>
      <c r="H2" s="707"/>
      <c r="I2" s="708" t="s">
        <v>273</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482610</v>
      </c>
      <c r="C8" s="728" t="n">
        <v>455834</v>
      </c>
      <c r="D8" s="728" t="n">
        <v>439016</v>
      </c>
      <c r="E8" s="728" t="n">
        <v>433526</v>
      </c>
      <c r="F8" s="728" t="n">
        <v>423985</v>
      </c>
      <c r="G8" s="729"/>
      <c r="H8" s="37" t="n">
        <v>-2.2</v>
      </c>
      <c r="I8" s="37" t="n">
        <v>-12.15</v>
      </c>
      <c r="J8" s="37" t="n">
        <v>-3.42</v>
      </c>
      <c r="K8" s="756"/>
      <c r="L8" s="593"/>
      <c r="M8" s="38"/>
      <c r="N8" s="38"/>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477227</v>
      </c>
      <c r="C9" s="731" t="n">
        <v>450634</v>
      </c>
      <c r="D9" s="731" t="n">
        <v>433972</v>
      </c>
      <c r="E9" s="731" t="n">
        <v>428600</v>
      </c>
      <c r="F9" s="731" t="n">
        <v>419366</v>
      </c>
      <c r="G9" s="729"/>
      <c r="H9" s="37" t="n">
        <v>-2.15</v>
      </c>
      <c r="I9" s="37" t="n">
        <v>-12.12</v>
      </c>
      <c r="J9" s="37" t="n">
        <v>-3.37</v>
      </c>
      <c r="K9" s="756"/>
      <c r="L9" s="593"/>
      <c r="M9" s="38"/>
      <c r="N9" s="38"/>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5383</v>
      </c>
      <c r="C10" s="728" t="n">
        <v>5200</v>
      </c>
      <c r="D10" s="728" t="n">
        <v>5044</v>
      </c>
      <c r="E10" s="728" t="n">
        <v>4926</v>
      </c>
      <c r="F10" s="728" t="n">
        <v>4619</v>
      </c>
      <c r="G10" s="729"/>
      <c r="H10" s="37" t="n">
        <v>-6.23</v>
      </c>
      <c r="I10" s="37" t="n">
        <v>-14.19</v>
      </c>
      <c r="J10" s="37" t="n">
        <v>-8.43</v>
      </c>
      <c r="K10" s="756"/>
      <c r="L10" s="593"/>
      <c r="M10" s="38"/>
      <c r="N10" s="38"/>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10447</v>
      </c>
      <c r="C11" s="731" t="n">
        <v>9980</v>
      </c>
      <c r="D11" s="731" t="n">
        <v>9523</v>
      </c>
      <c r="E11" s="731" t="n">
        <v>9227</v>
      </c>
      <c r="F11" s="731" t="n">
        <v>8831</v>
      </c>
      <c r="G11" s="729"/>
      <c r="H11" s="37" t="n">
        <v>-4.29</v>
      </c>
      <c r="I11" s="37" t="n">
        <v>-15.47</v>
      </c>
      <c r="J11" s="37" t="n">
        <v>-7.27</v>
      </c>
      <c r="K11" s="756"/>
      <c r="L11" s="593"/>
      <c r="M11" s="38"/>
      <c r="N11" s="38"/>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80</v>
      </c>
      <c r="C12" s="728" t="n">
        <v>83</v>
      </c>
      <c r="D12" s="728" t="n">
        <v>83</v>
      </c>
      <c r="E12" s="728" t="n">
        <v>85</v>
      </c>
      <c r="F12" s="728" t="n">
        <v>88</v>
      </c>
      <c r="G12" s="729"/>
      <c r="H12" s="37" t="n">
        <v>3.53</v>
      </c>
      <c r="I12" s="37" t="n">
        <v>10</v>
      </c>
      <c r="J12" s="37" t="n">
        <v>6.02</v>
      </c>
      <c r="K12" s="756"/>
      <c r="L12" s="593"/>
      <c r="M12" s="38"/>
      <c r="N12" s="38"/>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10253</v>
      </c>
      <c r="C13" s="731" t="n">
        <v>9786</v>
      </c>
      <c r="D13" s="731" t="n">
        <v>9341</v>
      </c>
      <c r="E13" s="731" t="n">
        <v>9058</v>
      </c>
      <c r="F13" s="731" t="n">
        <v>8666</v>
      </c>
      <c r="G13" s="729"/>
      <c r="H13" s="37" t="n">
        <v>-4.33</v>
      </c>
      <c r="I13" s="37" t="n">
        <v>-15.48</v>
      </c>
      <c r="J13" s="37" t="n">
        <v>-7.23</v>
      </c>
      <c r="K13" s="756"/>
      <c r="L13" s="593"/>
      <c r="M13" s="38"/>
      <c r="N13" s="38"/>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299</v>
      </c>
      <c r="C14" s="728" t="n">
        <v>295</v>
      </c>
      <c r="D14" s="728" t="n">
        <v>291</v>
      </c>
      <c r="E14" s="728" t="n">
        <v>332</v>
      </c>
      <c r="F14" s="728" t="n">
        <v>301</v>
      </c>
      <c r="G14" s="729"/>
      <c r="H14" s="37" t="n">
        <v>-9.34</v>
      </c>
      <c r="I14" s="37" t="n">
        <v>0.67</v>
      </c>
      <c r="J14" s="37" t="n">
        <v>3.44</v>
      </c>
      <c r="K14" s="756"/>
      <c r="L14" s="593"/>
      <c r="M14" s="38"/>
      <c r="N14" s="38"/>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92</v>
      </c>
      <c r="C15" s="731" t="n">
        <v>93</v>
      </c>
      <c r="D15" s="731" t="n">
        <v>95</v>
      </c>
      <c r="E15" s="731" t="n">
        <v>117</v>
      </c>
      <c r="F15" s="731" t="n">
        <v>123</v>
      </c>
      <c r="G15" s="729"/>
      <c r="H15" s="37" t="n">
        <v>5.13</v>
      </c>
      <c r="I15" s="37" t="n">
        <v>33.7</v>
      </c>
      <c r="J15" s="37" t="n">
        <v>29.47</v>
      </c>
      <c r="K15" s="756"/>
      <c r="L15" s="593"/>
      <c r="M15" s="38"/>
      <c r="N15" s="38"/>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619</v>
      </c>
      <c r="C16" s="728" t="n">
        <v>574</v>
      </c>
      <c r="D16" s="728" t="n">
        <v>546</v>
      </c>
      <c r="E16" s="728" t="n">
        <v>499</v>
      </c>
      <c r="F16" s="728" t="n">
        <v>499</v>
      </c>
      <c r="G16" s="729"/>
      <c r="H16" s="37" t="n">
        <v>0</v>
      </c>
      <c r="I16" s="37" t="n">
        <v>-19.39</v>
      </c>
      <c r="J16" s="37" t="n">
        <v>-8.61</v>
      </c>
      <c r="K16" s="756"/>
      <c r="L16" s="593"/>
      <c r="M16" s="38"/>
      <c r="N16" s="38"/>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9243</v>
      </c>
      <c r="C17" s="731" t="n">
        <v>8824</v>
      </c>
      <c r="D17" s="731" t="n">
        <v>8409</v>
      </c>
      <c r="E17" s="731" t="n">
        <v>8110</v>
      </c>
      <c r="F17" s="731" t="n">
        <v>7743</v>
      </c>
      <c r="G17" s="729"/>
      <c r="H17" s="37" t="n">
        <v>-4.53</v>
      </c>
      <c r="I17" s="37" t="n">
        <v>-16.23</v>
      </c>
      <c r="J17" s="37" t="n">
        <v>-7.92</v>
      </c>
      <c r="K17" s="756"/>
      <c r="L17" s="593"/>
      <c r="M17" s="38"/>
      <c r="N17" s="38"/>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114</v>
      </c>
      <c r="C18" s="728" t="n">
        <v>111</v>
      </c>
      <c r="D18" s="728" t="n">
        <v>99</v>
      </c>
      <c r="E18" s="728" t="n">
        <v>84</v>
      </c>
      <c r="F18" s="728" t="n">
        <v>77</v>
      </c>
      <c r="G18" s="729"/>
      <c r="H18" s="37" t="n">
        <v>-8.33</v>
      </c>
      <c r="I18" s="37" t="n">
        <v>-32.46</v>
      </c>
      <c r="J18" s="37" t="n">
        <v>-22.22</v>
      </c>
      <c r="K18" s="756"/>
      <c r="L18" s="593"/>
      <c r="M18" s="38"/>
      <c r="N18" s="38"/>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493057</v>
      </c>
      <c r="C19" s="731" t="n">
        <v>465814</v>
      </c>
      <c r="D19" s="731" t="n">
        <v>448539</v>
      </c>
      <c r="E19" s="731" t="n">
        <v>442753</v>
      </c>
      <c r="F19" s="731" t="n">
        <v>432816</v>
      </c>
      <c r="G19" s="729"/>
      <c r="H19" s="37" t="n">
        <v>-2.24</v>
      </c>
      <c r="I19" s="37" t="n">
        <v>-12.22</v>
      </c>
      <c r="J19" s="37" t="n">
        <v>-3.51</v>
      </c>
      <c r="K19" s="756"/>
      <c r="L19" s="593"/>
      <c r="M19" s="38"/>
      <c r="N19" s="38"/>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12"/>
      <c r="M20" s="12"/>
      <c r="N20" s="12"/>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12"/>
      <c r="M21" s="12"/>
      <c r="N21" s="12"/>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5831409.37112</v>
      </c>
      <c r="C22" s="734" t="n">
        <v>4579560</v>
      </c>
      <c r="D22" s="734" t="n">
        <v>4745049</v>
      </c>
      <c r="E22" s="734" t="n">
        <v>5142041</v>
      </c>
      <c r="F22" s="734" t="n">
        <v>4764539</v>
      </c>
      <c r="G22" s="735"/>
      <c r="H22" s="740" t="n">
        <v>-7.34</v>
      </c>
      <c r="I22" s="740" t="n">
        <v>-18.3</v>
      </c>
      <c r="J22" s="740" t="n">
        <v>0.41</v>
      </c>
      <c r="K22" s="756"/>
      <c r="L22" s="593"/>
      <c r="M22" s="38"/>
      <c r="N22" s="38"/>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5740899.17422</v>
      </c>
      <c r="C23" s="741" t="n">
        <v>4506354</v>
      </c>
      <c r="D23" s="741" t="n">
        <v>4671166</v>
      </c>
      <c r="E23" s="741" t="n">
        <v>5062578</v>
      </c>
      <c r="F23" s="741" t="n">
        <v>4693660</v>
      </c>
      <c r="G23" s="735"/>
      <c r="H23" s="37" t="n">
        <v>-7.29</v>
      </c>
      <c r="I23" s="37" t="n">
        <v>-18.24</v>
      </c>
      <c r="J23" s="37" t="n">
        <v>0.48</v>
      </c>
      <c r="K23" s="756"/>
      <c r="L23" s="593"/>
      <c r="M23" s="38"/>
      <c r="N23" s="38"/>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90510.1969</v>
      </c>
      <c r="C24" s="734" t="n">
        <v>73206</v>
      </c>
      <c r="D24" s="734" t="n">
        <v>73883</v>
      </c>
      <c r="E24" s="734" t="n">
        <v>79463</v>
      </c>
      <c r="F24" s="734" t="n">
        <v>70880</v>
      </c>
      <c r="G24" s="735"/>
      <c r="H24" s="37" t="n">
        <v>-10.8</v>
      </c>
      <c r="I24" s="37" t="n">
        <v>-21.69</v>
      </c>
      <c r="J24" s="37" t="n">
        <v>-4.06</v>
      </c>
      <c r="K24" s="756"/>
      <c r="L24" s="593"/>
      <c r="M24" s="38"/>
      <c r="N24" s="38"/>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1920171.94912</v>
      </c>
      <c r="C25" s="741" t="n">
        <v>1448835</v>
      </c>
      <c r="D25" s="741" t="n">
        <v>1536166</v>
      </c>
      <c r="E25" s="741" t="n">
        <v>1671201</v>
      </c>
      <c r="F25" s="741" t="n">
        <v>1609114</v>
      </c>
      <c r="G25" s="735"/>
      <c r="H25" s="37" t="n">
        <v>-3.72</v>
      </c>
      <c r="I25" s="37" t="n">
        <v>-16.2</v>
      </c>
      <c r="J25" s="37" t="n">
        <v>4.75</v>
      </c>
      <c r="K25" s="756"/>
      <c r="L25" s="593"/>
      <c r="M25" s="38"/>
      <c r="N25" s="38"/>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109004.47826</v>
      </c>
      <c r="C26" s="734" t="n">
        <v>91947</v>
      </c>
      <c r="D26" s="734" t="n">
        <v>86964</v>
      </c>
      <c r="E26" s="734" t="n">
        <v>94844</v>
      </c>
      <c r="F26" s="734" t="n">
        <v>91067</v>
      </c>
      <c r="G26" s="735"/>
      <c r="H26" s="37" t="n">
        <v>-3.98</v>
      </c>
      <c r="I26" s="37" t="n">
        <v>-16.46</v>
      </c>
      <c r="J26" s="37" t="n">
        <v>4.72</v>
      </c>
      <c r="K26" s="756"/>
      <c r="L26" s="593"/>
      <c r="M26" s="38"/>
      <c r="N26" s="38"/>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1739333.7421</v>
      </c>
      <c r="C27" s="741" t="n">
        <v>1310736</v>
      </c>
      <c r="D27" s="741" t="n">
        <v>1405697</v>
      </c>
      <c r="E27" s="741" t="n">
        <v>1538440</v>
      </c>
      <c r="F27" s="741" t="n">
        <v>1485532</v>
      </c>
      <c r="G27" s="735"/>
      <c r="H27" s="37" t="n">
        <v>-3.44</v>
      </c>
      <c r="I27" s="37" t="n">
        <v>-14.59</v>
      </c>
      <c r="J27" s="37" t="n">
        <v>5.68</v>
      </c>
      <c r="K27" s="756"/>
      <c r="L27" s="593"/>
      <c r="M27" s="38"/>
      <c r="N27" s="38"/>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738011.27733</v>
      </c>
      <c r="C28" s="742" t="n">
        <v>516448</v>
      </c>
      <c r="D28" s="742" t="n">
        <v>591830</v>
      </c>
      <c r="E28" s="742" t="n">
        <v>680339</v>
      </c>
      <c r="F28" s="742" t="n">
        <v>689906</v>
      </c>
      <c r="G28" s="735"/>
      <c r="H28" s="37" t="n">
        <v>1.41</v>
      </c>
      <c r="I28" s="37" t="n">
        <v>-6.52</v>
      </c>
      <c r="J28" s="37" t="n">
        <v>16.57</v>
      </c>
      <c r="K28" s="756"/>
      <c r="L28" s="593"/>
      <c r="M28" s="38"/>
      <c r="N28" s="38"/>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84873.61931</v>
      </c>
      <c r="C29" s="741" t="n">
        <v>69785</v>
      </c>
      <c r="D29" s="741" t="n">
        <v>70823</v>
      </c>
      <c r="E29" s="741" t="n">
        <v>92155</v>
      </c>
      <c r="F29" s="741" t="n">
        <v>93865</v>
      </c>
      <c r="G29" s="735"/>
      <c r="H29" s="37" t="n">
        <v>1.86</v>
      </c>
      <c r="I29" s="37" t="n">
        <v>10.59</v>
      </c>
      <c r="J29" s="37" t="n">
        <v>32.53</v>
      </c>
      <c r="L29" s="593"/>
      <c r="M29" s="38"/>
      <c r="N29" s="38"/>
    </row>
    <row r="30" customFormat="false" ht="12.75" hidden="false" customHeight="false" outlineLevel="0" collapsed="false">
      <c r="A30" s="720" t="s">
        <v>246</v>
      </c>
      <c r="B30" s="742" t="n">
        <v>362222.92353</v>
      </c>
      <c r="C30" s="742" t="n">
        <v>290646</v>
      </c>
      <c r="D30" s="742" t="n">
        <v>292109</v>
      </c>
      <c r="E30" s="742" t="n">
        <v>296954</v>
      </c>
      <c r="F30" s="742" t="n">
        <v>276105</v>
      </c>
      <c r="G30" s="735"/>
      <c r="H30" s="37" t="n">
        <v>-7.02</v>
      </c>
      <c r="I30" s="37" t="n">
        <v>-23.77</v>
      </c>
      <c r="J30" s="37" t="n">
        <v>-5.48</v>
      </c>
      <c r="L30" s="593"/>
      <c r="M30" s="38"/>
      <c r="N30" s="38"/>
    </row>
    <row r="31" customFormat="false" ht="12.75" hidden="false" customHeight="false" outlineLevel="0" collapsed="false">
      <c r="A31" s="730" t="s">
        <v>247</v>
      </c>
      <c r="B31" s="741" t="n">
        <v>554225.92193</v>
      </c>
      <c r="C31" s="741" t="n">
        <v>433857</v>
      </c>
      <c r="D31" s="741" t="n">
        <v>450935</v>
      </c>
      <c r="E31" s="741" t="n">
        <v>468991</v>
      </c>
      <c r="F31" s="741" t="n">
        <v>425657</v>
      </c>
      <c r="G31" s="735"/>
      <c r="H31" s="37" t="n">
        <v>-9.24</v>
      </c>
      <c r="I31" s="37" t="n">
        <v>-23.2</v>
      </c>
      <c r="J31" s="37" t="n">
        <v>-5.61</v>
      </c>
      <c r="L31" s="593"/>
      <c r="M31" s="38"/>
      <c r="N31" s="38"/>
    </row>
    <row r="32" customFormat="false" ht="12.75" hidden="false" customHeight="false" outlineLevel="0" collapsed="false">
      <c r="A32" s="720" t="s">
        <v>248</v>
      </c>
      <c r="B32" s="742" t="n">
        <v>71833.72876</v>
      </c>
      <c r="C32" s="742" t="n">
        <v>46151</v>
      </c>
      <c r="D32" s="742" t="n">
        <v>43506</v>
      </c>
      <c r="E32" s="742" t="n">
        <v>37917</v>
      </c>
      <c r="F32" s="742" t="n">
        <v>32514</v>
      </c>
      <c r="G32" s="735"/>
      <c r="H32" s="37" t="n">
        <v>-14.25</v>
      </c>
      <c r="I32" s="37" t="n">
        <v>-54.74</v>
      </c>
      <c r="J32" s="37" t="n">
        <v>-25.27</v>
      </c>
      <c r="L32" s="593"/>
      <c r="M32" s="38"/>
      <c r="N32" s="38"/>
    </row>
    <row r="33" customFormat="false" ht="12.75" hidden="false" customHeight="false" outlineLevel="0" collapsed="false">
      <c r="A33" s="743" t="s">
        <v>251</v>
      </c>
      <c r="B33" s="744" t="n">
        <v>7751581.32024</v>
      </c>
      <c r="C33" s="744" t="n">
        <v>6028394</v>
      </c>
      <c r="D33" s="744" t="n">
        <v>6281215</v>
      </c>
      <c r="E33" s="744" t="n">
        <v>6813242</v>
      </c>
      <c r="F33" s="744" t="n">
        <v>6373653</v>
      </c>
      <c r="G33" s="745"/>
      <c r="H33" s="747" t="n">
        <v>-6.45</v>
      </c>
      <c r="I33" s="747" t="n">
        <v>-17.78</v>
      </c>
      <c r="J33" s="747" t="n">
        <v>1.47</v>
      </c>
      <c r="L33" s="593"/>
      <c r="M33" s="38"/>
      <c r="N33" s="38"/>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74</v>
      </c>
      <c r="B2" s="706"/>
      <c r="C2" s="706"/>
      <c r="D2" s="706"/>
      <c r="E2" s="706"/>
      <c r="F2" s="706"/>
      <c r="G2" s="707"/>
      <c r="H2" s="707"/>
      <c r="I2" s="708" t="s">
        <v>275</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81076</v>
      </c>
      <c r="C8" s="728" t="n">
        <v>94136</v>
      </c>
      <c r="D8" s="728" t="n">
        <v>98559</v>
      </c>
      <c r="E8" s="728" t="n">
        <v>99978</v>
      </c>
      <c r="F8" s="728" t="n">
        <v>106101</v>
      </c>
      <c r="G8" s="729"/>
      <c r="H8" s="37" t="n">
        <v>6.12</v>
      </c>
      <c r="I8" s="37" t="n">
        <v>30.87</v>
      </c>
      <c r="J8" s="37" t="n">
        <v>7.65</v>
      </c>
      <c r="K8" s="756"/>
      <c r="L8" s="593"/>
      <c r="M8" s="38"/>
      <c r="N8" s="38"/>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80585</v>
      </c>
      <c r="C9" s="731" t="n">
        <v>93363</v>
      </c>
      <c r="D9" s="731" t="n">
        <v>97716</v>
      </c>
      <c r="E9" s="731" t="n">
        <v>99139</v>
      </c>
      <c r="F9" s="731" t="n">
        <v>105205</v>
      </c>
      <c r="G9" s="729"/>
      <c r="H9" s="37" t="n">
        <v>6.12</v>
      </c>
      <c r="I9" s="37" t="n">
        <v>30.55</v>
      </c>
      <c r="J9" s="37" t="n">
        <v>7.66</v>
      </c>
      <c r="K9" s="756"/>
      <c r="L9" s="593"/>
      <c r="M9" s="38"/>
      <c r="N9" s="38"/>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491</v>
      </c>
      <c r="C10" s="728" t="n">
        <v>773</v>
      </c>
      <c r="D10" s="728" t="n">
        <v>843</v>
      </c>
      <c r="E10" s="728" t="n">
        <v>839</v>
      </c>
      <c r="F10" s="728" t="n">
        <v>896</v>
      </c>
      <c r="G10" s="729"/>
      <c r="H10" s="37" t="n">
        <v>6.79</v>
      </c>
      <c r="I10" s="37" t="n">
        <v>82.48</v>
      </c>
      <c r="J10" s="37" t="n">
        <v>6.29</v>
      </c>
      <c r="K10" s="756"/>
      <c r="L10" s="593"/>
      <c r="M10" s="38"/>
      <c r="N10" s="38"/>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1295</v>
      </c>
      <c r="C11" s="731" t="n">
        <v>1812</v>
      </c>
      <c r="D11" s="731" t="n">
        <v>1857</v>
      </c>
      <c r="E11" s="731" t="n">
        <v>1923</v>
      </c>
      <c r="F11" s="731" t="n">
        <v>2065</v>
      </c>
      <c r="G11" s="729"/>
      <c r="H11" s="37" t="n">
        <v>7.38</v>
      </c>
      <c r="I11" s="37" t="n">
        <v>59.46</v>
      </c>
      <c r="J11" s="37" t="n">
        <v>11.2</v>
      </c>
      <c r="K11" s="756"/>
      <c r="L11" s="593"/>
      <c r="M11" s="38"/>
      <c r="N11" s="38"/>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11</v>
      </c>
      <c r="C12" s="728" t="n">
        <v>8</v>
      </c>
      <c r="D12" s="728" t="n">
        <v>8</v>
      </c>
      <c r="E12" s="728" t="n">
        <v>7</v>
      </c>
      <c r="F12" s="728" t="n">
        <v>6</v>
      </c>
      <c r="G12" s="729"/>
      <c r="H12" s="37" t="n">
        <v>-14.29</v>
      </c>
      <c r="I12" s="37" t="n">
        <v>-45.45</v>
      </c>
      <c r="J12" s="37" t="n">
        <v>-25</v>
      </c>
      <c r="K12" s="756"/>
      <c r="L12" s="593"/>
      <c r="M12" s="38"/>
      <c r="N12" s="38"/>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1280</v>
      </c>
      <c r="C13" s="731" t="n">
        <v>1800</v>
      </c>
      <c r="D13" s="731" t="n">
        <v>1845</v>
      </c>
      <c r="E13" s="731" t="n">
        <v>1911</v>
      </c>
      <c r="F13" s="731" t="n">
        <v>2055</v>
      </c>
      <c r="G13" s="729"/>
      <c r="H13" s="37" t="n">
        <v>7.54</v>
      </c>
      <c r="I13" s="37" t="n">
        <v>60.55</v>
      </c>
      <c r="J13" s="37" t="n">
        <v>11.38</v>
      </c>
      <c r="K13" s="756"/>
      <c r="L13" s="593"/>
      <c r="M13" s="38"/>
      <c r="N13" s="38"/>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36</v>
      </c>
      <c r="C14" s="728" t="n">
        <v>36</v>
      </c>
      <c r="D14" s="728" t="n">
        <v>37</v>
      </c>
      <c r="E14" s="728" t="n">
        <v>36</v>
      </c>
      <c r="F14" s="728" t="n">
        <v>35</v>
      </c>
      <c r="G14" s="729"/>
      <c r="H14" s="37" t="n">
        <v>-2.78</v>
      </c>
      <c r="I14" s="37" t="n">
        <v>-2.78</v>
      </c>
      <c r="J14" s="37" t="n">
        <v>-5.41</v>
      </c>
      <c r="K14" s="756"/>
      <c r="L14" s="593"/>
      <c r="M14" s="38"/>
      <c r="N14" s="38"/>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35</v>
      </c>
      <c r="C15" s="731" t="n">
        <v>33</v>
      </c>
      <c r="D15" s="731" t="n">
        <v>29</v>
      </c>
      <c r="E15" s="731" t="n">
        <v>27</v>
      </c>
      <c r="F15" s="731" t="n">
        <v>27</v>
      </c>
      <c r="G15" s="729"/>
      <c r="H15" s="37" t="n">
        <v>0</v>
      </c>
      <c r="I15" s="37" t="n">
        <v>-22.86</v>
      </c>
      <c r="J15" s="37" t="n">
        <v>-6.9</v>
      </c>
      <c r="K15" s="756"/>
      <c r="L15" s="593"/>
      <c r="M15" s="38"/>
      <c r="N15" s="38"/>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84</v>
      </c>
      <c r="C16" s="728" t="n">
        <v>67</v>
      </c>
      <c r="D16" s="728" t="n">
        <v>66</v>
      </c>
      <c r="E16" s="728" t="n">
        <v>56</v>
      </c>
      <c r="F16" s="728" t="n">
        <v>140</v>
      </c>
      <c r="G16" s="729"/>
      <c r="H16" s="37" t="n">
        <v>150</v>
      </c>
      <c r="I16" s="37" t="n">
        <v>66.67</v>
      </c>
      <c r="J16" s="37" t="n">
        <v>112.12</v>
      </c>
      <c r="K16" s="756"/>
      <c r="L16" s="593"/>
      <c r="M16" s="38"/>
      <c r="N16" s="38"/>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1125</v>
      </c>
      <c r="C17" s="731" t="n">
        <v>1664</v>
      </c>
      <c r="D17" s="731" t="n">
        <v>1713</v>
      </c>
      <c r="E17" s="731" t="n">
        <v>1792</v>
      </c>
      <c r="F17" s="731" t="n">
        <v>1853</v>
      </c>
      <c r="G17" s="729"/>
      <c r="H17" s="37" t="n">
        <v>3.4</v>
      </c>
      <c r="I17" s="37" t="n">
        <v>64.71</v>
      </c>
      <c r="J17" s="37" t="n">
        <v>8.17</v>
      </c>
      <c r="K17" s="756"/>
      <c r="L17" s="593"/>
      <c r="M17" s="38"/>
      <c r="N17" s="38"/>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4</v>
      </c>
      <c r="C18" s="728" t="n">
        <v>4</v>
      </c>
      <c r="D18" s="728" t="n">
        <v>4</v>
      </c>
      <c r="E18" s="728" t="n">
        <v>5</v>
      </c>
      <c r="F18" s="728" t="n">
        <v>4</v>
      </c>
      <c r="G18" s="729"/>
      <c r="H18" s="37" t="n">
        <v>-20</v>
      </c>
      <c r="I18" s="37" t="n">
        <v>0</v>
      </c>
      <c r="J18" s="37" t="n">
        <v>0</v>
      </c>
      <c r="K18" s="756"/>
      <c r="L18" s="593"/>
      <c r="M18" s="38"/>
      <c r="N18" s="38"/>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82371</v>
      </c>
      <c r="C19" s="731" t="n">
        <v>95948</v>
      </c>
      <c r="D19" s="731" t="n">
        <v>100416</v>
      </c>
      <c r="E19" s="731" t="n">
        <v>101901</v>
      </c>
      <c r="F19" s="731" t="n">
        <v>108166</v>
      </c>
      <c r="G19" s="729"/>
      <c r="H19" s="37" t="n">
        <v>6.15</v>
      </c>
      <c r="I19" s="37" t="n">
        <v>31.32</v>
      </c>
      <c r="J19" s="37" t="n">
        <v>7.72</v>
      </c>
      <c r="K19" s="756"/>
      <c r="L19" s="593"/>
      <c r="M19" s="38"/>
      <c r="N19" s="38"/>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12"/>
      <c r="M20" s="12"/>
      <c r="N20" s="12"/>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12"/>
      <c r="M21" s="12"/>
      <c r="N21" s="12"/>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1435784.73963</v>
      </c>
      <c r="C22" s="734" t="n">
        <v>1747672</v>
      </c>
      <c r="D22" s="734" t="n">
        <v>1686026</v>
      </c>
      <c r="E22" s="734" t="n">
        <v>1784478</v>
      </c>
      <c r="F22" s="734" t="n">
        <v>1833249</v>
      </c>
      <c r="G22" s="735"/>
      <c r="H22" s="740" t="n">
        <v>2.73</v>
      </c>
      <c r="I22" s="740" t="n">
        <v>27.68</v>
      </c>
      <c r="J22" s="740" t="n">
        <v>8.73</v>
      </c>
      <c r="K22" s="756"/>
      <c r="L22" s="593"/>
      <c r="M22" s="38"/>
      <c r="N22" s="38"/>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1422392.29555</v>
      </c>
      <c r="C23" s="741" t="n">
        <v>1707946</v>
      </c>
      <c r="D23" s="741" t="n">
        <v>1654723</v>
      </c>
      <c r="E23" s="741" t="n">
        <v>1751754</v>
      </c>
      <c r="F23" s="741" t="n">
        <v>1801191</v>
      </c>
      <c r="G23" s="735"/>
      <c r="H23" s="37" t="n">
        <v>2.82</v>
      </c>
      <c r="I23" s="37" t="n">
        <v>26.63</v>
      </c>
      <c r="J23" s="37" t="n">
        <v>8.85</v>
      </c>
      <c r="K23" s="756"/>
      <c r="L23" s="593"/>
      <c r="M23" s="38"/>
      <c r="N23" s="38"/>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13392.44408</v>
      </c>
      <c r="C24" s="734" t="n">
        <v>39726</v>
      </c>
      <c r="D24" s="734" t="n">
        <v>31303</v>
      </c>
      <c r="E24" s="734" t="n">
        <v>32724</v>
      </c>
      <c r="F24" s="734" t="n">
        <v>32057</v>
      </c>
      <c r="G24" s="735"/>
      <c r="H24" s="37" t="n">
        <v>-2.04</v>
      </c>
      <c r="I24" s="37" t="n">
        <v>139.37</v>
      </c>
      <c r="J24" s="37" t="n">
        <v>2.41</v>
      </c>
      <c r="K24" s="756"/>
      <c r="L24" s="593"/>
      <c r="M24" s="38"/>
      <c r="N24" s="38"/>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736458.08108</v>
      </c>
      <c r="C25" s="741" t="n">
        <v>312368</v>
      </c>
      <c r="D25" s="741" t="n">
        <v>300206</v>
      </c>
      <c r="E25" s="741" t="n">
        <v>269421</v>
      </c>
      <c r="F25" s="741" t="n">
        <v>357653</v>
      </c>
      <c r="G25" s="735"/>
      <c r="H25" s="37" t="n">
        <v>32.75</v>
      </c>
      <c r="I25" s="37" t="n">
        <v>-51.44</v>
      </c>
      <c r="J25" s="37" t="n">
        <v>19.14</v>
      </c>
      <c r="K25" s="756"/>
      <c r="L25" s="593"/>
      <c r="M25" s="38"/>
      <c r="N25" s="38"/>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258724.41693</v>
      </c>
      <c r="C26" s="734" t="n">
        <v>8661</v>
      </c>
      <c r="D26" s="734" t="n">
        <v>8986</v>
      </c>
      <c r="E26" s="734" t="n">
        <v>5909</v>
      </c>
      <c r="F26" s="734" t="n">
        <v>5866</v>
      </c>
      <c r="G26" s="735"/>
      <c r="H26" s="37" t="n">
        <v>-0.73</v>
      </c>
      <c r="I26" s="37" t="n">
        <v>-97.73</v>
      </c>
      <c r="J26" s="37" t="n">
        <v>-34.72</v>
      </c>
      <c r="K26" s="756"/>
      <c r="L26" s="593"/>
      <c r="M26" s="38"/>
      <c r="N26" s="38"/>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476953.85488</v>
      </c>
      <c r="C27" s="741" t="n">
        <v>303490</v>
      </c>
      <c r="D27" s="741" t="n">
        <v>290882</v>
      </c>
      <c r="E27" s="741" t="n">
        <v>263149</v>
      </c>
      <c r="F27" s="741" t="n">
        <v>351664</v>
      </c>
      <c r="G27" s="735"/>
      <c r="H27" s="37" t="n">
        <v>33.64</v>
      </c>
      <c r="I27" s="37" t="n">
        <v>-26.27</v>
      </c>
      <c r="J27" s="37" t="n">
        <v>20.9</v>
      </c>
      <c r="K27" s="756"/>
      <c r="L27" s="593"/>
      <c r="M27" s="38"/>
      <c r="N27" s="38"/>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59873.3236</v>
      </c>
      <c r="C28" s="742" t="n">
        <v>50606</v>
      </c>
      <c r="D28" s="742" t="n">
        <v>56882</v>
      </c>
      <c r="E28" s="742" t="n">
        <v>52493</v>
      </c>
      <c r="F28" s="742" t="n">
        <v>48862</v>
      </c>
      <c r="G28" s="735"/>
      <c r="H28" s="37" t="n">
        <v>-6.92</v>
      </c>
      <c r="I28" s="37" t="n">
        <v>-18.39</v>
      </c>
      <c r="J28" s="37" t="n">
        <v>-14.1</v>
      </c>
      <c r="K28" s="756"/>
      <c r="L28" s="593"/>
      <c r="M28" s="38"/>
      <c r="N28" s="38"/>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26523.03826</v>
      </c>
      <c r="C29" s="741" t="n">
        <v>21765</v>
      </c>
      <c r="D29" s="741" t="n">
        <v>21261</v>
      </c>
      <c r="E29" s="741" t="n">
        <v>20193</v>
      </c>
      <c r="F29" s="741" t="n">
        <v>20127</v>
      </c>
      <c r="G29" s="735"/>
      <c r="H29" s="37" t="n">
        <v>-0.33</v>
      </c>
      <c r="I29" s="37" t="n">
        <v>-24.12</v>
      </c>
      <c r="J29" s="37" t="n">
        <v>-5.33</v>
      </c>
      <c r="L29" s="593"/>
      <c r="M29" s="38"/>
      <c r="N29" s="38"/>
    </row>
    <row r="30" customFormat="false" ht="12.75" hidden="false" customHeight="false" outlineLevel="0" collapsed="false">
      <c r="A30" s="720" t="s">
        <v>246</v>
      </c>
      <c r="B30" s="742" t="n">
        <v>75458.24612</v>
      </c>
      <c r="C30" s="742" t="n">
        <v>58713</v>
      </c>
      <c r="D30" s="742" t="n">
        <v>60116</v>
      </c>
      <c r="E30" s="742" t="n">
        <v>39949</v>
      </c>
      <c r="F30" s="742" t="n">
        <v>135179</v>
      </c>
      <c r="G30" s="735"/>
      <c r="H30" s="37" t="n">
        <v>238.38</v>
      </c>
      <c r="I30" s="37" t="n">
        <v>79.14</v>
      </c>
      <c r="J30" s="37" t="n">
        <v>124.86</v>
      </c>
      <c r="L30" s="593"/>
      <c r="M30" s="38"/>
      <c r="N30" s="38"/>
    </row>
    <row r="31" customFormat="false" ht="12.75" hidden="false" customHeight="false" outlineLevel="0" collapsed="false">
      <c r="A31" s="730" t="s">
        <v>247</v>
      </c>
      <c r="B31" s="741" t="n">
        <v>315099.2469</v>
      </c>
      <c r="C31" s="741" t="n">
        <v>172406</v>
      </c>
      <c r="D31" s="741" t="n">
        <v>152622</v>
      </c>
      <c r="E31" s="741" t="n">
        <v>150514</v>
      </c>
      <c r="F31" s="741" t="n">
        <v>147496</v>
      </c>
      <c r="G31" s="735"/>
      <c r="H31" s="37" t="n">
        <v>-2.01</v>
      </c>
      <c r="I31" s="37" t="n">
        <v>-53.19</v>
      </c>
      <c r="J31" s="37" t="n">
        <v>-3.36</v>
      </c>
      <c r="L31" s="593"/>
      <c r="M31" s="38"/>
      <c r="N31" s="38"/>
    </row>
    <row r="32" customFormat="false" ht="12.75" hidden="false" customHeight="false" outlineLevel="0" collapsed="false">
      <c r="A32" s="720" t="s">
        <v>248</v>
      </c>
      <c r="B32" s="742" t="n">
        <v>779.80927</v>
      </c>
      <c r="C32" s="742" t="n">
        <v>216</v>
      </c>
      <c r="D32" s="742" t="n">
        <v>338</v>
      </c>
      <c r="E32" s="742" t="n">
        <v>363</v>
      </c>
      <c r="F32" s="742" t="n">
        <v>123</v>
      </c>
      <c r="G32" s="735"/>
      <c r="H32" s="37" t="n">
        <v>-66.12</v>
      </c>
      <c r="I32" s="37" t="n">
        <v>-84.23</v>
      </c>
      <c r="J32" s="37" t="n">
        <v>-63.61</v>
      </c>
      <c r="L32" s="593"/>
      <c r="M32" s="38"/>
      <c r="N32" s="38"/>
    </row>
    <row r="33" customFormat="false" ht="12.75" hidden="false" customHeight="false" outlineLevel="0" collapsed="false">
      <c r="A33" s="743" t="s">
        <v>251</v>
      </c>
      <c r="B33" s="744" t="n">
        <v>2172242.82071</v>
      </c>
      <c r="C33" s="744" t="n">
        <v>2060040</v>
      </c>
      <c r="D33" s="744" t="n">
        <v>1986232</v>
      </c>
      <c r="E33" s="744" t="n">
        <v>2053899</v>
      </c>
      <c r="F33" s="744" t="n">
        <v>2190902</v>
      </c>
      <c r="G33" s="745"/>
      <c r="H33" s="747" t="n">
        <v>6.67</v>
      </c>
      <c r="I33" s="747" t="n">
        <v>0.86</v>
      </c>
      <c r="J33" s="747" t="n">
        <v>10.3</v>
      </c>
      <c r="L33" s="593"/>
      <c r="M33" s="38"/>
      <c r="N33" s="38"/>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76</v>
      </c>
      <c r="B2" s="706"/>
      <c r="C2" s="706"/>
      <c r="D2" s="706"/>
      <c r="E2" s="706"/>
      <c r="F2" s="706"/>
      <c r="G2" s="707"/>
      <c r="H2" s="707"/>
      <c r="I2" s="708" t="s">
        <v>277</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975006</v>
      </c>
      <c r="C8" s="728" t="n">
        <v>1003383</v>
      </c>
      <c r="D8" s="728" t="n">
        <v>1025736</v>
      </c>
      <c r="E8" s="728" t="n">
        <v>1054633</v>
      </c>
      <c r="F8" s="728" t="n">
        <v>1052490</v>
      </c>
      <c r="G8" s="729"/>
      <c r="H8" s="37" t="n">
        <v>-0.2</v>
      </c>
      <c r="I8" s="37" t="n">
        <v>7.95</v>
      </c>
      <c r="J8" s="37" t="n">
        <v>2.61</v>
      </c>
      <c r="K8" s="756"/>
      <c r="L8" s="593"/>
      <c r="M8" s="38"/>
      <c r="N8" s="38"/>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965227</v>
      </c>
      <c r="C9" s="731" t="n">
        <v>993409</v>
      </c>
      <c r="D9" s="731" t="n">
        <v>1015685</v>
      </c>
      <c r="E9" s="731" t="n">
        <v>1044325</v>
      </c>
      <c r="F9" s="731" t="n">
        <v>1042208</v>
      </c>
      <c r="G9" s="729"/>
      <c r="H9" s="37" t="n">
        <v>-0.2</v>
      </c>
      <c r="I9" s="37" t="n">
        <v>7.98</v>
      </c>
      <c r="J9" s="37" t="n">
        <v>2.61</v>
      </c>
      <c r="K9" s="756"/>
      <c r="L9" s="593"/>
      <c r="M9" s="38"/>
      <c r="N9" s="38"/>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9779</v>
      </c>
      <c r="C10" s="728" t="n">
        <v>9974</v>
      </c>
      <c r="D10" s="728" t="n">
        <v>10051</v>
      </c>
      <c r="E10" s="728" t="n">
        <v>10308</v>
      </c>
      <c r="F10" s="728" t="n">
        <v>10282</v>
      </c>
      <c r="G10" s="729"/>
      <c r="H10" s="37" t="n">
        <v>-0.25</v>
      </c>
      <c r="I10" s="37" t="n">
        <v>5.14</v>
      </c>
      <c r="J10" s="37" t="n">
        <v>2.3</v>
      </c>
      <c r="K10" s="756"/>
      <c r="L10" s="593"/>
      <c r="M10" s="38"/>
      <c r="N10" s="38"/>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15990</v>
      </c>
      <c r="C11" s="731" t="n">
        <v>16522</v>
      </c>
      <c r="D11" s="731" t="n">
        <v>16922</v>
      </c>
      <c r="E11" s="731" t="n">
        <v>16911</v>
      </c>
      <c r="F11" s="731" t="n">
        <v>17512</v>
      </c>
      <c r="G11" s="729"/>
      <c r="H11" s="37" t="n">
        <v>3.55</v>
      </c>
      <c r="I11" s="37" t="n">
        <v>9.52</v>
      </c>
      <c r="J11" s="37" t="n">
        <v>3.49</v>
      </c>
      <c r="K11" s="756"/>
      <c r="L11" s="593"/>
      <c r="M11" s="38"/>
      <c r="N11" s="38"/>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58</v>
      </c>
      <c r="C12" s="728" t="n">
        <v>66</v>
      </c>
      <c r="D12" s="728" t="n">
        <v>67</v>
      </c>
      <c r="E12" s="728" t="n">
        <v>67</v>
      </c>
      <c r="F12" s="728" t="n">
        <v>72</v>
      </c>
      <c r="G12" s="729"/>
      <c r="H12" s="37" t="n">
        <v>7.46</v>
      </c>
      <c r="I12" s="37" t="n">
        <v>24.14</v>
      </c>
      <c r="J12" s="37" t="n">
        <v>7.46</v>
      </c>
      <c r="K12" s="756"/>
      <c r="L12" s="593"/>
      <c r="M12" s="38"/>
      <c r="N12" s="38"/>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15886</v>
      </c>
      <c r="C13" s="731" t="n">
        <v>16411</v>
      </c>
      <c r="D13" s="731" t="n">
        <v>16807</v>
      </c>
      <c r="E13" s="731" t="n">
        <v>16795</v>
      </c>
      <c r="F13" s="731" t="n">
        <v>17391</v>
      </c>
      <c r="G13" s="729"/>
      <c r="H13" s="37" t="n">
        <v>3.55</v>
      </c>
      <c r="I13" s="37" t="n">
        <v>9.47</v>
      </c>
      <c r="J13" s="37" t="n">
        <v>3.47</v>
      </c>
      <c r="K13" s="756"/>
      <c r="L13" s="593"/>
      <c r="M13" s="38"/>
      <c r="N13" s="38"/>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70</v>
      </c>
      <c r="C14" s="728" t="n">
        <v>70</v>
      </c>
      <c r="D14" s="728" t="n">
        <v>70</v>
      </c>
      <c r="E14" s="728" t="n">
        <v>62</v>
      </c>
      <c r="F14" s="728" t="n">
        <v>63</v>
      </c>
      <c r="G14" s="729"/>
      <c r="H14" s="37" t="n">
        <v>1.61</v>
      </c>
      <c r="I14" s="37" t="n">
        <v>-10</v>
      </c>
      <c r="J14" s="37" t="n">
        <v>-10</v>
      </c>
      <c r="K14" s="756"/>
      <c r="L14" s="593"/>
      <c r="M14" s="38"/>
      <c r="N14" s="38"/>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10</v>
      </c>
      <c r="C15" s="731" t="n">
        <v>5</v>
      </c>
      <c r="D15" s="731" t="n">
        <v>3</v>
      </c>
      <c r="E15" s="731" t="n">
        <v>4</v>
      </c>
      <c r="F15" s="731" t="n">
        <v>3</v>
      </c>
      <c r="G15" s="729"/>
      <c r="H15" s="37" t="n">
        <v>-25</v>
      </c>
      <c r="I15" s="37" t="n">
        <v>-70</v>
      </c>
      <c r="J15" s="37" t="n">
        <v>0</v>
      </c>
      <c r="K15" s="756"/>
      <c r="L15" s="593"/>
      <c r="M15" s="38"/>
      <c r="N15" s="38"/>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34</v>
      </c>
      <c r="C16" s="728" t="n">
        <v>35</v>
      </c>
      <c r="D16" s="728" t="n">
        <v>49</v>
      </c>
      <c r="E16" s="728" t="n">
        <v>55</v>
      </c>
      <c r="F16" s="728" t="n">
        <v>53</v>
      </c>
      <c r="G16" s="729"/>
      <c r="H16" s="37" t="n">
        <v>-3.64</v>
      </c>
      <c r="I16" s="37" t="n">
        <v>55.88</v>
      </c>
      <c r="J16" s="37" t="n">
        <v>8.16</v>
      </c>
      <c r="K16" s="756"/>
      <c r="L16" s="593"/>
      <c r="M16" s="38"/>
      <c r="N16" s="38"/>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15772</v>
      </c>
      <c r="C17" s="731" t="n">
        <v>16301</v>
      </c>
      <c r="D17" s="731" t="n">
        <v>16685</v>
      </c>
      <c r="E17" s="731" t="n">
        <v>16674</v>
      </c>
      <c r="F17" s="731" t="n">
        <v>17272</v>
      </c>
      <c r="G17" s="729"/>
      <c r="H17" s="37" t="n">
        <v>3.59</v>
      </c>
      <c r="I17" s="37" t="n">
        <v>9.51</v>
      </c>
      <c r="J17" s="37" t="n">
        <v>3.52</v>
      </c>
      <c r="K17" s="756"/>
      <c r="L17" s="593"/>
      <c r="M17" s="38"/>
      <c r="N17" s="38"/>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46</v>
      </c>
      <c r="C18" s="728" t="n">
        <v>45</v>
      </c>
      <c r="D18" s="728" t="n">
        <v>48</v>
      </c>
      <c r="E18" s="728" t="n">
        <v>49</v>
      </c>
      <c r="F18" s="728" t="n">
        <v>49</v>
      </c>
      <c r="G18" s="729"/>
      <c r="H18" s="37" t="n">
        <v>0</v>
      </c>
      <c r="I18" s="37" t="n">
        <v>6.52</v>
      </c>
      <c r="J18" s="37" t="n">
        <v>2.08</v>
      </c>
      <c r="K18" s="756"/>
      <c r="L18" s="593"/>
      <c r="M18" s="38"/>
      <c r="N18" s="38"/>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990996</v>
      </c>
      <c r="C19" s="731" t="n">
        <v>1019905</v>
      </c>
      <c r="D19" s="731" t="n">
        <v>1042658</v>
      </c>
      <c r="E19" s="731" t="n">
        <v>1071544</v>
      </c>
      <c r="F19" s="731" t="n">
        <v>1070002</v>
      </c>
      <c r="G19" s="729"/>
      <c r="H19" s="37" t="n">
        <v>-0.14</v>
      </c>
      <c r="I19" s="37" t="n">
        <v>7.97</v>
      </c>
      <c r="J19" s="37" t="n">
        <v>2.62</v>
      </c>
      <c r="K19" s="756"/>
      <c r="L19" s="593"/>
      <c r="M19" s="38"/>
      <c r="N19" s="38"/>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12"/>
      <c r="M20" s="12"/>
      <c r="N20" s="12"/>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12"/>
      <c r="M21" s="12"/>
      <c r="N21" s="12"/>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30659815.97547</v>
      </c>
      <c r="C22" s="734" t="n">
        <v>32096223</v>
      </c>
      <c r="D22" s="734" t="n">
        <v>32944592</v>
      </c>
      <c r="E22" s="734" t="n">
        <v>34531727</v>
      </c>
      <c r="F22" s="734" t="n">
        <v>33377154</v>
      </c>
      <c r="G22" s="735"/>
      <c r="H22" s="740" t="n">
        <v>-3.34</v>
      </c>
      <c r="I22" s="740" t="n">
        <v>8.86</v>
      </c>
      <c r="J22" s="740" t="n">
        <v>1.31</v>
      </c>
      <c r="K22" s="756"/>
      <c r="L22" s="593"/>
      <c r="M22" s="38"/>
      <c r="N22" s="38"/>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30294620.00179</v>
      </c>
      <c r="C23" s="741" t="n">
        <v>31712624</v>
      </c>
      <c r="D23" s="741" t="n">
        <v>32558404</v>
      </c>
      <c r="E23" s="741" t="n">
        <v>34123812</v>
      </c>
      <c r="F23" s="741" t="n">
        <v>32986014</v>
      </c>
      <c r="G23" s="735"/>
      <c r="H23" s="37" t="n">
        <v>-3.33</v>
      </c>
      <c r="I23" s="37" t="n">
        <v>8.88</v>
      </c>
      <c r="J23" s="37" t="n">
        <v>1.31</v>
      </c>
      <c r="K23" s="756"/>
      <c r="L23" s="593"/>
      <c r="M23" s="38"/>
      <c r="N23" s="38"/>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365195.97368</v>
      </c>
      <c r="C24" s="734" t="n">
        <v>383599</v>
      </c>
      <c r="D24" s="734" t="n">
        <v>386188</v>
      </c>
      <c r="E24" s="734" t="n">
        <v>407915</v>
      </c>
      <c r="F24" s="734" t="n">
        <v>391139</v>
      </c>
      <c r="G24" s="735"/>
      <c r="H24" s="37" t="n">
        <v>-4.11</v>
      </c>
      <c r="I24" s="37" t="n">
        <v>7.1</v>
      </c>
      <c r="J24" s="37" t="n">
        <v>1.28</v>
      </c>
      <c r="K24" s="756"/>
      <c r="L24" s="593"/>
      <c r="M24" s="38"/>
      <c r="N24" s="38"/>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2082265.60651</v>
      </c>
      <c r="C25" s="741" t="n">
        <v>2145453</v>
      </c>
      <c r="D25" s="741" t="n">
        <v>2113424</v>
      </c>
      <c r="E25" s="741" t="n">
        <v>2145254</v>
      </c>
      <c r="F25" s="741" t="n">
        <v>2044564</v>
      </c>
      <c r="G25" s="735"/>
      <c r="H25" s="37" t="n">
        <v>-4.69</v>
      </c>
      <c r="I25" s="37" t="n">
        <v>-1.81</v>
      </c>
      <c r="J25" s="37" t="n">
        <v>-3.26</v>
      </c>
      <c r="K25" s="756"/>
      <c r="L25" s="593"/>
      <c r="M25" s="38"/>
      <c r="N25" s="38"/>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94345.91543</v>
      </c>
      <c r="C26" s="734" t="n">
        <v>71807</v>
      </c>
      <c r="D26" s="734" t="n">
        <v>63327</v>
      </c>
      <c r="E26" s="734" t="n">
        <v>69614</v>
      </c>
      <c r="F26" s="734" t="n">
        <v>41070</v>
      </c>
      <c r="G26" s="735"/>
      <c r="H26" s="37" t="n">
        <v>-41</v>
      </c>
      <c r="I26" s="37" t="n">
        <v>-56.47</v>
      </c>
      <c r="J26" s="37" t="n">
        <v>-35.15</v>
      </c>
      <c r="K26" s="756"/>
      <c r="L26" s="593"/>
      <c r="M26" s="38"/>
      <c r="N26" s="38"/>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1977687.34571</v>
      </c>
      <c r="C27" s="741" t="n">
        <v>2063653</v>
      </c>
      <c r="D27" s="741" t="n">
        <v>2039720</v>
      </c>
      <c r="E27" s="741" t="n">
        <v>2065761</v>
      </c>
      <c r="F27" s="741" t="n">
        <v>1994419</v>
      </c>
      <c r="G27" s="735"/>
      <c r="H27" s="37" t="n">
        <v>-3.45</v>
      </c>
      <c r="I27" s="37" t="n">
        <v>0.85</v>
      </c>
      <c r="J27" s="37" t="n">
        <v>-2.22</v>
      </c>
      <c r="K27" s="756"/>
      <c r="L27" s="593"/>
      <c r="M27" s="38"/>
      <c r="N27" s="38"/>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76881.77855</v>
      </c>
      <c r="C28" s="742" t="n">
        <v>73451</v>
      </c>
      <c r="D28" s="742" t="n">
        <v>64872</v>
      </c>
      <c r="E28" s="742" t="n">
        <v>64951</v>
      </c>
      <c r="F28" s="742" t="n">
        <v>59168</v>
      </c>
      <c r="G28" s="735"/>
      <c r="H28" s="37" t="n">
        <v>-8.9</v>
      </c>
      <c r="I28" s="37" t="n">
        <v>-23.04</v>
      </c>
      <c r="J28" s="37" t="n">
        <v>-8.79</v>
      </c>
      <c r="K28" s="756"/>
      <c r="L28" s="593"/>
      <c r="M28" s="38"/>
      <c r="N28" s="38"/>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10754.53142</v>
      </c>
      <c r="C29" s="741" t="n">
        <v>6436</v>
      </c>
      <c r="D29" s="741" t="n">
        <v>5427</v>
      </c>
      <c r="E29" s="741" t="n">
        <v>5590</v>
      </c>
      <c r="F29" s="741" t="n">
        <v>3636</v>
      </c>
      <c r="G29" s="735"/>
      <c r="H29" s="37" t="n">
        <v>-34.96</v>
      </c>
      <c r="I29" s="37" t="n">
        <v>-66.19</v>
      </c>
      <c r="J29" s="37" t="n">
        <v>-33</v>
      </c>
      <c r="L29" s="593"/>
      <c r="M29" s="38"/>
      <c r="N29" s="38"/>
    </row>
    <row r="30" customFormat="false" ht="12.75" hidden="false" customHeight="false" outlineLevel="0" collapsed="false">
      <c r="A30" s="720" t="s">
        <v>246</v>
      </c>
      <c r="B30" s="742" t="n">
        <v>17629.86081</v>
      </c>
      <c r="C30" s="742" t="n">
        <v>17526</v>
      </c>
      <c r="D30" s="742" t="n">
        <v>18381</v>
      </c>
      <c r="E30" s="742" t="n">
        <v>18574</v>
      </c>
      <c r="F30" s="742" t="n">
        <v>16333</v>
      </c>
      <c r="G30" s="735"/>
      <c r="H30" s="37" t="n">
        <v>-12.07</v>
      </c>
      <c r="I30" s="37" t="n">
        <v>-7.36</v>
      </c>
      <c r="J30" s="37" t="n">
        <v>-11.14</v>
      </c>
      <c r="L30" s="593"/>
      <c r="M30" s="38"/>
      <c r="N30" s="38"/>
    </row>
    <row r="31" customFormat="false" ht="12.75" hidden="false" customHeight="false" outlineLevel="0" collapsed="false">
      <c r="A31" s="730" t="s">
        <v>247</v>
      </c>
      <c r="B31" s="741" t="n">
        <v>1872421.17493</v>
      </c>
      <c r="C31" s="741" t="n">
        <v>1966240</v>
      </c>
      <c r="D31" s="741" t="n">
        <v>1951040</v>
      </c>
      <c r="E31" s="741" t="n">
        <v>1976645</v>
      </c>
      <c r="F31" s="741" t="n">
        <v>1915282</v>
      </c>
      <c r="G31" s="735"/>
      <c r="H31" s="37" t="n">
        <v>-3.1</v>
      </c>
      <c r="I31" s="37" t="n">
        <v>2.29</v>
      </c>
      <c r="J31" s="37" t="n">
        <v>-1.83</v>
      </c>
      <c r="L31" s="593"/>
      <c r="M31" s="38"/>
      <c r="N31" s="38"/>
    </row>
    <row r="32" customFormat="false" ht="12.75" hidden="false" customHeight="false" outlineLevel="0" collapsed="false">
      <c r="A32" s="720" t="s">
        <v>248</v>
      </c>
      <c r="B32" s="742" t="n">
        <v>10232.34537</v>
      </c>
      <c r="C32" s="742" t="n">
        <v>9992</v>
      </c>
      <c r="D32" s="742" t="n">
        <v>10377</v>
      </c>
      <c r="E32" s="742" t="n">
        <v>9880</v>
      </c>
      <c r="F32" s="742" t="n">
        <v>9075</v>
      </c>
      <c r="G32" s="735"/>
      <c r="H32" s="37" t="n">
        <v>-8.15</v>
      </c>
      <c r="I32" s="37" t="n">
        <v>-11.31</v>
      </c>
      <c r="J32" s="37" t="n">
        <v>-12.55</v>
      </c>
      <c r="L32" s="593"/>
      <c r="M32" s="38"/>
      <c r="N32" s="38"/>
    </row>
    <row r="33" customFormat="false" ht="12.75" hidden="false" customHeight="false" outlineLevel="0" collapsed="false">
      <c r="A33" s="743" t="s">
        <v>251</v>
      </c>
      <c r="B33" s="744" t="n">
        <v>32742081.58198</v>
      </c>
      <c r="C33" s="744" t="n">
        <v>34241676</v>
      </c>
      <c r="D33" s="744" t="n">
        <v>35058016</v>
      </c>
      <c r="E33" s="744" t="n">
        <v>36676981</v>
      </c>
      <c r="F33" s="744" t="n">
        <v>35421718</v>
      </c>
      <c r="G33" s="745"/>
      <c r="H33" s="747" t="n">
        <v>-3.42</v>
      </c>
      <c r="I33" s="747" t="n">
        <v>8.18</v>
      </c>
      <c r="J33" s="747" t="n">
        <v>1.04</v>
      </c>
      <c r="L33" s="593"/>
      <c r="M33" s="38"/>
      <c r="N33" s="38"/>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96" width="43.99"/>
    <col collapsed="false" customWidth="true" hidden="false" outlineLevel="0" max="6" min="2" style="96" width="9.82"/>
    <col collapsed="false" customWidth="true" hidden="false" outlineLevel="0" max="7" min="7" style="96" width="0.5"/>
    <col collapsed="false" customWidth="true" hidden="false" outlineLevel="0" max="9" min="8" style="96" width="8.49"/>
    <col collapsed="false" customWidth="false" hidden="false" outlineLevel="0" max="257" min="10" style="96" width="13.32"/>
  </cols>
  <sheetData>
    <row r="1" s="98" customFormat="true" ht="36" hidden="false" customHeight="true" outlineLevel="0" collapsed="false">
      <c r="A1" s="13"/>
      <c r="B1" s="13"/>
      <c r="C1" s="97"/>
      <c r="D1" s="97"/>
      <c r="E1" s="97"/>
      <c r="F1" s="97"/>
      <c r="G1" s="97"/>
      <c r="H1" s="97"/>
      <c r="I1" s="97"/>
    </row>
    <row r="2" s="102" customFormat="true" ht="28.15" hidden="false" customHeight="true" outlineLevel="0" collapsed="false">
      <c r="A2" s="99" t="s">
        <v>109</v>
      </c>
      <c r="B2" s="99"/>
      <c r="C2" s="99"/>
      <c r="D2" s="99"/>
      <c r="E2" s="99"/>
      <c r="F2" s="99"/>
      <c r="G2" s="100"/>
      <c r="H2" s="101" t="s">
        <v>110</v>
      </c>
      <c r="I2" s="101"/>
    </row>
    <row r="3" customFormat="false" ht="12.75" hidden="false" customHeight="false" outlineLevel="0" collapsed="false">
      <c r="A3" s="103" t="s">
        <v>72</v>
      </c>
      <c r="B3" s="104"/>
      <c r="C3" s="104"/>
      <c r="D3" s="104"/>
      <c r="E3" s="104"/>
      <c r="F3" s="104"/>
      <c r="G3" s="104"/>
      <c r="H3" s="104"/>
      <c r="I3" s="104"/>
    </row>
    <row r="4" customFormat="false" ht="12.75" hidden="false" customHeight="false" outlineLevel="0" collapsed="false">
      <c r="A4" s="105"/>
      <c r="B4" s="106" t="n">
        <v>2011</v>
      </c>
      <c r="C4" s="106"/>
      <c r="D4" s="106"/>
      <c r="E4" s="106" t="n">
        <v>2012</v>
      </c>
      <c r="F4" s="106"/>
      <c r="G4" s="107"/>
      <c r="H4" s="108" t="s">
        <v>73</v>
      </c>
      <c r="I4" s="108"/>
    </row>
    <row r="5" customFormat="false" ht="22.5" hidden="false" customHeight="false" outlineLevel="0" collapsed="false">
      <c r="A5" s="109"/>
      <c r="B5" s="110" t="s">
        <v>74</v>
      </c>
      <c r="C5" s="110" t="s">
        <v>75</v>
      </c>
      <c r="D5" s="110" t="s">
        <v>76</v>
      </c>
      <c r="E5" s="110" t="s">
        <v>77</v>
      </c>
      <c r="F5" s="28" t="s">
        <v>74</v>
      </c>
      <c r="G5" s="111"/>
      <c r="H5" s="67" t="s">
        <v>78</v>
      </c>
      <c r="I5" s="67" t="s">
        <v>79</v>
      </c>
    </row>
    <row r="6" customFormat="false" ht="12.75" hidden="false" customHeight="false" outlineLevel="0" collapsed="false">
      <c r="A6" s="112"/>
      <c r="B6" s="113"/>
      <c r="C6" s="113"/>
      <c r="D6" s="113"/>
      <c r="E6" s="113"/>
      <c r="G6" s="114"/>
      <c r="H6" s="115"/>
      <c r="I6" s="115"/>
    </row>
    <row r="7" customFormat="false" ht="12.75" hidden="false" customHeight="false" outlineLevel="0" collapsed="false">
      <c r="A7" s="34" t="s">
        <v>80</v>
      </c>
      <c r="B7" s="35" t="n">
        <v>-20485</v>
      </c>
      <c r="C7" s="35" t="n">
        <v>-210095</v>
      </c>
      <c r="D7" s="35" t="n">
        <v>-43448</v>
      </c>
      <c r="E7" s="35" t="n">
        <v>19011</v>
      </c>
      <c r="F7" s="35" t="n">
        <v>26997</v>
      </c>
      <c r="G7" s="21"/>
      <c r="H7" s="72" t="n">
        <v>42.01</v>
      </c>
      <c r="I7" s="72" t="s">
        <v>84</v>
      </c>
    </row>
    <row r="8" s="116" customFormat="true" ht="12.75" hidden="false" customHeight="false" outlineLevel="0" collapsed="false">
      <c r="A8" s="39" t="s">
        <v>81</v>
      </c>
      <c r="B8" s="40" t="n">
        <v>-19111</v>
      </c>
      <c r="C8" s="40" t="n">
        <v>-201809</v>
      </c>
      <c r="D8" s="40" t="n">
        <v>-71590</v>
      </c>
      <c r="E8" s="40" t="n">
        <v>-2455</v>
      </c>
      <c r="F8" s="40" t="n">
        <v>12993</v>
      </c>
      <c r="G8" s="39"/>
      <c r="H8" s="41" t="s">
        <v>84</v>
      </c>
      <c r="I8" s="41" t="s">
        <v>84</v>
      </c>
    </row>
    <row r="9" s="116" customFormat="true" ht="12.75" hidden="false" customHeight="false" outlineLevel="0" collapsed="false">
      <c r="A9" s="44" t="s">
        <v>82</v>
      </c>
      <c r="B9" s="45" t="n">
        <v>0</v>
      </c>
      <c r="C9" s="45" t="n">
        <v>0</v>
      </c>
      <c r="D9" s="45" t="n">
        <v>0</v>
      </c>
      <c r="E9" s="45" t="n">
        <v>0</v>
      </c>
      <c r="F9" s="45" t="n">
        <v>0</v>
      </c>
      <c r="G9" s="39"/>
      <c r="H9" s="41" t="s">
        <v>84</v>
      </c>
      <c r="I9" s="41" t="s">
        <v>84</v>
      </c>
    </row>
    <row r="10" s="116" customFormat="true" ht="12.75" hidden="false" customHeight="false" outlineLevel="0" collapsed="false">
      <c r="A10" s="39" t="s">
        <v>83</v>
      </c>
      <c r="B10" s="40" t="n">
        <v>-1374</v>
      </c>
      <c r="C10" s="40" t="n">
        <v>-8286</v>
      </c>
      <c r="D10" s="40" t="n">
        <v>28142</v>
      </c>
      <c r="E10" s="40" t="n">
        <v>21466</v>
      </c>
      <c r="F10" s="40" t="n">
        <v>14004</v>
      </c>
      <c r="G10" s="39"/>
      <c r="H10" s="41" t="n">
        <v>-34.76</v>
      </c>
      <c r="I10" s="41" t="s">
        <v>84</v>
      </c>
    </row>
    <row r="11" s="116" customFormat="true" ht="12.75" hidden="false" customHeight="false" outlineLevel="0" collapsed="false">
      <c r="A11" s="44" t="s">
        <v>85</v>
      </c>
      <c r="B11" s="45" t="n">
        <v>1786</v>
      </c>
      <c r="C11" s="45" t="n">
        <v>-5967</v>
      </c>
      <c r="D11" s="45" t="n">
        <v>30872</v>
      </c>
      <c r="E11" s="45" t="n">
        <v>24905</v>
      </c>
      <c r="F11" s="45" t="n">
        <v>16722</v>
      </c>
      <c r="G11" s="39"/>
      <c r="H11" s="41" t="n">
        <v>-32.86</v>
      </c>
      <c r="I11" s="41" t="n">
        <v>836.28</v>
      </c>
    </row>
    <row r="12" s="116" customFormat="true" ht="12.75" hidden="false" customHeight="false" outlineLevel="0" collapsed="false">
      <c r="A12" s="39" t="s">
        <v>86</v>
      </c>
      <c r="B12" s="40" t="n">
        <v>4060</v>
      </c>
      <c r="C12" s="40" t="n">
        <v>6059</v>
      </c>
      <c r="D12" s="40" t="n">
        <v>7081</v>
      </c>
      <c r="E12" s="40" t="n">
        <v>5217</v>
      </c>
      <c r="F12" s="40" t="n">
        <v>6043</v>
      </c>
      <c r="G12" s="39"/>
      <c r="H12" s="41" t="n">
        <v>15.83</v>
      </c>
      <c r="I12" s="41" t="n">
        <v>48.84</v>
      </c>
    </row>
    <row r="13" s="116" customFormat="true" ht="12.75" hidden="false" customHeight="false" outlineLevel="0" collapsed="false">
      <c r="A13" s="44" t="s">
        <v>87</v>
      </c>
      <c r="B13" s="45" t="n">
        <v>0</v>
      </c>
      <c r="C13" s="45" t="n">
        <v>0</v>
      </c>
      <c r="D13" s="45" t="n">
        <v>304</v>
      </c>
      <c r="E13" s="45" t="n">
        <v>12</v>
      </c>
      <c r="F13" s="45" t="n">
        <v>12</v>
      </c>
      <c r="G13" s="39"/>
      <c r="H13" s="41" t="n">
        <v>0</v>
      </c>
      <c r="I13" s="41" t="s">
        <v>84</v>
      </c>
    </row>
    <row r="14" s="116" customFormat="true" ht="12.75" hidden="false" customHeight="false" outlineLevel="0" collapsed="false">
      <c r="A14" s="39" t="s">
        <v>88</v>
      </c>
      <c r="B14" s="40" t="n">
        <v>-2735</v>
      </c>
      <c r="C14" s="40" t="n">
        <v>6938</v>
      </c>
      <c r="D14" s="40" t="n">
        <v>13930</v>
      </c>
      <c r="E14" s="40" t="n">
        <v>6662</v>
      </c>
      <c r="F14" s="40" t="n">
        <v>8115</v>
      </c>
      <c r="G14" s="39"/>
      <c r="H14" s="41" t="n">
        <v>21.81</v>
      </c>
      <c r="I14" s="41" t="s">
        <v>84</v>
      </c>
    </row>
    <row r="15" s="116" customFormat="true" ht="12.75" hidden="false" customHeight="false" outlineLevel="0" collapsed="false">
      <c r="A15" s="44" t="s">
        <v>89</v>
      </c>
      <c r="B15" s="45" t="n">
        <v>3</v>
      </c>
      <c r="C15" s="45" t="n">
        <v>-104</v>
      </c>
      <c r="D15" s="45" t="n">
        <v>76</v>
      </c>
      <c r="E15" s="45" t="n">
        <v>129</v>
      </c>
      <c r="F15" s="45" t="n">
        <v>19</v>
      </c>
      <c r="G15" s="39"/>
      <c r="H15" s="41" t="n">
        <v>-85.27</v>
      </c>
      <c r="I15" s="41" t="n">
        <v>533.33</v>
      </c>
    </row>
    <row r="16" s="116" customFormat="true" ht="12.75" hidden="false" customHeight="false" outlineLevel="0" collapsed="false">
      <c r="A16" s="39" t="s">
        <v>90</v>
      </c>
      <c r="B16" s="40" t="n">
        <v>-47</v>
      </c>
      <c r="C16" s="40" t="n">
        <v>254</v>
      </c>
      <c r="D16" s="40" t="n">
        <v>308</v>
      </c>
      <c r="E16" s="40" t="n">
        <v>-136</v>
      </c>
      <c r="F16" s="40" t="n">
        <v>470</v>
      </c>
      <c r="G16" s="39"/>
      <c r="H16" s="41" t="s">
        <v>84</v>
      </c>
      <c r="I16" s="41" t="s">
        <v>84</v>
      </c>
    </row>
    <row r="17" s="116" customFormat="true" ht="12.75" hidden="false" customHeight="false" outlineLevel="0" collapsed="false">
      <c r="A17" s="44" t="s">
        <v>91</v>
      </c>
      <c r="B17" s="45" t="n">
        <v>542</v>
      </c>
      <c r="C17" s="45" t="n">
        <v>-13591</v>
      </c>
      <c r="D17" s="45" t="n">
        <v>9454</v>
      </c>
      <c r="E17" s="45" t="n">
        <v>16550</v>
      </c>
      <c r="F17" s="45" t="n">
        <v>4210</v>
      </c>
      <c r="G17" s="39"/>
      <c r="H17" s="41" t="n">
        <v>-74.56</v>
      </c>
      <c r="I17" s="41" t="n">
        <v>676.75</v>
      </c>
    </row>
    <row r="18" s="116" customFormat="true" ht="12.75" hidden="false" customHeight="false" outlineLevel="0" collapsed="false">
      <c r="A18" s="39" t="s">
        <v>92</v>
      </c>
      <c r="B18" s="40" t="n">
        <v>1397</v>
      </c>
      <c r="C18" s="40" t="n">
        <v>-7908</v>
      </c>
      <c r="D18" s="40" t="n">
        <v>-2141</v>
      </c>
      <c r="E18" s="40" t="n">
        <v>2222</v>
      </c>
      <c r="F18" s="40" t="n">
        <v>-3119</v>
      </c>
      <c r="G18" s="39"/>
      <c r="H18" s="41" t="s">
        <v>84</v>
      </c>
      <c r="I18" s="41" t="s">
        <v>84</v>
      </c>
    </row>
    <row r="19" s="116" customFormat="true" ht="12.75" hidden="false" customHeight="false" outlineLevel="0" collapsed="false">
      <c r="A19" s="44" t="s">
        <v>93</v>
      </c>
      <c r="B19" s="45" t="n">
        <v>-1435</v>
      </c>
      <c r="C19" s="45" t="n">
        <v>2385</v>
      </c>
      <c r="D19" s="45" t="n">
        <v>1861</v>
      </c>
      <c r="E19" s="45" t="n">
        <v>-5750</v>
      </c>
      <c r="F19" s="45" t="n">
        <v>972</v>
      </c>
      <c r="G19" s="39"/>
      <c r="H19" s="41" t="s">
        <v>84</v>
      </c>
      <c r="I19" s="41" t="s">
        <v>84</v>
      </c>
    </row>
    <row r="20" customFormat="false" ht="12.75" hidden="false" customHeight="false" outlineLevel="0" collapsed="false">
      <c r="A20" s="39" t="s">
        <v>94</v>
      </c>
      <c r="B20" s="40" t="n">
        <v>3253</v>
      </c>
      <c r="C20" s="40" t="n">
        <v>2421</v>
      </c>
      <c r="D20" s="40" t="n">
        <v>2798</v>
      </c>
      <c r="E20" s="40" t="n">
        <v>3507</v>
      </c>
      <c r="F20" s="40" t="n">
        <v>2795</v>
      </c>
      <c r="G20" s="39"/>
      <c r="H20" s="41" t="n">
        <v>-20.3</v>
      </c>
      <c r="I20" s="41" t="n">
        <v>-14.08</v>
      </c>
    </row>
    <row r="21" customFormat="false" ht="12.75" hidden="false" customHeight="false" outlineLevel="0" collapsed="false">
      <c r="A21" s="44" t="s">
        <v>95</v>
      </c>
      <c r="B21" s="46" t="n">
        <v>2874</v>
      </c>
      <c r="C21" s="46" t="n">
        <v>2179</v>
      </c>
      <c r="D21" s="46" t="n">
        <v>2398</v>
      </c>
      <c r="E21" s="46" t="n">
        <v>3073</v>
      </c>
      <c r="F21" s="46" t="n">
        <v>2469</v>
      </c>
      <c r="G21" s="39"/>
      <c r="H21" s="41" t="n">
        <v>-19.66</v>
      </c>
      <c r="I21" s="41" t="n">
        <v>-14.09</v>
      </c>
    </row>
    <row r="22" customFormat="false" ht="12.75" hidden="false" customHeight="true" outlineLevel="0" collapsed="false">
      <c r="A22" s="39" t="s">
        <v>96</v>
      </c>
      <c r="B22" s="40" t="n">
        <v>256</v>
      </c>
      <c r="C22" s="40" t="n">
        <v>239</v>
      </c>
      <c r="D22" s="40" t="n">
        <v>216</v>
      </c>
      <c r="E22" s="40" t="n">
        <v>210</v>
      </c>
      <c r="F22" s="40" t="n">
        <v>219</v>
      </c>
      <c r="G22" s="21"/>
      <c r="H22" s="41" t="n">
        <v>4.29</v>
      </c>
      <c r="I22" s="41" t="n">
        <v>-14.45</v>
      </c>
    </row>
    <row r="23" customFormat="false" ht="12.75" hidden="false" customHeight="true" outlineLevel="0" collapsed="false">
      <c r="A23" s="44" t="s">
        <v>97</v>
      </c>
      <c r="B23" s="45" t="n">
        <v>123</v>
      </c>
      <c r="C23" s="45" t="n">
        <v>4</v>
      </c>
      <c r="D23" s="45" t="n">
        <v>184</v>
      </c>
      <c r="E23" s="45" t="n">
        <v>224</v>
      </c>
      <c r="F23" s="45" t="n">
        <v>108</v>
      </c>
      <c r="G23" s="21"/>
      <c r="H23" s="41" t="n">
        <v>-51.79</v>
      </c>
      <c r="I23" s="41" t="n">
        <v>-12.2</v>
      </c>
    </row>
    <row r="24" customFormat="false" ht="12.75" hidden="false" customHeight="true" outlineLevel="0" collapsed="false">
      <c r="A24" s="39" t="s">
        <v>98</v>
      </c>
      <c r="B24" s="40" t="n">
        <v>93</v>
      </c>
      <c r="C24" s="40" t="n">
        <v>103</v>
      </c>
      <c r="D24" s="40" t="n">
        <v>68</v>
      </c>
      <c r="E24" s="40" t="n">
        <v>68</v>
      </c>
      <c r="F24" s="40" t="n">
        <v>77</v>
      </c>
      <c r="G24" s="47"/>
      <c r="H24" s="41" t="n">
        <v>13.24</v>
      </c>
      <c r="I24" s="41" t="n">
        <v>-17.2</v>
      </c>
    </row>
    <row r="25" customFormat="false" ht="12.75" hidden="false" customHeight="true" outlineLevel="0" collapsed="false">
      <c r="A25" s="44" t="s">
        <v>99</v>
      </c>
      <c r="B25" s="45" t="n">
        <v>0</v>
      </c>
      <c r="C25" s="45" t="n">
        <v>0</v>
      </c>
      <c r="D25" s="45" t="n">
        <v>0</v>
      </c>
      <c r="E25" s="45" t="n">
        <v>0</v>
      </c>
      <c r="F25" s="45" t="n">
        <v>0</v>
      </c>
      <c r="G25" s="47"/>
      <c r="H25" s="41" t="s">
        <v>84</v>
      </c>
      <c r="I25" s="41" t="s">
        <v>84</v>
      </c>
    </row>
    <row r="26" customFormat="false" ht="12.75" hidden="false" customHeight="true" outlineLevel="0" collapsed="false">
      <c r="A26" s="39" t="s">
        <v>100</v>
      </c>
      <c r="B26" s="40" t="n">
        <v>84</v>
      </c>
      <c r="C26" s="40" t="n">
        <v>87</v>
      </c>
      <c r="D26" s="40" t="n">
        <v>35</v>
      </c>
      <c r="E26" s="40" t="n">
        <v>56</v>
      </c>
      <c r="F26" s="40" t="n">
        <v>69</v>
      </c>
      <c r="G26" s="47"/>
      <c r="H26" s="41" t="n">
        <v>23.21</v>
      </c>
      <c r="I26" s="41" t="n">
        <v>-17.86</v>
      </c>
    </row>
    <row r="27" customFormat="false" ht="12.75" hidden="false" customHeight="true" outlineLevel="0" collapsed="false">
      <c r="A27" s="44" t="s">
        <v>101</v>
      </c>
      <c r="B27" s="45" t="n">
        <v>9</v>
      </c>
      <c r="C27" s="45" t="n">
        <v>15</v>
      </c>
      <c r="D27" s="45" t="n">
        <v>33</v>
      </c>
      <c r="E27" s="45" t="n">
        <v>11</v>
      </c>
      <c r="F27" s="45" t="n">
        <v>8</v>
      </c>
      <c r="G27" s="47"/>
      <c r="H27" s="48" t="n">
        <v>-27.27</v>
      </c>
      <c r="I27" s="48" t="n">
        <v>-11.11</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78</v>
      </c>
      <c r="B2" s="706"/>
      <c r="C2" s="706"/>
      <c r="D2" s="706"/>
      <c r="E2" s="706"/>
      <c r="F2" s="706"/>
      <c r="G2" s="707"/>
      <c r="H2" s="707"/>
      <c r="I2" s="708" t="s">
        <v>279</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945948</v>
      </c>
      <c r="C8" s="728" t="n">
        <v>912292</v>
      </c>
      <c r="D8" s="728" t="n">
        <v>879668</v>
      </c>
      <c r="E8" s="728" t="n">
        <v>842869</v>
      </c>
      <c r="F8" s="728" t="n">
        <v>801830</v>
      </c>
      <c r="G8" s="729"/>
      <c r="H8" s="37" t="n">
        <v>-4.87</v>
      </c>
      <c r="I8" s="37" t="n">
        <v>-15.24</v>
      </c>
      <c r="J8" s="37" t="n">
        <v>-8.85</v>
      </c>
      <c r="K8" s="756"/>
      <c r="L8" s="593"/>
      <c r="M8" s="38"/>
      <c r="N8" s="38"/>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930650</v>
      </c>
      <c r="C9" s="731" t="n">
        <v>897337</v>
      </c>
      <c r="D9" s="731" t="n">
        <v>865242</v>
      </c>
      <c r="E9" s="731" t="n">
        <v>828906</v>
      </c>
      <c r="F9" s="731" t="n">
        <v>788552</v>
      </c>
      <c r="G9" s="729"/>
      <c r="H9" s="37" t="n">
        <v>-4.87</v>
      </c>
      <c r="I9" s="37" t="n">
        <v>-15.27</v>
      </c>
      <c r="J9" s="37" t="n">
        <v>-8.86</v>
      </c>
      <c r="K9" s="756"/>
      <c r="L9" s="593"/>
      <c r="M9" s="38"/>
      <c r="N9" s="38"/>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15298</v>
      </c>
      <c r="C10" s="728" t="n">
        <v>14955</v>
      </c>
      <c r="D10" s="728" t="n">
        <v>14426</v>
      </c>
      <c r="E10" s="728" t="n">
        <v>13963</v>
      </c>
      <c r="F10" s="728" t="n">
        <v>13278</v>
      </c>
      <c r="G10" s="729"/>
      <c r="H10" s="37" t="n">
        <v>-4.91</v>
      </c>
      <c r="I10" s="37" t="n">
        <v>-13.2</v>
      </c>
      <c r="J10" s="37" t="n">
        <v>-7.96</v>
      </c>
      <c r="K10" s="756"/>
      <c r="L10" s="593"/>
      <c r="M10" s="38"/>
      <c r="N10" s="38"/>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24022</v>
      </c>
      <c r="C11" s="731" t="n">
        <v>23402</v>
      </c>
      <c r="D11" s="731" t="n">
        <v>22415</v>
      </c>
      <c r="E11" s="731" t="n">
        <v>21764</v>
      </c>
      <c r="F11" s="731" t="n">
        <v>21134</v>
      </c>
      <c r="G11" s="729"/>
      <c r="H11" s="37" t="n">
        <v>-2.89</v>
      </c>
      <c r="I11" s="37" t="n">
        <v>-12.02</v>
      </c>
      <c r="J11" s="37" t="n">
        <v>-5.71</v>
      </c>
      <c r="K11" s="756"/>
      <c r="L11" s="593"/>
      <c r="M11" s="38"/>
      <c r="N11" s="38"/>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62</v>
      </c>
      <c r="C12" s="728" t="n">
        <v>60</v>
      </c>
      <c r="D12" s="728" t="n">
        <v>55</v>
      </c>
      <c r="E12" s="728" t="n">
        <v>57</v>
      </c>
      <c r="F12" s="728" t="n">
        <v>53</v>
      </c>
      <c r="G12" s="729"/>
      <c r="H12" s="37" t="n">
        <v>-7.02</v>
      </c>
      <c r="I12" s="37" t="n">
        <v>-14.52</v>
      </c>
      <c r="J12" s="37" t="n">
        <v>-3.64</v>
      </c>
      <c r="K12" s="756"/>
      <c r="L12" s="593"/>
      <c r="M12" s="38"/>
      <c r="N12" s="38"/>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23869</v>
      </c>
      <c r="C13" s="731" t="n">
        <v>23257</v>
      </c>
      <c r="D13" s="731" t="n">
        <v>22285</v>
      </c>
      <c r="E13" s="731" t="n">
        <v>21630</v>
      </c>
      <c r="F13" s="731" t="n">
        <v>21001</v>
      </c>
      <c r="G13" s="729"/>
      <c r="H13" s="37" t="n">
        <v>-2.91</v>
      </c>
      <c r="I13" s="37" t="n">
        <v>-12.02</v>
      </c>
      <c r="J13" s="37" t="n">
        <v>-5.76</v>
      </c>
      <c r="K13" s="756"/>
      <c r="L13" s="593"/>
      <c r="M13" s="38"/>
      <c r="N13" s="38"/>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73</v>
      </c>
      <c r="C14" s="728" t="n">
        <v>70</v>
      </c>
      <c r="D14" s="728" t="n">
        <v>67</v>
      </c>
      <c r="E14" s="728" t="n">
        <v>54</v>
      </c>
      <c r="F14" s="728" t="n">
        <v>49</v>
      </c>
      <c r="G14" s="729"/>
      <c r="H14" s="37" t="n">
        <v>-9.26</v>
      </c>
      <c r="I14" s="37" t="n">
        <v>-32.88</v>
      </c>
      <c r="J14" s="37" t="n">
        <v>-26.87</v>
      </c>
      <c r="K14" s="756"/>
      <c r="L14" s="593"/>
      <c r="M14" s="38"/>
      <c r="N14" s="38"/>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5</v>
      </c>
      <c r="C15" s="731" t="n">
        <v>7</v>
      </c>
      <c r="D15" s="731" t="n">
        <v>7</v>
      </c>
      <c r="E15" s="731" t="n">
        <v>6</v>
      </c>
      <c r="F15" s="731" t="n">
        <v>6</v>
      </c>
      <c r="G15" s="729"/>
      <c r="H15" s="37" t="n">
        <v>0</v>
      </c>
      <c r="I15" s="37" t="n">
        <v>20</v>
      </c>
      <c r="J15" s="37" t="n">
        <v>-14.29</v>
      </c>
      <c r="K15" s="756"/>
      <c r="L15" s="593"/>
      <c r="M15" s="38"/>
      <c r="N15" s="38"/>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16</v>
      </c>
      <c r="C16" s="728" t="n">
        <v>15</v>
      </c>
      <c r="D16" s="728" t="n">
        <v>15</v>
      </c>
      <c r="E16" s="728" t="n">
        <v>16</v>
      </c>
      <c r="F16" s="728" t="n">
        <v>16</v>
      </c>
      <c r="G16" s="729"/>
      <c r="H16" s="37" t="n">
        <v>0</v>
      </c>
      <c r="I16" s="37" t="n">
        <v>0</v>
      </c>
      <c r="J16" s="37" t="n">
        <v>6.67</v>
      </c>
      <c r="K16" s="756"/>
      <c r="L16" s="593"/>
      <c r="M16" s="38"/>
      <c r="N16" s="38"/>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23775</v>
      </c>
      <c r="C17" s="731" t="n">
        <v>23165</v>
      </c>
      <c r="D17" s="731" t="n">
        <v>22196</v>
      </c>
      <c r="E17" s="731" t="n">
        <v>21554</v>
      </c>
      <c r="F17" s="731" t="n">
        <v>20930</v>
      </c>
      <c r="G17" s="729"/>
      <c r="H17" s="37" t="n">
        <v>-2.9</v>
      </c>
      <c r="I17" s="37" t="n">
        <v>-11.97</v>
      </c>
      <c r="J17" s="37" t="n">
        <v>-5.7</v>
      </c>
      <c r="K17" s="756"/>
      <c r="L17" s="593"/>
      <c r="M17" s="38"/>
      <c r="N17" s="38"/>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91</v>
      </c>
      <c r="C18" s="728" t="n">
        <v>85</v>
      </c>
      <c r="D18" s="728" t="n">
        <v>75</v>
      </c>
      <c r="E18" s="728" t="n">
        <v>77</v>
      </c>
      <c r="F18" s="728" t="n">
        <v>80</v>
      </c>
      <c r="G18" s="729"/>
      <c r="H18" s="37" t="n">
        <v>3.9</v>
      </c>
      <c r="I18" s="37" t="n">
        <v>-12.09</v>
      </c>
      <c r="J18" s="37" t="n">
        <v>6.67</v>
      </c>
      <c r="K18" s="756"/>
      <c r="L18" s="593"/>
      <c r="M18" s="38"/>
      <c r="N18" s="38"/>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969970</v>
      </c>
      <c r="C19" s="731" t="n">
        <v>935694</v>
      </c>
      <c r="D19" s="731" t="n">
        <v>902083</v>
      </c>
      <c r="E19" s="731" t="n">
        <v>864633</v>
      </c>
      <c r="F19" s="731" t="n">
        <v>822964</v>
      </c>
      <c r="G19" s="729"/>
      <c r="H19" s="37" t="n">
        <v>-4.82</v>
      </c>
      <c r="I19" s="37" t="n">
        <v>-15.16</v>
      </c>
      <c r="J19" s="37" t="n">
        <v>-8.77</v>
      </c>
      <c r="K19" s="756"/>
      <c r="L19" s="593"/>
      <c r="M19" s="38"/>
      <c r="N19" s="38"/>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12"/>
      <c r="M20" s="12"/>
      <c r="N20" s="12"/>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12"/>
      <c r="M21" s="12"/>
      <c r="N21" s="12"/>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18118142.53308</v>
      </c>
      <c r="C22" s="734" t="n">
        <v>17109572</v>
      </c>
      <c r="D22" s="734" t="n">
        <v>16483336</v>
      </c>
      <c r="E22" s="734" t="n">
        <v>15939421</v>
      </c>
      <c r="F22" s="734" t="n">
        <v>14581243</v>
      </c>
      <c r="G22" s="735"/>
      <c r="H22" s="740" t="n">
        <v>-8.52</v>
      </c>
      <c r="I22" s="740" t="n">
        <v>-19.52</v>
      </c>
      <c r="J22" s="740" t="n">
        <v>-11.54</v>
      </c>
      <c r="K22" s="756"/>
      <c r="L22" s="593"/>
      <c r="M22" s="38"/>
      <c r="N22" s="38"/>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17696895.51481</v>
      </c>
      <c r="C23" s="741" t="n">
        <v>16710650</v>
      </c>
      <c r="D23" s="741" t="n">
        <v>16102214</v>
      </c>
      <c r="E23" s="741" t="n">
        <v>15568708</v>
      </c>
      <c r="F23" s="741" t="n">
        <v>14241012</v>
      </c>
      <c r="G23" s="735"/>
      <c r="H23" s="37" t="n">
        <v>-8.53</v>
      </c>
      <c r="I23" s="37" t="n">
        <v>-19.53</v>
      </c>
      <c r="J23" s="37" t="n">
        <v>-11.56</v>
      </c>
      <c r="K23" s="756"/>
      <c r="L23" s="593"/>
      <c r="M23" s="38"/>
      <c r="N23" s="38"/>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421247.01827</v>
      </c>
      <c r="C24" s="734" t="n">
        <v>398922</v>
      </c>
      <c r="D24" s="734" t="n">
        <v>381122</v>
      </c>
      <c r="E24" s="734" t="n">
        <v>370713</v>
      </c>
      <c r="F24" s="734" t="n">
        <v>340231</v>
      </c>
      <c r="G24" s="735"/>
      <c r="H24" s="37" t="n">
        <v>-8.22</v>
      </c>
      <c r="I24" s="37" t="n">
        <v>-19.23</v>
      </c>
      <c r="J24" s="37" t="n">
        <v>-10.73</v>
      </c>
      <c r="K24" s="756"/>
      <c r="L24" s="593"/>
      <c r="M24" s="38"/>
      <c r="N24" s="38"/>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1199599.49603</v>
      </c>
      <c r="C25" s="741" t="n">
        <v>1139126</v>
      </c>
      <c r="D25" s="741" t="n">
        <v>1101712</v>
      </c>
      <c r="E25" s="741" t="n">
        <v>1052670</v>
      </c>
      <c r="F25" s="741" t="n">
        <v>975212</v>
      </c>
      <c r="G25" s="735"/>
      <c r="H25" s="37" t="n">
        <v>-7.36</v>
      </c>
      <c r="I25" s="37" t="n">
        <v>-18.71</v>
      </c>
      <c r="J25" s="37" t="n">
        <v>-11.48</v>
      </c>
      <c r="K25" s="756"/>
      <c r="L25" s="593"/>
      <c r="M25" s="38"/>
      <c r="N25" s="38"/>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35421.48161</v>
      </c>
      <c r="C26" s="734" t="n">
        <v>29962</v>
      </c>
      <c r="D26" s="734" t="n">
        <v>31806</v>
      </c>
      <c r="E26" s="734" t="n">
        <v>24157</v>
      </c>
      <c r="F26" s="734" t="n">
        <v>25397</v>
      </c>
      <c r="G26" s="735"/>
      <c r="H26" s="37" t="n">
        <v>5.13</v>
      </c>
      <c r="I26" s="37" t="n">
        <v>-28.3</v>
      </c>
      <c r="J26" s="37" t="n">
        <v>-20.15</v>
      </c>
      <c r="K26" s="756"/>
      <c r="L26" s="593"/>
      <c r="M26" s="38"/>
      <c r="N26" s="38"/>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1148444.41624</v>
      </c>
      <c r="C27" s="741" t="n">
        <v>1095831</v>
      </c>
      <c r="D27" s="741" t="n">
        <v>1059438</v>
      </c>
      <c r="E27" s="741" t="n">
        <v>1017839</v>
      </c>
      <c r="F27" s="741" t="n">
        <v>940346</v>
      </c>
      <c r="G27" s="735"/>
      <c r="H27" s="37" t="n">
        <v>-7.61</v>
      </c>
      <c r="I27" s="37" t="n">
        <v>-18.12</v>
      </c>
      <c r="J27" s="37" t="n">
        <v>-11.24</v>
      </c>
      <c r="K27" s="756"/>
      <c r="L27" s="593"/>
      <c r="M27" s="38"/>
      <c r="N27" s="38"/>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20497.75474</v>
      </c>
      <c r="C28" s="742" t="n">
        <v>19944</v>
      </c>
      <c r="D28" s="742" t="n">
        <v>17774</v>
      </c>
      <c r="E28" s="742" t="n">
        <v>14299</v>
      </c>
      <c r="F28" s="742" t="n">
        <v>12374</v>
      </c>
      <c r="G28" s="735"/>
      <c r="H28" s="37" t="n">
        <v>-13.46</v>
      </c>
      <c r="I28" s="37" t="n">
        <v>-39.63</v>
      </c>
      <c r="J28" s="37" t="n">
        <v>-30.38</v>
      </c>
      <c r="K28" s="756"/>
      <c r="L28" s="593"/>
      <c r="M28" s="38"/>
      <c r="N28" s="38"/>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961.66502</v>
      </c>
      <c r="C29" s="741" t="n">
        <v>1107</v>
      </c>
      <c r="D29" s="741" t="n">
        <v>1115</v>
      </c>
      <c r="E29" s="741" t="n">
        <v>1061</v>
      </c>
      <c r="F29" s="741" t="n">
        <v>1019</v>
      </c>
      <c r="G29" s="735"/>
      <c r="H29" s="37" t="n">
        <v>-3.96</v>
      </c>
      <c r="I29" s="37" t="n">
        <v>5.96</v>
      </c>
      <c r="J29" s="37" t="n">
        <v>-8.61</v>
      </c>
      <c r="L29" s="593"/>
      <c r="M29" s="38"/>
      <c r="N29" s="38"/>
    </row>
    <row r="30" customFormat="false" ht="12.75" hidden="false" customHeight="false" outlineLevel="0" collapsed="false">
      <c r="A30" s="720" t="s">
        <v>246</v>
      </c>
      <c r="B30" s="742" t="n">
        <v>1085.36086</v>
      </c>
      <c r="C30" s="742" t="n">
        <v>1032</v>
      </c>
      <c r="D30" s="742" t="n">
        <v>1032</v>
      </c>
      <c r="E30" s="742" t="n">
        <v>1370</v>
      </c>
      <c r="F30" s="742" t="n">
        <v>1594</v>
      </c>
      <c r="G30" s="735"/>
      <c r="H30" s="37" t="n">
        <v>16.35</v>
      </c>
      <c r="I30" s="37" t="n">
        <v>46.86</v>
      </c>
      <c r="J30" s="37" t="n">
        <v>54.46</v>
      </c>
      <c r="L30" s="593"/>
      <c r="M30" s="38"/>
      <c r="N30" s="38"/>
    </row>
    <row r="31" customFormat="false" ht="12.75" hidden="false" customHeight="false" outlineLevel="0" collapsed="false">
      <c r="A31" s="730" t="s">
        <v>247</v>
      </c>
      <c r="B31" s="741" t="n">
        <v>1125899.63562</v>
      </c>
      <c r="C31" s="741" t="n">
        <v>1073748</v>
      </c>
      <c r="D31" s="741" t="n">
        <v>1039517</v>
      </c>
      <c r="E31" s="741" t="n">
        <v>1001109</v>
      </c>
      <c r="F31" s="741" t="n">
        <v>925359</v>
      </c>
      <c r="G31" s="735"/>
      <c r="H31" s="37" t="n">
        <v>-7.57</v>
      </c>
      <c r="I31" s="37" t="n">
        <v>-17.81</v>
      </c>
      <c r="J31" s="37" t="n">
        <v>-10.98</v>
      </c>
      <c r="L31" s="593"/>
      <c r="M31" s="38"/>
      <c r="N31" s="38"/>
    </row>
    <row r="32" customFormat="false" ht="12.75" hidden="false" customHeight="false" outlineLevel="0" collapsed="false">
      <c r="A32" s="720" t="s">
        <v>248</v>
      </c>
      <c r="B32" s="742" t="n">
        <v>15733.59818</v>
      </c>
      <c r="C32" s="742" t="n">
        <v>13333</v>
      </c>
      <c r="D32" s="742" t="n">
        <v>10468</v>
      </c>
      <c r="E32" s="742" t="n">
        <v>10674</v>
      </c>
      <c r="F32" s="742" t="n">
        <v>9469</v>
      </c>
      <c r="G32" s="735"/>
      <c r="H32" s="37" t="n">
        <v>-11.29</v>
      </c>
      <c r="I32" s="37" t="n">
        <v>-39.82</v>
      </c>
      <c r="J32" s="37" t="n">
        <v>-9.54</v>
      </c>
      <c r="L32" s="593"/>
      <c r="M32" s="38"/>
      <c r="N32" s="38"/>
    </row>
    <row r="33" customFormat="false" ht="12.75" hidden="false" customHeight="false" outlineLevel="0" collapsed="false">
      <c r="A33" s="743" t="s">
        <v>251</v>
      </c>
      <c r="B33" s="744" t="n">
        <v>19317742.02911</v>
      </c>
      <c r="C33" s="744" t="n">
        <v>18248698</v>
      </c>
      <c r="D33" s="744" t="n">
        <v>17585048</v>
      </c>
      <c r="E33" s="744" t="n">
        <v>16992091</v>
      </c>
      <c r="F33" s="744" t="n">
        <v>15556454</v>
      </c>
      <c r="G33" s="745"/>
      <c r="H33" s="747" t="n">
        <v>-8.45</v>
      </c>
      <c r="I33" s="747" t="n">
        <v>-19.47</v>
      </c>
      <c r="J33" s="747" t="n">
        <v>-11.54</v>
      </c>
      <c r="L33" s="593"/>
      <c r="M33" s="38"/>
      <c r="N33" s="38"/>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80</v>
      </c>
      <c r="B2" s="706"/>
      <c r="C2" s="706"/>
      <c r="D2" s="706"/>
      <c r="E2" s="706"/>
      <c r="F2" s="706"/>
      <c r="G2" s="707"/>
      <c r="H2" s="707"/>
      <c r="I2" s="708" t="s">
        <v>281</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11225</v>
      </c>
      <c r="C8" s="728" t="n">
        <v>10421</v>
      </c>
      <c r="D8" s="728" t="n">
        <v>9900</v>
      </c>
      <c r="E8" s="728" t="n">
        <v>9309</v>
      </c>
      <c r="F8" s="728" t="n">
        <v>9067</v>
      </c>
      <c r="G8" s="729"/>
      <c r="H8" s="37" t="n">
        <v>-2.6</v>
      </c>
      <c r="I8" s="37" t="n">
        <v>-19.22</v>
      </c>
      <c r="J8" s="37" t="n">
        <v>-8.41</v>
      </c>
      <c r="K8" s="756"/>
      <c r="L8" s="593"/>
      <c r="M8" s="38"/>
      <c r="N8" s="38"/>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11111</v>
      </c>
      <c r="C9" s="731" t="n">
        <v>10321</v>
      </c>
      <c r="D9" s="731" t="n">
        <v>9804</v>
      </c>
      <c r="E9" s="731" t="n">
        <v>9214</v>
      </c>
      <c r="F9" s="731" t="n">
        <v>8980</v>
      </c>
      <c r="G9" s="729"/>
      <c r="H9" s="37" t="n">
        <v>-2.54</v>
      </c>
      <c r="I9" s="37" t="n">
        <v>-19.18</v>
      </c>
      <c r="J9" s="37" t="n">
        <v>-8.4</v>
      </c>
      <c r="K9" s="756"/>
      <c r="L9" s="593"/>
      <c r="M9" s="38"/>
      <c r="N9" s="38"/>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114</v>
      </c>
      <c r="C10" s="728" t="n">
        <v>100</v>
      </c>
      <c r="D10" s="728" t="n">
        <v>96</v>
      </c>
      <c r="E10" s="728" t="n">
        <v>95</v>
      </c>
      <c r="F10" s="728" t="n">
        <v>87</v>
      </c>
      <c r="G10" s="729"/>
      <c r="H10" s="37" t="n">
        <v>-8.42</v>
      </c>
      <c r="I10" s="37" t="n">
        <v>-23.68</v>
      </c>
      <c r="J10" s="37" t="n">
        <v>-9.38</v>
      </c>
      <c r="K10" s="756"/>
      <c r="L10" s="593"/>
      <c r="M10" s="38"/>
      <c r="N10" s="38"/>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377</v>
      </c>
      <c r="C11" s="731" t="n">
        <v>333</v>
      </c>
      <c r="D11" s="731" t="n">
        <v>315</v>
      </c>
      <c r="E11" s="731" t="n">
        <v>307</v>
      </c>
      <c r="F11" s="731" t="n">
        <v>301</v>
      </c>
      <c r="G11" s="729"/>
      <c r="H11" s="37" t="n">
        <v>-1.95</v>
      </c>
      <c r="I11" s="37" t="n">
        <v>-20.16</v>
      </c>
      <c r="J11" s="37" t="n">
        <v>-4.44</v>
      </c>
      <c r="K11" s="756"/>
      <c r="L11" s="593"/>
      <c r="M11" s="38"/>
      <c r="N11" s="38"/>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8</v>
      </c>
      <c r="C12" s="728" t="n">
        <v>5</v>
      </c>
      <c r="D12" s="728" t="n">
        <v>5</v>
      </c>
      <c r="E12" s="728" t="n">
        <v>5</v>
      </c>
      <c r="F12" s="728" t="n">
        <v>3</v>
      </c>
      <c r="G12" s="729"/>
      <c r="H12" s="37" t="n">
        <v>-40</v>
      </c>
      <c r="I12" s="37" t="n">
        <v>-62.5</v>
      </c>
      <c r="J12" s="37" t="n">
        <v>-40</v>
      </c>
      <c r="K12" s="756"/>
      <c r="L12" s="593"/>
      <c r="M12" s="38"/>
      <c r="N12" s="38"/>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369</v>
      </c>
      <c r="C13" s="731" t="n">
        <v>328</v>
      </c>
      <c r="D13" s="731" t="n">
        <v>310</v>
      </c>
      <c r="E13" s="731" t="n">
        <v>302</v>
      </c>
      <c r="F13" s="731" t="n">
        <v>298</v>
      </c>
      <c r="G13" s="729"/>
      <c r="H13" s="37" t="n">
        <v>-1.32</v>
      </c>
      <c r="I13" s="37" t="n">
        <v>-19.24</v>
      </c>
      <c r="J13" s="37" t="n">
        <v>-3.87</v>
      </c>
      <c r="K13" s="756"/>
      <c r="L13" s="593"/>
      <c r="M13" s="38"/>
      <c r="N13" s="38"/>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0</v>
      </c>
      <c r="C14" s="728" t="n">
        <v>0</v>
      </c>
      <c r="D14" s="728" t="n">
        <v>0</v>
      </c>
      <c r="E14" s="728" t="n">
        <v>0</v>
      </c>
      <c r="F14" s="728" t="n">
        <v>0</v>
      </c>
      <c r="G14" s="729"/>
      <c r="H14" s="37" t="s">
        <v>84</v>
      </c>
      <c r="I14" s="37" t="s">
        <v>84</v>
      </c>
      <c r="J14" s="37" t="s">
        <v>84</v>
      </c>
      <c r="K14" s="756"/>
      <c r="L14" s="593"/>
      <c r="M14" s="38"/>
      <c r="N14" s="38"/>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0</v>
      </c>
      <c r="C15" s="731" t="n">
        <v>0</v>
      </c>
      <c r="D15" s="731" t="n">
        <v>0</v>
      </c>
      <c r="E15" s="731" t="n">
        <v>0</v>
      </c>
      <c r="F15" s="731" t="n">
        <v>0</v>
      </c>
      <c r="G15" s="729"/>
      <c r="H15" s="37" t="s">
        <v>84</v>
      </c>
      <c r="I15" s="37" t="s">
        <v>84</v>
      </c>
      <c r="J15" s="37" t="s">
        <v>84</v>
      </c>
      <c r="K15" s="756"/>
      <c r="L15" s="593"/>
      <c r="M15" s="38"/>
      <c r="N15" s="38"/>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23</v>
      </c>
      <c r="C16" s="728" t="n">
        <v>23</v>
      </c>
      <c r="D16" s="728" t="n">
        <v>23</v>
      </c>
      <c r="E16" s="728" t="n">
        <v>22</v>
      </c>
      <c r="F16" s="728" t="n">
        <v>20</v>
      </c>
      <c r="G16" s="729"/>
      <c r="H16" s="37" t="n">
        <v>-9.09</v>
      </c>
      <c r="I16" s="37" t="n">
        <v>-13.04</v>
      </c>
      <c r="J16" s="37" t="n">
        <v>-13.04</v>
      </c>
      <c r="K16" s="756"/>
      <c r="L16" s="593"/>
      <c r="M16" s="38"/>
      <c r="N16" s="38"/>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346</v>
      </c>
      <c r="C17" s="731" t="n">
        <v>305</v>
      </c>
      <c r="D17" s="731" t="n">
        <v>287</v>
      </c>
      <c r="E17" s="731" t="n">
        <v>280</v>
      </c>
      <c r="F17" s="731" t="n">
        <v>278</v>
      </c>
      <c r="G17" s="729"/>
      <c r="H17" s="37" t="n">
        <v>-0.71</v>
      </c>
      <c r="I17" s="37" t="n">
        <v>-19.65</v>
      </c>
      <c r="J17" s="37" t="n">
        <v>-3.14</v>
      </c>
      <c r="K17" s="756"/>
      <c r="L17" s="593"/>
      <c r="M17" s="38"/>
      <c r="N17" s="38"/>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0</v>
      </c>
      <c r="C18" s="728" t="n">
        <v>0</v>
      </c>
      <c r="D18" s="728" t="n">
        <v>0</v>
      </c>
      <c r="E18" s="728" t="n">
        <v>0</v>
      </c>
      <c r="F18" s="728" t="n">
        <v>0</v>
      </c>
      <c r="G18" s="729"/>
      <c r="H18" s="37" t="s">
        <v>84</v>
      </c>
      <c r="I18" s="37" t="s">
        <v>84</v>
      </c>
      <c r="J18" s="37" t="s">
        <v>84</v>
      </c>
      <c r="K18" s="756"/>
      <c r="L18" s="593"/>
      <c r="M18" s="38"/>
      <c r="N18" s="38"/>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11602</v>
      </c>
      <c r="C19" s="731" t="n">
        <v>10754</v>
      </c>
      <c r="D19" s="731" t="n">
        <v>10215</v>
      </c>
      <c r="E19" s="731" t="n">
        <v>9616</v>
      </c>
      <c r="F19" s="731" t="n">
        <v>9368</v>
      </c>
      <c r="G19" s="729"/>
      <c r="H19" s="37" t="n">
        <v>-2.58</v>
      </c>
      <c r="I19" s="37" t="n">
        <v>-19.26</v>
      </c>
      <c r="J19" s="37" t="n">
        <v>-8.29</v>
      </c>
      <c r="K19" s="756"/>
      <c r="L19" s="593"/>
      <c r="M19" s="38"/>
      <c r="N19" s="38"/>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12"/>
      <c r="M20" s="12"/>
      <c r="N20" s="12"/>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12"/>
      <c r="M21" s="12"/>
      <c r="N21" s="12"/>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473096.89327</v>
      </c>
      <c r="C22" s="734" t="n">
        <v>420314</v>
      </c>
      <c r="D22" s="734" t="n">
        <v>401169</v>
      </c>
      <c r="E22" s="734" t="n">
        <v>389260</v>
      </c>
      <c r="F22" s="734" t="n">
        <v>361849</v>
      </c>
      <c r="G22" s="735"/>
      <c r="H22" s="37" t="n">
        <v>-7.04</v>
      </c>
      <c r="I22" s="37" t="n">
        <v>-23.51</v>
      </c>
      <c r="J22" s="740" t="n">
        <v>-9.8</v>
      </c>
      <c r="K22" s="756"/>
      <c r="L22" s="593"/>
      <c r="M22" s="38"/>
      <c r="N22" s="38"/>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466533.20491</v>
      </c>
      <c r="C23" s="741" t="n">
        <v>414674</v>
      </c>
      <c r="D23" s="741" t="n">
        <v>395611</v>
      </c>
      <c r="E23" s="741" t="n">
        <v>383698</v>
      </c>
      <c r="F23" s="741" t="n">
        <v>357247</v>
      </c>
      <c r="G23" s="735"/>
      <c r="H23" s="37" t="n">
        <v>-6.89</v>
      </c>
      <c r="I23" s="37" t="n">
        <v>-23.43</v>
      </c>
      <c r="J23" s="37" t="n">
        <v>-9.7</v>
      </c>
      <c r="K23" s="756"/>
      <c r="L23" s="593"/>
      <c r="M23" s="38"/>
      <c r="N23" s="38"/>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6563.68836</v>
      </c>
      <c r="C24" s="734" t="n">
        <v>5640</v>
      </c>
      <c r="D24" s="734" t="n">
        <v>5558</v>
      </c>
      <c r="E24" s="734" t="n">
        <v>5562</v>
      </c>
      <c r="F24" s="734" t="n">
        <v>4601</v>
      </c>
      <c r="G24" s="735"/>
      <c r="H24" s="37" t="n">
        <v>-17.28</v>
      </c>
      <c r="I24" s="37" t="n">
        <v>-29.9</v>
      </c>
      <c r="J24" s="37" t="n">
        <v>-17.22</v>
      </c>
      <c r="K24" s="756"/>
      <c r="L24" s="593"/>
      <c r="M24" s="38"/>
      <c r="N24" s="38"/>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36801.47235</v>
      </c>
      <c r="C25" s="741" t="n">
        <v>30874</v>
      </c>
      <c r="D25" s="741" t="n">
        <v>28233</v>
      </c>
      <c r="E25" s="741" t="n">
        <v>27197</v>
      </c>
      <c r="F25" s="741" t="n">
        <v>24689</v>
      </c>
      <c r="G25" s="735"/>
      <c r="H25" s="37" t="n">
        <v>-9.22</v>
      </c>
      <c r="I25" s="37" t="n">
        <v>-32.91</v>
      </c>
      <c r="J25" s="37" t="n">
        <v>-12.55</v>
      </c>
      <c r="K25" s="756"/>
      <c r="L25" s="593"/>
      <c r="M25" s="38"/>
      <c r="N25" s="38"/>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2146.48117</v>
      </c>
      <c r="C26" s="734" t="n">
        <v>1279</v>
      </c>
      <c r="D26" s="734" t="n">
        <v>1287</v>
      </c>
      <c r="E26" s="734" t="n">
        <v>1253</v>
      </c>
      <c r="F26" s="734" t="n">
        <v>844</v>
      </c>
      <c r="G26" s="735"/>
      <c r="H26" s="37" t="n">
        <v>-32.64</v>
      </c>
      <c r="I26" s="37" t="n">
        <v>-60.68</v>
      </c>
      <c r="J26" s="37" t="n">
        <v>-34.42</v>
      </c>
      <c r="K26" s="756"/>
      <c r="L26" s="593"/>
      <c r="M26" s="38"/>
      <c r="N26" s="38"/>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34654.99118</v>
      </c>
      <c r="C27" s="741" t="n">
        <v>29596</v>
      </c>
      <c r="D27" s="741" t="n">
        <v>26946</v>
      </c>
      <c r="E27" s="741" t="n">
        <v>25943</v>
      </c>
      <c r="F27" s="741" t="n">
        <v>23846</v>
      </c>
      <c r="G27" s="735"/>
      <c r="H27" s="37" t="n">
        <v>-8.08</v>
      </c>
      <c r="I27" s="37" t="n">
        <v>-31.19</v>
      </c>
      <c r="J27" s="37" t="n">
        <v>-11.5</v>
      </c>
      <c r="K27" s="756"/>
      <c r="L27" s="593"/>
      <c r="M27" s="38"/>
      <c r="N27" s="38"/>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0</v>
      </c>
      <c r="C28" s="742" t="n">
        <v>0</v>
      </c>
      <c r="D28" s="742" t="n">
        <v>0</v>
      </c>
      <c r="E28" s="742" t="n">
        <v>0</v>
      </c>
      <c r="F28" s="742" t="n">
        <v>0</v>
      </c>
      <c r="G28" s="735"/>
      <c r="H28" s="37" t="s">
        <v>84</v>
      </c>
      <c r="I28" s="37" t="s">
        <v>84</v>
      </c>
      <c r="J28" s="37" t="s">
        <v>84</v>
      </c>
      <c r="K28" s="756"/>
      <c r="L28" s="593"/>
      <c r="M28" s="38"/>
      <c r="N28" s="38"/>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0</v>
      </c>
      <c r="C29" s="741" t="n">
        <v>0</v>
      </c>
      <c r="D29" s="741" t="n">
        <v>0</v>
      </c>
      <c r="E29" s="741" t="n">
        <v>0</v>
      </c>
      <c r="F29" s="741" t="n">
        <v>0</v>
      </c>
      <c r="G29" s="735"/>
      <c r="H29" s="37" t="s">
        <v>84</v>
      </c>
      <c r="I29" s="37" t="s">
        <v>84</v>
      </c>
      <c r="J29" s="37" t="s">
        <v>84</v>
      </c>
      <c r="L29" s="593"/>
      <c r="M29" s="38"/>
      <c r="N29" s="38"/>
    </row>
    <row r="30" customFormat="false" ht="12.75" hidden="false" customHeight="false" outlineLevel="0" collapsed="false">
      <c r="A30" s="720" t="s">
        <v>246</v>
      </c>
      <c r="B30" s="742" t="n">
        <v>1994.63358</v>
      </c>
      <c r="C30" s="742" t="n">
        <v>1910</v>
      </c>
      <c r="D30" s="742" t="n">
        <v>1899</v>
      </c>
      <c r="E30" s="742" t="n">
        <v>1507</v>
      </c>
      <c r="F30" s="742" t="n">
        <v>1336</v>
      </c>
      <c r="G30" s="735"/>
      <c r="H30" s="37" t="n">
        <v>-11.35</v>
      </c>
      <c r="I30" s="37" t="n">
        <v>-33.02</v>
      </c>
      <c r="J30" s="37" t="n">
        <v>-29.65</v>
      </c>
      <c r="L30" s="593"/>
      <c r="M30" s="38"/>
      <c r="N30" s="38"/>
    </row>
    <row r="31" customFormat="false" ht="12.75" hidden="false" customHeight="false" outlineLevel="0" collapsed="false">
      <c r="A31" s="730" t="s">
        <v>247</v>
      </c>
      <c r="B31" s="741" t="n">
        <v>32660.3576</v>
      </c>
      <c r="C31" s="741" t="n">
        <v>27686</v>
      </c>
      <c r="D31" s="741" t="n">
        <v>25048</v>
      </c>
      <c r="E31" s="741" t="n">
        <v>24437</v>
      </c>
      <c r="F31" s="741" t="n">
        <v>22509</v>
      </c>
      <c r="G31" s="735"/>
      <c r="H31" s="37" t="n">
        <v>-7.89</v>
      </c>
      <c r="I31" s="37" t="n">
        <v>-31.08</v>
      </c>
      <c r="J31" s="37" t="n">
        <v>-10.14</v>
      </c>
      <c r="L31" s="593"/>
      <c r="M31" s="38"/>
      <c r="N31" s="38"/>
    </row>
    <row r="32" customFormat="false" ht="12.75" hidden="false" customHeight="false" outlineLevel="0" collapsed="false">
      <c r="A32" s="720" t="s">
        <v>248</v>
      </c>
      <c r="B32" s="742" t="n">
        <v>0</v>
      </c>
      <c r="C32" s="742" t="n">
        <v>0</v>
      </c>
      <c r="D32" s="742" t="n">
        <v>0</v>
      </c>
      <c r="E32" s="742" t="n">
        <v>0</v>
      </c>
      <c r="F32" s="742" t="n">
        <v>0</v>
      </c>
      <c r="G32" s="735"/>
      <c r="H32" s="37" t="s">
        <v>84</v>
      </c>
      <c r="I32" s="37" t="s">
        <v>84</v>
      </c>
      <c r="J32" s="37" t="s">
        <v>84</v>
      </c>
      <c r="L32" s="593"/>
      <c r="M32" s="38"/>
      <c r="N32" s="38"/>
    </row>
    <row r="33" customFormat="false" ht="12.75" hidden="false" customHeight="false" outlineLevel="0" collapsed="false">
      <c r="A33" s="743" t="s">
        <v>251</v>
      </c>
      <c r="B33" s="744" t="n">
        <v>509898.36562</v>
      </c>
      <c r="C33" s="744" t="n">
        <v>451188</v>
      </c>
      <c r="D33" s="744" t="n">
        <v>429402</v>
      </c>
      <c r="E33" s="744" t="n">
        <v>416457</v>
      </c>
      <c r="F33" s="744" t="n">
        <v>386538</v>
      </c>
      <c r="G33" s="745"/>
      <c r="H33" s="747" t="n">
        <v>-7.18</v>
      </c>
      <c r="I33" s="747" t="n">
        <v>-24.19</v>
      </c>
      <c r="J33" s="747" t="n">
        <v>-9.98</v>
      </c>
      <c r="L33" s="593"/>
      <c r="M33" s="38"/>
      <c r="N33" s="38"/>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82</v>
      </c>
      <c r="B2" s="706"/>
      <c r="C2" s="706"/>
      <c r="D2" s="706"/>
      <c r="E2" s="706"/>
      <c r="F2" s="706"/>
      <c r="G2" s="707"/>
      <c r="H2" s="707"/>
      <c r="I2" s="708" t="s">
        <v>283</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254183</v>
      </c>
      <c r="C8" s="728" t="n">
        <v>231787</v>
      </c>
      <c r="D8" s="728" t="n">
        <v>222280</v>
      </c>
      <c r="E8" s="728" t="n">
        <v>211574</v>
      </c>
      <c r="F8" s="728" t="n">
        <v>190363</v>
      </c>
      <c r="G8" s="729"/>
      <c r="H8" s="37" t="n">
        <v>-10.03</v>
      </c>
      <c r="I8" s="37" t="n">
        <v>-25.11</v>
      </c>
      <c r="J8" s="37" t="n">
        <v>-14.36</v>
      </c>
      <c r="K8" s="756"/>
      <c r="L8" s="593"/>
      <c r="M8" s="38"/>
      <c r="N8" s="38"/>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251248</v>
      </c>
      <c r="C9" s="731" t="n">
        <v>229047</v>
      </c>
      <c r="D9" s="731" t="n">
        <v>219581</v>
      </c>
      <c r="E9" s="731" t="n">
        <v>208986</v>
      </c>
      <c r="F9" s="731" t="n">
        <v>187912</v>
      </c>
      <c r="G9" s="729"/>
      <c r="H9" s="37" t="n">
        <v>-10.08</v>
      </c>
      <c r="I9" s="37" t="n">
        <v>-25.21</v>
      </c>
      <c r="J9" s="37" t="n">
        <v>-14.42</v>
      </c>
      <c r="K9" s="756"/>
      <c r="L9" s="593"/>
      <c r="M9" s="38"/>
      <c r="N9" s="38"/>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2935</v>
      </c>
      <c r="C10" s="728" t="n">
        <v>2740</v>
      </c>
      <c r="D10" s="728" t="n">
        <v>2699</v>
      </c>
      <c r="E10" s="728" t="n">
        <v>2588</v>
      </c>
      <c r="F10" s="728" t="n">
        <v>2451</v>
      </c>
      <c r="G10" s="729"/>
      <c r="H10" s="37" t="n">
        <v>-5.29</v>
      </c>
      <c r="I10" s="37" t="n">
        <v>-16.49</v>
      </c>
      <c r="J10" s="37" t="n">
        <v>-9.19</v>
      </c>
      <c r="K10" s="756"/>
      <c r="L10" s="593"/>
      <c r="M10" s="38"/>
      <c r="N10" s="38"/>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7639</v>
      </c>
      <c r="C11" s="731" t="n">
        <v>6884</v>
      </c>
      <c r="D11" s="731" t="n">
        <v>6817</v>
      </c>
      <c r="E11" s="731" t="n">
        <v>6372</v>
      </c>
      <c r="F11" s="731" t="n">
        <v>5928</v>
      </c>
      <c r="G11" s="729"/>
      <c r="H11" s="37" t="n">
        <v>-6.97</v>
      </c>
      <c r="I11" s="37" t="n">
        <v>-22.4</v>
      </c>
      <c r="J11" s="37" t="n">
        <v>-13.04</v>
      </c>
      <c r="K11" s="756"/>
      <c r="L11" s="593"/>
      <c r="M11" s="38"/>
      <c r="N11" s="38"/>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19</v>
      </c>
      <c r="C12" s="728" t="n">
        <v>23</v>
      </c>
      <c r="D12" s="728" t="n">
        <v>20</v>
      </c>
      <c r="E12" s="728" t="n">
        <v>16</v>
      </c>
      <c r="F12" s="728" t="n">
        <v>14</v>
      </c>
      <c r="G12" s="729"/>
      <c r="H12" s="37" t="n">
        <v>-12.5</v>
      </c>
      <c r="I12" s="37" t="n">
        <v>-26.32</v>
      </c>
      <c r="J12" s="37" t="n">
        <v>-30</v>
      </c>
      <c r="K12" s="756"/>
      <c r="L12" s="593"/>
      <c r="M12" s="38"/>
      <c r="N12" s="38"/>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7539</v>
      </c>
      <c r="C13" s="731" t="n">
        <v>6787</v>
      </c>
      <c r="D13" s="731" t="n">
        <v>6723</v>
      </c>
      <c r="E13" s="731" t="n">
        <v>6289</v>
      </c>
      <c r="F13" s="731" t="n">
        <v>5853</v>
      </c>
      <c r="G13" s="729"/>
      <c r="H13" s="37" t="n">
        <v>-6.93</v>
      </c>
      <c r="I13" s="37" t="n">
        <v>-22.36</v>
      </c>
      <c r="J13" s="37" t="n">
        <v>-12.94</v>
      </c>
      <c r="K13" s="756"/>
      <c r="L13" s="593"/>
      <c r="M13" s="38"/>
      <c r="N13" s="38"/>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109</v>
      </c>
      <c r="C14" s="728" t="n">
        <v>94</v>
      </c>
      <c r="D14" s="728" t="n">
        <v>97</v>
      </c>
      <c r="E14" s="728" t="n">
        <v>97</v>
      </c>
      <c r="F14" s="728" t="n">
        <v>79</v>
      </c>
      <c r="G14" s="729"/>
      <c r="H14" s="37" t="n">
        <v>-18.56</v>
      </c>
      <c r="I14" s="37" t="n">
        <v>-27.52</v>
      </c>
      <c r="J14" s="37" t="n">
        <v>-18.56</v>
      </c>
      <c r="K14" s="756"/>
      <c r="L14" s="593"/>
      <c r="M14" s="38"/>
      <c r="N14" s="38"/>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35</v>
      </c>
      <c r="C15" s="731" t="n">
        <v>32</v>
      </c>
      <c r="D15" s="731" t="n">
        <v>32</v>
      </c>
      <c r="E15" s="731" t="n">
        <v>19</v>
      </c>
      <c r="F15" s="731" t="n">
        <v>18</v>
      </c>
      <c r="G15" s="729"/>
      <c r="H15" s="37" t="n">
        <v>-5.26</v>
      </c>
      <c r="I15" s="37" t="n">
        <v>-48.57</v>
      </c>
      <c r="J15" s="37" t="n">
        <v>-43.75</v>
      </c>
      <c r="K15" s="756"/>
      <c r="L15" s="593"/>
      <c r="M15" s="38"/>
      <c r="N15" s="38"/>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195</v>
      </c>
      <c r="C16" s="728" t="n">
        <v>159</v>
      </c>
      <c r="D16" s="728" t="n">
        <v>141</v>
      </c>
      <c r="E16" s="728" t="n">
        <v>135</v>
      </c>
      <c r="F16" s="728" t="n">
        <v>110</v>
      </c>
      <c r="G16" s="729"/>
      <c r="H16" s="37" t="n">
        <v>-18.52</v>
      </c>
      <c r="I16" s="37" t="n">
        <v>-43.59</v>
      </c>
      <c r="J16" s="37" t="n">
        <v>-21.99</v>
      </c>
      <c r="K16" s="756"/>
      <c r="L16" s="593"/>
      <c r="M16" s="38"/>
      <c r="N16" s="38"/>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7200</v>
      </c>
      <c r="C17" s="731" t="n">
        <v>6502</v>
      </c>
      <c r="D17" s="731" t="n">
        <v>6453</v>
      </c>
      <c r="E17" s="731" t="n">
        <v>6038</v>
      </c>
      <c r="F17" s="731" t="n">
        <v>5646</v>
      </c>
      <c r="G17" s="729"/>
      <c r="H17" s="37" t="n">
        <v>-6.49</v>
      </c>
      <c r="I17" s="37" t="n">
        <v>-21.58</v>
      </c>
      <c r="J17" s="37" t="n">
        <v>-12.51</v>
      </c>
      <c r="K17" s="756"/>
      <c r="L17" s="593"/>
      <c r="M17" s="38"/>
      <c r="N17" s="38"/>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81</v>
      </c>
      <c r="C18" s="728" t="n">
        <v>74</v>
      </c>
      <c r="D18" s="728" t="n">
        <v>74</v>
      </c>
      <c r="E18" s="728" t="n">
        <v>67</v>
      </c>
      <c r="F18" s="728" t="n">
        <v>61</v>
      </c>
      <c r="G18" s="729"/>
      <c r="H18" s="37" t="n">
        <v>-8.96</v>
      </c>
      <c r="I18" s="37" t="n">
        <v>-24.69</v>
      </c>
      <c r="J18" s="37" t="n">
        <v>-17.57</v>
      </c>
      <c r="K18" s="756"/>
      <c r="L18" s="593"/>
      <c r="M18" s="38"/>
      <c r="N18" s="38"/>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261822</v>
      </c>
      <c r="C19" s="731" t="n">
        <v>238671</v>
      </c>
      <c r="D19" s="731" t="n">
        <v>229097</v>
      </c>
      <c r="E19" s="731" t="n">
        <v>217946</v>
      </c>
      <c r="F19" s="731" t="n">
        <v>196291</v>
      </c>
      <c r="G19" s="729"/>
      <c r="H19" s="37" t="n">
        <v>-9.94</v>
      </c>
      <c r="I19" s="37" t="n">
        <v>-25.03</v>
      </c>
      <c r="J19" s="37" t="n">
        <v>-14.32</v>
      </c>
      <c r="K19" s="756"/>
      <c r="L19" s="593"/>
      <c r="M19" s="38"/>
      <c r="N19" s="38"/>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12"/>
      <c r="M20" s="12"/>
      <c r="N20" s="12"/>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12"/>
      <c r="M21" s="12"/>
      <c r="N21" s="12"/>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5638685.00563</v>
      </c>
      <c r="C22" s="734" t="n">
        <v>4811085</v>
      </c>
      <c r="D22" s="734" t="n">
        <v>4467864</v>
      </c>
      <c r="E22" s="734" t="n">
        <v>4233376</v>
      </c>
      <c r="F22" s="734" t="n">
        <v>3875657</v>
      </c>
      <c r="G22" s="735"/>
      <c r="H22" s="740" t="n">
        <v>-8.45</v>
      </c>
      <c r="I22" s="740" t="n">
        <v>-31.27</v>
      </c>
      <c r="J22" s="740" t="n">
        <v>-13.25</v>
      </c>
      <c r="K22" s="756"/>
      <c r="L22" s="593"/>
      <c r="M22" s="38"/>
      <c r="N22" s="38"/>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5560222.31795</v>
      </c>
      <c r="C23" s="741" t="n">
        <v>4742708</v>
      </c>
      <c r="D23" s="741" t="n">
        <v>4400906</v>
      </c>
      <c r="E23" s="741" t="n">
        <v>4162279</v>
      </c>
      <c r="F23" s="741" t="n">
        <v>3808297</v>
      </c>
      <c r="G23" s="735"/>
      <c r="H23" s="37" t="n">
        <v>-8.5</v>
      </c>
      <c r="I23" s="37" t="n">
        <v>-31.51</v>
      </c>
      <c r="J23" s="37" t="n">
        <v>-13.47</v>
      </c>
      <c r="K23" s="756"/>
      <c r="L23" s="593"/>
      <c r="M23" s="38"/>
      <c r="N23" s="38"/>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78462.68768</v>
      </c>
      <c r="C24" s="734" t="n">
        <v>68377</v>
      </c>
      <c r="D24" s="734" t="n">
        <v>66958</v>
      </c>
      <c r="E24" s="734" t="n">
        <v>71097</v>
      </c>
      <c r="F24" s="734" t="n">
        <v>67360</v>
      </c>
      <c r="G24" s="735"/>
      <c r="H24" s="37" t="n">
        <v>-5.26</v>
      </c>
      <c r="I24" s="37" t="n">
        <v>-14.15</v>
      </c>
      <c r="J24" s="37" t="n">
        <v>0.6</v>
      </c>
      <c r="K24" s="756"/>
      <c r="L24" s="593"/>
      <c r="M24" s="38"/>
      <c r="N24" s="38"/>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1766373.89352</v>
      </c>
      <c r="C25" s="741" t="n">
        <v>1585691</v>
      </c>
      <c r="D25" s="741" t="n">
        <v>1521834</v>
      </c>
      <c r="E25" s="741" t="n">
        <v>1424469</v>
      </c>
      <c r="F25" s="741" t="n">
        <v>1218236</v>
      </c>
      <c r="G25" s="735"/>
      <c r="H25" s="37" t="n">
        <v>-14.48</v>
      </c>
      <c r="I25" s="37" t="n">
        <v>-31.03</v>
      </c>
      <c r="J25" s="37" t="n">
        <v>-19.95</v>
      </c>
      <c r="K25" s="756"/>
      <c r="L25" s="593"/>
      <c r="M25" s="38"/>
      <c r="N25" s="38"/>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42093.03167</v>
      </c>
      <c r="C26" s="734" t="n">
        <v>52358</v>
      </c>
      <c r="D26" s="734" t="n">
        <v>47752</v>
      </c>
      <c r="E26" s="734" t="n">
        <v>43275</v>
      </c>
      <c r="F26" s="734" t="n">
        <v>37876</v>
      </c>
      <c r="G26" s="735"/>
      <c r="H26" s="37" t="n">
        <v>-12.48</v>
      </c>
      <c r="I26" s="37" t="n">
        <v>-10.02</v>
      </c>
      <c r="J26" s="37" t="n">
        <v>-20.68</v>
      </c>
      <c r="K26" s="756"/>
      <c r="L26" s="593"/>
      <c r="M26" s="38"/>
      <c r="N26" s="38"/>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1639130.63783</v>
      </c>
      <c r="C27" s="741" t="n">
        <v>1460324</v>
      </c>
      <c r="D27" s="741" t="n">
        <v>1400165</v>
      </c>
      <c r="E27" s="741" t="n">
        <v>1316215</v>
      </c>
      <c r="F27" s="741" t="n">
        <v>1120977</v>
      </c>
      <c r="G27" s="735"/>
      <c r="H27" s="37" t="n">
        <v>-14.83</v>
      </c>
      <c r="I27" s="37" t="n">
        <v>-31.61</v>
      </c>
      <c r="J27" s="37" t="n">
        <v>-19.94</v>
      </c>
      <c r="K27" s="756"/>
      <c r="L27" s="593"/>
      <c r="M27" s="38"/>
      <c r="N27" s="38"/>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683282.11164</v>
      </c>
      <c r="C28" s="742" t="n">
        <v>649549</v>
      </c>
      <c r="D28" s="742" t="n">
        <v>637333</v>
      </c>
      <c r="E28" s="742" t="n">
        <v>670264</v>
      </c>
      <c r="F28" s="742" t="n">
        <v>533687</v>
      </c>
      <c r="G28" s="735"/>
      <c r="H28" s="37" t="n">
        <v>-20.38</v>
      </c>
      <c r="I28" s="37" t="n">
        <v>-21.89</v>
      </c>
      <c r="J28" s="37" t="n">
        <v>-16.26</v>
      </c>
      <c r="K28" s="756"/>
      <c r="L28" s="593"/>
      <c r="M28" s="38"/>
      <c r="N28" s="38"/>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98437.57675</v>
      </c>
      <c r="C29" s="741" t="n">
        <v>73294</v>
      </c>
      <c r="D29" s="741" t="n">
        <v>72228</v>
      </c>
      <c r="E29" s="741" t="n">
        <v>16390</v>
      </c>
      <c r="F29" s="741" t="n">
        <v>16592</v>
      </c>
      <c r="G29" s="735"/>
      <c r="H29" s="37" t="n">
        <v>1.23</v>
      </c>
      <c r="I29" s="37" t="n">
        <v>-83.14</v>
      </c>
      <c r="J29" s="37" t="n">
        <v>-77.03</v>
      </c>
      <c r="L29" s="593"/>
      <c r="M29" s="38"/>
      <c r="N29" s="38"/>
    </row>
    <row r="30" customFormat="false" ht="12.75" hidden="false" customHeight="false" outlineLevel="0" collapsed="false">
      <c r="A30" s="720" t="s">
        <v>246</v>
      </c>
      <c r="B30" s="742" t="n">
        <v>141648.33458</v>
      </c>
      <c r="C30" s="742" t="n">
        <v>127222</v>
      </c>
      <c r="D30" s="742" t="n">
        <v>123461</v>
      </c>
      <c r="E30" s="742" t="n">
        <v>84133</v>
      </c>
      <c r="F30" s="742" t="n">
        <v>83460</v>
      </c>
      <c r="G30" s="735"/>
      <c r="H30" s="37" t="n">
        <v>-0.8</v>
      </c>
      <c r="I30" s="37" t="n">
        <v>-41.08</v>
      </c>
      <c r="J30" s="37" t="n">
        <v>-32.4</v>
      </c>
      <c r="L30" s="593"/>
      <c r="M30" s="38"/>
      <c r="N30" s="38"/>
    </row>
    <row r="31" customFormat="false" ht="12.75" hidden="false" customHeight="false" outlineLevel="0" collapsed="false">
      <c r="A31" s="730" t="s">
        <v>247</v>
      </c>
      <c r="B31" s="741" t="n">
        <v>715762.61486</v>
      </c>
      <c r="C31" s="741" t="n">
        <v>610260</v>
      </c>
      <c r="D31" s="741" t="n">
        <v>567143</v>
      </c>
      <c r="E31" s="741" t="n">
        <v>545428</v>
      </c>
      <c r="F31" s="741" t="n">
        <v>487237</v>
      </c>
      <c r="G31" s="735"/>
      <c r="H31" s="37" t="n">
        <v>-10.67</v>
      </c>
      <c r="I31" s="37" t="n">
        <v>-31.93</v>
      </c>
      <c r="J31" s="37" t="n">
        <v>-14.09</v>
      </c>
      <c r="L31" s="593"/>
      <c r="M31" s="38"/>
      <c r="N31" s="38"/>
    </row>
    <row r="32" customFormat="false" ht="12.75" hidden="false" customHeight="false" outlineLevel="0" collapsed="false">
      <c r="A32" s="720" t="s">
        <v>248</v>
      </c>
      <c r="B32" s="742" t="n">
        <v>85150.22402</v>
      </c>
      <c r="C32" s="742" t="n">
        <v>73008</v>
      </c>
      <c r="D32" s="742" t="n">
        <v>73917</v>
      </c>
      <c r="E32" s="742" t="n">
        <v>64978</v>
      </c>
      <c r="F32" s="742" t="n">
        <v>59383</v>
      </c>
      <c r="G32" s="735"/>
      <c r="H32" s="37" t="n">
        <v>-8.61</v>
      </c>
      <c r="I32" s="37" t="n">
        <v>-30.26</v>
      </c>
      <c r="J32" s="37" t="n">
        <v>-19.66</v>
      </c>
      <c r="L32" s="593"/>
      <c r="M32" s="38"/>
      <c r="N32" s="38"/>
    </row>
    <row r="33" customFormat="false" ht="12.75" hidden="false" customHeight="false" outlineLevel="0" collapsed="false">
      <c r="A33" s="743" t="s">
        <v>251</v>
      </c>
      <c r="B33" s="744" t="n">
        <v>7405058.89915</v>
      </c>
      <c r="C33" s="744" t="n">
        <v>6396776</v>
      </c>
      <c r="D33" s="744" t="n">
        <v>5989698</v>
      </c>
      <c r="E33" s="744" t="n">
        <v>5657844</v>
      </c>
      <c r="F33" s="744" t="n">
        <v>5093893</v>
      </c>
      <c r="G33" s="745"/>
      <c r="H33" s="747" t="n">
        <v>-9.97</v>
      </c>
      <c r="I33" s="747" t="n">
        <v>-31.21</v>
      </c>
      <c r="J33" s="747" t="n">
        <v>-14.96</v>
      </c>
      <c r="L33" s="593"/>
      <c r="M33" s="38"/>
      <c r="N33" s="38"/>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2" width="35.83"/>
    <col collapsed="false" customWidth="true" hidden="false" outlineLevel="0" max="6" min="2" style="702" width="10.99"/>
    <col collapsed="false" customWidth="true" hidden="false" outlineLevel="0" max="7" min="7" style="703" width="0.5"/>
    <col collapsed="false" customWidth="true" hidden="false" outlineLevel="0" max="8" min="8" style="702" width="8.16"/>
    <col collapsed="false" customWidth="true" hidden="false" outlineLevel="0" max="10" min="9" style="702" width="6.65"/>
    <col collapsed="false" customWidth="false" hidden="false" outlineLevel="0" max="33" min="11" style="703" width="13.5"/>
    <col collapsed="false" customWidth="false" hidden="false" outlineLevel="0" max="257" min="34" style="702" width="13.5"/>
  </cols>
  <sheetData>
    <row r="1" s="704" customFormat="true" ht="36" hidden="false" customHeight="true" outlineLevel="0" collapsed="false">
      <c r="G1" s="705"/>
      <c r="K1" s="705"/>
      <c r="L1" s="705"/>
      <c r="M1" s="705"/>
      <c r="N1" s="705"/>
      <c r="O1" s="705"/>
      <c r="P1" s="705"/>
      <c r="Q1" s="705"/>
      <c r="R1" s="705"/>
      <c r="S1" s="705"/>
      <c r="T1" s="705"/>
      <c r="U1" s="705"/>
      <c r="V1" s="705"/>
      <c r="W1" s="705"/>
      <c r="X1" s="705"/>
      <c r="Y1" s="705"/>
      <c r="Z1" s="705"/>
      <c r="AA1" s="705"/>
      <c r="AB1" s="705"/>
      <c r="AC1" s="705"/>
      <c r="AD1" s="705"/>
      <c r="AE1" s="705"/>
      <c r="AF1" s="705"/>
      <c r="AG1" s="705"/>
    </row>
    <row r="2" s="709" customFormat="true" ht="25.5" hidden="false" customHeight="true" outlineLevel="0" collapsed="false">
      <c r="A2" s="706" t="s">
        <v>284</v>
      </c>
      <c r="B2" s="706"/>
      <c r="C2" s="706"/>
      <c r="D2" s="706"/>
      <c r="E2" s="706"/>
      <c r="F2" s="706"/>
      <c r="G2" s="707"/>
      <c r="H2" s="707"/>
      <c r="I2" s="708" t="s">
        <v>285</v>
      </c>
      <c r="J2" s="708"/>
      <c r="K2" s="751"/>
      <c r="L2" s="751"/>
      <c r="M2" s="751"/>
      <c r="N2" s="751"/>
      <c r="O2" s="751"/>
      <c r="P2" s="751"/>
      <c r="Q2" s="751"/>
      <c r="R2" s="751"/>
      <c r="S2" s="751"/>
      <c r="T2" s="751"/>
      <c r="U2" s="751"/>
      <c r="V2" s="751"/>
      <c r="W2" s="751"/>
      <c r="X2" s="751"/>
      <c r="Y2" s="751"/>
      <c r="Z2" s="751"/>
      <c r="AA2" s="751"/>
      <c r="AB2" s="751"/>
      <c r="AC2" s="751"/>
      <c r="AD2" s="751"/>
      <c r="AE2" s="751"/>
      <c r="AF2" s="751"/>
      <c r="AG2" s="751"/>
    </row>
    <row r="3" customFormat="false" ht="12.75" hidden="false" customHeight="false" outlineLevel="0" collapsed="false">
      <c r="A3" s="710"/>
      <c r="B3" s="711"/>
      <c r="C3" s="711"/>
      <c r="D3" s="711"/>
      <c r="E3" s="711"/>
      <c r="F3" s="711"/>
      <c r="G3" s="711"/>
      <c r="H3" s="711"/>
      <c r="I3" s="711"/>
      <c r="J3" s="711"/>
    </row>
    <row r="4" customFormat="false" ht="12.75" hidden="false" customHeight="false" outlineLevel="0" collapsed="false">
      <c r="A4" s="712"/>
      <c r="B4" s="713" t="n">
        <v>2011</v>
      </c>
      <c r="C4" s="713"/>
      <c r="D4" s="713"/>
      <c r="E4" s="713" t="n">
        <v>2012</v>
      </c>
      <c r="F4" s="713"/>
      <c r="G4" s="714"/>
      <c r="H4" s="715" t="s">
        <v>73</v>
      </c>
      <c r="I4" s="715"/>
      <c r="J4" s="715"/>
    </row>
    <row r="5" customFormat="false" ht="33.75" hidden="false" customHeight="false" outlineLevel="0" collapsed="false">
      <c r="A5" s="716"/>
      <c r="B5" s="717" t="s">
        <v>74</v>
      </c>
      <c r="C5" s="717" t="s">
        <v>75</v>
      </c>
      <c r="D5" s="717" t="s">
        <v>76</v>
      </c>
      <c r="E5" s="717" t="s">
        <v>77</v>
      </c>
      <c r="F5" s="28" t="s">
        <v>74</v>
      </c>
      <c r="G5" s="718"/>
      <c r="H5" s="719" t="s">
        <v>78</v>
      </c>
      <c r="I5" s="719" t="s">
        <v>79</v>
      </c>
      <c r="J5" s="719" t="s">
        <v>177</v>
      </c>
    </row>
    <row r="6" customFormat="false" ht="12.75" hidden="false" customHeight="false" outlineLevel="0" collapsed="false">
      <c r="A6" s="720"/>
      <c r="B6" s="721"/>
      <c r="C6" s="721"/>
      <c r="D6" s="721"/>
      <c r="E6" s="752"/>
      <c r="G6" s="718"/>
      <c r="H6" s="722"/>
      <c r="I6" s="722"/>
      <c r="J6" s="722"/>
    </row>
    <row r="7" s="727" customFormat="true" ht="12.75" hidden="false" customHeight="false" outlineLevel="0" collapsed="false">
      <c r="A7" s="723" t="s">
        <v>237</v>
      </c>
      <c r="B7" s="724"/>
      <c r="C7" s="724"/>
      <c r="D7" s="724"/>
      <c r="E7" s="724"/>
      <c r="F7" s="755"/>
      <c r="G7" s="726"/>
      <c r="H7" s="725"/>
      <c r="I7" s="725"/>
      <c r="J7" s="725"/>
      <c r="K7" s="756"/>
      <c r="L7" s="756"/>
      <c r="M7" s="756"/>
      <c r="N7" s="756"/>
      <c r="O7" s="756"/>
      <c r="P7" s="756"/>
      <c r="Q7" s="756"/>
      <c r="R7" s="756"/>
      <c r="S7" s="756"/>
      <c r="T7" s="756"/>
      <c r="U7" s="756"/>
      <c r="V7" s="756"/>
      <c r="W7" s="756"/>
      <c r="X7" s="756"/>
      <c r="Y7" s="756"/>
      <c r="Z7" s="756"/>
      <c r="AA7" s="756"/>
      <c r="AB7" s="756"/>
      <c r="AC7" s="756"/>
      <c r="AD7" s="756"/>
      <c r="AE7" s="756"/>
      <c r="AF7" s="756"/>
      <c r="AG7" s="756"/>
    </row>
    <row r="8" s="727" customFormat="true" ht="12.75" hidden="false" customHeight="false" outlineLevel="0" collapsed="false">
      <c r="A8" s="720" t="s">
        <v>238</v>
      </c>
      <c r="B8" s="728" t="n">
        <v>119984</v>
      </c>
      <c r="C8" s="728" t="n">
        <v>126358</v>
      </c>
      <c r="D8" s="728" t="n">
        <v>123403</v>
      </c>
      <c r="E8" s="728" t="n">
        <v>109861</v>
      </c>
      <c r="F8" s="728" t="n">
        <v>102551</v>
      </c>
      <c r="G8" s="729"/>
      <c r="H8" s="37" t="n">
        <v>-6.65</v>
      </c>
      <c r="I8" s="37" t="n">
        <v>-14.53</v>
      </c>
      <c r="J8" s="37" t="n">
        <v>-16.9</v>
      </c>
      <c r="K8" s="756"/>
      <c r="L8" s="593"/>
      <c r="M8" s="38"/>
      <c r="N8" s="38"/>
      <c r="O8" s="756"/>
      <c r="P8" s="756"/>
      <c r="Q8" s="756"/>
      <c r="R8" s="756"/>
      <c r="S8" s="756"/>
      <c r="T8" s="756"/>
      <c r="U8" s="756"/>
      <c r="V8" s="756"/>
      <c r="W8" s="756"/>
      <c r="X8" s="756"/>
      <c r="Y8" s="756"/>
      <c r="Z8" s="756"/>
      <c r="AA8" s="756"/>
      <c r="AB8" s="756"/>
      <c r="AC8" s="756"/>
      <c r="AD8" s="756"/>
      <c r="AE8" s="756"/>
      <c r="AF8" s="756"/>
      <c r="AG8" s="756"/>
    </row>
    <row r="9" s="727" customFormat="true" ht="12.75" hidden="false" customHeight="false" outlineLevel="0" collapsed="false">
      <c r="A9" s="730" t="s">
        <v>239</v>
      </c>
      <c r="B9" s="731" t="n">
        <v>119280</v>
      </c>
      <c r="C9" s="731" t="n">
        <v>125616</v>
      </c>
      <c r="D9" s="731" t="n">
        <v>122613</v>
      </c>
      <c r="E9" s="731" t="n">
        <v>109251</v>
      </c>
      <c r="F9" s="731" t="n">
        <v>102046</v>
      </c>
      <c r="G9" s="729"/>
      <c r="H9" s="37" t="n">
        <v>-6.59</v>
      </c>
      <c r="I9" s="37" t="n">
        <v>-14.45</v>
      </c>
      <c r="J9" s="37" t="n">
        <v>-16.77</v>
      </c>
      <c r="K9" s="756"/>
      <c r="L9" s="593"/>
      <c r="M9" s="38"/>
      <c r="N9" s="38"/>
      <c r="O9" s="756"/>
      <c r="P9" s="756"/>
      <c r="Q9" s="756"/>
      <c r="R9" s="756"/>
      <c r="S9" s="756"/>
      <c r="T9" s="756"/>
      <c r="U9" s="756"/>
      <c r="V9" s="756"/>
      <c r="W9" s="756"/>
      <c r="X9" s="756"/>
      <c r="Y9" s="756"/>
      <c r="Z9" s="756"/>
      <c r="AA9" s="756"/>
      <c r="AB9" s="756"/>
      <c r="AC9" s="756"/>
      <c r="AD9" s="756"/>
      <c r="AE9" s="756"/>
      <c r="AF9" s="756"/>
      <c r="AG9" s="756"/>
    </row>
    <row r="10" s="727" customFormat="true" ht="12.75" hidden="false" customHeight="false" outlineLevel="0" collapsed="false">
      <c r="A10" s="720" t="s">
        <v>240</v>
      </c>
      <c r="B10" s="728" t="n">
        <v>704</v>
      </c>
      <c r="C10" s="728" t="n">
        <v>742</v>
      </c>
      <c r="D10" s="728" t="n">
        <v>790</v>
      </c>
      <c r="E10" s="728" t="n">
        <v>610</v>
      </c>
      <c r="F10" s="728" t="n">
        <v>505</v>
      </c>
      <c r="G10" s="729"/>
      <c r="H10" s="37" t="n">
        <v>-17.21</v>
      </c>
      <c r="I10" s="37" t="n">
        <v>-28.27</v>
      </c>
      <c r="J10" s="37" t="n">
        <v>-36.08</v>
      </c>
      <c r="K10" s="756"/>
      <c r="L10" s="593"/>
      <c r="M10" s="38"/>
      <c r="N10" s="38"/>
      <c r="O10" s="756"/>
      <c r="P10" s="756"/>
      <c r="Q10" s="756"/>
      <c r="R10" s="756"/>
      <c r="S10" s="756"/>
      <c r="T10" s="756"/>
      <c r="U10" s="756"/>
      <c r="V10" s="756"/>
      <c r="W10" s="756"/>
      <c r="X10" s="756"/>
      <c r="Y10" s="756"/>
      <c r="Z10" s="756"/>
      <c r="AA10" s="756"/>
      <c r="AB10" s="756"/>
      <c r="AC10" s="756"/>
      <c r="AD10" s="756"/>
      <c r="AE10" s="756"/>
      <c r="AF10" s="756"/>
      <c r="AG10" s="756"/>
    </row>
    <row r="11" s="727" customFormat="true" ht="12.75" hidden="false" customHeight="false" outlineLevel="0" collapsed="false">
      <c r="A11" s="730" t="s">
        <v>241</v>
      </c>
      <c r="B11" s="731" t="n">
        <v>4104</v>
      </c>
      <c r="C11" s="731" t="n">
        <v>4161</v>
      </c>
      <c r="D11" s="731" t="n">
        <v>3933</v>
      </c>
      <c r="E11" s="731" t="n">
        <v>3535</v>
      </c>
      <c r="F11" s="731" t="n">
        <v>3415</v>
      </c>
      <c r="G11" s="729"/>
      <c r="H11" s="37" t="n">
        <v>-3.39</v>
      </c>
      <c r="I11" s="37" t="n">
        <v>-16.79</v>
      </c>
      <c r="J11" s="37" t="n">
        <v>-13.17</v>
      </c>
      <c r="K11" s="756"/>
      <c r="L11" s="593"/>
      <c r="M11" s="38"/>
      <c r="N11" s="38"/>
      <c r="O11" s="756"/>
      <c r="P11" s="756"/>
      <c r="Q11" s="756"/>
      <c r="R11" s="756"/>
      <c r="S11" s="756"/>
      <c r="T11" s="756"/>
      <c r="U11" s="756"/>
      <c r="V11" s="756"/>
      <c r="W11" s="756"/>
      <c r="X11" s="756"/>
      <c r="Y11" s="756"/>
      <c r="Z11" s="756"/>
      <c r="AA11" s="756"/>
      <c r="AB11" s="756"/>
      <c r="AC11" s="756"/>
      <c r="AD11" s="756"/>
      <c r="AE11" s="756"/>
      <c r="AF11" s="756"/>
      <c r="AG11" s="756"/>
    </row>
    <row r="12" s="727" customFormat="true" ht="12.75" hidden="false" customHeight="false" outlineLevel="0" collapsed="false">
      <c r="A12" s="720" t="s">
        <v>242</v>
      </c>
      <c r="B12" s="728" t="n">
        <v>40</v>
      </c>
      <c r="C12" s="728" t="n">
        <v>43</v>
      </c>
      <c r="D12" s="728" t="n">
        <v>37</v>
      </c>
      <c r="E12" s="728" t="n">
        <v>43</v>
      </c>
      <c r="F12" s="728" t="n">
        <v>32</v>
      </c>
      <c r="G12" s="729"/>
      <c r="H12" s="37" t="n">
        <v>-25.58</v>
      </c>
      <c r="I12" s="37" t="n">
        <v>-20</v>
      </c>
      <c r="J12" s="37" t="n">
        <v>-13.51</v>
      </c>
      <c r="K12" s="756"/>
      <c r="L12" s="593"/>
      <c r="M12" s="38"/>
      <c r="N12" s="38"/>
      <c r="O12" s="756"/>
      <c r="P12" s="756"/>
      <c r="Q12" s="756"/>
      <c r="R12" s="756"/>
      <c r="S12" s="756"/>
      <c r="T12" s="756"/>
      <c r="U12" s="756"/>
      <c r="V12" s="756"/>
      <c r="W12" s="756"/>
      <c r="X12" s="756"/>
      <c r="Y12" s="756"/>
      <c r="Z12" s="756"/>
      <c r="AA12" s="756"/>
      <c r="AB12" s="756"/>
      <c r="AC12" s="756"/>
      <c r="AD12" s="756"/>
      <c r="AE12" s="756"/>
      <c r="AF12" s="756"/>
      <c r="AG12" s="756"/>
    </row>
    <row r="13" s="727" customFormat="true" ht="12.75" hidden="false" customHeight="false" outlineLevel="0" collapsed="false">
      <c r="A13" s="732" t="s">
        <v>243</v>
      </c>
      <c r="B13" s="731" t="n">
        <v>4019</v>
      </c>
      <c r="C13" s="731" t="n">
        <v>4071</v>
      </c>
      <c r="D13" s="731" t="n">
        <v>3849</v>
      </c>
      <c r="E13" s="731" t="n">
        <v>3449</v>
      </c>
      <c r="F13" s="731" t="n">
        <v>3342</v>
      </c>
      <c r="G13" s="729"/>
      <c r="H13" s="37" t="n">
        <v>-3.1</v>
      </c>
      <c r="I13" s="37" t="n">
        <v>-16.84</v>
      </c>
      <c r="J13" s="37" t="n">
        <v>-13.17</v>
      </c>
      <c r="K13" s="756"/>
      <c r="L13" s="593"/>
      <c r="M13" s="38"/>
      <c r="N13" s="38"/>
      <c r="O13" s="756"/>
      <c r="P13" s="756"/>
      <c r="Q13" s="756"/>
      <c r="R13" s="756"/>
      <c r="S13" s="756"/>
      <c r="T13" s="756"/>
      <c r="U13" s="756"/>
      <c r="V13" s="756"/>
      <c r="W13" s="756"/>
      <c r="X13" s="756"/>
      <c r="Y13" s="756"/>
      <c r="Z13" s="756"/>
      <c r="AA13" s="756"/>
      <c r="AB13" s="756"/>
      <c r="AC13" s="756"/>
      <c r="AD13" s="756"/>
      <c r="AE13" s="756"/>
      <c r="AF13" s="756"/>
      <c r="AG13" s="756"/>
    </row>
    <row r="14" s="727" customFormat="true" ht="12.75" hidden="false" customHeight="false" outlineLevel="0" collapsed="false">
      <c r="A14" s="720" t="s">
        <v>244</v>
      </c>
      <c r="B14" s="728" t="n">
        <v>67</v>
      </c>
      <c r="C14" s="728" t="n">
        <v>65</v>
      </c>
      <c r="D14" s="728" t="n">
        <v>63</v>
      </c>
      <c r="E14" s="728" t="n">
        <v>63</v>
      </c>
      <c r="F14" s="728" t="n">
        <v>64</v>
      </c>
      <c r="G14" s="729"/>
      <c r="H14" s="37" t="n">
        <v>1.59</v>
      </c>
      <c r="I14" s="37" t="n">
        <v>-4.48</v>
      </c>
      <c r="J14" s="37" t="n">
        <v>1.59</v>
      </c>
      <c r="K14" s="756"/>
      <c r="L14" s="593"/>
      <c r="M14" s="38"/>
      <c r="N14" s="38"/>
      <c r="O14" s="756"/>
      <c r="P14" s="756"/>
      <c r="Q14" s="756"/>
      <c r="R14" s="756"/>
      <c r="S14" s="756"/>
      <c r="T14" s="756"/>
      <c r="U14" s="756"/>
      <c r="V14" s="756"/>
      <c r="W14" s="756"/>
      <c r="X14" s="756"/>
      <c r="Y14" s="756"/>
      <c r="Z14" s="756"/>
      <c r="AA14" s="756"/>
      <c r="AB14" s="756"/>
      <c r="AC14" s="756"/>
      <c r="AD14" s="756"/>
      <c r="AE14" s="756"/>
      <c r="AF14" s="756"/>
      <c r="AG14" s="756"/>
    </row>
    <row r="15" s="727" customFormat="true" ht="12.75" hidden="false" customHeight="false" outlineLevel="0" collapsed="false">
      <c r="A15" s="730" t="s">
        <v>245</v>
      </c>
      <c r="B15" s="731" t="n">
        <v>81</v>
      </c>
      <c r="C15" s="731" t="n">
        <v>79</v>
      </c>
      <c r="D15" s="731" t="n">
        <v>78</v>
      </c>
      <c r="E15" s="731" t="n">
        <v>39</v>
      </c>
      <c r="F15" s="731" t="n">
        <v>39</v>
      </c>
      <c r="G15" s="729"/>
      <c r="H15" s="37" t="n">
        <v>0</v>
      </c>
      <c r="I15" s="37" t="n">
        <v>-51.85</v>
      </c>
      <c r="J15" s="37" t="n">
        <v>-50</v>
      </c>
      <c r="K15" s="756"/>
      <c r="L15" s="593"/>
      <c r="M15" s="38"/>
      <c r="N15" s="38"/>
      <c r="O15" s="756"/>
      <c r="P15" s="756"/>
      <c r="Q15" s="756"/>
      <c r="R15" s="756"/>
      <c r="S15" s="756"/>
      <c r="T15" s="756"/>
      <c r="U15" s="756"/>
      <c r="V15" s="756"/>
      <c r="W15" s="756"/>
      <c r="X15" s="756"/>
      <c r="Y15" s="756"/>
      <c r="Z15" s="756"/>
      <c r="AA15" s="756"/>
      <c r="AB15" s="756"/>
      <c r="AC15" s="756"/>
      <c r="AD15" s="756"/>
      <c r="AE15" s="756"/>
      <c r="AF15" s="756"/>
      <c r="AG15" s="756"/>
    </row>
    <row r="16" s="727" customFormat="true" ht="12.75" hidden="false" customHeight="false" outlineLevel="0" collapsed="false">
      <c r="A16" s="720" t="s">
        <v>246</v>
      </c>
      <c r="B16" s="728" t="n">
        <v>160</v>
      </c>
      <c r="C16" s="728" t="n">
        <v>152</v>
      </c>
      <c r="D16" s="728" t="n">
        <v>158</v>
      </c>
      <c r="E16" s="728" t="n">
        <v>176</v>
      </c>
      <c r="F16" s="728" t="n">
        <v>179</v>
      </c>
      <c r="G16" s="729"/>
      <c r="H16" s="37" t="n">
        <v>1.7</v>
      </c>
      <c r="I16" s="37" t="n">
        <v>11.88</v>
      </c>
      <c r="J16" s="37" t="n">
        <v>13.29</v>
      </c>
      <c r="K16" s="756"/>
      <c r="L16" s="593"/>
      <c r="M16" s="38"/>
      <c r="N16" s="38"/>
      <c r="O16" s="756"/>
      <c r="P16" s="756"/>
      <c r="Q16" s="756"/>
      <c r="R16" s="756"/>
      <c r="S16" s="756"/>
      <c r="T16" s="756"/>
      <c r="U16" s="756"/>
      <c r="V16" s="756"/>
      <c r="W16" s="756"/>
      <c r="X16" s="756"/>
      <c r="Y16" s="756"/>
      <c r="Z16" s="756"/>
      <c r="AA16" s="756"/>
      <c r="AB16" s="756"/>
      <c r="AC16" s="756"/>
      <c r="AD16" s="756"/>
      <c r="AE16" s="756"/>
      <c r="AF16" s="756"/>
      <c r="AG16" s="756"/>
    </row>
    <row r="17" s="727" customFormat="true" ht="12.75" hidden="false" customHeight="false" outlineLevel="0" collapsed="false">
      <c r="A17" s="730" t="s">
        <v>247</v>
      </c>
      <c r="B17" s="731" t="n">
        <v>3711</v>
      </c>
      <c r="C17" s="731" t="n">
        <v>3775</v>
      </c>
      <c r="D17" s="731" t="n">
        <v>3550</v>
      </c>
      <c r="E17" s="731" t="n">
        <v>3171</v>
      </c>
      <c r="F17" s="731" t="n">
        <v>3060</v>
      </c>
      <c r="G17" s="729"/>
      <c r="H17" s="37" t="n">
        <v>-3.5</v>
      </c>
      <c r="I17" s="37" t="n">
        <v>-17.54</v>
      </c>
      <c r="J17" s="37" t="n">
        <v>-13.8</v>
      </c>
      <c r="K17" s="756"/>
      <c r="L17" s="593"/>
      <c r="M17" s="38"/>
      <c r="N17" s="38"/>
      <c r="O17" s="756"/>
      <c r="P17" s="756"/>
      <c r="Q17" s="756"/>
      <c r="R17" s="756"/>
      <c r="S17" s="756"/>
      <c r="T17" s="756"/>
      <c r="U17" s="756"/>
      <c r="V17" s="756"/>
      <c r="W17" s="756"/>
      <c r="X17" s="756"/>
      <c r="Y17" s="756"/>
      <c r="Z17" s="756"/>
      <c r="AA17" s="756"/>
      <c r="AB17" s="756"/>
      <c r="AC17" s="756"/>
      <c r="AD17" s="756"/>
      <c r="AE17" s="756"/>
      <c r="AF17" s="756"/>
      <c r="AG17" s="756"/>
    </row>
    <row r="18" s="727" customFormat="true" ht="12.75" hidden="false" customHeight="false" outlineLevel="0" collapsed="false">
      <c r="A18" s="720" t="s">
        <v>248</v>
      </c>
      <c r="B18" s="728" t="n">
        <v>45</v>
      </c>
      <c r="C18" s="728" t="n">
        <v>47</v>
      </c>
      <c r="D18" s="728" t="n">
        <v>47</v>
      </c>
      <c r="E18" s="728" t="n">
        <v>43</v>
      </c>
      <c r="F18" s="728" t="n">
        <v>41</v>
      </c>
      <c r="G18" s="729"/>
      <c r="H18" s="37" t="n">
        <v>-4.65</v>
      </c>
      <c r="I18" s="37" t="n">
        <v>-8.89</v>
      </c>
      <c r="J18" s="37" t="n">
        <v>-12.77</v>
      </c>
      <c r="K18" s="756"/>
      <c r="L18" s="593"/>
      <c r="M18" s="38"/>
      <c r="N18" s="38"/>
      <c r="O18" s="756"/>
      <c r="P18" s="756"/>
      <c r="Q18" s="756"/>
      <c r="R18" s="756"/>
      <c r="S18" s="756"/>
      <c r="T18" s="756"/>
      <c r="U18" s="756"/>
      <c r="V18" s="756"/>
      <c r="W18" s="756"/>
      <c r="X18" s="756"/>
      <c r="Y18" s="756"/>
      <c r="Z18" s="756"/>
      <c r="AA18" s="756"/>
      <c r="AB18" s="756"/>
      <c r="AC18" s="756"/>
      <c r="AD18" s="756"/>
      <c r="AE18" s="756"/>
      <c r="AF18" s="756"/>
      <c r="AG18" s="756"/>
    </row>
    <row r="19" s="727" customFormat="true" ht="12.75" hidden="false" customHeight="false" outlineLevel="0" collapsed="false">
      <c r="A19" s="730" t="s">
        <v>249</v>
      </c>
      <c r="B19" s="731" t="n">
        <v>124088</v>
      </c>
      <c r="C19" s="731" t="n">
        <v>130519</v>
      </c>
      <c r="D19" s="731" t="n">
        <v>127336</v>
      </c>
      <c r="E19" s="731" t="n">
        <v>113396</v>
      </c>
      <c r="F19" s="731" t="n">
        <v>105966</v>
      </c>
      <c r="G19" s="729"/>
      <c r="H19" s="37" t="n">
        <v>-6.55</v>
      </c>
      <c r="I19" s="37" t="n">
        <v>-14.6</v>
      </c>
      <c r="J19" s="37" t="n">
        <v>-16.78</v>
      </c>
      <c r="K19" s="756"/>
      <c r="L19" s="593"/>
      <c r="M19" s="38"/>
      <c r="N19" s="38"/>
      <c r="O19" s="756"/>
      <c r="P19" s="756"/>
      <c r="Q19" s="756"/>
      <c r="R19" s="756"/>
      <c r="S19" s="756"/>
      <c r="T19" s="756"/>
      <c r="U19" s="756"/>
      <c r="V19" s="756"/>
      <c r="W19" s="756"/>
      <c r="X19" s="756"/>
      <c r="Y19" s="756"/>
      <c r="Z19" s="756"/>
      <c r="AA19" s="756"/>
      <c r="AB19" s="756"/>
      <c r="AC19" s="756"/>
      <c r="AD19" s="756"/>
      <c r="AE19" s="756"/>
      <c r="AF19" s="756"/>
      <c r="AG19" s="756"/>
    </row>
    <row r="20" s="727" customFormat="true" ht="12.75" hidden="false" customHeight="false" outlineLevel="0" collapsed="false">
      <c r="A20" s="733"/>
      <c r="B20" s="734"/>
      <c r="C20" s="734"/>
      <c r="D20" s="734"/>
      <c r="E20" s="734"/>
      <c r="F20" s="734"/>
      <c r="G20" s="735"/>
      <c r="H20" s="736"/>
      <c r="I20" s="736"/>
      <c r="J20" s="736"/>
      <c r="K20" s="756"/>
      <c r="L20" s="12"/>
      <c r="M20" s="12"/>
      <c r="N20" s="12"/>
      <c r="O20" s="756"/>
      <c r="P20" s="756"/>
      <c r="Q20" s="756"/>
      <c r="R20" s="756"/>
      <c r="S20" s="756"/>
      <c r="T20" s="756"/>
      <c r="U20" s="756"/>
      <c r="V20" s="756"/>
      <c r="W20" s="756"/>
      <c r="X20" s="756"/>
      <c r="Y20" s="756"/>
      <c r="Z20" s="756"/>
      <c r="AA20" s="756"/>
      <c r="AB20" s="756"/>
      <c r="AC20" s="756"/>
      <c r="AD20" s="756"/>
      <c r="AE20" s="756"/>
      <c r="AF20" s="756"/>
      <c r="AG20" s="756"/>
    </row>
    <row r="21" s="727" customFormat="true" ht="12.75" hidden="false" customHeight="false" outlineLevel="0" collapsed="false">
      <c r="A21" s="723" t="s">
        <v>250</v>
      </c>
      <c r="B21" s="737"/>
      <c r="C21" s="737"/>
      <c r="D21" s="737"/>
      <c r="E21" s="737"/>
      <c r="F21" s="737"/>
      <c r="G21" s="735"/>
      <c r="H21" s="738"/>
      <c r="I21" s="738"/>
      <c r="J21" s="738"/>
      <c r="K21" s="756"/>
      <c r="L21" s="12"/>
      <c r="M21" s="12"/>
      <c r="N21" s="12"/>
      <c r="O21" s="756"/>
      <c r="P21" s="756"/>
      <c r="Q21" s="756"/>
      <c r="R21" s="756"/>
      <c r="S21" s="756"/>
      <c r="T21" s="756"/>
      <c r="U21" s="756"/>
      <c r="V21" s="756"/>
      <c r="W21" s="756"/>
      <c r="X21" s="756"/>
      <c r="Y21" s="756"/>
      <c r="Z21" s="756"/>
      <c r="AA21" s="756"/>
      <c r="AB21" s="756"/>
      <c r="AC21" s="756"/>
      <c r="AD21" s="756"/>
      <c r="AE21" s="756"/>
      <c r="AF21" s="756"/>
      <c r="AG21" s="756"/>
    </row>
    <row r="22" s="727" customFormat="true" ht="12.75" hidden="false" customHeight="false" outlineLevel="0" collapsed="false">
      <c r="A22" s="720" t="s">
        <v>238</v>
      </c>
      <c r="B22" s="734" t="n">
        <v>4362942.60417</v>
      </c>
      <c r="C22" s="734" t="n">
        <v>3976592</v>
      </c>
      <c r="D22" s="734" t="n">
        <v>3988047</v>
      </c>
      <c r="E22" s="734" t="n">
        <v>3445603</v>
      </c>
      <c r="F22" s="734" t="n">
        <v>3191382</v>
      </c>
      <c r="G22" s="735"/>
      <c r="H22" s="740" t="n">
        <v>-7.38</v>
      </c>
      <c r="I22" s="740" t="n">
        <v>-26.85</v>
      </c>
      <c r="J22" s="740" t="n">
        <v>-19.98</v>
      </c>
      <c r="K22" s="756"/>
      <c r="L22" s="593"/>
      <c r="M22" s="38"/>
      <c r="N22" s="38"/>
      <c r="O22" s="756"/>
      <c r="P22" s="756"/>
      <c r="Q22" s="756"/>
      <c r="R22" s="756"/>
      <c r="S22" s="756"/>
      <c r="T22" s="756"/>
      <c r="U22" s="756"/>
      <c r="V22" s="756"/>
      <c r="W22" s="756"/>
      <c r="X22" s="756"/>
      <c r="Y22" s="756"/>
      <c r="Z22" s="756"/>
      <c r="AA22" s="756"/>
      <c r="AB22" s="756"/>
      <c r="AC22" s="756"/>
      <c r="AD22" s="756"/>
      <c r="AE22" s="756"/>
      <c r="AF22" s="756"/>
      <c r="AG22" s="756"/>
    </row>
    <row r="23" s="727" customFormat="true" ht="12.75" hidden="false" customHeight="false" outlineLevel="0" collapsed="false">
      <c r="A23" s="730" t="s">
        <v>239</v>
      </c>
      <c r="B23" s="741" t="n">
        <v>4326934.15722</v>
      </c>
      <c r="C23" s="741" t="n">
        <v>3939776</v>
      </c>
      <c r="D23" s="741" t="n">
        <v>3949040</v>
      </c>
      <c r="E23" s="741" t="n">
        <v>3415618</v>
      </c>
      <c r="F23" s="741" t="n">
        <v>3165310</v>
      </c>
      <c r="G23" s="735"/>
      <c r="H23" s="37" t="n">
        <v>-7.33</v>
      </c>
      <c r="I23" s="37" t="n">
        <v>-26.85</v>
      </c>
      <c r="J23" s="37" t="n">
        <v>-19.85</v>
      </c>
      <c r="K23" s="756"/>
      <c r="L23" s="593"/>
      <c r="M23" s="38"/>
      <c r="N23" s="38"/>
      <c r="O23" s="756"/>
      <c r="P23" s="756"/>
      <c r="Q23" s="756"/>
      <c r="R23" s="756"/>
      <c r="S23" s="756"/>
      <c r="T23" s="756"/>
      <c r="U23" s="756"/>
      <c r="V23" s="756"/>
      <c r="W23" s="756"/>
      <c r="X23" s="756"/>
      <c r="Y23" s="756"/>
      <c r="Z23" s="756"/>
      <c r="AA23" s="756"/>
      <c r="AB23" s="756"/>
      <c r="AC23" s="756"/>
      <c r="AD23" s="756"/>
      <c r="AE23" s="756"/>
      <c r="AF23" s="756"/>
      <c r="AG23" s="756"/>
    </row>
    <row r="24" s="727" customFormat="true" ht="12.75" hidden="false" customHeight="false" outlineLevel="0" collapsed="false">
      <c r="A24" s="720" t="s">
        <v>240</v>
      </c>
      <c r="B24" s="734" t="n">
        <v>36008.44695</v>
      </c>
      <c r="C24" s="734" t="n">
        <v>36816</v>
      </c>
      <c r="D24" s="734" t="n">
        <v>39006</v>
      </c>
      <c r="E24" s="734" t="n">
        <v>29985</v>
      </c>
      <c r="F24" s="734" t="n">
        <v>26072</v>
      </c>
      <c r="G24" s="735"/>
      <c r="H24" s="37" t="n">
        <v>-13.05</v>
      </c>
      <c r="I24" s="37" t="n">
        <v>-27.59</v>
      </c>
      <c r="J24" s="37" t="n">
        <v>-33.16</v>
      </c>
      <c r="K24" s="756"/>
      <c r="L24" s="593"/>
      <c r="M24" s="38"/>
      <c r="N24" s="38"/>
      <c r="O24" s="756"/>
      <c r="P24" s="756"/>
      <c r="Q24" s="756"/>
      <c r="R24" s="756"/>
      <c r="S24" s="756"/>
      <c r="T24" s="756"/>
      <c r="U24" s="756"/>
      <c r="V24" s="756"/>
      <c r="W24" s="756"/>
      <c r="X24" s="756"/>
      <c r="Y24" s="756"/>
      <c r="Z24" s="756"/>
      <c r="AA24" s="756"/>
      <c r="AB24" s="756"/>
      <c r="AC24" s="756"/>
      <c r="AD24" s="756"/>
      <c r="AE24" s="756"/>
      <c r="AF24" s="756"/>
      <c r="AG24" s="756"/>
    </row>
    <row r="25" s="727" customFormat="true" ht="12.75" hidden="false" customHeight="false" outlineLevel="0" collapsed="false">
      <c r="A25" s="730" t="s">
        <v>241</v>
      </c>
      <c r="B25" s="741" t="n">
        <v>1355127.40846</v>
      </c>
      <c r="C25" s="741" t="n">
        <v>1177718</v>
      </c>
      <c r="D25" s="741" t="n">
        <v>1116613</v>
      </c>
      <c r="E25" s="741" t="n">
        <v>1099936</v>
      </c>
      <c r="F25" s="741" t="n">
        <v>1080674</v>
      </c>
      <c r="G25" s="735"/>
      <c r="H25" s="37" t="n">
        <v>-1.75</v>
      </c>
      <c r="I25" s="37" t="n">
        <v>-20.25</v>
      </c>
      <c r="J25" s="37" t="n">
        <v>-3.22</v>
      </c>
      <c r="K25" s="756"/>
      <c r="L25" s="593"/>
      <c r="M25" s="38"/>
      <c r="N25" s="38"/>
      <c r="O25" s="756"/>
      <c r="P25" s="756"/>
      <c r="Q25" s="756"/>
      <c r="R25" s="756"/>
      <c r="S25" s="756"/>
      <c r="T25" s="756"/>
      <c r="U25" s="756"/>
      <c r="V25" s="756"/>
      <c r="W25" s="756"/>
      <c r="X25" s="756"/>
      <c r="Y25" s="756"/>
      <c r="Z25" s="756"/>
      <c r="AA25" s="756"/>
      <c r="AB25" s="756"/>
      <c r="AC25" s="756"/>
      <c r="AD25" s="756"/>
      <c r="AE25" s="756"/>
      <c r="AF25" s="756"/>
      <c r="AG25" s="756"/>
    </row>
    <row r="26" s="727" customFormat="true" ht="12.75" hidden="false" customHeight="false" outlineLevel="0" collapsed="false">
      <c r="A26" s="720" t="s">
        <v>242</v>
      </c>
      <c r="B26" s="734" t="n">
        <v>43658.2491</v>
      </c>
      <c r="C26" s="734" t="n">
        <v>40347</v>
      </c>
      <c r="D26" s="734" t="n">
        <v>32912</v>
      </c>
      <c r="E26" s="734" t="n">
        <v>34723</v>
      </c>
      <c r="F26" s="734" t="n">
        <v>29729</v>
      </c>
      <c r="G26" s="735"/>
      <c r="H26" s="37" t="n">
        <v>-14.38</v>
      </c>
      <c r="I26" s="37" t="n">
        <v>-31.91</v>
      </c>
      <c r="J26" s="37" t="n">
        <v>-9.67</v>
      </c>
      <c r="K26" s="756"/>
      <c r="L26" s="593"/>
      <c r="M26" s="38"/>
      <c r="N26" s="38"/>
      <c r="O26" s="756"/>
      <c r="P26" s="756"/>
      <c r="Q26" s="756"/>
      <c r="R26" s="756"/>
      <c r="S26" s="756"/>
      <c r="T26" s="756"/>
      <c r="U26" s="756"/>
      <c r="V26" s="756"/>
      <c r="W26" s="756"/>
      <c r="X26" s="756"/>
      <c r="Y26" s="756"/>
      <c r="Z26" s="756"/>
      <c r="AA26" s="756"/>
      <c r="AB26" s="756"/>
      <c r="AC26" s="756"/>
      <c r="AD26" s="756"/>
      <c r="AE26" s="756"/>
      <c r="AF26" s="756"/>
      <c r="AG26" s="756"/>
    </row>
    <row r="27" s="727" customFormat="true" ht="12.75" hidden="false" customHeight="false" outlineLevel="0" collapsed="false">
      <c r="A27" s="732" t="s">
        <v>243</v>
      </c>
      <c r="B27" s="741" t="n">
        <v>1278904.6819</v>
      </c>
      <c r="C27" s="741" t="n">
        <v>1106427</v>
      </c>
      <c r="D27" s="741" t="n">
        <v>1051232</v>
      </c>
      <c r="E27" s="741" t="n">
        <v>1030327</v>
      </c>
      <c r="F27" s="741" t="n">
        <v>1016483</v>
      </c>
      <c r="G27" s="735"/>
      <c r="H27" s="37" t="n">
        <v>-1.34</v>
      </c>
      <c r="I27" s="37" t="n">
        <v>-20.52</v>
      </c>
      <c r="J27" s="37" t="n">
        <v>-3.31</v>
      </c>
      <c r="K27" s="756"/>
      <c r="L27" s="593"/>
      <c r="M27" s="38"/>
      <c r="N27" s="38"/>
      <c r="O27" s="756"/>
      <c r="P27" s="756"/>
      <c r="Q27" s="756"/>
      <c r="R27" s="756"/>
      <c r="S27" s="756"/>
      <c r="T27" s="756"/>
      <c r="U27" s="756"/>
      <c r="V27" s="756"/>
      <c r="W27" s="756"/>
      <c r="X27" s="756"/>
      <c r="Y27" s="756"/>
      <c r="Z27" s="756"/>
      <c r="AA27" s="756"/>
      <c r="AB27" s="756"/>
      <c r="AC27" s="756"/>
      <c r="AD27" s="756"/>
      <c r="AE27" s="756"/>
      <c r="AF27" s="756"/>
      <c r="AG27" s="756"/>
    </row>
    <row r="28" s="727" customFormat="true" ht="12.75" hidden="false" customHeight="false" outlineLevel="0" collapsed="false">
      <c r="A28" s="720" t="s">
        <v>244</v>
      </c>
      <c r="B28" s="742" t="n">
        <v>136379.00001</v>
      </c>
      <c r="C28" s="742" t="n">
        <v>124542</v>
      </c>
      <c r="D28" s="742" t="n">
        <v>127487</v>
      </c>
      <c r="E28" s="742" t="n">
        <v>135490</v>
      </c>
      <c r="F28" s="742" t="n">
        <v>156017</v>
      </c>
      <c r="G28" s="735"/>
      <c r="H28" s="37" t="n">
        <v>15.15</v>
      </c>
      <c r="I28" s="37" t="n">
        <v>14.4</v>
      </c>
      <c r="J28" s="37" t="n">
        <v>22.38</v>
      </c>
      <c r="K28" s="756"/>
      <c r="L28" s="593"/>
      <c r="M28" s="38"/>
      <c r="N28" s="38"/>
      <c r="O28" s="756"/>
      <c r="P28" s="756"/>
      <c r="Q28" s="756"/>
      <c r="R28" s="756"/>
      <c r="S28" s="756"/>
      <c r="T28" s="756"/>
      <c r="U28" s="756"/>
      <c r="V28" s="756"/>
      <c r="W28" s="756"/>
      <c r="X28" s="756"/>
      <c r="Y28" s="756"/>
      <c r="Z28" s="756"/>
      <c r="AA28" s="756"/>
      <c r="AB28" s="756"/>
      <c r="AC28" s="756"/>
      <c r="AD28" s="756"/>
      <c r="AE28" s="756"/>
      <c r="AF28" s="756"/>
      <c r="AG28" s="756"/>
    </row>
    <row r="29" customFormat="false" ht="12.75" hidden="false" customHeight="false" outlineLevel="0" collapsed="false">
      <c r="A29" s="730" t="s">
        <v>245</v>
      </c>
      <c r="B29" s="741" t="n">
        <v>56144.18181</v>
      </c>
      <c r="C29" s="741" t="n">
        <v>49874</v>
      </c>
      <c r="D29" s="741" t="n">
        <v>40739</v>
      </c>
      <c r="E29" s="741" t="n">
        <v>38566</v>
      </c>
      <c r="F29" s="741" t="n">
        <v>33046</v>
      </c>
      <c r="G29" s="735"/>
      <c r="H29" s="37" t="n">
        <v>-14.31</v>
      </c>
      <c r="I29" s="37" t="n">
        <v>-41.14</v>
      </c>
      <c r="J29" s="37" t="n">
        <v>-18.88</v>
      </c>
      <c r="L29" s="593"/>
      <c r="M29" s="38"/>
      <c r="N29" s="38"/>
    </row>
    <row r="30" customFormat="false" ht="12.75" hidden="false" customHeight="false" outlineLevel="0" collapsed="false">
      <c r="A30" s="720" t="s">
        <v>246</v>
      </c>
      <c r="B30" s="742" t="n">
        <v>107740.21581</v>
      </c>
      <c r="C30" s="742" t="n">
        <v>83614</v>
      </c>
      <c r="D30" s="742" t="n">
        <v>65582</v>
      </c>
      <c r="E30" s="742" t="n">
        <v>64787</v>
      </c>
      <c r="F30" s="742" t="n">
        <v>65598</v>
      </c>
      <c r="G30" s="735"/>
      <c r="H30" s="37" t="n">
        <v>1.25</v>
      </c>
      <c r="I30" s="37" t="n">
        <v>-39.11</v>
      </c>
      <c r="J30" s="37" t="n">
        <v>0.02</v>
      </c>
      <c r="L30" s="593"/>
      <c r="M30" s="38"/>
      <c r="N30" s="38"/>
    </row>
    <row r="31" customFormat="false" ht="12.75" hidden="false" customHeight="false" outlineLevel="0" collapsed="false">
      <c r="A31" s="730" t="s">
        <v>247</v>
      </c>
      <c r="B31" s="741" t="n">
        <v>978641.28427</v>
      </c>
      <c r="C31" s="741" t="n">
        <v>848397</v>
      </c>
      <c r="D31" s="741" t="n">
        <v>817425</v>
      </c>
      <c r="E31" s="741" t="n">
        <v>791483</v>
      </c>
      <c r="F31" s="741" t="n">
        <v>761822</v>
      </c>
      <c r="G31" s="735"/>
      <c r="H31" s="37" t="n">
        <v>-3.75</v>
      </c>
      <c r="I31" s="37" t="n">
        <v>-22.16</v>
      </c>
      <c r="J31" s="37" t="n">
        <v>-6.8</v>
      </c>
      <c r="L31" s="593"/>
      <c r="M31" s="38"/>
      <c r="N31" s="38"/>
    </row>
    <row r="32" customFormat="false" ht="12.75" hidden="false" customHeight="false" outlineLevel="0" collapsed="false">
      <c r="A32" s="720" t="s">
        <v>248</v>
      </c>
      <c r="B32" s="742" t="n">
        <v>32564.47746</v>
      </c>
      <c r="C32" s="742" t="n">
        <v>30944</v>
      </c>
      <c r="D32" s="742" t="n">
        <v>32469</v>
      </c>
      <c r="E32" s="742" t="n">
        <v>34887</v>
      </c>
      <c r="F32" s="742" t="n">
        <v>34461</v>
      </c>
      <c r="G32" s="735"/>
      <c r="H32" s="37" t="n">
        <v>-1.22</v>
      </c>
      <c r="I32" s="37" t="n">
        <v>5.82</v>
      </c>
      <c r="J32" s="37" t="n">
        <v>6.14</v>
      </c>
      <c r="L32" s="593"/>
      <c r="M32" s="38"/>
      <c r="N32" s="38"/>
    </row>
    <row r="33" customFormat="false" ht="12.75" hidden="false" customHeight="false" outlineLevel="0" collapsed="false">
      <c r="A33" s="743" t="s">
        <v>251</v>
      </c>
      <c r="B33" s="744" t="n">
        <v>5718070.01263</v>
      </c>
      <c r="C33" s="744" t="n">
        <v>5154310</v>
      </c>
      <c r="D33" s="744" t="n">
        <v>5104659</v>
      </c>
      <c r="E33" s="744" t="n">
        <v>4545540</v>
      </c>
      <c r="F33" s="744" t="n">
        <v>4272056</v>
      </c>
      <c r="G33" s="745"/>
      <c r="H33" s="747" t="n">
        <v>-6.02</v>
      </c>
      <c r="I33" s="747" t="n">
        <v>-25.29</v>
      </c>
      <c r="J33" s="747" t="n">
        <v>-16.31</v>
      </c>
      <c r="L33" s="593"/>
      <c r="M33" s="38"/>
      <c r="N33" s="38"/>
    </row>
    <row r="34" customFormat="false" ht="12.75" hidden="false" customHeight="false" outlineLevel="0" collapsed="false">
      <c r="A34" s="748" t="s">
        <v>252</v>
      </c>
      <c r="B34" s="749"/>
      <c r="C34" s="749"/>
      <c r="D34" s="749"/>
      <c r="E34" s="749"/>
      <c r="F34" s="749"/>
      <c r="G34" s="733"/>
      <c r="H34" s="750"/>
      <c r="I34" s="750"/>
      <c r="J34" s="750"/>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58" width="42.83"/>
    <col collapsed="false" customWidth="true" hidden="false" outlineLevel="0" max="6" min="2" style="758" width="9.82"/>
    <col collapsed="false" customWidth="true" hidden="false" outlineLevel="0" max="7" min="7" style="759" width="0.5"/>
    <col collapsed="false" customWidth="true" hidden="false" outlineLevel="0" max="8" min="8" style="758" width="8.65"/>
    <col collapsed="false" customWidth="true" hidden="false" outlineLevel="0" max="9" min="9" style="758" width="8.49"/>
    <col collapsed="false" customWidth="true" hidden="false" outlineLevel="0" max="10" min="10" style="758" width="7.32"/>
    <col collapsed="false" customWidth="false" hidden="false" outlineLevel="0" max="11" min="11" style="758" width="13.5"/>
    <col collapsed="false" customWidth="false" hidden="false" outlineLevel="0" max="17" min="12" style="759" width="13.5"/>
    <col collapsed="false" customWidth="false" hidden="false" outlineLevel="0" max="257" min="18" style="758" width="13.5"/>
  </cols>
  <sheetData>
    <row r="1" s="760" customFormat="true" ht="36" hidden="false" customHeight="true" outlineLevel="0" collapsed="false">
      <c r="G1" s="761"/>
      <c r="L1" s="761"/>
      <c r="M1" s="761"/>
      <c r="N1" s="761"/>
      <c r="O1" s="761"/>
      <c r="P1" s="761"/>
      <c r="Q1" s="761"/>
    </row>
    <row r="2" s="764" customFormat="true" ht="36" hidden="false" customHeight="true" outlineLevel="0" collapsed="false">
      <c r="A2" s="762" t="s">
        <v>286</v>
      </c>
      <c r="B2" s="762"/>
      <c r="C2" s="762"/>
      <c r="D2" s="762"/>
      <c r="E2" s="762"/>
      <c r="F2" s="762"/>
      <c r="G2" s="762"/>
      <c r="H2" s="762"/>
      <c r="I2" s="763" t="s">
        <v>287</v>
      </c>
      <c r="J2" s="763"/>
      <c r="L2" s="765"/>
      <c r="M2" s="765"/>
      <c r="N2" s="765"/>
      <c r="O2" s="765"/>
      <c r="P2" s="765"/>
      <c r="Q2" s="765"/>
    </row>
    <row r="3" customFormat="false" ht="13.5" hidden="false" customHeight="true" outlineLevel="0" collapsed="false">
      <c r="A3" s="766" t="s">
        <v>288</v>
      </c>
      <c r="B3" s="767"/>
      <c r="C3" s="767"/>
      <c r="D3" s="767"/>
      <c r="E3" s="767"/>
      <c r="F3" s="767"/>
      <c r="G3" s="767"/>
      <c r="H3" s="767"/>
      <c r="I3" s="767"/>
      <c r="J3" s="767"/>
    </row>
    <row r="4" customFormat="false" ht="12.75" hidden="false" customHeight="false" outlineLevel="0" collapsed="false">
      <c r="B4" s="768" t="n">
        <v>2011</v>
      </c>
      <c r="C4" s="768"/>
      <c r="D4" s="768"/>
      <c r="E4" s="768" t="n">
        <v>2012</v>
      </c>
      <c r="F4" s="768"/>
      <c r="G4" s="769"/>
      <c r="H4" s="770" t="s">
        <v>73</v>
      </c>
      <c r="I4" s="770"/>
      <c r="J4" s="770"/>
    </row>
    <row r="5" customFormat="false" ht="36.75" hidden="false" customHeight="true" outlineLevel="0" collapsed="false">
      <c r="A5" s="771"/>
      <c r="B5" s="772" t="s">
        <v>74</v>
      </c>
      <c r="C5" s="772" t="s">
        <v>75</v>
      </c>
      <c r="D5" s="772" t="s">
        <v>76</v>
      </c>
      <c r="E5" s="772" t="s">
        <v>77</v>
      </c>
      <c r="F5" s="28" t="s">
        <v>74</v>
      </c>
      <c r="G5" s="773"/>
      <c r="H5" s="774" t="s">
        <v>78</v>
      </c>
      <c r="I5" s="774" t="s">
        <v>79</v>
      </c>
      <c r="J5" s="774" t="s">
        <v>177</v>
      </c>
    </row>
    <row r="6" customFormat="false" ht="12.75" hidden="false" customHeight="false" outlineLevel="0" collapsed="false">
      <c r="A6" s="766"/>
      <c r="B6" s="775"/>
      <c r="C6" s="775"/>
      <c r="D6" s="775"/>
      <c r="E6" s="775"/>
      <c r="G6" s="773"/>
      <c r="H6" s="776"/>
      <c r="I6" s="776"/>
      <c r="J6" s="776"/>
    </row>
    <row r="7" customFormat="false" ht="12.75" hidden="false" customHeight="false" outlineLevel="0" collapsed="false">
      <c r="A7" s="777" t="s">
        <v>289</v>
      </c>
      <c r="B7" s="778" t="n">
        <v>24576070</v>
      </c>
      <c r="C7" s="778" t="n">
        <v>23293135</v>
      </c>
      <c r="D7" s="778" t="n">
        <v>22713502</v>
      </c>
      <c r="E7" s="778" t="n">
        <v>22699013</v>
      </c>
      <c r="F7" s="778" t="n">
        <v>21937021</v>
      </c>
      <c r="G7" s="779"/>
      <c r="H7" s="37" t="n">
        <v>-3.36</v>
      </c>
      <c r="I7" s="37" t="n">
        <v>-10.74</v>
      </c>
      <c r="J7" s="738" t="n">
        <v>-3.42</v>
      </c>
      <c r="L7" s="593"/>
      <c r="M7" s="38"/>
      <c r="N7" s="38"/>
    </row>
    <row r="8" s="783" customFormat="true" ht="15.75" hidden="false" customHeight="true" outlineLevel="0" collapsed="false">
      <c r="A8" s="780" t="s">
        <v>290</v>
      </c>
      <c r="B8" s="781" t="n">
        <v>23951708</v>
      </c>
      <c r="C8" s="781" t="n">
        <v>22682419</v>
      </c>
      <c r="D8" s="781" t="n">
        <v>22141408</v>
      </c>
      <c r="E8" s="781" t="n">
        <v>22164420</v>
      </c>
      <c r="F8" s="781" t="n">
        <v>21303734</v>
      </c>
      <c r="G8" s="782"/>
      <c r="H8" s="37" t="n">
        <v>-3.88</v>
      </c>
      <c r="I8" s="37" t="n">
        <v>-11.06</v>
      </c>
      <c r="J8" s="738" t="n">
        <v>-3.78</v>
      </c>
      <c r="L8" s="593"/>
      <c r="M8" s="38"/>
      <c r="N8" s="38"/>
      <c r="O8" s="784"/>
      <c r="P8" s="784"/>
      <c r="Q8" s="784"/>
    </row>
    <row r="9" s="783" customFormat="true" ht="15.75" hidden="false" customHeight="true" outlineLevel="0" collapsed="false">
      <c r="A9" s="780" t="s">
        <v>291</v>
      </c>
      <c r="B9" s="781" t="n">
        <v>45797</v>
      </c>
      <c r="C9" s="781" t="n">
        <v>44523</v>
      </c>
      <c r="D9" s="781" t="n">
        <v>38829</v>
      </c>
      <c r="E9" s="781" t="n">
        <v>40470</v>
      </c>
      <c r="F9" s="781" t="n">
        <v>45591</v>
      </c>
      <c r="G9" s="782"/>
      <c r="H9" s="37" t="n">
        <v>12.65</v>
      </c>
      <c r="I9" s="37" t="n">
        <v>-0.45</v>
      </c>
      <c r="J9" s="738" t="n">
        <v>17.41</v>
      </c>
      <c r="L9" s="593"/>
      <c r="M9" s="38"/>
      <c r="N9" s="38"/>
      <c r="O9" s="784"/>
      <c r="P9" s="784"/>
      <c r="Q9" s="784"/>
    </row>
    <row r="10" s="783" customFormat="true" ht="15.75" hidden="false" customHeight="true" outlineLevel="0" collapsed="false">
      <c r="A10" s="780" t="s">
        <v>292</v>
      </c>
      <c r="B10" s="781" t="n">
        <v>526708</v>
      </c>
      <c r="C10" s="781" t="n">
        <v>518955</v>
      </c>
      <c r="D10" s="781" t="n">
        <v>496828</v>
      </c>
      <c r="E10" s="781" t="n">
        <v>455291</v>
      </c>
      <c r="F10" s="781" t="n">
        <v>528576</v>
      </c>
      <c r="G10" s="782"/>
      <c r="H10" s="37" t="n">
        <v>16.1</v>
      </c>
      <c r="I10" s="37" t="n">
        <v>0.35</v>
      </c>
      <c r="J10" s="738" t="n">
        <v>6.39</v>
      </c>
      <c r="L10" s="593"/>
      <c r="M10" s="38"/>
      <c r="N10" s="38"/>
      <c r="O10" s="784"/>
      <c r="P10" s="784"/>
      <c r="Q10" s="784"/>
    </row>
    <row r="11" s="783" customFormat="true" ht="15.75" hidden="false" customHeight="true" outlineLevel="0" collapsed="false">
      <c r="A11" s="780" t="s">
        <v>293</v>
      </c>
      <c r="B11" s="781" t="n">
        <v>5362</v>
      </c>
      <c r="C11" s="781" t="n">
        <v>4277</v>
      </c>
      <c r="D11" s="781" t="n">
        <v>2082</v>
      </c>
      <c r="E11" s="781" t="n">
        <v>1250</v>
      </c>
      <c r="F11" s="781" t="n">
        <v>3539</v>
      </c>
      <c r="G11" s="782"/>
      <c r="H11" s="37" t="n">
        <v>183.12</v>
      </c>
      <c r="I11" s="37" t="n">
        <v>-34</v>
      </c>
      <c r="J11" s="738" t="n">
        <v>69.98</v>
      </c>
      <c r="L11" s="593"/>
      <c r="M11" s="38"/>
      <c r="N11" s="38"/>
      <c r="O11" s="784"/>
      <c r="P11" s="784"/>
      <c r="Q11" s="784"/>
    </row>
    <row r="12" s="783" customFormat="true" ht="15.75" hidden="false" customHeight="true" outlineLevel="0" collapsed="false">
      <c r="A12" s="780" t="s">
        <v>294</v>
      </c>
      <c r="B12" s="781" t="n">
        <v>46495</v>
      </c>
      <c r="C12" s="781" t="n">
        <v>42961</v>
      </c>
      <c r="D12" s="781" t="n">
        <v>34355</v>
      </c>
      <c r="E12" s="781" t="n">
        <v>37582</v>
      </c>
      <c r="F12" s="781" t="n">
        <v>55581</v>
      </c>
      <c r="G12" s="782"/>
      <c r="H12" s="37" t="n">
        <v>47.89</v>
      </c>
      <c r="I12" s="37" t="n">
        <v>19.54</v>
      </c>
      <c r="J12" s="738" t="n">
        <v>61.78</v>
      </c>
      <c r="L12" s="593"/>
      <c r="M12" s="38"/>
      <c r="N12" s="38"/>
      <c r="O12" s="784"/>
      <c r="P12" s="784"/>
      <c r="Q12" s="784"/>
    </row>
    <row r="13" customFormat="false" ht="15.75" hidden="false" customHeight="true" outlineLevel="0" collapsed="false">
      <c r="A13" s="785"/>
      <c r="B13" s="786"/>
      <c r="C13" s="786"/>
      <c r="D13" s="786"/>
      <c r="E13" s="786"/>
      <c r="F13" s="786"/>
      <c r="G13" s="787"/>
      <c r="H13" s="786"/>
      <c r="I13" s="786"/>
      <c r="J13" s="786"/>
      <c r="L13" s="593"/>
      <c r="M13" s="38"/>
      <c r="N13" s="38"/>
    </row>
    <row r="14" customFormat="false" ht="12.75" hidden="false" customHeight="false" outlineLevel="0" collapsed="false">
      <c r="A14" s="777" t="s">
        <v>295</v>
      </c>
      <c r="B14" s="778" t="n">
        <v>8758076</v>
      </c>
      <c r="C14" s="778" t="n">
        <v>6694930</v>
      </c>
      <c r="D14" s="778" t="n">
        <v>7037290</v>
      </c>
      <c r="E14" s="778" t="n">
        <v>7443758</v>
      </c>
      <c r="F14" s="778" t="n">
        <v>7069723</v>
      </c>
      <c r="G14" s="779"/>
      <c r="H14" s="37" t="n">
        <v>-5.02</v>
      </c>
      <c r="I14" s="37" t="n">
        <v>-19.28</v>
      </c>
      <c r="J14" s="738" t="n">
        <v>0.46</v>
      </c>
      <c r="L14" s="593"/>
      <c r="M14" s="38"/>
      <c r="N14" s="38"/>
    </row>
    <row r="15" s="783" customFormat="true" ht="15.75" hidden="false" customHeight="true" outlineLevel="0" collapsed="false">
      <c r="A15" s="780" t="s">
        <v>296</v>
      </c>
      <c r="B15" s="781" t="n">
        <v>5292498</v>
      </c>
      <c r="C15" s="781" t="n">
        <v>3936447</v>
      </c>
      <c r="D15" s="781" t="n">
        <v>4139387</v>
      </c>
      <c r="E15" s="781" t="n">
        <v>4387782</v>
      </c>
      <c r="F15" s="781" t="n">
        <v>4012912</v>
      </c>
      <c r="G15" s="782"/>
      <c r="H15" s="37" t="n">
        <v>-8.54</v>
      </c>
      <c r="I15" s="37" t="n">
        <v>-24.18</v>
      </c>
      <c r="J15" s="738" t="n">
        <v>-3.06</v>
      </c>
      <c r="L15" s="593"/>
      <c r="M15" s="38"/>
      <c r="N15" s="38"/>
      <c r="O15" s="784"/>
      <c r="P15" s="784"/>
      <c r="Q15" s="784"/>
    </row>
    <row r="16" s="783" customFormat="true" ht="15.75" hidden="false" customHeight="true" outlineLevel="0" collapsed="false">
      <c r="A16" s="780" t="s">
        <v>297</v>
      </c>
      <c r="B16" s="781" t="n">
        <v>792664</v>
      </c>
      <c r="C16" s="781" t="n">
        <v>588026</v>
      </c>
      <c r="D16" s="781" t="n">
        <v>611785</v>
      </c>
      <c r="E16" s="781" t="n">
        <v>604325</v>
      </c>
      <c r="F16" s="781" t="n">
        <v>544615</v>
      </c>
      <c r="G16" s="782"/>
      <c r="H16" s="37" t="n">
        <v>-9.88</v>
      </c>
      <c r="I16" s="37" t="n">
        <v>-31.29</v>
      </c>
      <c r="J16" s="738" t="n">
        <v>-10.98</v>
      </c>
      <c r="L16" s="593"/>
      <c r="M16" s="38"/>
      <c r="N16" s="38"/>
      <c r="O16" s="784"/>
      <c r="P16" s="784"/>
      <c r="Q16" s="784"/>
    </row>
    <row r="17" s="783" customFormat="true" ht="15.75" hidden="false" customHeight="true" outlineLevel="0" collapsed="false">
      <c r="A17" s="780" t="s">
        <v>298</v>
      </c>
      <c r="B17" s="781" t="n">
        <v>1412281</v>
      </c>
      <c r="C17" s="781" t="n">
        <v>1144973</v>
      </c>
      <c r="D17" s="781" t="n">
        <v>1182797</v>
      </c>
      <c r="E17" s="781" t="n">
        <v>1335567</v>
      </c>
      <c r="F17" s="781" t="n">
        <v>1427394</v>
      </c>
      <c r="G17" s="782"/>
      <c r="H17" s="37" t="n">
        <v>6.88</v>
      </c>
      <c r="I17" s="37" t="n">
        <v>1.07</v>
      </c>
      <c r="J17" s="738" t="n">
        <v>20.68</v>
      </c>
      <c r="L17" s="593"/>
      <c r="M17" s="38"/>
      <c r="N17" s="38"/>
      <c r="O17" s="784"/>
      <c r="P17" s="784"/>
      <c r="Q17" s="784"/>
    </row>
    <row r="18" s="783" customFormat="true" ht="15.75" hidden="false" customHeight="true" outlineLevel="0" collapsed="false">
      <c r="A18" s="780" t="s">
        <v>299</v>
      </c>
      <c r="B18" s="781" t="n">
        <v>83606</v>
      </c>
      <c r="C18" s="781" t="n">
        <v>77920</v>
      </c>
      <c r="D18" s="781" t="n">
        <v>73822</v>
      </c>
      <c r="E18" s="781" t="n">
        <v>58184</v>
      </c>
      <c r="F18" s="781" t="n">
        <v>56896</v>
      </c>
      <c r="G18" s="782"/>
      <c r="H18" s="37" t="n">
        <v>-2.21</v>
      </c>
      <c r="I18" s="37" t="n">
        <v>-31.95</v>
      </c>
      <c r="J18" s="738" t="n">
        <v>-22.93</v>
      </c>
      <c r="L18" s="593"/>
      <c r="M18" s="38"/>
      <c r="N18" s="38"/>
      <c r="O18" s="784"/>
      <c r="P18" s="784"/>
      <c r="Q18" s="784"/>
    </row>
    <row r="19" s="783" customFormat="true" ht="15.75" hidden="false" customHeight="true" outlineLevel="0" collapsed="false">
      <c r="A19" s="780" t="s">
        <v>300</v>
      </c>
      <c r="B19" s="781" t="n">
        <v>1177028</v>
      </c>
      <c r="C19" s="781" t="n">
        <v>947564</v>
      </c>
      <c r="D19" s="781" t="n">
        <v>1029499</v>
      </c>
      <c r="E19" s="781" t="n">
        <v>1057900</v>
      </c>
      <c r="F19" s="781" t="n">
        <v>1027906</v>
      </c>
      <c r="G19" s="782"/>
      <c r="H19" s="37" t="n">
        <v>-2.84</v>
      </c>
      <c r="I19" s="37" t="n">
        <v>-12.67</v>
      </c>
      <c r="J19" s="738" t="n">
        <v>-0.15</v>
      </c>
      <c r="L19" s="593"/>
      <c r="M19" s="38"/>
      <c r="N19" s="38"/>
      <c r="O19" s="784"/>
      <c r="P19" s="784"/>
      <c r="Q19" s="784"/>
    </row>
    <row r="20" customFormat="false" ht="15.75" hidden="false" customHeight="true" outlineLevel="0" collapsed="false">
      <c r="A20" s="788"/>
      <c r="B20" s="786"/>
      <c r="C20" s="786"/>
      <c r="D20" s="786"/>
      <c r="E20" s="786"/>
      <c r="F20" s="786"/>
      <c r="G20" s="782"/>
      <c r="H20" s="786"/>
      <c r="I20" s="786"/>
      <c r="J20" s="786"/>
      <c r="L20" s="12"/>
      <c r="M20" s="12"/>
      <c r="N20" s="12"/>
    </row>
    <row r="21" customFormat="false" ht="22.5" hidden="false" customHeight="false" outlineLevel="0" collapsed="false">
      <c r="A21" s="777" t="s">
        <v>301</v>
      </c>
      <c r="B21" s="778" t="n">
        <v>8548382</v>
      </c>
      <c r="C21" s="778" t="n">
        <v>6581228</v>
      </c>
      <c r="D21" s="778" t="n">
        <v>6061632</v>
      </c>
      <c r="E21" s="778" t="n">
        <v>6746351</v>
      </c>
      <c r="F21" s="778" t="n">
        <v>6485301</v>
      </c>
      <c r="G21" s="779"/>
      <c r="H21" s="37" t="n">
        <v>-3.87</v>
      </c>
      <c r="I21" s="37" t="n">
        <v>-24.13</v>
      </c>
      <c r="J21" s="738" t="n">
        <v>6.99</v>
      </c>
      <c r="L21" s="593"/>
      <c r="M21" s="38"/>
      <c r="N21" s="38"/>
    </row>
    <row r="22" customFormat="false" ht="15.75" hidden="false" customHeight="true" outlineLevel="0" collapsed="false">
      <c r="A22" s="780" t="s">
        <v>302</v>
      </c>
      <c r="B22" s="781" t="n">
        <v>6049533</v>
      </c>
      <c r="C22" s="781" t="n">
        <v>4804770</v>
      </c>
      <c r="D22" s="781" t="n">
        <v>4292712</v>
      </c>
      <c r="E22" s="781" t="n">
        <v>4722213</v>
      </c>
      <c r="F22" s="781" t="n">
        <v>4545781</v>
      </c>
      <c r="G22" s="782"/>
      <c r="H22" s="37" t="n">
        <v>-3.74</v>
      </c>
      <c r="I22" s="37" t="n">
        <v>-24.86</v>
      </c>
      <c r="J22" s="738" t="n">
        <v>5.9</v>
      </c>
      <c r="L22" s="593"/>
      <c r="M22" s="38"/>
      <c r="N22" s="38"/>
    </row>
    <row r="23" customFormat="false" ht="15.75" hidden="false" customHeight="true" outlineLevel="0" collapsed="false">
      <c r="A23" s="780" t="s">
        <v>303</v>
      </c>
      <c r="B23" s="781" t="n">
        <v>53434</v>
      </c>
      <c r="C23" s="781" t="n">
        <v>42808</v>
      </c>
      <c r="D23" s="781" t="n">
        <v>42253</v>
      </c>
      <c r="E23" s="781" t="n">
        <v>37448</v>
      </c>
      <c r="F23" s="781" t="n">
        <v>37208</v>
      </c>
      <c r="G23" s="782"/>
      <c r="H23" s="37" t="n">
        <v>-0.64</v>
      </c>
      <c r="I23" s="37" t="n">
        <v>-30.37</v>
      </c>
      <c r="J23" s="738" t="n">
        <v>-11.94</v>
      </c>
      <c r="L23" s="593"/>
      <c r="M23" s="38"/>
      <c r="N23" s="38"/>
    </row>
    <row r="24" customFormat="false" ht="15.75" hidden="false" customHeight="true" outlineLevel="0" collapsed="false">
      <c r="A24" s="780" t="s">
        <v>304</v>
      </c>
      <c r="B24" s="781" t="n">
        <v>2342034</v>
      </c>
      <c r="C24" s="781" t="n">
        <v>1606919</v>
      </c>
      <c r="D24" s="781" t="n">
        <v>1616261</v>
      </c>
      <c r="E24" s="781" t="n">
        <v>1856475</v>
      </c>
      <c r="F24" s="781" t="n">
        <v>1806455</v>
      </c>
      <c r="G24" s="782"/>
      <c r="H24" s="37" t="n">
        <v>-2.69</v>
      </c>
      <c r="I24" s="37" t="n">
        <v>-22.87</v>
      </c>
      <c r="J24" s="738" t="n">
        <v>11.77</v>
      </c>
      <c r="L24" s="593"/>
      <c r="M24" s="38"/>
      <c r="N24" s="38"/>
    </row>
    <row r="25" customFormat="false" ht="15.75" hidden="false" customHeight="true" outlineLevel="0" collapsed="false">
      <c r="A25" s="780" t="s">
        <v>305</v>
      </c>
      <c r="B25" s="781" t="n">
        <v>64951</v>
      </c>
      <c r="C25" s="781" t="n">
        <v>59637</v>
      </c>
      <c r="D25" s="781" t="n">
        <v>59043</v>
      </c>
      <c r="E25" s="781" t="n">
        <v>109638</v>
      </c>
      <c r="F25" s="781" t="n">
        <v>67634</v>
      </c>
      <c r="G25" s="782"/>
      <c r="H25" s="37" t="n">
        <v>-38.31</v>
      </c>
      <c r="I25" s="37" t="n">
        <v>4.13</v>
      </c>
      <c r="J25" s="738" t="n">
        <v>14.55</v>
      </c>
      <c r="L25" s="593"/>
      <c r="M25" s="38"/>
      <c r="N25" s="38"/>
    </row>
    <row r="26" customFormat="false" ht="15.75" hidden="false" customHeight="true" outlineLevel="0" collapsed="false">
      <c r="A26" s="780" t="s">
        <v>306</v>
      </c>
      <c r="B26" s="781" t="n">
        <v>38430</v>
      </c>
      <c r="C26" s="781" t="n">
        <v>67094</v>
      </c>
      <c r="D26" s="781" t="n">
        <v>51363</v>
      </c>
      <c r="E26" s="781" t="n">
        <v>20577</v>
      </c>
      <c r="F26" s="781" t="n">
        <v>28223</v>
      </c>
      <c r="G26" s="782"/>
      <c r="H26" s="37" t="n">
        <v>37.16</v>
      </c>
      <c r="I26" s="37" t="n">
        <v>-26.56</v>
      </c>
      <c r="J26" s="738" t="n">
        <v>-45.05</v>
      </c>
      <c r="L26" s="593"/>
      <c r="M26" s="38"/>
      <c r="N26" s="38"/>
    </row>
    <row r="27" customFormat="false" ht="15.75" hidden="false" customHeight="true" outlineLevel="0" collapsed="false">
      <c r="A27" s="788"/>
      <c r="B27" s="786"/>
      <c r="C27" s="786"/>
      <c r="D27" s="786"/>
      <c r="E27" s="786"/>
      <c r="F27" s="786"/>
      <c r="G27" s="782"/>
      <c r="H27" s="786"/>
      <c r="I27" s="786"/>
      <c r="J27" s="786"/>
      <c r="L27" s="593"/>
      <c r="M27" s="38"/>
      <c r="N27" s="38"/>
    </row>
    <row r="28" customFormat="false" ht="15.75" hidden="false" customHeight="true" outlineLevel="0" collapsed="false">
      <c r="A28" s="777" t="s">
        <v>307</v>
      </c>
      <c r="B28" s="778" t="n">
        <v>61244</v>
      </c>
      <c r="C28" s="778" t="n">
        <v>53651</v>
      </c>
      <c r="D28" s="778" t="n">
        <v>22974</v>
      </c>
      <c r="E28" s="778" t="n">
        <v>58826</v>
      </c>
      <c r="F28" s="778" t="n">
        <v>59822</v>
      </c>
      <c r="G28" s="779"/>
      <c r="H28" s="37" t="n">
        <v>1.69</v>
      </c>
      <c r="I28" s="37" t="n">
        <v>-2.32</v>
      </c>
      <c r="J28" s="738" t="n">
        <v>160.39</v>
      </c>
      <c r="L28" s="593"/>
      <c r="M28" s="38"/>
      <c r="N28" s="38"/>
    </row>
    <row r="29" customFormat="false" ht="15.75" hidden="false" customHeight="true" outlineLevel="0" collapsed="false">
      <c r="A29" s="780" t="s">
        <v>308</v>
      </c>
      <c r="B29" s="781" t="n">
        <v>58945</v>
      </c>
      <c r="C29" s="781" t="n">
        <v>46951</v>
      </c>
      <c r="D29" s="781" t="n">
        <v>19420</v>
      </c>
      <c r="E29" s="781" t="n">
        <v>56383</v>
      </c>
      <c r="F29" s="781" t="n">
        <v>57397</v>
      </c>
      <c r="G29" s="782"/>
      <c r="H29" s="37" t="n">
        <v>1.8</v>
      </c>
      <c r="I29" s="37" t="n">
        <v>-2.63</v>
      </c>
      <c r="J29" s="738" t="n">
        <v>195.56</v>
      </c>
      <c r="L29" s="593"/>
      <c r="M29" s="38"/>
      <c r="N29" s="38"/>
    </row>
    <row r="30" customFormat="false" ht="15.75" hidden="false" customHeight="true" outlineLevel="0" collapsed="false">
      <c r="A30" s="780" t="s">
        <v>309</v>
      </c>
      <c r="B30" s="781" t="n">
        <v>1114</v>
      </c>
      <c r="C30" s="781" t="n">
        <v>1178</v>
      </c>
      <c r="D30" s="781" t="n">
        <v>1221</v>
      </c>
      <c r="E30" s="781" t="n">
        <v>0</v>
      </c>
      <c r="F30" s="781" t="n">
        <v>0</v>
      </c>
      <c r="G30" s="782"/>
      <c r="H30" s="37" t="s">
        <v>84</v>
      </c>
      <c r="I30" s="37" t="n">
        <v>-100</v>
      </c>
      <c r="J30" s="738" t="n">
        <v>-100</v>
      </c>
      <c r="L30" s="593"/>
      <c r="M30" s="38"/>
      <c r="N30" s="38"/>
    </row>
    <row r="31" customFormat="false" ht="15.75" hidden="false" customHeight="true" outlineLevel="0" collapsed="false">
      <c r="A31" s="780" t="s">
        <v>310</v>
      </c>
      <c r="B31" s="781" t="n">
        <v>1184</v>
      </c>
      <c r="C31" s="781" t="n">
        <v>5522</v>
      </c>
      <c r="D31" s="781" t="n">
        <v>2333</v>
      </c>
      <c r="E31" s="781" t="n">
        <v>2443</v>
      </c>
      <c r="F31" s="781" t="n">
        <v>2425</v>
      </c>
      <c r="G31" s="782"/>
      <c r="H31" s="37" t="n">
        <v>-0.74</v>
      </c>
      <c r="I31" s="37" t="n">
        <v>104.81</v>
      </c>
      <c r="J31" s="738" t="n">
        <v>3.94</v>
      </c>
      <c r="L31" s="593"/>
      <c r="M31" s="38"/>
      <c r="N31" s="38"/>
    </row>
    <row r="32" customFormat="false" ht="12.95" hidden="false" customHeight="true" outlineLevel="0" collapsed="false">
      <c r="A32" s="780" t="s">
        <v>311</v>
      </c>
      <c r="B32" s="781" t="n">
        <v>0</v>
      </c>
      <c r="C32" s="781" t="n">
        <v>0</v>
      </c>
      <c r="D32" s="781" t="n">
        <v>0</v>
      </c>
      <c r="E32" s="781" t="n">
        <v>0</v>
      </c>
      <c r="F32" s="781" t="n">
        <v>0</v>
      </c>
      <c r="G32" s="782"/>
      <c r="H32" s="37" t="s">
        <v>84</v>
      </c>
      <c r="I32" s="37" t="s">
        <v>84</v>
      </c>
      <c r="J32" s="738" t="s">
        <v>84</v>
      </c>
      <c r="L32" s="593"/>
      <c r="M32" s="38"/>
      <c r="N32" s="38"/>
    </row>
    <row r="33" customFormat="false" ht="12.95" hidden="false" customHeight="true" outlineLevel="0" collapsed="false">
      <c r="A33" s="780" t="s">
        <v>312</v>
      </c>
      <c r="B33" s="781" t="n">
        <v>0</v>
      </c>
      <c r="C33" s="781" t="n">
        <v>0</v>
      </c>
      <c r="D33" s="781" t="n">
        <v>0</v>
      </c>
      <c r="E33" s="781" t="n">
        <v>0</v>
      </c>
      <c r="F33" s="781" t="n">
        <v>0</v>
      </c>
      <c r="G33" s="782"/>
      <c r="H33" s="37" t="s">
        <v>84</v>
      </c>
      <c r="I33" s="37" t="s">
        <v>84</v>
      </c>
      <c r="J33" s="738" t="s">
        <v>84</v>
      </c>
      <c r="L33" s="593"/>
      <c r="M33" s="38"/>
      <c r="N33" s="38"/>
    </row>
    <row r="34" customFormat="false" ht="12.95" hidden="false" customHeight="true" outlineLevel="0" collapsed="false">
      <c r="A34" s="788"/>
      <c r="B34" s="786"/>
      <c r="C34" s="786"/>
      <c r="D34" s="786"/>
      <c r="E34" s="786"/>
      <c r="F34" s="786"/>
      <c r="G34" s="782"/>
      <c r="H34" s="786"/>
      <c r="I34" s="786"/>
      <c r="J34" s="786"/>
    </row>
    <row r="35" customFormat="false" ht="12.95" hidden="false" customHeight="true" outlineLevel="0" collapsed="false">
      <c r="A35" s="777" t="s">
        <v>313</v>
      </c>
      <c r="B35" s="778" t="n">
        <v>2364</v>
      </c>
      <c r="C35" s="778" t="n">
        <v>1968</v>
      </c>
      <c r="D35" s="778" t="n">
        <v>1092</v>
      </c>
      <c r="E35" s="779" t="n">
        <v>703</v>
      </c>
      <c r="F35" s="779" t="n">
        <v>1505</v>
      </c>
      <c r="G35" s="779"/>
      <c r="H35" s="37" t="n">
        <v>114.08</v>
      </c>
      <c r="I35" s="37" t="n">
        <v>-36.34</v>
      </c>
      <c r="J35" s="738" t="n">
        <v>37.82</v>
      </c>
      <c r="L35" s="593"/>
      <c r="M35" s="38"/>
      <c r="N35" s="38"/>
    </row>
    <row r="36" customFormat="false" ht="12.95" hidden="false" customHeight="true" outlineLevel="0" collapsed="false">
      <c r="A36" s="780" t="s">
        <v>314</v>
      </c>
      <c r="B36" s="781" t="n">
        <v>1585</v>
      </c>
      <c r="C36" s="781" t="n">
        <v>1353</v>
      </c>
      <c r="D36" s="781" t="n">
        <v>1092</v>
      </c>
      <c r="E36" s="779" t="n">
        <v>703</v>
      </c>
      <c r="F36" s="779" t="n">
        <v>1505</v>
      </c>
      <c r="G36" s="782"/>
      <c r="H36" s="37" t="n">
        <v>114.08</v>
      </c>
      <c r="I36" s="37" t="n">
        <v>-5.05</v>
      </c>
      <c r="J36" s="738" t="n">
        <v>37.82</v>
      </c>
      <c r="L36" s="593"/>
      <c r="M36" s="38"/>
      <c r="N36" s="38"/>
    </row>
    <row r="37" customFormat="false" ht="12.95" hidden="false" customHeight="true" outlineLevel="0" collapsed="false">
      <c r="A37" s="780" t="s">
        <v>315</v>
      </c>
      <c r="B37" s="781" t="n">
        <v>0</v>
      </c>
      <c r="C37" s="781" t="n">
        <v>0</v>
      </c>
      <c r="D37" s="781" t="n">
        <v>0</v>
      </c>
      <c r="E37" s="778" t="n">
        <v>0</v>
      </c>
      <c r="F37" s="778" t="n">
        <v>0</v>
      </c>
      <c r="G37" s="782"/>
      <c r="H37" s="37" t="s">
        <v>84</v>
      </c>
      <c r="I37" s="37" t="s">
        <v>84</v>
      </c>
      <c r="J37" s="738" t="s">
        <v>84</v>
      </c>
      <c r="L37" s="593"/>
      <c r="M37" s="38"/>
      <c r="N37" s="38"/>
    </row>
    <row r="38" customFormat="false" ht="12.95" hidden="false" customHeight="true" outlineLevel="0" collapsed="false">
      <c r="A38" s="780" t="s">
        <v>316</v>
      </c>
      <c r="B38" s="781" t="n">
        <v>779</v>
      </c>
      <c r="C38" s="781" t="n">
        <v>615</v>
      </c>
      <c r="D38" s="781" t="n">
        <v>0</v>
      </c>
      <c r="E38" s="781" t="n">
        <v>0</v>
      </c>
      <c r="F38" s="781" t="n">
        <v>0</v>
      </c>
      <c r="G38" s="782"/>
      <c r="H38" s="37" t="s">
        <v>84</v>
      </c>
      <c r="I38" s="37" t="n">
        <v>-100</v>
      </c>
      <c r="J38" s="738" t="s">
        <v>84</v>
      </c>
      <c r="L38" s="593"/>
      <c r="M38" s="38"/>
      <c r="N38" s="38"/>
    </row>
    <row r="39" customFormat="false" ht="12.95" hidden="false" customHeight="true" outlineLevel="0" collapsed="false">
      <c r="A39" s="780" t="s">
        <v>317</v>
      </c>
      <c r="B39" s="781" t="n">
        <v>0</v>
      </c>
      <c r="C39" s="781" t="n">
        <v>0</v>
      </c>
      <c r="D39" s="781" t="n">
        <v>0</v>
      </c>
      <c r="E39" s="781" t="n">
        <v>0</v>
      </c>
      <c r="F39" s="781" t="n">
        <v>0</v>
      </c>
      <c r="G39" s="782"/>
      <c r="H39" s="37" t="s">
        <v>84</v>
      </c>
      <c r="I39" s="37" t="s">
        <v>84</v>
      </c>
      <c r="J39" s="738" t="s">
        <v>84</v>
      </c>
      <c r="L39" s="593"/>
      <c r="M39" s="38"/>
      <c r="N39" s="38"/>
    </row>
    <row r="40" customFormat="false" ht="12.95" hidden="false" customHeight="true" outlineLevel="0" collapsed="false">
      <c r="A40" s="789" t="s">
        <v>318</v>
      </c>
      <c r="B40" s="790" t="n">
        <v>0</v>
      </c>
      <c r="C40" s="790" t="n">
        <v>0</v>
      </c>
      <c r="D40" s="790" t="n">
        <v>0</v>
      </c>
      <c r="E40" s="790" t="n">
        <v>0</v>
      </c>
      <c r="F40" s="790" t="n">
        <v>0</v>
      </c>
      <c r="G40" s="791"/>
      <c r="H40" s="747" t="s">
        <v>84</v>
      </c>
      <c r="I40" s="747" t="s">
        <v>84</v>
      </c>
      <c r="J40" s="746" t="s">
        <v>84</v>
      </c>
      <c r="L40" s="593"/>
      <c r="M40" s="38"/>
      <c r="N40" s="38"/>
    </row>
    <row r="41" customFormat="false" ht="12.75" hidden="false" customHeight="false" outlineLevel="0" collapsed="false">
      <c r="A41" s="792" t="s">
        <v>319</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93" width="20.99"/>
    <col collapsed="false" customWidth="true" hidden="false" outlineLevel="0" max="6" min="2" style="794" width="10.83"/>
    <col collapsed="false" customWidth="true" hidden="false" outlineLevel="0" max="7" min="7" style="795" width="0.5"/>
    <col collapsed="false" customWidth="true" hidden="false" outlineLevel="0" max="8" min="8" style="794" width="8.49"/>
    <col collapsed="false" customWidth="true" hidden="false" outlineLevel="0" max="10" min="9" style="794" width="6.65"/>
    <col collapsed="false" customWidth="false" hidden="false" outlineLevel="0" max="11" min="11" style="794" width="13.5"/>
    <col collapsed="false" customWidth="false" hidden="false" outlineLevel="0" max="17" min="12" style="795" width="13.5"/>
    <col collapsed="false" customWidth="false" hidden="false" outlineLevel="0" max="257" min="18" style="794" width="13.5"/>
  </cols>
  <sheetData>
    <row r="1" s="797" customFormat="true" ht="36" hidden="false" customHeight="true" outlineLevel="0" collapsed="false">
      <c r="A1" s="796"/>
      <c r="G1" s="798"/>
      <c r="L1" s="798"/>
      <c r="M1" s="798"/>
      <c r="N1" s="798"/>
      <c r="O1" s="798"/>
      <c r="P1" s="798"/>
      <c r="Q1" s="798"/>
    </row>
    <row r="2" s="801" customFormat="true" ht="28.15" hidden="false" customHeight="true" outlineLevel="0" collapsed="false">
      <c r="A2" s="799" t="s">
        <v>320</v>
      </c>
      <c r="B2" s="799"/>
      <c r="C2" s="799"/>
      <c r="D2" s="799"/>
      <c r="E2" s="799"/>
      <c r="F2" s="799"/>
      <c r="G2" s="799"/>
      <c r="H2" s="799"/>
      <c r="I2" s="800" t="s">
        <v>321</v>
      </c>
      <c r="J2" s="800"/>
      <c r="L2" s="802"/>
      <c r="M2" s="802"/>
      <c r="N2" s="802"/>
      <c r="O2" s="802"/>
      <c r="P2" s="802"/>
      <c r="Q2" s="802"/>
    </row>
    <row r="3" customFormat="false" ht="22.5" hidden="false" customHeight="false" outlineLevel="0" collapsed="false">
      <c r="A3" s="803" t="s">
        <v>322</v>
      </c>
      <c r="B3" s="804"/>
      <c r="C3" s="804"/>
      <c r="D3" s="804"/>
      <c r="E3" s="804"/>
      <c r="F3" s="804"/>
      <c r="G3" s="804"/>
      <c r="H3" s="804"/>
      <c r="I3" s="804"/>
      <c r="J3" s="804"/>
    </row>
    <row r="4" customFormat="false" ht="12.75" hidden="false" customHeight="false" outlineLevel="0" collapsed="false">
      <c r="B4" s="805" t="n">
        <v>2011</v>
      </c>
      <c r="C4" s="805"/>
      <c r="D4" s="805"/>
      <c r="E4" s="805" t="n">
        <v>2012</v>
      </c>
      <c r="F4" s="805"/>
      <c r="G4" s="806"/>
      <c r="H4" s="807" t="s">
        <v>73</v>
      </c>
      <c r="I4" s="807"/>
      <c r="J4" s="807"/>
    </row>
    <row r="5" customFormat="false" ht="33.75" hidden="false" customHeight="false" outlineLevel="0" collapsed="false">
      <c r="A5" s="807"/>
      <c r="B5" s="808" t="s">
        <v>74</v>
      </c>
      <c r="C5" s="808" t="s">
        <v>75</v>
      </c>
      <c r="D5" s="808" t="s">
        <v>76</v>
      </c>
      <c r="E5" s="808" t="s">
        <v>77</v>
      </c>
      <c r="F5" s="28" t="s">
        <v>74</v>
      </c>
      <c r="G5" s="809"/>
      <c r="H5" s="810" t="s">
        <v>78</v>
      </c>
      <c r="I5" s="810" t="s">
        <v>79</v>
      </c>
      <c r="J5" s="810" t="s">
        <v>177</v>
      </c>
    </row>
    <row r="6" customFormat="false" ht="12.75" hidden="false" customHeight="false" outlineLevel="0" collapsed="false">
      <c r="A6" s="811"/>
      <c r="B6" s="812"/>
      <c r="C6" s="812"/>
      <c r="D6" s="812"/>
      <c r="E6" s="812"/>
      <c r="G6" s="809"/>
      <c r="H6" s="813"/>
      <c r="I6" s="813"/>
      <c r="J6" s="813"/>
    </row>
    <row r="7" customFormat="false" ht="13.9" hidden="false" customHeight="true" outlineLevel="0" collapsed="false">
      <c r="A7" s="814" t="s">
        <v>323</v>
      </c>
      <c r="B7" s="815"/>
      <c r="C7" s="815"/>
      <c r="D7" s="815"/>
      <c r="E7" s="815"/>
      <c r="G7" s="816"/>
      <c r="H7" s="817"/>
      <c r="I7" s="818"/>
      <c r="J7" s="818"/>
    </row>
    <row r="8" s="822" customFormat="true" ht="13.9" hidden="false" customHeight="true" outlineLevel="0" collapsed="false">
      <c r="A8" s="819" t="s">
        <v>324</v>
      </c>
      <c r="B8" s="820" t="n">
        <v>6</v>
      </c>
      <c r="C8" s="820" t="n">
        <v>5</v>
      </c>
      <c r="D8" s="820" t="n">
        <v>6</v>
      </c>
      <c r="E8" s="820" t="n">
        <v>7</v>
      </c>
      <c r="F8" s="820" t="n">
        <v>6</v>
      </c>
      <c r="G8" s="821"/>
      <c r="H8" s="41" t="n">
        <v>-14.29</v>
      </c>
      <c r="I8" s="41" t="n">
        <v>0</v>
      </c>
      <c r="J8" s="41" t="n">
        <v>0</v>
      </c>
      <c r="L8" s="593"/>
      <c r="M8" s="38"/>
      <c r="N8" s="38"/>
      <c r="O8" s="823"/>
      <c r="P8" s="823"/>
      <c r="Q8" s="823"/>
    </row>
    <row r="9" s="822" customFormat="true" ht="13.9" hidden="false" customHeight="true" outlineLevel="0" collapsed="false">
      <c r="A9" s="819" t="s">
        <v>325</v>
      </c>
      <c r="B9" s="820" t="n">
        <v>6</v>
      </c>
      <c r="C9" s="820" t="n">
        <v>7</v>
      </c>
      <c r="D9" s="820" t="n">
        <v>4</v>
      </c>
      <c r="E9" s="820" t="n">
        <v>2</v>
      </c>
      <c r="F9" s="820" t="n">
        <v>3</v>
      </c>
      <c r="G9" s="821"/>
      <c r="H9" s="41" t="n">
        <v>50</v>
      </c>
      <c r="I9" s="41" t="n">
        <v>-50</v>
      </c>
      <c r="J9" s="41" t="n">
        <v>-25</v>
      </c>
      <c r="L9" s="593"/>
      <c r="M9" s="38"/>
      <c r="N9" s="38"/>
      <c r="O9" s="823"/>
      <c r="P9" s="823"/>
      <c r="Q9" s="823"/>
    </row>
    <row r="10" s="822" customFormat="true" ht="13.9" hidden="false" customHeight="true" outlineLevel="0" collapsed="false">
      <c r="A10" s="819" t="s">
        <v>326</v>
      </c>
      <c r="B10" s="820" t="n">
        <v>10</v>
      </c>
      <c r="C10" s="820" t="n">
        <v>10</v>
      </c>
      <c r="D10" s="820" t="n">
        <v>10</v>
      </c>
      <c r="E10" s="820" t="n">
        <v>12</v>
      </c>
      <c r="F10" s="820" t="n">
        <v>9</v>
      </c>
      <c r="G10" s="821"/>
      <c r="H10" s="41" t="n">
        <v>-25</v>
      </c>
      <c r="I10" s="41" t="n">
        <v>-10</v>
      </c>
      <c r="J10" s="41" t="n">
        <v>-10</v>
      </c>
      <c r="L10" s="593"/>
      <c r="M10" s="38"/>
      <c r="N10" s="38"/>
      <c r="O10" s="823"/>
      <c r="P10" s="823"/>
      <c r="Q10" s="823"/>
    </row>
    <row r="11" s="822" customFormat="true" ht="13.9" hidden="false" customHeight="true" outlineLevel="0" collapsed="false">
      <c r="A11" s="819" t="s">
        <v>327</v>
      </c>
      <c r="B11" s="820" t="n">
        <v>20</v>
      </c>
      <c r="C11" s="820" t="n">
        <v>19</v>
      </c>
      <c r="D11" s="820" t="n">
        <v>18</v>
      </c>
      <c r="E11" s="820" t="n">
        <v>18</v>
      </c>
      <c r="F11" s="820" t="n">
        <v>16</v>
      </c>
      <c r="G11" s="821"/>
      <c r="H11" s="41" t="n">
        <v>-11.11</v>
      </c>
      <c r="I11" s="41" t="n">
        <v>-20</v>
      </c>
      <c r="J11" s="41" t="n">
        <v>-11.11</v>
      </c>
      <c r="L11" s="593"/>
      <c r="M11" s="38"/>
      <c r="N11" s="38"/>
      <c r="O11" s="823"/>
      <c r="P11" s="823"/>
      <c r="Q11" s="823"/>
    </row>
    <row r="12" s="822" customFormat="true" ht="13.9" hidden="false" customHeight="true" outlineLevel="0" collapsed="false">
      <c r="A12" s="819" t="s">
        <v>328</v>
      </c>
      <c r="B12" s="820" t="n">
        <v>31</v>
      </c>
      <c r="C12" s="820" t="n">
        <v>31</v>
      </c>
      <c r="D12" s="820" t="n">
        <v>29</v>
      </c>
      <c r="E12" s="820" t="n">
        <v>23</v>
      </c>
      <c r="F12" s="820" t="n">
        <v>26</v>
      </c>
      <c r="G12" s="821"/>
      <c r="H12" s="41" t="n">
        <v>13.04</v>
      </c>
      <c r="I12" s="41" t="n">
        <v>-16.13</v>
      </c>
      <c r="J12" s="41" t="n">
        <v>-10.34</v>
      </c>
      <c r="L12" s="593"/>
      <c r="M12" s="38"/>
      <c r="N12" s="38"/>
      <c r="O12" s="823"/>
      <c r="P12" s="823"/>
      <c r="Q12" s="823"/>
    </row>
    <row r="13" s="822" customFormat="true" ht="13.9" hidden="false" customHeight="true" outlineLevel="0" collapsed="false">
      <c r="A13" s="819" t="s">
        <v>329</v>
      </c>
      <c r="B13" s="820" t="n">
        <v>31</v>
      </c>
      <c r="C13" s="820" t="n">
        <v>24</v>
      </c>
      <c r="D13" s="820" t="n">
        <v>26</v>
      </c>
      <c r="E13" s="820" t="n">
        <v>32</v>
      </c>
      <c r="F13" s="820" t="n">
        <v>29</v>
      </c>
      <c r="G13" s="821"/>
      <c r="H13" s="41" t="n">
        <v>-9.38</v>
      </c>
      <c r="I13" s="41" t="n">
        <v>-6.45</v>
      </c>
      <c r="J13" s="41" t="n">
        <v>11.54</v>
      </c>
      <c r="L13" s="593"/>
      <c r="M13" s="38"/>
      <c r="N13" s="38"/>
      <c r="O13" s="823"/>
      <c r="P13" s="823"/>
      <c r="Q13" s="823"/>
    </row>
    <row r="14" s="822" customFormat="true" ht="13.9" hidden="false" customHeight="true" outlineLevel="0" collapsed="false">
      <c r="A14" s="819" t="s">
        <v>330</v>
      </c>
      <c r="B14" s="820" t="n">
        <v>50</v>
      </c>
      <c r="C14" s="820" t="n">
        <v>51</v>
      </c>
      <c r="D14" s="820" t="n">
        <v>56</v>
      </c>
      <c r="E14" s="820" t="n">
        <v>61</v>
      </c>
      <c r="F14" s="820" t="n">
        <v>49</v>
      </c>
      <c r="G14" s="821"/>
      <c r="H14" s="41" t="n">
        <v>-19.67</v>
      </c>
      <c r="I14" s="41" t="n">
        <v>-2</v>
      </c>
      <c r="J14" s="41" t="n">
        <v>-12.5</v>
      </c>
      <c r="L14" s="593"/>
      <c r="M14" s="38"/>
      <c r="N14" s="38"/>
      <c r="O14" s="823"/>
      <c r="P14" s="823"/>
      <c r="Q14" s="823"/>
    </row>
    <row r="15" s="822" customFormat="true" ht="13.9" hidden="false" customHeight="true" outlineLevel="0" collapsed="false">
      <c r="A15" s="819" t="s">
        <v>331</v>
      </c>
      <c r="B15" s="820" t="n">
        <v>114</v>
      </c>
      <c r="C15" s="820" t="n">
        <v>109</v>
      </c>
      <c r="D15" s="820" t="n">
        <v>115</v>
      </c>
      <c r="E15" s="820" t="n">
        <v>111</v>
      </c>
      <c r="F15" s="820" t="n">
        <v>114</v>
      </c>
      <c r="G15" s="821"/>
      <c r="H15" s="41" t="n">
        <v>2.7</v>
      </c>
      <c r="I15" s="41" t="n">
        <v>0</v>
      </c>
      <c r="J15" s="41" t="n">
        <v>-0.87</v>
      </c>
      <c r="L15" s="593"/>
      <c r="M15" s="38"/>
      <c r="N15" s="38"/>
      <c r="O15" s="823"/>
      <c r="P15" s="823"/>
      <c r="Q15" s="823"/>
    </row>
    <row r="16" s="822" customFormat="true" ht="13.9" hidden="false" customHeight="true" outlineLevel="0" collapsed="false">
      <c r="A16" s="819" t="s">
        <v>332</v>
      </c>
      <c r="B16" s="820" t="n">
        <v>281</v>
      </c>
      <c r="C16" s="820" t="n">
        <v>266</v>
      </c>
      <c r="D16" s="820" t="n">
        <v>257</v>
      </c>
      <c r="E16" s="820" t="n">
        <v>265</v>
      </c>
      <c r="F16" s="820" t="n">
        <v>262</v>
      </c>
      <c r="G16" s="821"/>
      <c r="H16" s="41" t="n">
        <v>-1.13</v>
      </c>
      <c r="I16" s="41" t="n">
        <v>-6.76</v>
      </c>
      <c r="J16" s="41" t="n">
        <v>1.95</v>
      </c>
      <c r="L16" s="593"/>
      <c r="M16" s="38"/>
      <c r="N16" s="38"/>
      <c r="O16" s="823"/>
      <c r="P16" s="823"/>
      <c r="Q16" s="823"/>
    </row>
    <row r="17" s="822" customFormat="true" ht="13.9" hidden="false" customHeight="true" outlineLevel="0" collapsed="false">
      <c r="A17" s="819" t="s">
        <v>333</v>
      </c>
      <c r="B17" s="820" t="n">
        <v>401</v>
      </c>
      <c r="C17" s="820" t="n">
        <v>379</v>
      </c>
      <c r="D17" s="820" t="n">
        <v>379</v>
      </c>
      <c r="E17" s="820" t="n">
        <v>379</v>
      </c>
      <c r="F17" s="820" t="n">
        <v>363</v>
      </c>
      <c r="G17" s="821"/>
      <c r="H17" s="41" t="n">
        <v>-4.22</v>
      </c>
      <c r="I17" s="41" t="n">
        <v>-9.48</v>
      </c>
      <c r="J17" s="41" t="n">
        <v>-4.22</v>
      </c>
      <c r="L17" s="593"/>
      <c r="M17" s="38"/>
      <c r="N17" s="38"/>
      <c r="O17" s="823"/>
      <c r="P17" s="823"/>
      <c r="Q17" s="823"/>
    </row>
    <row r="18" s="822" customFormat="true" ht="13.9" hidden="false" customHeight="true" outlineLevel="0" collapsed="false">
      <c r="A18" s="819" t="s">
        <v>334</v>
      </c>
      <c r="B18" s="820" t="n">
        <v>150</v>
      </c>
      <c r="C18" s="820" t="n">
        <v>152</v>
      </c>
      <c r="D18" s="820" t="n">
        <v>139</v>
      </c>
      <c r="E18" s="820" t="n">
        <v>137</v>
      </c>
      <c r="F18" s="820" t="n">
        <v>136</v>
      </c>
      <c r="G18" s="821"/>
      <c r="H18" s="41" t="n">
        <v>-0.73</v>
      </c>
      <c r="I18" s="41" t="n">
        <v>-9.33</v>
      </c>
      <c r="J18" s="41" t="n">
        <v>-2.16</v>
      </c>
      <c r="L18" s="593"/>
      <c r="M18" s="38"/>
      <c r="N18" s="38"/>
      <c r="O18" s="823"/>
      <c r="P18" s="823"/>
      <c r="Q18" s="823"/>
    </row>
    <row r="19" s="822" customFormat="true" ht="13.9" hidden="false" customHeight="true" outlineLevel="0" collapsed="false">
      <c r="A19" s="819" t="s">
        <v>335</v>
      </c>
      <c r="B19" s="820" t="n">
        <v>203</v>
      </c>
      <c r="C19" s="820" t="n">
        <v>198</v>
      </c>
      <c r="D19" s="820" t="n">
        <v>209</v>
      </c>
      <c r="E19" s="820" t="n">
        <v>195</v>
      </c>
      <c r="F19" s="820" t="n">
        <v>201</v>
      </c>
      <c r="G19" s="821"/>
      <c r="H19" s="41" t="n">
        <v>3.08</v>
      </c>
      <c r="I19" s="41" t="n">
        <v>-0.99</v>
      </c>
      <c r="J19" s="41" t="n">
        <v>-3.83</v>
      </c>
      <c r="L19" s="593"/>
      <c r="M19" s="38"/>
      <c r="N19" s="38"/>
      <c r="O19" s="823"/>
      <c r="P19" s="823"/>
      <c r="Q19" s="823"/>
    </row>
    <row r="20" s="822" customFormat="true" ht="13.9" hidden="false" customHeight="true" outlineLevel="0" collapsed="false">
      <c r="A20" s="819" t="s">
        <v>336</v>
      </c>
      <c r="B20" s="824" t="n">
        <v>289</v>
      </c>
      <c r="C20" s="824" t="n">
        <v>265</v>
      </c>
      <c r="D20" s="824" t="n">
        <v>263</v>
      </c>
      <c r="E20" s="824" t="n">
        <v>249</v>
      </c>
      <c r="F20" s="820" t="n">
        <v>241</v>
      </c>
      <c r="G20" s="824"/>
      <c r="H20" s="41" t="n">
        <v>-3.21</v>
      </c>
      <c r="I20" s="41" t="n">
        <v>-16.61</v>
      </c>
      <c r="J20" s="41" t="n">
        <v>-8.37</v>
      </c>
      <c r="L20" s="593"/>
      <c r="M20" s="38"/>
      <c r="N20" s="38"/>
      <c r="O20" s="823"/>
      <c r="P20" s="823"/>
      <c r="Q20" s="823"/>
    </row>
    <row r="21" customFormat="false" ht="13.9" hidden="false" customHeight="true" outlineLevel="0" collapsed="false">
      <c r="A21" s="819" t="s">
        <v>337</v>
      </c>
      <c r="B21" s="824" t="n">
        <v>182</v>
      </c>
      <c r="C21" s="824" t="n">
        <v>175</v>
      </c>
      <c r="D21" s="824" t="n">
        <v>170</v>
      </c>
      <c r="E21" s="824" t="n">
        <v>179</v>
      </c>
      <c r="F21" s="820" t="n">
        <v>161</v>
      </c>
      <c r="G21" s="824"/>
      <c r="H21" s="41" t="n">
        <v>-10.06</v>
      </c>
      <c r="I21" s="41" t="n">
        <v>-11.54</v>
      </c>
      <c r="J21" s="41" t="n">
        <v>-5.29</v>
      </c>
      <c r="L21" s="593"/>
      <c r="M21" s="38"/>
      <c r="N21" s="38"/>
    </row>
    <row r="22" customFormat="false" ht="13.9" hidden="false" customHeight="true" outlineLevel="0" collapsed="false">
      <c r="A22" s="819" t="s">
        <v>338</v>
      </c>
      <c r="B22" s="824" t="n">
        <v>213</v>
      </c>
      <c r="C22" s="824" t="n">
        <v>220</v>
      </c>
      <c r="D22" s="824" t="n">
        <v>204</v>
      </c>
      <c r="E22" s="824" t="n">
        <v>199</v>
      </c>
      <c r="F22" s="820" t="n">
        <v>214</v>
      </c>
      <c r="G22" s="824"/>
      <c r="H22" s="41" t="n">
        <v>7.54</v>
      </c>
      <c r="I22" s="41" t="n">
        <v>0.47</v>
      </c>
      <c r="J22" s="41" t="n">
        <v>4.9</v>
      </c>
      <c r="L22" s="593"/>
      <c r="M22" s="38"/>
      <c r="N22" s="38"/>
    </row>
    <row r="23" customFormat="false" ht="13.9" hidden="false" customHeight="true" outlineLevel="0" collapsed="false">
      <c r="A23" s="819" t="s">
        <v>339</v>
      </c>
      <c r="B23" s="824" t="n">
        <v>284</v>
      </c>
      <c r="C23" s="824" t="n">
        <v>293</v>
      </c>
      <c r="D23" s="824" t="n">
        <v>294</v>
      </c>
      <c r="E23" s="824" t="n">
        <v>288</v>
      </c>
      <c r="F23" s="820" t="n">
        <v>287</v>
      </c>
      <c r="G23" s="824"/>
      <c r="H23" s="41" t="n">
        <v>-0.35</v>
      </c>
      <c r="I23" s="41" t="n">
        <v>1.06</v>
      </c>
      <c r="J23" s="41" t="n">
        <v>-2.38</v>
      </c>
      <c r="L23" s="593"/>
      <c r="M23" s="38"/>
      <c r="N23" s="38"/>
    </row>
    <row r="24" customFormat="false" ht="13.9" hidden="false" customHeight="true" outlineLevel="0" collapsed="false">
      <c r="A24" s="819" t="s">
        <v>340</v>
      </c>
      <c r="B24" s="824" t="n">
        <v>83</v>
      </c>
      <c r="C24" s="824" t="n">
        <v>105</v>
      </c>
      <c r="D24" s="824" t="n">
        <v>100</v>
      </c>
      <c r="E24" s="824" t="n">
        <v>110</v>
      </c>
      <c r="F24" s="820" t="n">
        <v>109</v>
      </c>
      <c r="G24" s="824"/>
      <c r="H24" s="41" t="n">
        <v>-0.91</v>
      </c>
      <c r="I24" s="41" t="n">
        <v>31.33</v>
      </c>
      <c r="J24" s="41" t="n">
        <v>9</v>
      </c>
      <c r="L24" s="593"/>
      <c r="M24" s="38"/>
      <c r="N24" s="38"/>
    </row>
    <row r="25" customFormat="false" ht="13.9" hidden="false" customHeight="true" outlineLevel="0" collapsed="false">
      <c r="A25" s="819" t="s">
        <v>341</v>
      </c>
      <c r="B25" s="824" t="n">
        <v>35</v>
      </c>
      <c r="C25" s="824" t="n">
        <v>32</v>
      </c>
      <c r="D25" s="824" t="n">
        <v>31</v>
      </c>
      <c r="E25" s="824" t="n">
        <v>33</v>
      </c>
      <c r="F25" s="820" t="n">
        <v>29</v>
      </c>
      <c r="G25" s="824"/>
      <c r="H25" s="41" t="n">
        <v>-12.12</v>
      </c>
      <c r="I25" s="41" t="n">
        <v>-17.14</v>
      </c>
      <c r="J25" s="41" t="n">
        <v>-6.45</v>
      </c>
      <c r="L25" s="593"/>
      <c r="M25" s="38"/>
      <c r="N25" s="38"/>
    </row>
    <row r="26" customFormat="false" ht="13.9" hidden="false" customHeight="true" outlineLevel="0" collapsed="false">
      <c r="A26" s="819" t="s">
        <v>342</v>
      </c>
      <c r="B26" s="824" t="n">
        <v>2389</v>
      </c>
      <c r="C26" s="824" t="n">
        <v>2341</v>
      </c>
      <c r="D26" s="824" t="n">
        <v>2310</v>
      </c>
      <c r="E26" s="824" t="n">
        <v>2300</v>
      </c>
      <c r="F26" s="820" t="n">
        <v>2255</v>
      </c>
      <c r="G26" s="824"/>
      <c r="H26" s="41" t="n">
        <v>-1.96</v>
      </c>
      <c r="I26" s="41" t="n">
        <v>-5.61</v>
      </c>
      <c r="J26" s="41" t="n">
        <v>-2.38</v>
      </c>
      <c r="L26" s="593"/>
      <c r="M26" s="38"/>
      <c r="N26" s="38"/>
    </row>
    <row r="27" customFormat="false" ht="13.9" hidden="false" customHeight="true" outlineLevel="0" collapsed="false">
      <c r="A27" s="819"/>
      <c r="B27" s="824"/>
      <c r="C27" s="824"/>
      <c r="D27" s="824"/>
      <c r="E27" s="824"/>
      <c r="G27" s="824"/>
      <c r="H27" s="825"/>
      <c r="I27" s="825"/>
      <c r="J27" s="825"/>
    </row>
    <row r="28" customFormat="false" ht="13.9" hidden="false" customHeight="true" outlineLevel="0" collapsed="false">
      <c r="A28" s="826" t="s">
        <v>343</v>
      </c>
      <c r="B28" s="824"/>
      <c r="C28" s="824"/>
      <c r="D28" s="824"/>
      <c r="E28" s="824"/>
      <c r="G28" s="824"/>
      <c r="H28" s="827"/>
      <c r="I28" s="827"/>
      <c r="J28" s="827"/>
    </row>
    <row r="29" customFormat="false" ht="13.9" hidden="false" customHeight="true" outlineLevel="0" collapsed="false">
      <c r="A29" s="819" t="s">
        <v>324</v>
      </c>
      <c r="B29" s="824" t="n">
        <v>11007605</v>
      </c>
      <c r="C29" s="824" t="n">
        <v>9568138</v>
      </c>
      <c r="D29" s="824" t="n">
        <v>10606601</v>
      </c>
      <c r="E29" s="824" t="n">
        <v>11950305</v>
      </c>
      <c r="F29" s="824" t="n">
        <v>10076053</v>
      </c>
      <c r="G29" s="824"/>
      <c r="H29" s="41" t="n">
        <v>-15.68</v>
      </c>
      <c r="I29" s="41" t="n">
        <v>-8.46</v>
      </c>
      <c r="J29" s="41" t="n">
        <v>-5</v>
      </c>
      <c r="L29" s="593"/>
      <c r="M29" s="38"/>
      <c r="N29" s="38"/>
    </row>
    <row r="30" customFormat="false" ht="13.9" hidden="false" customHeight="true" outlineLevel="0" collapsed="false">
      <c r="A30" s="819" t="s">
        <v>325</v>
      </c>
      <c r="B30" s="824" t="n">
        <v>6156303</v>
      </c>
      <c r="C30" s="824" t="n">
        <v>7029480</v>
      </c>
      <c r="D30" s="824" t="n">
        <v>4334033</v>
      </c>
      <c r="E30" s="824" t="n">
        <v>2098313</v>
      </c>
      <c r="F30" s="824" t="n">
        <v>3163253</v>
      </c>
      <c r="G30" s="824"/>
      <c r="H30" s="41" t="n">
        <v>50.75</v>
      </c>
      <c r="I30" s="41" t="n">
        <v>-48.62</v>
      </c>
      <c r="J30" s="41" t="n">
        <v>-27.01</v>
      </c>
      <c r="L30" s="593"/>
      <c r="M30" s="38"/>
      <c r="N30" s="38"/>
    </row>
    <row r="31" customFormat="false" ht="13.9" hidden="false" customHeight="true" outlineLevel="0" collapsed="false">
      <c r="A31" s="819" t="s">
        <v>326</v>
      </c>
      <c r="B31" s="824" t="n">
        <v>7623535</v>
      </c>
      <c r="C31" s="824" t="n">
        <v>7497101</v>
      </c>
      <c r="D31" s="824" t="n">
        <v>7657085</v>
      </c>
      <c r="E31" s="824" t="n">
        <v>9106917</v>
      </c>
      <c r="F31" s="824" t="n">
        <v>6788664</v>
      </c>
      <c r="G31" s="824"/>
      <c r="H31" s="41" t="n">
        <v>-25.46</v>
      </c>
      <c r="I31" s="41" t="n">
        <v>-10.95</v>
      </c>
      <c r="J31" s="41" t="n">
        <v>-11.34</v>
      </c>
      <c r="L31" s="593"/>
      <c r="M31" s="38"/>
      <c r="N31" s="38"/>
    </row>
    <row r="32" customFormat="false" ht="13.9" hidden="false" customHeight="true" outlineLevel="0" collapsed="false">
      <c r="A32" s="819" t="s">
        <v>327</v>
      </c>
      <c r="B32" s="824" t="n">
        <v>10205122</v>
      </c>
      <c r="C32" s="824" t="n">
        <v>9799196</v>
      </c>
      <c r="D32" s="824" t="n">
        <v>9366307</v>
      </c>
      <c r="E32" s="824" t="n">
        <v>9056864</v>
      </c>
      <c r="F32" s="824" t="n">
        <v>8243540</v>
      </c>
      <c r="G32" s="824"/>
      <c r="H32" s="41" t="n">
        <v>-8.98</v>
      </c>
      <c r="I32" s="41" t="n">
        <v>-19.22</v>
      </c>
      <c r="J32" s="41" t="n">
        <v>-11.99</v>
      </c>
      <c r="L32" s="593"/>
      <c r="M32" s="38"/>
      <c r="N32" s="38"/>
    </row>
    <row r="33" customFormat="false" ht="13.9" hidden="false" customHeight="true" outlineLevel="0" collapsed="false">
      <c r="A33" s="819" t="s">
        <v>328</v>
      </c>
      <c r="B33" s="824" t="n">
        <v>11667291</v>
      </c>
      <c r="C33" s="824" t="n">
        <v>11366546</v>
      </c>
      <c r="D33" s="824" t="n">
        <v>10609595</v>
      </c>
      <c r="E33" s="824" t="n">
        <v>8348103</v>
      </c>
      <c r="F33" s="824" t="n">
        <v>9499576</v>
      </c>
      <c r="G33" s="824"/>
      <c r="H33" s="41" t="n">
        <v>13.79</v>
      </c>
      <c r="I33" s="41" t="n">
        <v>-18.58</v>
      </c>
      <c r="J33" s="41" t="n">
        <v>-10.46</v>
      </c>
      <c r="L33" s="593"/>
      <c r="M33" s="38"/>
      <c r="N33" s="38"/>
    </row>
    <row r="34" customFormat="false" ht="13.9" hidden="false" customHeight="true" outlineLevel="0" collapsed="false">
      <c r="A34" s="819" t="s">
        <v>329</v>
      </c>
      <c r="B34" s="824" t="n">
        <v>8517260</v>
      </c>
      <c r="C34" s="824" t="n">
        <v>6496693</v>
      </c>
      <c r="D34" s="824" t="n">
        <v>7065059</v>
      </c>
      <c r="E34" s="824" t="n">
        <v>8636096</v>
      </c>
      <c r="F34" s="824" t="n">
        <v>7702757</v>
      </c>
      <c r="G34" s="824"/>
      <c r="H34" s="41" t="n">
        <v>-10.81</v>
      </c>
      <c r="I34" s="41" t="n">
        <v>-9.56</v>
      </c>
      <c r="J34" s="41" t="n">
        <v>9.03</v>
      </c>
      <c r="L34" s="593"/>
      <c r="M34" s="38"/>
      <c r="N34" s="38"/>
    </row>
    <row r="35" customFormat="false" ht="13.9" hidden="false" customHeight="true" outlineLevel="0" collapsed="false">
      <c r="A35" s="819" t="s">
        <v>330</v>
      </c>
      <c r="B35" s="824" t="n">
        <v>10235918</v>
      </c>
      <c r="C35" s="824" t="n">
        <v>10313932</v>
      </c>
      <c r="D35" s="824" t="n">
        <v>11292886</v>
      </c>
      <c r="E35" s="824" t="n">
        <v>12327130</v>
      </c>
      <c r="F35" s="824" t="n">
        <v>9835255</v>
      </c>
      <c r="G35" s="824"/>
      <c r="H35" s="41" t="n">
        <v>-20.21</v>
      </c>
      <c r="I35" s="41" t="n">
        <v>-3.91</v>
      </c>
      <c r="J35" s="41" t="n">
        <v>-12.91</v>
      </c>
      <c r="L35" s="593"/>
      <c r="M35" s="38"/>
      <c r="N35" s="38"/>
    </row>
    <row r="36" customFormat="false" ht="13.9" hidden="false" customHeight="true" outlineLevel="0" collapsed="false">
      <c r="A36" s="819" t="s">
        <v>331</v>
      </c>
      <c r="B36" s="820" t="n">
        <v>16909316</v>
      </c>
      <c r="C36" s="820" t="n">
        <v>16163817</v>
      </c>
      <c r="D36" s="820" t="n">
        <v>16995903</v>
      </c>
      <c r="E36" s="820" t="n">
        <v>16255485</v>
      </c>
      <c r="F36" s="820" t="n">
        <v>16425697</v>
      </c>
      <c r="G36" s="821"/>
      <c r="H36" s="41" t="n">
        <v>1.05</v>
      </c>
      <c r="I36" s="41" t="n">
        <v>-2.86</v>
      </c>
      <c r="J36" s="41" t="n">
        <v>-3.35</v>
      </c>
      <c r="L36" s="593"/>
      <c r="M36" s="38"/>
      <c r="N36" s="38"/>
    </row>
    <row r="37" customFormat="false" ht="13.9" hidden="false" customHeight="true" outlineLevel="0" collapsed="false">
      <c r="A37" s="819" t="s">
        <v>332</v>
      </c>
      <c r="B37" s="820" t="n">
        <v>23595037</v>
      </c>
      <c r="C37" s="820" t="n">
        <v>22672870</v>
      </c>
      <c r="D37" s="820" t="n">
        <v>21372462</v>
      </c>
      <c r="E37" s="820" t="n">
        <v>21922776</v>
      </c>
      <c r="F37" s="820" t="n">
        <v>21867458</v>
      </c>
      <c r="G37" s="821"/>
      <c r="H37" s="41" t="n">
        <v>-0.25</v>
      </c>
      <c r="I37" s="41" t="n">
        <v>-7.32</v>
      </c>
      <c r="J37" s="41" t="n">
        <v>2.32</v>
      </c>
      <c r="L37" s="593"/>
      <c r="M37" s="38"/>
      <c r="N37" s="38"/>
    </row>
    <row r="38" customFormat="false" ht="13.9" hidden="false" customHeight="true" outlineLevel="0" collapsed="false">
      <c r="A38" s="819" t="s">
        <v>333</v>
      </c>
      <c r="B38" s="820" t="n">
        <v>16956543</v>
      </c>
      <c r="C38" s="820" t="n">
        <v>16017786</v>
      </c>
      <c r="D38" s="820" t="n">
        <v>16177289</v>
      </c>
      <c r="E38" s="820" t="n">
        <v>15930822</v>
      </c>
      <c r="F38" s="820" t="n">
        <v>15285417</v>
      </c>
      <c r="G38" s="821"/>
      <c r="H38" s="41" t="n">
        <v>-4.05</v>
      </c>
      <c r="I38" s="41" t="n">
        <v>-9.86</v>
      </c>
      <c r="J38" s="41" t="n">
        <v>-5.51</v>
      </c>
      <c r="L38" s="593"/>
      <c r="M38" s="38"/>
      <c r="N38" s="38"/>
    </row>
    <row r="39" customFormat="false" ht="13.9" hidden="false" customHeight="true" outlineLevel="0" collapsed="false">
      <c r="A39" s="819" t="s">
        <v>334</v>
      </c>
      <c r="B39" s="820" t="n">
        <v>4008847</v>
      </c>
      <c r="C39" s="820" t="n">
        <v>4064473</v>
      </c>
      <c r="D39" s="820" t="n">
        <v>3747344</v>
      </c>
      <c r="E39" s="820" t="n">
        <v>3695220</v>
      </c>
      <c r="F39" s="820" t="n">
        <v>3700023</v>
      </c>
      <c r="G39" s="821"/>
      <c r="H39" s="41" t="n">
        <v>0.13</v>
      </c>
      <c r="I39" s="41" t="n">
        <v>-7.7</v>
      </c>
      <c r="J39" s="41" t="n">
        <v>-1.26</v>
      </c>
      <c r="L39" s="593"/>
      <c r="M39" s="38"/>
      <c r="N39" s="38"/>
    </row>
    <row r="40" customFormat="false" ht="13.9" hidden="false" customHeight="true" outlineLevel="0" collapsed="false">
      <c r="A40" s="819" t="s">
        <v>335</v>
      </c>
      <c r="B40" s="820" t="n">
        <v>4273460</v>
      </c>
      <c r="C40" s="820" t="n">
        <v>4148290</v>
      </c>
      <c r="D40" s="820" t="n">
        <v>4433427</v>
      </c>
      <c r="E40" s="820" t="n">
        <v>4143000</v>
      </c>
      <c r="F40" s="820" t="n">
        <v>4222720</v>
      </c>
      <c r="G40" s="821"/>
      <c r="H40" s="41" t="n">
        <v>1.92</v>
      </c>
      <c r="I40" s="41" t="n">
        <v>-1.19</v>
      </c>
      <c r="J40" s="41" t="n">
        <v>-4.75</v>
      </c>
      <c r="L40" s="593"/>
      <c r="M40" s="38"/>
      <c r="N40" s="38"/>
    </row>
    <row r="41" customFormat="false" ht="13.9" hidden="false" customHeight="true" outlineLevel="0" collapsed="false">
      <c r="A41" s="819" t="s">
        <v>336</v>
      </c>
      <c r="B41" s="820" t="n">
        <v>4251928</v>
      </c>
      <c r="C41" s="820" t="n">
        <v>3919676</v>
      </c>
      <c r="D41" s="820" t="n">
        <v>3896036</v>
      </c>
      <c r="E41" s="820" t="n">
        <v>3688423</v>
      </c>
      <c r="F41" s="820" t="n">
        <v>3537467</v>
      </c>
      <c r="G41" s="821"/>
      <c r="H41" s="41" t="n">
        <v>-4.09</v>
      </c>
      <c r="I41" s="41" t="n">
        <v>-16.8</v>
      </c>
      <c r="J41" s="41" t="n">
        <v>-9.2</v>
      </c>
      <c r="L41" s="593"/>
      <c r="M41" s="38"/>
      <c r="N41" s="38"/>
    </row>
    <row r="42" customFormat="false" ht="13.9" hidden="false" customHeight="true" outlineLevel="0" collapsed="false">
      <c r="A42" s="819" t="s">
        <v>337</v>
      </c>
      <c r="B42" s="820" t="n">
        <v>1895704</v>
      </c>
      <c r="C42" s="820" t="n">
        <v>1819587</v>
      </c>
      <c r="D42" s="820" t="n">
        <v>1765564</v>
      </c>
      <c r="E42" s="820" t="n">
        <v>1855018</v>
      </c>
      <c r="F42" s="820" t="n">
        <v>1675600</v>
      </c>
      <c r="G42" s="821"/>
      <c r="H42" s="41" t="n">
        <v>-9.67</v>
      </c>
      <c r="I42" s="41" t="n">
        <v>-11.61</v>
      </c>
      <c r="J42" s="41" t="n">
        <v>-5.1</v>
      </c>
      <c r="L42" s="593"/>
      <c r="M42" s="38"/>
      <c r="N42" s="38"/>
    </row>
    <row r="43" customFormat="false" ht="13.9" hidden="false" customHeight="true" outlineLevel="0" collapsed="false">
      <c r="A43" s="819" t="s">
        <v>338</v>
      </c>
      <c r="B43" s="820" t="n">
        <v>1599016</v>
      </c>
      <c r="C43" s="820" t="n">
        <v>1629500</v>
      </c>
      <c r="D43" s="820" t="n">
        <v>1522880</v>
      </c>
      <c r="E43" s="820" t="n">
        <v>1478842</v>
      </c>
      <c r="F43" s="820" t="n">
        <v>1604196</v>
      </c>
      <c r="G43" s="821"/>
      <c r="H43" s="41" t="n">
        <v>8.48</v>
      </c>
      <c r="I43" s="41" t="n">
        <v>0.32</v>
      </c>
      <c r="J43" s="41" t="n">
        <v>5.34</v>
      </c>
      <c r="L43" s="593"/>
      <c r="M43" s="38"/>
      <c r="N43" s="38"/>
    </row>
    <row r="44" customFormat="false" ht="13.9" hidden="false" customHeight="true" outlineLevel="0" collapsed="false">
      <c r="A44" s="819" t="s">
        <v>339</v>
      </c>
      <c r="B44" s="820" t="n">
        <v>1260762</v>
      </c>
      <c r="C44" s="820" t="n">
        <v>1279900</v>
      </c>
      <c r="D44" s="820" t="n">
        <v>1294673</v>
      </c>
      <c r="E44" s="820" t="n">
        <v>1257271</v>
      </c>
      <c r="F44" s="820" t="n">
        <v>1246886</v>
      </c>
      <c r="G44" s="821"/>
      <c r="H44" s="41" t="n">
        <v>-0.83</v>
      </c>
      <c r="I44" s="41" t="n">
        <v>-1.1</v>
      </c>
      <c r="J44" s="41" t="n">
        <v>-3.69</v>
      </c>
      <c r="L44" s="593"/>
      <c r="M44" s="38"/>
      <c r="N44" s="38"/>
    </row>
    <row r="45" customFormat="false" ht="13.9" hidden="false" customHeight="true" outlineLevel="0" collapsed="false">
      <c r="A45" s="819" t="s">
        <v>340</v>
      </c>
      <c r="B45" s="820" t="n">
        <v>180287</v>
      </c>
      <c r="C45" s="820" t="n">
        <v>239050</v>
      </c>
      <c r="D45" s="820" t="n">
        <v>224171</v>
      </c>
      <c r="E45" s="820" t="n">
        <v>235644</v>
      </c>
      <c r="F45" s="820" t="n">
        <v>238445</v>
      </c>
      <c r="G45" s="821"/>
      <c r="H45" s="41" t="n">
        <v>1.19</v>
      </c>
      <c r="I45" s="41" t="n">
        <v>32.26</v>
      </c>
      <c r="J45" s="41" t="n">
        <v>6.37</v>
      </c>
      <c r="L45" s="593"/>
      <c r="M45" s="38"/>
      <c r="N45" s="38"/>
    </row>
    <row r="46" customFormat="false" ht="13.9" hidden="false" customHeight="true" outlineLevel="0" collapsed="false">
      <c r="A46" s="819" t="s">
        <v>341</v>
      </c>
      <c r="B46" s="820" t="n">
        <v>7317</v>
      </c>
      <c r="C46" s="820" t="n">
        <v>7656</v>
      </c>
      <c r="D46" s="820" t="n">
        <v>7324</v>
      </c>
      <c r="E46" s="820" t="n">
        <v>8300</v>
      </c>
      <c r="F46" s="820" t="n">
        <v>7713</v>
      </c>
      <c r="G46" s="821"/>
      <c r="H46" s="41" t="n">
        <v>-7.07</v>
      </c>
      <c r="I46" s="41" t="n">
        <v>5.41</v>
      </c>
      <c r="J46" s="41" t="n">
        <v>5.31</v>
      </c>
      <c r="L46" s="593"/>
      <c r="M46" s="38"/>
      <c r="N46" s="38"/>
    </row>
    <row r="47" customFormat="false" ht="13.9" hidden="false" customHeight="true" outlineLevel="0" collapsed="false">
      <c r="A47" s="828" t="s">
        <v>342</v>
      </c>
      <c r="B47" s="829" t="n">
        <v>140351251</v>
      </c>
      <c r="C47" s="829" t="n">
        <v>134033691</v>
      </c>
      <c r="D47" s="829" t="n">
        <v>132368639</v>
      </c>
      <c r="E47" s="829" t="n">
        <v>131994530</v>
      </c>
      <c r="F47" s="829" t="n">
        <v>125120720</v>
      </c>
      <c r="G47" s="830"/>
      <c r="H47" s="831" t="n">
        <v>-5.21</v>
      </c>
      <c r="I47" s="831" t="n">
        <v>-10.85</v>
      </c>
      <c r="J47" s="831" t="n">
        <v>-5.48</v>
      </c>
      <c r="L47" s="593"/>
      <c r="M47" s="38"/>
      <c r="N47" s="38"/>
    </row>
    <row r="48" customFormat="false" ht="12.75" hidden="false" customHeight="false" outlineLevel="0" collapsed="false">
      <c r="A48" s="832" t="s">
        <v>344</v>
      </c>
      <c r="B48" s="795"/>
      <c r="C48" s="795"/>
      <c r="D48" s="795"/>
      <c r="E48" s="795"/>
      <c r="F48" s="795"/>
      <c r="H48" s="795"/>
      <c r="I48" s="795"/>
      <c r="J48" s="795"/>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33" width="29.99"/>
    <col collapsed="false" customWidth="true" hidden="false" outlineLevel="0" max="6" min="2" style="834" width="8.99"/>
    <col collapsed="false" customWidth="true" hidden="false" outlineLevel="0" max="7" min="7" style="835" width="0.5"/>
    <col collapsed="false" customWidth="true" hidden="false" outlineLevel="0" max="8" min="8" style="834" width="8.49"/>
    <col collapsed="false" customWidth="true" hidden="false" outlineLevel="0" max="9" min="9" style="834" width="7.65"/>
    <col collapsed="false" customWidth="true" hidden="false" outlineLevel="0" max="10" min="10" style="834" width="6.65"/>
    <col collapsed="false" customWidth="false" hidden="false" outlineLevel="0" max="11" min="11" style="834" width="13.5"/>
    <col collapsed="false" customWidth="false" hidden="false" outlineLevel="0" max="17" min="12" style="835" width="13.5"/>
    <col collapsed="false" customWidth="false" hidden="false" outlineLevel="0" max="257" min="18" style="834" width="13.5"/>
  </cols>
  <sheetData>
    <row r="1" s="837" customFormat="true" ht="36" hidden="false" customHeight="true" outlineLevel="0" collapsed="false">
      <c r="A1" s="836"/>
      <c r="G1" s="838"/>
      <c r="L1" s="838"/>
      <c r="M1" s="838"/>
      <c r="N1" s="838"/>
      <c r="O1" s="838"/>
      <c r="P1" s="838"/>
      <c r="Q1" s="838"/>
    </row>
    <row r="2" s="841" customFormat="true" ht="28.15" hidden="false" customHeight="true" outlineLevel="0" collapsed="false">
      <c r="A2" s="839" t="s">
        <v>345</v>
      </c>
      <c r="B2" s="839"/>
      <c r="C2" s="839"/>
      <c r="D2" s="839"/>
      <c r="E2" s="839"/>
      <c r="F2" s="839"/>
      <c r="G2" s="839"/>
      <c r="H2" s="839"/>
      <c r="I2" s="840" t="s">
        <v>346</v>
      </c>
      <c r="J2" s="840"/>
      <c r="L2" s="842"/>
      <c r="M2" s="842"/>
      <c r="N2" s="842"/>
      <c r="O2" s="842"/>
      <c r="P2" s="842"/>
      <c r="Q2" s="842"/>
    </row>
    <row r="3" customFormat="false" ht="22.5" hidden="false" customHeight="true" outlineLevel="0" collapsed="false">
      <c r="A3" s="843" t="s">
        <v>347</v>
      </c>
      <c r="B3" s="844"/>
      <c r="C3" s="844"/>
      <c r="D3" s="844"/>
      <c r="E3" s="844"/>
      <c r="F3" s="844"/>
      <c r="G3" s="844"/>
      <c r="H3" s="844"/>
      <c r="I3" s="844"/>
      <c r="J3" s="844"/>
    </row>
    <row r="4" customFormat="false" ht="12.75" hidden="false" customHeight="false" outlineLevel="0" collapsed="false">
      <c r="A4" s="843"/>
      <c r="B4" s="845" t="n">
        <v>2011</v>
      </c>
      <c r="C4" s="845"/>
      <c r="D4" s="845"/>
      <c r="E4" s="845" t="n">
        <v>2012</v>
      </c>
      <c r="F4" s="845"/>
      <c r="G4" s="846"/>
      <c r="H4" s="847" t="s">
        <v>73</v>
      </c>
      <c r="I4" s="847"/>
      <c r="J4" s="847"/>
    </row>
    <row r="5" customFormat="false" ht="33.75" hidden="false" customHeight="false" outlineLevel="0" collapsed="false">
      <c r="A5" s="847"/>
      <c r="B5" s="848" t="s">
        <v>74</v>
      </c>
      <c r="C5" s="848" t="s">
        <v>75</v>
      </c>
      <c r="D5" s="848" t="s">
        <v>76</v>
      </c>
      <c r="E5" s="848" t="s">
        <v>77</v>
      </c>
      <c r="F5" s="28" t="s">
        <v>74</v>
      </c>
      <c r="G5" s="849"/>
      <c r="H5" s="850" t="s">
        <v>78</v>
      </c>
      <c r="I5" s="850" t="s">
        <v>79</v>
      </c>
      <c r="J5" s="850" t="s">
        <v>177</v>
      </c>
    </row>
    <row r="6" customFormat="false" ht="12.75" hidden="false" customHeight="false" outlineLevel="0" collapsed="false">
      <c r="A6" s="851"/>
      <c r="B6" s="852"/>
      <c r="C6" s="852"/>
      <c r="D6" s="852"/>
      <c r="E6" s="852"/>
      <c r="G6" s="849"/>
      <c r="H6" s="853"/>
      <c r="I6" s="853"/>
      <c r="J6" s="853"/>
    </row>
    <row r="7" customFormat="false" ht="13.9" hidden="false" customHeight="true" outlineLevel="0" collapsed="false">
      <c r="A7" s="854" t="s">
        <v>323</v>
      </c>
      <c r="B7" s="855"/>
      <c r="C7" s="855"/>
      <c r="D7" s="855"/>
      <c r="E7" s="855"/>
      <c r="F7" s="855"/>
      <c r="G7" s="856"/>
      <c r="H7" s="857"/>
      <c r="I7" s="72"/>
      <c r="J7" s="72"/>
    </row>
    <row r="8" s="861" customFormat="true" ht="13.9" hidden="false" customHeight="true" outlineLevel="0" collapsed="false">
      <c r="A8" s="858" t="s">
        <v>348</v>
      </c>
      <c r="B8" s="859" t="n">
        <v>1</v>
      </c>
      <c r="C8" s="859" t="n">
        <v>1</v>
      </c>
      <c r="D8" s="859" t="n">
        <v>0</v>
      </c>
      <c r="E8" s="859" t="n">
        <v>0</v>
      </c>
      <c r="F8" s="859" t="n">
        <v>0</v>
      </c>
      <c r="G8" s="860"/>
      <c r="H8" s="41" t="s">
        <v>84</v>
      </c>
      <c r="I8" s="41" t="n">
        <v>-100</v>
      </c>
      <c r="J8" s="41" t="s">
        <v>84</v>
      </c>
      <c r="L8" s="593"/>
      <c r="M8" s="38"/>
      <c r="N8" s="38"/>
      <c r="O8" s="862"/>
      <c r="P8" s="862"/>
      <c r="Q8" s="862"/>
    </row>
    <row r="9" s="861" customFormat="true" ht="13.9" hidden="false" customHeight="true" outlineLevel="0" collapsed="false">
      <c r="A9" s="858" t="s">
        <v>349</v>
      </c>
      <c r="B9" s="859" t="n">
        <v>1</v>
      </c>
      <c r="C9" s="859" t="n">
        <v>1</v>
      </c>
      <c r="D9" s="859" t="n">
        <v>2</v>
      </c>
      <c r="E9" s="859" t="n">
        <v>2</v>
      </c>
      <c r="F9" s="859" t="n">
        <v>2</v>
      </c>
      <c r="G9" s="860"/>
      <c r="H9" s="41" t="n">
        <v>0</v>
      </c>
      <c r="I9" s="863" t="n">
        <v>100</v>
      </c>
      <c r="J9" s="863" t="n">
        <v>0</v>
      </c>
      <c r="L9" s="593"/>
      <c r="M9" s="38"/>
      <c r="N9" s="38"/>
      <c r="O9" s="862"/>
      <c r="P9" s="862"/>
      <c r="Q9" s="862"/>
    </row>
    <row r="10" s="861" customFormat="true" ht="13.9" hidden="false" customHeight="true" outlineLevel="0" collapsed="false">
      <c r="A10" s="858" t="s">
        <v>350</v>
      </c>
      <c r="B10" s="859" t="n">
        <v>1</v>
      </c>
      <c r="C10" s="859" t="n">
        <v>1</v>
      </c>
      <c r="D10" s="859" t="n">
        <v>1</v>
      </c>
      <c r="E10" s="859" t="n">
        <v>1</v>
      </c>
      <c r="F10" s="859" t="n">
        <v>1</v>
      </c>
      <c r="G10" s="860"/>
      <c r="H10" s="41" t="n">
        <v>0</v>
      </c>
      <c r="I10" s="41" t="n">
        <v>0</v>
      </c>
      <c r="J10" s="41" t="n">
        <v>0</v>
      </c>
      <c r="L10" s="593"/>
      <c r="M10" s="38"/>
      <c r="N10" s="38"/>
      <c r="O10" s="862"/>
      <c r="P10" s="862"/>
      <c r="Q10" s="862"/>
    </row>
    <row r="11" s="861" customFormat="true" ht="13.9" hidden="false" customHeight="true" outlineLevel="0" collapsed="false">
      <c r="A11" s="858" t="s">
        <v>351</v>
      </c>
      <c r="B11" s="859" t="n">
        <v>2</v>
      </c>
      <c r="C11" s="859" t="n">
        <v>2</v>
      </c>
      <c r="D11" s="859" t="n">
        <v>2</v>
      </c>
      <c r="E11" s="859" t="n">
        <v>1</v>
      </c>
      <c r="F11" s="859" t="n">
        <v>1</v>
      </c>
      <c r="G11" s="860"/>
      <c r="H11" s="41" t="n">
        <v>0</v>
      </c>
      <c r="I11" s="41" t="n">
        <v>-50</v>
      </c>
      <c r="J11" s="41" t="n">
        <v>-50</v>
      </c>
      <c r="L11" s="593"/>
      <c r="M11" s="38"/>
      <c r="N11" s="38"/>
      <c r="O11" s="862"/>
      <c r="P11" s="862"/>
      <c r="Q11" s="862"/>
    </row>
    <row r="12" s="861" customFormat="true" ht="13.9" hidden="false" customHeight="true" outlineLevel="0" collapsed="false">
      <c r="A12" s="858" t="s">
        <v>352</v>
      </c>
      <c r="B12" s="859" t="n">
        <v>5</v>
      </c>
      <c r="C12" s="859" t="n">
        <v>5</v>
      </c>
      <c r="D12" s="859" t="n">
        <v>4</v>
      </c>
      <c r="E12" s="859" t="n">
        <v>5</v>
      </c>
      <c r="F12" s="859" t="n">
        <v>5</v>
      </c>
      <c r="G12" s="860"/>
      <c r="H12" s="41" t="n">
        <v>0</v>
      </c>
      <c r="I12" s="41" t="n">
        <v>0</v>
      </c>
      <c r="J12" s="41" t="n">
        <v>25</v>
      </c>
      <c r="L12" s="593"/>
      <c r="M12" s="38"/>
      <c r="N12" s="38"/>
      <c r="O12" s="862"/>
      <c r="P12" s="862"/>
      <c r="Q12" s="862"/>
    </row>
    <row r="13" s="861" customFormat="true" ht="13.9" hidden="false" customHeight="true" outlineLevel="0" collapsed="false">
      <c r="A13" s="858" t="s">
        <v>353</v>
      </c>
      <c r="B13" s="859" t="n">
        <v>12</v>
      </c>
      <c r="C13" s="859" t="n">
        <v>11</v>
      </c>
      <c r="D13" s="859" t="n">
        <v>12</v>
      </c>
      <c r="E13" s="859" t="n">
        <v>10</v>
      </c>
      <c r="F13" s="859" t="n">
        <v>10</v>
      </c>
      <c r="G13" s="860"/>
      <c r="H13" s="41" t="n">
        <v>0</v>
      </c>
      <c r="I13" s="41" t="n">
        <v>-16.67</v>
      </c>
      <c r="J13" s="41" t="n">
        <v>-16.67</v>
      </c>
      <c r="L13" s="593"/>
      <c r="M13" s="38"/>
      <c r="N13" s="38"/>
      <c r="O13" s="862"/>
      <c r="P13" s="862"/>
      <c r="Q13" s="862"/>
    </row>
    <row r="14" s="861" customFormat="true" ht="13.9" hidden="false" customHeight="true" outlineLevel="0" collapsed="false">
      <c r="A14" s="858" t="s">
        <v>354</v>
      </c>
      <c r="B14" s="864" t="n">
        <v>63</v>
      </c>
      <c r="C14" s="864" t="n">
        <v>59</v>
      </c>
      <c r="D14" s="864" t="n">
        <v>55</v>
      </c>
      <c r="E14" s="864" t="n">
        <v>59</v>
      </c>
      <c r="F14" s="864" t="n">
        <v>57</v>
      </c>
      <c r="G14" s="865"/>
      <c r="H14" s="41" t="n">
        <v>-3.39</v>
      </c>
      <c r="I14" s="41" t="n">
        <v>-9.52</v>
      </c>
      <c r="J14" s="41" t="n">
        <v>3.64</v>
      </c>
      <c r="L14" s="593"/>
      <c r="M14" s="38"/>
      <c r="N14" s="38"/>
      <c r="O14" s="862"/>
      <c r="P14" s="862"/>
      <c r="Q14" s="862"/>
    </row>
    <row r="15" s="861" customFormat="true" ht="13.9" hidden="false" customHeight="true" outlineLevel="0" collapsed="false">
      <c r="A15" s="858" t="s">
        <v>355</v>
      </c>
      <c r="B15" s="864" t="n">
        <v>167</v>
      </c>
      <c r="C15" s="864" t="n">
        <v>176</v>
      </c>
      <c r="D15" s="864" t="n">
        <v>172</v>
      </c>
      <c r="E15" s="864" t="n">
        <v>166</v>
      </c>
      <c r="F15" s="864" t="n">
        <v>166</v>
      </c>
      <c r="G15" s="865"/>
      <c r="H15" s="41" t="n">
        <v>0</v>
      </c>
      <c r="I15" s="41" t="n">
        <v>-0.6</v>
      </c>
      <c r="J15" s="41" t="n">
        <v>-3.49</v>
      </c>
      <c r="L15" s="593"/>
      <c r="M15" s="38"/>
      <c r="N15" s="38"/>
      <c r="O15" s="862"/>
      <c r="P15" s="862"/>
      <c r="Q15" s="862"/>
    </row>
    <row r="16" s="861" customFormat="true" ht="13.9" hidden="false" customHeight="true" outlineLevel="0" collapsed="false">
      <c r="A16" s="858" t="s">
        <v>356</v>
      </c>
      <c r="B16" s="864" t="n">
        <v>61</v>
      </c>
      <c r="C16" s="864" t="n">
        <v>61</v>
      </c>
      <c r="D16" s="864" t="n">
        <v>72</v>
      </c>
      <c r="E16" s="864" t="n">
        <v>66</v>
      </c>
      <c r="F16" s="864" t="n">
        <v>66</v>
      </c>
      <c r="G16" s="865"/>
      <c r="H16" s="41" t="n">
        <v>0</v>
      </c>
      <c r="I16" s="41" t="n">
        <v>8.2</v>
      </c>
      <c r="J16" s="41" t="n">
        <v>-8.33</v>
      </c>
      <c r="L16" s="593"/>
      <c r="M16" s="38"/>
      <c r="N16" s="38"/>
      <c r="O16" s="862"/>
      <c r="P16" s="862"/>
      <c r="Q16" s="862"/>
    </row>
    <row r="17" s="861" customFormat="true" ht="13.9" hidden="false" customHeight="true" outlineLevel="0" collapsed="false">
      <c r="A17" s="858" t="s">
        <v>357</v>
      </c>
      <c r="B17" s="864" t="n">
        <v>111</v>
      </c>
      <c r="C17" s="864" t="n">
        <v>113</v>
      </c>
      <c r="D17" s="864" t="n">
        <v>100</v>
      </c>
      <c r="E17" s="864" t="n">
        <v>103</v>
      </c>
      <c r="F17" s="864" t="n">
        <v>108</v>
      </c>
      <c r="G17" s="865"/>
      <c r="H17" s="41" t="n">
        <v>4.85</v>
      </c>
      <c r="I17" s="41" t="n">
        <v>-2.7</v>
      </c>
      <c r="J17" s="41" t="n">
        <v>8</v>
      </c>
      <c r="L17" s="593"/>
      <c r="M17" s="38"/>
      <c r="N17" s="38"/>
      <c r="O17" s="862"/>
      <c r="P17" s="862"/>
      <c r="Q17" s="862"/>
    </row>
    <row r="18" s="861" customFormat="true" ht="13.9" hidden="false" customHeight="true" outlineLevel="0" collapsed="false">
      <c r="A18" s="858" t="s">
        <v>358</v>
      </c>
      <c r="B18" s="864" t="n">
        <v>185</v>
      </c>
      <c r="C18" s="864" t="n">
        <v>166</v>
      </c>
      <c r="D18" s="864" t="n">
        <v>175</v>
      </c>
      <c r="E18" s="864" t="n">
        <v>184</v>
      </c>
      <c r="F18" s="864" t="n">
        <v>167</v>
      </c>
      <c r="G18" s="865"/>
      <c r="H18" s="41" t="n">
        <v>-9.24</v>
      </c>
      <c r="I18" s="41" t="n">
        <v>-9.73</v>
      </c>
      <c r="J18" s="41" t="n">
        <v>-4.57</v>
      </c>
      <c r="L18" s="593"/>
      <c r="M18" s="38"/>
      <c r="N18" s="38"/>
      <c r="O18" s="862"/>
      <c r="P18" s="862"/>
      <c r="Q18" s="862"/>
    </row>
    <row r="19" s="861" customFormat="true" ht="13.9" hidden="false" customHeight="true" outlineLevel="0" collapsed="false">
      <c r="A19" s="858" t="s">
        <v>359</v>
      </c>
      <c r="B19" s="864" t="n">
        <v>447</v>
      </c>
      <c r="C19" s="864" t="n">
        <v>413</v>
      </c>
      <c r="D19" s="864" t="n">
        <v>398</v>
      </c>
      <c r="E19" s="864" t="n">
        <v>384</v>
      </c>
      <c r="F19" s="864" t="n">
        <v>393</v>
      </c>
      <c r="G19" s="865"/>
      <c r="H19" s="41" t="n">
        <v>2.34</v>
      </c>
      <c r="I19" s="41" t="n">
        <v>-12.08</v>
      </c>
      <c r="J19" s="41" t="n">
        <v>-1.26</v>
      </c>
      <c r="L19" s="593"/>
      <c r="M19" s="38"/>
      <c r="N19" s="38"/>
      <c r="O19" s="862"/>
      <c r="P19" s="862"/>
      <c r="Q19" s="862"/>
    </row>
    <row r="20" customFormat="false" ht="13.9" hidden="false" customHeight="true" outlineLevel="0" collapsed="false">
      <c r="A20" s="858" t="s">
        <v>360</v>
      </c>
      <c r="B20" s="864" t="n">
        <v>381</v>
      </c>
      <c r="C20" s="864" t="n">
        <v>382</v>
      </c>
      <c r="D20" s="864" t="n">
        <v>397</v>
      </c>
      <c r="E20" s="864" t="n">
        <v>384</v>
      </c>
      <c r="F20" s="864" t="n">
        <v>375</v>
      </c>
      <c r="G20" s="865"/>
      <c r="H20" s="41" t="n">
        <v>-2.34</v>
      </c>
      <c r="I20" s="41" t="n">
        <v>-1.57</v>
      </c>
      <c r="J20" s="41" t="n">
        <v>-5.54</v>
      </c>
      <c r="L20" s="593"/>
      <c r="M20" s="38"/>
      <c r="N20" s="38"/>
    </row>
    <row r="21" customFormat="false" ht="13.9" hidden="false" customHeight="true" outlineLevel="0" collapsed="false">
      <c r="A21" s="858" t="s">
        <v>361</v>
      </c>
      <c r="B21" s="864" t="n">
        <v>135</v>
      </c>
      <c r="C21" s="864" t="n">
        <v>127</v>
      </c>
      <c r="D21" s="864" t="n">
        <v>117</v>
      </c>
      <c r="E21" s="864" t="n">
        <v>118</v>
      </c>
      <c r="F21" s="864" t="n">
        <v>106</v>
      </c>
      <c r="G21" s="865"/>
      <c r="H21" s="41" t="n">
        <v>-10.17</v>
      </c>
      <c r="I21" s="41" t="n">
        <v>-21.48</v>
      </c>
      <c r="J21" s="41" t="n">
        <v>-9.4</v>
      </c>
      <c r="L21" s="593"/>
      <c r="M21" s="38"/>
      <c r="N21" s="38"/>
    </row>
    <row r="22" customFormat="false" ht="13.9" hidden="false" customHeight="true" outlineLevel="0" collapsed="false">
      <c r="A22" s="858" t="s">
        <v>362</v>
      </c>
      <c r="B22" s="864" t="n">
        <v>137</v>
      </c>
      <c r="C22" s="864" t="n">
        <v>147</v>
      </c>
      <c r="D22" s="864" t="n">
        <v>137</v>
      </c>
      <c r="E22" s="864" t="n">
        <v>132</v>
      </c>
      <c r="F22" s="864" t="n">
        <v>130</v>
      </c>
      <c r="G22" s="865"/>
      <c r="H22" s="41" t="n">
        <v>-1.52</v>
      </c>
      <c r="I22" s="41" t="n">
        <v>-5.11</v>
      </c>
      <c r="J22" s="41" t="n">
        <v>-5.11</v>
      </c>
      <c r="L22" s="593"/>
      <c r="M22" s="38"/>
      <c r="N22" s="38"/>
    </row>
    <row r="23" customFormat="false" ht="13.9" hidden="false" customHeight="true" outlineLevel="0" collapsed="false">
      <c r="A23" s="858" t="s">
        <v>363</v>
      </c>
      <c r="B23" s="864" t="n">
        <v>172</v>
      </c>
      <c r="C23" s="864" t="n">
        <v>179</v>
      </c>
      <c r="D23" s="864" t="n">
        <v>182</v>
      </c>
      <c r="E23" s="864" t="n">
        <v>177</v>
      </c>
      <c r="F23" s="864" t="n">
        <v>177</v>
      </c>
      <c r="G23" s="865"/>
      <c r="H23" s="41" t="n">
        <v>0</v>
      </c>
      <c r="I23" s="41" t="n">
        <v>2.91</v>
      </c>
      <c r="J23" s="41" t="n">
        <v>-2.75</v>
      </c>
      <c r="L23" s="593"/>
      <c r="M23" s="38"/>
      <c r="N23" s="38"/>
    </row>
    <row r="24" customFormat="false" ht="13.9" hidden="false" customHeight="true" outlineLevel="0" collapsed="false">
      <c r="A24" s="858" t="s">
        <v>364</v>
      </c>
      <c r="B24" s="864" t="n">
        <v>383</v>
      </c>
      <c r="C24" s="864" t="n">
        <v>392</v>
      </c>
      <c r="D24" s="864" t="n">
        <v>383</v>
      </c>
      <c r="E24" s="864" t="n">
        <v>380</v>
      </c>
      <c r="F24" s="864" t="n">
        <v>376</v>
      </c>
      <c r="G24" s="865"/>
      <c r="H24" s="41" t="n">
        <v>-1.05</v>
      </c>
      <c r="I24" s="41" t="n">
        <v>-1.83</v>
      </c>
      <c r="J24" s="41" t="n">
        <v>-1.83</v>
      </c>
      <c r="L24" s="593"/>
      <c r="M24" s="38"/>
      <c r="N24" s="38"/>
    </row>
    <row r="25" customFormat="false" ht="13.9" hidden="false" customHeight="true" outlineLevel="0" collapsed="false">
      <c r="A25" s="858" t="s">
        <v>365</v>
      </c>
      <c r="B25" s="864" t="n">
        <v>125</v>
      </c>
      <c r="C25" s="864" t="n">
        <v>105</v>
      </c>
      <c r="D25" s="864" t="n">
        <v>101</v>
      </c>
      <c r="E25" s="864" t="n">
        <v>128</v>
      </c>
      <c r="F25" s="864" t="n">
        <v>115</v>
      </c>
      <c r="G25" s="865"/>
      <c r="H25" s="41" t="n">
        <v>-10.16</v>
      </c>
      <c r="I25" s="41" t="n">
        <v>-8</v>
      </c>
      <c r="J25" s="41" t="n">
        <v>13.86</v>
      </c>
      <c r="L25" s="593"/>
      <c r="M25" s="38"/>
      <c r="N25" s="38"/>
    </row>
    <row r="26" customFormat="false" ht="13.9" hidden="false" customHeight="true" outlineLevel="0" collapsed="false">
      <c r="A26" s="819" t="s">
        <v>342</v>
      </c>
      <c r="B26" s="864" t="n">
        <v>2389</v>
      </c>
      <c r="C26" s="864" t="n">
        <v>2341</v>
      </c>
      <c r="D26" s="864" t="n">
        <v>2310</v>
      </c>
      <c r="E26" s="864" t="n">
        <v>2300</v>
      </c>
      <c r="F26" s="864" t="n">
        <v>2255</v>
      </c>
      <c r="G26" s="865"/>
      <c r="H26" s="41" t="n">
        <v>-1.96</v>
      </c>
      <c r="I26" s="41" t="n">
        <v>-5.61</v>
      </c>
      <c r="J26" s="41" t="n">
        <v>-2.38</v>
      </c>
      <c r="L26" s="593"/>
      <c r="M26" s="38"/>
      <c r="N26" s="38"/>
    </row>
    <row r="27" customFormat="false" ht="13.9" hidden="false" customHeight="true" outlineLevel="0" collapsed="false">
      <c r="A27" s="866"/>
      <c r="B27" s="825"/>
      <c r="C27" s="825"/>
      <c r="D27" s="825"/>
      <c r="E27" s="825"/>
      <c r="F27" s="825"/>
      <c r="G27" s="865"/>
      <c r="H27" s="825"/>
      <c r="I27" s="825"/>
      <c r="J27" s="825"/>
    </row>
    <row r="28" customFormat="false" ht="13.9" hidden="false" customHeight="true" outlineLevel="0" collapsed="false">
      <c r="A28" s="867" t="s">
        <v>366</v>
      </c>
      <c r="B28" s="827"/>
      <c r="C28" s="827"/>
      <c r="D28" s="827"/>
      <c r="E28" s="827"/>
      <c r="F28" s="827"/>
      <c r="G28" s="865"/>
      <c r="H28" s="827"/>
      <c r="I28" s="827"/>
      <c r="J28" s="827"/>
    </row>
    <row r="29" customFormat="false" ht="13.9" hidden="false" customHeight="true" outlineLevel="0" collapsed="false">
      <c r="A29" s="858" t="s">
        <v>348</v>
      </c>
      <c r="B29" s="859" t="n">
        <v>102960</v>
      </c>
      <c r="C29" s="859" t="n">
        <v>101429</v>
      </c>
      <c r="D29" s="859" t="n">
        <v>0</v>
      </c>
      <c r="E29" s="859" t="n">
        <v>0</v>
      </c>
      <c r="F29" s="859" t="n">
        <v>0</v>
      </c>
      <c r="G29" s="860"/>
      <c r="H29" s="41" t="s">
        <v>84</v>
      </c>
      <c r="I29" s="41" t="n">
        <v>-100</v>
      </c>
      <c r="J29" s="41" t="s">
        <v>84</v>
      </c>
      <c r="L29" s="593"/>
      <c r="M29" s="38"/>
      <c r="N29" s="38"/>
    </row>
    <row r="30" customFormat="false" ht="13.9" hidden="false" customHeight="true" outlineLevel="0" collapsed="false">
      <c r="A30" s="858" t="s">
        <v>349</v>
      </c>
      <c r="B30" s="859" t="n">
        <v>99849</v>
      </c>
      <c r="C30" s="859" t="n">
        <v>94868</v>
      </c>
      <c r="D30" s="859" t="n">
        <v>189061</v>
      </c>
      <c r="E30" s="859" t="n">
        <v>181624</v>
      </c>
      <c r="F30" s="859" t="n">
        <v>173401</v>
      </c>
      <c r="G30" s="860"/>
      <c r="H30" s="41" t="n">
        <v>-4.53</v>
      </c>
      <c r="I30" s="863" t="n">
        <v>73.66</v>
      </c>
      <c r="J30" s="863" t="n">
        <v>-8.28</v>
      </c>
      <c r="L30" s="593"/>
      <c r="M30" s="38"/>
      <c r="N30" s="38"/>
    </row>
    <row r="31" customFormat="false" ht="13.9" hidden="false" customHeight="true" outlineLevel="0" collapsed="false">
      <c r="A31" s="858" t="s">
        <v>350</v>
      </c>
      <c r="B31" s="859" t="n">
        <v>64852</v>
      </c>
      <c r="C31" s="859" t="n">
        <v>64355</v>
      </c>
      <c r="D31" s="859" t="n">
        <v>63795</v>
      </c>
      <c r="E31" s="859" t="n">
        <v>62551</v>
      </c>
      <c r="F31" s="859" t="n">
        <v>59462</v>
      </c>
      <c r="G31" s="860"/>
      <c r="H31" s="41" t="n">
        <v>-4.94</v>
      </c>
      <c r="I31" s="41" t="n">
        <v>-8.31</v>
      </c>
      <c r="J31" s="41" t="n">
        <v>-6.79</v>
      </c>
      <c r="L31" s="593"/>
      <c r="M31" s="38"/>
      <c r="N31" s="38"/>
    </row>
    <row r="32" customFormat="false" ht="13.9" hidden="false" customHeight="true" outlineLevel="0" collapsed="false">
      <c r="A32" s="858" t="s">
        <v>351</v>
      </c>
      <c r="B32" s="859" t="n">
        <v>92474</v>
      </c>
      <c r="C32" s="859" t="n">
        <v>89241</v>
      </c>
      <c r="D32" s="859" t="n">
        <v>85053</v>
      </c>
      <c r="E32" s="859" t="n">
        <v>43617</v>
      </c>
      <c r="F32" s="859" t="n">
        <v>41628</v>
      </c>
      <c r="G32" s="860"/>
      <c r="H32" s="41" t="n">
        <v>-4.56</v>
      </c>
      <c r="I32" s="41" t="n">
        <v>-54.98</v>
      </c>
      <c r="J32" s="41" t="n">
        <v>-51.06</v>
      </c>
      <c r="L32" s="593"/>
      <c r="M32" s="38"/>
      <c r="N32" s="38"/>
    </row>
    <row r="33" customFormat="false" ht="13.9" hidden="false" customHeight="true" outlineLevel="0" collapsed="false">
      <c r="A33" s="858" t="s">
        <v>352</v>
      </c>
      <c r="B33" s="859" t="n">
        <v>176697</v>
      </c>
      <c r="C33" s="859" t="n">
        <v>174573</v>
      </c>
      <c r="D33" s="859" t="n">
        <v>137672</v>
      </c>
      <c r="E33" s="859" t="n">
        <v>184297</v>
      </c>
      <c r="F33" s="859" t="n">
        <v>182998</v>
      </c>
      <c r="G33" s="860"/>
      <c r="H33" s="41" t="n">
        <v>-0.7</v>
      </c>
      <c r="I33" s="41" t="n">
        <v>3.57</v>
      </c>
      <c r="J33" s="41" t="n">
        <v>32.92</v>
      </c>
      <c r="L33" s="593"/>
      <c r="M33" s="38"/>
      <c r="N33" s="38"/>
    </row>
    <row r="34" customFormat="false" ht="13.9" hidden="false" customHeight="true" outlineLevel="0" collapsed="false">
      <c r="A34" s="858" t="s">
        <v>353</v>
      </c>
      <c r="B34" s="859" t="n">
        <v>294979</v>
      </c>
      <c r="C34" s="859" t="n">
        <v>270566</v>
      </c>
      <c r="D34" s="859" t="n">
        <v>294611</v>
      </c>
      <c r="E34" s="859" t="n">
        <v>240631</v>
      </c>
      <c r="F34" s="859" t="n">
        <v>229243</v>
      </c>
      <c r="G34" s="860"/>
      <c r="H34" s="41" t="n">
        <v>-4.73</v>
      </c>
      <c r="I34" s="41" t="n">
        <v>-22.28</v>
      </c>
      <c r="J34" s="41" t="n">
        <v>-22.19</v>
      </c>
      <c r="L34" s="593"/>
      <c r="M34" s="38"/>
      <c r="N34" s="38"/>
    </row>
    <row r="35" customFormat="false" ht="13.9" hidden="false" customHeight="true" outlineLevel="0" collapsed="false">
      <c r="A35" s="858" t="s">
        <v>354</v>
      </c>
      <c r="B35" s="859" t="n">
        <v>820147</v>
      </c>
      <c r="C35" s="859" t="n">
        <v>769583</v>
      </c>
      <c r="D35" s="859" t="n">
        <v>708894</v>
      </c>
      <c r="E35" s="859" t="n">
        <v>751367</v>
      </c>
      <c r="F35" s="859" t="n">
        <v>720034</v>
      </c>
      <c r="G35" s="860"/>
      <c r="H35" s="41" t="n">
        <v>-4.17</v>
      </c>
      <c r="I35" s="41" t="n">
        <v>-12.21</v>
      </c>
      <c r="J35" s="41" t="n">
        <v>1.57</v>
      </c>
      <c r="L35" s="593"/>
      <c r="M35" s="38"/>
      <c r="N35" s="38"/>
    </row>
    <row r="36" customFormat="false" ht="13.9" hidden="false" customHeight="true" outlineLevel="0" collapsed="false">
      <c r="A36" s="858" t="s">
        <v>355</v>
      </c>
      <c r="B36" s="859" t="n">
        <v>1153828</v>
      </c>
      <c r="C36" s="859" t="n">
        <v>1218318</v>
      </c>
      <c r="D36" s="859" t="n">
        <v>1193554</v>
      </c>
      <c r="E36" s="859" t="n">
        <v>1142926</v>
      </c>
      <c r="F36" s="859" t="n">
        <v>1114682</v>
      </c>
      <c r="G36" s="860"/>
      <c r="H36" s="41" t="n">
        <v>-2.47</v>
      </c>
      <c r="I36" s="41" t="n">
        <v>-3.39</v>
      </c>
      <c r="J36" s="41" t="n">
        <v>-6.61</v>
      </c>
      <c r="L36" s="593"/>
      <c r="M36" s="38"/>
      <c r="N36" s="38"/>
    </row>
    <row r="37" customFormat="false" ht="13.9" hidden="false" customHeight="true" outlineLevel="0" collapsed="false">
      <c r="A37" s="858" t="s">
        <v>356</v>
      </c>
      <c r="B37" s="859" t="n">
        <v>272509</v>
      </c>
      <c r="C37" s="859" t="n">
        <v>273160</v>
      </c>
      <c r="D37" s="859" t="n">
        <v>322433</v>
      </c>
      <c r="E37" s="859" t="n">
        <v>296262</v>
      </c>
      <c r="F37" s="859" t="n">
        <v>293877</v>
      </c>
      <c r="G37" s="860"/>
      <c r="H37" s="41" t="n">
        <v>-0.81</v>
      </c>
      <c r="I37" s="41" t="n">
        <v>7.84</v>
      </c>
      <c r="J37" s="41" t="n">
        <v>-8.86</v>
      </c>
      <c r="L37" s="593"/>
      <c r="M37" s="38"/>
      <c r="N37" s="38"/>
    </row>
    <row r="38" customFormat="false" ht="13.9" hidden="false" customHeight="true" outlineLevel="0" collapsed="false">
      <c r="A38" s="858" t="s">
        <v>357</v>
      </c>
      <c r="B38" s="859" t="n">
        <v>388128</v>
      </c>
      <c r="C38" s="859" t="n">
        <v>390896</v>
      </c>
      <c r="D38" s="859" t="n">
        <v>341275</v>
      </c>
      <c r="E38" s="859" t="n">
        <v>356329</v>
      </c>
      <c r="F38" s="859" t="n">
        <v>370773</v>
      </c>
      <c r="G38" s="860"/>
      <c r="H38" s="41" t="n">
        <v>4.05</v>
      </c>
      <c r="I38" s="41" t="n">
        <v>-4.47</v>
      </c>
      <c r="J38" s="41" t="n">
        <v>8.64</v>
      </c>
      <c r="L38" s="593"/>
      <c r="M38" s="38"/>
      <c r="N38" s="38"/>
    </row>
    <row r="39" customFormat="false" ht="13.9" hidden="false" customHeight="true" outlineLevel="0" collapsed="false">
      <c r="A39" s="858" t="s">
        <v>358</v>
      </c>
      <c r="B39" s="859" t="n">
        <v>455377</v>
      </c>
      <c r="C39" s="859" t="n">
        <v>407601</v>
      </c>
      <c r="D39" s="859" t="n">
        <v>432235</v>
      </c>
      <c r="E39" s="859" t="n">
        <v>458520</v>
      </c>
      <c r="F39" s="859" t="n">
        <v>413296</v>
      </c>
      <c r="G39" s="860"/>
      <c r="H39" s="41" t="n">
        <v>-9.86</v>
      </c>
      <c r="I39" s="41" t="n">
        <v>-9.24</v>
      </c>
      <c r="J39" s="41" t="n">
        <v>-4.38</v>
      </c>
      <c r="L39" s="593"/>
      <c r="M39" s="38"/>
      <c r="N39" s="38"/>
    </row>
    <row r="40" customFormat="false" ht="13.9" hidden="false" customHeight="true" outlineLevel="0" collapsed="false">
      <c r="A40" s="858" t="s">
        <v>359</v>
      </c>
      <c r="B40" s="859" t="n">
        <v>632767</v>
      </c>
      <c r="C40" s="859" t="n">
        <v>590204</v>
      </c>
      <c r="D40" s="859" t="n">
        <v>571734</v>
      </c>
      <c r="E40" s="859" t="n">
        <v>554482</v>
      </c>
      <c r="F40" s="859" t="n">
        <v>566906</v>
      </c>
      <c r="G40" s="860"/>
      <c r="H40" s="41" t="n">
        <v>2.24</v>
      </c>
      <c r="I40" s="41" t="n">
        <v>-10.41</v>
      </c>
      <c r="J40" s="41" t="n">
        <v>-0.84</v>
      </c>
      <c r="L40" s="593"/>
      <c r="M40" s="38"/>
      <c r="N40" s="38"/>
    </row>
    <row r="41" customFormat="false" ht="13.9" hidden="false" customHeight="true" outlineLevel="0" collapsed="false">
      <c r="A41" s="858" t="s">
        <v>360</v>
      </c>
      <c r="B41" s="859" t="n">
        <v>279484</v>
      </c>
      <c r="C41" s="859" t="n">
        <v>284788</v>
      </c>
      <c r="D41" s="859" t="n">
        <v>292254</v>
      </c>
      <c r="E41" s="859" t="n">
        <v>286245</v>
      </c>
      <c r="F41" s="859" t="n">
        <v>275063</v>
      </c>
      <c r="G41" s="860"/>
      <c r="H41" s="41" t="n">
        <v>-3.91</v>
      </c>
      <c r="I41" s="41" t="n">
        <v>-1.58</v>
      </c>
      <c r="J41" s="41" t="n">
        <v>-5.88</v>
      </c>
      <c r="L41" s="593"/>
      <c r="M41" s="38"/>
      <c r="N41" s="38"/>
    </row>
    <row r="42" customFormat="false" ht="13.9" hidden="false" customHeight="true" outlineLevel="0" collapsed="false">
      <c r="A42" s="858" t="s">
        <v>361</v>
      </c>
      <c r="B42" s="859" t="n">
        <v>60574</v>
      </c>
      <c r="C42" s="859" t="n">
        <v>57108</v>
      </c>
      <c r="D42" s="859" t="n">
        <v>52512</v>
      </c>
      <c r="E42" s="859" t="n">
        <v>52890</v>
      </c>
      <c r="F42" s="859" t="n">
        <v>47232</v>
      </c>
      <c r="G42" s="860"/>
      <c r="H42" s="41" t="n">
        <v>-10.7</v>
      </c>
      <c r="I42" s="41" t="n">
        <v>-22.03</v>
      </c>
      <c r="J42" s="41" t="n">
        <v>-10.05</v>
      </c>
      <c r="L42" s="593"/>
      <c r="M42" s="38"/>
      <c r="N42" s="38"/>
    </row>
    <row r="43" customFormat="false" ht="13.9" hidden="false" customHeight="true" outlineLevel="0" collapsed="false">
      <c r="A43" s="858" t="s">
        <v>362</v>
      </c>
      <c r="B43" s="859" t="n">
        <v>47964</v>
      </c>
      <c r="C43" s="859" t="n">
        <v>51677</v>
      </c>
      <c r="D43" s="859" t="n">
        <v>47983</v>
      </c>
      <c r="E43" s="859" t="n">
        <v>45765</v>
      </c>
      <c r="F43" s="859" t="n">
        <v>45162</v>
      </c>
      <c r="G43" s="860"/>
      <c r="H43" s="41" t="n">
        <v>-1.32</v>
      </c>
      <c r="I43" s="41" t="n">
        <v>-5.84</v>
      </c>
      <c r="J43" s="41" t="n">
        <v>-5.88</v>
      </c>
      <c r="L43" s="593"/>
      <c r="M43" s="38"/>
      <c r="N43" s="38"/>
    </row>
    <row r="44" customFormat="false" ht="13.9" hidden="false" customHeight="true" outlineLevel="0" collapsed="false">
      <c r="A44" s="858" t="s">
        <v>363</v>
      </c>
      <c r="B44" s="859" t="n">
        <v>43273</v>
      </c>
      <c r="C44" s="859" t="n">
        <v>44957</v>
      </c>
      <c r="D44" s="859" t="n">
        <v>45443</v>
      </c>
      <c r="E44" s="859" t="n">
        <v>43461</v>
      </c>
      <c r="F44" s="859" t="n">
        <v>43804</v>
      </c>
      <c r="G44" s="860"/>
      <c r="H44" s="41" t="n">
        <v>0.79</v>
      </c>
      <c r="I44" s="41" t="n">
        <v>1.23</v>
      </c>
      <c r="J44" s="41" t="n">
        <v>-3.61</v>
      </c>
      <c r="L44" s="593"/>
      <c r="M44" s="38"/>
      <c r="N44" s="38"/>
    </row>
    <row r="45" customFormat="false" ht="13.9" hidden="false" customHeight="true" outlineLevel="0" collapsed="false">
      <c r="A45" s="858" t="s">
        <v>364</v>
      </c>
      <c r="B45" s="859" t="n">
        <v>52458</v>
      </c>
      <c r="C45" s="859" t="n">
        <v>54120</v>
      </c>
      <c r="D45" s="859" t="n">
        <v>52095</v>
      </c>
      <c r="E45" s="859" t="n">
        <v>51795</v>
      </c>
      <c r="F45" s="859" t="n">
        <v>51264</v>
      </c>
      <c r="G45" s="860"/>
      <c r="H45" s="41" t="n">
        <v>-1.03</v>
      </c>
      <c r="I45" s="41" t="n">
        <v>-2.28</v>
      </c>
      <c r="J45" s="41" t="n">
        <v>-1.6</v>
      </c>
      <c r="L45" s="593"/>
      <c r="M45" s="38"/>
      <c r="N45" s="38"/>
    </row>
    <row r="46" customFormat="false" ht="12.75" hidden="false" customHeight="false" outlineLevel="0" collapsed="false">
      <c r="A46" s="858" t="s">
        <v>365</v>
      </c>
      <c r="B46" s="859" t="n">
        <v>5787</v>
      </c>
      <c r="C46" s="859" t="n">
        <v>4643</v>
      </c>
      <c r="D46" s="859" t="n">
        <v>4589</v>
      </c>
      <c r="E46" s="859" t="n">
        <v>6481</v>
      </c>
      <c r="F46" s="859" t="n">
        <v>5947</v>
      </c>
      <c r="G46" s="860"/>
      <c r="H46" s="41" t="n">
        <v>-8.24</v>
      </c>
      <c r="I46" s="41" t="n">
        <v>2.76</v>
      </c>
      <c r="J46" s="41" t="n">
        <v>29.59</v>
      </c>
      <c r="L46" s="593"/>
      <c r="M46" s="38"/>
      <c r="N46" s="38"/>
    </row>
    <row r="47" customFormat="false" ht="12.75" hidden="false" customHeight="false" outlineLevel="0" collapsed="false">
      <c r="A47" s="828" t="s">
        <v>342</v>
      </c>
      <c r="B47" s="868" t="n">
        <v>5044107</v>
      </c>
      <c r="C47" s="868" t="n">
        <v>4942087</v>
      </c>
      <c r="D47" s="868" t="n">
        <v>4835193</v>
      </c>
      <c r="E47" s="868" t="n">
        <v>4759243</v>
      </c>
      <c r="F47" s="868" t="n">
        <v>4634772</v>
      </c>
      <c r="G47" s="869"/>
      <c r="H47" s="831" t="n">
        <v>-2.62</v>
      </c>
      <c r="I47" s="831" t="n">
        <v>-8.12</v>
      </c>
      <c r="J47" s="831" t="n">
        <v>-4.15</v>
      </c>
      <c r="L47" s="593"/>
      <c r="M47" s="38"/>
      <c r="N47" s="38"/>
    </row>
    <row r="48" customFormat="false" ht="12.75" hidden="false" customHeight="false" outlineLevel="0" collapsed="false">
      <c r="A48" s="832" t="s">
        <v>344</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17" width="43.99"/>
    <col collapsed="false" customWidth="true" hidden="false" outlineLevel="0" max="6" min="2" style="117" width="9.82"/>
    <col collapsed="false" customWidth="true" hidden="false" outlineLevel="0" max="7" min="7" style="117" width="0.5"/>
    <col collapsed="false" customWidth="true" hidden="false" outlineLevel="0" max="9" min="8" style="117" width="8.49"/>
    <col collapsed="false" customWidth="false" hidden="false" outlineLevel="0" max="257" min="10" style="117" width="13.32"/>
  </cols>
  <sheetData>
    <row r="1" s="119" customFormat="true" ht="36" hidden="false" customHeight="true" outlineLevel="0" collapsed="false">
      <c r="A1" s="13"/>
      <c r="B1" s="13"/>
      <c r="C1" s="118"/>
      <c r="D1" s="118"/>
      <c r="E1" s="118"/>
      <c r="F1" s="118"/>
      <c r="G1" s="118"/>
      <c r="H1" s="118"/>
      <c r="I1" s="118"/>
    </row>
    <row r="2" s="123" customFormat="true" ht="28.15" hidden="false" customHeight="true" outlineLevel="0" collapsed="false">
      <c r="A2" s="120" t="s">
        <v>111</v>
      </c>
      <c r="B2" s="120"/>
      <c r="C2" s="120"/>
      <c r="D2" s="120"/>
      <c r="E2" s="120"/>
      <c r="F2" s="120"/>
      <c r="G2" s="121"/>
      <c r="H2" s="122" t="s">
        <v>112</v>
      </c>
      <c r="I2" s="122"/>
    </row>
    <row r="3" customFormat="false" ht="12.75" hidden="false" customHeight="false" outlineLevel="0" collapsed="false">
      <c r="A3" s="124" t="s">
        <v>72</v>
      </c>
      <c r="B3" s="125"/>
      <c r="C3" s="125"/>
      <c r="D3" s="125"/>
      <c r="E3" s="125"/>
      <c r="F3" s="125"/>
      <c r="G3" s="125"/>
      <c r="H3" s="125"/>
      <c r="I3" s="125"/>
    </row>
    <row r="4" customFormat="false" ht="12.75" hidden="false" customHeight="false" outlineLevel="0" collapsed="false">
      <c r="A4" s="126"/>
      <c r="B4" s="127" t="n">
        <v>2011</v>
      </c>
      <c r="C4" s="127"/>
      <c r="D4" s="127"/>
      <c r="E4" s="127" t="n">
        <v>2012</v>
      </c>
      <c r="F4" s="127"/>
      <c r="G4" s="128"/>
      <c r="H4" s="129" t="s">
        <v>73</v>
      </c>
      <c r="I4" s="129"/>
    </row>
    <row r="5" customFormat="false" ht="22.5" hidden="false" customHeight="false" outlineLevel="0" collapsed="false">
      <c r="A5" s="130"/>
      <c r="B5" s="131" t="s">
        <v>74</v>
      </c>
      <c r="C5" s="131" t="s">
        <v>75</v>
      </c>
      <c r="D5" s="131" t="s">
        <v>76</v>
      </c>
      <c r="E5" s="131" t="s">
        <v>77</v>
      </c>
      <c r="F5" s="28" t="s">
        <v>74</v>
      </c>
      <c r="G5" s="132"/>
      <c r="H5" s="133" t="s">
        <v>78</v>
      </c>
      <c r="I5" s="133" t="s">
        <v>79</v>
      </c>
    </row>
    <row r="6" customFormat="false" ht="12.75" hidden="false" customHeight="false" outlineLevel="0" collapsed="false">
      <c r="A6" s="134"/>
      <c r="B6" s="135"/>
      <c r="C6" s="135"/>
      <c r="D6" s="135"/>
      <c r="E6" s="135"/>
      <c r="G6" s="136"/>
      <c r="H6" s="137"/>
      <c r="I6" s="137"/>
    </row>
    <row r="7" customFormat="false" ht="12.75" hidden="false" customHeight="false" outlineLevel="0" collapsed="false">
      <c r="A7" s="34" t="s">
        <v>80</v>
      </c>
      <c r="B7" s="35" t="n">
        <v>-181221</v>
      </c>
      <c r="C7" s="35" t="n">
        <v>-147864</v>
      </c>
      <c r="D7" s="35" t="n">
        <v>-232976</v>
      </c>
      <c r="E7" s="35" t="n">
        <v>-49794</v>
      </c>
      <c r="F7" s="35" t="n">
        <v>-290619</v>
      </c>
      <c r="G7" s="21"/>
      <c r="H7" s="72" t="n">
        <v>-483.64</v>
      </c>
      <c r="I7" s="72" t="n">
        <v>-60.37</v>
      </c>
    </row>
    <row r="8" s="138" customFormat="true" ht="12.75" hidden="false" customHeight="false" outlineLevel="0" collapsed="false">
      <c r="A8" s="39" t="s">
        <v>81</v>
      </c>
      <c r="B8" s="40" t="n">
        <v>-186548</v>
      </c>
      <c r="C8" s="40" t="n">
        <v>-9041</v>
      </c>
      <c r="D8" s="40" t="n">
        <v>-274039</v>
      </c>
      <c r="E8" s="40" t="n">
        <v>-122096</v>
      </c>
      <c r="F8" s="40" t="n">
        <v>-219236</v>
      </c>
      <c r="G8" s="39"/>
      <c r="H8" s="41" t="n">
        <v>-79.56</v>
      </c>
      <c r="I8" s="41" t="n">
        <v>-17.52</v>
      </c>
    </row>
    <row r="9" s="138" customFormat="true" ht="12.75" hidden="false" customHeight="false" outlineLevel="0" collapsed="false">
      <c r="A9" s="44" t="s">
        <v>82</v>
      </c>
      <c r="B9" s="45" t="n">
        <v>0</v>
      </c>
      <c r="C9" s="45" t="n">
        <v>0</v>
      </c>
      <c r="D9" s="45" t="n">
        <v>0</v>
      </c>
      <c r="E9" s="45" t="n">
        <v>0</v>
      </c>
      <c r="F9" s="45" t="n">
        <v>0</v>
      </c>
      <c r="G9" s="39"/>
      <c r="H9" s="41" t="s">
        <v>84</v>
      </c>
      <c r="I9" s="41" t="s">
        <v>84</v>
      </c>
    </row>
    <row r="10" s="138" customFormat="true" ht="12.75" hidden="false" customHeight="false" outlineLevel="0" collapsed="false">
      <c r="A10" s="39" t="s">
        <v>83</v>
      </c>
      <c r="B10" s="40" t="n">
        <v>5327</v>
      </c>
      <c r="C10" s="40" t="n">
        <v>-138823</v>
      </c>
      <c r="D10" s="40" t="n">
        <v>41063</v>
      </c>
      <c r="E10" s="40" t="n">
        <v>72302</v>
      </c>
      <c r="F10" s="40" t="n">
        <v>-71383</v>
      </c>
      <c r="G10" s="39"/>
      <c r="H10" s="41" t="s">
        <v>84</v>
      </c>
      <c r="I10" s="41" t="s">
        <v>84</v>
      </c>
    </row>
    <row r="11" s="138" customFormat="true" ht="12.75" hidden="false" customHeight="false" outlineLevel="0" collapsed="false">
      <c r="A11" s="44" t="s">
        <v>85</v>
      </c>
      <c r="B11" s="45" t="n">
        <v>18359</v>
      </c>
      <c r="C11" s="45" t="n">
        <v>-127402</v>
      </c>
      <c r="D11" s="45" t="n">
        <v>52508</v>
      </c>
      <c r="E11" s="45" t="n">
        <v>82856</v>
      </c>
      <c r="F11" s="45" t="n">
        <v>-61671</v>
      </c>
      <c r="G11" s="39"/>
      <c r="H11" s="41" t="s">
        <v>84</v>
      </c>
      <c r="I11" s="41" t="s">
        <v>84</v>
      </c>
    </row>
    <row r="12" s="138" customFormat="true" ht="12.75" hidden="false" customHeight="false" outlineLevel="0" collapsed="false">
      <c r="A12" s="39" t="s">
        <v>86</v>
      </c>
      <c r="B12" s="40" t="n">
        <v>19622</v>
      </c>
      <c r="C12" s="40" t="n">
        <v>18892</v>
      </c>
      <c r="D12" s="40" t="n">
        <v>20073</v>
      </c>
      <c r="E12" s="40" t="n">
        <v>17682</v>
      </c>
      <c r="F12" s="40" t="n">
        <v>17171</v>
      </c>
      <c r="G12" s="39"/>
      <c r="H12" s="41" t="n">
        <v>-2.89</v>
      </c>
      <c r="I12" s="41" t="n">
        <v>-12.49</v>
      </c>
    </row>
    <row r="13" s="138" customFormat="true" ht="12.75" hidden="false" customHeight="false" outlineLevel="0" collapsed="false">
      <c r="A13" s="44" t="s">
        <v>87</v>
      </c>
      <c r="B13" s="45" t="n">
        <v>8862</v>
      </c>
      <c r="C13" s="45" t="n">
        <v>3876</v>
      </c>
      <c r="D13" s="45" t="n">
        <v>3429</v>
      </c>
      <c r="E13" s="45" t="n">
        <v>1962</v>
      </c>
      <c r="F13" s="45" t="n">
        <v>6006</v>
      </c>
      <c r="G13" s="39"/>
      <c r="H13" s="41" t="n">
        <v>206.12</v>
      </c>
      <c r="I13" s="41" t="n">
        <v>-32.23</v>
      </c>
    </row>
    <row r="14" s="138" customFormat="true" ht="12.75" hidden="false" customHeight="false" outlineLevel="0" collapsed="false">
      <c r="A14" s="39" t="s">
        <v>88</v>
      </c>
      <c r="B14" s="40" t="n">
        <v>-35</v>
      </c>
      <c r="C14" s="40" t="n">
        <v>5737</v>
      </c>
      <c r="D14" s="40" t="n">
        <v>-1261</v>
      </c>
      <c r="E14" s="40" t="n">
        <v>27502</v>
      </c>
      <c r="F14" s="40" t="n">
        <v>-45317</v>
      </c>
      <c r="G14" s="39"/>
      <c r="H14" s="41" t="s">
        <v>84</v>
      </c>
      <c r="I14" s="41" t="s">
        <v>84</v>
      </c>
    </row>
    <row r="15" s="138" customFormat="true" ht="12.75" hidden="false" customHeight="false" outlineLevel="0" collapsed="false">
      <c r="A15" s="44" t="s">
        <v>89</v>
      </c>
      <c r="B15" s="45" t="n">
        <v>-10102</v>
      </c>
      <c r="C15" s="45" t="n">
        <v>-84410</v>
      </c>
      <c r="D15" s="45" t="n">
        <v>10992</v>
      </c>
      <c r="E15" s="45" t="n">
        <v>8402</v>
      </c>
      <c r="F15" s="45" t="n">
        <v>-26007</v>
      </c>
      <c r="G15" s="39"/>
      <c r="H15" s="41" t="s">
        <v>84</v>
      </c>
      <c r="I15" s="41" t="n">
        <v>-157.44</v>
      </c>
    </row>
    <row r="16" s="138" customFormat="true" ht="12.75" hidden="false" customHeight="false" outlineLevel="0" collapsed="false">
      <c r="A16" s="39" t="s">
        <v>90</v>
      </c>
      <c r="B16" s="40" t="n">
        <v>708</v>
      </c>
      <c r="C16" s="40" t="n">
        <v>682</v>
      </c>
      <c r="D16" s="40" t="n">
        <v>686</v>
      </c>
      <c r="E16" s="40" t="n">
        <v>500</v>
      </c>
      <c r="F16" s="40" t="n">
        <v>155</v>
      </c>
      <c r="G16" s="39"/>
      <c r="H16" s="41" t="n">
        <v>-69</v>
      </c>
      <c r="I16" s="41" t="n">
        <v>-78.11</v>
      </c>
    </row>
    <row r="17" s="138" customFormat="true" ht="12.75" hidden="false" customHeight="false" outlineLevel="0" collapsed="false">
      <c r="A17" s="44" t="s">
        <v>91</v>
      </c>
      <c r="B17" s="45" t="n">
        <v>-120</v>
      </c>
      <c r="C17" s="45" t="n">
        <v>-36603</v>
      </c>
      <c r="D17" s="45" t="n">
        <v>10124</v>
      </c>
      <c r="E17" s="45" t="n">
        <v>18856</v>
      </c>
      <c r="F17" s="45" t="n">
        <v>-7981</v>
      </c>
      <c r="G17" s="39"/>
      <c r="H17" s="41" t="s">
        <v>84</v>
      </c>
      <c r="I17" s="41" t="s">
        <v>84</v>
      </c>
    </row>
    <row r="18" s="138" customFormat="true" ht="12.75" hidden="false" customHeight="false" outlineLevel="0" collapsed="false">
      <c r="A18" s="39" t="s">
        <v>92</v>
      </c>
      <c r="B18" s="40" t="n">
        <v>-378</v>
      </c>
      <c r="C18" s="40" t="n">
        <v>-36370</v>
      </c>
      <c r="D18" s="40" t="n">
        <v>7860</v>
      </c>
      <c r="E18" s="40" t="n">
        <v>7543</v>
      </c>
      <c r="F18" s="40" t="n">
        <v>-6456</v>
      </c>
      <c r="G18" s="39"/>
      <c r="H18" s="41" t="s">
        <v>84</v>
      </c>
      <c r="I18" s="41" t="n">
        <v>-1607.94</v>
      </c>
    </row>
    <row r="19" s="138" customFormat="true" ht="12.75" hidden="false" customHeight="false" outlineLevel="0" collapsed="false">
      <c r="A19" s="44" t="s">
        <v>93</v>
      </c>
      <c r="B19" s="45" t="n">
        <v>-198</v>
      </c>
      <c r="C19" s="45" t="n">
        <v>794</v>
      </c>
      <c r="D19" s="45" t="n">
        <v>604</v>
      </c>
      <c r="E19" s="45" t="n">
        <v>409</v>
      </c>
      <c r="F19" s="45" t="n">
        <v>758</v>
      </c>
      <c r="G19" s="39"/>
      <c r="H19" s="41" t="n">
        <v>85.33</v>
      </c>
      <c r="I19" s="41" t="s">
        <v>84</v>
      </c>
    </row>
    <row r="20" customFormat="false" ht="12.75" hidden="false" customHeight="false" outlineLevel="0" collapsed="false">
      <c r="A20" s="39" t="s">
        <v>94</v>
      </c>
      <c r="B20" s="40" t="n">
        <v>13315</v>
      </c>
      <c r="C20" s="40" t="n">
        <v>12113</v>
      </c>
      <c r="D20" s="40" t="n">
        <v>12001</v>
      </c>
      <c r="E20" s="40" t="n">
        <v>11357</v>
      </c>
      <c r="F20" s="40" t="n">
        <v>10244</v>
      </c>
      <c r="G20" s="39"/>
      <c r="H20" s="41" t="n">
        <v>-9.8</v>
      </c>
      <c r="I20" s="41" t="n">
        <v>-23.06</v>
      </c>
    </row>
    <row r="21" customFormat="false" ht="12.75" hidden="false" customHeight="false" outlineLevel="0" collapsed="false">
      <c r="A21" s="44" t="s">
        <v>95</v>
      </c>
      <c r="B21" s="46" t="n">
        <v>11218</v>
      </c>
      <c r="C21" s="46" t="n">
        <v>10905</v>
      </c>
      <c r="D21" s="46" t="n">
        <v>10658</v>
      </c>
      <c r="E21" s="46" t="n">
        <v>10090</v>
      </c>
      <c r="F21" s="46" t="n">
        <v>8922</v>
      </c>
      <c r="G21" s="39"/>
      <c r="H21" s="41" t="n">
        <v>-11.58</v>
      </c>
      <c r="I21" s="41" t="n">
        <v>-20.47</v>
      </c>
    </row>
    <row r="22" customFormat="false" ht="12.75" hidden="false" customHeight="true" outlineLevel="0" collapsed="false">
      <c r="A22" s="39" t="s">
        <v>96</v>
      </c>
      <c r="B22" s="40" t="n">
        <v>1030</v>
      </c>
      <c r="C22" s="40" t="n">
        <v>966</v>
      </c>
      <c r="D22" s="40" t="n">
        <v>947</v>
      </c>
      <c r="E22" s="40" t="n">
        <v>806</v>
      </c>
      <c r="F22" s="40" t="n">
        <v>753</v>
      </c>
      <c r="G22" s="21"/>
      <c r="H22" s="41" t="n">
        <v>-6.58</v>
      </c>
      <c r="I22" s="41" t="n">
        <v>-26.89</v>
      </c>
    </row>
    <row r="23" customFormat="false" ht="12.75" hidden="false" customHeight="true" outlineLevel="0" collapsed="false">
      <c r="A23" s="44" t="s">
        <v>97</v>
      </c>
      <c r="B23" s="45" t="n">
        <v>1067</v>
      </c>
      <c r="C23" s="45" t="n">
        <v>242</v>
      </c>
      <c r="D23" s="45" t="n">
        <v>397</v>
      </c>
      <c r="E23" s="45" t="n">
        <v>461</v>
      </c>
      <c r="F23" s="45" t="n">
        <v>570</v>
      </c>
      <c r="G23" s="21"/>
      <c r="H23" s="41" t="n">
        <v>23.64</v>
      </c>
      <c r="I23" s="41" t="n">
        <v>-46.58</v>
      </c>
    </row>
    <row r="24" customFormat="false" ht="12.75" hidden="false" customHeight="true" outlineLevel="0" collapsed="false">
      <c r="A24" s="39" t="s">
        <v>98</v>
      </c>
      <c r="B24" s="40" t="n">
        <v>283</v>
      </c>
      <c r="C24" s="40" t="n">
        <v>692</v>
      </c>
      <c r="D24" s="40" t="n">
        <v>556</v>
      </c>
      <c r="E24" s="40" t="n">
        <v>803</v>
      </c>
      <c r="F24" s="40" t="n">
        <v>533</v>
      </c>
      <c r="G24" s="47"/>
      <c r="H24" s="41" t="n">
        <v>-33.62</v>
      </c>
      <c r="I24" s="41" t="n">
        <v>88.34</v>
      </c>
    </row>
    <row r="25" customFormat="false" ht="12.75" hidden="false" customHeight="true" outlineLevel="0" collapsed="false">
      <c r="A25" s="44" t="s">
        <v>99</v>
      </c>
      <c r="B25" s="45" t="n">
        <v>0</v>
      </c>
      <c r="C25" s="45" t="n">
        <v>0</v>
      </c>
      <c r="D25" s="45" t="n">
        <v>0</v>
      </c>
      <c r="E25" s="45" t="n">
        <v>0</v>
      </c>
      <c r="F25" s="45" t="n">
        <v>0</v>
      </c>
      <c r="G25" s="47"/>
      <c r="H25" s="41" t="s">
        <v>84</v>
      </c>
      <c r="I25" s="41" t="s">
        <v>84</v>
      </c>
    </row>
    <row r="26" customFormat="false" ht="12.75" hidden="false" customHeight="true" outlineLevel="0" collapsed="false">
      <c r="A26" s="39" t="s">
        <v>100</v>
      </c>
      <c r="B26" s="40" t="n">
        <v>281</v>
      </c>
      <c r="C26" s="40" t="n">
        <v>607</v>
      </c>
      <c r="D26" s="40" t="n">
        <v>575</v>
      </c>
      <c r="E26" s="40" t="n">
        <v>563</v>
      </c>
      <c r="F26" s="40" t="n">
        <v>507</v>
      </c>
      <c r="G26" s="47"/>
      <c r="H26" s="41" t="n">
        <v>-9.95</v>
      </c>
      <c r="I26" s="41" t="n">
        <v>80.43</v>
      </c>
    </row>
    <row r="27" customFormat="false" ht="12.75" hidden="false" customHeight="true" outlineLevel="0" collapsed="false">
      <c r="A27" s="44" t="s">
        <v>101</v>
      </c>
      <c r="B27" s="45" t="n">
        <v>2</v>
      </c>
      <c r="C27" s="45" t="n">
        <v>84</v>
      </c>
      <c r="D27" s="45" t="n">
        <v>-18</v>
      </c>
      <c r="E27" s="45" t="n">
        <v>240</v>
      </c>
      <c r="F27" s="45" t="n">
        <v>26</v>
      </c>
      <c r="G27" s="47"/>
      <c r="H27" s="48" t="n">
        <v>-89.17</v>
      </c>
      <c r="I27" s="48" t="n">
        <v>1200</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39" width="43.99"/>
    <col collapsed="false" customWidth="true" hidden="false" outlineLevel="0" max="6" min="2" style="139" width="9.82"/>
    <col collapsed="false" customWidth="true" hidden="false" outlineLevel="0" max="7" min="7" style="139" width="0.5"/>
    <col collapsed="false" customWidth="true" hidden="false" outlineLevel="0" max="9" min="8" style="139" width="8.49"/>
    <col collapsed="false" customWidth="false" hidden="false" outlineLevel="0" max="257" min="10" style="139" width="13.32"/>
  </cols>
  <sheetData>
    <row r="1" s="141" customFormat="true" ht="36" hidden="false" customHeight="true" outlineLevel="0" collapsed="false">
      <c r="A1" s="13"/>
      <c r="B1" s="13"/>
      <c r="C1" s="140"/>
      <c r="D1" s="140"/>
      <c r="E1" s="140"/>
      <c r="F1" s="140"/>
      <c r="G1" s="140"/>
      <c r="H1" s="140"/>
      <c r="I1" s="140"/>
    </row>
    <row r="2" s="145" customFormat="true" ht="28.15" hidden="false" customHeight="true" outlineLevel="0" collapsed="false">
      <c r="A2" s="142" t="s">
        <v>113</v>
      </c>
      <c r="B2" s="142"/>
      <c r="C2" s="142"/>
      <c r="D2" s="142"/>
      <c r="E2" s="142"/>
      <c r="F2" s="142"/>
      <c r="G2" s="143"/>
      <c r="H2" s="144" t="s">
        <v>114</v>
      </c>
      <c r="I2" s="144"/>
    </row>
    <row r="3" customFormat="false" ht="12.75" hidden="false" customHeight="false" outlineLevel="0" collapsed="false">
      <c r="A3" s="146" t="s">
        <v>72</v>
      </c>
      <c r="B3" s="147"/>
      <c r="C3" s="147"/>
      <c r="D3" s="147"/>
      <c r="E3" s="147"/>
      <c r="F3" s="147"/>
      <c r="G3" s="147"/>
      <c r="H3" s="147"/>
      <c r="I3" s="147"/>
    </row>
    <row r="4" customFormat="false" ht="12.75" hidden="false" customHeight="false" outlineLevel="0" collapsed="false">
      <c r="A4" s="148"/>
      <c r="B4" s="149" t="n">
        <v>2011</v>
      </c>
      <c r="C4" s="149"/>
      <c r="D4" s="149"/>
      <c r="E4" s="149" t="n">
        <v>2012</v>
      </c>
      <c r="F4" s="149"/>
      <c r="G4" s="150"/>
      <c r="H4" s="151" t="s">
        <v>73</v>
      </c>
      <c r="I4" s="151"/>
    </row>
    <row r="5" customFormat="false" ht="22.5" hidden="false" customHeight="false" outlineLevel="0" collapsed="false">
      <c r="A5" s="152"/>
      <c r="B5" s="153" t="s">
        <v>74</v>
      </c>
      <c r="C5" s="153" t="s">
        <v>75</v>
      </c>
      <c r="D5" s="153" t="s">
        <v>76</v>
      </c>
      <c r="E5" s="153" t="s">
        <v>77</v>
      </c>
      <c r="F5" s="28" t="s">
        <v>74</v>
      </c>
      <c r="G5" s="154"/>
      <c r="H5" s="155" t="s">
        <v>78</v>
      </c>
      <c r="I5" s="155" t="s">
        <v>79</v>
      </c>
    </row>
    <row r="6" customFormat="false" ht="12.75" hidden="false" customHeight="false" outlineLevel="0" collapsed="false">
      <c r="A6" s="156"/>
      <c r="B6" s="157"/>
      <c r="C6" s="157"/>
      <c r="D6" s="157"/>
      <c r="E6" s="157"/>
      <c r="G6" s="158"/>
      <c r="H6" s="159"/>
      <c r="I6" s="159"/>
    </row>
    <row r="7" customFormat="false" ht="12.75" hidden="false" customHeight="false" outlineLevel="0" collapsed="false">
      <c r="A7" s="34" t="s">
        <v>80</v>
      </c>
      <c r="B7" s="35" t="n">
        <v>-136908</v>
      </c>
      <c r="C7" s="35" t="n">
        <v>-388258</v>
      </c>
      <c r="D7" s="35" t="n">
        <v>-229191</v>
      </c>
      <c r="E7" s="35" t="n">
        <v>483131</v>
      </c>
      <c r="F7" s="35" t="n">
        <v>34560</v>
      </c>
      <c r="G7" s="21"/>
      <c r="H7" s="72" t="n">
        <v>-92.85</v>
      </c>
      <c r="I7" s="72" t="s">
        <v>84</v>
      </c>
    </row>
    <row r="8" s="160" customFormat="true" ht="12.75" hidden="false" customHeight="false" outlineLevel="0" collapsed="false">
      <c r="A8" s="39" t="s">
        <v>81</v>
      </c>
      <c r="B8" s="40" t="n">
        <v>-137206</v>
      </c>
      <c r="C8" s="40" t="n">
        <v>-311581</v>
      </c>
      <c r="D8" s="40" t="n">
        <v>-247548</v>
      </c>
      <c r="E8" s="40" t="n">
        <v>424303</v>
      </c>
      <c r="F8" s="40" t="n">
        <v>51423</v>
      </c>
      <c r="G8" s="39"/>
      <c r="H8" s="41" t="n">
        <v>-87.88</v>
      </c>
      <c r="I8" s="41" t="s">
        <v>84</v>
      </c>
    </row>
    <row r="9" s="160" customFormat="true" ht="12.75" hidden="false" customHeight="false" outlineLevel="0" collapsed="false">
      <c r="A9" s="44" t="s">
        <v>82</v>
      </c>
      <c r="B9" s="45" t="n">
        <v>0</v>
      </c>
      <c r="C9" s="45" t="n">
        <v>0</v>
      </c>
      <c r="D9" s="45" t="n">
        <v>0</v>
      </c>
      <c r="E9" s="45" t="n">
        <v>0</v>
      </c>
      <c r="F9" s="45" t="n">
        <v>0</v>
      </c>
      <c r="G9" s="39"/>
      <c r="H9" s="41" t="s">
        <v>84</v>
      </c>
      <c r="I9" s="41" t="s">
        <v>84</v>
      </c>
    </row>
    <row r="10" s="160" customFormat="true" ht="12.75" hidden="false" customHeight="false" outlineLevel="0" collapsed="false">
      <c r="A10" s="39" t="s">
        <v>83</v>
      </c>
      <c r="B10" s="40" t="n">
        <v>298</v>
      </c>
      <c r="C10" s="40" t="n">
        <v>-76677</v>
      </c>
      <c r="D10" s="40" t="n">
        <v>18357</v>
      </c>
      <c r="E10" s="40" t="n">
        <v>58828</v>
      </c>
      <c r="F10" s="40" t="n">
        <v>-16863</v>
      </c>
      <c r="G10" s="39"/>
      <c r="H10" s="41" t="s">
        <v>84</v>
      </c>
      <c r="I10" s="41" t="s">
        <v>84</v>
      </c>
    </row>
    <row r="11" s="160" customFormat="true" ht="12.75" hidden="false" customHeight="false" outlineLevel="0" collapsed="false">
      <c r="A11" s="44" t="s">
        <v>85</v>
      </c>
      <c r="B11" s="45" t="n">
        <v>7448</v>
      </c>
      <c r="C11" s="45" t="n">
        <v>-70575</v>
      </c>
      <c r="D11" s="45" t="n">
        <v>23846</v>
      </c>
      <c r="E11" s="45" t="n">
        <v>65920</v>
      </c>
      <c r="F11" s="45" t="n">
        <v>-10417</v>
      </c>
      <c r="G11" s="39"/>
      <c r="H11" s="41" t="s">
        <v>84</v>
      </c>
      <c r="I11" s="41" t="s">
        <v>84</v>
      </c>
    </row>
    <row r="12" s="160" customFormat="true" ht="12.75" hidden="false" customHeight="false" outlineLevel="0" collapsed="false">
      <c r="A12" s="39" t="s">
        <v>86</v>
      </c>
      <c r="B12" s="40" t="n">
        <v>6918</v>
      </c>
      <c r="C12" s="40" t="n">
        <v>8434</v>
      </c>
      <c r="D12" s="40" t="n">
        <v>8139</v>
      </c>
      <c r="E12" s="40" t="n">
        <v>6635</v>
      </c>
      <c r="F12" s="40" t="n">
        <v>6430</v>
      </c>
      <c r="G12" s="39"/>
      <c r="H12" s="41" t="n">
        <v>-3.09</v>
      </c>
      <c r="I12" s="41" t="n">
        <v>-7.05</v>
      </c>
    </row>
    <row r="13" s="160" customFormat="true" ht="12.75" hidden="false" customHeight="false" outlineLevel="0" collapsed="false">
      <c r="A13" s="44" t="s">
        <v>87</v>
      </c>
      <c r="B13" s="45" t="n">
        <v>1484</v>
      </c>
      <c r="C13" s="45" t="n">
        <v>899</v>
      </c>
      <c r="D13" s="45" t="n">
        <v>572</v>
      </c>
      <c r="E13" s="45" t="n">
        <v>628</v>
      </c>
      <c r="F13" s="45" t="n">
        <v>1361</v>
      </c>
      <c r="G13" s="39"/>
      <c r="H13" s="41" t="n">
        <v>116.72</v>
      </c>
      <c r="I13" s="41" t="n">
        <v>-8.29</v>
      </c>
    </row>
    <row r="14" s="160" customFormat="true" ht="12.75" hidden="false" customHeight="false" outlineLevel="0" collapsed="false">
      <c r="A14" s="39" t="s">
        <v>88</v>
      </c>
      <c r="B14" s="40" t="n">
        <v>-241</v>
      </c>
      <c r="C14" s="40" t="n">
        <v>1476</v>
      </c>
      <c r="D14" s="40" t="n">
        <v>-4452</v>
      </c>
      <c r="E14" s="40" t="n">
        <v>14514</v>
      </c>
      <c r="F14" s="40" t="n">
        <v>-13094</v>
      </c>
      <c r="G14" s="39"/>
      <c r="H14" s="41" t="s">
        <v>84</v>
      </c>
      <c r="I14" s="41" t="s">
        <v>84</v>
      </c>
    </row>
    <row r="15" s="160" customFormat="true" ht="12.75" hidden="false" customHeight="false" outlineLevel="0" collapsed="false">
      <c r="A15" s="44" t="s">
        <v>89</v>
      </c>
      <c r="B15" s="45" t="n">
        <v>-3200</v>
      </c>
      <c r="C15" s="45" t="n">
        <v>-23799</v>
      </c>
      <c r="D15" s="45" t="n">
        <v>9235</v>
      </c>
      <c r="E15" s="45" t="n">
        <v>4260</v>
      </c>
      <c r="F15" s="45" t="n">
        <v>-1663</v>
      </c>
      <c r="G15" s="39"/>
      <c r="H15" s="41" t="s">
        <v>84</v>
      </c>
      <c r="I15" s="41" t="n">
        <v>48.03</v>
      </c>
    </row>
    <row r="16" s="160" customFormat="true" ht="12.75" hidden="false" customHeight="false" outlineLevel="0" collapsed="false">
      <c r="A16" s="39" t="s">
        <v>90</v>
      </c>
      <c r="B16" s="40" t="n">
        <v>516</v>
      </c>
      <c r="C16" s="40" t="n">
        <v>508</v>
      </c>
      <c r="D16" s="40" t="n">
        <v>305</v>
      </c>
      <c r="E16" s="40" t="n">
        <v>210</v>
      </c>
      <c r="F16" s="40" t="n">
        <v>-71</v>
      </c>
      <c r="G16" s="39"/>
      <c r="H16" s="41" t="s">
        <v>84</v>
      </c>
      <c r="I16" s="41" t="s">
        <v>84</v>
      </c>
    </row>
    <row r="17" s="160" customFormat="true" ht="12.75" hidden="false" customHeight="false" outlineLevel="0" collapsed="false">
      <c r="A17" s="44" t="s">
        <v>91</v>
      </c>
      <c r="B17" s="45" t="n">
        <v>400</v>
      </c>
      <c r="C17" s="45" t="n">
        <v>-33724</v>
      </c>
      <c r="D17" s="45" t="n">
        <v>16269</v>
      </c>
      <c r="E17" s="45" t="n">
        <v>36658</v>
      </c>
      <c r="F17" s="45" t="n">
        <v>2238</v>
      </c>
      <c r="G17" s="39"/>
      <c r="H17" s="41" t="n">
        <v>-93.89</v>
      </c>
      <c r="I17" s="41" t="n">
        <v>459.5</v>
      </c>
    </row>
    <row r="18" s="160" customFormat="true" ht="12.75" hidden="false" customHeight="false" outlineLevel="0" collapsed="false">
      <c r="A18" s="39" t="s">
        <v>92</v>
      </c>
      <c r="B18" s="40" t="n">
        <v>1942</v>
      </c>
      <c r="C18" s="40" t="n">
        <v>-25363</v>
      </c>
      <c r="D18" s="40" t="n">
        <v>-7240</v>
      </c>
      <c r="E18" s="40" t="n">
        <v>2455</v>
      </c>
      <c r="F18" s="40" t="n">
        <v>-4790</v>
      </c>
      <c r="G18" s="39"/>
      <c r="H18" s="41" t="s">
        <v>84</v>
      </c>
      <c r="I18" s="41" t="s">
        <v>84</v>
      </c>
    </row>
    <row r="19" s="160" customFormat="true" ht="12.75" hidden="false" customHeight="false" outlineLevel="0" collapsed="false">
      <c r="A19" s="44" t="s">
        <v>93</v>
      </c>
      <c r="B19" s="45" t="n">
        <v>-371</v>
      </c>
      <c r="C19" s="45" t="n">
        <v>993</v>
      </c>
      <c r="D19" s="45" t="n">
        <v>1019</v>
      </c>
      <c r="E19" s="45" t="n">
        <v>560</v>
      </c>
      <c r="F19" s="45" t="n">
        <v>-828</v>
      </c>
      <c r="G19" s="39"/>
      <c r="H19" s="41" t="s">
        <v>84</v>
      </c>
      <c r="I19" s="41" t="n">
        <v>-123.18</v>
      </c>
    </row>
    <row r="20" customFormat="false" ht="12.75" hidden="false" customHeight="false" outlineLevel="0" collapsed="false">
      <c r="A20" s="39" t="s">
        <v>94</v>
      </c>
      <c r="B20" s="40" t="n">
        <v>7948</v>
      </c>
      <c r="C20" s="40" t="n">
        <v>6645</v>
      </c>
      <c r="D20" s="40" t="n">
        <v>6041</v>
      </c>
      <c r="E20" s="40" t="n">
        <v>7765</v>
      </c>
      <c r="F20" s="40" t="n">
        <v>7105</v>
      </c>
      <c r="G20" s="39"/>
      <c r="H20" s="41" t="n">
        <v>-8.5</v>
      </c>
      <c r="I20" s="41" t="n">
        <v>-10.61</v>
      </c>
    </row>
    <row r="21" customFormat="false" ht="12.75" hidden="false" customHeight="false" outlineLevel="0" collapsed="false">
      <c r="A21" s="44" t="s">
        <v>95</v>
      </c>
      <c r="B21" s="46" t="n">
        <v>7081</v>
      </c>
      <c r="C21" s="46" t="n">
        <v>5849</v>
      </c>
      <c r="D21" s="46" t="n">
        <v>5318</v>
      </c>
      <c r="E21" s="46" t="n">
        <v>6773</v>
      </c>
      <c r="F21" s="46" t="n">
        <v>6037</v>
      </c>
      <c r="G21" s="39"/>
      <c r="H21" s="41" t="n">
        <v>-10.87</v>
      </c>
      <c r="I21" s="41" t="n">
        <v>-14.74</v>
      </c>
    </row>
    <row r="22" customFormat="false" ht="12.75" hidden="false" customHeight="true" outlineLevel="0" collapsed="false">
      <c r="A22" s="39" t="s">
        <v>96</v>
      </c>
      <c r="B22" s="40" t="n">
        <v>588</v>
      </c>
      <c r="C22" s="40" t="n">
        <v>543</v>
      </c>
      <c r="D22" s="40" t="n">
        <v>475</v>
      </c>
      <c r="E22" s="40" t="n">
        <v>572</v>
      </c>
      <c r="F22" s="40" t="n">
        <v>585</v>
      </c>
      <c r="G22" s="21"/>
      <c r="H22" s="41" t="n">
        <v>2.27</v>
      </c>
      <c r="I22" s="41" t="n">
        <v>-0.51</v>
      </c>
    </row>
    <row r="23" customFormat="false" ht="12.75" hidden="false" customHeight="true" outlineLevel="0" collapsed="false">
      <c r="A23" s="44" t="s">
        <v>97</v>
      </c>
      <c r="B23" s="45" t="n">
        <v>279</v>
      </c>
      <c r="C23" s="45" t="n">
        <v>254</v>
      </c>
      <c r="D23" s="45" t="n">
        <v>248</v>
      </c>
      <c r="E23" s="45" t="n">
        <v>420</v>
      </c>
      <c r="F23" s="45" t="n">
        <v>483</v>
      </c>
      <c r="G23" s="21"/>
      <c r="H23" s="41" t="n">
        <v>15</v>
      </c>
      <c r="I23" s="41" t="n">
        <v>73.12</v>
      </c>
    </row>
    <row r="24" customFormat="false" ht="12.75" hidden="false" customHeight="true" outlineLevel="0" collapsed="false">
      <c r="A24" s="39" t="s">
        <v>98</v>
      </c>
      <c r="B24" s="40" t="n">
        <v>798</v>
      </c>
      <c r="C24" s="40" t="n">
        <v>544</v>
      </c>
      <c r="D24" s="40" t="n">
        <v>552</v>
      </c>
      <c r="E24" s="40" t="n">
        <v>673</v>
      </c>
      <c r="F24" s="40" t="n">
        <v>659</v>
      </c>
      <c r="G24" s="47"/>
      <c r="H24" s="41" t="n">
        <v>-2.08</v>
      </c>
      <c r="I24" s="41" t="n">
        <v>-17.42</v>
      </c>
    </row>
    <row r="25" customFormat="false" ht="12.75" hidden="false" customHeight="true" outlineLevel="0" collapsed="false">
      <c r="A25" s="44" t="s">
        <v>99</v>
      </c>
      <c r="B25" s="45" t="n">
        <v>0</v>
      </c>
      <c r="C25" s="45" t="n">
        <v>0</v>
      </c>
      <c r="D25" s="45" t="n">
        <v>0</v>
      </c>
      <c r="E25" s="45" t="n">
        <v>0</v>
      </c>
      <c r="F25" s="45" t="n">
        <v>0</v>
      </c>
      <c r="G25" s="47"/>
      <c r="H25" s="41" t="s">
        <v>84</v>
      </c>
      <c r="I25" s="41" t="s">
        <v>84</v>
      </c>
    </row>
    <row r="26" customFormat="false" ht="12.75" hidden="false" customHeight="true" outlineLevel="0" collapsed="false">
      <c r="A26" s="39" t="s">
        <v>100</v>
      </c>
      <c r="B26" s="40" t="n">
        <v>821</v>
      </c>
      <c r="C26" s="40" t="n">
        <v>525</v>
      </c>
      <c r="D26" s="40" t="n">
        <v>543</v>
      </c>
      <c r="E26" s="40" t="n">
        <v>643</v>
      </c>
      <c r="F26" s="40" t="n">
        <v>534</v>
      </c>
      <c r="G26" s="47"/>
      <c r="H26" s="41" t="n">
        <v>-16.95</v>
      </c>
      <c r="I26" s="41" t="n">
        <v>-34.96</v>
      </c>
    </row>
    <row r="27" customFormat="false" ht="12.75" hidden="false" customHeight="true" outlineLevel="0" collapsed="false">
      <c r="A27" s="44" t="s">
        <v>101</v>
      </c>
      <c r="B27" s="45" t="n">
        <v>-22</v>
      </c>
      <c r="C27" s="45" t="n">
        <v>19</v>
      </c>
      <c r="D27" s="45" t="n">
        <v>9</v>
      </c>
      <c r="E27" s="45" t="n">
        <v>30</v>
      </c>
      <c r="F27" s="45" t="n">
        <v>125</v>
      </c>
      <c r="G27" s="47"/>
      <c r="H27" s="48" t="n">
        <v>316.67</v>
      </c>
      <c r="I27" s="48" t="s">
        <v>84</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61" width="43.99"/>
    <col collapsed="false" customWidth="true" hidden="false" outlineLevel="0" max="6" min="2" style="161" width="9.82"/>
    <col collapsed="false" customWidth="true" hidden="false" outlineLevel="0" max="7" min="7" style="161" width="0.5"/>
    <col collapsed="false" customWidth="true" hidden="false" outlineLevel="0" max="9" min="8" style="161" width="8.49"/>
    <col collapsed="false" customWidth="false" hidden="false" outlineLevel="0" max="257" min="10" style="161" width="13.32"/>
  </cols>
  <sheetData>
    <row r="1" s="163" customFormat="true" ht="36" hidden="false" customHeight="true" outlineLevel="0" collapsed="false">
      <c r="A1" s="13"/>
      <c r="B1" s="13"/>
      <c r="C1" s="162"/>
      <c r="D1" s="162"/>
      <c r="E1" s="162"/>
      <c r="F1" s="162"/>
      <c r="G1" s="162"/>
      <c r="H1" s="162"/>
      <c r="I1" s="162"/>
    </row>
    <row r="2" s="167" customFormat="true" ht="28.15" hidden="false" customHeight="true" outlineLevel="0" collapsed="false">
      <c r="A2" s="164" t="s">
        <v>115</v>
      </c>
      <c r="B2" s="164"/>
      <c r="C2" s="164"/>
      <c r="D2" s="164"/>
      <c r="E2" s="164"/>
      <c r="F2" s="164"/>
      <c r="G2" s="165"/>
      <c r="H2" s="166" t="s">
        <v>116</v>
      </c>
      <c r="I2" s="166"/>
    </row>
    <row r="3" customFormat="false" ht="12.75" hidden="false" customHeight="false" outlineLevel="0" collapsed="false">
      <c r="A3" s="168" t="s">
        <v>72</v>
      </c>
      <c r="B3" s="169"/>
      <c r="C3" s="169"/>
      <c r="D3" s="169"/>
      <c r="E3" s="169"/>
      <c r="F3" s="169"/>
      <c r="G3" s="169"/>
      <c r="H3" s="169"/>
      <c r="I3" s="169"/>
    </row>
    <row r="4" customFormat="false" ht="12.75" hidden="false" customHeight="false" outlineLevel="0" collapsed="false">
      <c r="A4" s="170"/>
      <c r="B4" s="171" t="n">
        <v>2011</v>
      </c>
      <c r="C4" s="171"/>
      <c r="D4" s="171"/>
      <c r="E4" s="171" t="n">
        <v>2012</v>
      </c>
      <c r="F4" s="171"/>
      <c r="G4" s="172"/>
      <c r="H4" s="173" t="s">
        <v>73</v>
      </c>
      <c r="I4" s="173"/>
    </row>
    <row r="5" customFormat="false" ht="22.5" hidden="false" customHeight="false" outlineLevel="0" collapsed="false">
      <c r="A5" s="174"/>
      <c r="B5" s="175" t="s">
        <v>74</v>
      </c>
      <c r="C5" s="175" t="s">
        <v>75</v>
      </c>
      <c r="D5" s="175" t="s">
        <v>76</v>
      </c>
      <c r="E5" s="175" t="s">
        <v>77</v>
      </c>
      <c r="F5" s="28" t="s">
        <v>74</v>
      </c>
      <c r="G5" s="176"/>
      <c r="H5" s="177" t="s">
        <v>78</v>
      </c>
      <c r="I5" s="177" t="s">
        <v>79</v>
      </c>
    </row>
    <row r="6" customFormat="false" ht="12.75" hidden="false" customHeight="false" outlineLevel="0" collapsed="false">
      <c r="A6" s="178"/>
      <c r="B6" s="179"/>
      <c r="C6" s="179"/>
      <c r="D6" s="179"/>
      <c r="E6" s="179"/>
      <c r="G6" s="180"/>
      <c r="H6" s="181"/>
      <c r="I6" s="181"/>
    </row>
    <row r="7" customFormat="false" ht="12.75" hidden="false" customHeight="false" outlineLevel="0" collapsed="false">
      <c r="A7" s="34" t="s">
        <v>80</v>
      </c>
      <c r="B7" s="35" t="n">
        <v>-86058</v>
      </c>
      <c r="C7" s="35" t="n">
        <v>-304454</v>
      </c>
      <c r="D7" s="35" t="n">
        <v>-24935</v>
      </c>
      <c r="E7" s="35" t="n">
        <v>-28942</v>
      </c>
      <c r="F7" s="35" t="n">
        <v>-166728</v>
      </c>
      <c r="G7" s="21"/>
      <c r="H7" s="72" t="n">
        <v>-476.08</v>
      </c>
      <c r="I7" s="72" t="n">
        <v>-93.74</v>
      </c>
    </row>
    <row r="8" s="182" customFormat="true" ht="12.75" hidden="false" customHeight="false" outlineLevel="0" collapsed="false">
      <c r="A8" s="39" t="s">
        <v>81</v>
      </c>
      <c r="B8" s="40" t="n">
        <v>-78722</v>
      </c>
      <c r="C8" s="40" t="n">
        <v>-82286</v>
      </c>
      <c r="D8" s="40" t="n">
        <v>-71121</v>
      </c>
      <c r="E8" s="40" t="n">
        <v>-60245</v>
      </c>
      <c r="F8" s="40" t="n">
        <v>-95576</v>
      </c>
      <c r="G8" s="39"/>
      <c r="H8" s="41" t="n">
        <v>-58.65</v>
      </c>
      <c r="I8" s="41" t="n">
        <v>-21.41</v>
      </c>
    </row>
    <row r="9" s="182" customFormat="true" ht="12.75" hidden="false" customHeight="false" outlineLevel="0" collapsed="false">
      <c r="A9" s="44" t="s">
        <v>82</v>
      </c>
      <c r="B9" s="45" t="n">
        <v>0</v>
      </c>
      <c r="C9" s="45" t="n">
        <v>0</v>
      </c>
      <c r="D9" s="45" t="n">
        <v>0</v>
      </c>
      <c r="E9" s="45" t="n">
        <v>0</v>
      </c>
      <c r="F9" s="45" t="n">
        <v>0</v>
      </c>
      <c r="G9" s="39"/>
      <c r="H9" s="41" t="s">
        <v>84</v>
      </c>
      <c r="I9" s="41" t="s">
        <v>84</v>
      </c>
    </row>
    <row r="10" s="182" customFormat="true" ht="12.75" hidden="false" customHeight="false" outlineLevel="0" collapsed="false">
      <c r="A10" s="39" t="s">
        <v>83</v>
      </c>
      <c r="B10" s="40" t="n">
        <v>-7336</v>
      </c>
      <c r="C10" s="40" t="n">
        <v>-222168</v>
      </c>
      <c r="D10" s="40" t="n">
        <v>46186</v>
      </c>
      <c r="E10" s="40" t="n">
        <v>31303</v>
      </c>
      <c r="F10" s="40" t="n">
        <v>-71152</v>
      </c>
      <c r="G10" s="39"/>
      <c r="H10" s="41" t="s">
        <v>84</v>
      </c>
      <c r="I10" s="41" t="n">
        <v>-869.9</v>
      </c>
    </row>
    <row r="11" s="182" customFormat="true" ht="12.75" hidden="false" customHeight="false" outlineLevel="0" collapsed="false">
      <c r="A11" s="44" t="s">
        <v>85</v>
      </c>
      <c r="B11" s="45" t="n">
        <v>3733</v>
      </c>
      <c r="C11" s="45" t="n">
        <v>-213877</v>
      </c>
      <c r="D11" s="45" t="n">
        <v>54593</v>
      </c>
      <c r="E11" s="45" t="n">
        <v>39407</v>
      </c>
      <c r="F11" s="45" t="n">
        <v>-63147</v>
      </c>
      <c r="G11" s="39"/>
      <c r="H11" s="41" t="s">
        <v>84</v>
      </c>
      <c r="I11" s="41" t="s">
        <v>84</v>
      </c>
    </row>
    <row r="12" s="182" customFormat="true" ht="12.75" hidden="false" customHeight="false" outlineLevel="0" collapsed="false">
      <c r="A12" s="39" t="s">
        <v>86</v>
      </c>
      <c r="B12" s="40" t="n">
        <v>6132</v>
      </c>
      <c r="C12" s="40" t="n">
        <v>5778</v>
      </c>
      <c r="D12" s="40" t="n">
        <v>6077</v>
      </c>
      <c r="E12" s="40" t="n">
        <v>5839</v>
      </c>
      <c r="F12" s="40" t="n">
        <v>5851</v>
      </c>
      <c r="G12" s="39"/>
      <c r="H12" s="41" t="n">
        <v>0.21</v>
      </c>
      <c r="I12" s="41" t="n">
        <v>-4.58</v>
      </c>
    </row>
    <row r="13" s="182" customFormat="true" ht="12.75" hidden="false" customHeight="false" outlineLevel="0" collapsed="false">
      <c r="A13" s="44" t="s">
        <v>87</v>
      </c>
      <c r="B13" s="45" t="n">
        <v>19387</v>
      </c>
      <c r="C13" s="45" t="n">
        <v>7749</v>
      </c>
      <c r="D13" s="45" t="n">
        <v>7331</v>
      </c>
      <c r="E13" s="45" t="n">
        <v>4701</v>
      </c>
      <c r="F13" s="45" t="n">
        <v>13004</v>
      </c>
      <c r="G13" s="39"/>
      <c r="H13" s="41" t="n">
        <v>176.62</v>
      </c>
      <c r="I13" s="41" t="n">
        <v>-32.92</v>
      </c>
    </row>
    <row r="14" s="182" customFormat="true" ht="12.75" hidden="false" customHeight="false" outlineLevel="0" collapsed="false">
      <c r="A14" s="39" t="s">
        <v>88</v>
      </c>
      <c r="B14" s="40" t="n">
        <v>-1784</v>
      </c>
      <c r="C14" s="40" t="n">
        <v>-2439</v>
      </c>
      <c r="D14" s="40" t="n">
        <v>-1132</v>
      </c>
      <c r="E14" s="40" t="n">
        <v>12136</v>
      </c>
      <c r="F14" s="40" t="n">
        <v>-17553</v>
      </c>
      <c r="G14" s="39"/>
      <c r="H14" s="41" t="s">
        <v>84</v>
      </c>
      <c r="I14" s="41" t="n">
        <v>-883.91</v>
      </c>
    </row>
    <row r="15" s="182" customFormat="true" ht="12.75" hidden="false" customHeight="false" outlineLevel="0" collapsed="false">
      <c r="A15" s="44" t="s">
        <v>89</v>
      </c>
      <c r="B15" s="45" t="n">
        <v>-18462</v>
      </c>
      <c r="C15" s="45" t="n">
        <v>-176278</v>
      </c>
      <c r="D15" s="45" t="n">
        <v>30592</v>
      </c>
      <c r="E15" s="45" t="n">
        <v>-2633</v>
      </c>
      <c r="F15" s="45" t="n">
        <v>-51151</v>
      </c>
      <c r="G15" s="39"/>
      <c r="H15" s="41" t="n">
        <v>-1842.69</v>
      </c>
      <c r="I15" s="41" t="n">
        <v>-177.06</v>
      </c>
    </row>
    <row r="16" s="182" customFormat="true" ht="12.75" hidden="false" customHeight="false" outlineLevel="0" collapsed="false">
      <c r="A16" s="39" t="s">
        <v>90</v>
      </c>
      <c r="B16" s="40" t="n">
        <v>85</v>
      </c>
      <c r="C16" s="40" t="n">
        <v>114</v>
      </c>
      <c r="D16" s="40" t="n">
        <v>98</v>
      </c>
      <c r="E16" s="40" t="n">
        <v>129</v>
      </c>
      <c r="F16" s="40" t="n">
        <v>30</v>
      </c>
      <c r="G16" s="39"/>
      <c r="H16" s="41" t="n">
        <v>-76.74</v>
      </c>
      <c r="I16" s="41" t="n">
        <v>-64.71</v>
      </c>
    </row>
    <row r="17" s="182" customFormat="true" ht="12.75" hidden="false" customHeight="false" outlineLevel="0" collapsed="false">
      <c r="A17" s="44" t="s">
        <v>91</v>
      </c>
      <c r="B17" s="45" t="n">
        <v>-760</v>
      </c>
      <c r="C17" s="45" t="n">
        <v>-18377</v>
      </c>
      <c r="D17" s="45" t="n">
        <v>2960</v>
      </c>
      <c r="E17" s="45" t="n">
        <v>8649</v>
      </c>
      <c r="F17" s="45" t="n">
        <v>-3882</v>
      </c>
      <c r="G17" s="39"/>
      <c r="H17" s="41" t="s">
        <v>84</v>
      </c>
      <c r="I17" s="41" t="n">
        <v>-410.79</v>
      </c>
    </row>
    <row r="18" s="182" customFormat="true" ht="12.75" hidden="false" customHeight="false" outlineLevel="0" collapsed="false">
      <c r="A18" s="39" t="s">
        <v>92</v>
      </c>
      <c r="B18" s="40" t="n">
        <v>-764</v>
      </c>
      <c r="C18" s="40" t="n">
        <v>-30797</v>
      </c>
      <c r="D18" s="40" t="n">
        <v>8435</v>
      </c>
      <c r="E18" s="40" t="n">
        <v>6899</v>
      </c>
      <c r="F18" s="40" t="n">
        <v>-9865</v>
      </c>
      <c r="G18" s="39"/>
      <c r="H18" s="41" t="s">
        <v>84</v>
      </c>
      <c r="I18" s="41" t="n">
        <v>-1191.23</v>
      </c>
    </row>
    <row r="19" s="182" customFormat="true" ht="12.75" hidden="false" customHeight="false" outlineLevel="0" collapsed="false">
      <c r="A19" s="44" t="s">
        <v>93</v>
      </c>
      <c r="B19" s="45" t="n">
        <v>-100</v>
      </c>
      <c r="C19" s="45" t="n">
        <v>373</v>
      </c>
      <c r="D19" s="45" t="n">
        <v>232</v>
      </c>
      <c r="E19" s="45" t="n">
        <v>3686</v>
      </c>
      <c r="F19" s="45" t="n">
        <v>418</v>
      </c>
      <c r="G19" s="39"/>
      <c r="H19" s="41" t="n">
        <v>-88.66</v>
      </c>
      <c r="I19" s="41" t="s">
        <v>84</v>
      </c>
    </row>
    <row r="20" customFormat="false" ht="12.75" hidden="false" customHeight="false" outlineLevel="0" collapsed="false">
      <c r="A20" s="39" t="s">
        <v>94</v>
      </c>
      <c r="B20" s="40" t="n">
        <v>11363</v>
      </c>
      <c r="C20" s="40" t="n">
        <v>8565</v>
      </c>
      <c r="D20" s="40" t="n">
        <v>8642</v>
      </c>
      <c r="E20" s="40" t="n">
        <v>8486</v>
      </c>
      <c r="F20" s="40" t="n">
        <v>8188</v>
      </c>
      <c r="G20" s="39"/>
      <c r="H20" s="41" t="n">
        <v>-3.51</v>
      </c>
      <c r="I20" s="41" t="n">
        <v>-27.94</v>
      </c>
    </row>
    <row r="21" customFormat="false" ht="12.75" hidden="false" customHeight="false" outlineLevel="0" collapsed="false">
      <c r="A21" s="44" t="s">
        <v>95</v>
      </c>
      <c r="B21" s="46" t="n">
        <v>8799</v>
      </c>
      <c r="C21" s="46" t="n">
        <v>7662</v>
      </c>
      <c r="D21" s="46" t="n">
        <v>7657</v>
      </c>
      <c r="E21" s="46" t="n">
        <v>7507</v>
      </c>
      <c r="F21" s="46" t="n">
        <v>6488</v>
      </c>
      <c r="G21" s="39"/>
      <c r="H21" s="41" t="n">
        <v>-13.57</v>
      </c>
      <c r="I21" s="41" t="n">
        <v>-26.26</v>
      </c>
    </row>
    <row r="22" customFormat="false" ht="12.75" hidden="false" customHeight="true" outlineLevel="0" collapsed="false">
      <c r="A22" s="39" t="s">
        <v>96</v>
      </c>
      <c r="B22" s="40" t="n">
        <v>619</v>
      </c>
      <c r="C22" s="40" t="n">
        <v>556</v>
      </c>
      <c r="D22" s="40" t="n">
        <v>540</v>
      </c>
      <c r="E22" s="40" t="n">
        <v>512</v>
      </c>
      <c r="F22" s="40" t="n">
        <v>446</v>
      </c>
      <c r="G22" s="21"/>
      <c r="H22" s="41" t="n">
        <v>-12.89</v>
      </c>
      <c r="I22" s="41" t="n">
        <v>-27.95</v>
      </c>
    </row>
    <row r="23" customFormat="false" ht="12.75" hidden="false" customHeight="true" outlineLevel="0" collapsed="false">
      <c r="A23" s="44" t="s">
        <v>97</v>
      </c>
      <c r="B23" s="45" t="n">
        <v>1946</v>
      </c>
      <c r="C23" s="45" t="n">
        <v>348</v>
      </c>
      <c r="D23" s="45" t="n">
        <v>445</v>
      </c>
      <c r="E23" s="45" t="n">
        <v>467</v>
      </c>
      <c r="F23" s="45" t="n">
        <v>1254</v>
      </c>
      <c r="G23" s="21"/>
      <c r="H23" s="41" t="n">
        <v>168.52</v>
      </c>
      <c r="I23" s="41" t="n">
        <v>-35.56</v>
      </c>
    </row>
    <row r="24" customFormat="false" ht="12.75" hidden="false" customHeight="true" outlineLevel="0" collapsed="false">
      <c r="A24" s="39" t="s">
        <v>98</v>
      </c>
      <c r="B24" s="40" t="n">
        <v>294</v>
      </c>
      <c r="C24" s="40" t="n">
        <v>274</v>
      </c>
      <c r="D24" s="40" t="n">
        <v>235</v>
      </c>
      <c r="E24" s="40" t="n">
        <v>382</v>
      </c>
      <c r="F24" s="40" t="n">
        <v>183</v>
      </c>
      <c r="G24" s="47"/>
      <c r="H24" s="41" t="n">
        <v>-52.09</v>
      </c>
      <c r="I24" s="41" t="n">
        <v>-37.76</v>
      </c>
    </row>
    <row r="25" customFormat="false" ht="12.75" hidden="false" customHeight="true" outlineLevel="0" collapsed="false">
      <c r="A25" s="44" t="s">
        <v>99</v>
      </c>
      <c r="B25" s="45" t="n">
        <v>0</v>
      </c>
      <c r="C25" s="45" t="n">
        <v>0</v>
      </c>
      <c r="D25" s="45" t="n">
        <v>0</v>
      </c>
      <c r="E25" s="45" t="n">
        <v>0</v>
      </c>
      <c r="F25" s="45" t="n">
        <v>0</v>
      </c>
      <c r="G25" s="47"/>
      <c r="H25" s="41" t="s">
        <v>84</v>
      </c>
      <c r="I25" s="41" t="s">
        <v>84</v>
      </c>
    </row>
    <row r="26" customFormat="false" ht="12.75" hidden="false" customHeight="true" outlineLevel="0" collapsed="false">
      <c r="A26" s="39" t="s">
        <v>100</v>
      </c>
      <c r="B26" s="40" t="n">
        <v>243</v>
      </c>
      <c r="C26" s="40" t="n">
        <v>211</v>
      </c>
      <c r="D26" s="40" t="n">
        <v>205</v>
      </c>
      <c r="E26" s="40" t="n">
        <v>209</v>
      </c>
      <c r="F26" s="40" t="n">
        <v>170</v>
      </c>
      <c r="G26" s="47"/>
      <c r="H26" s="41" t="n">
        <v>-18.66</v>
      </c>
      <c r="I26" s="41" t="n">
        <v>-30.04</v>
      </c>
    </row>
    <row r="27" customFormat="false" ht="12.75" hidden="false" customHeight="true" outlineLevel="0" collapsed="false">
      <c r="A27" s="44" t="s">
        <v>101</v>
      </c>
      <c r="B27" s="45" t="n">
        <v>50</v>
      </c>
      <c r="C27" s="45" t="n">
        <v>63</v>
      </c>
      <c r="D27" s="45" t="n">
        <v>30</v>
      </c>
      <c r="E27" s="45" t="n">
        <v>173</v>
      </c>
      <c r="F27" s="45" t="n">
        <v>13</v>
      </c>
      <c r="G27" s="47"/>
      <c r="H27" s="48" t="n">
        <v>-92.49</v>
      </c>
      <c r="I27" s="48" t="n">
        <v>-74</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83" width="43.99"/>
    <col collapsed="false" customWidth="true" hidden="false" outlineLevel="0" max="6" min="2" style="183" width="9.82"/>
    <col collapsed="false" customWidth="true" hidden="false" outlineLevel="0" max="7" min="7" style="183" width="0.5"/>
    <col collapsed="false" customWidth="true" hidden="false" outlineLevel="0" max="9" min="8" style="183" width="8.49"/>
    <col collapsed="false" customWidth="false" hidden="false" outlineLevel="0" max="257" min="10" style="183" width="13.32"/>
  </cols>
  <sheetData>
    <row r="1" s="185" customFormat="true" ht="36" hidden="false" customHeight="true" outlineLevel="0" collapsed="false">
      <c r="A1" s="13"/>
      <c r="B1" s="13"/>
      <c r="C1" s="184"/>
      <c r="D1" s="184"/>
      <c r="E1" s="184"/>
      <c r="F1" s="184"/>
      <c r="G1" s="184"/>
      <c r="H1" s="184"/>
      <c r="I1" s="184"/>
    </row>
    <row r="2" s="189" customFormat="true" ht="28.15" hidden="false" customHeight="true" outlineLevel="0" collapsed="false">
      <c r="A2" s="186" t="s">
        <v>117</v>
      </c>
      <c r="B2" s="186"/>
      <c r="C2" s="186"/>
      <c r="D2" s="186"/>
      <c r="E2" s="186"/>
      <c r="F2" s="186"/>
      <c r="G2" s="187"/>
      <c r="H2" s="188" t="s">
        <v>118</v>
      </c>
      <c r="I2" s="188"/>
    </row>
    <row r="3" customFormat="false" ht="12.75" hidden="false" customHeight="false" outlineLevel="0" collapsed="false">
      <c r="A3" s="190" t="s">
        <v>72</v>
      </c>
      <c r="B3" s="191"/>
      <c r="C3" s="191"/>
      <c r="D3" s="191"/>
      <c r="E3" s="191"/>
      <c r="F3" s="191"/>
      <c r="G3" s="191"/>
      <c r="H3" s="191"/>
      <c r="I3" s="191"/>
    </row>
    <row r="4" customFormat="false" ht="12.75" hidden="false" customHeight="false" outlineLevel="0" collapsed="false">
      <c r="A4" s="192"/>
      <c r="B4" s="193" t="n">
        <v>2011</v>
      </c>
      <c r="C4" s="194"/>
      <c r="D4" s="193"/>
      <c r="E4" s="193" t="n">
        <v>2012</v>
      </c>
      <c r="F4" s="193"/>
      <c r="G4" s="195"/>
      <c r="H4" s="196" t="s">
        <v>73</v>
      </c>
      <c r="I4" s="196"/>
    </row>
    <row r="5" customFormat="false" ht="22.5" hidden="false" customHeight="true" outlineLevel="0" collapsed="false">
      <c r="A5" s="197"/>
      <c r="B5" s="198" t="s">
        <v>74</v>
      </c>
      <c r="C5" s="198" t="s">
        <v>75</v>
      </c>
      <c r="D5" s="198" t="s">
        <v>76</v>
      </c>
      <c r="E5" s="198" t="s">
        <v>77</v>
      </c>
      <c r="F5" s="28" t="s">
        <v>74</v>
      </c>
      <c r="G5" s="199"/>
      <c r="H5" s="200" t="s">
        <v>78</v>
      </c>
      <c r="I5" s="200" t="s">
        <v>79</v>
      </c>
    </row>
    <row r="6" customFormat="false" ht="12.75" hidden="false" customHeight="true" outlineLevel="0" collapsed="false">
      <c r="A6" s="201"/>
      <c r="B6" s="202"/>
      <c r="C6" s="202"/>
      <c r="D6" s="202"/>
      <c r="E6" s="202"/>
      <c r="G6" s="203"/>
      <c r="H6" s="204"/>
      <c r="I6" s="204"/>
    </row>
    <row r="7" customFormat="false" ht="12.75" hidden="false" customHeight="true" outlineLevel="0" collapsed="false">
      <c r="A7" s="34" t="s">
        <v>80</v>
      </c>
      <c r="B7" s="35" t="n">
        <v>-52778</v>
      </c>
      <c r="C7" s="35" t="n">
        <v>-143724</v>
      </c>
      <c r="D7" s="35" t="n">
        <v>33536</v>
      </c>
      <c r="E7" s="35" t="n">
        <v>357044</v>
      </c>
      <c r="F7" s="35" t="n">
        <v>-27141</v>
      </c>
      <c r="G7" s="21"/>
      <c r="H7" s="72" t="s">
        <v>84</v>
      </c>
      <c r="I7" s="72" t="n">
        <v>48.58</v>
      </c>
    </row>
    <row r="8" s="205" customFormat="true" ht="12.75" hidden="false" customHeight="true" outlineLevel="0" collapsed="false">
      <c r="A8" s="39" t="s">
        <v>81</v>
      </c>
      <c r="B8" s="40" t="n">
        <v>-49659</v>
      </c>
      <c r="C8" s="40" t="n">
        <v>-29708</v>
      </c>
      <c r="D8" s="40" t="n">
        <v>-2811</v>
      </c>
      <c r="E8" s="40" t="n">
        <v>280048</v>
      </c>
      <c r="F8" s="40" t="n">
        <v>-5273</v>
      </c>
      <c r="G8" s="39"/>
      <c r="H8" s="41" t="s">
        <v>84</v>
      </c>
      <c r="I8" s="41" t="n">
        <v>89.38</v>
      </c>
    </row>
    <row r="9" s="205" customFormat="true" ht="12.75" hidden="false" customHeight="true" outlineLevel="0" collapsed="false">
      <c r="A9" s="44" t="s">
        <v>82</v>
      </c>
      <c r="B9" s="45" t="n">
        <v>0</v>
      </c>
      <c r="C9" s="45" t="n">
        <v>0</v>
      </c>
      <c r="D9" s="45" t="n">
        <v>0</v>
      </c>
      <c r="E9" s="45" t="n">
        <v>0</v>
      </c>
      <c r="F9" s="45" t="n">
        <v>0</v>
      </c>
      <c r="G9" s="39"/>
      <c r="H9" s="41" t="s">
        <v>84</v>
      </c>
      <c r="I9" s="41" t="s">
        <v>84</v>
      </c>
    </row>
    <row r="10" s="205" customFormat="true" ht="12.75" hidden="false" customHeight="true" outlineLevel="0" collapsed="false">
      <c r="A10" s="39" t="s">
        <v>83</v>
      </c>
      <c r="B10" s="40" t="n">
        <v>-3119</v>
      </c>
      <c r="C10" s="40" t="n">
        <v>-114016</v>
      </c>
      <c r="D10" s="40" t="n">
        <v>36347</v>
      </c>
      <c r="E10" s="40" t="n">
        <v>76996</v>
      </c>
      <c r="F10" s="40" t="n">
        <v>-21868</v>
      </c>
      <c r="G10" s="39"/>
      <c r="H10" s="41" t="s">
        <v>84</v>
      </c>
      <c r="I10" s="41" t="n">
        <v>-601.12</v>
      </c>
    </row>
    <row r="11" s="205" customFormat="true" ht="12.75" hidden="false" customHeight="true" outlineLevel="0" collapsed="false">
      <c r="A11" s="44" t="s">
        <v>85</v>
      </c>
      <c r="B11" s="45" t="n">
        <v>1440</v>
      </c>
      <c r="C11" s="45" t="n">
        <v>-109717</v>
      </c>
      <c r="D11" s="45" t="n">
        <v>40346</v>
      </c>
      <c r="E11" s="45" t="n">
        <v>82362</v>
      </c>
      <c r="F11" s="45" t="n">
        <v>-16247</v>
      </c>
      <c r="G11" s="39"/>
      <c r="H11" s="41" t="s">
        <v>84</v>
      </c>
      <c r="I11" s="41" t="s">
        <v>84</v>
      </c>
    </row>
    <row r="12" s="205" customFormat="true" ht="12.75" hidden="false" customHeight="true" outlineLevel="0" collapsed="false">
      <c r="A12" s="39" t="s">
        <v>86</v>
      </c>
      <c r="B12" s="40" t="n">
        <v>1726</v>
      </c>
      <c r="C12" s="40" t="n">
        <v>2674</v>
      </c>
      <c r="D12" s="40" t="n">
        <v>2581</v>
      </c>
      <c r="E12" s="40" t="n">
        <v>1918</v>
      </c>
      <c r="F12" s="40" t="n">
        <v>1742</v>
      </c>
      <c r="G12" s="39"/>
      <c r="H12" s="41" t="n">
        <v>-9.18</v>
      </c>
      <c r="I12" s="41" t="n">
        <v>0.93</v>
      </c>
    </row>
    <row r="13" s="205" customFormat="true" ht="12.75" hidden="false" customHeight="true" outlineLevel="0" collapsed="false">
      <c r="A13" s="44" t="s">
        <v>87</v>
      </c>
      <c r="B13" s="45" t="n">
        <v>3706</v>
      </c>
      <c r="C13" s="45" t="n">
        <v>3507</v>
      </c>
      <c r="D13" s="45" t="n">
        <v>1216</v>
      </c>
      <c r="E13" s="45" t="n">
        <v>1223</v>
      </c>
      <c r="F13" s="45" t="n">
        <v>3692</v>
      </c>
      <c r="G13" s="39"/>
      <c r="H13" s="41" t="n">
        <v>201.88</v>
      </c>
      <c r="I13" s="41" t="n">
        <v>-0.38</v>
      </c>
    </row>
    <row r="14" s="205" customFormat="true" ht="12.75" hidden="false" customHeight="true" outlineLevel="0" collapsed="false">
      <c r="A14" s="39" t="s">
        <v>88</v>
      </c>
      <c r="B14" s="40" t="n">
        <v>77</v>
      </c>
      <c r="C14" s="40" t="n">
        <v>938</v>
      </c>
      <c r="D14" s="40" t="n">
        <v>-2708</v>
      </c>
      <c r="E14" s="40" t="n">
        <v>5652</v>
      </c>
      <c r="F14" s="40" t="n">
        <v>-2771</v>
      </c>
      <c r="G14" s="39"/>
      <c r="H14" s="41" t="s">
        <v>84</v>
      </c>
      <c r="I14" s="41" t="s">
        <v>84</v>
      </c>
    </row>
    <row r="15" s="205" customFormat="true" ht="12.75" hidden="false" customHeight="true" outlineLevel="0" collapsed="false">
      <c r="A15" s="44" t="s">
        <v>89</v>
      </c>
      <c r="B15" s="45" t="n">
        <v>-2248</v>
      </c>
      <c r="C15" s="45" t="n">
        <v>-40423</v>
      </c>
      <c r="D15" s="45" t="n">
        <v>16868</v>
      </c>
      <c r="E15" s="45" t="n">
        <v>14966</v>
      </c>
      <c r="F15" s="45" t="n">
        <v>-5798</v>
      </c>
      <c r="G15" s="39"/>
      <c r="H15" s="41" t="s">
        <v>84</v>
      </c>
      <c r="I15" s="41" t="n">
        <v>-157.92</v>
      </c>
    </row>
    <row r="16" s="205" customFormat="true" ht="12.75" hidden="false" customHeight="true" outlineLevel="0" collapsed="false">
      <c r="A16" s="39" t="s">
        <v>90</v>
      </c>
      <c r="B16" s="40" t="n">
        <v>-28</v>
      </c>
      <c r="C16" s="40" t="n">
        <v>19</v>
      </c>
      <c r="D16" s="40" t="n">
        <v>2</v>
      </c>
      <c r="E16" s="40" t="n">
        <v>16</v>
      </c>
      <c r="F16" s="40" t="n">
        <v>-34</v>
      </c>
      <c r="G16" s="39"/>
      <c r="H16" s="41" t="s">
        <v>84</v>
      </c>
      <c r="I16" s="41" t="n">
        <v>-21.43</v>
      </c>
    </row>
    <row r="17" s="205" customFormat="true" ht="12.75" hidden="false" customHeight="true" outlineLevel="0" collapsed="false">
      <c r="A17" s="44" t="s">
        <v>91</v>
      </c>
      <c r="B17" s="45" t="n">
        <v>-3309</v>
      </c>
      <c r="C17" s="45" t="n">
        <v>-56954</v>
      </c>
      <c r="D17" s="45" t="n">
        <v>19953</v>
      </c>
      <c r="E17" s="45" t="n">
        <v>40654</v>
      </c>
      <c r="F17" s="45" t="n">
        <v>-11111</v>
      </c>
      <c r="G17" s="39"/>
      <c r="H17" s="41" t="s">
        <v>84</v>
      </c>
      <c r="I17" s="41" t="n">
        <v>-235.78</v>
      </c>
    </row>
    <row r="18" s="205" customFormat="true" ht="12.75" hidden="false" customHeight="true" outlineLevel="0" collapsed="false">
      <c r="A18" s="39" t="s">
        <v>92</v>
      </c>
      <c r="B18" s="40" t="n">
        <v>2047</v>
      </c>
      <c r="C18" s="40" t="n">
        <v>-20364</v>
      </c>
      <c r="D18" s="40" t="n">
        <v>588</v>
      </c>
      <c r="E18" s="40" t="n">
        <v>17585</v>
      </c>
      <c r="F18" s="40" t="n">
        <v>-512</v>
      </c>
      <c r="G18" s="39"/>
      <c r="H18" s="41" t="s">
        <v>84</v>
      </c>
      <c r="I18" s="41" t="s">
        <v>84</v>
      </c>
    </row>
    <row r="19" s="205" customFormat="true" ht="12.75" hidden="false" customHeight="true" outlineLevel="0" collapsed="false">
      <c r="A19" s="44" t="s">
        <v>93</v>
      </c>
      <c r="B19" s="45" t="n">
        <v>-532</v>
      </c>
      <c r="C19" s="45" t="n">
        <v>887</v>
      </c>
      <c r="D19" s="45" t="n">
        <v>1846</v>
      </c>
      <c r="E19" s="45" t="n">
        <v>348</v>
      </c>
      <c r="F19" s="45" t="n">
        <v>-1456</v>
      </c>
      <c r="G19" s="39"/>
      <c r="H19" s="41" t="s">
        <v>84</v>
      </c>
      <c r="I19" s="41" t="n">
        <v>-173.68</v>
      </c>
    </row>
    <row r="20" customFormat="false" ht="12.75" hidden="false" customHeight="true" outlineLevel="0" collapsed="false">
      <c r="A20" s="39" t="s">
        <v>94</v>
      </c>
      <c r="B20" s="40" t="n">
        <v>4938</v>
      </c>
      <c r="C20" s="40" t="n">
        <v>4710</v>
      </c>
      <c r="D20" s="40" t="n">
        <v>4421</v>
      </c>
      <c r="E20" s="40" t="n">
        <v>5991</v>
      </c>
      <c r="F20" s="40" t="n">
        <v>6228</v>
      </c>
      <c r="G20" s="39"/>
      <c r="H20" s="41" t="n">
        <v>3.96</v>
      </c>
      <c r="I20" s="41" t="n">
        <v>26.12</v>
      </c>
    </row>
    <row r="21" customFormat="false" ht="12.75" hidden="false" customHeight="true" outlineLevel="0" collapsed="false">
      <c r="A21" s="44" t="s">
        <v>95</v>
      </c>
      <c r="B21" s="46" t="n">
        <v>4020</v>
      </c>
      <c r="C21" s="46" t="n">
        <v>4176</v>
      </c>
      <c r="D21" s="46" t="n">
        <v>3893</v>
      </c>
      <c r="E21" s="46" t="n">
        <v>5247</v>
      </c>
      <c r="F21" s="46" t="n">
        <v>5070</v>
      </c>
      <c r="G21" s="39"/>
      <c r="H21" s="41" t="n">
        <v>-3.37</v>
      </c>
      <c r="I21" s="41" t="n">
        <v>26.12</v>
      </c>
    </row>
    <row r="22" customFormat="false" ht="12.75" hidden="false" customHeight="true" outlineLevel="0" collapsed="false">
      <c r="A22" s="39" t="s">
        <v>96</v>
      </c>
      <c r="B22" s="40" t="n">
        <v>319</v>
      </c>
      <c r="C22" s="40" t="n">
        <v>343</v>
      </c>
      <c r="D22" s="40" t="n">
        <v>318</v>
      </c>
      <c r="E22" s="40" t="n">
        <v>401</v>
      </c>
      <c r="F22" s="40" t="n">
        <v>390</v>
      </c>
      <c r="G22" s="21"/>
      <c r="H22" s="41" t="n">
        <v>-2.74</v>
      </c>
      <c r="I22" s="41" t="n">
        <v>22.26</v>
      </c>
    </row>
    <row r="23" customFormat="false" ht="12.75" hidden="false" customHeight="true" outlineLevel="0" collapsed="false">
      <c r="A23" s="44" t="s">
        <v>97</v>
      </c>
      <c r="B23" s="45" t="n">
        <v>598</v>
      </c>
      <c r="C23" s="45" t="n">
        <v>191</v>
      </c>
      <c r="D23" s="45" t="n">
        <v>210</v>
      </c>
      <c r="E23" s="45" t="n">
        <v>343</v>
      </c>
      <c r="F23" s="45" t="n">
        <v>768</v>
      </c>
      <c r="G23" s="21"/>
      <c r="H23" s="41" t="n">
        <v>123.91</v>
      </c>
      <c r="I23" s="41" t="n">
        <v>28.43</v>
      </c>
    </row>
    <row r="24" customFormat="false" ht="12.75" hidden="false" customHeight="true" outlineLevel="0" collapsed="false">
      <c r="A24" s="39" t="s">
        <v>98</v>
      </c>
      <c r="B24" s="40" t="n">
        <v>379</v>
      </c>
      <c r="C24" s="40" t="n">
        <v>411</v>
      </c>
      <c r="D24" s="40" t="n">
        <v>422</v>
      </c>
      <c r="E24" s="40" t="n">
        <v>625</v>
      </c>
      <c r="F24" s="40" t="n">
        <v>607</v>
      </c>
      <c r="G24" s="47"/>
      <c r="H24" s="41" t="n">
        <v>-2.88</v>
      </c>
      <c r="I24" s="41" t="n">
        <v>60.16</v>
      </c>
    </row>
    <row r="25" customFormat="false" ht="12.75" hidden="false" customHeight="true" outlineLevel="0" collapsed="false">
      <c r="A25" s="44" t="s">
        <v>99</v>
      </c>
      <c r="B25" s="45" t="n">
        <v>0</v>
      </c>
      <c r="C25" s="45" t="n">
        <v>0</v>
      </c>
      <c r="D25" s="45" t="n">
        <v>0</v>
      </c>
      <c r="E25" s="45" t="n">
        <v>0</v>
      </c>
      <c r="F25" s="45" t="n">
        <v>0</v>
      </c>
      <c r="G25" s="47"/>
      <c r="H25" s="41" t="s">
        <v>84</v>
      </c>
      <c r="I25" s="41" t="s">
        <v>84</v>
      </c>
    </row>
    <row r="26" customFormat="false" ht="12.75" hidden="false" customHeight="true" outlineLevel="0" collapsed="false">
      <c r="A26" s="39" t="s">
        <v>100</v>
      </c>
      <c r="B26" s="40" t="n">
        <v>331</v>
      </c>
      <c r="C26" s="40" t="n">
        <v>388</v>
      </c>
      <c r="D26" s="40" t="n">
        <v>376</v>
      </c>
      <c r="E26" s="40" t="n">
        <v>610</v>
      </c>
      <c r="F26" s="40" t="n">
        <v>573</v>
      </c>
      <c r="G26" s="47"/>
      <c r="H26" s="41" t="n">
        <v>-6.07</v>
      </c>
      <c r="I26" s="41" t="n">
        <v>73.11</v>
      </c>
    </row>
    <row r="27" customFormat="false" ht="12.75" hidden="false" customHeight="true" outlineLevel="0" collapsed="false">
      <c r="A27" s="44" t="s">
        <v>101</v>
      </c>
      <c r="B27" s="45" t="n">
        <v>47</v>
      </c>
      <c r="C27" s="45" t="n">
        <v>23</v>
      </c>
      <c r="D27" s="45" t="n">
        <v>47</v>
      </c>
      <c r="E27" s="45" t="n">
        <v>16</v>
      </c>
      <c r="F27" s="45" t="n">
        <v>34</v>
      </c>
      <c r="G27" s="47"/>
      <c r="H27" s="48" t="n">
        <v>112.5</v>
      </c>
      <c r="I27" s="48" t="n">
        <v>-27.66</v>
      </c>
    </row>
    <row r="28" s="51" customFormat="true" ht="48" hidden="false" customHeight="true" outlineLevel="0" collapsed="false">
      <c r="A28" s="49" t="s">
        <v>106</v>
      </c>
      <c r="B28" s="49"/>
      <c r="C28" s="49"/>
      <c r="D28" s="49"/>
      <c r="E28" s="49"/>
      <c r="F28" s="49"/>
      <c r="G28" s="49"/>
      <c r="H28" s="49"/>
      <c r="I28" s="49"/>
    </row>
    <row r="29" customFormat="false" ht="12.75" hidden="false" customHeight="true" outlineLevel="0" collapsed="false">
      <c r="A29" s="50" t="s">
        <v>103</v>
      </c>
      <c r="B29" s="50"/>
      <c r="C29" s="50"/>
      <c r="D29" s="50"/>
      <c r="E29" s="50"/>
      <c r="F29" s="50"/>
      <c r="G29" s="50"/>
      <c r="H29" s="50"/>
      <c r="I29" s="5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
  <dc:description/>
  <dc:language>en-US</dc:language>
  <cp:lastModifiedBy>Miryam Santos Hernández</cp:lastModifiedBy>
  <cp:lastPrinted>2013-07-24T12:33:48Z</cp:lastPrinted>
  <dcterms:modified xsi:type="dcterms:W3CDTF">2013-07-26T09:25:06Z</dcterms:modified>
  <cp:revision>0</cp:revision>
  <dc:subject/>
  <dc:title/>
</cp:coreProperties>
</file>